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" sheetId="13" state="visible" r:id="rId14"/>
  </sheets>
  <definedNames>
    <definedName function="false" hidden="false" localSheetId="4" name="_xlnm.Print_Area" vbProcedure="false">mayo!$A$1:$W$59</definedName>
    <definedName function="false" hidden="false" localSheetId="4" name="_xlnm.Print_Titles" vbProcedure="false">mayo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09">
  <si>
    <t xml:space="preserve">PLANILLA N° 1.1</t>
  </si>
  <si>
    <t xml:space="preserve">C.F.I.</t>
  </si>
  <si>
    <t xml:space="preserve">FINANC.</t>
  </si>
  <si>
    <t xml:space="preserve">TRANSFER. </t>
  </si>
  <si>
    <t xml:space="preserve">IMPUESTO    A    LAS    GANANCIAS</t>
  </si>
  <si>
    <t xml:space="preserve">IMPUESTO SOBRE LOS</t>
  </si>
  <si>
    <t xml:space="preserve">IMPUESTO S/</t>
  </si>
  <si>
    <t xml:space="preserve">I.V.A.</t>
  </si>
  <si>
    <t xml:space="preserve">IMPUESTO   A   LOS   COMBUSTIBLES   LIQUIDOS</t>
  </si>
  <si>
    <t xml:space="preserve">REGIMEN DE LA ENERGIA ELECTRICA</t>
  </si>
  <si>
    <t xml:space="preserve">FONDO </t>
  </si>
  <si>
    <t xml:space="preserve">REG.SIMPLIF.</t>
  </si>
  <si>
    <t xml:space="preserve">P R O V I N C I A S</t>
  </si>
  <si>
    <t xml:space="preserve">NETA  DE</t>
  </si>
  <si>
    <t xml:space="preserve">EDUCATIVO</t>
  </si>
  <si>
    <t xml:space="preserve">SUB-</t>
  </si>
  <si>
    <t xml:space="preserve">DE SERVICIOS</t>
  </si>
  <si>
    <t xml:space="preserve">S U B -</t>
  </si>
  <si>
    <t xml:space="preserve">BIENES PERSONALES</t>
  </si>
  <si>
    <t xml:space="preserve">LOS ACTIVOS</t>
  </si>
  <si>
    <t xml:space="preserve">LEY Nº 23.966</t>
  </si>
  <si>
    <t xml:space="preserve">LEY Nº 23.966 y Nº 24.699</t>
  </si>
  <si>
    <t xml:space="preserve">LEY Nº 24.464</t>
  </si>
  <si>
    <t xml:space="preserve">L E Y    Nº  2 4 . 0 6 5</t>
  </si>
  <si>
    <t xml:space="preserve">COMPENS.</t>
  </si>
  <si>
    <t xml:space="preserve">P/PEQ.CONTRIB.</t>
  </si>
  <si>
    <t xml:space="preserve">LEY Nº 26.075</t>
  </si>
  <si>
    <t xml:space="preserve">TOTAL</t>
  </si>
  <si>
    <t xml:space="preserve">LEY </t>
  </si>
  <si>
    <t xml:space="preserve">T O T A L</t>
  </si>
  <si>
    <t xml:space="preserve">OB.DE INFRAEST.</t>
  </si>
  <si>
    <t xml:space="preserve">EXC. OB. CARCT.</t>
  </si>
  <si>
    <t xml:space="preserve">LEY</t>
  </si>
  <si>
    <t xml:space="preserve">FDO. EDUC.</t>
  </si>
  <si>
    <t xml:space="preserve">Art. 5</t>
  </si>
  <si>
    <t xml:space="preserve">OBRAS DE</t>
  </si>
  <si>
    <t xml:space="preserve">VIALIDAD</t>
  </si>
  <si>
    <t xml:space="preserve">F.E.D.E.I.</t>
  </si>
  <si>
    <t xml:space="preserve">FO.NA.VI.</t>
  </si>
  <si>
    <t xml:space="preserve">FDO. P/COMP.</t>
  </si>
  <si>
    <t xml:space="preserve">TRANSF. A EMP.</t>
  </si>
  <si>
    <t xml:space="preserve">DE</t>
  </si>
  <si>
    <t xml:space="preserve">LEY Nº 24.977</t>
  </si>
  <si>
    <t xml:space="preserve">Nº 24.049</t>
  </si>
  <si>
    <t xml:space="preserve">BASICA SOCIAL</t>
  </si>
  <si>
    <t xml:space="preserve">SOCIAL A BS. AS.</t>
  </si>
  <si>
    <t xml:space="preserve">Nº 24.699</t>
  </si>
  <si>
    <t xml:space="preserve">Art. 30</t>
  </si>
  <si>
    <t xml:space="preserve">LEY Nº 23.906</t>
  </si>
  <si>
    <t xml:space="preserve">Punto 2</t>
  </si>
  <si>
    <t xml:space="preserve">INFRAEST.</t>
  </si>
  <si>
    <t xml:space="preserve">PROVINCIAL</t>
  </si>
  <si>
    <t xml:space="preserve">TARIFA ELECT.</t>
  </si>
  <si>
    <t xml:space="preserve">ENERG. ELECT.</t>
  </si>
  <si>
    <t xml:space="preserve">DESEQUILIB.</t>
  </si>
  <si>
    <t xml:space="preserve">ART. 59 INC. 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C.A.B.A</t>
  </si>
  <si>
    <t xml:space="preserve">FDO.COMPENSADOR</t>
  </si>
  <si>
    <t xml:space="preserve">TESORO NACIONAL (*)</t>
  </si>
  <si>
    <t xml:space="preserve">SEGURIDAD SOCIAL</t>
  </si>
  <si>
    <t xml:space="preserve">FONDO A.T.N.</t>
  </si>
  <si>
    <t xml:space="preserve">TOTAL (**)</t>
  </si>
  <si>
    <t xml:space="preserve"> IMPUESTO A LAS GANANCIAS.</t>
  </si>
  <si>
    <t xml:space="preserve">NOTA:</t>
  </si>
  <si>
    <r>
      <rPr>
        <b val="true"/>
        <sz val="28"/>
        <rFont val="CG Omega"/>
        <family val="0"/>
      </rPr>
      <t xml:space="preserve"> (*)</t>
    </r>
    <r>
      <rPr>
        <sz val="28"/>
        <rFont val="CG Omega"/>
        <family val="0"/>
      </rPr>
      <t xml:space="preserve"> EL MONTO CORRESPONDIENTE AL TESORO NACIONAL SE ENCUENTRA NETO DE LA TRANSFERENCIA A LA C.A.B.A. EN CONCEPTO DE COPARTICIPACIÓN FISCAL.</t>
    </r>
  </si>
  <si>
    <t xml:space="preserve"> IMPUESTO AL VALOR AGREGADO</t>
  </si>
  <si>
    <t xml:space="preserve">ASIMISMO SE DEBE SEÑALAR QUE EN EL MONTO QUE SE CONSIGNA EN ORGANISMOS VIALIDAD CORRESPONDE A LA PARTE DE NACIÓN (29%) DEL IMPUESTO A LOS COMBUSTIBLES PREVISTA EN LA LEY N° 23.966.</t>
  </si>
  <si>
    <t xml:space="preserve"> IMP. A DEBITOS Y CREDITOS BANCARIOS</t>
  </si>
  <si>
    <r>
      <rPr>
        <b val="true"/>
        <sz val="28"/>
        <rFont val="CG Omega"/>
        <family val="0"/>
      </rPr>
      <t xml:space="preserve">(**)</t>
    </r>
    <r>
      <rPr>
        <sz val="28"/>
        <rFont val="CG Omega"/>
        <family val="0"/>
      </rPr>
      <t xml:space="preserve"> SE INCORPORA EL FALLO DE LA CSJN POR LA DISTRIBUCIÓN DE LOS COSTOS DE LA AUTARQUÍA AFIP A LA PROVINCIA DE SAN LUIS Y SANTA FE. </t>
    </r>
  </si>
  <si>
    <t xml:space="preserve"> IMPUESTOS INTERNOS</t>
  </si>
  <si>
    <t xml:space="preserve"> GANANCIA MINIMA PRESUNTA</t>
  </si>
  <si>
    <t xml:space="preserve"> INT.PAG. Y COSTO FCIERO.</t>
  </si>
  <si>
    <t xml:space="preserve"> OTROS COPARTICIPADOS</t>
  </si>
  <si>
    <t xml:space="preserve">AJUSTE AUTARQUÍA AFIP (**)</t>
  </si>
  <si>
    <t xml:space="preserve"> SUBTOTAL</t>
  </si>
  <si>
    <t xml:space="preserve"> 15% S/PACTO FISCAL (12-08-93) neto de Acuerdo y Fallos</t>
  </si>
  <si>
    <t xml:space="preserve"> FONDO COMPENSADOR</t>
  </si>
  <si>
    <t xml:space="preserve"> TOTAL</t>
  </si>
  <si>
    <t xml:space="preserve">FUENTE:</t>
  </si>
  <si>
    <t xml:space="preserve">B.N.A. S.I.D.I.F.  </t>
  </si>
  <si>
    <t xml:space="preserve">    Ultima actualización: 01/02/2018</t>
  </si>
  <si>
    <t xml:space="preserve">SECRETARÍA DE HACIENDA</t>
  </si>
  <si>
    <t xml:space="preserve">    Ultima actualización: 10/01/2018</t>
  </si>
  <si>
    <r>
      <rPr>
        <b val="true"/>
        <sz val="28"/>
        <rFont val="CG Omega"/>
        <family val="0"/>
      </rPr>
      <t xml:space="preserve">(**)</t>
    </r>
    <r>
      <rPr>
        <sz val="28"/>
        <rFont val="CG Omega"/>
        <family val="0"/>
      </rPr>
      <t xml:space="preserve"> SE INCORPORA EL FALLO DE LA CSJN POR LA DISTRIBUCIÓN DE LOS COSTOS DE LA AUTARQUÍA AFIP A LA PROVINCIA DE SANTA FE. </t>
    </r>
  </si>
  <si>
    <t xml:space="preserve">ASIMISMO, PARA LAS PROVINCIAS DE LA PAMPA Y DEL CHUBUT SE INCLUYEN COMPENSACIONES EN EL MARCO DEL RÉGIMEN DE AUTARQUÍA AFIP VIGENTE.</t>
  </si>
  <si>
    <t xml:space="preserve">ASIMISMO, PARA LA PROVINCIA DE LA PAMPA SE INCLUYEN COMPENSACIONES EN EL MARCO DEL RÉGIMEN DE AUTARQUÍA AFIP VIGENTE.</t>
  </si>
</sst>
</file>

<file path=xl/styles.xml><?xml version="1.0" encoding="utf-8"?>
<styleSheet xmlns="http://schemas.openxmlformats.org/spreadsheetml/2006/main">
  <numFmts count="6">
    <numFmt numFmtId="164" formatCode="0.0_)"/>
    <numFmt numFmtId="165" formatCode="General"/>
    <numFmt numFmtId="166" formatCode="@"/>
    <numFmt numFmtId="167" formatCode="0%"/>
    <numFmt numFmtId="168" formatCode="#,##0.0"/>
    <numFmt numFmtId="169" formatCode="#,##0.00"/>
  </numFmts>
  <fonts count="3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Univers Cd (W1)"/>
      <family val="0"/>
    </font>
    <font>
      <sz val="28"/>
      <name val="Univers Cd (W1)"/>
      <family val="2"/>
    </font>
    <font>
      <b val="true"/>
      <sz val="45"/>
      <name val="CG Omega"/>
      <family val="2"/>
    </font>
    <font>
      <sz val="36"/>
      <name val="Univers Cd (W1)"/>
      <family val="0"/>
    </font>
    <font>
      <b val="true"/>
      <sz val="55"/>
      <name val="CG Omega"/>
      <family val="0"/>
    </font>
    <font>
      <b val="true"/>
      <sz val="55"/>
      <name val="CG Omega"/>
      <family val="2"/>
    </font>
    <font>
      <sz val="45"/>
      <name val="CG Omega"/>
      <family val="0"/>
    </font>
    <font>
      <sz val="45"/>
      <name val="CG Omega"/>
      <family val="2"/>
    </font>
    <font>
      <sz val="28"/>
      <name val="CG Omega"/>
      <family val="0"/>
    </font>
    <font>
      <b val="true"/>
      <sz val="28"/>
      <name val="CG Omega"/>
      <family val="2"/>
    </font>
    <font>
      <b val="true"/>
      <sz val="26"/>
      <name val="CG Omega"/>
      <family val="2"/>
    </font>
    <font>
      <sz val="28"/>
      <name val="CG Omega"/>
      <family val="2"/>
    </font>
    <font>
      <sz val="30"/>
      <name val="CG Omega"/>
      <family val="2"/>
    </font>
    <font>
      <b val="true"/>
      <sz val="32"/>
      <name val="CG Omega"/>
      <family val="2"/>
    </font>
    <font>
      <b val="true"/>
      <sz val="30"/>
      <name val="CG Omega"/>
      <family val="2"/>
    </font>
    <font>
      <b val="true"/>
      <sz val="9"/>
      <name val="CG Omega"/>
      <family val="2"/>
    </font>
    <font>
      <sz val="10"/>
      <name val="CG Omega"/>
      <family val="2"/>
    </font>
    <font>
      <sz val="32"/>
      <name val="CG Omega"/>
      <family val="2"/>
    </font>
    <font>
      <b val="true"/>
      <sz val="18"/>
      <name val="CG Omega"/>
      <family val="2"/>
    </font>
    <font>
      <b val="true"/>
      <sz val="28"/>
      <name val="CG Omega"/>
      <family val="0"/>
    </font>
    <font>
      <b val="true"/>
      <sz val="25"/>
      <name val="CG Omega"/>
      <family val="2"/>
    </font>
    <font>
      <i val="true"/>
      <sz val="32"/>
      <name val="CG Omega"/>
      <family val="0"/>
    </font>
    <font>
      <b val="true"/>
      <sz val="24"/>
      <name val="CG Omega"/>
      <family val="2"/>
    </font>
    <font>
      <b val="true"/>
      <sz val="40"/>
      <name val="CG Omega"/>
      <family val="2"/>
    </font>
    <font>
      <b val="true"/>
      <sz val="14"/>
      <name val="CG Omega"/>
      <family val="2"/>
    </font>
    <font>
      <b val="true"/>
      <sz val="20"/>
      <name val="CG Omega"/>
      <family val="2"/>
    </font>
    <font>
      <b val="true"/>
      <sz val="40"/>
      <color rgb="FF000000"/>
      <name val="Times New Roman"/>
      <family val="0"/>
    </font>
    <font>
      <i val="true"/>
      <sz val="36"/>
      <color rgb="FF000000"/>
      <name val="Courier New"/>
      <family val="0"/>
    </font>
    <font>
      <b val="true"/>
      <sz val="30"/>
      <name val="CG Omeg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480</xdr:colOff>
      <xdr:row>2</xdr:row>
      <xdr:rowOff>119520</xdr:rowOff>
    </xdr:to>
    <xdr:grpSp>
      <xdr:nvGrpSpPr>
        <xdr:cNvPr id="0" name="Group 4"/>
        <xdr:cNvGrpSpPr/>
      </xdr:nvGrpSpPr>
      <xdr:grpSpPr>
        <a:xfrm>
          <a:off x="27293760" y="640800"/>
          <a:ext cx="22609080" cy="2526840"/>
          <a:chOff x="27293760" y="640800"/>
          <a:chExt cx="22609080" cy="2526840"/>
        </a:xfrm>
      </xdr:grpSpPr>
      <xdr:sp>
        <xdr:nvSpPr>
          <xdr:cNvPr id="1" name="dos"/>
          <xdr:cNvSpPr/>
        </xdr:nvSpPr>
        <xdr:spPr>
          <a:xfrm>
            <a:off x="27293760" y="640800"/>
            <a:ext cx="226090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re"/>
          <xdr:cNvSpPr/>
        </xdr:nvSpPr>
        <xdr:spPr>
          <a:xfrm>
            <a:off x="27293760" y="1271160"/>
            <a:ext cx="226090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 DE  ENERO  DEL 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" name="cua"/>
          <xdr:cNvSpPr/>
        </xdr:nvSpPr>
        <xdr:spPr>
          <a:xfrm>
            <a:off x="27293760" y="1906920"/>
            <a:ext cx="226090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36" name="Group 4"/>
        <xdr:cNvGrpSpPr/>
      </xdr:nvGrpSpPr>
      <xdr:grpSpPr>
        <a:xfrm>
          <a:off x="27344520" y="640800"/>
          <a:ext cx="23055840" cy="2526840"/>
          <a:chOff x="27344520" y="640800"/>
          <a:chExt cx="23055840" cy="2526840"/>
        </a:xfrm>
      </xdr:grpSpPr>
      <xdr:sp>
        <xdr:nvSpPr>
          <xdr:cNvPr id="37" name="dos"/>
          <xdr:cNvSpPr/>
        </xdr:nvSpPr>
        <xdr:spPr>
          <a:xfrm>
            <a:off x="27344520" y="640800"/>
            <a:ext cx="230558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8" name="tre"/>
          <xdr:cNvSpPr/>
        </xdr:nvSpPr>
        <xdr:spPr>
          <a:xfrm>
            <a:off x="27344520" y="1271160"/>
            <a:ext cx="2305584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OCTUBRE  DEL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9" name="cua"/>
          <xdr:cNvSpPr/>
        </xdr:nvSpPr>
        <xdr:spPr>
          <a:xfrm>
            <a:off x="27344520" y="1906920"/>
            <a:ext cx="230558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40" name="Group 4"/>
        <xdr:cNvGrpSpPr/>
      </xdr:nvGrpSpPr>
      <xdr:grpSpPr>
        <a:xfrm>
          <a:off x="27344520" y="640800"/>
          <a:ext cx="23055840" cy="2526840"/>
          <a:chOff x="27344520" y="640800"/>
          <a:chExt cx="23055840" cy="2526840"/>
        </a:xfrm>
      </xdr:grpSpPr>
      <xdr:sp>
        <xdr:nvSpPr>
          <xdr:cNvPr id="41" name="dos"/>
          <xdr:cNvSpPr/>
        </xdr:nvSpPr>
        <xdr:spPr>
          <a:xfrm>
            <a:off x="27344520" y="640800"/>
            <a:ext cx="230558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2" name="tre"/>
          <xdr:cNvSpPr/>
        </xdr:nvSpPr>
        <xdr:spPr>
          <a:xfrm>
            <a:off x="27344520" y="1271160"/>
            <a:ext cx="2305584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NOVIEMBRE  DEL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3" name="cua"/>
          <xdr:cNvSpPr/>
        </xdr:nvSpPr>
        <xdr:spPr>
          <a:xfrm>
            <a:off x="27344520" y="1906920"/>
            <a:ext cx="230558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44" name="Group 4"/>
        <xdr:cNvGrpSpPr/>
      </xdr:nvGrpSpPr>
      <xdr:grpSpPr>
        <a:xfrm>
          <a:off x="27344520" y="640800"/>
          <a:ext cx="23055840" cy="2526840"/>
          <a:chOff x="27344520" y="640800"/>
          <a:chExt cx="23055840" cy="2526840"/>
        </a:xfrm>
      </xdr:grpSpPr>
      <xdr:sp>
        <xdr:nvSpPr>
          <xdr:cNvPr id="45" name="dos"/>
          <xdr:cNvSpPr/>
        </xdr:nvSpPr>
        <xdr:spPr>
          <a:xfrm>
            <a:off x="27344520" y="640800"/>
            <a:ext cx="230558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6" name="tre"/>
          <xdr:cNvSpPr/>
        </xdr:nvSpPr>
        <xdr:spPr>
          <a:xfrm>
            <a:off x="27344520" y="1271160"/>
            <a:ext cx="2305584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DICIEMBRE  DEL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7" name="cua"/>
          <xdr:cNvSpPr/>
        </xdr:nvSpPr>
        <xdr:spPr>
          <a:xfrm>
            <a:off x="27344520" y="1906920"/>
            <a:ext cx="230558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2160</xdr:colOff>
      <xdr:row>0</xdr:row>
      <xdr:rowOff>618840</xdr:rowOff>
    </xdr:from>
    <xdr:to>
      <xdr:col>13</xdr:col>
      <xdr:colOff>1164960</xdr:colOff>
      <xdr:row>2</xdr:row>
      <xdr:rowOff>100440</xdr:rowOff>
    </xdr:to>
    <xdr:grpSp>
      <xdr:nvGrpSpPr>
        <xdr:cNvPr id="48" name="Group 4"/>
        <xdr:cNvGrpSpPr/>
      </xdr:nvGrpSpPr>
      <xdr:grpSpPr>
        <a:xfrm>
          <a:off x="18234360" y="618840"/>
          <a:ext cx="25543440" cy="2529720"/>
          <a:chOff x="18234360" y="618840"/>
          <a:chExt cx="25543440" cy="2529720"/>
        </a:xfrm>
      </xdr:grpSpPr>
      <xdr:sp>
        <xdr:nvSpPr>
          <xdr:cNvPr id="49" name="dos"/>
          <xdr:cNvSpPr/>
        </xdr:nvSpPr>
        <xdr:spPr>
          <a:xfrm>
            <a:off x="18234360" y="618840"/>
            <a:ext cx="25543440" cy="12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0" name="tre"/>
          <xdr:cNvSpPr/>
        </xdr:nvSpPr>
        <xdr:spPr>
          <a:xfrm>
            <a:off x="18234360" y="1249920"/>
            <a:ext cx="25543440" cy="12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AÑO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51" name="cua"/>
          <xdr:cNvSpPr/>
        </xdr:nvSpPr>
        <xdr:spPr>
          <a:xfrm>
            <a:off x="18234360" y="1886400"/>
            <a:ext cx="25543440" cy="12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4" name="Group 4"/>
        <xdr:cNvGrpSpPr/>
      </xdr:nvGrpSpPr>
      <xdr:grpSpPr>
        <a:xfrm>
          <a:off x="27659520" y="640800"/>
          <a:ext cx="22872960" cy="2526840"/>
          <a:chOff x="27659520" y="640800"/>
          <a:chExt cx="22872960" cy="2526840"/>
        </a:xfrm>
      </xdr:grpSpPr>
      <xdr:sp>
        <xdr:nvSpPr>
          <xdr:cNvPr id="5" name="dos"/>
          <xdr:cNvSpPr/>
        </xdr:nvSpPr>
        <xdr:spPr>
          <a:xfrm>
            <a:off x="27659520" y="640800"/>
            <a:ext cx="2287296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6" name="tre"/>
          <xdr:cNvSpPr/>
        </xdr:nvSpPr>
        <xdr:spPr>
          <a:xfrm>
            <a:off x="27659520" y="1271160"/>
            <a:ext cx="2287296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FEBRERO DEL   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7" name="cua"/>
          <xdr:cNvSpPr/>
        </xdr:nvSpPr>
        <xdr:spPr>
          <a:xfrm>
            <a:off x="27659520" y="1906920"/>
            <a:ext cx="2287296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8" name="Group 4"/>
        <xdr:cNvGrpSpPr/>
      </xdr:nvGrpSpPr>
      <xdr:grpSpPr>
        <a:xfrm>
          <a:off x="27263160" y="640800"/>
          <a:ext cx="22751280" cy="2526840"/>
          <a:chOff x="27263160" y="640800"/>
          <a:chExt cx="22751280" cy="2526840"/>
        </a:xfrm>
      </xdr:grpSpPr>
      <xdr:sp>
        <xdr:nvSpPr>
          <xdr:cNvPr id="9" name="dos"/>
          <xdr:cNvSpPr/>
        </xdr:nvSpPr>
        <xdr:spPr>
          <a:xfrm>
            <a:off x="27263160" y="640800"/>
            <a:ext cx="227512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0" name="tre"/>
          <xdr:cNvSpPr/>
        </xdr:nvSpPr>
        <xdr:spPr>
          <a:xfrm>
            <a:off x="27263160" y="1271160"/>
            <a:ext cx="227512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RZO DEL   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1" name="cua"/>
          <xdr:cNvSpPr/>
        </xdr:nvSpPr>
        <xdr:spPr>
          <a:xfrm>
            <a:off x="27263160" y="1906920"/>
            <a:ext cx="227512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12" name="Group 4"/>
        <xdr:cNvGrpSpPr/>
      </xdr:nvGrpSpPr>
      <xdr:grpSpPr>
        <a:xfrm>
          <a:off x="27659520" y="640800"/>
          <a:ext cx="22974480" cy="2526840"/>
          <a:chOff x="27659520" y="640800"/>
          <a:chExt cx="22974480" cy="2526840"/>
        </a:xfrm>
      </xdr:grpSpPr>
      <xdr:sp>
        <xdr:nvSpPr>
          <xdr:cNvPr id="13" name="dos"/>
          <xdr:cNvSpPr/>
        </xdr:nvSpPr>
        <xdr:spPr>
          <a:xfrm>
            <a:off x="27659520" y="640800"/>
            <a:ext cx="2297448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4" name="tre"/>
          <xdr:cNvSpPr/>
        </xdr:nvSpPr>
        <xdr:spPr>
          <a:xfrm>
            <a:off x="27659520" y="1271160"/>
            <a:ext cx="2297448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BRIL DEL   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5" name="cua"/>
          <xdr:cNvSpPr/>
        </xdr:nvSpPr>
        <xdr:spPr>
          <a:xfrm>
            <a:off x="27659520" y="1906920"/>
            <a:ext cx="2297448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16" name="Group 4"/>
        <xdr:cNvGrpSpPr/>
      </xdr:nvGrpSpPr>
      <xdr:grpSpPr>
        <a:xfrm>
          <a:off x="27344520" y="640800"/>
          <a:ext cx="23055840" cy="2526840"/>
          <a:chOff x="27344520" y="640800"/>
          <a:chExt cx="23055840" cy="2526840"/>
        </a:xfrm>
      </xdr:grpSpPr>
      <xdr:sp>
        <xdr:nvSpPr>
          <xdr:cNvPr id="17" name="dos"/>
          <xdr:cNvSpPr/>
        </xdr:nvSpPr>
        <xdr:spPr>
          <a:xfrm>
            <a:off x="27344520" y="640800"/>
            <a:ext cx="230558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8" name="tre"/>
          <xdr:cNvSpPr/>
        </xdr:nvSpPr>
        <xdr:spPr>
          <a:xfrm>
            <a:off x="27344520" y="1271160"/>
            <a:ext cx="2305584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MAYO DEL   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9" name="cua"/>
          <xdr:cNvSpPr/>
        </xdr:nvSpPr>
        <xdr:spPr>
          <a:xfrm>
            <a:off x="27344520" y="1906920"/>
            <a:ext cx="230558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20" name="Group 4"/>
        <xdr:cNvGrpSpPr/>
      </xdr:nvGrpSpPr>
      <xdr:grpSpPr>
        <a:xfrm>
          <a:off x="27344520" y="640800"/>
          <a:ext cx="23055840" cy="2526840"/>
          <a:chOff x="27344520" y="640800"/>
          <a:chExt cx="23055840" cy="2526840"/>
        </a:xfrm>
      </xdr:grpSpPr>
      <xdr:sp>
        <xdr:nvSpPr>
          <xdr:cNvPr id="21" name="dos"/>
          <xdr:cNvSpPr/>
        </xdr:nvSpPr>
        <xdr:spPr>
          <a:xfrm>
            <a:off x="27344520" y="640800"/>
            <a:ext cx="230558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2" name="tre"/>
          <xdr:cNvSpPr/>
        </xdr:nvSpPr>
        <xdr:spPr>
          <a:xfrm>
            <a:off x="27344520" y="1271160"/>
            <a:ext cx="2305584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NIO  DEL   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3" name="cua"/>
          <xdr:cNvSpPr/>
        </xdr:nvSpPr>
        <xdr:spPr>
          <a:xfrm>
            <a:off x="27344520" y="1906920"/>
            <a:ext cx="230558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24" name="Group 4"/>
        <xdr:cNvGrpSpPr/>
      </xdr:nvGrpSpPr>
      <xdr:grpSpPr>
        <a:xfrm>
          <a:off x="27344520" y="640800"/>
          <a:ext cx="23055840" cy="2526840"/>
          <a:chOff x="27344520" y="640800"/>
          <a:chExt cx="23055840" cy="2526840"/>
        </a:xfrm>
      </xdr:grpSpPr>
      <xdr:sp>
        <xdr:nvSpPr>
          <xdr:cNvPr id="25" name="dos"/>
          <xdr:cNvSpPr/>
        </xdr:nvSpPr>
        <xdr:spPr>
          <a:xfrm>
            <a:off x="27344520" y="640800"/>
            <a:ext cx="230558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6" name="tre"/>
          <xdr:cNvSpPr/>
        </xdr:nvSpPr>
        <xdr:spPr>
          <a:xfrm>
            <a:off x="27344520" y="1271160"/>
            <a:ext cx="2305584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JULIO DEL   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7" name="cua"/>
          <xdr:cNvSpPr/>
        </xdr:nvSpPr>
        <xdr:spPr>
          <a:xfrm>
            <a:off x="27344520" y="1906920"/>
            <a:ext cx="230558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28" name="Group 4"/>
        <xdr:cNvGrpSpPr/>
      </xdr:nvGrpSpPr>
      <xdr:grpSpPr>
        <a:xfrm>
          <a:off x="27344520" y="640800"/>
          <a:ext cx="23055840" cy="2526840"/>
          <a:chOff x="27344520" y="640800"/>
          <a:chExt cx="23055840" cy="2526840"/>
        </a:xfrm>
      </xdr:grpSpPr>
      <xdr:sp>
        <xdr:nvSpPr>
          <xdr:cNvPr id="29" name="dos"/>
          <xdr:cNvSpPr/>
        </xdr:nvSpPr>
        <xdr:spPr>
          <a:xfrm>
            <a:off x="27344520" y="640800"/>
            <a:ext cx="230558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0" name="tre"/>
          <xdr:cNvSpPr/>
        </xdr:nvSpPr>
        <xdr:spPr>
          <a:xfrm>
            <a:off x="27344520" y="1271160"/>
            <a:ext cx="2305584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AGOSTO DEL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1" name="cua"/>
          <xdr:cNvSpPr/>
        </xdr:nvSpPr>
        <xdr:spPr>
          <a:xfrm>
            <a:off x="27344520" y="1906920"/>
            <a:ext cx="230558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760</xdr:colOff>
      <xdr:row>0</xdr:row>
      <xdr:rowOff>640800</xdr:rowOff>
    </xdr:from>
    <xdr:to>
      <xdr:col>17</xdr:col>
      <xdr:colOff>942120</xdr:colOff>
      <xdr:row>2</xdr:row>
      <xdr:rowOff>119520</xdr:rowOff>
    </xdr:to>
    <xdr:grpSp>
      <xdr:nvGrpSpPr>
        <xdr:cNvPr id="32" name="Group 4"/>
        <xdr:cNvGrpSpPr/>
      </xdr:nvGrpSpPr>
      <xdr:grpSpPr>
        <a:xfrm>
          <a:off x="27344520" y="640800"/>
          <a:ext cx="23055840" cy="2526840"/>
          <a:chOff x="27344520" y="640800"/>
          <a:chExt cx="23055840" cy="2526840"/>
        </a:xfrm>
      </xdr:grpSpPr>
      <xdr:sp>
        <xdr:nvSpPr>
          <xdr:cNvPr id="33" name="dos"/>
          <xdr:cNvSpPr/>
        </xdr:nvSpPr>
        <xdr:spPr>
          <a:xfrm>
            <a:off x="27344520" y="640800"/>
            <a:ext cx="2305584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R E C U R S O S  D E  O R I G E N  N A C I O N A L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4" name="tre"/>
          <xdr:cNvSpPr/>
        </xdr:nvSpPr>
        <xdr:spPr>
          <a:xfrm>
            <a:off x="27344520" y="1271160"/>
            <a:ext cx="23055840" cy="12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63720" bIns="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4000" spc="-1" strike="noStrike">
                <a:solidFill>
                  <a:srgbClr val="000000"/>
                </a:solidFill>
                <a:latin typeface="Times New Roman"/>
              </a:rPr>
              <a:t>MES DE SEPTIEMBRE  DEL 2017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5" name="cua"/>
          <xdr:cNvSpPr/>
        </xdr:nvSpPr>
        <xdr:spPr>
          <a:xfrm>
            <a:off x="27344520" y="1906920"/>
            <a:ext cx="23055840" cy="12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50040" bIns="0" anchor="t">
            <a:noAutofit/>
          </a:bodyPr>
          <a:p>
            <a:pPr algn="ctr"/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 </a:t>
            </a:r>
            <a:r>
              <a:rPr b="0" i="1" lang="en-US" sz="3600" spc="-1" strike="noStrike">
                <a:solidFill>
                  <a:srgbClr val="000000"/>
                </a:solidFill>
                <a:latin typeface="Courier New"/>
              </a:rPr>
              <a:t>(EN MILES DE PESOS)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true" showOutlineSymbols="true" defaultGridColor="true" view="normal" topLeftCell="H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3" min="2" style="1" width="34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6699800.7</v>
      </c>
      <c r="C10" s="52" t="n">
        <v>3046149.7</v>
      </c>
      <c r="D10" s="52" t="n">
        <v>9745950.4</v>
      </c>
      <c r="E10" s="52" t="n">
        <v>35008.3</v>
      </c>
      <c r="F10" s="53" t="n">
        <v>9780958.7</v>
      </c>
      <c r="G10" s="52" t="n">
        <v>650000</v>
      </c>
      <c r="H10" s="52" t="n">
        <v>0</v>
      </c>
      <c r="I10" s="52" t="n">
        <v>7967.4</v>
      </c>
      <c r="J10" s="52" t="n">
        <v>51048.7</v>
      </c>
      <c r="K10" s="52" t="n">
        <v>12153.2</v>
      </c>
      <c r="L10" s="52" t="n">
        <v>0</v>
      </c>
      <c r="M10" s="52" t="n">
        <v>174659.2</v>
      </c>
      <c r="N10" s="52" t="n">
        <v>0</v>
      </c>
      <c r="O10" s="52" t="n">
        <v>93718.2</v>
      </c>
      <c r="P10" s="52" t="n">
        <v>6574.2</v>
      </c>
      <c r="Q10" s="52" t="n">
        <v>127820.3</v>
      </c>
      <c r="R10" s="52" t="n">
        <v>1929.4</v>
      </c>
      <c r="S10" s="52" t="n">
        <v>0</v>
      </c>
      <c r="T10" s="52" t="n">
        <v>1386.9</v>
      </c>
      <c r="U10" s="52" t="n">
        <v>0</v>
      </c>
      <c r="V10" s="52" t="n">
        <v>32370.4</v>
      </c>
      <c r="W10" s="54" t="n">
        <v>10940586.6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1058704.8</v>
      </c>
      <c r="C11" s="52" t="n">
        <v>163680.3</v>
      </c>
      <c r="D11" s="52" t="n">
        <v>1222385.1</v>
      </c>
      <c r="E11" s="52" t="n">
        <v>1783.3</v>
      </c>
      <c r="F11" s="53" t="n">
        <v>1224168.4</v>
      </c>
      <c r="G11" s="52" t="n">
        <v>30522.3</v>
      </c>
      <c r="H11" s="52" t="n">
        <v>129424</v>
      </c>
      <c r="I11" s="52" t="n">
        <v>999.3</v>
      </c>
      <c r="J11" s="52" t="n">
        <v>6402.8</v>
      </c>
      <c r="K11" s="52" t="n">
        <v>0</v>
      </c>
      <c r="L11" s="52" t="n">
        <v>0</v>
      </c>
      <c r="M11" s="52" t="n">
        <v>0</v>
      </c>
      <c r="N11" s="52" t="n">
        <v>4976.6</v>
      </c>
      <c r="O11" s="52" t="n">
        <v>7852.6</v>
      </c>
      <c r="P11" s="52" t="n">
        <v>3248.5</v>
      </c>
      <c r="Q11" s="52" t="n">
        <v>18511.9</v>
      </c>
      <c r="R11" s="52" t="n">
        <v>1064.2</v>
      </c>
      <c r="S11" s="52" t="n">
        <v>0</v>
      </c>
      <c r="T11" s="52" t="n">
        <v>871.5</v>
      </c>
      <c r="U11" s="52" t="n">
        <v>2200</v>
      </c>
      <c r="V11" s="52" t="n">
        <v>4060.1</v>
      </c>
      <c r="W11" s="54" t="n">
        <v>1434302.2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3627390.3</v>
      </c>
      <c r="C12" s="52" t="n">
        <v>704205.9</v>
      </c>
      <c r="D12" s="52" t="n">
        <v>4331596.2</v>
      </c>
      <c r="E12" s="52" t="n">
        <v>10441.7</v>
      </c>
      <c r="F12" s="53" t="n">
        <v>4342037.9</v>
      </c>
      <c r="G12" s="52" t="n">
        <v>164522.8</v>
      </c>
      <c r="H12" s="52" t="n">
        <v>417227.2</v>
      </c>
      <c r="I12" s="52" t="n">
        <v>3221.5</v>
      </c>
      <c r="J12" s="52" t="n">
        <v>20641.1</v>
      </c>
      <c r="K12" s="52" t="n">
        <v>4150.4</v>
      </c>
      <c r="L12" s="52" t="n">
        <v>0</v>
      </c>
      <c r="M12" s="52" t="n">
        <v>59646.9</v>
      </c>
      <c r="N12" s="52" t="n">
        <v>16043.3</v>
      </c>
      <c r="O12" s="52" t="n">
        <v>27537</v>
      </c>
      <c r="P12" s="52" t="n">
        <v>2155.4</v>
      </c>
      <c r="Q12" s="52" t="n">
        <v>49805.9</v>
      </c>
      <c r="R12" s="52" t="n">
        <v>752.5</v>
      </c>
      <c r="S12" s="52" t="n">
        <v>0</v>
      </c>
      <c r="T12" s="52" t="n">
        <v>578.2</v>
      </c>
      <c r="U12" s="52" t="n">
        <v>500</v>
      </c>
      <c r="V12" s="52" t="n">
        <v>13088.8</v>
      </c>
      <c r="W12" s="54" t="n">
        <v>5121908.9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342416.2</v>
      </c>
      <c r="C13" s="52" t="n">
        <v>307376.3</v>
      </c>
      <c r="D13" s="52" t="n">
        <v>1649792.5</v>
      </c>
      <c r="E13" s="52" t="n">
        <v>3216.7</v>
      </c>
      <c r="F13" s="53" t="n">
        <v>1653009.2</v>
      </c>
      <c r="G13" s="52" t="n">
        <v>112369.5</v>
      </c>
      <c r="H13" s="52" t="n">
        <v>174677.9</v>
      </c>
      <c r="I13" s="52" t="n">
        <v>1348.7</v>
      </c>
      <c r="J13" s="52" t="n">
        <v>8641.5</v>
      </c>
      <c r="K13" s="52" t="n">
        <v>1327.1</v>
      </c>
      <c r="L13" s="52" t="n">
        <v>0</v>
      </c>
      <c r="M13" s="52" t="n">
        <v>19072.3</v>
      </c>
      <c r="N13" s="52" t="n">
        <v>6716.6</v>
      </c>
      <c r="O13" s="52" t="n">
        <v>10852.4</v>
      </c>
      <c r="P13" s="52" t="n">
        <v>2728.7</v>
      </c>
      <c r="Q13" s="52" t="n">
        <v>43635.2</v>
      </c>
      <c r="R13" s="52" t="n">
        <v>1052.7</v>
      </c>
      <c r="S13" s="52" t="n">
        <v>0</v>
      </c>
      <c r="T13" s="52" t="n">
        <v>732</v>
      </c>
      <c r="U13" s="52" t="n">
        <v>1500</v>
      </c>
      <c r="V13" s="52" t="n">
        <v>5479.7</v>
      </c>
      <c r="W13" s="54" t="n">
        <v>2043143.5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862819</v>
      </c>
      <c r="C14" s="52" t="n">
        <v>351151.3</v>
      </c>
      <c r="D14" s="52" t="n">
        <v>2213970.3</v>
      </c>
      <c r="E14" s="52" t="n">
        <v>2800</v>
      </c>
      <c r="F14" s="53" t="n">
        <v>2216770.3</v>
      </c>
      <c r="G14" s="52" t="n">
        <v>140092.7</v>
      </c>
      <c r="H14" s="52" t="n">
        <v>234409.2</v>
      </c>
      <c r="I14" s="52" t="n">
        <v>1809.9</v>
      </c>
      <c r="J14" s="52" t="n">
        <v>11596.6</v>
      </c>
      <c r="K14" s="52" t="n">
        <v>1043.3</v>
      </c>
      <c r="L14" s="52" t="n">
        <v>0</v>
      </c>
      <c r="M14" s="52" t="n">
        <v>14994.1</v>
      </c>
      <c r="N14" s="52" t="n">
        <v>9013.5</v>
      </c>
      <c r="O14" s="52" t="n">
        <v>14287</v>
      </c>
      <c r="P14" s="52" t="n">
        <v>2898.1</v>
      </c>
      <c r="Q14" s="52" t="n">
        <v>40549.9</v>
      </c>
      <c r="R14" s="52" t="n">
        <v>1084.5</v>
      </c>
      <c r="S14" s="52" t="n">
        <v>0</v>
      </c>
      <c r="T14" s="52" t="n">
        <v>777.5</v>
      </c>
      <c r="U14" s="52" t="n">
        <v>500</v>
      </c>
      <c r="V14" s="52" t="n">
        <v>7353.6</v>
      </c>
      <c r="W14" s="54" t="n">
        <v>2697180.2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558177.8</v>
      </c>
      <c r="C15" s="52" t="n">
        <v>143696.1</v>
      </c>
      <c r="D15" s="52" t="n">
        <v>701873.9</v>
      </c>
      <c r="E15" s="52" t="n">
        <v>2016.7</v>
      </c>
      <c r="F15" s="53" t="n">
        <v>703890.6</v>
      </c>
      <c r="G15" s="52" t="n">
        <v>30849.5</v>
      </c>
      <c r="H15" s="52" t="n">
        <v>74312.9</v>
      </c>
      <c r="I15" s="52" t="n">
        <v>573.8</v>
      </c>
      <c r="J15" s="52" t="n">
        <v>3676.4</v>
      </c>
      <c r="K15" s="52" t="n">
        <v>408.1</v>
      </c>
      <c r="L15" s="52" t="n">
        <v>0</v>
      </c>
      <c r="M15" s="52" t="n">
        <v>5865.4</v>
      </c>
      <c r="N15" s="52" t="n">
        <v>2857.5</v>
      </c>
      <c r="O15" s="52" t="n">
        <v>11948.8</v>
      </c>
      <c r="P15" s="52" t="n">
        <v>3038.6</v>
      </c>
      <c r="Q15" s="52" t="n">
        <v>28208.6</v>
      </c>
      <c r="R15" s="52" t="n">
        <v>1714.5</v>
      </c>
      <c r="S15" s="52" t="n">
        <v>0</v>
      </c>
      <c r="T15" s="52" t="n">
        <v>815.2</v>
      </c>
      <c r="U15" s="52" t="n">
        <v>3000</v>
      </c>
      <c r="V15" s="52" t="n">
        <v>2331.3</v>
      </c>
      <c r="W15" s="54" t="n">
        <v>873491.2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854821</v>
      </c>
      <c r="C16" s="52" t="n">
        <v>312134.5</v>
      </c>
      <c r="D16" s="52" t="n">
        <v>2166955.5</v>
      </c>
      <c r="E16" s="52" t="n">
        <v>5625</v>
      </c>
      <c r="F16" s="53" t="n">
        <v>2172580.5</v>
      </c>
      <c r="G16" s="52" t="n">
        <v>81758.8</v>
      </c>
      <c r="H16" s="52" t="n">
        <v>229432.2</v>
      </c>
      <c r="I16" s="52" t="n">
        <v>1771.5</v>
      </c>
      <c r="J16" s="52" t="n">
        <v>11350.4</v>
      </c>
      <c r="K16" s="52" t="n">
        <v>1801.2</v>
      </c>
      <c r="L16" s="52" t="n">
        <v>0</v>
      </c>
      <c r="M16" s="52" t="n">
        <v>25885.4</v>
      </c>
      <c r="N16" s="52" t="n">
        <v>8822</v>
      </c>
      <c r="O16" s="52" t="n">
        <v>13766.4</v>
      </c>
      <c r="P16" s="52" t="n">
        <v>2494.1</v>
      </c>
      <c r="Q16" s="52" t="n">
        <v>34379.3</v>
      </c>
      <c r="R16" s="52" t="n">
        <v>1077.3</v>
      </c>
      <c r="S16" s="52" t="n">
        <v>0</v>
      </c>
      <c r="T16" s="52" t="n">
        <v>669.1</v>
      </c>
      <c r="U16" s="52" t="n">
        <v>1800</v>
      </c>
      <c r="V16" s="52" t="n">
        <v>7197.4</v>
      </c>
      <c r="W16" s="54" t="n">
        <v>2594785.6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408144.7</v>
      </c>
      <c r="C17" s="52" t="n">
        <v>207455.2</v>
      </c>
      <c r="D17" s="52" t="n">
        <v>1615599.9</v>
      </c>
      <c r="E17" s="52" t="n">
        <v>1725</v>
      </c>
      <c r="F17" s="53" t="n">
        <v>1617324.9</v>
      </c>
      <c r="G17" s="52" t="n">
        <v>76885</v>
      </c>
      <c r="H17" s="52" t="n">
        <v>171057.6</v>
      </c>
      <c r="I17" s="52" t="n">
        <v>1320.8</v>
      </c>
      <c r="J17" s="52" t="n">
        <v>8462.4</v>
      </c>
      <c r="K17" s="52" t="n">
        <v>486</v>
      </c>
      <c r="L17" s="52" t="n">
        <v>0</v>
      </c>
      <c r="M17" s="52" t="n">
        <v>6984.5</v>
      </c>
      <c r="N17" s="52" t="n">
        <v>6577.5</v>
      </c>
      <c r="O17" s="52" t="n">
        <v>9105.6</v>
      </c>
      <c r="P17" s="52" t="n">
        <v>3348.9</v>
      </c>
      <c r="Q17" s="52" t="n">
        <v>35260.8</v>
      </c>
      <c r="R17" s="52" t="n">
        <v>1133.2</v>
      </c>
      <c r="S17" s="52" t="n">
        <v>0</v>
      </c>
      <c r="T17" s="52" t="n">
        <v>898.4</v>
      </c>
      <c r="U17" s="52" t="n">
        <v>2200</v>
      </c>
      <c r="V17" s="52" t="n">
        <v>5366.2</v>
      </c>
      <c r="W17" s="54" t="n">
        <v>1946411.8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1061961.2</v>
      </c>
      <c r="C18" s="52" t="n">
        <v>198890.6</v>
      </c>
      <c r="D18" s="52" t="n">
        <v>1260851.8</v>
      </c>
      <c r="E18" s="52" t="n">
        <v>2775</v>
      </c>
      <c r="F18" s="53" t="n">
        <v>1263626.8</v>
      </c>
      <c r="G18" s="52" t="n">
        <v>69868.2</v>
      </c>
      <c r="H18" s="52" t="n">
        <v>133497.8</v>
      </c>
      <c r="I18" s="52" t="n">
        <v>1030.8</v>
      </c>
      <c r="J18" s="52" t="n">
        <v>6604.3</v>
      </c>
      <c r="K18" s="52" t="n">
        <v>0</v>
      </c>
      <c r="L18" s="52" t="n">
        <v>0</v>
      </c>
      <c r="M18" s="52" t="n">
        <v>0</v>
      </c>
      <c r="N18" s="52" t="n">
        <v>5133.1</v>
      </c>
      <c r="O18" s="52" t="n">
        <v>8545.9</v>
      </c>
      <c r="P18" s="52" t="n">
        <v>2702.5</v>
      </c>
      <c r="Q18" s="52" t="n">
        <v>26445.6</v>
      </c>
      <c r="R18" s="52" t="n">
        <v>1221.1</v>
      </c>
      <c r="S18" s="52" t="n">
        <v>0</v>
      </c>
      <c r="T18" s="52" t="n">
        <v>725</v>
      </c>
      <c r="U18" s="52" t="n">
        <v>2200</v>
      </c>
      <c r="V18" s="52" t="n">
        <v>4187.8</v>
      </c>
      <c r="W18" s="54" t="n">
        <v>1525788.9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724958.6</v>
      </c>
      <c r="C19" s="52" t="n">
        <v>108485.8</v>
      </c>
      <c r="D19" s="52" t="n">
        <v>833444.4</v>
      </c>
      <c r="E19" s="52" t="n">
        <v>1600</v>
      </c>
      <c r="F19" s="53" t="n">
        <v>835044.4</v>
      </c>
      <c r="G19" s="52" t="n">
        <v>10413.2</v>
      </c>
      <c r="H19" s="52" t="n">
        <v>88244</v>
      </c>
      <c r="I19" s="52" t="n">
        <v>681.3</v>
      </c>
      <c r="J19" s="52" t="n">
        <v>4365.5</v>
      </c>
      <c r="K19" s="52" t="n">
        <v>351.6</v>
      </c>
      <c r="L19" s="52" t="n">
        <v>0</v>
      </c>
      <c r="M19" s="52" t="n">
        <v>5052.7</v>
      </c>
      <c r="N19" s="52" t="n">
        <v>3393.1</v>
      </c>
      <c r="O19" s="52" t="n">
        <v>8664.7</v>
      </c>
      <c r="P19" s="52" t="n">
        <v>2399</v>
      </c>
      <c r="Q19" s="52" t="n">
        <v>17630.4</v>
      </c>
      <c r="R19" s="52" t="n">
        <v>1463.7</v>
      </c>
      <c r="S19" s="52" t="n">
        <v>0</v>
      </c>
      <c r="T19" s="52" t="n">
        <v>643.6</v>
      </c>
      <c r="U19" s="52" t="n">
        <v>2500</v>
      </c>
      <c r="V19" s="52" t="n">
        <v>2768.2</v>
      </c>
      <c r="W19" s="54" t="n">
        <v>983615.4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793310.8</v>
      </c>
      <c r="C20" s="52" t="n">
        <v>125615.1</v>
      </c>
      <c r="D20" s="52" t="n">
        <v>918925.9</v>
      </c>
      <c r="E20" s="52" t="n">
        <v>1691.7</v>
      </c>
      <c r="F20" s="53" t="n">
        <v>920617.6</v>
      </c>
      <c r="G20" s="52" t="n">
        <v>29679.2</v>
      </c>
      <c r="H20" s="52" t="n">
        <v>97294.8</v>
      </c>
      <c r="I20" s="52" t="n">
        <v>751.2</v>
      </c>
      <c r="J20" s="52" t="n">
        <v>4813.3</v>
      </c>
      <c r="K20" s="52" t="n">
        <v>0</v>
      </c>
      <c r="L20" s="52" t="n">
        <v>0</v>
      </c>
      <c r="M20" s="52" t="n">
        <v>0</v>
      </c>
      <c r="N20" s="52" t="n">
        <v>3741.1</v>
      </c>
      <c r="O20" s="52" t="n">
        <v>8222.4</v>
      </c>
      <c r="P20" s="52" t="n">
        <v>3160.8</v>
      </c>
      <c r="Q20" s="52" t="n">
        <v>17630.4</v>
      </c>
      <c r="R20" s="52" t="n">
        <v>1119.2</v>
      </c>
      <c r="S20" s="52" t="n">
        <v>0</v>
      </c>
      <c r="T20" s="52" t="n">
        <v>847.9</v>
      </c>
      <c r="U20" s="52" t="n">
        <v>2200</v>
      </c>
      <c r="V20" s="52" t="n">
        <v>3052.2</v>
      </c>
      <c r="W20" s="54" t="n">
        <v>1093130.1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423392.3</v>
      </c>
      <c r="C21" s="52" t="n">
        <v>427281.7</v>
      </c>
      <c r="D21" s="52" t="n">
        <v>1850674</v>
      </c>
      <c r="E21" s="52" t="n">
        <v>5141.7</v>
      </c>
      <c r="F21" s="53" t="n">
        <v>1855815.7</v>
      </c>
      <c r="G21" s="52" t="n">
        <v>102451.9</v>
      </c>
      <c r="H21" s="52" t="n">
        <v>195946.2</v>
      </c>
      <c r="I21" s="52" t="n">
        <v>1512.9</v>
      </c>
      <c r="J21" s="52" t="n">
        <v>9693.7</v>
      </c>
      <c r="K21" s="52" t="n">
        <v>0</v>
      </c>
      <c r="L21" s="52" t="n">
        <v>0</v>
      </c>
      <c r="M21" s="52" t="n">
        <v>0</v>
      </c>
      <c r="N21" s="52" t="n">
        <v>7534.5</v>
      </c>
      <c r="O21" s="52" t="n">
        <v>16333.9</v>
      </c>
      <c r="P21" s="52" t="n">
        <v>2453.4</v>
      </c>
      <c r="Q21" s="52" t="n">
        <v>35260.8</v>
      </c>
      <c r="R21" s="52" t="n">
        <v>840.3</v>
      </c>
      <c r="S21" s="52" t="n">
        <v>0</v>
      </c>
      <c r="T21" s="52" t="n">
        <v>658.2</v>
      </c>
      <c r="U21" s="52" t="n">
        <v>2200</v>
      </c>
      <c r="V21" s="52" t="n">
        <v>6146.9</v>
      </c>
      <c r="W21" s="54" t="n">
        <v>2236848.4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101533.3</v>
      </c>
      <c r="C22" s="52" t="n">
        <v>364474.1</v>
      </c>
      <c r="D22" s="52" t="n">
        <v>1466007.4</v>
      </c>
      <c r="E22" s="52" t="n">
        <v>2841.7</v>
      </c>
      <c r="F22" s="53" t="n">
        <v>1468849.1</v>
      </c>
      <c r="G22" s="52" t="n">
        <v>120736.6</v>
      </c>
      <c r="H22" s="52" t="n">
        <v>155215.9</v>
      </c>
      <c r="I22" s="52" t="n">
        <v>1198.5</v>
      </c>
      <c r="J22" s="52" t="n">
        <v>7678.9</v>
      </c>
      <c r="K22" s="52" t="n">
        <v>569.8</v>
      </c>
      <c r="L22" s="52" t="n">
        <v>0</v>
      </c>
      <c r="M22" s="52" t="n">
        <v>8188.6</v>
      </c>
      <c r="N22" s="52" t="n">
        <v>5968.3</v>
      </c>
      <c r="O22" s="52" t="n">
        <v>15438.4</v>
      </c>
      <c r="P22" s="52" t="n">
        <v>4180.3</v>
      </c>
      <c r="Q22" s="52" t="n">
        <v>41431.4</v>
      </c>
      <c r="R22" s="52" t="n">
        <v>1656.5</v>
      </c>
      <c r="S22" s="52" t="n">
        <v>0</v>
      </c>
      <c r="T22" s="52" t="n">
        <v>1282</v>
      </c>
      <c r="U22" s="52" t="n">
        <v>2200</v>
      </c>
      <c r="V22" s="52" t="n">
        <v>4869.2</v>
      </c>
      <c r="W22" s="54" t="n">
        <v>1839463.5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617046.7</v>
      </c>
      <c r="C23" s="52" t="n">
        <v>153212.4</v>
      </c>
      <c r="D23" s="52" t="n">
        <v>770259.1</v>
      </c>
      <c r="E23" s="52" t="n">
        <v>1450</v>
      </c>
      <c r="F23" s="53" t="n">
        <v>771709.1</v>
      </c>
      <c r="G23" s="52" t="n">
        <v>38906</v>
      </c>
      <c r="H23" s="52" t="n">
        <v>81553.5</v>
      </c>
      <c r="I23" s="52" t="n">
        <v>629.7</v>
      </c>
      <c r="J23" s="52" t="n">
        <v>4034.6</v>
      </c>
      <c r="K23" s="52" t="n">
        <v>256.2</v>
      </c>
      <c r="L23" s="52" t="n">
        <v>0</v>
      </c>
      <c r="M23" s="52" t="n">
        <v>3682.6</v>
      </c>
      <c r="N23" s="52" t="n">
        <v>3135.8</v>
      </c>
      <c r="O23" s="52" t="n">
        <v>11714.8</v>
      </c>
      <c r="P23" s="52" t="n">
        <v>2818</v>
      </c>
      <c r="Q23" s="52" t="n">
        <v>37905.3</v>
      </c>
      <c r="R23" s="52" t="n">
        <v>1562.9</v>
      </c>
      <c r="S23" s="52" t="n">
        <v>0</v>
      </c>
      <c r="T23" s="52" t="n">
        <v>756</v>
      </c>
      <c r="U23" s="52" t="n">
        <v>2500</v>
      </c>
      <c r="V23" s="52" t="n">
        <v>2558.3</v>
      </c>
      <c r="W23" s="54" t="n">
        <v>963722.8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947562.5</v>
      </c>
      <c r="C24" s="52" t="n">
        <v>172244.9</v>
      </c>
      <c r="D24" s="52" t="n">
        <v>1119807.4</v>
      </c>
      <c r="E24" s="52" t="n">
        <v>1216.7</v>
      </c>
      <c r="F24" s="53" t="n">
        <v>1121024.1</v>
      </c>
      <c r="G24" s="52" t="n">
        <v>42346.4</v>
      </c>
      <c r="H24" s="52" t="n">
        <v>118563.1</v>
      </c>
      <c r="I24" s="52" t="n">
        <v>915.4</v>
      </c>
      <c r="J24" s="52" t="n">
        <v>5865.5</v>
      </c>
      <c r="K24" s="52" t="n">
        <v>0</v>
      </c>
      <c r="L24" s="52" t="n">
        <v>0</v>
      </c>
      <c r="M24" s="52" t="n">
        <v>0</v>
      </c>
      <c r="N24" s="52" t="n">
        <v>4559</v>
      </c>
      <c r="O24" s="52" t="n">
        <v>9534.7</v>
      </c>
      <c r="P24" s="52" t="n">
        <v>2618.5</v>
      </c>
      <c r="Q24" s="52" t="n">
        <v>39668.4</v>
      </c>
      <c r="R24" s="52" t="n">
        <v>836.1</v>
      </c>
      <c r="S24" s="52" t="n">
        <v>0</v>
      </c>
      <c r="T24" s="52" t="n">
        <v>702.5</v>
      </c>
      <c r="U24" s="52" t="n">
        <v>2500</v>
      </c>
      <c r="V24" s="52" t="n">
        <v>3719.4</v>
      </c>
      <c r="W24" s="54" t="n">
        <v>1352853.1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338510.5</v>
      </c>
      <c r="C25" s="52" t="n">
        <v>362570.9</v>
      </c>
      <c r="D25" s="52" t="n">
        <v>1701081.4</v>
      </c>
      <c r="E25" s="52" t="n">
        <v>3316.7</v>
      </c>
      <c r="F25" s="53" t="n">
        <v>1704398.1</v>
      </c>
      <c r="G25" s="52" t="n">
        <v>164659.9</v>
      </c>
      <c r="H25" s="52" t="n">
        <v>180108.3</v>
      </c>
      <c r="I25" s="52" t="n">
        <v>1390.6</v>
      </c>
      <c r="J25" s="52" t="n">
        <v>8910.2</v>
      </c>
      <c r="K25" s="52" t="n">
        <v>0</v>
      </c>
      <c r="L25" s="52" t="n">
        <v>0</v>
      </c>
      <c r="M25" s="52" t="n">
        <v>0</v>
      </c>
      <c r="N25" s="52" t="n">
        <v>6925.5</v>
      </c>
      <c r="O25" s="52" t="n">
        <v>12339.9</v>
      </c>
      <c r="P25" s="52" t="n">
        <v>2678.8</v>
      </c>
      <c r="Q25" s="52" t="n">
        <v>35260.8</v>
      </c>
      <c r="R25" s="52" t="n">
        <v>1277.1</v>
      </c>
      <c r="S25" s="52" t="n">
        <v>0</v>
      </c>
      <c r="T25" s="52" t="n">
        <v>718.6</v>
      </c>
      <c r="U25" s="52" t="n">
        <v>2500</v>
      </c>
      <c r="V25" s="52" t="n">
        <v>5650.1</v>
      </c>
      <c r="W25" s="54" t="n">
        <v>2126817.9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271808.9</v>
      </c>
      <c r="C26" s="52" t="n">
        <v>228391.1</v>
      </c>
      <c r="D26" s="52" t="n">
        <v>1500200</v>
      </c>
      <c r="E26" s="52" t="n">
        <v>2508.3</v>
      </c>
      <c r="F26" s="53" t="n">
        <v>1502708.3</v>
      </c>
      <c r="G26" s="52" t="n">
        <v>54633.1</v>
      </c>
      <c r="H26" s="52" t="n">
        <v>158836.2</v>
      </c>
      <c r="I26" s="52" t="n">
        <v>1226.4</v>
      </c>
      <c r="J26" s="52" t="n">
        <v>7858</v>
      </c>
      <c r="K26" s="52" t="n">
        <v>0</v>
      </c>
      <c r="L26" s="52" t="n">
        <v>0</v>
      </c>
      <c r="M26" s="52" t="n">
        <v>0</v>
      </c>
      <c r="N26" s="52" t="n">
        <v>6107.6</v>
      </c>
      <c r="O26" s="52" t="n">
        <v>9795.1</v>
      </c>
      <c r="P26" s="52" t="n">
        <v>2481.7</v>
      </c>
      <c r="Q26" s="52" t="n">
        <v>32175.5</v>
      </c>
      <c r="R26" s="52" t="n">
        <v>840.5</v>
      </c>
      <c r="S26" s="52" t="n">
        <v>0</v>
      </c>
      <c r="T26" s="52" t="n">
        <v>665.8</v>
      </c>
      <c r="U26" s="52" t="n">
        <v>2200</v>
      </c>
      <c r="V26" s="52" t="n">
        <v>4982.9</v>
      </c>
      <c r="W26" s="54" t="n">
        <v>1784511.1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1012799</v>
      </c>
      <c r="C27" s="52" t="n">
        <v>139889.5</v>
      </c>
      <c r="D27" s="52" t="n">
        <v>1152688.5</v>
      </c>
      <c r="E27" s="52" t="n">
        <v>1575</v>
      </c>
      <c r="F27" s="53" t="n">
        <v>1154263.5</v>
      </c>
      <c r="G27" s="52" t="n">
        <v>26602.4</v>
      </c>
      <c r="H27" s="52" t="n">
        <v>107248.8</v>
      </c>
      <c r="I27" s="52" t="n">
        <v>828.1</v>
      </c>
      <c r="J27" s="52" t="n">
        <v>5305.8</v>
      </c>
      <c r="K27" s="52" t="n">
        <v>0</v>
      </c>
      <c r="L27" s="52" t="n">
        <v>0</v>
      </c>
      <c r="M27" s="52" t="n">
        <v>0</v>
      </c>
      <c r="N27" s="52" t="n">
        <v>4123.8</v>
      </c>
      <c r="O27" s="52" t="n">
        <v>8328.5</v>
      </c>
      <c r="P27" s="52" t="n">
        <v>2431.1</v>
      </c>
      <c r="Q27" s="52" t="n">
        <v>32175.5</v>
      </c>
      <c r="R27" s="52" t="n">
        <v>931.7</v>
      </c>
      <c r="S27" s="52" t="n">
        <v>0</v>
      </c>
      <c r="T27" s="52" t="n">
        <v>652.2</v>
      </c>
      <c r="U27" s="52" t="n">
        <v>2200</v>
      </c>
      <c r="V27" s="52" t="n">
        <v>3364.4</v>
      </c>
      <c r="W27" s="54" t="n">
        <v>1348455.8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629550.1</v>
      </c>
      <c r="C28" s="52" t="n">
        <v>72323.8</v>
      </c>
      <c r="D28" s="52" t="n">
        <v>701873.9</v>
      </c>
      <c r="E28" s="52" t="n">
        <v>708.3</v>
      </c>
      <c r="F28" s="53" t="n">
        <v>702582.2</v>
      </c>
      <c r="G28" s="52" t="n">
        <v>14903.2</v>
      </c>
      <c r="H28" s="52" t="n">
        <v>74312.9</v>
      </c>
      <c r="I28" s="52" t="n">
        <v>573.8</v>
      </c>
      <c r="J28" s="52" t="n">
        <v>3676.4</v>
      </c>
      <c r="K28" s="52" t="n">
        <v>332.3</v>
      </c>
      <c r="L28" s="52" t="n">
        <v>0</v>
      </c>
      <c r="M28" s="52" t="n">
        <v>4775</v>
      </c>
      <c r="N28" s="52" t="n">
        <v>2857.5</v>
      </c>
      <c r="O28" s="52" t="n">
        <v>9300.9</v>
      </c>
      <c r="P28" s="52" t="n">
        <v>3420.8</v>
      </c>
      <c r="Q28" s="52" t="n">
        <v>28208.6</v>
      </c>
      <c r="R28" s="52" t="n">
        <v>2356.6</v>
      </c>
      <c r="S28" s="52" t="n">
        <v>0</v>
      </c>
      <c r="T28" s="52" t="n">
        <v>917.7</v>
      </c>
      <c r="U28" s="52" t="n">
        <v>3000</v>
      </c>
      <c r="V28" s="52" t="n">
        <v>2331.3</v>
      </c>
      <c r="W28" s="54" t="n">
        <v>853549.2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887308.6</v>
      </c>
      <c r="C29" s="52" t="n">
        <v>626172.2</v>
      </c>
      <c r="D29" s="52" t="n">
        <v>4513480.8</v>
      </c>
      <c r="E29" s="52" t="n">
        <v>11290.8</v>
      </c>
      <c r="F29" s="53" t="n">
        <v>4524771.6</v>
      </c>
      <c r="G29" s="52" t="n">
        <v>173237.3</v>
      </c>
      <c r="H29" s="52" t="n">
        <v>419944.2</v>
      </c>
      <c r="I29" s="52" t="n">
        <v>3242.5</v>
      </c>
      <c r="J29" s="52" t="n">
        <v>20775.4</v>
      </c>
      <c r="K29" s="52" t="n">
        <v>4481</v>
      </c>
      <c r="L29" s="52" t="n">
        <v>0</v>
      </c>
      <c r="M29" s="52" t="n">
        <v>64399</v>
      </c>
      <c r="N29" s="52" t="n">
        <v>55825</v>
      </c>
      <c r="O29" s="52" t="n">
        <v>25163.2</v>
      </c>
      <c r="P29" s="52" t="n">
        <v>2155.4</v>
      </c>
      <c r="Q29" s="52" t="n">
        <v>49805.9</v>
      </c>
      <c r="R29" s="52" t="n">
        <v>686.7</v>
      </c>
      <c r="S29" s="52" t="n">
        <v>0</v>
      </c>
      <c r="T29" s="52" t="n">
        <v>578.2</v>
      </c>
      <c r="U29" s="52" t="n">
        <v>500</v>
      </c>
      <c r="V29" s="52" t="n">
        <v>13174</v>
      </c>
      <c r="W29" s="54" t="n">
        <v>5358739.4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502410.6</v>
      </c>
      <c r="C30" s="52" t="n">
        <v>331167.1</v>
      </c>
      <c r="D30" s="52" t="n">
        <v>1833577.7</v>
      </c>
      <c r="E30" s="52" t="n">
        <v>2633.3</v>
      </c>
      <c r="F30" s="53" t="n">
        <v>1836211</v>
      </c>
      <c r="G30" s="52" t="n">
        <v>113975.4</v>
      </c>
      <c r="H30" s="52" t="n">
        <v>194136.1</v>
      </c>
      <c r="I30" s="52" t="n">
        <v>1499</v>
      </c>
      <c r="J30" s="52" t="n">
        <v>9604.2</v>
      </c>
      <c r="K30" s="52" t="n">
        <v>0</v>
      </c>
      <c r="L30" s="52" t="n">
        <v>0</v>
      </c>
      <c r="M30" s="52" t="n">
        <v>0</v>
      </c>
      <c r="N30" s="52" t="n">
        <v>7464.9</v>
      </c>
      <c r="O30" s="52" t="n">
        <v>14815.5</v>
      </c>
      <c r="P30" s="52" t="n">
        <v>2873.8</v>
      </c>
      <c r="Q30" s="52" t="n">
        <v>37905.3</v>
      </c>
      <c r="R30" s="52" t="n">
        <v>860.1</v>
      </c>
      <c r="S30" s="52" t="n">
        <v>0</v>
      </c>
      <c r="T30" s="52" t="n">
        <v>771</v>
      </c>
      <c r="U30" s="52" t="n">
        <v>2200</v>
      </c>
      <c r="V30" s="52" t="n">
        <v>6090.2</v>
      </c>
      <c r="W30" s="54" t="n">
        <v>2228406.5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714563</v>
      </c>
      <c r="C31" s="52" t="n">
        <v>396829.5</v>
      </c>
      <c r="D31" s="52" t="n">
        <v>2111392.5</v>
      </c>
      <c r="E31" s="52" t="n">
        <v>4650</v>
      </c>
      <c r="F31" s="53" t="n">
        <v>2116042.5</v>
      </c>
      <c r="G31" s="52" t="n">
        <v>136957</v>
      </c>
      <c r="H31" s="52" t="n">
        <v>223548.3</v>
      </c>
      <c r="I31" s="52" t="n">
        <v>1726.1</v>
      </c>
      <c r="J31" s="52" t="n">
        <v>11059.3</v>
      </c>
      <c r="K31" s="52" t="n">
        <v>0</v>
      </c>
      <c r="L31" s="52" t="n">
        <v>0</v>
      </c>
      <c r="M31" s="52" t="n">
        <v>0</v>
      </c>
      <c r="N31" s="52" t="n">
        <v>8595.9</v>
      </c>
      <c r="O31" s="52" t="n">
        <v>11969</v>
      </c>
      <c r="P31" s="52" t="n">
        <v>2213.4</v>
      </c>
      <c r="Q31" s="52" t="n">
        <v>37023.8</v>
      </c>
      <c r="R31" s="52" t="n">
        <v>641.1</v>
      </c>
      <c r="S31" s="52" t="n">
        <v>0</v>
      </c>
      <c r="T31" s="52" t="n">
        <v>593.8</v>
      </c>
      <c r="U31" s="52" t="n">
        <v>2200</v>
      </c>
      <c r="V31" s="52" t="n">
        <v>7012.9</v>
      </c>
      <c r="W31" s="54" t="n">
        <v>2559583.1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514359.5</v>
      </c>
      <c r="C32" s="52" t="n">
        <v>33307</v>
      </c>
      <c r="D32" s="52" t="n">
        <v>547666.5</v>
      </c>
      <c r="E32" s="52" t="n">
        <v>1000</v>
      </c>
      <c r="F32" s="53" t="n">
        <v>548666.5</v>
      </c>
      <c r="G32" s="52" t="n">
        <v>10408</v>
      </c>
      <c r="H32" s="52" t="n">
        <v>57954.6</v>
      </c>
      <c r="I32" s="52" t="n">
        <v>447.5</v>
      </c>
      <c r="J32" s="52" t="n">
        <v>2867</v>
      </c>
      <c r="K32" s="52" t="n">
        <v>29.5</v>
      </c>
      <c r="L32" s="52" t="n">
        <v>0</v>
      </c>
      <c r="M32" s="52" t="n">
        <v>423.5</v>
      </c>
      <c r="N32" s="52" t="n">
        <v>2228.5</v>
      </c>
      <c r="O32" s="52" t="n">
        <v>5966.3</v>
      </c>
      <c r="P32" s="52" t="n">
        <v>2515.6</v>
      </c>
      <c r="Q32" s="52" t="n">
        <v>23360.3</v>
      </c>
      <c r="R32" s="52" t="n">
        <v>678.8</v>
      </c>
      <c r="S32" s="52" t="n">
        <v>0</v>
      </c>
      <c r="T32" s="52" t="n">
        <v>674.9</v>
      </c>
      <c r="U32" s="52" t="n">
        <v>3000</v>
      </c>
      <c r="V32" s="52" t="n">
        <v>1818.1</v>
      </c>
      <c r="W32" s="54" t="n">
        <v>661039.1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36953350.1</v>
      </c>
      <c r="C33" s="58" t="n">
        <v>8976705</v>
      </c>
      <c r="D33" s="58" t="n">
        <v>45930055.1</v>
      </c>
      <c r="E33" s="59" t="n">
        <v>107015.9</v>
      </c>
      <c r="F33" s="60" t="n">
        <v>46037071</v>
      </c>
      <c r="G33" s="58" t="n">
        <v>2396778.4</v>
      </c>
      <c r="H33" s="58" t="n">
        <v>3716945.7</v>
      </c>
      <c r="I33" s="58" t="n">
        <v>36666.7</v>
      </c>
      <c r="J33" s="58" t="n">
        <v>234932</v>
      </c>
      <c r="K33" s="58" t="n">
        <v>27389.7</v>
      </c>
      <c r="L33" s="58" t="n">
        <v>0</v>
      </c>
      <c r="M33" s="58" t="n">
        <v>393629.2</v>
      </c>
      <c r="N33" s="58" t="n">
        <v>182600.6</v>
      </c>
      <c r="O33" s="58" t="n">
        <v>365201.2</v>
      </c>
      <c r="P33" s="58" t="n">
        <v>67589.6</v>
      </c>
      <c r="Q33" s="58" t="n">
        <v>870059.9</v>
      </c>
      <c r="R33" s="58" t="n">
        <v>26780.7</v>
      </c>
      <c r="S33" s="58" t="n">
        <v>0</v>
      </c>
      <c r="T33" s="58" t="n">
        <v>17916.2</v>
      </c>
      <c r="U33" s="58" t="n">
        <v>45800</v>
      </c>
      <c r="V33" s="59" t="n">
        <v>148973.4</v>
      </c>
      <c r="W33" s="60" t="n">
        <v>54568334.3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435872.6</v>
      </c>
      <c r="C34" s="52" t="n">
        <v>503412</v>
      </c>
      <c r="D34" s="52" t="n">
        <v>2939284.6</v>
      </c>
      <c r="E34" s="64" t="n">
        <v>0</v>
      </c>
      <c r="F34" s="53" t="n">
        <v>2939284.6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1459.8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2950744.4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9698532</v>
      </c>
      <c r="C36" s="52" t="n">
        <v>0</v>
      </c>
      <c r="D36" s="52" t="n">
        <v>29698532</v>
      </c>
      <c r="E36" s="64" t="n">
        <v>0</v>
      </c>
      <c r="F36" s="53" t="n">
        <v>29698532</v>
      </c>
      <c r="G36" s="52" t="n">
        <v>0</v>
      </c>
      <c r="H36" s="52" t="n">
        <v>0</v>
      </c>
      <c r="I36" s="52" t="n">
        <v>0</v>
      </c>
      <c r="J36" s="52" t="n">
        <v>170546.8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608668.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30477747.1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6871664.4</v>
      </c>
      <c r="C37" s="52" t="n">
        <v>0</v>
      </c>
      <c r="D37" s="52" t="n">
        <v>6871664.4</v>
      </c>
      <c r="E37" s="64" t="n">
        <v>0</v>
      </c>
      <c r="F37" s="53" t="n">
        <v>6871664.4</v>
      </c>
      <c r="G37" s="52" t="n">
        <v>8733891.4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5886181.7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347604.6</v>
      </c>
      <c r="W37" s="54" t="n">
        <v>21849342.1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783809.2</v>
      </c>
      <c r="C38" s="52" t="n">
        <v>0</v>
      </c>
      <c r="D38" s="52" t="n">
        <v>783809.2</v>
      </c>
      <c r="E38" s="64" t="n">
        <v>0</v>
      </c>
      <c r="F38" s="53" t="n">
        <v>783809.2</v>
      </c>
      <c r="G38" s="52" t="n">
        <v>873389.1</v>
      </c>
      <c r="H38" s="52" t="n">
        <v>0</v>
      </c>
      <c r="I38" s="52" t="n">
        <v>1670</v>
      </c>
      <c r="J38" s="52" t="n">
        <v>4095.7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662964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v>76789028.6</v>
      </c>
      <c r="C39" s="58" t="n">
        <v>9480117</v>
      </c>
      <c r="D39" s="58" t="n">
        <v>86269145.6</v>
      </c>
      <c r="E39" s="59" t="n">
        <v>107015.8</v>
      </c>
      <c r="F39" s="60" t="n">
        <v>86376161.4</v>
      </c>
      <c r="G39" s="58" t="n">
        <v>12004058.8</v>
      </c>
      <c r="H39" s="58" t="n">
        <v>3716945.7</v>
      </c>
      <c r="I39" s="58" t="n">
        <v>48336.7</v>
      </c>
      <c r="J39" s="58" t="n">
        <v>409574.3</v>
      </c>
      <c r="K39" s="58" t="n">
        <v>27389.7</v>
      </c>
      <c r="L39" s="58" t="n">
        <v>0</v>
      </c>
      <c r="M39" s="58" t="n">
        <v>6279811.1</v>
      </c>
      <c r="N39" s="58" t="n">
        <v>182600.5</v>
      </c>
      <c r="O39" s="58" t="n">
        <v>973869.3</v>
      </c>
      <c r="P39" s="58" t="n">
        <v>67589.5</v>
      </c>
      <c r="Q39" s="58" t="n">
        <v>881519.6</v>
      </c>
      <c r="R39" s="58" t="n">
        <v>26780.7</v>
      </c>
      <c r="S39" s="58" t="n">
        <v>0</v>
      </c>
      <c r="T39" s="58" t="n">
        <v>17916</v>
      </c>
      <c r="U39" s="58" t="n">
        <v>45800</v>
      </c>
      <c r="V39" s="58" t="n">
        <v>496578</v>
      </c>
      <c r="W39" s="60" t="n">
        <v>111509131.9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27948452.4</v>
      </c>
      <c r="F44" s="72" t="s">
        <v>86</v>
      </c>
      <c r="G44" s="73" t="s">
        <v>87</v>
      </c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47789359.4</v>
      </c>
      <c r="F45" s="73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3917692</v>
      </c>
      <c r="G46" s="73" t="s">
        <v>91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6020958</v>
      </c>
      <c r="G47" s="74"/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106200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400551.1</v>
      </c>
    </row>
    <row r="51" s="71" customFormat="true" ht="54.95" hidden="false" customHeight="true" outlineLevel="0" collapsed="false">
      <c r="A51" s="75" t="s">
        <v>96</v>
      </c>
      <c r="B51" s="76"/>
      <c r="C51" s="76"/>
      <c r="D51" s="70" t="n">
        <v>192948.500000015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v>86376161.4</v>
      </c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6871664.4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v>79458697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U56" s="82"/>
      <c r="V56" s="83" t="s">
        <v>101</v>
      </c>
      <c r="W56" s="84" t="s">
        <v>102</v>
      </c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U57" s="26"/>
      <c r="W57" s="87" t="s">
        <v>103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36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J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8.1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true" hidden="false" outlineLevel="0" max="26" min="26" style="1" width="28.66"/>
    <col collapsed="false" customWidth="false" hidden="false" outlineLevel="0" max="257" min="27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8301951.3</v>
      </c>
      <c r="C10" s="52" t="n">
        <v>2942222.26456027</v>
      </c>
      <c r="D10" s="52" t="n">
        <v>11244173.5645603</v>
      </c>
      <c r="E10" s="52" t="n">
        <v>35008.4</v>
      </c>
      <c r="F10" s="52" t="n">
        <v>11279181.9645603</v>
      </c>
      <c r="G10" s="52" t="n">
        <v>0</v>
      </c>
      <c r="H10" s="52" t="n">
        <v>0</v>
      </c>
      <c r="I10" s="52" t="n">
        <v>7967.4</v>
      </c>
      <c r="J10" s="52" t="n">
        <v>304730.4</v>
      </c>
      <c r="K10" s="52" t="n">
        <v>72547.4</v>
      </c>
      <c r="L10" s="52" t="n">
        <v>6.44613</v>
      </c>
      <c r="M10" s="52" t="n">
        <v>198015</v>
      </c>
      <c r="N10" s="52" t="n">
        <v>62177.2</v>
      </c>
      <c r="O10" s="52" t="n">
        <v>146863.2</v>
      </c>
      <c r="P10" s="52" t="n">
        <v>1280</v>
      </c>
      <c r="Q10" s="52" t="n">
        <v>200303.8</v>
      </c>
      <c r="R10" s="52" t="n">
        <v>0</v>
      </c>
      <c r="S10" s="52" t="n">
        <v>0</v>
      </c>
      <c r="T10" s="52" t="n">
        <v>1977.9</v>
      </c>
      <c r="U10" s="52" t="n">
        <v>0</v>
      </c>
      <c r="V10" s="52" t="n">
        <v>65493.2</v>
      </c>
      <c r="W10" s="52" t="n">
        <v>12340543.9106903</v>
      </c>
      <c r="X10" s="55"/>
      <c r="Y10" s="55"/>
      <c r="Z10" s="96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1254059.4</v>
      </c>
      <c r="C11" s="52" t="n">
        <v>156240.268448402</v>
      </c>
      <c r="D11" s="52" t="n">
        <v>1410299.6684484</v>
      </c>
      <c r="E11" s="52" t="n">
        <v>1783.3</v>
      </c>
      <c r="F11" s="52" t="n">
        <v>1412082.9684484</v>
      </c>
      <c r="G11" s="52" t="n">
        <v>33385</v>
      </c>
      <c r="H11" s="52" t="n">
        <v>166318.4</v>
      </c>
      <c r="I11" s="52" t="n">
        <v>999.3</v>
      </c>
      <c r="J11" s="52" t="n">
        <v>38220.8</v>
      </c>
      <c r="K11" s="52" t="n">
        <v>0</v>
      </c>
      <c r="L11" s="52" t="n">
        <v>0.48244</v>
      </c>
      <c r="M11" s="52" t="n">
        <v>0</v>
      </c>
      <c r="N11" s="52" t="n">
        <v>7798.7</v>
      </c>
      <c r="O11" s="52" t="n">
        <v>12305.6</v>
      </c>
      <c r="P11" s="52" t="n">
        <v>1929.1</v>
      </c>
      <c r="Q11" s="52" t="n">
        <v>29009.5</v>
      </c>
      <c r="R11" s="52" t="n">
        <v>0</v>
      </c>
      <c r="S11" s="52" t="n">
        <v>0</v>
      </c>
      <c r="T11" s="52" t="n">
        <v>2980.9</v>
      </c>
      <c r="U11" s="52" t="n">
        <v>2200</v>
      </c>
      <c r="V11" s="52" t="n">
        <v>8214.6</v>
      </c>
      <c r="W11" s="52" t="n">
        <v>1715445.3508884</v>
      </c>
      <c r="X11" s="55"/>
      <c r="Y11" s="55"/>
      <c r="Z11" s="96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4325107.8</v>
      </c>
      <c r="C12" s="52" t="n">
        <v>672196.503789628</v>
      </c>
      <c r="D12" s="52" t="n">
        <v>4997304.30378963</v>
      </c>
      <c r="E12" s="52" t="n">
        <v>10441.7</v>
      </c>
      <c r="F12" s="52" t="n">
        <v>5007746.00378963</v>
      </c>
      <c r="G12" s="52" t="n">
        <v>179953.3</v>
      </c>
      <c r="H12" s="52" t="n">
        <v>536164.4</v>
      </c>
      <c r="I12" s="52" t="n">
        <v>3221.5</v>
      </c>
      <c r="J12" s="52" t="n">
        <v>123215.3</v>
      </c>
      <c r="K12" s="52" t="n">
        <v>24775.2</v>
      </c>
      <c r="L12" s="52" t="n">
        <v>1.78435</v>
      </c>
      <c r="M12" s="52" t="n">
        <v>67623</v>
      </c>
      <c r="N12" s="52" t="n">
        <v>25141</v>
      </c>
      <c r="O12" s="52" t="n">
        <v>43152.5</v>
      </c>
      <c r="P12" s="52" t="n">
        <v>1280</v>
      </c>
      <c r="Q12" s="52" t="n">
        <v>78049.4</v>
      </c>
      <c r="R12" s="52" t="n">
        <v>0</v>
      </c>
      <c r="S12" s="52" t="n">
        <v>0</v>
      </c>
      <c r="T12" s="52" t="n">
        <v>1977.9</v>
      </c>
      <c r="U12" s="52" t="n">
        <v>500</v>
      </c>
      <c r="V12" s="52" t="n">
        <v>26481.8</v>
      </c>
      <c r="W12" s="52" t="n">
        <v>6119283.08813963</v>
      </c>
      <c r="X12" s="55"/>
      <c r="Y12" s="55"/>
      <c r="Z12" s="96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610006.8</v>
      </c>
      <c r="C13" s="52" t="n">
        <v>293404.690167635</v>
      </c>
      <c r="D13" s="52" t="n">
        <v>1903411.49016764</v>
      </c>
      <c r="E13" s="52" t="n">
        <v>3216.7</v>
      </c>
      <c r="F13" s="52" t="n">
        <v>1906628.19016764</v>
      </c>
      <c r="G13" s="52" t="n">
        <v>122908.7</v>
      </c>
      <c r="H13" s="52" t="n">
        <v>224472.6</v>
      </c>
      <c r="I13" s="52" t="n">
        <v>1348.7</v>
      </c>
      <c r="J13" s="52" t="n">
        <v>51584.7</v>
      </c>
      <c r="K13" s="52" t="n">
        <v>7922</v>
      </c>
      <c r="L13" s="52" t="n">
        <v>0.80024</v>
      </c>
      <c r="M13" s="52" t="n">
        <v>21622.7</v>
      </c>
      <c r="N13" s="52" t="n">
        <v>10525.4</v>
      </c>
      <c r="O13" s="52" t="n">
        <v>17006.6</v>
      </c>
      <c r="P13" s="52" t="n">
        <v>1620.5</v>
      </c>
      <c r="Q13" s="52" t="n">
        <v>68379.6</v>
      </c>
      <c r="R13" s="52" t="n">
        <v>0</v>
      </c>
      <c r="S13" s="52" t="n">
        <v>0</v>
      </c>
      <c r="T13" s="52" t="n">
        <v>2504</v>
      </c>
      <c r="U13" s="52" t="n">
        <v>1500</v>
      </c>
      <c r="V13" s="52" t="n">
        <v>11086.7</v>
      </c>
      <c r="W13" s="52" t="n">
        <v>2449111.19040764</v>
      </c>
      <c r="X13" s="55"/>
      <c r="Y13" s="55"/>
      <c r="Z13" s="96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2219129.1</v>
      </c>
      <c r="C14" s="52" t="n">
        <v>335189.878241046</v>
      </c>
      <c r="D14" s="52" t="n">
        <v>2554318.97824105</v>
      </c>
      <c r="E14" s="52" t="n">
        <v>2800</v>
      </c>
      <c r="F14" s="52" t="n">
        <v>2557118.97824105</v>
      </c>
      <c r="G14" s="52" t="n">
        <v>153231.9</v>
      </c>
      <c r="H14" s="52" t="n">
        <v>301231.2</v>
      </c>
      <c r="I14" s="52" t="n">
        <v>1809.9</v>
      </c>
      <c r="J14" s="52" t="n">
        <v>69225.1</v>
      </c>
      <c r="K14" s="52" t="n">
        <v>6228</v>
      </c>
      <c r="L14" s="52" t="n">
        <v>1.04555</v>
      </c>
      <c r="M14" s="52" t="n">
        <v>16999.1</v>
      </c>
      <c r="N14" s="52" t="n">
        <v>14124.9</v>
      </c>
      <c r="O14" s="52" t="n">
        <v>22388.8</v>
      </c>
      <c r="P14" s="52" t="n">
        <v>1721.1</v>
      </c>
      <c r="Q14" s="52" t="n">
        <v>63544.7</v>
      </c>
      <c r="R14" s="52" t="n">
        <v>0</v>
      </c>
      <c r="S14" s="52" t="n">
        <v>0</v>
      </c>
      <c r="T14" s="52" t="n">
        <v>2659.4</v>
      </c>
      <c r="U14" s="52" t="n">
        <v>500</v>
      </c>
      <c r="V14" s="52" t="n">
        <v>14878.2</v>
      </c>
      <c r="W14" s="52" t="n">
        <v>3225662.32379105</v>
      </c>
      <c r="X14" s="55"/>
      <c r="Y14" s="55"/>
      <c r="Z14" s="96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672607</v>
      </c>
      <c r="C15" s="52" t="n">
        <v>137164.421719238</v>
      </c>
      <c r="D15" s="52" t="n">
        <v>809771.421719238</v>
      </c>
      <c r="E15" s="52" t="n">
        <v>2016.7</v>
      </c>
      <c r="F15" s="52" t="n">
        <v>811788.121719238</v>
      </c>
      <c r="G15" s="52" t="n">
        <v>33742.9</v>
      </c>
      <c r="H15" s="52" t="n">
        <v>95497</v>
      </c>
      <c r="I15" s="52" t="n">
        <v>573.8</v>
      </c>
      <c r="J15" s="52" t="n">
        <v>21945.8</v>
      </c>
      <c r="K15" s="52" t="n">
        <v>2436.3</v>
      </c>
      <c r="L15" s="52" t="n">
        <v>0.48266</v>
      </c>
      <c r="M15" s="52" t="n">
        <v>6649.7</v>
      </c>
      <c r="N15" s="52" t="n">
        <v>4477.9</v>
      </c>
      <c r="O15" s="52" t="n">
        <v>18724.6</v>
      </c>
      <c r="P15" s="52" t="n">
        <v>1804.5</v>
      </c>
      <c r="Q15" s="52" t="n">
        <v>44205</v>
      </c>
      <c r="R15" s="52" t="n">
        <v>0</v>
      </c>
      <c r="S15" s="52" t="n">
        <v>0</v>
      </c>
      <c r="T15" s="52" t="n">
        <v>2788.4</v>
      </c>
      <c r="U15" s="52" t="n">
        <v>3000</v>
      </c>
      <c r="V15" s="52" t="n">
        <v>4716.8</v>
      </c>
      <c r="W15" s="52" t="n">
        <v>1052351.30437924</v>
      </c>
      <c r="X15" s="55"/>
      <c r="Y15" s="55"/>
      <c r="Z15" s="96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2202130.1</v>
      </c>
      <c r="C16" s="52" t="n">
        <v>297946.558436485</v>
      </c>
      <c r="D16" s="52" t="n">
        <v>2500076.65843649</v>
      </c>
      <c r="E16" s="52" t="n">
        <v>5624.9</v>
      </c>
      <c r="F16" s="52" t="n">
        <v>2505701.55843649</v>
      </c>
      <c r="G16" s="52" t="n">
        <v>89427</v>
      </c>
      <c r="H16" s="52" t="n">
        <v>294835.5</v>
      </c>
      <c r="I16" s="52" t="n">
        <v>1771.5</v>
      </c>
      <c r="J16" s="52" t="n">
        <v>67755</v>
      </c>
      <c r="K16" s="52" t="n">
        <v>10751.9</v>
      </c>
      <c r="L16" s="52" t="n">
        <v>0.82831</v>
      </c>
      <c r="M16" s="52" t="n">
        <v>29346.9</v>
      </c>
      <c r="N16" s="52" t="n">
        <v>13824.7</v>
      </c>
      <c r="O16" s="52" t="n">
        <v>21572.9</v>
      </c>
      <c r="P16" s="52" t="n">
        <v>1481.2</v>
      </c>
      <c r="Q16" s="52" t="n">
        <v>53874.8</v>
      </c>
      <c r="R16" s="52" t="n">
        <v>0</v>
      </c>
      <c r="S16" s="52" t="n">
        <v>0</v>
      </c>
      <c r="T16" s="52" t="n">
        <v>2288.7</v>
      </c>
      <c r="U16" s="52" t="n">
        <v>1800</v>
      </c>
      <c r="V16" s="52" t="n">
        <v>14562</v>
      </c>
      <c r="W16" s="52" t="n">
        <v>3108994.48674649</v>
      </c>
      <c r="X16" s="55"/>
      <c r="Y16" s="55"/>
      <c r="Z16" s="96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665937</v>
      </c>
      <c r="C17" s="52" t="n">
        <v>198025.456521808</v>
      </c>
      <c r="D17" s="52" t="n">
        <v>1863962.45652181</v>
      </c>
      <c r="E17" s="52" t="n">
        <v>1725.1</v>
      </c>
      <c r="F17" s="52" t="n">
        <v>1865687.55652181</v>
      </c>
      <c r="G17" s="52" t="n">
        <v>84096</v>
      </c>
      <c r="H17" s="52" t="n">
        <v>219820.2</v>
      </c>
      <c r="I17" s="52" t="n">
        <v>1320.8</v>
      </c>
      <c r="J17" s="52" t="n">
        <v>50515.6</v>
      </c>
      <c r="K17" s="52" t="n">
        <v>2901.1</v>
      </c>
      <c r="L17" s="52" t="n">
        <v>0.56355</v>
      </c>
      <c r="M17" s="52" t="n">
        <v>7918.5</v>
      </c>
      <c r="N17" s="52" t="n">
        <v>10307.3</v>
      </c>
      <c r="O17" s="52" t="n">
        <v>14269.1</v>
      </c>
      <c r="P17" s="52" t="n">
        <v>1988.8</v>
      </c>
      <c r="Q17" s="52" t="n">
        <v>55256.2</v>
      </c>
      <c r="R17" s="52" t="n">
        <v>0</v>
      </c>
      <c r="S17" s="52" t="n">
        <v>0</v>
      </c>
      <c r="T17" s="52" t="n">
        <v>3073.1</v>
      </c>
      <c r="U17" s="52" t="n">
        <v>2200</v>
      </c>
      <c r="V17" s="52" t="n">
        <v>10857.1</v>
      </c>
      <c r="W17" s="52" t="n">
        <v>2330211.92007181</v>
      </c>
      <c r="X17" s="55"/>
      <c r="Y17" s="55"/>
      <c r="Z17" s="96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1264829.6</v>
      </c>
      <c r="C18" s="52" t="n">
        <v>189850.093637881</v>
      </c>
      <c r="D18" s="52" t="n">
        <v>1454679.69363788</v>
      </c>
      <c r="E18" s="52" t="n">
        <v>2775</v>
      </c>
      <c r="F18" s="52" t="n">
        <v>1457454.69363788</v>
      </c>
      <c r="G18" s="52" t="n">
        <v>76421.1</v>
      </c>
      <c r="H18" s="52" t="n">
        <v>171553.5</v>
      </c>
      <c r="I18" s="52" t="n">
        <v>1030.8</v>
      </c>
      <c r="J18" s="52" t="n">
        <v>39423.5</v>
      </c>
      <c r="K18" s="52" t="n">
        <v>0</v>
      </c>
      <c r="L18" s="52" t="n">
        <v>0.51338</v>
      </c>
      <c r="M18" s="52" t="n">
        <v>0</v>
      </c>
      <c r="N18" s="52" t="n">
        <v>8043.9</v>
      </c>
      <c r="O18" s="52" t="n">
        <v>13392.1</v>
      </c>
      <c r="P18" s="52" t="n">
        <v>1604.9</v>
      </c>
      <c r="Q18" s="52" t="n">
        <v>41442.2</v>
      </c>
      <c r="R18" s="52" t="n">
        <v>0</v>
      </c>
      <c r="S18" s="52" t="n">
        <v>0</v>
      </c>
      <c r="T18" s="52" t="n">
        <v>2479.9</v>
      </c>
      <c r="U18" s="52" t="n">
        <v>2200</v>
      </c>
      <c r="V18" s="52" t="n">
        <v>8472.9</v>
      </c>
      <c r="W18" s="52" t="n">
        <v>1823520.00701788</v>
      </c>
      <c r="X18" s="55"/>
      <c r="Y18" s="55"/>
      <c r="Z18" s="96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843569.3</v>
      </c>
      <c r="C19" s="52" t="n">
        <v>103554.596529754</v>
      </c>
      <c r="D19" s="52" t="n">
        <v>947123.896529754</v>
      </c>
      <c r="E19" s="52" t="n">
        <v>1600</v>
      </c>
      <c r="F19" s="52" t="n">
        <v>948723.896529754</v>
      </c>
      <c r="G19" s="52" t="n">
        <v>11610.7</v>
      </c>
      <c r="H19" s="52" t="n">
        <v>115597.8</v>
      </c>
      <c r="I19" s="52" t="n">
        <v>681.3</v>
      </c>
      <c r="J19" s="52" t="n">
        <v>26564.4</v>
      </c>
      <c r="K19" s="52" t="n">
        <v>2139.4</v>
      </c>
      <c r="L19" s="52" t="n">
        <v>0.4341</v>
      </c>
      <c r="M19" s="52" t="n">
        <v>5843.6</v>
      </c>
      <c r="N19" s="52" t="n">
        <v>5420.2</v>
      </c>
      <c r="O19" s="52" t="n">
        <v>13841.2</v>
      </c>
      <c r="P19" s="52" t="n">
        <v>1424.7</v>
      </c>
      <c r="Q19" s="52" t="n">
        <v>28163.2</v>
      </c>
      <c r="R19" s="52" t="n">
        <v>0</v>
      </c>
      <c r="S19" s="52" t="n">
        <v>0</v>
      </c>
      <c r="T19" s="52" t="n">
        <v>2201.4</v>
      </c>
      <c r="U19" s="52" t="n">
        <v>2500</v>
      </c>
      <c r="V19" s="52" t="n">
        <v>5709.3</v>
      </c>
      <c r="W19" s="52" t="n">
        <v>1170421.53062975</v>
      </c>
      <c r="X19" s="55"/>
      <c r="Y19" s="55"/>
      <c r="Z19" s="9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940285</v>
      </c>
      <c r="C20" s="52" t="n">
        <v>119905.32229761</v>
      </c>
      <c r="D20" s="52" t="n">
        <v>1060190.32229761</v>
      </c>
      <c r="E20" s="52" t="n">
        <v>1691.6</v>
      </c>
      <c r="F20" s="52" t="n">
        <v>1061881.92229761</v>
      </c>
      <c r="G20" s="52" t="n">
        <v>32462.8</v>
      </c>
      <c r="H20" s="52" t="n">
        <v>125030.2</v>
      </c>
      <c r="I20" s="52" t="n">
        <v>751.2</v>
      </c>
      <c r="J20" s="52" t="n">
        <v>28732.4</v>
      </c>
      <c r="K20" s="52" t="n">
        <v>0</v>
      </c>
      <c r="L20" s="52" t="n">
        <v>0.41415</v>
      </c>
      <c r="M20" s="52" t="n">
        <v>0</v>
      </c>
      <c r="N20" s="52" t="n">
        <v>5862.6</v>
      </c>
      <c r="O20" s="52" t="n">
        <v>12885.1</v>
      </c>
      <c r="P20" s="52" t="n">
        <v>1877.1</v>
      </c>
      <c r="Q20" s="52" t="n">
        <v>27628.1</v>
      </c>
      <c r="R20" s="52" t="n">
        <v>0</v>
      </c>
      <c r="S20" s="52" t="n">
        <v>0</v>
      </c>
      <c r="T20" s="52" t="n">
        <v>2900.5</v>
      </c>
      <c r="U20" s="52" t="n">
        <v>2200</v>
      </c>
      <c r="V20" s="52" t="n">
        <v>6175.3</v>
      </c>
      <c r="W20" s="52" t="n">
        <v>1308387.63644761</v>
      </c>
      <c r="X20" s="55"/>
      <c r="Y20" s="55"/>
      <c r="Z20" s="9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727314.2</v>
      </c>
      <c r="C21" s="52" t="n">
        <v>407859.770542631</v>
      </c>
      <c r="D21" s="52" t="n">
        <v>2135173.97054263</v>
      </c>
      <c r="E21" s="52" t="n">
        <v>5141.6</v>
      </c>
      <c r="F21" s="52" t="n">
        <v>2140315.57054263</v>
      </c>
      <c r="G21" s="52" t="n">
        <v>112060.8</v>
      </c>
      <c r="H21" s="52" t="n">
        <v>251803.8</v>
      </c>
      <c r="I21" s="52" t="n">
        <v>1512.9</v>
      </c>
      <c r="J21" s="52" t="n">
        <v>57865.7</v>
      </c>
      <c r="K21" s="52" t="n">
        <v>0</v>
      </c>
      <c r="L21" s="52" t="n">
        <v>0.87958</v>
      </c>
      <c r="M21" s="52" t="n">
        <v>0</v>
      </c>
      <c r="N21" s="52" t="n">
        <v>11807.1</v>
      </c>
      <c r="O21" s="52" t="n">
        <v>25596.4</v>
      </c>
      <c r="P21" s="52" t="n">
        <v>1457</v>
      </c>
      <c r="Q21" s="52" t="n">
        <v>55256.2</v>
      </c>
      <c r="R21" s="52" t="n">
        <v>0</v>
      </c>
      <c r="S21" s="52" t="n">
        <v>0</v>
      </c>
      <c r="T21" s="52" t="n">
        <v>2251.3</v>
      </c>
      <c r="U21" s="52" t="n">
        <v>2200</v>
      </c>
      <c r="V21" s="52" t="n">
        <v>12436.8</v>
      </c>
      <c r="W21" s="52" t="n">
        <v>2674564.45012263</v>
      </c>
      <c r="X21" s="55"/>
      <c r="Y21" s="55"/>
      <c r="Z21" s="9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343466.3</v>
      </c>
      <c r="C22" s="52" t="n">
        <v>347907.109393819</v>
      </c>
      <c r="D22" s="52" t="n">
        <v>1691373.40939382</v>
      </c>
      <c r="E22" s="52" t="n">
        <v>2841.7</v>
      </c>
      <c r="F22" s="52" t="n">
        <v>1694215.10939382</v>
      </c>
      <c r="G22" s="52" t="n">
        <v>132060.5</v>
      </c>
      <c r="H22" s="52" t="n">
        <v>199462.7</v>
      </c>
      <c r="I22" s="52" t="n">
        <v>1198.5</v>
      </c>
      <c r="J22" s="52" t="n">
        <v>45838.2</v>
      </c>
      <c r="K22" s="52" t="n">
        <v>3401.3</v>
      </c>
      <c r="L22" s="52" t="n">
        <v>0.65549</v>
      </c>
      <c r="M22" s="52" t="n">
        <v>9283.6</v>
      </c>
      <c r="N22" s="52" t="n">
        <v>9352.8</v>
      </c>
      <c r="O22" s="52" t="n">
        <v>24193.1</v>
      </c>
      <c r="P22" s="52" t="n">
        <v>1987.2</v>
      </c>
      <c r="Q22" s="52" t="n">
        <v>64926.1</v>
      </c>
      <c r="R22" s="52" t="n">
        <v>0</v>
      </c>
      <c r="S22" s="52" t="n">
        <v>0</v>
      </c>
      <c r="T22" s="52" t="n">
        <v>4009.9</v>
      </c>
      <c r="U22" s="52" t="n">
        <v>2200</v>
      </c>
      <c r="V22" s="52" t="n">
        <v>9851.6</v>
      </c>
      <c r="W22" s="52" t="n">
        <v>2201981.26488382</v>
      </c>
      <c r="X22" s="55"/>
      <c r="Y22" s="55"/>
      <c r="Z22" s="96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742421.2</v>
      </c>
      <c r="C23" s="52" t="n">
        <v>146248.158256933</v>
      </c>
      <c r="D23" s="52" t="n">
        <v>888669.358256933</v>
      </c>
      <c r="E23" s="52" t="n">
        <v>1449.9</v>
      </c>
      <c r="F23" s="52" t="n">
        <v>890119.258256933</v>
      </c>
      <c r="G23" s="52" t="n">
        <v>42555</v>
      </c>
      <c r="H23" s="52" t="n">
        <v>104801.6</v>
      </c>
      <c r="I23" s="52" t="n">
        <v>629.7</v>
      </c>
      <c r="J23" s="52" t="n">
        <v>24084</v>
      </c>
      <c r="K23" s="52" t="n">
        <v>1529.6</v>
      </c>
      <c r="L23" s="52" t="n">
        <v>0.58013</v>
      </c>
      <c r="M23" s="52" t="n">
        <v>4175.1</v>
      </c>
      <c r="N23" s="52" t="n">
        <v>4914</v>
      </c>
      <c r="O23" s="52" t="n">
        <v>18357.9</v>
      </c>
      <c r="P23" s="52" t="n">
        <v>1673.5</v>
      </c>
      <c r="Q23" s="52" t="n">
        <v>59400.4</v>
      </c>
      <c r="R23" s="52" t="n">
        <v>0</v>
      </c>
      <c r="S23" s="52" t="n">
        <v>0</v>
      </c>
      <c r="T23" s="52" t="n">
        <v>2586</v>
      </c>
      <c r="U23" s="52" t="n">
        <v>2500</v>
      </c>
      <c r="V23" s="52" t="n">
        <v>5176.1</v>
      </c>
      <c r="W23" s="52" t="n">
        <v>1162502.73838693</v>
      </c>
      <c r="X23" s="55"/>
      <c r="Y23" s="55"/>
      <c r="Z23" s="96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1127537.2</v>
      </c>
      <c r="C24" s="52" t="n">
        <v>164415.63133233</v>
      </c>
      <c r="D24" s="52" t="n">
        <v>1291952.83133233</v>
      </c>
      <c r="E24" s="52" t="n">
        <v>1216.7</v>
      </c>
      <c r="F24" s="52" t="n">
        <v>1293169.53133233</v>
      </c>
      <c r="G24" s="52" t="n">
        <v>46318.1</v>
      </c>
      <c r="H24" s="52" t="n">
        <v>152361.4</v>
      </c>
      <c r="I24" s="52" t="n">
        <v>915.4</v>
      </c>
      <c r="J24" s="52" t="n">
        <v>35013.4</v>
      </c>
      <c r="K24" s="52" t="n">
        <v>0</v>
      </c>
      <c r="L24" s="52" t="n">
        <v>0.67228</v>
      </c>
      <c r="M24" s="52" t="n">
        <v>0</v>
      </c>
      <c r="N24" s="52" t="n">
        <v>7144.3</v>
      </c>
      <c r="O24" s="52" t="n">
        <v>14941.6</v>
      </c>
      <c r="P24" s="52" t="n">
        <v>1555</v>
      </c>
      <c r="Q24" s="52" t="n">
        <v>62163.2</v>
      </c>
      <c r="R24" s="52" t="n">
        <v>0</v>
      </c>
      <c r="S24" s="52" t="n">
        <v>0</v>
      </c>
      <c r="T24" s="52" t="n">
        <v>2402.8</v>
      </c>
      <c r="U24" s="52" t="n">
        <v>2500</v>
      </c>
      <c r="V24" s="52" t="n">
        <v>7525.3</v>
      </c>
      <c r="W24" s="52" t="n">
        <v>1626010.70361233</v>
      </c>
      <c r="X24" s="55"/>
      <c r="Y24" s="55"/>
      <c r="Z24" s="96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616494.5</v>
      </c>
      <c r="C25" s="52" t="n">
        <v>346090.362086283</v>
      </c>
      <c r="D25" s="52" t="n">
        <v>1962584.86208628</v>
      </c>
      <c r="E25" s="52" t="n">
        <v>3316.7</v>
      </c>
      <c r="F25" s="52" t="n">
        <v>1965901.56208628</v>
      </c>
      <c r="G25" s="52" t="n">
        <v>180103.3</v>
      </c>
      <c r="H25" s="52" t="n">
        <v>231451.1</v>
      </c>
      <c r="I25" s="52" t="n">
        <v>1390.6</v>
      </c>
      <c r="J25" s="52" t="n">
        <v>53188.4</v>
      </c>
      <c r="K25" s="52" t="n">
        <v>0</v>
      </c>
      <c r="L25" s="52" t="n">
        <v>0.89196</v>
      </c>
      <c r="M25" s="52" t="n">
        <v>0</v>
      </c>
      <c r="N25" s="52" t="n">
        <v>10852.7</v>
      </c>
      <c r="O25" s="52" t="n">
        <v>19337.5</v>
      </c>
      <c r="P25" s="52" t="n">
        <v>1590.8</v>
      </c>
      <c r="Q25" s="52" t="n">
        <v>55256.2</v>
      </c>
      <c r="R25" s="52" t="n">
        <v>0</v>
      </c>
      <c r="S25" s="52" t="n">
        <v>0</v>
      </c>
      <c r="T25" s="52" t="n">
        <v>2458.2</v>
      </c>
      <c r="U25" s="52" t="n">
        <v>2500</v>
      </c>
      <c r="V25" s="52" t="n">
        <v>11431.6</v>
      </c>
      <c r="W25" s="52" t="n">
        <v>2535462.85404628</v>
      </c>
      <c r="X25" s="55"/>
      <c r="Y25" s="55"/>
      <c r="Z25" s="96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512812.6</v>
      </c>
      <c r="C26" s="52" t="n">
        <v>218009.676904745</v>
      </c>
      <c r="D26" s="52" t="n">
        <v>1730822.27690475</v>
      </c>
      <c r="E26" s="52" t="n">
        <v>2508.3</v>
      </c>
      <c r="F26" s="52" t="n">
        <v>1733330.57690475</v>
      </c>
      <c r="G26" s="52" t="n">
        <v>59757.1</v>
      </c>
      <c r="H26" s="52" t="n">
        <v>204115</v>
      </c>
      <c r="I26" s="52" t="n">
        <v>1226.4</v>
      </c>
      <c r="J26" s="52" t="n">
        <v>46907.3</v>
      </c>
      <c r="K26" s="52" t="n">
        <v>0</v>
      </c>
      <c r="L26" s="52" t="n">
        <v>0.5041</v>
      </c>
      <c r="M26" s="52" t="n">
        <v>0</v>
      </c>
      <c r="N26" s="52" t="n">
        <v>9571.1</v>
      </c>
      <c r="O26" s="52" t="n">
        <v>15349.6</v>
      </c>
      <c r="P26" s="52" t="n">
        <v>1473.8</v>
      </c>
      <c r="Q26" s="52" t="n">
        <v>50421.3</v>
      </c>
      <c r="R26" s="52" t="n">
        <v>0</v>
      </c>
      <c r="S26" s="52" t="n">
        <v>0</v>
      </c>
      <c r="T26" s="52" t="n">
        <v>2277.3</v>
      </c>
      <c r="U26" s="52" t="n">
        <v>2200</v>
      </c>
      <c r="V26" s="52" t="n">
        <v>10081.5</v>
      </c>
      <c r="W26" s="52" t="n">
        <v>2136711.48100475</v>
      </c>
      <c r="X26" s="55"/>
      <c r="Y26" s="55"/>
      <c r="Z26" s="96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1151025.6</v>
      </c>
      <c r="C27" s="52" t="n">
        <v>133530.927104156</v>
      </c>
      <c r="D27" s="52" t="n">
        <v>1284556.52710416</v>
      </c>
      <c r="E27" s="52" t="n">
        <v>1575.1</v>
      </c>
      <c r="F27" s="52" t="n">
        <v>1286131.62710416</v>
      </c>
      <c r="G27" s="52" t="n">
        <v>29097.4</v>
      </c>
      <c r="H27" s="52" t="n">
        <v>137821.7</v>
      </c>
      <c r="I27" s="52" t="n">
        <v>828.1</v>
      </c>
      <c r="J27" s="52" t="n">
        <v>31672.5</v>
      </c>
      <c r="K27" s="52" t="n">
        <v>0</v>
      </c>
      <c r="L27" s="52" t="n">
        <v>0.41703</v>
      </c>
      <c r="M27" s="52" t="n">
        <v>0</v>
      </c>
      <c r="N27" s="52" t="n">
        <v>6462.4</v>
      </c>
      <c r="O27" s="52" t="n">
        <v>13051.3</v>
      </c>
      <c r="P27" s="52" t="n">
        <v>1443.8</v>
      </c>
      <c r="Q27" s="52" t="n">
        <v>50421.3</v>
      </c>
      <c r="R27" s="52" t="n">
        <v>0</v>
      </c>
      <c r="S27" s="52" t="n">
        <v>0</v>
      </c>
      <c r="T27" s="52" t="n">
        <v>2230.9</v>
      </c>
      <c r="U27" s="52" t="n">
        <v>2200</v>
      </c>
      <c r="V27" s="52" t="n">
        <v>6807</v>
      </c>
      <c r="W27" s="52" t="n">
        <v>1568168.44413416</v>
      </c>
      <c r="X27" s="55"/>
      <c r="Y27" s="55"/>
      <c r="Z27" s="96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740735</v>
      </c>
      <c r="C28" s="52" t="n">
        <v>69036.3976865029</v>
      </c>
      <c r="D28" s="52" t="n">
        <v>809771.397686503</v>
      </c>
      <c r="E28" s="52" t="n">
        <v>708.3</v>
      </c>
      <c r="F28" s="52" t="n">
        <v>810479.697686503</v>
      </c>
      <c r="G28" s="52" t="n">
        <v>16300.9</v>
      </c>
      <c r="H28" s="52" t="n">
        <v>95497</v>
      </c>
      <c r="I28" s="52" t="n">
        <v>573.8</v>
      </c>
      <c r="J28" s="52" t="n">
        <v>21945.8</v>
      </c>
      <c r="K28" s="52" t="n">
        <v>1983.4</v>
      </c>
      <c r="L28" s="52" t="n">
        <v>0.41747</v>
      </c>
      <c r="M28" s="52" t="n">
        <v>5413.5</v>
      </c>
      <c r="N28" s="52" t="n">
        <v>4477.9</v>
      </c>
      <c r="O28" s="52" t="n">
        <v>14575.2</v>
      </c>
      <c r="P28" s="52" t="n">
        <v>2031.5</v>
      </c>
      <c r="Q28" s="52" t="n">
        <v>44205</v>
      </c>
      <c r="R28" s="52" t="n">
        <v>0</v>
      </c>
      <c r="S28" s="52" t="n">
        <v>0</v>
      </c>
      <c r="T28" s="52" t="n">
        <v>3139</v>
      </c>
      <c r="U28" s="52" t="n">
        <v>3000</v>
      </c>
      <c r="V28" s="52" t="n">
        <v>4716.8</v>
      </c>
      <c r="W28" s="52" t="n">
        <v>1028339.9151565</v>
      </c>
      <c r="X28" s="55"/>
      <c r="Y28" s="55"/>
      <c r="Z28" s="96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4531877.5</v>
      </c>
      <c r="C29" s="52" t="n">
        <v>597709.864180507</v>
      </c>
      <c r="D29" s="52" t="n">
        <v>5129587.36418051</v>
      </c>
      <c r="E29" s="52" t="n">
        <v>11290.8</v>
      </c>
      <c r="F29" s="52" t="n">
        <v>5140878.16418051</v>
      </c>
      <c r="G29" s="52" t="n">
        <v>193158.5</v>
      </c>
      <c r="H29" s="52" t="n">
        <v>550118</v>
      </c>
      <c r="I29" s="52" t="n">
        <v>3242.5</v>
      </c>
      <c r="J29" s="52" t="n">
        <v>126419.2</v>
      </c>
      <c r="K29" s="52" t="n">
        <v>27267.3</v>
      </c>
      <c r="L29" s="52" t="n">
        <v>1.72578</v>
      </c>
      <c r="M29" s="52" t="n">
        <v>74479.4</v>
      </c>
      <c r="N29" s="52" t="n">
        <v>25794.7</v>
      </c>
      <c r="O29" s="52" t="n">
        <v>40196.3</v>
      </c>
      <c r="P29" s="52" t="n">
        <v>1280</v>
      </c>
      <c r="Q29" s="52" t="n">
        <v>79561</v>
      </c>
      <c r="R29" s="52" t="n">
        <v>0</v>
      </c>
      <c r="S29" s="52" t="n">
        <v>0</v>
      </c>
      <c r="T29" s="52" t="n">
        <v>1977.9</v>
      </c>
      <c r="U29" s="52" t="n">
        <v>500</v>
      </c>
      <c r="V29" s="52" t="n">
        <v>27170.6</v>
      </c>
      <c r="W29" s="52" t="n">
        <v>6292045.28996051</v>
      </c>
      <c r="X29" s="55"/>
      <c r="Y29" s="55"/>
      <c r="Z29" s="96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799335.5</v>
      </c>
      <c r="C30" s="52" t="n">
        <v>316114.031511877</v>
      </c>
      <c r="D30" s="52" t="n">
        <v>2115449.53151188</v>
      </c>
      <c r="E30" s="52" t="n">
        <v>2633.3</v>
      </c>
      <c r="F30" s="52" t="n">
        <v>2118082.83151188</v>
      </c>
      <c r="G30" s="52" t="n">
        <v>124665.1</v>
      </c>
      <c r="H30" s="52" t="n">
        <v>249477.7</v>
      </c>
      <c r="I30" s="52" t="n">
        <v>1499</v>
      </c>
      <c r="J30" s="52" t="n">
        <v>57331.2</v>
      </c>
      <c r="K30" s="52" t="n">
        <v>0</v>
      </c>
      <c r="L30" s="52" t="n">
        <v>0.84046</v>
      </c>
      <c r="M30" s="52" t="n">
        <v>0</v>
      </c>
      <c r="N30" s="52" t="n">
        <v>11698</v>
      </c>
      <c r="O30" s="52" t="n">
        <v>23217</v>
      </c>
      <c r="P30" s="52" t="n">
        <v>1706.6</v>
      </c>
      <c r="Q30" s="52" t="n">
        <v>59400.4</v>
      </c>
      <c r="R30" s="52" t="n">
        <v>0</v>
      </c>
      <c r="S30" s="52" t="n">
        <v>0</v>
      </c>
      <c r="T30" s="52" t="n">
        <v>2637.1</v>
      </c>
      <c r="U30" s="52" t="n">
        <v>2200</v>
      </c>
      <c r="V30" s="52" t="n">
        <v>12321.9</v>
      </c>
      <c r="W30" s="52" t="n">
        <v>2664237.67197188</v>
      </c>
      <c r="X30" s="55"/>
      <c r="Y30" s="55"/>
      <c r="Z30" s="96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2057180.3</v>
      </c>
      <c r="C31" s="52" t="n">
        <v>378791.813621993</v>
      </c>
      <c r="D31" s="52" t="n">
        <v>2435972.11362199</v>
      </c>
      <c r="E31" s="52" t="n">
        <v>4650</v>
      </c>
      <c r="F31" s="52" t="n">
        <v>2440622.11362199</v>
      </c>
      <c r="G31" s="52" t="n">
        <v>149802.2</v>
      </c>
      <c r="H31" s="52" t="n">
        <v>287274.3</v>
      </c>
      <c r="I31" s="52" t="n">
        <v>1726.1</v>
      </c>
      <c r="J31" s="52" t="n">
        <v>66017.7</v>
      </c>
      <c r="K31" s="52" t="n">
        <v>0</v>
      </c>
      <c r="L31" s="52" t="n">
        <v>0.76289</v>
      </c>
      <c r="M31" s="52" t="n">
        <v>0</v>
      </c>
      <c r="N31" s="52" t="n">
        <v>13470.4</v>
      </c>
      <c r="O31" s="52" t="n">
        <v>18756.3</v>
      </c>
      <c r="P31" s="52" t="n">
        <v>1314.5</v>
      </c>
      <c r="Q31" s="52" t="n">
        <v>58019</v>
      </c>
      <c r="R31" s="52" t="n">
        <v>0</v>
      </c>
      <c r="S31" s="52" t="n">
        <v>0</v>
      </c>
      <c r="T31" s="52" t="n">
        <v>2031.2</v>
      </c>
      <c r="U31" s="52" t="n">
        <v>2200</v>
      </c>
      <c r="V31" s="52" t="n">
        <v>14188.8</v>
      </c>
      <c r="W31" s="52" t="n">
        <v>3055423.37651199</v>
      </c>
      <c r="X31" s="55"/>
      <c r="Y31" s="55"/>
      <c r="Z31" s="96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600017.3</v>
      </c>
      <c r="C32" s="52" t="n">
        <v>31793.0778819423</v>
      </c>
      <c r="D32" s="52" t="n">
        <v>631810.377881942</v>
      </c>
      <c r="E32" s="52" t="n">
        <v>1000</v>
      </c>
      <c r="F32" s="52" t="n">
        <v>632810.377881942</v>
      </c>
      <c r="G32" s="52" t="n">
        <v>11384.2</v>
      </c>
      <c r="H32" s="52" t="n">
        <v>74475.5</v>
      </c>
      <c r="I32" s="52" t="n">
        <v>447.5</v>
      </c>
      <c r="J32" s="52" t="n">
        <v>17114.4</v>
      </c>
      <c r="K32" s="52" t="n">
        <v>175.9</v>
      </c>
      <c r="L32" s="52" t="n">
        <v>0.19924</v>
      </c>
      <c r="M32" s="52" t="n">
        <v>480.2</v>
      </c>
      <c r="N32" s="52" t="n">
        <v>3492.2</v>
      </c>
      <c r="O32" s="52" t="n">
        <v>9349.6</v>
      </c>
      <c r="P32" s="52" t="n">
        <v>1493.9</v>
      </c>
      <c r="Q32" s="52" t="n">
        <v>36607.2</v>
      </c>
      <c r="R32" s="52" t="n">
        <v>0</v>
      </c>
      <c r="S32" s="52" t="n">
        <v>0</v>
      </c>
      <c r="T32" s="52" t="n">
        <v>2308.4</v>
      </c>
      <c r="U32" s="52" t="n">
        <v>3000</v>
      </c>
      <c r="V32" s="52" t="n">
        <v>3678.4</v>
      </c>
      <c r="W32" s="52" t="n">
        <v>796817.977121942</v>
      </c>
      <c r="X32" s="55"/>
      <c r="Y32" s="55"/>
      <c r="Z32" s="96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44249829.6</v>
      </c>
      <c r="C33" s="58" t="n">
        <v>8603206.87485348</v>
      </c>
      <c r="D33" s="58" t="n">
        <v>52853036.4748535</v>
      </c>
      <c r="E33" s="58" t="n">
        <v>107015.8</v>
      </c>
      <c r="F33" s="58" t="n">
        <v>52960052.2748535</v>
      </c>
      <c r="G33" s="58" t="n">
        <v>1914502.5</v>
      </c>
      <c r="H33" s="58" t="n">
        <v>4789180.6</v>
      </c>
      <c r="I33" s="58" t="n">
        <v>36666.7</v>
      </c>
      <c r="J33" s="58" t="n">
        <v>1405310.8</v>
      </c>
      <c r="K33" s="58" t="n">
        <v>164058.8</v>
      </c>
      <c r="L33" s="58" t="n">
        <v>22.34127</v>
      </c>
      <c r="M33" s="58" t="n">
        <v>447850.3</v>
      </c>
      <c r="N33" s="58" t="n">
        <v>286741.4</v>
      </c>
      <c r="O33" s="58" t="n">
        <v>573323.5</v>
      </c>
      <c r="P33" s="58" t="n">
        <v>37019.5</v>
      </c>
      <c r="Q33" s="58" t="n">
        <v>1365493.8</v>
      </c>
      <c r="R33" s="58" t="n">
        <v>0</v>
      </c>
      <c r="S33" s="58" t="n">
        <v>0</v>
      </c>
      <c r="T33" s="58" t="n">
        <v>58142.1</v>
      </c>
      <c r="U33" s="58" t="n">
        <v>45800</v>
      </c>
      <c r="V33" s="58" t="n">
        <v>302034.3</v>
      </c>
      <c r="W33" s="58" t="n">
        <v>64386198.9161235</v>
      </c>
      <c r="X33" s="61"/>
      <c r="Y33" s="62"/>
      <c r="Z33" s="96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909526</v>
      </c>
      <c r="C34" s="52" t="n">
        <v>480529.662844216</v>
      </c>
      <c r="D34" s="52" t="n">
        <v>3390055.66284422</v>
      </c>
      <c r="E34" s="52" t="n">
        <v>0</v>
      </c>
      <c r="F34" s="52" t="n">
        <v>3390055.66284422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.7259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7958.3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3408014.68874422</v>
      </c>
      <c r="X34" s="55"/>
      <c r="Y34" s="55"/>
      <c r="Z34" s="96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52" t="n">
        <v>0</v>
      </c>
      <c r="F35" s="52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/>
      <c r="X35" s="55"/>
      <c r="Y35" s="55"/>
      <c r="Z35" s="96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34253122</v>
      </c>
      <c r="C36" s="52" t="n">
        <v>0</v>
      </c>
      <c r="D36" s="52" t="n">
        <v>34253122</v>
      </c>
      <c r="E36" s="52" t="n">
        <v>0</v>
      </c>
      <c r="F36" s="52" t="n">
        <v>34253122</v>
      </c>
      <c r="G36" s="52" t="n">
        <v>0</v>
      </c>
      <c r="H36" s="52" t="n">
        <v>0</v>
      </c>
      <c r="I36" s="52" t="n">
        <v>0</v>
      </c>
      <c r="J36" s="52" t="n">
        <v>1018063</v>
      </c>
      <c r="K36" s="52" t="n">
        <v>0</v>
      </c>
      <c r="L36" s="52" t="n">
        <v>10.97486</v>
      </c>
      <c r="M36" s="52" t="n">
        <v>0</v>
      </c>
      <c r="N36" s="52" t="n">
        <v>0</v>
      </c>
      <c r="O36" s="52" t="n">
        <v>953827.6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36225023.57486</v>
      </c>
      <c r="X36" s="55"/>
      <c r="Y36" s="55"/>
      <c r="Z36" s="96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7924892.8</v>
      </c>
      <c r="C37" s="52" t="n">
        <v>0</v>
      </c>
      <c r="D37" s="52" t="n">
        <v>7924892.8</v>
      </c>
      <c r="E37" s="52" t="n">
        <v>0</v>
      </c>
      <c r="F37" s="52" t="n">
        <v>7924892.8</v>
      </c>
      <c r="G37" s="52" t="n">
        <v>9553040.5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6673292.8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703288.6</v>
      </c>
      <c r="W37" s="52" t="n">
        <v>24864514.7</v>
      </c>
      <c r="X37" s="55"/>
      <c r="Y37" s="55"/>
      <c r="Z37" s="96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904014.8</v>
      </c>
      <c r="C38" s="52" t="n">
        <v>0</v>
      </c>
      <c r="D38" s="52" t="n">
        <v>904014.8</v>
      </c>
      <c r="E38" s="52" t="n">
        <v>0</v>
      </c>
      <c r="F38" s="52" t="n">
        <v>904014.8</v>
      </c>
      <c r="G38" s="52" t="n">
        <v>955304</v>
      </c>
      <c r="H38" s="52" t="n">
        <v>0</v>
      </c>
      <c r="I38" s="52" t="n">
        <v>1670</v>
      </c>
      <c r="J38" s="52" t="n">
        <v>24449.2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1885438</v>
      </c>
      <c r="X38" s="55"/>
      <c r="Y38" s="55"/>
      <c r="Z38" s="96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v>90287185.2</v>
      </c>
      <c r="C39" s="58" t="n">
        <v>9083736.53769769</v>
      </c>
      <c r="D39" s="58" t="n">
        <v>99370921.7376977</v>
      </c>
      <c r="E39" s="58" t="n">
        <v>107015.8</v>
      </c>
      <c r="F39" s="58" t="n">
        <v>99477937.5376977</v>
      </c>
      <c r="G39" s="58" t="n">
        <v>12422847</v>
      </c>
      <c r="H39" s="58" t="n">
        <v>4789180.6</v>
      </c>
      <c r="I39" s="58" t="n">
        <v>48336.7</v>
      </c>
      <c r="J39" s="58" t="n">
        <v>2447823</v>
      </c>
      <c r="K39" s="58" t="n">
        <v>164058.8</v>
      </c>
      <c r="L39" s="58" t="n">
        <v>34.04203</v>
      </c>
      <c r="M39" s="58" t="n">
        <v>7121143.1</v>
      </c>
      <c r="N39" s="58" t="n">
        <v>286741.4</v>
      </c>
      <c r="O39" s="58" t="n">
        <v>1527151.1</v>
      </c>
      <c r="P39" s="58" t="n">
        <v>37019.5</v>
      </c>
      <c r="Q39" s="58" t="n">
        <v>1383452.1</v>
      </c>
      <c r="R39" s="58" t="n">
        <v>0</v>
      </c>
      <c r="S39" s="58" t="n">
        <v>0</v>
      </c>
      <c r="T39" s="58" t="n">
        <v>58142.1</v>
      </c>
      <c r="U39" s="58" t="n">
        <v>45800</v>
      </c>
      <c r="V39" s="58" t="n">
        <v>1005322.9</v>
      </c>
      <c r="W39" s="58" t="n">
        <v>130769189.879728</v>
      </c>
      <c r="X39" s="62"/>
      <c r="Y39" s="62"/>
      <c r="Z39" s="96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30569729.4</v>
      </c>
      <c r="F44" s="72" t="s">
        <v>86</v>
      </c>
      <c r="G44" s="73" t="s">
        <v>87</v>
      </c>
      <c r="W44" s="97"/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57603705</v>
      </c>
      <c r="F45" s="74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4200978.7</v>
      </c>
      <c r="G46" s="73" t="s">
        <v>106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6258573</v>
      </c>
      <c r="G47" s="74" t="s">
        <v>108</v>
      </c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116685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70" t="n">
        <v>0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642948</v>
      </c>
    </row>
    <row r="51" s="71" customFormat="true" ht="54.95" hidden="false" customHeight="true" outlineLevel="0" collapsed="false">
      <c r="A51" s="75" t="s">
        <v>96</v>
      </c>
      <c r="B51" s="76"/>
      <c r="C51" s="76"/>
      <c r="D51" s="70" t="n">
        <v>85318.4376976937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v>99477937.5376977</v>
      </c>
      <c r="E52" s="95"/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7924892.8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v>91507244.7376977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V56" s="83" t="s">
        <v>101</v>
      </c>
      <c r="W56" s="84" t="s">
        <v>102</v>
      </c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W57" s="87" t="s">
        <v>105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36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8.1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true" hidden="false" outlineLevel="0" max="26" min="26" style="1" width="28.66"/>
    <col collapsed="false" customWidth="false" hidden="false" outlineLevel="0" max="257" min="27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8860081.1</v>
      </c>
      <c r="C10" s="52" t="n">
        <v>2802116.4424326</v>
      </c>
      <c r="D10" s="52" t="n">
        <v>11662197.5424326</v>
      </c>
      <c r="E10" s="52" t="n">
        <v>35008.4</v>
      </c>
      <c r="F10" s="52" t="n">
        <v>11697205.9424326</v>
      </c>
      <c r="G10" s="52" t="n">
        <v>0</v>
      </c>
      <c r="H10" s="52" t="n">
        <v>0</v>
      </c>
      <c r="I10" s="52" t="n">
        <v>7967.4</v>
      </c>
      <c r="J10" s="52" t="n">
        <v>105917.8</v>
      </c>
      <c r="K10" s="52" t="n">
        <v>25215.9</v>
      </c>
      <c r="L10" s="52" t="n">
        <v>10.23796</v>
      </c>
      <c r="M10" s="52" t="n">
        <v>211402</v>
      </c>
      <c r="N10" s="52" t="n">
        <v>56060.6</v>
      </c>
      <c r="O10" s="52" t="n">
        <v>132415.8</v>
      </c>
      <c r="P10" s="52" t="n">
        <v>0</v>
      </c>
      <c r="Q10" s="52" t="n">
        <v>180599.4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68935</v>
      </c>
      <c r="W10" s="52" t="n">
        <v>12485730.0803926</v>
      </c>
      <c r="X10" s="55"/>
      <c r="Y10" s="55"/>
      <c r="Z10" s="96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1313930.1</v>
      </c>
      <c r="C11" s="52" t="n">
        <v>148800.25565863</v>
      </c>
      <c r="D11" s="52" t="n">
        <v>1462730.35565863</v>
      </c>
      <c r="E11" s="52" t="n">
        <v>1783.3</v>
      </c>
      <c r="F11" s="52" t="n">
        <v>1464513.65565863</v>
      </c>
      <c r="G11" s="52" t="n">
        <v>32423.9</v>
      </c>
      <c r="H11" s="52" t="n">
        <v>161530.6</v>
      </c>
      <c r="I11" s="52" t="n">
        <v>999.3</v>
      </c>
      <c r="J11" s="52" t="n">
        <v>13284.7</v>
      </c>
      <c r="K11" s="52" t="n">
        <v>0</v>
      </c>
      <c r="L11" s="52" t="n">
        <v>0.76624</v>
      </c>
      <c r="M11" s="52" t="n">
        <v>0</v>
      </c>
      <c r="N11" s="52" t="n">
        <v>7031.5</v>
      </c>
      <c r="O11" s="52" t="n">
        <v>11095</v>
      </c>
      <c r="P11" s="52" t="n">
        <v>0</v>
      </c>
      <c r="Q11" s="52" t="n">
        <v>26155.8</v>
      </c>
      <c r="R11" s="52" t="n">
        <v>0</v>
      </c>
      <c r="S11" s="52" t="n">
        <v>0</v>
      </c>
      <c r="T11" s="52" t="n">
        <v>0</v>
      </c>
      <c r="U11" s="52" t="n">
        <v>2200</v>
      </c>
      <c r="V11" s="52" t="n">
        <v>8646.3</v>
      </c>
      <c r="W11" s="52" t="n">
        <v>1727881.52189863</v>
      </c>
      <c r="X11" s="55"/>
      <c r="Y11" s="55"/>
      <c r="Z11" s="96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4542858.6</v>
      </c>
      <c r="C12" s="52" t="n">
        <v>640187.146459681</v>
      </c>
      <c r="D12" s="52" t="n">
        <v>5183045.74645968</v>
      </c>
      <c r="E12" s="52" t="n">
        <v>10441.7</v>
      </c>
      <c r="F12" s="52" t="n">
        <v>5193487.44645968</v>
      </c>
      <c r="G12" s="52" t="n">
        <v>174772.9</v>
      </c>
      <c r="H12" s="52" t="n">
        <v>520729.7</v>
      </c>
      <c r="I12" s="52" t="n">
        <v>3221.5</v>
      </c>
      <c r="J12" s="52" t="n">
        <v>42827</v>
      </c>
      <c r="K12" s="52" t="n">
        <v>8611.3</v>
      </c>
      <c r="L12" s="52" t="n">
        <v>2.83397</v>
      </c>
      <c r="M12" s="52" t="n">
        <v>72194.7</v>
      </c>
      <c r="N12" s="52" t="n">
        <v>22667.8</v>
      </c>
      <c r="O12" s="52" t="n">
        <v>38907.4</v>
      </c>
      <c r="P12" s="52" t="n">
        <v>0</v>
      </c>
      <c r="Q12" s="52" t="n">
        <v>70371.5</v>
      </c>
      <c r="R12" s="52" t="n">
        <v>0</v>
      </c>
      <c r="S12" s="52" t="n">
        <v>0</v>
      </c>
      <c r="T12" s="52" t="n">
        <v>0</v>
      </c>
      <c r="U12" s="52" t="n">
        <v>500</v>
      </c>
      <c r="V12" s="52" t="n">
        <v>27873.5</v>
      </c>
      <c r="W12" s="52" t="n">
        <v>6176167.58042968</v>
      </c>
      <c r="X12" s="55"/>
      <c r="Y12" s="55"/>
      <c r="Z12" s="96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694741.4</v>
      </c>
      <c r="C13" s="52" t="n">
        <v>279433.038246657</v>
      </c>
      <c r="D13" s="52" t="n">
        <v>1974174.43824666</v>
      </c>
      <c r="E13" s="52" t="n">
        <v>3216.7</v>
      </c>
      <c r="F13" s="52" t="n">
        <v>1977391.13824666</v>
      </c>
      <c r="G13" s="52" t="n">
        <v>119370.5</v>
      </c>
      <c r="H13" s="52" t="n">
        <v>218010.6</v>
      </c>
      <c r="I13" s="52" t="n">
        <v>1348.7</v>
      </c>
      <c r="J13" s="52" t="n">
        <v>17929.7</v>
      </c>
      <c r="K13" s="52" t="n">
        <v>2753.5</v>
      </c>
      <c r="L13" s="52" t="n">
        <v>1.27097</v>
      </c>
      <c r="M13" s="52" t="n">
        <v>23084.5</v>
      </c>
      <c r="N13" s="52" t="n">
        <v>9490</v>
      </c>
      <c r="O13" s="52" t="n">
        <v>15333.6</v>
      </c>
      <c r="P13" s="52" t="n">
        <v>0</v>
      </c>
      <c r="Q13" s="52" t="n">
        <v>61652.9</v>
      </c>
      <c r="R13" s="52" t="n">
        <v>0</v>
      </c>
      <c r="S13" s="52" t="n">
        <v>0</v>
      </c>
      <c r="T13" s="52" t="n">
        <v>0</v>
      </c>
      <c r="U13" s="52" t="n">
        <v>1500</v>
      </c>
      <c r="V13" s="52" t="n">
        <v>11669.4</v>
      </c>
      <c r="W13" s="52" t="n">
        <v>2459535.80921666</v>
      </c>
      <c r="X13" s="55"/>
      <c r="Y13" s="55"/>
      <c r="Z13" s="96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2330052.3</v>
      </c>
      <c r="C14" s="52" t="n">
        <v>319228.455460897</v>
      </c>
      <c r="D14" s="52" t="n">
        <v>2649280.7554609</v>
      </c>
      <c r="E14" s="52" t="n">
        <v>2800</v>
      </c>
      <c r="F14" s="52" t="n">
        <v>2652080.7554609</v>
      </c>
      <c r="G14" s="52" t="n">
        <v>148820.8</v>
      </c>
      <c r="H14" s="52" t="n">
        <v>292559.6</v>
      </c>
      <c r="I14" s="52" t="n">
        <v>1809.9</v>
      </c>
      <c r="J14" s="52" t="n">
        <v>24061.2</v>
      </c>
      <c r="K14" s="52" t="n">
        <v>2164.7</v>
      </c>
      <c r="L14" s="52" t="n">
        <v>1.66058</v>
      </c>
      <c r="M14" s="52" t="n">
        <v>18148.4</v>
      </c>
      <c r="N14" s="52" t="n">
        <v>12735.4</v>
      </c>
      <c r="O14" s="52" t="n">
        <v>20186.4</v>
      </c>
      <c r="P14" s="52" t="n">
        <v>0</v>
      </c>
      <c r="Q14" s="52" t="n">
        <v>57293.6</v>
      </c>
      <c r="R14" s="52" t="n">
        <v>0</v>
      </c>
      <c r="S14" s="52" t="n">
        <v>0</v>
      </c>
      <c r="T14" s="52" t="n">
        <v>0</v>
      </c>
      <c r="U14" s="52" t="n">
        <v>500</v>
      </c>
      <c r="V14" s="52" t="n">
        <v>15660</v>
      </c>
      <c r="W14" s="52" t="n">
        <v>3246022.4160409</v>
      </c>
      <c r="X14" s="55"/>
      <c r="Y14" s="55"/>
      <c r="Z14" s="96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709243.5</v>
      </c>
      <c r="C15" s="52" t="n">
        <v>130632.782591288</v>
      </c>
      <c r="D15" s="52" t="n">
        <v>839876.282591288</v>
      </c>
      <c r="E15" s="52" t="n">
        <v>2016.7</v>
      </c>
      <c r="F15" s="52" t="n">
        <v>841892.982591288</v>
      </c>
      <c r="G15" s="52" t="n">
        <v>32771.5</v>
      </c>
      <c r="H15" s="52" t="n">
        <v>92747.9</v>
      </c>
      <c r="I15" s="52" t="n">
        <v>573.8</v>
      </c>
      <c r="J15" s="52" t="n">
        <v>7627.9</v>
      </c>
      <c r="K15" s="52" t="n">
        <v>846.8</v>
      </c>
      <c r="L15" s="52" t="n">
        <v>0.76658</v>
      </c>
      <c r="M15" s="52" t="n">
        <v>7099.3</v>
      </c>
      <c r="N15" s="52" t="n">
        <v>4037.4</v>
      </c>
      <c r="O15" s="52" t="n">
        <v>16882.6</v>
      </c>
      <c r="P15" s="52" t="n">
        <v>0</v>
      </c>
      <c r="Q15" s="52" t="n">
        <v>39856.4</v>
      </c>
      <c r="R15" s="52" t="n">
        <v>0</v>
      </c>
      <c r="S15" s="52" t="n">
        <v>0</v>
      </c>
      <c r="T15" s="52" t="n">
        <v>0</v>
      </c>
      <c r="U15" s="52" t="n">
        <v>3000</v>
      </c>
      <c r="V15" s="52" t="n">
        <v>4964.6</v>
      </c>
      <c r="W15" s="52" t="n">
        <v>1052301.94917129</v>
      </c>
      <c r="X15" s="55"/>
      <c r="Y15" s="55"/>
      <c r="Z15" s="96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2309263.3</v>
      </c>
      <c r="C16" s="52" t="n">
        <v>283758.62707413</v>
      </c>
      <c r="D16" s="52" t="n">
        <v>2593021.92707413</v>
      </c>
      <c r="E16" s="52" t="n">
        <v>5624.9</v>
      </c>
      <c r="F16" s="52" t="n">
        <v>2598646.82707413</v>
      </c>
      <c r="G16" s="52" t="n">
        <v>86852.6</v>
      </c>
      <c r="H16" s="52" t="n">
        <v>286348</v>
      </c>
      <c r="I16" s="52" t="n">
        <v>1771.5</v>
      </c>
      <c r="J16" s="52" t="n">
        <v>23550.2</v>
      </c>
      <c r="K16" s="52" t="n">
        <v>3737.2</v>
      </c>
      <c r="L16" s="52" t="n">
        <v>1.31555</v>
      </c>
      <c r="M16" s="52" t="n">
        <v>31331</v>
      </c>
      <c r="N16" s="52" t="n">
        <v>12464.7</v>
      </c>
      <c r="O16" s="52" t="n">
        <v>19450.7</v>
      </c>
      <c r="P16" s="52" t="n">
        <v>0</v>
      </c>
      <c r="Q16" s="52" t="n">
        <v>48575</v>
      </c>
      <c r="R16" s="52" t="n">
        <v>0</v>
      </c>
      <c r="S16" s="52" t="n">
        <v>0</v>
      </c>
      <c r="T16" s="52" t="n">
        <v>0</v>
      </c>
      <c r="U16" s="52" t="n">
        <v>1800</v>
      </c>
      <c r="V16" s="52" t="n">
        <v>15327.2</v>
      </c>
      <c r="W16" s="52" t="n">
        <v>3129856.24262413</v>
      </c>
      <c r="X16" s="55"/>
      <c r="Y16" s="55"/>
      <c r="Z16" s="96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744663.3</v>
      </c>
      <c r="C17" s="52" t="n">
        <v>188595.672870121</v>
      </c>
      <c r="D17" s="52" t="n">
        <v>1933258.97287012</v>
      </c>
      <c r="E17" s="52" t="n">
        <v>1725.1</v>
      </c>
      <c r="F17" s="52" t="n">
        <v>1934984.07287012</v>
      </c>
      <c r="G17" s="52" t="n">
        <v>81675.1</v>
      </c>
      <c r="H17" s="52" t="n">
        <v>213492.2</v>
      </c>
      <c r="I17" s="52" t="n">
        <v>1320.8</v>
      </c>
      <c r="J17" s="52" t="n">
        <v>17558.1</v>
      </c>
      <c r="K17" s="52" t="n">
        <v>1008.4</v>
      </c>
      <c r="L17" s="52" t="n">
        <v>0.89505</v>
      </c>
      <c r="M17" s="52" t="n">
        <v>8453.9</v>
      </c>
      <c r="N17" s="52" t="n">
        <v>9293.4</v>
      </c>
      <c r="O17" s="52" t="n">
        <v>12865.4</v>
      </c>
      <c r="P17" s="52" t="n">
        <v>0</v>
      </c>
      <c r="Q17" s="52" t="n">
        <v>49820.5</v>
      </c>
      <c r="R17" s="52" t="n">
        <v>0</v>
      </c>
      <c r="S17" s="52" t="n">
        <v>0</v>
      </c>
      <c r="T17" s="52" t="n">
        <v>0</v>
      </c>
      <c r="U17" s="52" t="n">
        <v>2200</v>
      </c>
      <c r="V17" s="52" t="n">
        <v>11427.6</v>
      </c>
      <c r="W17" s="52" t="n">
        <v>2344100.36792012</v>
      </c>
      <c r="X17" s="55"/>
      <c r="Y17" s="55"/>
      <c r="Z17" s="96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1327950.7</v>
      </c>
      <c r="C18" s="52" t="n">
        <v>180809.612989612</v>
      </c>
      <c r="D18" s="52" t="n">
        <v>1508760.31298961</v>
      </c>
      <c r="E18" s="52" t="n">
        <v>2775</v>
      </c>
      <c r="F18" s="52" t="n">
        <v>1511535.31298961</v>
      </c>
      <c r="G18" s="52" t="n">
        <v>74221.1</v>
      </c>
      <c r="H18" s="52" t="n">
        <v>166614.9</v>
      </c>
      <c r="I18" s="52" t="n">
        <v>1030.8</v>
      </c>
      <c r="J18" s="52" t="n">
        <v>13702.8</v>
      </c>
      <c r="K18" s="52" t="n">
        <v>0</v>
      </c>
      <c r="L18" s="52" t="n">
        <v>0.81537</v>
      </c>
      <c r="M18" s="52" t="n">
        <v>0</v>
      </c>
      <c r="N18" s="52" t="n">
        <v>7252.6</v>
      </c>
      <c r="O18" s="52" t="n">
        <v>12074.7</v>
      </c>
      <c r="P18" s="52" t="n">
        <v>0</v>
      </c>
      <c r="Q18" s="52" t="n">
        <v>37365.4</v>
      </c>
      <c r="R18" s="52" t="n">
        <v>0</v>
      </c>
      <c r="S18" s="52" t="n">
        <v>0</v>
      </c>
      <c r="T18" s="52" t="n">
        <v>0</v>
      </c>
      <c r="U18" s="52" t="n">
        <v>2200</v>
      </c>
      <c r="V18" s="52" t="n">
        <v>8918.2</v>
      </c>
      <c r="W18" s="52" t="n">
        <v>1834916.62835961</v>
      </c>
      <c r="X18" s="55"/>
      <c r="Y18" s="55"/>
      <c r="Z18" s="96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884986</v>
      </c>
      <c r="C19" s="52" t="n">
        <v>98623.4252597894</v>
      </c>
      <c r="D19" s="52" t="n">
        <v>983609.425259789</v>
      </c>
      <c r="E19" s="52" t="n">
        <v>1600</v>
      </c>
      <c r="F19" s="52" t="n">
        <v>985209.425259789</v>
      </c>
      <c r="G19" s="52" t="n">
        <v>11276.5</v>
      </c>
      <c r="H19" s="52" t="n">
        <v>112270.4</v>
      </c>
      <c r="I19" s="52" t="n">
        <v>681.3</v>
      </c>
      <c r="J19" s="52" t="n">
        <v>9232.6</v>
      </c>
      <c r="K19" s="52" t="n">
        <v>743.6</v>
      </c>
      <c r="L19" s="52" t="n">
        <v>0.68897</v>
      </c>
      <c r="M19" s="52" t="n">
        <v>6240.2</v>
      </c>
      <c r="N19" s="52" t="n">
        <v>4887</v>
      </c>
      <c r="O19" s="52" t="n">
        <v>12479.6</v>
      </c>
      <c r="P19" s="52" t="n">
        <v>0</v>
      </c>
      <c r="Q19" s="52" t="n">
        <v>25392.8</v>
      </c>
      <c r="R19" s="52" t="n">
        <v>0</v>
      </c>
      <c r="S19" s="52" t="n">
        <v>0</v>
      </c>
      <c r="T19" s="52" t="n">
        <v>0</v>
      </c>
      <c r="U19" s="52" t="n">
        <v>2500</v>
      </c>
      <c r="V19" s="52" t="n">
        <v>6007.9</v>
      </c>
      <c r="W19" s="52" t="n">
        <v>1176922.01422979</v>
      </c>
      <c r="X19" s="55"/>
      <c r="Y19" s="55"/>
      <c r="Z19" s="9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985409.4</v>
      </c>
      <c r="C20" s="52" t="n">
        <v>114195.545040808</v>
      </c>
      <c r="D20" s="52" t="n">
        <v>1099604.94504081</v>
      </c>
      <c r="E20" s="52" t="n">
        <v>1691.6</v>
      </c>
      <c r="F20" s="52" t="n">
        <v>1101296.54504081</v>
      </c>
      <c r="G20" s="52" t="n">
        <v>31528.2</v>
      </c>
      <c r="H20" s="52" t="n">
        <v>121430.9</v>
      </c>
      <c r="I20" s="52" t="n">
        <v>751.2</v>
      </c>
      <c r="J20" s="52" t="n">
        <v>9986.8</v>
      </c>
      <c r="K20" s="52" t="n">
        <v>0</v>
      </c>
      <c r="L20" s="52" t="n">
        <v>0.65777</v>
      </c>
      <c r="M20" s="52" t="n">
        <v>0</v>
      </c>
      <c r="N20" s="52" t="n">
        <v>5285.9</v>
      </c>
      <c r="O20" s="52" t="n">
        <v>11617.5</v>
      </c>
      <c r="P20" s="52" t="n">
        <v>0</v>
      </c>
      <c r="Q20" s="52" t="n">
        <v>24910.3</v>
      </c>
      <c r="R20" s="52" t="n">
        <v>0</v>
      </c>
      <c r="S20" s="52" t="n">
        <v>0</v>
      </c>
      <c r="T20" s="52" t="n">
        <v>0</v>
      </c>
      <c r="U20" s="52" t="n">
        <v>2200</v>
      </c>
      <c r="V20" s="52" t="n">
        <v>6499.8</v>
      </c>
      <c r="W20" s="52" t="n">
        <v>1315507.80281081</v>
      </c>
      <c r="X20" s="55"/>
      <c r="Y20" s="55"/>
      <c r="Z20" s="9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826115.3</v>
      </c>
      <c r="C21" s="52" t="n">
        <v>388437.876721178</v>
      </c>
      <c r="D21" s="52" t="n">
        <v>2214553.17672118</v>
      </c>
      <c r="E21" s="52" t="n">
        <v>5141.6</v>
      </c>
      <c r="F21" s="52" t="n">
        <v>2219694.77672118</v>
      </c>
      <c r="G21" s="52" t="n">
        <v>108834.9</v>
      </c>
      <c r="H21" s="52" t="n">
        <v>244555.1</v>
      </c>
      <c r="I21" s="52" t="n">
        <v>1512.9</v>
      </c>
      <c r="J21" s="52" t="n">
        <v>20112.9</v>
      </c>
      <c r="K21" s="52" t="n">
        <v>0</v>
      </c>
      <c r="L21" s="52" t="n">
        <v>1.39699</v>
      </c>
      <c r="M21" s="52" t="n">
        <v>0</v>
      </c>
      <c r="N21" s="52" t="n">
        <v>10645.6</v>
      </c>
      <c r="O21" s="52" t="n">
        <v>23078.4</v>
      </c>
      <c r="P21" s="52" t="n">
        <v>0</v>
      </c>
      <c r="Q21" s="52" t="n">
        <v>49820.5</v>
      </c>
      <c r="R21" s="52" t="n">
        <v>0</v>
      </c>
      <c r="S21" s="52" t="n">
        <v>0</v>
      </c>
      <c r="T21" s="52" t="n">
        <v>0</v>
      </c>
      <c r="U21" s="52" t="n">
        <v>2200</v>
      </c>
      <c r="V21" s="52" t="n">
        <v>13090.3</v>
      </c>
      <c r="W21" s="52" t="n">
        <v>2693546.77371118</v>
      </c>
      <c r="X21" s="55"/>
      <c r="Y21" s="55"/>
      <c r="Z21" s="9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422913.4</v>
      </c>
      <c r="C22" s="52" t="n">
        <v>331340.104186901</v>
      </c>
      <c r="D22" s="52" t="n">
        <v>1754253.5041869</v>
      </c>
      <c r="E22" s="52" t="n">
        <v>2841.7</v>
      </c>
      <c r="F22" s="52" t="n">
        <v>1757095.2041869</v>
      </c>
      <c r="G22" s="52" t="n">
        <v>128258.8</v>
      </c>
      <c r="H22" s="52" t="n">
        <v>193720.7</v>
      </c>
      <c r="I22" s="52" t="n">
        <v>1198.5</v>
      </c>
      <c r="J22" s="52" t="n">
        <v>15932.4</v>
      </c>
      <c r="K22" s="52" t="n">
        <v>1182.2</v>
      </c>
      <c r="L22" s="52" t="n">
        <v>1.04107</v>
      </c>
      <c r="M22" s="52" t="n">
        <v>9911.2</v>
      </c>
      <c r="N22" s="52" t="n">
        <v>8432.7</v>
      </c>
      <c r="O22" s="52" t="n">
        <v>21813.1</v>
      </c>
      <c r="P22" s="52" t="n">
        <v>0</v>
      </c>
      <c r="Q22" s="52" t="n">
        <v>58539.1</v>
      </c>
      <c r="R22" s="52" t="n">
        <v>0</v>
      </c>
      <c r="S22" s="52" t="n">
        <v>0</v>
      </c>
      <c r="T22" s="52" t="n">
        <v>0</v>
      </c>
      <c r="U22" s="52" t="n">
        <v>2200</v>
      </c>
      <c r="V22" s="52" t="n">
        <v>10369.3</v>
      </c>
      <c r="W22" s="52" t="n">
        <v>2208654.2452569</v>
      </c>
      <c r="X22" s="55"/>
      <c r="Y22" s="55"/>
      <c r="Z22" s="96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782423.4</v>
      </c>
      <c r="C23" s="52" t="n">
        <v>139283.960237994</v>
      </c>
      <c r="D23" s="52" t="n">
        <v>921707.360237994</v>
      </c>
      <c r="E23" s="52" t="n">
        <v>1449.9</v>
      </c>
      <c r="F23" s="52" t="n">
        <v>923157.260237994</v>
      </c>
      <c r="G23" s="52" t="n">
        <v>41329.9</v>
      </c>
      <c r="H23" s="52" t="n">
        <v>101784.7</v>
      </c>
      <c r="I23" s="52" t="n">
        <v>629.7</v>
      </c>
      <c r="J23" s="52" t="n">
        <v>8371.1</v>
      </c>
      <c r="K23" s="52" t="n">
        <v>531.7</v>
      </c>
      <c r="L23" s="52" t="n">
        <v>0.92138</v>
      </c>
      <c r="M23" s="52" t="n">
        <v>4457.4</v>
      </c>
      <c r="N23" s="52" t="n">
        <v>4430.6</v>
      </c>
      <c r="O23" s="52" t="n">
        <v>16552</v>
      </c>
      <c r="P23" s="52" t="n">
        <v>0</v>
      </c>
      <c r="Q23" s="52" t="n">
        <v>53557.1</v>
      </c>
      <c r="R23" s="52" t="n">
        <v>0</v>
      </c>
      <c r="S23" s="52" t="n">
        <v>0</v>
      </c>
      <c r="T23" s="52" t="n">
        <v>0</v>
      </c>
      <c r="U23" s="52" t="n">
        <v>2500</v>
      </c>
      <c r="V23" s="52" t="n">
        <v>5448.1</v>
      </c>
      <c r="W23" s="52" t="n">
        <v>1162750.48161799</v>
      </c>
      <c r="X23" s="55"/>
      <c r="Y23" s="55"/>
      <c r="Z23" s="96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1183397.4</v>
      </c>
      <c r="C24" s="52" t="n">
        <v>156586.31555914</v>
      </c>
      <c r="D24" s="52" t="n">
        <v>1339983.71555914</v>
      </c>
      <c r="E24" s="52" t="n">
        <v>1216.7</v>
      </c>
      <c r="F24" s="52" t="n">
        <v>1341200.41555914</v>
      </c>
      <c r="G24" s="52" t="n">
        <v>44984.7</v>
      </c>
      <c r="H24" s="52" t="n">
        <v>147975.4</v>
      </c>
      <c r="I24" s="52" t="n">
        <v>915.4</v>
      </c>
      <c r="J24" s="52" t="n">
        <v>12169.9</v>
      </c>
      <c r="K24" s="52" t="n">
        <v>0</v>
      </c>
      <c r="L24" s="52" t="n">
        <v>1.06774</v>
      </c>
      <c r="M24" s="52" t="n">
        <v>0</v>
      </c>
      <c r="N24" s="52" t="n">
        <v>6441.5</v>
      </c>
      <c r="O24" s="52" t="n">
        <v>13471.7</v>
      </c>
      <c r="P24" s="52" t="n">
        <v>0</v>
      </c>
      <c r="Q24" s="52" t="n">
        <v>56048.1</v>
      </c>
      <c r="R24" s="52" t="n">
        <v>0</v>
      </c>
      <c r="S24" s="52" t="n">
        <v>0</v>
      </c>
      <c r="T24" s="52" t="n">
        <v>0</v>
      </c>
      <c r="U24" s="52" t="n">
        <v>2500</v>
      </c>
      <c r="V24" s="52" t="n">
        <v>7920.8</v>
      </c>
      <c r="W24" s="52" t="n">
        <v>1633628.98329914</v>
      </c>
      <c r="X24" s="55"/>
      <c r="Y24" s="55"/>
      <c r="Z24" s="96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705937.9</v>
      </c>
      <c r="C25" s="52" t="n">
        <v>329609.868645562</v>
      </c>
      <c r="D25" s="52" t="n">
        <v>2035547.76864556</v>
      </c>
      <c r="E25" s="52" t="n">
        <v>3316.7</v>
      </c>
      <c r="F25" s="52" t="n">
        <v>2038864.46864556</v>
      </c>
      <c r="G25" s="52" t="n">
        <v>174918.6</v>
      </c>
      <c r="H25" s="52" t="n">
        <v>224788.2</v>
      </c>
      <c r="I25" s="52" t="n">
        <v>1390.6</v>
      </c>
      <c r="J25" s="52" t="n">
        <v>18487.1</v>
      </c>
      <c r="K25" s="52" t="n">
        <v>0</v>
      </c>
      <c r="L25" s="52" t="n">
        <v>1.41663</v>
      </c>
      <c r="M25" s="52" t="n">
        <v>0</v>
      </c>
      <c r="N25" s="52" t="n">
        <v>9785.1</v>
      </c>
      <c r="O25" s="52" t="n">
        <v>17435.2</v>
      </c>
      <c r="P25" s="52" t="n">
        <v>0</v>
      </c>
      <c r="Q25" s="52" t="n">
        <v>49820.5</v>
      </c>
      <c r="R25" s="52" t="n">
        <v>0</v>
      </c>
      <c r="S25" s="52" t="n">
        <v>0</v>
      </c>
      <c r="T25" s="52" t="n">
        <v>0</v>
      </c>
      <c r="U25" s="52" t="n">
        <v>2500</v>
      </c>
      <c r="V25" s="52" t="n">
        <v>12032.3</v>
      </c>
      <c r="W25" s="52" t="n">
        <v>2550023.48527556</v>
      </c>
      <c r="X25" s="55"/>
      <c r="Y25" s="55"/>
      <c r="Z25" s="96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587540.7</v>
      </c>
      <c r="C26" s="52" t="n">
        <v>207628.263726925</v>
      </c>
      <c r="D26" s="52" t="n">
        <v>1795168.96372692</v>
      </c>
      <c r="E26" s="52" t="n">
        <v>2508.3</v>
      </c>
      <c r="F26" s="52" t="n">
        <v>1797677.26372692</v>
      </c>
      <c r="G26" s="52" t="n">
        <v>58036.9</v>
      </c>
      <c r="H26" s="52" t="n">
        <v>198239.1</v>
      </c>
      <c r="I26" s="52" t="n">
        <v>1226.4</v>
      </c>
      <c r="J26" s="52" t="n">
        <v>16304</v>
      </c>
      <c r="K26" s="52" t="n">
        <v>0</v>
      </c>
      <c r="L26" s="52" t="n">
        <v>0.80063</v>
      </c>
      <c r="M26" s="52" t="n">
        <v>0</v>
      </c>
      <c r="N26" s="52" t="n">
        <v>8629.6</v>
      </c>
      <c r="O26" s="52" t="n">
        <v>13839.6</v>
      </c>
      <c r="P26" s="52" t="n">
        <v>0</v>
      </c>
      <c r="Q26" s="52" t="n">
        <v>45461.2</v>
      </c>
      <c r="R26" s="52" t="n">
        <v>0</v>
      </c>
      <c r="S26" s="52" t="n">
        <v>0</v>
      </c>
      <c r="T26" s="52" t="n">
        <v>0</v>
      </c>
      <c r="U26" s="52" t="n">
        <v>2200</v>
      </c>
      <c r="V26" s="52" t="n">
        <v>10611.3</v>
      </c>
      <c r="W26" s="52" t="n">
        <v>2152226.16435692</v>
      </c>
      <c r="X26" s="55"/>
      <c r="Y26" s="55"/>
      <c r="Z26" s="96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1205129</v>
      </c>
      <c r="C27" s="52" t="n">
        <v>127172.31153499</v>
      </c>
      <c r="D27" s="52" t="n">
        <v>1332301.31153499</v>
      </c>
      <c r="E27" s="52" t="n">
        <v>1575.1</v>
      </c>
      <c r="F27" s="52" t="n">
        <v>1333876.41153499</v>
      </c>
      <c r="G27" s="52" t="n">
        <v>28259.8</v>
      </c>
      <c r="H27" s="52" t="n">
        <v>133854.2</v>
      </c>
      <c r="I27" s="52" t="n">
        <v>828.1</v>
      </c>
      <c r="J27" s="52" t="n">
        <v>11008.7</v>
      </c>
      <c r="K27" s="52" t="n">
        <v>0</v>
      </c>
      <c r="L27" s="52" t="n">
        <v>0.66234</v>
      </c>
      <c r="M27" s="52" t="n">
        <v>0</v>
      </c>
      <c r="N27" s="52" t="n">
        <v>5826.7</v>
      </c>
      <c r="O27" s="52" t="n">
        <v>11767.4</v>
      </c>
      <c r="P27" s="52" t="n">
        <v>0</v>
      </c>
      <c r="Q27" s="52" t="n">
        <v>45461.2</v>
      </c>
      <c r="R27" s="52" t="n">
        <v>0</v>
      </c>
      <c r="S27" s="52" t="n">
        <v>0</v>
      </c>
      <c r="T27" s="52" t="n">
        <v>0</v>
      </c>
      <c r="U27" s="52" t="n">
        <v>2200</v>
      </c>
      <c r="V27" s="52" t="n">
        <v>7164.7</v>
      </c>
      <c r="W27" s="52" t="n">
        <v>1580247.87387499</v>
      </c>
      <c r="X27" s="55"/>
      <c r="Y27" s="55"/>
      <c r="Z27" s="96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774127.3</v>
      </c>
      <c r="C28" s="52" t="n">
        <v>65748.9501798597</v>
      </c>
      <c r="D28" s="52" t="n">
        <v>839876.25017986</v>
      </c>
      <c r="E28" s="52" t="n">
        <v>708.3</v>
      </c>
      <c r="F28" s="52" t="n">
        <v>840584.55017986</v>
      </c>
      <c r="G28" s="52" t="n">
        <v>15831.7</v>
      </c>
      <c r="H28" s="52" t="n">
        <v>92747.9</v>
      </c>
      <c r="I28" s="52" t="n">
        <v>573.8</v>
      </c>
      <c r="J28" s="52" t="n">
        <v>7627.9</v>
      </c>
      <c r="K28" s="52" t="n">
        <v>689.4</v>
      </c>
      <c r="L28" s="52" t="n">
        <v>0.66304</v>
      </c>
      <c r="M28" s="52" t="n">
        <v>5779.5</v>
      </c>
      <c r="N28" s="52" t="n">
        <v>4037.4</v>
      </c>
      <c r="O28" s="52" t="n">
        <v>13141.4</v>
      </c>
      <c r="P28" s="52" t="n">
        <v>0</v>
      </c>
      <c r="Q28" s="52" t="n">
        <v>39856.4</v>
      </c>
      <c r="R28" s="52" t="n">
        <v>0</v>
      </c>
      <c r="S28" s="52" t="n">
        <v>0</v>
      </c>
      <c r="T28" s="52" t="n">
        <v>0</v>
      </c>
      <c r="U28" s="52" t="n">
        <v>3000</v>
      </c>
      <c r="V28" s="52" t="n">
        <v>4964.6</v>
      </c>
      <c r="W28" s="52" t="n">
        <v>1028835.21321986</v>
      </c>
      <c r="X28" s="55"/>
      <c r="Y28" s="55"/>
      <c r="Z28" s="96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4751942.6</v>
      </c>
      <c r="C29" s="52" t="n">
        <v>569247.489686149</v>
      </c>
      <c r="D29" s="52" t="n">
        <v>5321190.08968615</v>
      </c>
      <c r="E29" s="52" t="n">
        <v>11290.8</v>
      </c>
      <c r="F29" s="52" t="n">
        <v>5332480.88968615</v>
      </c>
      <c r="G29" s="52" t="n">
        <v>187598.7</v>
      </c>
      <c r="H29" s="52" t="n">
        <v>534283.5</v>
      </c>
      <c r="I29" s="52" t="n">
        <v>3242.5</v>
      </c>
      <c r="J29" s="52" t="n">
        <v>43937.9</v>
      </c>
      <c r="K29" s="52" t="n">
        <v>9476.9</v>
      </c>
      <c r="L29" s="52" t="n">
        <v>2.73907</v>
      </c>
      <c r="M29" s="52" t="n">
        <v>79533.9</v>
      </c>
      <c r="N29" s="52" t="n">
        <v>23257.3</v>
      </c>
      <c r="O29" s="52" t="n">
        <v>36242.2</v>
      </c>
      <c r="P29" s="52" t="n">
        <v>0</v>
      </c>
      <c r="Q29" s="52" t="n">
        <v>71734.6</v>
      </c>
      <c r="R29" s="52" t="n">
        <v>0</v>
      </c>
      <c r="S29" s="52" t="n">
        <v>0</v>
      </c>
      <c r="T29" s="52" t="n">
        <v>0</v>
      </c>
      <c r="U29" s="52" t="n">
        <v>500</v>
      </c>
      <c r="V29" s="52" t="n">
        <v>28591.8</v>
      </c>
      <c r="W29" s="52" t="n">
        <v>6350882.92875615</v>
      </c>
      <c r="X29" s="55"/>
      <c r="Y29" s="55"/>
      <c r="Z29" s="96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893034.5</v>
      </c>
      <c r="C30" s="52" t="n">
        <v>301060.982393424</v>
      </c>
      <c r="D30" s="52" t="n">
        <v>2194095.48239342</v>
      </c>
      <c r="E30" s="52" t="n">
        <v>2633.3</v>
      </c>
      <c r="F30" s="52" t="n">
        <v>2196728.78239342</v>
      </c>
      <c r="G30" s="52" t="n">
        <v>121076.3</v>
      </c>
      <c r="H30" s="52" t="n">
        <v>242295.9</v>
      </c>
      <c r="I30" s="52" t="n">
        <v>1499</v>
      </c>
      <c r="J30" s="52" t="n">
        <v>19927.1</v>
      </c>
      <c r="K30" s="52" t="n">
        <v>0</v>
      </c>
      <c r="L30" s="52" t="n">
        <v>1.33485</v>
      </c>
      <c r="M30" s="52" t="n">
        <v>0</v>
      </c>
      <c r="N30" s="52" t="n">
        <v>10547.3</v>
      </c>
      <c r="O30" s="52" t="n">
        <v>20933</v>
      </c>
      <c r="P30" s="52" t="n">
        <v>0</v>
      </c>
      <c r="Q30" s="52" t="n">
        <v>53557.1</v>
      </c>
      <c r="R30" s="52" t="n">
        <v>0</v>
      </c>
      <c r="S30" s="52" t="n">
        <v>0</v>
      </c>
      <c r="T30" s="52" t="n">
        <v>0</v>
      </c>
      <c r="U30" s="52" t="n">
        <v>2200</v>
      </c>
      <c r="V30" s="52" t="n">
        <v>12969.4</v>
      </c>
      <c r="W30" s="52" t="n">
        <v>2681735.21724342</v>
      </c>
      <c r="X30" s="55"/>
      <c r="Y30" s="55"/>
      <c r="Z30" s="96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2165780.1</v>
      </c>
      <c r="C31" s="52" t="n">
        <v>360754.108209709</v>
      </c>
      <c r="D31" s="52" t="n">
        <v>2526534.20820971</v>
      </c>
      <c r="E31" s="52" t="n">
        <v>4650</v>
      </c>
      <c r="F31" s="52" t="n">
        <v>2531184.20820971</v>
      </c>
      <c r="G31" s="52" t="n">
        <v>145489.8</v>
      </c>
      <c r="H31" s="52" t="n">
        <v>279004.4</v>
      </c>
      <c r="I31" s="52" t="n">
        <v>1726.1</v>
      </c>
      <c r="J31" s="52" t="n">
        <v>22946.4</v>
      </c>
      <c r="K31" s="52" t="n">
        <v>0</v>
      </c>
      <c r="L31" s="52" t="n">
        <v>1.21165</v>
      </c>
      <c r="M31" s="52" t="n">
        <v>0</v>
      </c>
      <c r="N31" s="52" t="n">
        <v>12145.3</v>
      </c>
      <c r="O31" s="52" t="n">
        <v>16911.2</v>
      </c>
      <c r="P31" s="52" t="n">
        <v>0</v>
      </c>
      <c r="Q31" s="52" t="n">
        <v>52311.5</v>
      </c>
      <c r="R31" s="52" t="n">
        <v>0</v>
      </c>
      <c r="S31" s="52" t="n">
        <v>0</v>
      </c>
      <c r="T31" s="52" t="n">
        <v>0</v>
      </c>
      <c r="U31" s="52" t="n">
        <v>2200</v>
      </c>
      <c r="V31" s="52" t="n">
        <v>14934.5</v>
      </c>
      <c r="W31" s="52" t="n">
        <v>3078854.61985971</v>
      </c>
      <c r="X31" s="55"/>
      <c r="Y31" s="55"/>
      <c r="Z31" s="96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625008.5</v>
      </c>
      <c r="C32" s="52" t="n">
        <v>30279.1217930934</v>
      </c>
      <c r="D32" s="52" t="n">
        <v>655287.621793093</v>
      </c>
      <c r="E32" s="52" t="n">
        <v>1000</v>
      </c>
      <c r="F32" s="52" t="n">
        <v>656287.621793093</v>
      </c>
      <c r="G32" s="52" t="n">
        <v>11056.4</v>
      </c>
      <c r="H32" s="52" t="n">
        <v>72331.6</v>
      </c>
      <c r="I32" s="52" t="n">
        <v>447.5</v>
      </c>
      <c r="J32" s="52" t="n">
        <v>5948.6</v>
      </c>
      <c r="K32" s="52" t="n">
        <v>61.1</v>
      </c>
      <c r="L32" s="52" t="n">
        <v>0.31644</v>
      </c>
      <c r="M32" s="52" t="n">
        <v>512.6</v>
      </c>
      <c r="N32" s="52" t="n">
        <v>3148.6</v>
      </c>
      <c r="O32" s="52" t="n">
        <v>8429.8</v>
      </c>
      <c r="P32" s="52" t="n">
        <v>0</v>
      </c>
      <c r="Q32" s="52" t="n">
        <v>33006.1</v>
      </c>
      <c r="R32" s="52" t="n">
        <v>0</v>
      </c>
      <c r="S32" s="52" t="n">
        <v>0</v>
      </c>
      <c r="T32" s="52" t="n">
        <v>0</v>
      </c>
      <c r="U32" s="52" t="n">
        <v>3000</v>
      </c>
      <c r="V32" s="52" t="n">
        <v>3871.7</v>
      </c>
      <c r="W32" s="52" t="n">
        <v>798101.938233093</v>
      </c>
      <c r="X32" s="55"/>
      <c r="Y32" s="55"/>
      <c r="Z32" s="96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46626529.8</v>
      </c>
      <c r="C33" s="58" t="n">
        <v>8193530.35695914</v>
      </c>
      <c r="D33" s="58" t="n">
        <v>54820060.1569591</v>
      </c>
      <c r="E33" s="58" t="n">
        <v>107015.8</v>
      </c>
      <c r="F33" s="58" t="n">
        <v>54927075.9569591</v>
      </c>
      <c r="G33" s="58" t="n">
        <v>1859389.6</v>
      </c>
      <c r="H33" s="58" t="n">
        <v>4651315.5</v>
      </c>
      <c r="I33" s="58" t="n">
        <v>36666.7</v>
      </c>
      <c r="J33" s="58" t="n">
        <v>488452.8</v>
      </c>
      <c r="K33" s="58" t="n">
        <v>57022.7</v>
      </c>
      <c r="L33" s="58" t="n">
        <v>35.48084</v>
      </c>
      <c r="M33" s="58" t="n">
        <v>478148.6</v>
      </c>
      <c r="N33" s="58" t="n">
        <v>258534</v>
      </c>
      <c r="O33" s="58" t="n">
        <v>516923.7</v>
      </c>
      <c r="P33" s="58" t="n">
        <v>0</v>
      </c>
      <c r="Q33" s="58" t="n">
        <v>1231167</v>
      </c>
      <c r="R33" s="58" t="n">
        <v>0</v>
      </c>
      <c r="S33" s="58" t="n">
        <v>0</v>
      </c>
      <c r="T33" s="58" t="n">
        <v>0</v>
      </c>
      <c r="U33" s="58" t="n">
        <v>45800</v>
      </c>
      <c r="V33" s="58" t="n">
        <v>317898.3</v>
      </c>
      <c r="W33" s="58" t="n">
        <v>64868430.3377991</v>
      </c>
      <c r="X33" s="61"/>
      <c r="Y33" s="62"/>
      <c r="Z33" s="96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3058179.4</v>
      </c>
      <c r="C34" s="52" t="n">
        <v>457647.297954842</v>
      </c>
      <c r="D34" s="52" t="n">
        <v>3515826.69795484</v>
      </c>
      <c r="E34" s="52" t="n">
        <v>0</v>
      </c>
      <c r="F34" s="52" t="n">
        <v>3515826.69795484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.15291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6191.7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3532019.55086484</v>
      </c>
      <c r="X34" s="55"/>
      <c r="Y34" s="55"/>
      <c r="Z34" s="96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52" t="n">
        <v>0</v>
      </c>
      <c r="F35" s="52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/>
      <c r="X35" s="55"/>
      <c r="Y35" s="55"/>
      <c r="Z35" s="96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35523912.9</v>
      </c>
      <c r="C36" s="52" t="n">
        <v>0</v>
      </c>
      <c r="D36" s="52" t="n">
        <v>35523912.9</v>
      </c>
      <c r="E36" s="52" t="n">
        <v>0</v>
      </c>
      <c r="F36" s="52" t="n">
        <v>35523912.9</v>
      </c>
      <c r="G36" s="52" t="n">
        <v>0</v>
      </c>
      <c r="H36" s="52" t="n">
        <v>0</v>
      </c>
      <c r="I36" s="52" t="n">
        <v>0</v>
      </c>
      <c r="J36" s="52" t="n">
        <v>353857.1</v>
      </c>
      <c r="K36" s="52" t="n">
        <v>0</v>
      </c>
      <c r="L36" s="52" t="n">
        <v>17.43067</v>
      </c>
      <c r="M36" s="52" t="n">
        <v>0</v>
      </c>
      <c r="N36" s="52" t="n">
        <v>0</v>
      </c>
      <c r="O36" s="52" t="n">
        <v>859997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36737784.43067</v>
      </c>
      <c r="X36" s="55"/>
      <c r="Y36" s="55"/>
      <c r="Z36" s="96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8218757.4</v>
      </c>
      <c r="C37" s="52" t="n">
        <v>0</v>
      </c>
      <c r="D37" s="52" t="n">
        <v>8218757.4</v>
      </c>
      <c r="E37" s="52" t="n">
        <v>0</v>
      </c>
      <c r="F37" s="52" t="n">
        <v>8218757.4</v>
      </c>
      <c r="G37" s="52" t="n">
        <v>9278034.8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7124448.6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740247.2</v>
      </c>
      <c r="W37" s="52" t="n">
        <v>25371488</v>
      </c>
      <c r="X37" s="55"/>
      <c r="Y37" s="55"/>
      <c r="Z37" s="96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937553.8</v>
      </c>
      <c r="C38" s="52" t="n">
        <v>0</v>
      </c>
      <c r="D38" s="52" t="n">
        <v>937553.8</v>
      </c>
      <c r="E38" s="52" t="n">
        <v>0</v>
      </c>
      <c r="F38" s="52" t="n">
        <v>937553.8</v>
      </c>
      <c r="G38" s="52" t="n">
        <v>927803.5</v>
      </c>
      <c r="H38" s="52" t="n">
        <v>0</v>
      </c>
      <c r="I38" s="52" t="n">
        <v>1670</v>
      </c>
      <c r="J38" s="52" t="n">
        <v>8498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1875525.3</v>
      </c>
      <c r="X38" s="55"/>
      <c r="Y38" s="55"/>
      <c r="Z38" s="96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v>94410733.3</v>
      </c>
      <c r="C39" s="58" t="n">
        <v>8651177.65491398</v>
      </c>
      <c r="D39" s="58" t="n">
        <v>103061910.954914</v>
      </c>
      <c r="E39" s="58" t="n">
        <v>107015.8</v>
      </c>
      <c r="F39" s="58" t="n">
        <v>103168926.754914</v>
      </c>
      <c r="G39" s="58" t="n">
        <v>12065227.9</v>
      </c>
      <c r="H39" s="58" t="n">
        <v>4651315.5</v>
      </c>
      <c r="I39" s="58" t="n">
        <v>48336.7</v>
      </c>
      <c r="J39" s="58" t="n">
        <v>850807.9</v>
      </c>
      <c r="K39" s="58" t="n">
        <v>57022.7</v>
      </c>
      <c r="L39" s="58" t="n">
        <v>54.06442</v>
      </c>
      <c r="M39" s="58" t="n">
        <v>7602597.2</v>
      </c>
      <c r="N39" s="58" t="n">
        <v>258534</v>
      </c>
      <c r="O39" s="58" t="n">
        <v>1376920.7</v>
      </c>
      <c r="P39" s="58" t="n">
        <v>0</v>
      </c>
      <c r="Q39" s="58" t="n">
        <v>1247358.7</v>
      </c>
      <c r="R39" s="58" t="n">
        <v>0</v>
      </c>
      <c r="S39" s="58" t="n">
        <v>0</v>
      </c>
      <c r="T39" s="58" t="n">
        <v>0</v>
      </c>
      <c r="U39" s="58" t="n">
        <v>45800</v>
      </c>
      <c r="V39" s="58" t="n">
        <v>1058145.5</v>
      </c>
      <c r="W39" s="58" t="n">
        <v>132385247.619334</v>
      </c>
      <c r="X39" s="62"/>
      <c r="Y39" s="62"/>
      <c r="Z39" s="96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29689711.2</v>
      </c>
      <c r="F44" s="72" t="s">
        <v>86</v>
      </c>
      <c r="G44" s="73" t="s">
        <v>87</v>
      </c>
      <c r="W44" s="97"/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61498070.8</v>
      </c>
      <c r="F45" s="74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4762029.6</v>
      </c>
      <c r="G46" s="73" t="s">
        <v>106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6321528</v>
      </c>
      <c r="G47" s="74" t="s">
        <v>108</v>
      </c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123972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70" t="n">
        <v>0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682906.5</v>
      </c>
    </row>
    <row r="51" s="71" customFormat="true" ht="54.95" hidden="false" customHeight="true" outlineLevel="0" collapsed="false">
      <c r="A51" s="75" t="s">
        <v>96</v>
      </c>
      <c r="B51" s="76"/>
      <c r="C51" s="76"/>
      <c r="D51" s="70" t="n">
        <v>90708.6549139768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v>103168926.754914</v>
      </c>
      <c r="E52" s="95"/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8218757.4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v>94904369.354914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U56" s="82"/>
      <c r="V56" s="83" t="s">
        <v>101</v>
      </c>
      <c r="W56" s="84" t="s">
        <v>102</v>
      </c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U57" s="26"/>
      <c r="W57" s="87" t="s">
        <v>105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36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8.1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true" hidden="false" outlineLevel="0" max="26" min="26" style="1" width="28.66"/>
    <col collapsed="false" customWidth="false" hidden="false" outlineLevel="0" max="257" min="27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9413045.4</v>
      </c>
      <c r="C10" s="52" t="n">
        <v>2521904.79819452</v>
      </c>
      <c r="D10" s="52" t="n">
        <v>11934950.1981945</v>
      </c>
      <c r="E10" s="52" t="n">
        <v>35008.4</v>
      </c>
      <c r="F10" s="52" t="n">
        <v>11969958.5981945</v>
      </c>
      <c r="G10" s="52" t="n">
        <v>0</v>
      </c>
      <c r="H10" s="52" t="n">
        <v>0</v>
      </c>
      <c r="I10" s="52" t="n">
        <v>7967.4</v>
      </c>
      <c r="J10" s="52" t="n">
        <v>239058.1</v>
      </c>
      <c r="K10" s="52" t="n">
        <v>56912.8</v>
      </c>
      <c r="L10" s="52" t="n">
        <v>9.47961</v>
      </c>
      <c r="M10" s="52" t="n">
        <v>211559</v>
      </c>
      <c r="N10" s="52" t="n">
        <v>67713.8</v>
      </c>
      <c r="O10" s="52" t="n">
        <v>159940.7</v>
      </c>
      <c r="P10" s="52" t="n">
        <v>0</v>
      </c>
      <c r="Q10" s="52" t="n">
        <v>218139.9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68348.7</v>
      </c>
      <c r="W10" s="52" t="n">
        <v>12999608.4778045</v>
      </c>
      <c r="X10" s="55"/>
      <c r="Y10" s="55"/>
      <c r="Z10" s="96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1363020</v>
      </c>
      <c r="C11" s="52" t="n">
        <v>133920.23009863</v>
      </c>
      <c r="D11" s="52" t="n">
        <v>1496940.23009863</v>
      </c>
      <c r="E11" s="52" t="n">
        <v>1783.3</v>
      </c>
      <c r="F11" s="52" t="n">
        <v>1498723.53009863</v>
      </c>
      <c r="G11" s="52" t="n">
        <v>36251.4</v>
      </c>
      <c r="H11" s="52" t="n">
        <v>180598.3</v>
      </c>
      <c r="I11" s="52" t="n">
        <v>999.3</v>
      </c>
      <c r="J11" s="52" t="n">
        <v>29983.8</v>
      </c>
      <c r="K11" s="52" t="n">
        <v>0</v>
      </c>
      <c r="L11" s="52" t="n">
        <v>0.70948</v>
      </c>
      <c r="M11" s="52" t="n">
        <v>0</v>
      </c>
      <c r="N11" s="52" t="n">
        <v>8493.1</v>
      </c>
      <c r="O11" s="52" t="n">
        <v>13401.3</v>
      </c>
      <c r="P11" s="52" t="n">
        <v>0</v>
      </c>
      <c r="Q11" s="52" t="n">
        <v>31592.7</v>
      </c>
      <c r="R11" s="52" t="n">
        <v>0</v>
      </c>
      <c r="S11" s="52" t="n">
        <v>0</v>
      </c>
      <c r="T11" s="52" t="n">
        <v>0</v>
      </c>
      <c r="U11" s="52" t="n">
        <v>2200</v>
      </c>
      <c r="V11" s="52" t="n">
        <v>8572.8</v>
      </c>
      <c r="W11" s="52" t="n">
        <v>1810816.93957863</v>
      </c>
      <c r="X11" s="55"/>
      <c r="Y11" s="55"/>
      <c r="Z11" s="96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4728069.9</v>
      </c>
      <c r="C12" s="52" t="n">
        <v>576168.431819681</v>
      </c>
      <c r="D12" s="52" t="n">
        <v>5304238.33181968</v>
      </c>
      <c r="E12" s="52" t="n">
        <v>10441.7</v>
      </c>
      <c r="F12" s="52" t="n">
        <v>5314680.03181968</v>
      </c>
      <c r="G12" s="52" t="n">
        <v>195403.8</v>
      </c>
      <c r="H12" s="52" t="n">
        <v>582198.6</v>
      </c>
      <c r="I12" s="52" t="n">
        <v>3221.5</v>
      </c>
      <c r="J12" s="52" t="n">
        <v>96661.2</v>
      </c>
      <c r="K12" s="52" t="n">
        <v>19435.9</v>
      </c>
      <c r="L12" s="52" t="n">
        <v>2.62405</v>
      </c>
      <c r="M12" s="52" t="n">
        <v>72248.3</v>
      </c>
      <c r="N12" s="52" t="n">
        <v>27379.7</v>
      </c>
      <c r="O12" s="52" t="n">
        <v>46995</v>
      </c>
      <c r="P12" s="52" t="n">
        <v>0</v>
      </c>
      <c r="Q12" s="52" t="n">
        <v>84999.4</v>
      </c>
      <c r="R12" s="52" t="n">
        <v>0</v>
      </c>
      <c r="S12" s="52" t="n">
        <v>0</v>
      </c>
      <c r="T12" s="52" t="n">
        <v>0</v>
      </c>
      <c r="U12" s="52" t="n">
        <v>500</v>
      </c>
      <c r="V12" s="52" t="n">
        <v>27636.4</v>
      </c>
      <c r="W12" s="52" t="n">
        <v>6471362.45586968</v>
      </c>
      <c r="X12" s="55"/>
      <c r="Y12" s="55"/>
      <c r="Z12" s="96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768856.2</v>
      </c>
      <c r="C13" s="52" t="n">
        <v>251489.734429401</v>
      </c>
      <c r="D13" s="52" t="n">
        <v>2020345.9344294</v>
      </c>
      <c r="E13" s="52" t="n">
        <v>3216.7</v>
      </c>
      <c r="F13" s="52" t="n">
        <v>2023562.6344294</v>
      </c>
      <c r="G13" s="52" t="n">
        <v>133461.4</v>
      </c>
      <c r="H13" s="52" t="n">
        <v>243745.4</v>
      </c>
      <c r="I13" s="52" t="n">
        <v>1348.7</v>
      </c>
      <c r="J13" s="52" t="n">
        <v>40467.7</v>
      </c>
      <c r="K13" s="52" t="n">
        <v>6214.7</v>
      </c>
      <c r="L13" s="52" t="n">
        <v>1.17682</v>
      </c>
      <c r="M13" s="52" t="n">
        <v>23101.7</v>
      </c>
      <c r="N13" s="52" t="n">
        <v>11462.6</v>
      </c>
      <c r="O13" s="52" t="n">
        <v>18520.9</v>
      </c>
      <c r="P13" s="52" t="n">
        <v>0</v>
      </c>
      <c r="Q13" s="52" t="n">
        <v>74468.5</v>
      </c>
      <c r="R13" s="52" t="n">
        <v>0</v>
      </c>
      <c r="S13" s="52" t="n">
        <v>0</v>
      </c>
      <c r="T13" s="52" t="n">
        <v>0</v>
      </c>
      <c r="U13" s="52" t="n">
        <v>1500</v>
      </c>
      <c r="V13" s="52" t="n">
        <v>11570.1</v>
      </c>
      <c r="W13" s="52" t="n">
        <v>2589425.5112494</v>
      </c>
      <c r="X13" s="55"/>
      <c r="Y13" s="55"/>
      <c r="Z13" s="96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2423935.9</v>
      </c>
      <c r="C14" s="52" t="n">
        <v>287305.609920897</v>
      </c>
      <c r="D14" s="52" t="n">
        <v>2711241.5099209</v>
      </c>
      <c r="E14" s="52" t="n">
        <v>2800</v>
      </c>
      <c r="F14" s="52" t="n">
        <v>2714041.5099209</v>
      </c>
      <c r="G14" s="52" t="n">
        <v>166388.2</v>
      </c>
      <c r="H14" s="52" t="n">
        <v>327094.5</v>
      </c>
      <c r="I14" s="52" t="n">
        <v>1809.9</v>
      </c>
      <c r="J14" s="52" t="n">
        <v>54306.4</v>
      </c>
      <c r="K14" s="52" t="n">
        <v>4885.8</v>
      </c>
      <c r="L14" s="52" t="n">
        <v>1.53757</v>
      </c>
      <c r="M14" s="52" t="n">
        <v>18161.8</v>
      </c>
      <c r="N14" s="52" t="n">
        <v>15382.6</v>
      </c>
      <c r="O14" s="52" t="n">
        <v>24382.5</v>
      </c>
      <c r="P14" s="52" t="n">
        <v>0</v>
      </c>
      <c r="Q14" s="52" t="n">
        <v>69203</v>
      </c>
      <c r="R14" s="52" t="n">
        <v>0</v>
      </c>
      <c r="S14" s="52" t="n">
        <v>0</v>
      </c>
      <c r="T14" s="52" t="n">
        <v>0</v>
      </c>
      <c r="U14" s="52" t="n">
        <v>500</v>
      </c>
      <c r="V14" s="52" t="n">
        <v>15526.8</v>
      </c>
      <c r="W14" s="52" t="n">
        <v>3411684.5474909</v>
      </c>
      <c r="X14" s="55"/>
      <c r="Y14" s="55"/>
      <c r="Z14" s="96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741949.6</v>
      </c>
      <c r="C15" s="52" t="n">
        <v>117569.504330775</v>
      </c>
      <c r="D15" s="52" t="n">
        <v>859519.104330775</v>
      </c>
      <c r="E15" s="52" t="n">
        <v>2016.7</v>
      </c>
      <c r="F15" s="52" t="n">
        <v>861535.804330775</v>
      </c>
      <c r="G15" s="52" t="n">
        <v>36640</v>
      </c>
      <c r="H15" s="52" t="n">
        <v>103696.2</v>
      </c>
      <c r="I15" s="52" t="n">
        <v>573.8</v>
      </c>
      <c r="J15" s="52" t="n">
        <v>17216.2</v>
      </c>
      <c r="K15" s="52" t="n">
        <v>1911.2</v>
      </c>
      <c r="L15" s="52" t="n">
        <v>0.7098</v>
      </c>
      <c r="M15" s="52" t="n">
        <v>7104.6</v>
      </c>
      <c r="N15" s="52" t="n">
        <v>4876.7</v>
      </c>
      <c r="O15" s="52" t="n">
        <v>20392</v>
      </c>
      <c r="P15" s="52" t="n">
        <v>0</v>
      </c>
      <c r="Q15" s="52" t="n">
        <v>48141.2</v>
      </c>
      <c r="R15" s="52" t="n">
        <v>0</v>
      </c>
      <c r="S15" s="52" t="n">
        <v>0</v>
      </c>
      <c r="T15" s="52" t="n">
        <v>0</v>
      </c>
      <c r="U15" s="52" t="n">
        <v>3000</v>
      </c>
      <c r="V15" s="52" t="n">
        <v>4922.4</v>
      </c>
      <c r="W15" s="52" t="n">
        <v>1110010.81413078</v>
      </c>
      <c r="X15" s="55"/>
      <c r="Y15" s="55"/>
      <c r="Z15" s="96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2398284.1</v>
      </c>
      <c r="C16" s="52" t="n">
        <v>255382.76437413</v>
      </c>
      <c r="D16" s="52" t="n">
        <v>2653666.86437413</v>
      </c>
      <c r="E16" s="52" t="n">
        <v>5624.9</v>
      </c>
      <c r="F16" s="52" t="n">
        <v>2659291.76437413</v>
      </c>
      <c r="G16" s="52" t="n">
        <v>97105</v>
      </c>
      <c r="H16" s="52" t="n">
        <v>320149.6</v>
      </c>
      <c r="I16" s="52" t="n">
        <v>1771.5</v>
      </c>
      <c r="J16" s="52" t="n">
        <v>53153.2</v>
      </c>
      <c r="K16" s="52" t="n">
        <v>8434.7</v>
      </c>
      <c r="L16" s="52" t="n">
        <v>1.2181</v>
      </c>
      <c r="M16" s="52" t="n">
        <v>31354.1</v>
      </c>
      <c r="N16" s="52" t="n">
        <v>15055.7</v>
      </c>
      <c r="O16" s="52" t="n">
        <v>23493.9</v>
      </c>
      <c r="P16" s="52" t="n">
        <v>0</v>
      </c>
      <c r="Q16" s="52" t="n">
        <v>58672.1</v>
      </c>
      <c r="R16" s="52" t="n">
        <v>0</v>
      </c>
      <c r="S16" s="52" t="n">
        <v>0</v>
      </c>
      <c r="T16" s="52" t="n">
        <v>0</v>
      </c>
      <c r="U16" s="52" t="n">
        <v>1800</v>
      </c>
      <c r="V16" s="52" t="n">
        <v>15196.9</v>
      </c>
      <c r="W16" s="52" t="n">
        <v>3285479.68247413</v>
      </c>
      <c r="X16" s="55"/>
      <c r="Y16" s="55"/>
      <c r="Z16" s="96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808737.4</v>
      </c>
      <c r="C17" s="52" t="n">
        <v>169736.105590122</v>
      </c>
      <c r="D17" s="52" t="n">
        <v>1978473.50559012</v>
      </c>
      <c r="E17" s="52" t="n">
        <v>1725.1</v>
      </c>
      <c r="F17" s="52" t="n">
        <v>1980198.60559012</v>
      </c>
      <c r="G17" s="52" t="n">
        <v>91316.3</v>
      </c>
      <c r="H17" s="52" t="n">
        <v>238693.6</v>
      </c>
      <c r="I17" s="52" t="n">
        <v>1320.8</v>
      </c>
      <c r="J17" s="52" t="n">
        <v>39629</v>
      </c>
      <c r="K17" s="52" t="n">
        <v>2275.9</v>
      </c>
      <c r="L17" s="52" t="n">
        <v>0.82876</v>
      </c>
      <c r="M17" s="52" t="n">
        <v>8460.1</v>
      </c>
      <c r="N17" s="52" t="n">
        <v>11225.2</v>
      </c>
      <c r="O17" s="52" t="n">
        <v>15539.7</v>
      </c>
      <c r="P17" s="52" t="n">
        <v>0</v>
      </c>
      <c r="Q17" s="52" t="n">
        <v>60176.5</v>
      </c>
      <c r="R17" s="52" t="n">
        <v>0</v>
      </c>
      <c r="S17" s="52" t="n">
        <v>0</v>
      </c>
      <c r="T17" s="52" t="n">
        <v>0</v>
      </c>
      <c r="U17" s="52" t="n">
        <v>2200</v>
      </c>
      <c r="V17" s="52" t="n">
        <v>11330.4</v>
      </c>
      <c r="W17" s="52" t="n">
        <v>2462366.93435012</v>
      </c>
      <c r="X17" s="55"/>
      <c r="Y17" s="55"/>
      <c r="Z17" s="96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1381318.1</v>
      </c>
      <c r="C18" s="52" t="n">
        <v>162728.651689614</v>
      </c>
      <c r="D18" s="52" t="n">
        <v>1544046.75168961</v>
      </c>
      <c r="E18" s="52" t="n">
        <v>2775</v>
      </c>
      <c r="F18" s="52" t="n">
        <v>1546821.75168961</v>
      </c>
      <c r="G18" s="52" t="n">
        <v>82982.5</v>
      </c>
      <c r="H18" s="52" t="n">
        <v>186282.8</v>
      </c>
      <c r="I18" s="52" t="n">
        <v>1030.8</v>
      </c>
      <c r="J18" s="52" t="n">
        <v>30927.4</v>
      </c>
      <c r="K18" s="52" t="n">
        <v>0</v>
      </c>
      <c r="L18" s="52" t="n">
        <v>0.75497</v>
      </c>
      <c r="M18" s="52" t="n">
        <v>0</v>
      </c>
      <c r="N18" s="52" t="n">
        <v>8760.2</v>
      </c>
      <c r="O18" s="52" t="n">
        <v>14584.6</v>
      </c>
      <c r="P18" s="52" t="n">
        <v>0</v>
      </c>
      <c r="Q18" s="52" t="n">
        <v>45132.4</v>
      </c>
      <c r="R18" s="52" t="n">
        <v>0</v>
      </c>
      <c r="S18" s="52" t="n">
        <v>0</v>
      </c>
      <c r="T18" s="52" t="n">
        <v>0</v>
      </c>
      <c r="U18" s="52" t="n">
        <v>2200</v>
      </c>
      <c r="V18" s="52" t="n">
        <v>8842.3</v>
      </c>
      <c r="W18" s="52" t="n">
        <v>1927565.50665961</v>
      </c>
      <c r="X18" s="55"/>
      <c r="Y18" s="55"/>
      <c r="Z18" s="96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917817.2</v>
      </c>
      <c r="C19" s="52" t="n">
        <v>88761.0827397895</v>
      </c>
      <c r="D19" s="52" t="n">
        <v>1006578.28273979</v>
      </c>
      <c r="E19" s="52" t="n">
        <v>1600</v>
      </c>
      <c r="F19" s="52" t="n">
        <v>1008178.28273979</v>
      </c>
      <c r="G19" s="52" t="n">
        <v>12607.5</v>
      </c>
      <c r="H19" s="52" t="n">
        <v>125521.7</v>
      </c>
      <c r="I19" s="52" t="n">
        <v>681.3</v>
      </c>
      <c r="J19" s="52" t="n">
        <v>20839.2</v>
      </c>
      <c r="K19" s="52" t="n">
        <v>1678.3</v>
      </c>
      <c r="L19" s="52" t="n">
        <v>0.63733</v>
      </c>
      <c r="M19" s="52" t="n">
        <v>6240.5</v>
      </c>
      <c r="N19" s="52" t="n">
        <v>5902.8</v>
      </c>
      <c r="O19" s="52" t="n">
        <v>15073.7</v>
      </c>
      <c r="P19" s="52" t="n">
        <v>0</v>
      </c>
      <c r="Q19" s="52" t="n">
        <v>30671</v>
      </c>
      <c r="R19" s="52" t="n">
        <v>0</v>
      </c>
      <c r="S19" s="52" t="n">
        <v>0</v>
      </c>
      <c r="T19" s="52" t="n">
        <v>0</v>
      </c>
      <c r="U19" s="52" t="n">
        <v>2500</v>
      </c>
      <c r="V19" s="52" t="n">
        <v>5957.5</v>
      </c>
      <c r="W19" s="52" t="n">
        <v>1235852.42006979</v>
      </c>
      <c r="X19" s="55"/>
      <c r="Y19" s="55"/>
      <c r="Z19" s="9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1022546.2</v>
      </c>
      <c r="C20" s="52" t="n">
        <v>102775.990540808</v>
      </c>
      <c r="D20" s="52" t="n">
        <v>1125322.19054081</v>
      </c>
      <c r="E20" s="52" t="n">
        <v>1691.6</v>
      </c>
      <c r="F20" s="52" t="n">
        <v>1127013.79054081</v>
      </c>
      <c r="G20" s="52" t="n">
        <v>35250</v>
      </c>
      <c r="H20" s="52" t="n">
        <v>135765.1</v>
      </c>
      <c r="I20" s="52" t="n">
        <v>751.2</v>
      </c>
      <c r="J20" s="52" t="n">
        <v>22540.3</v>
      </c>
      <c r="K20" s="52" t="n">
        <v>0</v>
      </c>
      <c r="L20" s="52" t="n">
        <v>0.60905</v>
      </c>
      <c r="M20" s="52" t="n">
        <v>0</v>
      </c>
      <c r="N20" s="52" t="n">
        <v>6384.6</v>
      </c>
      <c r="O20" s="52" t="n">
        <v>14032.4</v>
      </c>
      <c r="P20" s="52" t="n">
        <v>0</v>
      </c>
      <c r="Q20" s="52" t="n">
        <v>30088.3</v>
      </c>
      <c r="R20" s="52" t="n">
        <v>0</v>
      </c>
      <c r="S20" s="52" t="n">
        <v>0</v>
      </c>
      <c r="T20" s="52" t="n">
        <v>0</v>
      </c>
      <c r="U20" s="52" t="n">
        <v>2200</v>
      </c>
      <c r="V20" s="52" t="n">
        <v>6444.5</v>
      </c>
      <c r="W20" s="52" t="n">
        <v>1380470.79959081</v>
      </c>
      <c r="X20" s="55"/>
      <c r="Y20" s="55"/>
      <c r="Z20" s="9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916752.6</v>
      </c>
      <c r="C21" s="52" t="n">
        <v>349594.089036541</v>
      </c>
      <c r="D21" s="52" t="n">
        <v>2266346.68903654</v>
      </c>
      <c r="E21" s="52" t="n">
        <v>5141.6</v>
      </c>
      <c r="F21" s="52" t="n">
        <v>2271488.28903654</v>
      </c>
      <c r="G21" s="52" t="n">
        <v>121682.2</v>
      </c>
      <c r="H21" s="52" t="n">
        <v>273423.3</v>
      </c>
      <c r="I21" s="52" t="n">
        <v>1512.9</v>
      </c>
      <c r="J21" s="52" t="n">
        <v>45395.1</v>
      </c>
      <c r="K21" s="52" t="n">
        <v>0</v>
      </c>
      <c r="L21" s="52" t="n">
        <v>1.29351</v>
      </c>
      <c r="M21" s="52" t="n">
        <v>0</v>
      </c>
      <c r="N21" s="52" t="n">
        <v>12858.4</v>
      </c>
      <c r="O21" s="52" t="n">
        <v>27875.7</v>
      </c>
      <c r="P21" s="52" t="n">
        <v>0</v>
      </c>
      <c r="Q21" s="52" t="n">
        <v>60176.5</v>
      </c>
      <c r="R21" s="52" t="n">
        <v>0</v>
      </c>
      <c r="S21" s="52" t="n">
        <v>0</v>
      </c>
      <c r="T21" s="52" t="n">
        <v>0</v>
      </c>
      <c r="U21" s="52" t="n">
        <v>2200</v>
      </c>
      <c r="V21" s="52" t="n">
        <v>12979</v>
      </c>
      <c r="W21" s="52" t="n">
        <v>2829592.68254654</v>
      </c>
      <c r="X21" s="55"/>
      <c r="Y21" s="55"/>
      <c r="Z21" s="9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497075.4</v>
      </c>
      <c r="C22" s="52" t="n">
        <v>298206.09376613</v>
      </c>
      <c r="D22" s="52" t="n">
        <v>1795281.49376613</v>
      </c>
      <c r="E22" s="52" t="n">
        <v>2841.7</v>
      </c>
      <c r="F22" s="52" t="n">
        <v>1798123.19376613</v>
      </c>
      <c r="G22" s="52" t="n">
        <v>143399</v>
      </c>
      <c r="H22" s="52" t="n">
        <v>216588.3</v>
      </c>
      <c r="I22" s="52" t="n">
        <v>1198.5</v>
      </c>
      <c r="J22" s="52" t="n">
        <v>35959.7</v>
      </c>
      <c r="K22" s="52" t="n">
        <v>2668.3</v>
      </c>
      <c r="L22" s="52" t="n">
        <v>0.96395</v>
      </c>
      <c r="M22" s="52" t="n">
        <v>9918.6</v>
      </c>
      <c r="N22" s="52" t="n">
        <v>10185.6</v>
      </c>
      <c r="O22" s="52" t="n">
        <v>26347.4</v>
      </c>
      <c r="P22" s="52" t="n">
        <v>0</v>
      </c>
      <c r="Q22" s="52" t="n">
        <v>70707.4</v>
      </c>
      <c r="R22" s="52" t="n">
        <v>0</v>
      </c>
      <c r="S22" s="52" t="n">
        <v>0</v>
      </c>
      <c r="T22" s="52" t="n">
        <v>0</v>
      </c>
      <c r="U22" s="52" t="n">
        <v>2200</v>
      </c>
      <c r="V22" s="52" t="n">
        <v>10281.1</v>
      </c>
      <c r="W22" s="52" t="n">
        <v>2327578.05771613</v>
      </c>
      <c r="X22" s="55"/>
      <c r="Y22" s="55"/>
      <c r="Z22" s="96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817908.4</v>
      </c>
      <c r="C23" s="52" t="n">
        <v>125355.564220229</v>
      </c>
      <c r="D23" s="52" t="n">
        <v>943263.964220229</v>
      </c>
      <c r="E23" s="52" t="n">
        <v>1449.9</v>
      </c>
      <c r="F23" s="52" t="n">
        <v>944713.864220229</v>
      </c>
      <c r="G23" s="52" t="n">
        <v>46208.7</v>
      </c>
      <c r="H23" s="52" t="n">
        <v>113799.7</v>
      </c>
      <c r="I23" s="52" t="n">
        <v>629.7</v>
      </c>
      <c r="J23" s="52" t="n">
        <v>18893.7</v>
      </c>
      <c r="K23" s="52" t="n">
        <v>1200</v>
      </c>
      <c r="L23" s="52" t="n">
        <v>0.85313</v>
      </c>
      <c r="M23" s="52" t="n">
        <v>4460.6</v>
      </c>
      <c r="N23" s="52" t="n">
        <v>5351.6</v>
      </c>
      <c r="O23" s="52" t="n">
        <v>19992.6</v>
      </c>
      <c r="P23" s="52" t="n">
        <v>0</v>
      </c>
      <c r="Q23" s="52" t="n">
        <v>64689.8</v>
      </c>
      <c r="R23" s="52" t="n">
        <v>0</v>
      </c>
      <c r="S23" s="52" t="n">
        <v>0</v>
      </c>
      <c r="T23" s="52" t="n">
        <v>0</v>
      </c>
      <c r="U23" s="52" t="n">
        <v>2500</v>
      </c>
      <c r="V23" s="52" t="n">
        <v>5401.8</v>
      </c>
      <c r="W23" s="52" t="n">
        <v>1227842.91735023</v>
      </c>
      <c r="X23" s="55"/>
      <c r="Y23" s="55"/>
      <c r="Z23" s="96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1230395.2</v>
      </c>
      <c r="C24" s="52" t="n">
        <v>140927.68399914</v>
      </c>
      <c r="D24" s="52" t="n">
        <v>1371322.88399914</v>
      </c>
      <c r="E24" s="52" t="n">
        <v>1216.7</v>
      </c>
      <c r="F24" s="52" t="n">
        <v>1372539.58399914</v>
      </c>
      <c r="G24" s="52" t="n">
        <v>50294.9</v>
      </c>
      <c r="H24" s="52" t="n">
        <v>165442.9</v>
      </c>
      <c r="I24" s="52" t="n">
        <v>915.4</v>
      </c>
      <c r="J24" s="52" t="n">
        <v>27467.7</v>
      </c>
      <c r="K24" s="52" t="n">
        <v>0</v>
      </c>
      <c r="L24" s="52" t="n">
        <v>0.98866</v>
      </c>
      <c r="M24" s="52" t="n">
        <v>0</v>
      </c>
      <c r="N24" s="52" t="n">
        <v>7780.4</v>
      </c>
      <c r="O24" s="52" t="n">
        <v>16272</v>
      </c>
      <c r="P24" s="52" t="n">
        <v>0</v>
      </c>
      <c r="Q24" s="52" t="n">
        <v>67698.6</v>
      </c>
      <c r="R24" s="52" t="n">
        <v>0</v>
      </c>
      <c r="S24" s="52" t="n">
        <v>0</v>
      </c>
      <c r="T24" s="52" t="n">
        <v>0</v>
      </c>
      <c r="U24" s="52" t="n">
        <v>2500</v>
      </c>
      <c r="V24" s="52" t="n">
        <v>7853.4</v>
      </c>
      <c r="W24" s="52" t="n">
        <v>1718765.87265914</v>
      </c>
      <c r="X24" s="55"/>
      <c r="Y24" s="55"/>
      <c r="Z24" s="96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786505.8</v>
      </c>
      <c r="C25" s="52" t="n">
        <v>296648.881788242</v>
      </c>
      <c r="D25" s="52" t="n">
        <v>2083154.68178824</v>
      </c>
      <c r="E25" s="52" t="n">
        <v>3316.7</v>
      </c>
      <c r="F25" s="52" t="n">
        <v>2086471.38178824</v>
      </c>
      <c r="G25" s="52" t="n">
        <v>195566.7</v>
      </c>
      <c r="H25" s="52" t="n">
        <v>251323.1</v>
      </c>
      <c r="I25" s="52" t="n">
        <v>1390.6</v>
      </c>
      <c r="J25" s="52" t="n">
        <v>41725.8</v>
      </c>
      <c r="K25" s="52" t="n">
        <v>0</v>
      </c>
      <c r="L25" s="52" t="n">
        <v>1.31171</v>
      </c>
      <c r="M25" s="52" t="n">
        <v>0</v>
      </c>
      <c r="N25" s="52" t="n">
        <v>11819.1</v>
      </c>
      <c r="O25" s="52" t="n">
        <v>21059.4</v>
      </c>
      <c r="P25" s="52" t="n">
        <v>0</v>
      </c>
      <c r="Q25" s="52" t="n">
        <v>60176.5</v>
      </c>
      <c r="R25" s="52" t="n">
        <v>0</v>
      </c>
      <c r="S25" s="52" t="n">
        <v>0</v>
      </c>
      <c r="T25" s="52" t="n">
        <v>0</v>
      </c>
      <c r="U25" s="52" t="n">
        <v>2500</v>
      </c>
      <c r="V25" s="52" t="n">
        <v>11930</v>
      </c>
      <c r="W25" s="52" t="n">
        <v>2683963.89349824</v>
      </c>
      <c r="X25" s="55"/>
      <c r="Y25" s="55"/>
      <c r="Z25" s="96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650288.5</v>
      </c>
      <c r="C26" s="52" t="n">
        <v>186865.437346925</v>
      </c>
      <c r="D26" s="52" t="n">
        <v>1837153.93734692</v>
      </c>
      <c r="E26" s="52" t="n">
        <v>2508.3</v>
      </c>
      <c r="F26" s="52" t="n">
        <v>1839662.23734692</v>
      </c>
      <c r="G26" s="52" t="n">
        <v>64887.8</v>
      </c>
      <c r="H26" s="52" t="n">
        <v>221640</v>
      </c>
      <c r="I26" s="52" t="n">
        <v>1226.4</v>
      </c>
      <c r="J26" s="52" t="n">
        <v>36798.4</v>
      </c>
      <c r="K26" s="52" t="n">
        <v>0</v>
      </c>
      <c r="L26" s="52" t="n">
        <v>0.74133</v>
      </c>
      <c r="M26" s="52" t="n">
        <v>0</v>
      </c>
      <c r="N26" s="52" t="n">
        <v>10423.3</v>
      </c>
      <c r="O26" s="52" t="n">
        <v>16716.4</v>
      </c>
      <c r="P26" s="52" t="n">
        <v>0</v>
      </c>
      <c r="Q26" s="52" t="n">
        <v>54911.1</v>
      </c>
      <c r="R26" s="52" t="n">
        <v>0</v>
      </c>
      <c r="S26" s="52" t="n">
        <v>0</v>
      </c>
      <c r="T26" s="52" t="n">
        <v>0</v>
      </c>
      <c r="U26" s="52" t="n">
        <v>2200</v>
      </c>
      <c r="V26" s="52" t="n">
        <v>10521.1</v>
      </c>
      <c r="W26" s="52" t="n">
        <v>2258987.47867692</v>
      </c>
      <c r="X26" s="55"/>
      <c r="Y26" s="55"/>
      <c r="Z26" s="96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1248998.8</v>
      </c>
      <c r="C27" s="52" t="n">
        <v>114455.08037499</v>
      </c>
      <c r="D27" s="52" t="n">
        <v>1363453.88037499</v>
      </c>
      <c r="E27" s="52" t="n">
        <v>1575.1</v>
      </c>
      <c r="F27" s="52" t="n">
        <v>1365028.98037499</v>
      </c>
      <c r="G27" s="52" t="n">
        <v>31595.7</v>
      </c>
      <c r="H27" s="52" t="n">
        <v>149654.9</v>
      </c>
      <c r="I27" s="52" t="n">
        <v>828.1</v>
      </c>
      <c r="J27" s="52" t="n">
        <v>24846.8</v>
      </c>
      <c r="K27" s="52" t="n">
        <v>0</v>
      </c>
      <c r="L27" s="52" t="n">
        <v>0.61328</v>
      </c>
      <c r="M27" s="52" t="n">
        <v>0</v>
      </c>
      <c r="N27" s="52" t="n">
        <v>7037.8</v>
      </c>
      <c r="O27" s="52" t="n">
        <v>14213.5</v>
      </c>
      <c r="P27" s="52" t="n">
        <v>0</v>
      </c>
      <c r="Q27" s="52" t="n">
        <v>54911.1</v>
      </c>
      <c r="R27" s="52" t="n">
        <v>0</v>
      </c>
      <c r="S27" s="52" t="n">
        <v>0</v>
      </c>
      <c r="T27" s="52" t="n">
        <v>0</v>
      </c>
      <c r="U27" s="52" t="n">
        <v>2200</v>
      </c>
      <c r="V27" s="52" t="n">
        <v>7103.8</v>
      </c>
      <c r="W27" s="52" t="n">
        <v>1657421.29365499</v>
      </c>
      <c r="X27" s="55"/>
      <c r="Y27" s="55"/>
      <c r="Z27" s="96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800345</v>
      </c>
      <c r="C28" s="52" t="n">
        <v>59174.0551598597</v>
      </c>
      <c r="D28" s="52" t="n">
        <v>859519.05515986</v>
      </c>
      <c r="E28" s="52" t="n">
        <v>708.3</v>
      </c>
      <c r="F28" s="52" t="n">
        <v>860227.35515986</v>
      </c>
      <c r="G28" s="52" t="n">
        <v>17700.5</v>
      </c>
      <c r="H28" s="52" t="n">
        <v>103696.2</v>
      </c>
      <c r="I28" s="52" t="n">
        <v>573.8</v>
      </c>
      <c r="J28" s="52" t="n">
        <v>17216.2</v>
      </c>
      <c r="K28" s="52" t="n">
        <v>1555.9</v>
      </c>
      <c r="L28" s="52" t="n">
        <v>0.61392</v>
      </c>
      <c r="M28" s="52" t="n">
        <v>5783.8</v>
      </c>
      <c r="N28" s="52" t="n">
        <v>4876.7</v>
      </c>
      <c r="O28" s="52" t="n">
        <v>15873</v>
      </c>
      <c r="P28" s="52" t="n">
        <v>0</v>
      </c>
      <c r="Q28" s="52" t="n">
        <v>48141.2</v>
      </c>
      <c r="R28" s="52" t="n">
        <v>0</v>
      </c>
      <c r="S28" s="52" t="n">
        <v>0</v>
      </c>
      <c r="T28" s="52" t="n">
        <v>0</v>
      </c>
      <c r="U28" s="52" t="n">
        <v>3000</v>
      </c>
      <c r="V28" s="52" t="n">
        <v>4922.4</v>
      </c>
      <c r="W28" s="52" t="n">
        <v>1083567.66907986</v>
      </c>
      <c r="X28" s="55"/>
      <c r="Y28" s="55"/>
      <c r="Z28" s="96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4930981.7</v>
      </c>
      <c r="C29" s="52" t="n">
        <v>512322.740726149</v>
      </c>
      <c r="D29" s="52" t="n">
        <v>5443304.44072615</v>
      </c>
      <c r="E29" s="52" t="n">
        <v>11290.8</v>
      </c>
      <c r="F29" s="52" t="n">
        <v>5454595.24072615</v>
      </c>
      <c r="G29" s="52" t="n">
        <v>209741.1</v>
      </c>
      <c r="H29" s="52" t="n">
        <v>597345.2</v>
      </c>
      <c r="I29" s="52" t="n">
        <v>3242.5</v>
      </c>
      <c r="J29" s="52" t="n">
        <v>99173.2</v>
      </c>
      <c r="K29" s="52" t="n">
        <v>21390.6</v>
      </c>
      <c r="L29" s="52" t="n">
        <v>2.53373</v>
      </c>
      <c r="M29" s="52" t="n">
        <v>79537.8</v>
      </c>
      <c r="N29" s="52" t="n">
        <v>28091.6</v>
      </c>
      <c r="O29" s="52" t="n">
        <v>43775.6</v>
      </c>
      <c r="P29" s="52" t="n">
        <v>0</v>
      </c>
      <c r="Q29" s="52" t="n">
        <v>86645.5</v>
      </c>
      <c r="R29" s="52" t="n">
        <v>0</v>
      </c>
      <c r="S29" s="52" t="n">
        <v>0</v>
      </c>
      <c r="T29" s="52" t="n">
        <v>0</v>
      </c>
      <c r="U29" s="52" t="n">
        <v>500</v>
      </c>
      <c r="V29" s="52" t="n">
        <v>28351.8</v>
      </c>
      <c r="W29" s="52" t="n">
        <v>6652392.67445615</v>
      </c>
      <c r="X29" s="55"/>
      <c r="Y29" s="55"/>
      <c r="Z29" s="96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974455.5</v>
      </c>
      <c r="C30" s="52" t="n">
        <v>270954.884153037</v>
      </c>
      <c r="D30" s="52" t="n">
        <v>2245410.38415304</v>
      </c>
      <c r="E30" s="52" t="n">
        <v>2633.3</v>
      </c>
      <c r="F30" s="52" t="n">
        <v>2248043.68415304</v>
      </c>
      <c r="G30" s="52" t="n">
        <v>135368.6</v>
      </c>
      <c r="H30" s="52" t="n">
        <v>270897.4</v>
      </c>
      <c r="I30" s="52" t="n">
        <v>1499</v>
      </c>
      <c r="J30" s="52" t="n">
        <v>44975.8</v>
      </c>
      <c r="K30" s="52" t="n">
        <v>0</v>
      </c>
      <c r="L30" s="52" t="n">
        <v>1.23597</v>
      </c>
      <c r="M30" s="52" t="n">
        <v>0</v>
      </c>
      <c r="N30" s="52" t="n">
        <v>12739.7</v>
      </c>
      <c r="O30" s="52" t="n">
        <v>25284.3</v>
      </c>
      <c r="P30" s="52" t="n">
        <v>0</v>
      </c>
      <c r="Q30" s="52" t="n">
        <v>64689.8</v>
      </c>
      <c r="R30" s="52" t="n">
        <v>0</v>
      </c>
      <c r="S30" s="52" t="n">
        <v>0</v>
      </c>
      <c r="T30" s="52" t="n">
        <v>0</v>
      </c>
      <c r="U30" s="52" t="n">
        <v>2200</v>
      </c>
      <c r="V30" s="52" t="n">
        <v>12859.1</v>
      </c>
      <c r="W30" s="52" t="n">
        <v>2818558.62012304</v>
      </c>
      <c r="X30" s="55"/>
      <c r="Y30" s="55"/>
      <c r="Z30" s="96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2260945.4</v>
      </c>
      <c r="C31" s="52" t="n">
        <v>324678.69739028</v>
      </c>
      <c r="D31" s="52" t="n">
        <v>2585624.09739028</v>
      </c>
      <c r="E31" s="52" t="n">
        <v>4650</v>
      </c>
      <c r="F31" s="52" t="n">
        <v>2590274.09739028</v>
      </c>
      <c r="G31" s="52" t="n">
        <v>162664</v>
      </c>
      <c r="H31" s="52" t="n">
        <v>311939.2</v>
      </c>
      <c r="I31" s="52" t="n">
        <v>1726.1</v>
      </c>
      <c r="J31" s="52" t="n">
        <v>51790.3</v>
      </c>
      <c r="K31" s="52" t="n">
        <v>0</v>
      </c>
      <c r="L31" s="52" t="n">
        <v>1.1219</v>
      </c>
      <c r="M31" s="52" t="n">
        <v>0</v>
      </c>
      <c r="N31" s="52" t="n">
        <v>14669.9</v>
      </c>
      <c r="O31" s="52" t="n">
        <v>20426.4</v>
      </c>
      <c r="P31" s="52" t="n">
        <v>0</v>
      </c>
      <c r="Q31" s="52" t="n">
        <v>63185.4</v>
      </c>
      <c r="R31" s="52" t="n">
        <v>0</v>
      </c>
      <c r="S31" s="52" t="n">
        <v>0</v>
      </c>
      <c r="T31" s="52" t="n">
        <v>0</v>
      </c>
      <c r="U31" s="52" t="n">
        <v>2200</v>
      </c>
      <c r="V31" s="52" t="n">
        <v>14807.5</v>
      </c>
      <c r="W31" s="52" t="n">
        <v>3233684.01929028</v>
      </c>
      <c r="X31" s="55"/>
      <c r="Y31" s="55"/>
      <c r="Z31" s="96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643354.9</v>
      </c>
      <c r="C32" s="52" t="n">
        <v>27251.2096130934</v>
      </c>
      <c r="D32" s="52" t="n">
        <v>670606.109613093</v>
      </c>
      <c r="E32" s="52" t="n">
        <v>1000</v>
      </c>
      <c r="F32" s="52" t="n">
        <v>671606.109613093</v>
      </c>
      <c r="G32" s="52" t="n">
        <v>12361.6</v>
      </c>
      <c r="H32" s="52" t="n">
        <v>80869.8</v>
      </c>
      <c r="I32" s="52" t="n">
        <v>447.5</v>
      </c>
      <c r="J32" s="52" t="n">
        <v>13426.1</v>
      </c>
      <c r="K32" s="52" t="n">
        <v>138</v>
      </c>
      <c r="L32" s="52" t="n">
        <v>0.293</v>
      </c>
      <c r="M32" s="52" t="n">
        <v>513</v>
      </c>
      <c r="N32" s="52" t="n">
        <v>3803.1</v>
      </c>
      <c r="O32" s="52" t="n">
        <v>10182.1</v>
      </c>
      <c r="P32" s="52" t="n">
        <v>0</v>
      </c>
      <c r="Q32" s="52" t="n">
        <v>39867</v>
      </c>
      <c r="R32" s="52" t="n">
        <v>0</v>
      </c>
      <c r="S32" s="52" t="n">
        <v>0</v>
      </c>
      <c r="T32" s="52" t="n">
        <v>0</v>
      </c>
      <c r="U32" s="52" t="n">
        <v>3000</v>
      </c>
      <c r="V32" s="52" t="n">
        <v>3838.8</v>
      </c>
      <c r="W32" s="52" t="n">
        <v>840053.402613093</v>
      </c>
      <c r="X32" s="55"/>
      <c r="Y32" s="55"/>
      <c r="Z32" s="96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48725587.2</v>
      </c>
      <c r="C33" s="58" t="n">
        <v>7374177.32130299</v>
      </c>
      <c r="D33" s="58" t="n">
        <v>56099764.521303</v>
      </c>
      <c r="E33" s="58" t="n">
        <v>107015.8</v>
      </c>
      <c r="F33" s="58" t="n">
        <v>56206780.321303</v>
      </c>
      <c r="G33" s="58" t="n">
        <v>2078876.9</v>
      </c>
      <c r="H33" s="58" t="n">
        <v>5200365.8</v>
      </c>
      <c r="I33" s="58" t="n">
        <v>36666.7</v>
      </c>
      <c r="J33" s="58" t="n">
        <v>1102451.3</v>
      </c>
      <c r="K33" s="58" t="n">
        <v>128702.1</v>
      </c>
      <c r="L33" s="58" t="n">
        <v>32.84963</v>
      </c>
      <c r="M33" s="58" t="n">
        <v>478443.9</v>
      </c>
      <c r="N33" s="58" t="n">
        <v>312274.2</v>
      </c>
      <c r="O33" s="58" t="n">
        <v>624375.1</v>
      </c>
      <c r="P33" s="58" t="n">
        <v>0</v>
      </c>
      <c r="Q33" s="58" t="n">
        <v>1487084.9</v>
      </c>
      <c r="R33" s="58" t="n">
        <v>0</v>
      </c>
      <c r="S33" s="58" t="n">
        <v>0</v>
      </c>
      <c r="T33" s="58" t="n">
        <v>0</v>
      </c>
      <c r="U33" s="58" t="n">
        <v>45800</v>
      </c>
      <c r="V33" s="58" t="n">
        <v>315198.6</v>
      </c>
      <c r="W33" s="58" t="n">
        <v>68017052.670933</v>
      </c>
      <c r="X33" s="61"/>
      <c r="Y33" s="62"/>
      <c r="Z33" s="96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3186007.3</v>
      </c>
      <c r="C34" s="52" t="n">
        <v>411882.568152185</v>
      </c>
      <c r="D34" s="52" t="n">
        <v>3597889.86815219</v>
      </c>
      <c r="E34" s="52" t="n">
        <v>0</v>
      </c>
      <c r="F34" s="52" t="n">
        <v>3597889.86815219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.06751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9557.4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3617448.33566219</v>
      </c>
      <c r="X34" s="55"/>
      <c r="Y34" s="55"/>
      <c r="Z34" s="96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52" t="n">
        <v>0</v>
      </c>
      <c r="F35" s="52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/>
      <c r="X35" s="55"/>
      <c r="Y35" s="55"/>
      <c r="Z35" s="96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36353079.3</v>
      </c>
      <c r="C36" s="52" t="n">
        <v>0</v>
      </c>
      <c r="D36" s="52" t="n">
        <v>36353079.3</v>
      </c>
      <c r="E36" s="52" t="n">
        <v>0</v>
      </c>
      <c r="F36" s="52" t="n">
        <v>36353079.3</v>
      </c>
      <c r="G36" s="52" t="n">
        <v>0</v>
      </c>
      <c r="H36" s="52" t="n">
        <v>0</v>
      </c>
      <c r="I36" s="52" t="n">
        <v>0</v>
      </c>
      <c r="J36" s="52" t="n">
        <v>798660.9</v>
      </c>
      <c r="K36" s="52" t="n">
        <v>0</v>
      </c>
      <c r="L36" s="52" t="n">
        <v>16.13951</v>
      </c>
      <c r="M36" s="52" t="n">
        <v>0</v>
      </c>
      <c r="N36" s="52" t="n">
        <v>0</v>
      </c>
      <c r="O36" s="52" t="n">
        <v>1033541.6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38185297.93951</v>
      </c>
      <c r="X36" s="55"/>
      <c r="Y36" s="55"/>
      <c r="Z36" s="96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8410498.4</v>
      </c>
      <c r="C37" s="52" t="n">
        <v>0</v>
      </c>
      <c r="D37" s="52" t="n">
        <v>8410498.4</v>
      </c>
      <c r="E37" s="52" t="n">
        <v>0</v>
      </c>
      <c r="F37" s="52" t="n">
        <v>8410498.4</v>
      </c>
      <c r="G37" s="52" t="n">
        <v>10373249.1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7129740.4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733951.4</v>
      </c>
      <c r="W37" s="52" t="n">
        <v>26657439.3</v>
      </c>
      <c r="X37" s="55"/>
      <c r="Y37" s="55"/>
      <c r="Z37" s="96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959437.3</v>
      </c>
      <c r="C38" s="52" t="n">
        <v>0</v>
      </c>
      <c r="D38" s="52" t="n">
        <v>959437.3</v>
      </c>
      <c r="E38" s="52" t="n">
        <v>0</v>
      </c>
      <c r="F38" s="52" t="n">
        <v>959437.3</v>
      </c>
      <c r="G38" s="52" t="n">
        <v>1037324.9</v>
      </c>
      <c r="H38" s="52" t="n">
        <v>0</v>
      </c>
      <c r="I38" s="52" t="n">
        <v>1630</v>
      </c>
      <c r="J38" s="52" t="n">
        <v>19180.1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2017572.3</v>
      </c>
      <c r="X38" s="55"/>
      <c r="Y38" s="55"/>
      <c r="Z38" s="96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v>97680409.5</v>
      </c>
      <c r="C39" s="58" t="n">
        <v>7786059.88945517</v>
      </c>
      <c r="D39" s="58" t="n">
        <v>105466469.389455</v>
      </c>
      <c r="E39" s="58" t="n">
        <v>107015.8</v>
      </c>
      <c r="F39" s="58" t="n">
        <v>105573485.189455</v>
      </c>
      <c r="G39" s="58" t="n">
        <v>13489450.9</v>
      </c>
      <c r="H39" s="58" t="n">
        <v>5200365.8</v>
      </c>
      <c r="I39" s="58" t="n">
        <v>48296.7</v>
      </c>
      <c r="J39" s="58" t="n">
        <v>1920292.3</v>
      </c>
      <c r="K39" s="58" t="n">
        <v>128702.1</v>
      </c>
      <c r="L39" s="58" t="n">
        <v>50.05665</v>
      </c>
      <c r="M39" s="58" t="n">
        <v>7608184.3</v>
      </c>
      <c r="N39" s="58" t="n">
        <v>312274.2</v>
      </c>
      <c r="O39" s="58" t="n">
        <v>1657916.7</v>
      </c>
      <c r="P39" s="58" t="n">
        <v>0</v>
      </c>
      <c r="Q39" s="58" t="n">
        <v>1506642.3</v>
      </c>
      <c r="R39" s="58" t="n">
        <v>0</v>
      </c>
      <c r="S39" s="58" t="n">
        <v>0</v>
      </c>
      <c r="T39" s="58" t="n">
        <v>0</v>
      </c>
      <c r="U39" s="58" t="n">
        <v>45800</v>
      </c>
      <c r="V39" s="58" t="n">
        <v>1049150</v>
      </c>
      <c r="W39" s="58" t="n">
        <v>138494810.546105</v>
      </c>
      <c r="X39" s="62"/>
      <c r="Y39" s="62"/>
      <c r="Z39" s="96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33194397.1</v>
      </c>
      <c r="F44" s="72" t="s">
        <v>86</v>
      </c>
      <c r="G44" s="73" t="s">
        <v>87</v>
      </c>
      <c r="W44" s="97"/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61543750.1</v>
      </c>
      <c r="F45" s="74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4195891.3</v>
      </c>
      <c r="G46" s="73" t="s">
        <v>106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5713646</v>
      </c>
      <c r="G47" s="74" t="s">
        <v>108</v>
      </c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90824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70" t="n">
        <v>33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744458.4</v>
      </c>
    </row>
    <row r="51" s="71" customFormat="true" ht="54.95" hidden="false" customHeight="true" outlineLevel="0" collapsed="false">
      <c r="A51" s="75" t="s">
        <v>96</v>
      </c>
      <c r="B51" s="76"/>
      <c r="C51" s="76"/>
      <c r="D51" s="70" t="n">
        <v>90485.2894551605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v>105573485.189455</v>
      </c>
      <c r="E52" s="95"/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8410498.4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v>97117186.7894552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U56" s="82"/>
      <c r="V56" s="83" t="s">
        <v>101</v>
      </c>
      <c r="W56" s="84" t="s">
        <v>102</v>
      </c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U57" s="26"/>
      <c r="W57" s="87" t="s">
        <v>105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36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"/>
  <sheetViews>
    <sheetView showFormulas="false" showGridLines="false" showRowColHeaders="true" showZeros="false" rightToLeft="false" tabSelected="false" showOutlineSymbols="true" defaultGridColor="true" view="normal" topLeftCell="C1" colorId="64" zoomScale="50" zoomScaleNormal="50" zoomScalePageLayoutView="100" workbookViewId="0">
      <selection pane="topLeft" activeCell="Y39" activeCellId="0" sqref="Y3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40.33"/>
    <col collapsed="false" customWidth="true" hidden="false" outlineLevel="0" max="3" min="3" style="1" width="37.88"/>
    <col collapsed="false" customWidth="true" hidden="false" outlineLevel="0" max="4" min="4" style="1" width="45.44"/>
    <col collapsed="false" customWidth="true" hidden="false" outlineLevel="0" max="5" min="5" style="1" width="33.88"/>
    <col collapsed="false" customWidth="true" hidden="false" outlineLevel="0" max="6" min="6" style="1" width="39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3.44"/>
    <col collapsed="false" customWidth="true" hidden="false" outlineLevel="0" max="10" min="10" style="1" width="30.55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30.55"/>
    <col collapsed="false" customWidth="true" hidden="false" outlineLevel="0" max="16" min="16" style="1" width="23.88"/>
    <col collapsed="false" customWidth="true" hidden="false" outlineLevel="0" max="17" min="17" style="1" width="30.55"/>
    <col collapsed="false" customWidth="true" hidden="false" outlineLevel="0" max="18" min="18" style="1" width="30.77"/>
    <col collapsed="false" customWidth="true" hidden="tru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41.44"/>
    <col collapsed="false" customWidth="true" hidden="false" outlineLevel="0" max="24" min="24" style="1" width="1.77"/>
    <col collapsed="false" customWidth="true" hidden="false" outlineLevel="0" max="25" min="25" style="1" width="39.66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85.5" hidden="false" customHeight="true" outlineLevel="0" collapsed="false">
      <c r="A3" s="8"/>
      <c r="B3" s="3"/>
      <c r="C3" s="3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120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91194209.9</v>
      </c>
      <c r="C10" s="52" t="n">
        <v>34325926.6</v>
      </c>
      <c r="D10" s="52" t="n">
        <f aca="false">+B10+C10</f>
        <v>125520136.5</v>
      </c>
      <c r="E10" s="52" t="n">
        <v>420100.8</v>
      </c>
      <c r="F10" s="53" t="n">
        <f aca="false">+D10+E10</f>
        <v>125940237.3</v>
      </c>
      <c r="G10" s="52" t="n">
        <v>650000</v>
      </c>
      <c r="H10" s="52" t="n">
        <v>0</v>
      </c>
      <c r="I10" s="52" t="n">
        <v>95608.8</v>
      </c>
      <c r="J10" s="52" t="n">
        <v>2549480.7</v>
      </c>
      <c r="K10" s="52" t="n">
        <v>606957</v>
      </c>
      <c r="L10" s="52" t="n">
        <v>132.5</v>
      </c>
      <c r="M10" s="52" t="n">
        <v>2217371.5</v>
      </c>
      <c r="N10" s="52" t="n">
        <v>656933</v>
      </c>
      <c r="O10" s="52" t="n">
        <v>1622543.9</v>
      </c>
      <c r="P10" s="52" t="n">
        <v>28115.36243</v>
      </c>
      <c r="Q10" s="52" t="n">
        <v>2212955.3</v>
      </c>
      <c r="R10" s="52" t="n">
        <v>15373.7</v>
      </c>
      <c r="S10" s="52" t="n">
        <v>0</v>
      </c>
      <c r="T10" s="52" t="n">
        <v>13338.1343</v>
      </c>
      <c r="U10" s="52" t="n">
        <v>0</v>
      </c>
      <c r="V10" s="52" t="n">
        <v>678128.3</v>
      </c>
      <c r="W10" s="54" t="n">
        <f aca="false">SUM(F10:V10)</f>
        <v>137287175.49673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13920551.1</v>
      </c>
      <c r="C11" s="52" t="n">
        <v>1822803.3</v>
      </c>
      <c r="D11" s="52" t="n">
        <f aca="false">+B11+C11</f>
        <v>15743354.4</v>
      </c>
      <c r="E11" s="52" t="n">
        <v>21399.6</v>
      </c>
      <c r="F11" s="53" t="n">
        <f aca="false">+D11+E11</f>
        <v>15764754</v>
      </c>
      <c r="G11" s="52" t="n">
        <v>381361.9</v>
      </c>
      <c r="H11" s="52" t="n">
        <v>1877247.8</v>
      </c>
      <c r="I11" s="52" t="n">
        <v>11991.6</v>
      </c>
      <c r="J11" s="52" t="n">
        <v>319768.5</v>
      </c>
      <c r="K11" s="52" t="n">
        <v>0</v>
      </c>
      <c r="L11" s="52" t="n">
        <v>10</v>
      </c>
      <c r="M11" s="52" t="n">
        <v>0</v>
      </c>
      <c r="N11" s="52" t="n">
        <v>86159.9</v>
      </c>
      <c r="O11" s="52" t="n">
        <v>135951.8</v>
      </c>
      <c r="P11" s="52" t="n">
        <v>35714.17725</v>
      </c>
      <c r="Q11" s="52" t="n">
        <v>320497.1</v>
      </c>
      <c r="R11" s="52" t="n">
        <v>18049.9</v>
      </c>
      <c r="S11" s="52" t="n">
        <v>0</v>
      </c>
      <c r="T11" s="52" t="n">
        <v>18189.96959</v>
      </c>
      <c r="U11" s="52" t="n">
        <v>26400</v>
      </c>
      <c r="V11" s="52" t="n">
        <v>85055.5</v>
      </c>
      <c r="W11" s="54" t="n">
        <f aca="false">SUM(F11:V11)</f>
        <v>19081152.14684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47944221.5</v>
      </c>
      <c r="C12" s="52" t="n">
        <v>7842292.5</v>
      </c>
      <c r="D12" s="52" t="n">
        <f aca="false">+B12+C12</f>
        <v>55786514</v>
      </c>
      <c r="E12" s="52" t="n">
        <v>125300.4</v>
      </c>
      <c r="F12" s="53" t="n">
        <f aca="false">+D12+E12</f>
        <v>55911814.4</v>
      </c>
      <c r="G12" s="52" t="n">
        <v>2055634</v>
      </c>
      <c r="H12" s="52" t="n">
        <v>6051725</v>
      </c>
      <c r="I12" s="52" t="n">
        <v>38658</v>
      </c>
      <c r="J12" s="52" t="n">
        <v>1030861.9</v>
      </c>
      <c r="K12" s="52" t="n">
        <v>207278.3</v>
      </c>
      <c r="L12" s="52" t="n">
        <v>36.6</v>
      </c>
      <c r="M12" s="52" t="n">
        <v>757242.2</v>
      </c>
      <c r="N12" s="52" t="n">
        <v>277757.5</v>
      </c>
      <c r="O12" s="52" t="n">
        <v>476748.2</v>
      </c>
      <c r="P12" s="52" t="n">
        <v>23696.56945</v>
      </c>
      <c r="Q12" s="52" t="n">
        <v>862289.7</v>
      </c>
      <c r="R12" s="52" t="n">
        <v>13108.2</v>
      </c>
      <c r="S12" s="52" t="n">
        <v>0</v>
      </c>
      <c r="T12" s="52" t="n">
        <v>12069.15356</v>
      </c>
      <c r="U12" s="52" t="n">
        <v>6000</v>
      </c>
      <c r="V12" s="52" t="n">
        <v>274197.5</v>
      </c>
      <c r="W12" s="54" t="n">
        <f aca="false">SUM(F12:V12)</f>
        <v>67999117.22301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7824968.8</v>
      </c>
      <c r="C13" s="52" t="n">
        <v>3423054.6</v>
      </c>
      <c r="D13" s="52" t="n">
        <f aca="false">+B13+C13</f>
        <v>21248023.4</v>
      </c>
      <c r="E13" s="52" t="n">
        <v>38600.4</v>
      </c>
      <c r="F13" s="53" t="n">
        <f aca="false">+D13+E13</f>
        <v>21286623.8</v>
      </c>
      <c r="G13" s="52" t="n">
        <v>1404004.1</v>
      </c>
      <c r="H13" s="52" t="n">
        <v>2533637.5</v>
      </c>
      <c r="I13" s="52" t="n">
        <v>16184.4</v>
      </c>
      <c r="J13" s="52" t="n">
        <v>431575.5</v>
      </c>
      <c r="K13" s="52" t="n">
        <v>66278</v>
      </c>
      <c r="L13" s="52" t="n">
        <v>16.5</v>
      </c>
      <c r="M13" s="52" t="n">
        <v>242130.9</v>
      </c>
      <c r="N13" s="52" t="n">
        <v>116284.4</v>
      </c>
      <c r="O13" s="52" t="n">
        <v>187888.5</v>
      </c>
      <c r="P13" s="52" t="n">
        <v>29999.73132</v>
      </c>
      <c r="Q13" s="52" t="n">
        <v>755457.4</v>
      </c>
      <c r="R13" s="52" t="n">
        <v>18370.1</v>
      </c>
      <c r="S13" s="52" t="n">
        <v>0</v>
      </c>
      <c r="T13" s="52" t="n">
        <v>15279.48399</v>
      </c>
      <c r="U13" s="52" t="n">
        <v>18000</v>
      </c>
      <c r="V13" s="52" t="n">
        <v>114794</v>
      </c>
      <c r="W13" s="54" t="n">
        <f aca="false">SUM(F13:V13)</f>
        <v>27236524.31531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24603638.4</v>
      </c>
      <c r="C14" s="52" t="n">
        <v>3910548.7</v>
      </c>
      <c r="D14" s="52" t="n">
        <f aca="false">+B14+C14</f>
        <v>28514187.1</v>
      </c>
      <c r="E14" s="52" t="n">
        <v>33600</v>
      </c>
      <c r="F14" s="53" t="n">
        <f aca="false">+D14+E14</f>
        <v>28547787.1</v>
      </c>
      <c r="G14" s="52" t="n">
        <v>1750391.6</v>
      </c>
      <c r="H14" s="52" t="n">
        <v>3400018</v>
      </c>
      <c r="I14" s="52" t="n">
        <v>21718.8</v>
      </c>
      <c r="J14" s="52" t="n">
        <v>579161</v>
      </c>
      <c r="K14" s="52" t="n">
        <v>52105.7</v>
      </c>
      <c r="L14" s="52" t="n">
        <v>21.4</v>
      </c>
      <c r="M14" s="52" t="n">
        <v>190356</v>
      </c>
      <c r="N14" s="52" t="n">
        <v>156051.3</v>
      </c>
      <c r="O14" s="52" t="n">
        <v>247351.7</v>
      </c>
      <c r="P14" s="52" t="n">
        <v>31862.3095</v>
      </c>
      <c r="Q14" s="52" t="n">
        <v>702041.1</v>
      </c>
      <c r="R14" s="52" t="n">
        <v>18758.5</v>
      </c>
      <c r="S14" s="52" t="n">
        <v>0</v>
      </c>
      <c r="T14" s="52" t="n">
        <v>16228.13366</v>
      </c>
      <c r="U14" s="52" t="n">
        <v>6000</v>
      </c>
      <c r="V14" s="52" t="n">
        <v>154051.2</v>
      </c>
      <c r="W14" s="54" t="n">
        <f aca="false">SUM(F14:V14)</f>
        <v>35873903.84316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7421483.9</v>
      </c>
      <c r="C15" s="52" t="n">
        <v>1600251.6</v>
      </c>
      <c r="D15" s="52" t="n">
        <f aca="false">+B15+C15</f>
        <v>9021735.5</v>
      </c>
      <c r="E15" s="52" t="n">
        <v>24200.4</v>
      </c>
      <c r="F15" s="53" t="n">
        <f aca="false">+D15+E15</f>
        <v>9045935.9</v>
      </c>
      <c r="G15" s="52" t="n">
        <v>385449.9</v>
      </c>
      <c r="H15" s="52" t="n">
        <v>1077881.2</v>
      </c>
      <c r="I15" s="52" t="n">
        <v>6885.6</v>
      </c>
      <c r="J15" s="52" t="n">
        <v>183606</v>
      </c>
      <c r="K15" s="52" t="n">
        <v>20382.6</v>
      </c>
      <c r="L15" s="52" t="n">
        <v>10</v>
      </c>
      <c r="M15" s="52" t="n">
        <v>74463.7</v>
      </c>
      <c r="N15" s="52" t="n">
        <v>49472.1</v>
      </c>
      <c r="O15" s="52" t="n">
        <v>206869.5</v>
      </c>
      <c r="P15" s="52" t="n">
        <v>33407.08851</v>
      </c>
      <c r="Q15" s="52" t="n">
        <v>488376.3</v>
      </c>
      <c r="R15" s="52" t="n">
        <v>28300.7</v>
      </c>
      <c r="S15" s="52" t="n">
        <v>0</v>
      </c>
      <c r="T15" s="52" t="n">
        <v>17014.92152</v>
      </c>
      <c r="U15" s="52" t="n">
        <v>36000</v>
      </c>
      <c r="V15" s="52" t="n">
        <v>48838.1</v>
      </c>
      <c r="W15" s="54" t="n">
        <f aca="false">SUM(F15:V15)</f>
        <v>11702893.61003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24432630.2</v>
      </c>
      <c r="C16" s="52" t="n">
        <v>3476043.5</v>
      </c>
      <c r="D16" s="52" t="n">
        <f aca="false">+B16+C16</f>
        <v>27908673.7</v>
      </c>
      <c r="E16" s="52" t="n">
        <v>67498.8</v>
      </c>
      <c r="F16" s="53" t="n">
        <f aca="false">+D16+E16</f>
        <v>27976172.5</v>
      </c>
      <c r="G16" s="52" t="n">
        <v>1021537.9</v>
      </c>
      <c r="H16" s="52" t="n">
        <v>3327828.8</v>
      </c>
      <c r="I16" s="52" t="n">
        <v>21258</v>
      </c>
      <c r="J16" s="52" t="n">
        <v>566862.2</v>
      </c>
      <c r="K16" s="52" t="n">
        <v>89954.1</v>
      </c>
      <c r="L16" s="52" t="n">
        <v>17.1</v>
      </c>
      <c r="M16" s="52" t="n">
        <v>328626.4</v>
      </c>
      <c r="N16" s="52" t="n">
        <v>152735.1</v>
      </c>
      <c r="O16" s="52" t="n">
        <v>238337.6</v>
      </c>
      <c r="P16" s="52" t="n">
        <v>27384.24955</v>
      </c>
      <c r="Q16" s="52" t="n">
        <v>595208.6</v>
      </c>
      <c r="R16" s="52" t="n">
        <v>18806.4</v>
      </c>
      <c r="S16" s="52" t="n">
        <v>0</v>
      </c>
      <c r="T16" s="52" t="n">
        <v>13965.89624</v>
      </c>
      <c r="U16" s="52" t="n">
        <v>21600</v>
      </c>
      <c r="V16" s="52" t="n">
        <v>150777.4</v>
      </c>
      <c r="W16" s="54" t="n">
        <f aca="false">SUM(F16:V16)</f>
        <v>34551072.24579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8497353</v>
      </c>
      <c r="C17" s="52" t="n">
        <v>2310297.1</v>
      </c>
      <c r="D17" s="52" t="n">
        <f aca="false">+B17+C17</f>
        <v>20807650.1</v>
      </c>
      <c r="E17" s="52" t="n">
        <v>20701.2</v>
      </c>
      <c r="F17" s="53" t="n">
        <f aca="false">+D17+E17</f>
        <v>20828351.3</v>
      </c>
      <c r="G17" s="52" t="n">
        <v>960641.2</v>
      </c>
      <c r="H17" s="52" t="n">
        <v>2481126.3</v>
      </c>
      <c r="I17" s="52" t="n">
        <v>15849.6</v>
      </c>
      <c r="J17" s="52" t="n">
        <v>422631</v>
      </c>
      <c r="K17" s="52" t="n">
        <v>24271.8</v>
      </c>
      <c r="L17" s="52" t="n">
        <v>11.6</v>
      </c>
      <c r="M17" s="52" t="n">
        <v>88671.5</v>
      </c>
      <c r="N17" s="52" t="n">
        <v>113875.6</v>
      </c>
      <c r="O17" s="52" t="n">
        <v>157644.7</v>
      </c>
      <c r="P17" s="52" t="n">
        <v>36818.54779</v>
      </c>
      <c r="Q17" s="52" t="n">
        <v>610470.5</v>
      </c>
      <c r="R17" s="52" t="n">
        <v>19870.1</v>
      </c>
      <c r="S17" s="52" t="n">
        <v>0</v>
      </c>
      <c r="T17" s="52" t="n">
        <v>18752.44884</v>
      </c>
      <c r="U17" s="52" t="n">
        <v>26400</v>
      </c>
      <c r="V17" s="52" t="n">
        <v>112415.8</v>
      </c>
      <c r="W17" s="54" t="n">
        <f aca="false">SUM(F17:V17)</f>
        <v>25917801.99663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14023856.6</v>
      </c>
      <c r="C18" s="52" t="n">
        <v>2214918</v>
      </c>
      <c r="D18" s="52" t="n">
        <f aca="false">+B18+C18</f>
        <v>16238774.6</v>
      </c>
      <c r="E18" s="52" t="n">
        <v>33300</v>
      </c>
      <c r="F18" s="53" t="n">
        <f aca="false">+D18+E18</f>
        <v>16272074.6</v>
      </c>
      <c r="G18" s="52" t="n">
        <v>872969.7</v>
      </c>
      <c r="H18" s="52" t="n">
        <v>1936336.2</v>
      </c>
      <c r="I18" s="52" t="n">
        <v>12369.6</v>
      </c>
      <c r="J18" s="52" t="n">
        <v>329831.2</v>
      </c>
      <c r="K18" s="52" t="n">
        <v>0</v>
      </c>
      <c r="L18" s="52" t="n">
        <v>10.6</v>
      </c>
      <c r="M18" s="52" t="n">
        <v>0</v>
      </c>
      <c r="N18" s="52" t="n">
        <v>88869.3</v>
      </c>
      <c r="O18" s="52" t="n">
        <v>147955.7</v>
      </c>
      <c r="P18" s="52" t="n">
        <v>29279.12366</v>
      </c>
      <c r="Q18" s="52" t="n">
        <v>457852.9</v>
      </c>
      <c r="R18" s="52" t="n">
        <v>19769.4</v>
      </c>
      <c r="S18" s="52" t="n">
        <v>0</v>
      </c>
      <c r="T18" s="52" t="n">
        <v>15132.55535</v>
      </c>
      <c r="U18" s="52" t="n">
        <v>26400</v>
      </c>
      <c r="V18" s="52" t="n">
        <v>87730</v>
      </c>
      <c r="W18" s="54" t="n">
        <f aca="false">SUM(F18:V18)</f>
        <v>20296580.87901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9412660.2</v>
      </c>
      <c r="C19" s="52" t="n">
        <v>1208137.1</v>
      </c>
      <c r="D19" s="52" t="n">
        <f aca="false">+B19+C19</f>
        <v>10620797.3</v>
      </c>
      <c r="E19" s="52" t="n">
        <v>19200</v>
      </c>
      <c r="F19" s="53" t="n">
        <f aca="false">+D19+E19</f>
        <v>10639997.3</v>
      </c>
      <c r="G19" s="52" t="n">
        <v>131977.6</v>
      </c>
      <c r="H19" s="52" t="n">
        <v>1298559.3</v>
      </c>
      <c r="I19" s="52" t="n">
        <v>8175.6</v>
      </c>
      <c r="J19" s="52" t="n">
        <v>221582.8</v>
      </c>
      <c r="K19" s="52" t="n">
        <v>17845.5</v>
      </c>
      <c r="L19" s="52" t="n">
        <v>8.9</v>
      </c>
      <c r="M19" s="52" t="n">
        <v>65046.6</v>
      </c>
      <c r="N19" s="52" t="n">
        <v>59523.6</v>
      </c>
      <c r="O19" s="52" t="n">
        <v>152001.6</v>
      </c>
      <c r="P19" s="52" t="n">
        <v>26375.31244</v>
      </c>
      <c r="Q19" s="52" t="n">
        <v>309283.4</v>
      </c>
      <c r="R19" s="52" t="n">
        <v>25488.6</v>
      </c>
      <c r="S19" s="52" t="n">
        <v>0</v>
      </c>
      <c r="T19" s="52" t="n">
        <v>13433.49276</v>
      </c>
      <c r="U19" s="52" t="n">
        <v>30000</v>
      </c>
      <c r="V19" s="52" t="n">
        <v>58788.3</v>
      </c>
      <c r="W19" s="54" t="n">
        <f aca="false">SUM(F19:V19)</f>
        <v>13058087.9052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10436143.5</v>
      </c>
      <c r="C20" s="52" t="n">
        <v>1398895.3</v>
      </c>
      <c r="D20" s="52" t="n">
        <f aca="false">+B20+C20</f>
        <v>11835038.8</v>
      </c>
      <c r="E20" s="52" t="n">
        <v>20299.2</v>
      </c>
      <c r="F20" s="53" t="n">
        <f aca="false">+D20+E20</f>
        <v>11855338</v>
      </c>
      <c r="G20" s="52" t="n">
        <v>370827.1</v>
      </c>
      <c r="H20" s="52" t="n">
        <v>1411224.5</v>
      </c>
      <c r="I20" s="52" t="n">
        <v>9014.4</v>
      </c>
      <c r="J20" s="52" t="n">
        <v>240385.5</v>
      </c>
      <c r="K20" s="52" t="n">
        <v>0</v>
      </c>
      <c r="L20" s="52" t="n">
        <v>8.5</v>
      </c>
      <c r="M20" s="52" t="n">
        <v>0</v>
      </c>
      <c r="N20" s="52" t="n">
        <v>64769.9</v>
      </c>
      <c r="O20" s="52" t="n">
        <v>142354.3</v>
      </c>
      <c r="P20" s="52" t="n">
        <v>34750.04823</v>
      </c>
      <c r="Q20" s="52" t="n">
        <v>305235.2</v>
      </c>
      <c r="R20" s="52" t="n">
        <v>21249.2</v>
      </c>
      <c r="S20" s="52" t="n">
        <v>0</v>
      </c>
      <c r="T20" s="52" t="n">
        <v>17698.91845</v>
      </c>
      <c r="U20" s="52" t="n">
        <v>26400</v>
      </c>
      <c r="V20" s="52" t="n">
        <v>63939.9</v>
      </c>
      <c r="W20" s="54" t="n">
        <f aca="false">SUM(F20:V20)</f>
        <v>14563195.46668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9076854</v>
      </c>
      <c r="C21" s="52" t="n">
        <v>4758364.3</v>
      </c>
      <c r="D21" s="52" t="n">
        <f aca="false">+B21+C21</f>
        <v>23835218.3</v>
      </c>
      <c r="E21" s="52" t="n">
        <v>61699.2</v>
      </c>
      <c r="F21" s="53" t="n">
        <f aca="false">+D21+E21</f>
        <v>23896917.5</v>
      </c>
      <c r="G21" s="52" t="n">
        <v>1280087.6</v>
      </c>
      <c r="H21" s="52" t="n">
        <v>2842127.2</v>
      </c>
      <c r="I21" s="52" t="n">
        <v>18154.8</v>
      </c>
      <c r="J21" s="52" t="n">
        <v>484125</v>
      </c>
      <c r="K21" s="52" t="n">
        <v>0</v>
      </c>
      <c r="L21" s="52" t="n">
        <v>18</v>
      </c>
      <c r="M21" s="52" t="n">
        <v>0</v>
      </c>
      <c r="N21" s="52" t="n">
        <v>130444.4</v>
      </c>
      <c r="O21" s="52" t="n">
        <v>282789.2</v>
      </c>
      <c r="P21" s="52" t="n">
        <v>26972.77586</v>
      </c>
      <c r="Q21" s="52" t="n">
        <v>610470.5</v>
      </c>
      <c r="R21" s="52" t="n">
        <v>14677.4</v>
      </c>
      <c r="S21" s="52" t="n">
        <v>0</v>
      </c>
      <c r="T21" s="52" t="n">
        <v>13737.79305</v>
      </c>
      <c r="U21" s="52" t="n">
        <v>26400</v>
      </c>
      <c r="V21" s="52" t="n">
        <v>128772.3</v>
      </c>
      <c r="W21" s="54" t="n">
        <f aca="false">SUM(F21:V21)</f>
        <v>29755694.46891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4822099.5</v>
      </c>
      <c r="C22" s="52" t="n">
        <v>4058916.2</v>
      </c>
      <c r="D22" s="52" t="n">
        <f aca="false">+B22+C22</f>
        <v>18881015.7</v>
      </c>
      <c r="E22" s="52" t="n">
        <v>34100.4</v>
      </c>
      <c r="F22" s="53" t="n">
        <f aca="false">+D22+E22</f>
        <v>18915116.1</v>
      </c>
      <c r="G22" s="52" t="n">
        <v>1508546.8</v>
      </c>
      <c r="H22" s="52" t="n">
        <v>2251349.6</v>
      </c>
      <c r="I22" s="52" t="n">
        <v>14382</v>
      </c>
      <c r="J22" s="52" t="n">
        <v>383498.5</v>
      </c>
      <c r="K22" s="52" t="n">
        <v>28456.3</v>
      </c>
      <c r="L22" s="52" t="n">
        <v>13.5</v>
      </c>
      <c r="M22" s="52" t="n">
        <v>103957.7</v>
      </c>
      <c r="N22" s="52" t="n">
        <v>103329.3</v>
      </c>
      <c r="O22" s="52" t="n">
        <v>267285.1</v>
      </c>
      <c r="P22" s="52" t="n">
        <v>46922.2143</v>
      </c>
      <c r="Q22" s="52" t="n">
        <v>717302.7</v>
      </c>
      <c r="R22" s="52" t="n">
        <v>28937.9</v>
      </c>
      <c r="S22" s="52" t="n">
        <v>0</v>
      </c>
      <c r="T22" s="52" t="n">
        <v>26379.01853</v>
      </c>
      <c r="U22" s="52" t="n">
        <v>26400</v>
      </c>
      <c r="V22" s="52" t="n">
        <v>102004.9</v>
      </c>
      <c r="W22" s="54" t="n">
        <f aca="false">SUM(F22:V22)</f>
        <v>24523881.63283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8214100.1</v>
      </c>
      <c r="C23" s="52" t="n">
        <v>1706228.9</v>
      </c>
      <c r="D23" s="52" t="n">
        <f aca="false">+B23+C23</f>
        <v>9920329</v>
      </c>
      <c r="E23" s="52" t="n">
        <v>17398.8</v>
      </c>
      <c r="F23" s="53" t="n">
        <f aca="false">+D23+E23</f>
        <v>9937727.8</v>
      </c>
      <c r="G23" s="52" t="n">
        <v>486112</v>
      </c>
      <c r="H23" s="52" t="n">
        <v>1182903.2</v>
      </c>
      <c r="I23" s="52" t="n">
        <v>7556.4</v>
      </c>
      <c r="J23" s="52" t="n">
        <v>201495.2</v>
      </c>
      <c r="K23" s="52" t="n">
        <v>12797.6</v>
      </c>
      <c r="L23" s="52" t="n">
        <v>12</v>
      </c>
      <c r="M23" s="52" t="n">
        <v>46752.6</v>
      </c>
      <c r="N23" s="52" t="n">
        <v>54290.1</v>
      </c>
      <c r="O23" s="52" t="n">
        <v>202818.2</v>
      </c>
      <c r="P23" s="52" t="n">
        <v>30982.1075</v>
      </c>
      <c r="Q23" s="52" t="n">
        <v>656255.6</v>
      </c>
      <c r="R23" s="52" t="n">
        <v>23026.9</v>
      </c>
      <c r="S23" s="52" t="n">
        <v>0</v>
      </c>
      <c r="T23" s="52" t="n">
        <v>15779.82908</v>
      </c>
      <c r="U23" s="52" t="n">
        <v>30000</v>
      </c>
      <c r="V23" s="52" t="n">
        <v>53594.2</v>
      </c>
      <c r="W23" s="54" t="n">
        <f aca="false">SUM(F23:V23)</f>
        <v>12942103.73658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12504051.1</v>
      </c>
      <c r="C24" s="52" t="n">
        <v>1918182.1</v>
      </c>
      <c r="D24" s="52" t="n">
        <f aca="false">+B24+C24</f>
        <v>14422233.2</v>
      </c>
      <c r="E24" s="52" t="n">
        <v>14600.4</v>
      </c>
      <c r="F24" s="53" t="n">
        <f aca="false">+D24+E24</f>
        <v>14436833.6</v>
      </c>
      <c r="G24" s="52" t="n">
        <v>529098.6</v>
      </c>
      <c r="H24" s="52" t="n">
        <v>1719714.1</v>
      </c>
      <c r="I24" s="52" t="n">
        <v>10984.8</v>
      </c>
      <c r="J24" s="52" t="n">
        <v>292934.5</v>
      </c>
      <c r="K24" s="52" t="n">
        <v>0</v>
      </c>
      <c r="L24" s="52" t="n">
        <v>13.9</v>
      </c>
      <c r="M24" s="52" t="n">
        <v>0</v>
      </c>
      <c r="N24" s="52" t="n">
        <v>78929.9</v>
      </c>
      <c r="O24" s="52" t="n">
        <v>165074.4</v>
      </c>
      <c r="P24" s="52" t="n">
        <v>28787.92334</v>
      </c>
      <c r="Q24" s="52" t="n">
        <v>686779.3</v>
      </c>
      <c r="R24" s="52" t="n">
        <v>14522.9</v>
      </c>
      <c r="S24" s="52" t="n">
        <v>0</v>
      </c>
      <c r="T24" s="52" t="n">
        <v>14662.28506</v>
      </c>
      <c r="U24" s="52" t="n">
        <v>30000</v>
      </c>
      <c r="V24" s="52" t="n">
        <v>77918.3</v>
      </c>
      <c r="W24" s="54" t="n">
        <f aca="false">SUM(F24:V24)</f>
        <v>18086254.5084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7870862.9</v>
      </c>
      <c r="C25" s="52" t="n">
        <v>4037721.2</v>
      </c>
      <c r="D25" s="52" t="n">
        <f aca="false">+B25+C25</f>
        <v>21908584.1</v>
      </c>
      <c r="E25" s="52" t="n">
        <v>39800.4</v>
      </c>
      <c r="F25" s="53" t="n">
        <f aca="false">+D25+E25</f>
        <v>21948384.5</v>
      </c>
      <c r="G25" s="52" t="n">
        <v>2057347.3</v>
      </c>
      <c r="H25" s="52" t="n">
        <v>2612404.3</v>
      </c>
      <c r="I25" s="52" t="n">
        <v>16687.2</v>
      </c>
      <c r="J25" s="52" t="n">
        <v>444992.6</v>
      </c>
      <c r="K25" s="52" t="n">
        <v>0</v>
      </c>
      <c r="L25" s="52" t="n">
        <v>18.4</v>
      </c>
      <c r="M25" s="52" t="n">
        <v>0</v>
      </c>
      <c r="N25" s="52" t="n">
        <v>119900.9</v>
      </c>
      <c r="O25" s="52" t="n">
        <v>213640.6</v>
      </c>
      <c r="P25" s="52" t="n">
        <v>29451.27059</v>
      </c>
      <c r="Q25" s="52" t="n">
        <v>610470.5</v>
      </c>
      <c r="R25" s="52" t="n">
        <v>18851.4</v>
      </c>
      <c r="S25" s="52" t="n">
        <v>0</v>
      </c>
      <c r="T25" s="52" t="n">
        <v>15040.14917</v>
      </c>
      <c r="U25" s="52" t="n">
        <v>30000</v>
      </c>
      <c r="V25" s="52" t="n">
        <v>118364.4</v>
      </c>
      <c r="W25" s="54" t="n">
        <f aca="false">SUM(F25:V25)</f>
        <v>28235553.51976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6777943</v>
      </c>
      <c r="C26" s="52" t="n">
        <v>2543446.3</v>
      </c>
      <c r="D26" s="52" t="n">
        <f aca="false">+B26+C26</f>
        <v>19321389.3</v>
      </c>
      <c r="E26" s="52" t="n">
        <v>30099.6</v>
      </c>
      <c r="F26" s="53" t="n">
        <f aca="false">+D26+E26</f>
        <v>19351488.9</v>
      </c>
      <c r="G26" s="52" t="n">
        <v>682614.8</v>
      </c>
      <c r="H26" s="52" t="n">
        <v>2303860.5</v>
      </c>
      <c r="I26" s="52" t="n">
        <v>14716.8</v>
      </c>
      <c r="J26" s="52" t="n">
        <v>392443.2</v>
      </c>
      <c r="K26" s="52" t="n">
        <v>0</v>
      </c>
      <c r="L26" s="52" t="n">
        <v>10.1</v>
      </c>
      <c r="M26" s="52" t="n">
        <v>0</v>
      </c>
      <c r="N26" s="52" t="n">
        <v>105741.3</v>
      </c>
      <c r="O26" s="52" t="n">
        <v>169582.1</v>
      </c>
      <c r="P26" s="52" t="n">
        <v>27284.3557</v>
      </c>
      <c r="Q26" s="52" t="n">
        <v>557054.4</v>
      </c>
      <c r="R26" s="52" t="n">
        <v>14716.3</v>
      </c>
      <c r="S26" s="52" t="n">
        <v>0</v>
      </c>
      <c r="T26" s="52" t="n">
        <v>13896.48746</v>
      </c>
      <c r="U26" s="52" t="n">
        <v>26400</v>
      </c>
      <c r="V26" s="52" t="n">
        <v>104385.9</v>
      </c>
      <c r="W26" s="54" t="n">
        <f aca="false">SUM(F26:V26)</f>
        <v>23764195.14316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12926620</v>
      </c>
      <c r="C27" s="52" t="n">
        <v>1557860.6</v>
      </c>
      <c r="D27" s="52" t="n">
        <f aca="false">+B27+C27</f>
        <v>14484480.6</v>
      </c>
      <c r="E27" s="52" t="n">
        <v>18901.2</v>
      </c>
      <c r="F27" s="53" t="n">
        <f aca="false">+D27+E27</f>
        <v>14503381.8</v>
      </c>
      <c r="G27" s="52" t="n">
        <v>332384.4</v>
      </c>
      <c r="H27" s="52" t="n">
        <v>1555603.4</v>
      </c>
      <c r="I27" s="52" t="n">
        <v>9937.2</v>
      </c>
      <c r="J27" s="52" t="n">
        <v>264983</v>
      </c>
      <c r="K27" s="52" t="n">
        <v>0</v>
      </c>
      <c r="L27" s="52" t="n">
        <v>8.5</v>
      </c>
      <c r="M27" s="52" t="n">
        <v>0</v>
      </c>
      <c r="N27" s="52" t="n">
        <v>71396.4</v>
      </c>
      <c r="O27" s="52" t="n">
        <v>144190.7</v>
      </c>
      <c r="P27" s="52" t="n">
        <v>26728.37722</v>
      </c>
      <c r="Q27" s="52" t="n">
        <v>557054.4</v>
      </c>
      <c r="R27" s="52" t="n">
        <v>16287.4</v>
      </c>
      <c r="S27" s="52" t="n">
        <v>0</v>
      </c>
      <c r="T27" s="52" t="n">
        <v>13613.31631</v>
      </c>
      <c r="U27" s="52" t="n">
        <v>26400</v>
      </c>
      <c r="V27" s="52" t="n">
        <v>70481.1</v>
      </c>
      <c r="W27" s="54" t="n">
        <f aca="false">SUM(F27:V27)</f>
        <v>17592449.99353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8234156.6</v>
      </c>
      <c r="C28" s="52" t="n">
        <v>805424.7</v>
      </c>
      <c r="D28" s="52" t="n">
        <f aca="false">+B28+C28</f>
        <v>9039581.3</v>
      </c>
      <c r="E28" s="52" t="n">
        <v>8499.6</v>
      </c>
      <c r="F28" s="53" t="n">
        <f aca="false">+D28+E28</f>
        <v>9048080.9</v>
      </c>
      <c r="G28" s="52" t="n">
        <v>186208.2</v>
      </c>
      <c r="H28" s="52" t="n">
        <v>1077881.2</v>
      </c>
      <c r="I28" s="52" t="n">
        <v>6885.6</v>
      </c>
      <c r="J28" s="52" t="n">
        <v>183606</v>
      </c>
      <c r="K28" s="52" t="n">
        <v>16593.5</v>
      </c>
      <c r="L28" s="52" t="n">
        <v>8.6</v>
      </c>
      <c r="M28" s="52" t="n">
        <v>60620.2</v>
      </c>
      <c r="N28" s="52" t="n">
        <v>49472.1</v>
      </c>
      <c r="O28" s="52" t="n">
        <v>161026.4</v>
      </c>
      <c r="P28" s="52" t="n">
        <v>37608.33081</v>
      </c>
      <c r="Q28" s="52" t="n">
        <v>488376.3</v>
      </c>
      <c r="R28" s="52" t="n">
        <v>51894.8</v>
      </c>
      <c r="S28" s="52" t="n">
        <v>0</v>
      </c>
      <c r="T28" s="52" t="n">
        <v>19154.70157</v>
      </c>
      <c r="U28" s="52" t="n">
        <v>36000</v>
      </c>
      <c r="V28" s="52" t="n">
        <v>48838.1</v>
      </c>
      <c r="W28" s="54" t="n">
        <f aca="false">SUM(F28:V28)</f>
        <v>11472254.93238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50540504.6</v>
      </c>
      <c r="C29" s="52" t="n">
        <v>6973281.7</v>
      </c>
      <c r="D29" s="52" t="n">
        <f aca="false">+B29+C29</f>
        <v>57513786.3</v>
      </c>
      <c r="E29" s="52" t="n">
        <v>135489.6</v>
      </c>
      <c r="F29" s="53" t="n">
        <f aca="false">+D29+E29</f>
        <v>57649275.9</v>
      </c>
      <c r="G29" s="52" t="n">
        <v>2195614.4</v>
      </c>
      <c r="H29" s="52" t="n">
        <v>6179710.3</v>
      </c>
      <c r="I29" s="52" t="n">
        <v>38910</v>
      </c>
      <c r="J29" s="52" t="n">
        <v>1054506.8</v>
      </c>
      <c r="K29" s="52" t="n">
        <v>227445.7</v>
      </c>
      <c r="L29" s="52" t="n">
        <v>34.9</v>
      </c>
      <c r="M29" s="52" t="n">
        <v>829046.5</v>
      </c>
      <c r="N29" s="52" t="n">
        <v>313273.6</v>
      </c>
      <c r="O29" s="52" t="n">
        <v>441429.5</v>
      </c>
      <c r="P29" s="52" t="n">
        <v>23696.56945</v>
      </c>
      <c r="Q29" s="52" t="n">
        <v>873725.9</v>
      </c>
      <c r="R29" s="52" t="n">
        <v>11964.9</v>
      </c>
      <c r="S29" s="52" t="n">
        <v>0</v>
      </c>
      <c r="T29" s="52" t="n">
        <v>12069.15356</v>
      </c>
      <c r="U29" s="52" t="n">
        <v>6000</v>
      </c>
      <c r="V29" s="52" t="n">
        <v>279774.8</v>
      </c>
      <c r="W29" s="54" t="n">
        <f aca="false">SUM(F29:V29)</f>
        <v>70136478.92301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9927034.2</v>
      </c>
      <c r="C30" s="52" t="n">
        <v>3687997</v>
      </c>
      <c r="D30" s="52" t="n">
        <f aca="false">+B30+C30</f>
        <v>23615031.2</v>
      </c>
      <c r="E30" s="52" t="n">
        <v>31599.6</v>
      </c>
      <c r="F30" s="53" t="n">
        <f aca="false">+D30+E30</f>
        <v>23646630.8</v>
      </c>
      <c r="G30" s="52" t="n">
        <v>1424068.4</v>
      </c>
      <c r="H30" s="52" t="n">
        <v>2815871.9</v>
      </c>
      <c r="I30" s="52" t="n">
        <v>17988</v>
      </c>
      <c r="J30" s="52" t="n">
        <v>479652.8</v>
      </c>
      <c r="K30" s="52" t="n">
        <v>0</v>
      </c>
      <c r="L30" s="52" t="n">
        <v>17.2</v>
      </c>
      <c r="M30" s="52" t="n">
        <v>0</v>
      </c>
      <c r="N30" s="52" t="n">
        <v>129239.8</v>
      </c>
      <c r="O30" s="52" t="n">
        <v>256501.1</v>
      </c>
      <c r="P30" s="52" t="n">
        <v>31595.01635</v>
      </c>
      <c r="Q30" s="52" t="n">
        <v>656255.6</v>
      </c>
      <c r="R30" s="52" t="n">
        <v>14999.3</v>
      </c>
      <c r="S30" s="52" t="n">
        <v>0</v>
      </c>
      <c r="T30" s="52" t="n">
        <v>16091.99637</v>
      </c>
      <c r="U30" s="52" t="n">
        <v>26400</v>
      </c>
      <c r="V30" s="52" t="n">
        <v>127583.2</v>
      </c>
      <c r="W30" s="54" t="n">
        <f aca="false">SUM(F30:V30)</f>
        <v>29642895.11272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22773828.5</v>
      </c>
      <c r="C31" s="52" t="n">
        <v>4419237.8</v>
      </c>
      <c r="D31" s="52" t="n">
        <f aca="false">+B31+C31</f>
        <v>27193066.3</v>
      </c>
      <c r="E31" s="52" t="n">
        <v>55800</v>
      </c>
      <c r="F31" s="53" t="n">
        <f aca="false">+D31+E31</f>
        <v>27248866.3</v>
      </c>
      <c r="G31" s="52" t="n">
        <v>1711213.1</v>
      </c>
      <c r="H31" s="52" t="n">
        <v>3242484.6</v>
      </c>
      <c r="I31" s="52" t="n">
        <v>20713.2</v>
      </c>
      <c r="J31" s="52" t="n">
        <v>552327.3</v>
      </c>
      <c r="K31" s="52" t="n">
        <v>0</v>
      </c>
      <c r="L31" s="52" t="n">
        <v>15.7</v>
      </c>
      <c r="M31" s="52" t="n">
        <v>0</v>
      </c>
      <c r="N31" s="52" t="n">
        <v>148821.2</v>
      </c>
      <c r="O31" s="52" t="n">
        <v>207219.3</v>
      </c>
      <c r="P31" s="52" t="n">
        <v>24033.7493</v>
      </c>
      <c r="Q31" s="52" t="n">
        <v>640993.9</v>
      </c>
      <c r="R31" s="52" t="n">
        <v>10027.3</v>
      </c>
      <c r="S31" s="52" t="n">
        <v>0</v>
      </c>
      <c r="T31" s="52" t="n">
        <v>12394.33784</v>
      </c>
      <c r="U31" s="52" t="n">
        <v>26400</v>
      </c>
      <c r="V31" s="52" t="n">
        <v>146913.7</v>
      </c>
      <c r="W31" s="54" t="n">
        <f aca="false">SUM(F31:V31)</f>
        <v>33992423.68714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6682319.5</v>
      </c>
      <c r="C32" s="52" t="n">
        <v>370919.2</v>
      </c>
      <c r="D32" s="52" t="n">
        <f aca="false">+B32+C32</f>
        <v>7053238.7</v>
      </c>
      <c r="E32" s="52" t="n">
        <v>12000</v>
      </c>
      <c r="F32" s="53" t="n">
        <f aca="false">+D32+E32</f>
        <v>7065238.7</v>
      </c>
      <c r="G32" s="52" t="n">
        <v>130043</v>
      </c>
      <c r="H32" s="52" t="n">
        <v>840610.1</v>
      </c>
      <c r="I32" s="52" t="n">
        <v>5370</v>
      </c>
      <c r="J32" s="52" t="n">
        <v>143185</v>
      </c>
      <c r="K32" s="52" t="n">
        <v>1471.8</v>
      </c>
      <c r="L32" s="52" t="n">
        <v>3.9</v>
      </c>
      <c r="M32" s="52" t="n">
        <v>5376.8</v>
      </c>
      <c r="N32" s="52" t="n">
        <v>38581.3</v>
      </c>
      <c r="O32" s="52" t="n">
        <v>103294</v>
      </c>
      <c r="P32" s="52" t="n">
        <v>27656.8994</v>
      </c>
      <c r="Q32" s="52" t="n">
        <v>404436.9</v>
      </c>
      <c r="R32" s="52" t="n">
        <v>11816.2</v>
      </c>
      <c r="S32" s="52" t="n">
        <v>0</v>
      </c>
      <c r="T32" s="52" t="n">
        <v>14086.23109</v>
      </c>
      <c r="U32" s="52" t="n">
        <v>36000</v>
      </c>
      <c r="V32" s="52" t="n">
        <v>38086.9</v>
      </c>
      <c r="W32" s="54" t="n">
        <f aca="false">SUM(F32:V32)</f>
        <v>8865257.73049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f aca="false">SUM(B10:B32)</f>
        <v>490062091.1</v>
      </c>
      <c r="C33" s="58" t="n">
        <f aca="false">SUM(C10:C32)</f>
        <v>100370748.3</v>
      </c>
      <c r="D33" s="58" t="n">
        <f aca="false">SUM(D10:D32)</f>
        <v>590432839.4</v>
      </c>
      <c r="E33" s="59" t="n">
        <f aca="false">SUM(E10:E32)</f>
        <v>1284189.6</v>
      </c>
      <c r="F33" s="60" t="n">
        <f aca="false">SUM(F10:F32)</f>
        <v>591717029</v>
      </c>
      <c r="G33" s="58" t="n">
        <f aca="false">SUM(G10:G32)</f>
        <v>22508133.6</v>
      </c>
      <c r="H33" s="58" t="n">
        <f aca="false">SUM(H10:H32)</f>
        <v>54020105</v>
      </c>
      <c r="I33" s="58" t="n">
        <f aca="false">SUM(I10:I32)</f>
        <v>440000.4</v>
      </c>
      <c r="J33" s="58" t="n">
        <f aca="false">SUM(J10:J32)</f>
        <v>11753496.2</v>
      </c>
      <c r="K33" s="58" t="n">
        <f aca="false">SUM(K10:K32)</f>
        <v>1371837.9</v>
      </c>
      <c r="L33" s="58" t="n">
        <f aca="false">SUM(L10:L32)</f>
        <v>458.4</v>
      </c>
      <c r="M33" s="58" t="n">
        <f aca="false">SUM(M10:M32)</f>
        <v>5009662.6</v>
      </c>
      <c r="N33" s="58" t="n">
        <f aca="false">SUM(N10:N32)</f>
        <v>3165852</v>
      </c>
      <c r="O33" s="58" t="n">
        <f aca="false">SUM(O10:O32)</f>
        <v>6330498.1</v>
      </c>
      <c r="P33" s="58" t="n">
        <f aca="false">SUM(P10:P32)</f>
        <v>699122.10995</v>
      </c>
      <c r="Q33" s="58" t="n">
        <f aca="false">SUM(Q10:Q32)</f>
        <v>15078843.5</v>
      </c>
      <c r="R33" s="58" t="n">
        <f aca="false">SUM(R10:R32)</f>
        <v>448867.5</v>
      </c>
      <c r="S33" s="58" t="n">
        <f aca="false">SUM(S10:S32)</f>
        <v>0</v>
      </c>
      <c r="T33" s="58" t="n">
        <f aca="false">SUM(T10:T32)</f>
        <v>358008.40735</v>
      </c>
      <c r="U33" s="58" t="n">
        <f aca="false">SUM(U10:U32)</f>
        <v>549600</v>
      </c>
      <c r="V33" s="59" t="n">
        <f aca="false">SUM(V10:V32)</f>
        <v>3125433.8</v>
      </c>
      <c r="W33" s="60" t="n">
        <f aca="false">SUM(W10:W32)</f>
        <v>716576948.5173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32243313.8</v>
      </c>
      <c r="C34" s="52" t="n">
        <v>5606179.6</v>
      </c>
      <c r="D34" s="52" t="n">
        <f aca="false">SUM(B34:C34)</f>
        <v>37849493.4</v>
      </c>
      <c r="E34" s="64" t="n">
        <v>0</v>
      </c>
      <c r="F34" s="53" t="n">
        <f aca="false">SUM(D34:E34)</f>
        <v>37849493.4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5.1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98403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f aca="false">SUM(F34:V34)</f>
        <v>38047911.5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549600</v>
      </c>
      <c r="C35" s="52" t="n">
        <v>0</v>
      </c>
      <c r="D35" s="52" t="n">
        <f aca="false">SUM(B35:C35)</f>
        <v>549600</v>
      </c>
      <c r="E35" s="64" t="n">
        <v>0</v>
      </c>
      <c r="F35" s="53" t="n">
        <f aca="false">SUM(D35:E35)</f>
        <v>5496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382431279.2</v>
      </c>
      <c r="C36" s="52" t="n">
        <v>0</v>
      </c>
      <c r="D36" s="52" t="n">
        <f aca="false">SUM(B36:C36)</f>
        <v>382431279.2</v>
      </c>
      <c r="E36" s="64" t="n">
        <v>0</v>
      </c>
      <c r="F36" s="53" t="n">
        <f aca="false">SUM(D36:E36)</f>
        <v>382431279.2</v>
      </c>
      <c r="G36" s="52" t="n">
        <v>0</v>
      </c>
      <c r="H36" s="52" t="n">
        <v>0</v>
      </c>
      <c r="I36" s="52" t="n">
        <v>0</v>
      </c>
      <c r="J36" s="52" t="n">
        <v>8517470.7</v>
      </c>
      <c r="K36" s="52" t="n">
        <v>0</v>
      </c>
      <c r="L36" s="52" t="n">
        <v>225.7</v>
      </c>
      <c r="M36" s="52" t="n">
        <v>0</v>
      </c>
      <c r="N36" s="52" t="n">
        <v>0</v>
      </c>
      <c r="O36" s="52" t="n">
        <v>10532663.3945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f aca="false">SUM(F36:V36)</f>
        <v>401481638.9945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88483662.3</v>
      </c>
      <c r="C37" s="52" t="n">
        <v>0</v>
      </c>
      <c r="D37" s="52" t="n">
        <f aca="false">SUM(B37:C37)</f>
        <v>88483662.3</v>
      </c>
      <c r="E37" s="64" t="n">
        <v>0</v>
      </c>
      <c r="F37" s="53" t="n">
        <f aca="false">SUM(D37:E37)</f>
        <v>88483662.3</v>
      </c>
      <c r="G37" s="52" t="n">
        <v>109125834.4</v>
      </c>
      <c r="H37" s="52" t="n">
        <v>0</v>
      </c>
      <c r="I37" s="52" t="n">
        <v>120000</v>
      </c>
      <c r="J37" s="52" t="n">
        <v>0</v>
      </c>
      <c r="K37" s="52" t="n">
        <v>0</v>
      </c>
      <c r="L37" s="52" t="n">
        <v>0</v>
      </c>
      <c r="M37" s="52" t="n">
        <v>74727533.1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7281971.2</v>
      </c>
      <c r="W37" s="54" t="n">
        <f aca="false">SUM(F37:V37)</f>
        <v>279739001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10093198</v>
      </c>
      <c r="C38" s="52" t="n">
        <v>0</v>
      </c>
      <c r="D38" s="52" t="n">
        <f aca="false">SUM(B38:C38)</f>
        <v>10093198</v>
      </c>
      <c r="E38" s="64" t="n">
        <v>0</v>
      </c>
      <c r="F38" s="53" t="n">
        <f aca="false">SUM(D38:E38)</f>
        <v>10093198</v>
      </c>
      <c r="G38" s="52" t="n">
        <v>11036576.9</v>
      </c>
      <c r="H38" s="52" t="n">
        <v>0</v>
      </c>
      <c r="I38" s="52" t="n">
        <v>20000</v>
      </c>
      <c r="J38" s="52" t="n">
        <v>20455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f aca="false">SUM(F38:V38)</f>
        <v>21354324.9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27</v>
      </c>
      <c r="B39" s="58" t="n">
        <f aca="false">SUM(B33:B38)</f>
        <v>1003863144.4</v>
      </c>
      <c r="C39" s="58" t="n">
        <f aca="false">+C33+C34</f>
        <v>105976927.9</v>
      </c>
      <c r="D39" s="58" t="n">
        <f aca="false">SUM(D33:D38)</f>
        <v>1109840072.3</v>
      </c>
      <c r="E39" s="59" t="n">
        <f aca="false">SUM(E33:E38)</f>
        <v>1284189.6</v>
      </c>
      <c r="F39" s="60" t="n">
        <f aca="false">SUM(D39:E39)</f>
        <v>1111124261.9</v>
      </c>
      <c r="G39" s="58" t="n">
        <f aca="false">SUM(G33:G38)</f>
        <v>142670544.9</v>
      </c>
      <c r="H39" s="58" t="n">
        <f aca="false">SUM(H33:H38)</f>
        <v>54020105</v>
      </c>
      <c r="I39" s="58" t="n">
        <f aca="false">SUM(I33:I38)</f>
        <v>580000.4</v>
      </c>
      <c r="J39" s="58" t="n">
        <f aca="false">SUM(J33:J38)</f>
        <v>20475516.9</v>
      </c>
      <c r="K39" s="58" t="n">
        <f aca="false">SUM(K33:K38)</f>
        <v>1371837.9</v>
      </c>
      <c r="L39" s="58" t="n">
        <f aca="false">SUM(L33:L38)</f>
        <v>699.2</v>
      </c>
      <c r="M39" s="58" t="n">
        <f aca="false">SUM(M33:M38)</f>
        <v>79737195.7</v>
      </c>
      <c r="N39" s="58" t="n">
        <f aca="false">SUM(N33:N38)</f>
        <v>3165852</v>
      </c>
      <c r="O39" s="58" t="n">
        <f aca="false">SUM(O33:O38)</f>
        <v>16863161.4945</v>
      </c>
      <c r="P39" s="58" t="n">
        <f aca="false">SUM(P33:P38)</f>
        <v>699122.10995</v>
      </c>
      <c r="Q39" s="58" t="n">
        <f aca="false">SUM(Q33:Q38)</f>
        <v>15277246.5</v>
      </c>
      <c r="R39" s="58" t="n">
        <f aca="false">SUM(R33:R38)</f>
        <v>448867.5</v>
      </c>
      <c r="S39" s="58" t="n">
        <f aca="false">SUM(S33:S38)</f>
        <v>0</v>
      </c>
      <c r="T39" s="58" t="n">
        <f aca="false">SUM(T33:T38)</f>
        <v>358008.40735</v>
      </c>
      <c r="U39" s="58" t="n">
        <f aca="false">SUM(U33:U38)</f>
        <v>549600</v>
      </c>
      <c r="V39" s="58" t="n">
        <f aca="false">SUM(V33:V38)</f>
        <v>10407405</v>
      </c>
      <c r="W39" s="60" t="n">
        <f aca="false">SUM(W33:W34,W36:W38)</f>
        <v>1457199824.9118</v>
      </c>
      <c r="X39" s="62"/>
      <c r="Y39" s="98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80.1" hidden="false" customHeight="true" outlineLevel="0" collapsed="false">
      <c r="A40" s="72" t="s">
        <v>86</v>
      </c>
      <c r="B40" s="73" t="s">
        <v>8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41.25" hidden="false" customHeight="true" outlineLevel="0" collapsed="false">
      <c r="A41" s="74"/>
      <c r="B41" s="74" t="s">
        <v>89</v>
      </c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50.1" hidden="false" customHeight="true" outlineLevel="0" collapsed="false">
      <c r="A42" s="71"/>
      <c r="B42" s="73" t="s">
        <v>106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50.1" hidden="false" customHeight="true" outlineLevel="0" collapsed="false">
      <c r="A43" s="71"/>
      <c r="B43" s="74" t="s">
        <v>108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0.1" hidden="false" customHeight="true" outlineLevel="0" collapsed="false">
      <c r="C44" s="99"/>
      <c r="V44" s="83" t="s">
        <v>101</v>
      </c>
      <c r="W44" s="83" t="s">
        <v>102</v>
      </c>
    </row>
    <row r="45" s="71" customFormat="true" ht="54.95" hidden="false" customHeight="true" outlineLevel="0" collapsed="false">
      <c r="C45" s="99"/>
      <c r="W45" s="87" t="s">
        <v>103</v>
      </c>
    </row>
    <row r="46" s="71" customFormat="true" ht="54.95" hidden="false" customHeight="true" outlineLevel="0" collapsed="false">
      <c r="C46" s="99"/>
      <c r="W46" s="81"/>
    </row>
    <row r="47" s="71" customFormat="true" ht="54.95" hidden="false" customHeight="true" outlineLevel="0" collapsed="false">
      <c r="A47" s="100"/>
      <c r="B47" s="100"/>
      <c r="C47" s="101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91" t="s">
        <v>104</v>
      </c>
    </row>
    <row r="48" s="71" customFormat="true" ht="54.95" hidden="false" customHeight="true" outlineLevel="0" collapsed="false">
      <c r="C48" s="99"/>
    </row>
    <row r="49" s="71" customFormat="true" ht="54.95" hidden="false" customHeight="true" outlineLevel="0" collapsed="false">
      <c r="C49" s="99"/>
    </row>
    <row r="50" s="71" customFormat="true" ht="54.95" hidden="false" customHeight="true" outlineLevel="0" collapsed="false">
      <c r="C50" s="99"/>
    </row>
    <row r="51" s="71" customFormat="true" ht="54.95" hidden="false" customHeight="true" outlineLevel="0" collapsed="false">
      <c r="C51" s="102"/>
    </row>
    <row r="52" s="71" customFormat="true" ht="54.95" hidden="false" customHeight="true" outlineLevel="0" collapsed="false">
      <c r="C52" s="99"/>
    </row>
    <row r="53" s="71" customFormat="true" ht="54.95" hidden="false" customHeight="true" outlineLevel="0" collapsed="false">
      <c r="C53" s="99"/>
    </row>
    <row r="54" s="71" customFormat="true" ht="54.95" hidden="false" customHeight="true" outlineLevel="0" collapsed="false">
      <c r="B54" s="74"/>
      <c r="C54" s="102"/>
    </row>
    <row r="55" s="56" customFormat="true" ht="41.25" hidden="false" customHeight="false" outlineLevel="0" collapsed="false">
      <c r="A55" s="71"/>
      <c r="B55" s="71"/>
      <c r="C55" s="71"/>
      <c r="D55" s="71"/>
      <c r="E55" s="55"/>
      <c r="F55" s="79"/>
      <c r="G55" s="79"/>
      <c r="H55" s="79"/>
      <c r="I55" s="79"/>
      <c r="J55" s="80"/>
      <c r="K55" s="79"/>
      <c r="L55" s="79"/>
      <c r="M55" s="79"/>
      <c r="N55" s="79"/>
      <c r="O55" s="81"/>
      <c r="P55" s="81"/>
      <c r="Q55" s="81"/>
      <c r="R55" s="81"/>
      <c r="S55" s="81"/>
      <c r="T55" s="81"/>
      <c r="U55" s="82"/>
      <c r="V55" s="83"/>
      <c r="W55" s="83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6" customFormat="true" ht="35.25" hidden="false" customHeight="false" outlineLevel="0" collapsed="false">
      <c r="A56" s="71"/>
      <c r="B56" s="71"/>
      <c r="C56" s="71"/>
      <c r="D56" s="71"/>
      <c r="E56" s="55"/>
      <c r="F56" s="85"/>
      <c r="G56" s="86"/>
      <c r="H56" s="86"/>
      <c r="I56" s="86"/>
      <c r="J56" s="86"/>
      <c r="K56" s="86"/>
      <c r="L56" s="86"/>
      <c r="M56" s="86"/>
      <c r="N56" s="85"/>
      <c r="O56" s="85"/>
      <c r="P56" s="85"/>
      <c r="Q56" s="85"/>
      <c r="R56" s="85"/>
      <c r="S56" s="85"/>
      <c r="T56" s="85"/>
      <c r="U56" s="26"/>
      <c r="V56" s="26"/>
      <c r="W56" s="103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35.25" hidden="false" customHeight="false" outlineLevel="0" collapsed="false">
      <c r="A57" s="71"/>
      <c r="B57" s="71"/>
      <c r="C57" s="71"/>
      <c r="D57" s="71"/>
      <c r="E57" s="88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50.1" hidden="false" customHeight="true" outlineLevel="0" collapsed="false">
      <c r="A58" s="85"/>
      <c r="B58" s="85"/>
      <c r="C58" s="85"/>
      <c r="D58" s="85"/>
      <c r="E58" s="85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104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8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92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71.25" hidden="false" customHeight="true" outlineLevel="0" collapsed="false">
      <c r="A66" s="93"/>
      <c r="B66" s="93"/>
      <c r="C66" s="93"/>
      <c r="D66" s="93"/>
      <c r="E66" s="93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63.7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</sheetData>
  <mergeCells count="9">
    <mergeCell ref="G6:I7"/>
    <mergeCell ref="J6:K6"/>
    <mergeCell ref="N6:Q6"/>
    <mergeCell ref="R6:T6"/>
    <mergeCell ref="J7:K7"/>
    <mergeCell ref="N7:P7"/>
    <mergeCell ref="R7:T7"/>
    <mergeCell ref="P8:P9"/>
    <mergeCell ref="T8:T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F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7.66"/>
    <col collapsed="false" customWidth="true" hidden="false" outlineLevel="0" max="16" min="16" style="1" width="23.88"/>
    <col collapsed="false" customWidth="true" hidden="false" outlineLevel="0" max="17" min="17" style="1" width="26.1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5929784.8</v>
      </c>
      <c r="C10" s="52" t="n">
        <v>2558083.205868</v>
      </c>
      <c r="D10" s="52" t="n">
        <v>8487868.005868</v>
      </c>
      <c r="E10" s="52" t="n">
        <v>35008.4</v>
      </c>
      <c r="F10" s="52" t="n">
        <v>8522876.405868</v>
      </c>
      <c r="G10" s="52" t="n">
        <v>0</v>
      </c>
      <c r="H10" s="52" t="n">
        <v>0</v>
      </c>
      <c r="I10" s="52" t="n">
        <v>7967.4</v>
      </c>
      <c r="J10" s="52" t="n">
        <v>145434.8</v>
      </c>
      <c r="K10" s="52" t="n">
        <v>34623.8</v>
      </c>
      <c r="L10" s="52" t="n">
        <v>20.9</v>
      </c>
      <c r="M10" s="52" t="n">
        <v>154765.7</v>
      </c>
      <c r="N10" s="52" t="n">
        <v>50876.4</v>
      </c>
      <c r="O10" s="52" t="n">
        <v>97312.8</v>
      </c>
      <c r="P10" s="52" t="n">
        <v>0</v>
      </c>
      <c r="Q10" s="52" t="n">
        <v>132723</v>
      </c>
      <c r="R10" s="52" t="n">
        <v>0</v>
      </c>
      <c r="S10" s="52" t="n">
        <v>0</v>
      </c>
      <c r="T10" s="52" t="n">
        <v>460.3</v>
      </c>
      <c r="U10" s="52" t="n">
        <v>0</v>
      </c>
      <c r="V10" s="52" t="n">
        <v>52669.4</v>
      </c>
      <c r="W10" s="52" t="n">
        <v>9199730.90586801</v>
      </c>
      <c r="X10" s="55"/>
      <c r="Y10" s="55"/>
      <c r="Z10" s="9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930670</v>
      </c>
      <c r="C11" s="52" t="n">
        <v>133920.230098629</v>
      </c>
      <c r="D11" s="52" t="n">
        <v>1064590.23009863</v>
      </c>
      <c r="E11" s="52" t="n">
        <v>1783.3</v>
      </c>
      <c r="F11" s="52" t="n">
        <v>1066373.53009863</v>
      </c>
      <c r="G11" s="52" t="n">
        <v>24344.8</v>
      </c>
      <c r="H11" s="52" t="n">
        <v>121281.8</v>
      </c>
      <c r="I11" s="52" t="n">
        <v>999.3</v>
      </c>
      <c r="J11" s="52" t="n">
        <v>18241.2</v>
      </c>
      <c r="K11" s="52" t="n">
        <v>0</v>
      </c>
      <c r="L11" s="52" t="n">
        <v>1.6</v>
      </c>
      <c r="M11" s="52" t="n">
        <v>0</v>
      </c>
      <c r="N11" s="52" t="n">
        <v>5167.5</v>
      </c>
      <c r="O11" s="52" t="n">
        <v>8153.8</v>
      </c>
      <c r="P11" s="52" t="n">
        <v>0</v>
      </c>
      <c r="Q11" s="52" t="n">
        <v>19222</v>
      </c>
      <c r="R11" s="52" t="n">
        <v>0</v>
      </c>
      <c r="S11" s="52" t="n">
        <v>0</v>
      </c>
      <c r="T11" s="52" t="n">
        <v>0</v>
      </c>
      <c r="U11" s="52" t="n">
        <v>2200</v>
      </c>
      <c r="V11" s="52" t="n">
        <v>6606.2</v>
      </c>
      <c r="W11" s="52" t="n">
        <v>1272591.73009863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3196421.8</v>
      </c>
      <c r="C12" s="52" t="n">
        <v>576168.431819684</v>
      </c>
      <c r="D12" s="52" t="n">
        <v>3772590.23181968</v>
      </c>
      <c r="E12" s="52" t="n">
        <v>10441.7</v>
      </c>
      <c r="F12" s="52" t="n">
        <v>3783031.93181968</v>
      </c>
      <c r="G12" s="52" t="n">
        <v>131224.5</v>
      </c>
      <c r="H12" s="52" t="n">
        <v>390978.8</v>
      </c>
      <c r="I12" s="52" t="n">
        <v>3221.5</v>
      </c>
      <c r="J12" s="52" t="n">
        <v>58805.4</v>
      </c>
      <c r="K12" s="52" t="n">
        <v>11824.2</v>
      </c>
      <c r="L12" s="52" t="n">
        <v>5.8</v>
      </c>
      <c r="M12" s="52" t="n">
        <v>52853.2</v>
      </c>
      <c r="N12" s="52" t="n">
        <v>16658.6</v>
      </c>
      <c r="O12" s="52" t="n">
        <v>28593.2</v>
      </c>
      <c r="P12" s="52" t="n">
        <v>0</v>
      </c>
      <c r="Q12" s="52" t="n">
        <v>51716.2</v>
      </c>
      <c r="R12" s="52" t="n">
        <v>0</v>
      </c>
      <c r="S12" s="52" t="n">
        <v>0</v>
      </c>
      <c r="T12" s="52" t="n">
        <v>0</v>
      </c>
      <c r="U12" s="52" t="n">
        <v>500</v>
      </c>
      <c r="V12" s="52" t="n">
        <v>21296.6</v>
      </c>
      <c r="W12" s="52" t="n">
        <v>4550709.93181968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185334.9</v>
      </c>
      <c r="C13" s="52" t="n">
        <v>251489.734429402</v>
      </c>
      <c r="D13" s="52" t="n">
        <v>1436824.6344294</v>
      </c>
      <c r="E13" s="52" t="n">
        <v>3216.7</v>
      </c>
      <c r="F13" s="52" t="n">
        <v>1440041.3344294</v>
      </c>
      <c r="G13" s="52" t="n">
        <v>89626.7</v>
      </c>
      <c r="H13" s="52" t="n">
        <v>163688.6</v>
      </c>
      <c r="I13" s="52" t="n">
        <v>1348.7</v>
      </c>
      <c r="J13" s="52" t="n">
        <v>24619.2</v>
      </c>
      <c r="K13" s="52" t="n">
        <v>3780.8</v>
      </c>
      <c r="L13" s="52" t="n">
        <v>2.6</v>
      </c>
      <c r="M13" s="52" t="n">
        <v>16900</v>
      </c>
      <c r="N13" s="52" t="n">
        <v>6974.2</v>
      </c>
      <c r="O13" s="52" t="n">
        <v>11268.7</v>
      </c>
      <c r="P13" s="52" t="n">
        <v>0</v>
      </c>
      <c r="Q13" s="52" t="n">
        <v>45308.9</v>
      </c>
      <c r="R13" s="52" t="n">
        <v>0</v>
      </c>
      <c r="S13" s="52" t="n">
        <v>0</v>
      </c>
      <c r="T13" s="52" t="n">
        <v>0</v>
      </c>
      <c r="U13" s="52" t="n">
        <v>1500</v>
      </c>
      <c r="V13" s="52" t="n">
        <v>8915.9</v>
      </c>
      <c r="W13" s="52" t="n">
        <v>1813975.6344294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640868.3</v>
      </c>
      <c r="C14" s="52" t="n">
        <v>287305.609920897</v>
      </c>
      <c r="D14" s="52" t="n">
        <v>1928173.9099209</v>
      </c>
      <c r="E14" s="52" t="n">
        <v>2800</v>
      </c>
      <c r="F14" s="52" t="n">
        <v>1930973.9099209</v>
      </c>
      <c r="G14" s="52" t="n">
        <v>111738.9</v>
      </c>
      <c r="H14" s="52" t="n">
        <v>219662.1</v>
      </c>
      <c r="I14" s="52" t="n">
        <v>1809.9</v>
      </c>
      <c r="J14" s="52" t="n">
        <v>33038.2</v>
      </c>
      <c r="K14" s="52" t="n">
        <v>2972.4</v>
      </c>
      <c r="L14" s="52" t="n">
        <v>3.4</v>
      </c>
      <c r="M14" s="52" t="n">
        <v>13286.3</v>
      </c>
      <c r="N14" s="52" t="n">
        <v>9359.2</v>
      </c>
      <c r="O14" s="52" t="n">
        <v>14835</v>
      </c>
      <c r="P14" s="52" t="n">
        <v>0</v>
      </c>
      <c r="Q14" s="52" t="n">
        <v>42105.2</v>
      </c>
      <c r="R14" s="52" t="n">
        <v>0</v>
      </c>
      <c r="S14" s="52" t="n">
        <v>0</v>
      </c>
      <c r="T14" s="52" t="n">
        <v>0</v>
      </c>
      <c r="U14" s="52" t="n">
        <v>500</v>
      </c>
      <c r="V14" s="52" t="n">
        <v>11965</v>
      </c>
      <c r="W14" s="52" t="n">
        <v>2392249.5099209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493701.1</v>
      </c>
      <c r="C15" s="52" t="n">
        <v>117569.504330773</v>
      </c>
      <c r="D15" s="52" t="n">
        <v>611270.604330773</v>
      </c>
      <c r="E15" s="52" t="n">
        <v>2016.7</v>
      </c>
      <c r="F15" s="52" t="n">
        <v>613287.304330773</v>
      </c>
      <c r="G15" s="52" t="n">
        <v>24605.8</v>
      </c>
      <c r="H15" s="52" t="n">
        <v>69637.8</v>
      </c>
      <c r="I15" s="52" t="n">
        <v>573.8</v>
      </c>
      <c r="J15" s="52" t="n">
        <v>10473.8</v>
      </c>
      <c r="K15" s="52" t="n">
        <v>1162.7</v>
      </c>
      <c r="L15" s="52" t="n">
        <v>1.6</v>
      </c>
      <c r="M15" s="52" t="n">
        <v>5197.3</v>
      </c>
      <c r="N15" s="52" t="n">
        <v>2967.1</v>
      </c>
      <c r="O15" s="52" t="n">
        <v>12407.1</v>
      </c>
      <c r="P15" s="52" t="n">
        <v>0</v>
      </c>
      <c r="Q15" s="52" t="n">
        <v>29290.6</v>
      </c>
      <c r="R15" s="52" t="n">
        <v>0</v>
      </c>
      <c r="S15" s="52" t="n">
        <v>0</v>
      </c>
      <c r="T15" s="52" t="n">
        <v>0</v>
      </c>
      <c r="U15" s="52" t="n">
        <v>3000</v>
      </c>
      <c r="V15" s="52" t="n">
        <v>3793.2</v>
      </c>
      <c r="W15" s="52" t="n">
        <v>776398.104330773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631845.4</v>
      </c>
      <c r="C16" s="52" t="n">
        <v>255382.76437413</v>
      </c>
      <c r="D16" s="52" t="n">
        <v>1887228.16437413</v>
      </c>
      <c r="E16" s="52" t="n">
        <v>5624.9</v>
      </c>
      <c r="F16" s="52" t="n">
        <v>1892853.06437413</v>
      </c>
      <c r="G16" s="52" t="n">
        <v>65211.4</v>
      </c>
      <c r="H16" s="52" t="n">
        <v>214998.3</v>
      </c>
      <c r="I16" s="52" t="n">
        <v>1771.5</v>
      </c>
      <c r="J16" s="52" t="n">
        <v>32336.6</v>
      </c>
      <c r="K16" s="52" t="n">
        <v>5131.4</v>
      </c>
      <c r="L16" s="52" t="n">
        <v>2.7</v>
      </c>
      <c r="M16" s="52" t="n">
        <v>22937.1</v>
      </c>
      <c r="N16" s="52" t="n">
        <v>9160.4</v>
      </c>
      <c r="O16" s="52" t="n">
        <v>14294.4</v>
      </c>
      <c r="P16" s="52" t="n">
        <v>0</v>
      </c>
      <c r="Q16" s="52" t="n">
        <v>35697.9</v>
      </c>
      <c r="R16" s="52" t="n">
        <v>0</v>
      </c>
      <c r="S16" s="52" t="n">
        <v>0</v>
      </c>
      <c r="T16" s="52" t="n">
        <v>0</v>
      </c>
      <c r="U16" s="52" t="n">
        <v>1800</v>
      </c>
      <c r="V16" s="52" t="n">
        <v>11710.7</v>
      </c>
      <c r="W16" s="52" t="n">
        <v>2307905.46437413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237309.7</v>
      </c>
      <c r="C17" s="52" t="n">
        <v>169736.105590123</v>
      </c>
      <c r="D17" s="52" t="n">
        <v>1407045.80559012</v>
      </c>
      <c r="E17" s="52" t="n">
        <v>1725.1</v>
      </c>
      <c r="F17" s="52" t="n">
        <v>1408770.90559012</v>
      </c>
      <c r="G17" s="52" t="n">
        <v>61324</v>
      </c>
      <c r="H17" s="52" t="n">
        <v>160296.1</v>
      </c>
      <c r="I17" s="52" t="n">
        <v>1320.8</v>
      </c>
      <c r="J17" s="52" t="n">
        <v>24108.9</v>
      </c>
      <c r="K17" s="52" t="n">
        <v>1384.6</v>
      </c>
      <c r="L17" s="52" t="n">
        <v>1.8</v>
      </c>
      <c r="M17" s="52" t="n">
        <v>6189</v>
      </c>
      <c r="N17" s="52" t="n">
        <v>6829.7</v>
      </c>
      <c r="O17" s="52" t="n">
        <v>9454.8</v>
      </c>
      <c r="P17" s="52" t="n">
        <v>0</v>
      </c>
      <c r="Q17" s="52" t="n">
        <v>36613.2</v>
      </c>
      <c r="R17" s="52" t="n">
        <v>0</v>
      </c>
      <c r="S17" s="52" t="n">
        <v>0</v>
      </c>
      <c r="T17" s="52" t="n">
        <v>0</v>
      </c>
      <c r="U17" s="52" t="n">
        <v>2200</v>
      </c>
      <c r="V17" s="52" t="n">
        <v>8731.2</v>
      </c>
      <c r="W17" s="52" t="n">
        <v>1727225.00559012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935362.7</v>
      </c>
      <c r="C18" s="52" t="n">
        <v>162728.651689613</v>
      </c>
      <c r="D18" s="52" t="n">
        <v>1098091.35168961</v>
      </c>
      <c r="E18" s="52" t="n">
        <v>2775</v>
      </c>
      <c r="F18" s="52" t="n">
        <v>1100866.35168961</v>
      </c>
      <c r="G18" s="52" t="n">
        <v>55727.3</v>
      </c>
      <c r="H18" s="52" t="n">
        <v>125099.3</v>
      </c>
      <c r="I18" s="52" t="n">
        <v>1030.8</v>
      </c>
      <c r="J18" s="52" t="n">
        <v>18815.2</v>
      </c>
      <c r="K18" s="52" t="n">
        <v>0</v>
      </c>
      <c r="L18" s="52" t="n">
        <v>1.7</v>
      </c>
      <c r="M18" s="52" t="n">
        <v>0</v>
      </c>
      <c r="N18" s="52" t="n">
        <v>5330</v>
      </c>
      <c r="O18" s="52" t="n">
        <v>8873.7</v>
      </c>
      <c r="P18" s="52" t="n">
        <v>0</v>
      </c>
      <c r="Q18" s="52" t="n">
        <v>27459.9</v>
      </c>
      <c r="R18" s="52" t="n">
        <v>0</v>
      </c>
      <c r="S18" s="52" t="n">
        <v>0</v>
      </c>
      <c r="T18" s="52" t="n">
        <v>0</v>
      </c>
      <c r="U18" s="52" t="n">
        <v>2200</v>
      </c>
      <c r="V18" s="52" t="n">
        <v>6813.9</v>
      </c>
      <c r="W18" s="52" t="n">
        <v>1352218.15168961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637095.9</v>
      </c>
      <c r="C19" s="52" t="n">
        <v>88761.082739789</v>
      </c>
      <c r="D19" s="52" t="n">
        <v>725856.982739789</v>
      </c>
      <c r="E19" s="52" t="n">
        <v>1600</v>
      </c>
      <c r="F19" s="52" t="n">
        <v>727456.982739789</v>
      </c>
      <c r="G19" s="52" t="n">
        <v>8305.7</v>
      </c>
      <c r="H19" s="52" t="n">
        <v>82692.4</v>
      </c>
      <c r="I19" s="52" t="n">
        <v>681.3</v>
      </c>
      <c r="J19" s="52" t="n">
        <v>12437.2</v>
      </c>
      <c r="K19" s="52" t="n">
        <v>1001.6</v>
      </c>
      <c r="L19" s="52" t="n">
        <v>1.4</v>
      </c>
      <c r="M19" s="52" t="n">
        <v>4477.2</v>
      </c>
      <c r="N19" s="52" t="n">
        <v>3523.2</v>
      </c>
      <c r="O19" s="52" t="n">
        <v>8997</v>
      </c>
      <c r="P19" s="52" t="n">
        <v>0</v>
      </c>
      <c r="Q19" s="52" t="n">
        <v>18306.6</v>
      </c>
      <c r="R19" s="52" t="n">
        <v>0</v>
      </c>
      <c r="S19" s="52" t="n">
        <v>0</v>
      </c>
      <c r="T19" s="52" t="n">
        <v>0</v>
      </c>
      <c r="U19" s="52" t="n">
        <v>2500</v>
      </c>
      <c r="V19" s="52" t="n">
        <v>4504.1</v>
      </c>
      <c r="W19" s="52" t="n">
        <v>874884.682739789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697527.9</v>
      </c>
      <c r="C20" s="52" t="n">
        <v>102775.990540808</v>
      </c>
      <c r="D20" s="52" t="n">
        <v>800303.890540808</v>
      </c>
      <c r="E20" s="52" t="n">
        <v>1691.6</v>
      </c>
      <c r="F20" s="52" t="n">
        <v>801995.490540808</v>
      </c>
      <c r="G20" s="52" t="n">
        <v>23672.3</v>
      </c>
      <c r="H20" s="52" t="n">
        <v>91173.8</v>
      </c>
      <c r="I20" s="52" t="n">
        <v>751.2</v>
      </c>
      <c r="J20" s="52" t="n">
        <v>13712.8</v>
      </c>
      <c r="K20" s="52" t="n">
        <v>0</v>
      </c>
      <c r="L20" s="52" t="n">
        <v>1.3</v>
      </c>
      <c r="M20" s="52" t="n">
        <v>0</v>
      </c>
      <c r="N20" s="52" t="n">
        <v>3884.6</v>
      </c>
      <c r="O20" s="52" t="n">
        <v>8537.8</v>
      </c>
      <c r="P20" s="52" t="n">
        <v>0</v>
      </c>
      <c r="Q20" s="52" t="n">
        <v>18306.6</v>
      </c>
      <c r="R20" s="52" t="n">
        <v>0</v>
      </c>
      <c r="S20" s="52" t="n">
        <v>0</v>
      </c>
      <c r="T20" s="52" t="n">
        <v>0</v>
      </c>
      <c r="U20" s="52" t="n">
        <v>2200</v>
      </c>
      <c r="V20" s="52" t="n">
        <v>4966.1</v>
      </c>
      <c r="W20" s="52" t="n">
        <v>969201.990540808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262180.6</v>
      </c>
      <c r="C21" s="52" t="n">
        <v>349594.089036537</v>
      </c>
      <c r="D21" s="52" t="n">
        <v>1611774.68903654</v>
      </c>
      <c r="E21" s="52" t="n">
        <v>5141.6</v>
      </c>
      <c r="F21" s="52" t="n">
        <v>1616916.28903654</v>
      </c>
      <c r="G21" s="52" t="n">
        <v>81716.3</v>
      </c>
      <c r="H21" s="52" t="n">
        <v>183618.9</v>
      </c>
      <c r="I21" s="52" t="n">
        <v>1512.9</v>
      </c>
      <c r="J21" s="52" t="n">
        <v>27616.9</v>
      </c>
      <c r="K21" s="52" t="n">
        <v>0</v>
      </c>
      <c r="L21" s="52" t="n">
        <v>2.8</v>
      </c>
      <c r="M21" s="52" t="n">
        <v>0</v>
      </c>
      <c r="N21" s="52" t="n">
        <v>7823.5</v>
      </c>
      <c r="O21" s="52" t="n">
        <v>16960.4</v>
      </c>
      <c r="P21" s="52" t="n">
        <v>0</v>
      </c>
      <c r="Q21" s="52" t="n">
        <v>36613.2</v>
      </c>
      <c r="R21" s="52" t="n">
        <v>0</v>
      </c>
      <c r="S21" s="52" t="n">
        <v>0</v>
      </c>
      <c r="T21" s="52" t="n">
        <v>0</v>
      </c>
      <c r="U21" s="52" t="n">
        <v>2200</v>
      </c>
      <c r="V21" s="52" t="n">
        <v>10001.6</v>
      </c>
      <c r="W21" s="52" t="n">
        <v>1984982.78903654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978557.7</v>
      </c>
      <c r="C22" s="52" t="n">
        <v>298206.093766133</v>
      </c>
      <c r="D22" s="52" t="n">
        <v>1276763.79376613</v>
      </c>
      <c r="E22" s="52" t="n">
        <v>2841.7</v>
      </c>
      <c r="F22" s="52" t="n">
        <v>1279605.49376613</v>
      </c>
      <c r="G22" s="52" t="n">
        <v>96300.4</v>
      </c>
      <c r="H22" s="52" t="n">
        <v>145451.1</v>
      </c>
      <c r="I22" s="52" t="n">
        <v>1198.5</v>
      </c>
      <c r="J22" s="52" t="n">
        <v>21876.6</v>
      </c>
      <c r="K22" s="52" t="n">
        <v>1623.3</v>
      </c>
      <c r="L22" s="52" t="n">
        <v>2.1</v>
      </c>
      <c r="M22" s="52" t="n">
        <v>7255.9</v>
      </c>
      <c r="N22" s="52" t="n">
        <v>6197.2</v>
      </c>
      <c r="O22" s="52" t="n">
        <v>16030.5</v>
      </c>
      <c r="P22" s="52" t="n">
        <v>0</v>
      </c>
      <c r="Q22" s="52" t="n">
        <v>43020.6</v>
      </c>
      <c r="R22" s="52" t="n">
        <v>0</v>
      </c>
      <c r="S22" s="52" t="n">
        <v>0</v>
      </c>
      <c r="T22" s="52" t="n">
        <v>0</v>
      </c>
      <c r="U22" s="52" t="n">
        <v>2200</v>
      </c>
      <c r="V22" s="52" t="n">
        <v>7922.6</v>
      </c>
      <c r="W22" s="52" t="n">
        <v>1628684.29376613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545472.6</v>
      </c>
      <c r="C23" s="52" t="n">
        <v>125355.564220229</v>
      </c>
      <c r="D23" s="52" t="n">
        <v>670828.164220229</v>
      </c>
      <c r="E23" s="52" t="n">
        <v>1449.9</v>
      </c>
      <c r="F23" s="52" t="n">
        <v>672278.064220229</v>
      </c>
      <c r="G23" s="52" t="n">
        <v>31031.7</v>
      </c>
      <c r="H23" s="52" t="n">
        <v>76422.8</v>
      </c>
      <c r="I23" s="52" t="n">
        <v>629.7</v>
      </c>
      <c r="J23" s="52" t="n">
        <v>11494.3</v>
      </c>
      <c r="K23" s="52" t="n">
        <v>730.1</v>
      </c>
      <c r="L23" s="52" t="n">
        <v>1.9</v>
      </c>
      <c r="M23" s="52" t="n">
        <v>3263.2</v>
      </c>
      <c r="N23" s="52" t="n">
        <v>3256.1</v>
      </c>
      <c r="O23" s="52" t="n">
        <v>12164.1</v>
      </c>
      <c r="P23" s="52" t="n">
        <v>0</v>
      </c>
      <c r="Q23" s="52" t="n">
        <v>39359.2</v>
      </c>
      <c r="R23" s="52" t="n">
        <v>0</v>
      </c>
      <c r="S23" s="52" t="n">
        <v>0</v>
      </c>
      <c r="T23" s="52" t="n">
        <v>0</v>
      </c>
      <c r="U23" s="52" t="n">
        <v>2500</v>
      </c>
      <c r="V23" s="52" t="n">
        <v>4162.6</v>
      </c>
      <c r="W23" s="52" t="n">
        <v>857293.764220228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834326.3</v>
      </c>
      <c r="C24" s="52" t="n">
        <v>140927.683999139</v>
      </c>
      <c r="D24" s="52" t="n">
        <v>975253.983999139</v>
      </c>
      <c r="E24" s="52" t="n">
        <v>1216.7</v>
      </c>
      <c r="F24" s="52" t="n">
        <v>976470.683999139</v>
      </c>
      <c r="G24" s="52" t="n">
        <v>33775.8</v>
      </c>
      <c r="H24" s="52" t="n">
        <v>111104.1</v>
      </c>
      <c r="I24" s="52" t="n">
        <v>915.4</v>
      </c>
      <c r="J24" s="52" t="n">
        <v>16710.4</v>
      </c>
      <c r="K24" s="52" t="n">
        <v>0</v>
      </c>
      <c r="L24" s="52" t="n">
        <v>2.2</v>
      </c>
      <c r="M24" s="52" t="n">
        <v>0</v>
      </c>
      <c r="N24" s="52" t="n">
        <v>4733.9</v>
      </c>
      <c r="O24" s="52" t="n">
        <v>9900.4</v>
      </c>
      <c r="P24" s="52" t="n">
        <v>0</v>
      </c>
      <c r="Q24" s="52" t="n">
        <v>41189.9</v>
      </c>
      <c r="R24" s="52" t="n">
        <v>0</v>
      </c>
      <c r="S24" s="52" t="n">
        <v>0</v>
      </c>
      <c r="T24" s="52" t="n">
        <v>0</v>
      </c>
      <c r="U24" s="52" t="n">
        <v>2500</v>
      </c>
      <c r="V24" s="52" t="n">
        <v>6051.8</v>
      </c>
      <c r="W24" s="52" t="n">
        <v>1203354.58399914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184843.8</v>
      </c>
      <c r="C25" s="52" t="n">
        <v>296648.881788242</v>
      </c>
      <c r="D25" s="52" t="n">
        <v>1481492.68178824</v>
      </c>
      <c r="E25" s="52" t="n">
        <v>3316.7</v>
      </c>
      <c r="F25" s="52" t="n">
        <v>1484809.38178824</v>
      </c>
      <c r="G25" s="52" t="n">
        <v>131333.9</v>
      </c>
      <c r="H25" s="52" t="n">
        <v>168777.4</v>
      </c>
      <c r="I25" s="52" t="n">
        <v>1390.6</v>
      </c>
      <c r="J25" s="52" t="n">
        <v>25384.5</v>
      </c>
      <c r="K25" s="52" t="n">
        <v>0</v>
      </c>
      <c r="L25" s="52" t="n">
        <v>2.9</v>
      </c>
      <c r="M25" s="52" t="n">
        <v>0</v>
      </c>
      <c r="N25" s="52" t="n">
        <v>7191.1</v>
      </c>
      <c r="O25" s="52" t="n">
        <v>12813.2</v>
      </c>
      <c r="P25" s="52" t="n">
        <v>0</v>
      </c>
      <c r="Q25" s="52" t="n">
        <v>36613.2</v>
      </c>
      <c r="R25" s="52" t="n">
        <v>0</v>
      </c>
      <c r="S25" s="52" t="n">
        <v>0</v>
      </c>
      <c r="T25" s="52" t="n">
        <v>0</v>
      </c>
      <c r="U25" s="52" t="n">
        <v>2500</v>
      </c>
      <c r="V25" s="52" t="n">
        <v>9193.2</v>
      </c>
      <c r="W25" s="52" t="n">
        <v>1880009.38178824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119677.1</v>
      </c>
      <c r="C26" s="52" t="n">
        <v>186865.437346925</v>
      </c>
      <c r="D26" s="52" t="n">
        <v>1306542.53734692</v>
      </c>
      <c r="E26" s="52" t="n">
        <v>2508.3</v>
      </c>
      <c r="F26" s="52" t="n">
        <v>1309050.83734692</v>
      </c>
      <c r="G26" s="52" t="n">
        <v>43575.8</v>
      </c>
      <c r="H26" s="52" t="n">
        <v>148843.6</v>
      </c>
      <c r="I26" s="52" t="n">
        <v>1226.4</v>
      </c>
      <c r="J26" s="52" t="n">
        <v>22386.9</v>
      </c>
      <c r="K26" s="52" t="n">
        <v>0</v>
      </c>
      <c r="L26" s="52" t="n">
        <v>1.6</v>
      </c>
      <c r="M26" s="52" t="n">
        <v>0</v>
      </c>
      <c r="N26" s="52" t="n">
        <v>6341.9</v>
      </c>
      <c r="O26" s="52" t="n">
        <v>10170.8</v>
      </c>
      <c r="P26" s="52" t="n">
        <v>0</v>
      </c>
      <c r="Q26" s="52" t="n">
        <v>33409.6</v>
      </c>
      <c r="R26" s="52" t="n">
        <v>0</v>
      </c>
      <c r="S26" s="52" t="n">
        <v>0</v>
      </c>
      <c r="T26" s="52" t="n">
        <v>0</v>
      </c>
      <c r="U26" s="52" t="n">
        <v>2200</v>
      </c>
      <c r="V26" s="52" t="n">
        <v>8107.5</v>
      </c>
      <c r="W26" s="52" t="n">
        <v>1585314.93734692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883093.5</v>
      </c>
      <c r="C27" s="52" t="n">
        <v>114455.080374991</v>
      </c>
      <c r="D27" s="52" t="n">
        <v>997548.580374991</v>
      </c>
      <c r="E27" s="52" t="n">
        <v>1575.1</v>
      </c>
      <c r="F27" s="52" t="n">
        <v>999123.680374991</v>
      </c>
      <c r="G27" s="52" t="n">
        <v>21218.3</v>
      </c>
      <c r="H27" s="52" t="n">
        <v>100501.6</v>
      </c>
      <c r="I27" s="52" t="n">
        <v>828.1</v>
      </c>
      <c r="J27" s="52" t="n">
        <v>15115.9</v>
      </c>
      <c r="K27" s="52" t="n">
        <v>0</v>
      </c>
      <c r="L27" s="52" t="n">
        <v>1.3</v>
      </c>
      <c r="M27" s="52" t="n">
        <v>0</v>
      </c>
      <c r="N27" s="52" t="n">
        <v>4282</v>
      </c>
      <c r="O27" s="52" t="n">
        <v>8647.9</v>
      </c>
      <c r="P27" s="52" t="n">
        <v>0</v>
      </c>
      <c r="Q27" s="52" t="n">
        <v>33409.6</v>
      </c>
      <c r="R27" s="52" t="n">
        <v>0</v>
      </c>
      <c r="S27" s="52" t="n">
        <v>0</v>
      </c>
      <c r="T27" s="52" t="n">
        <v>0</v>
      </c>
      <c r="U27" s="52" t="n">
        <v>2200</v>
      </c>
      <c r="V27" s="52" t="n">
        <v>5474.2</v>
      </c>
      <c r="W27" s="52" t="n">
        <v>1190802.58037499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552096.6</v>
      </c>
      <c r="C28" s="52" t="n">
        <v>59174.0551598594</v>
      </c>
      <c r="D28" s="52" t="n">
        <v>611270.655159859</v>
      </c>
      <c r="E28" s="52" t="n">
        <v>708.3</v>
      </c>
      <c r="F28" s="52" t="n">
        <v>611978.955159859</v>
      </c>
      <c r="G28" s="52" t="n">
        <v>11886.9</v>
      </c>
      <c r="H28" s="52" t="n">
        <v>69637.8</v>
      </c>
      <c r="I28" s="52" t="n">
        <v>573.8</v>
      </c>
      <c r="J28" s="52" t="n">
        <v>10473.8</v>
      </c>
      <c r="K28" s="52" t="n">
        <v>946.6</v>
      </c>
      <c r="L28" s="52" t="n">
        <v>1.4</v>
      </c>
      <c r="M28" s="52" t="n">
        <v>4231.1</v>
      </c>
      <c r="N28" s="52" t="n">
        <v>2967.1</v>
      </c>
      <c r="O28" s="52" t="n">
        <v>9657.6</v>
      </c>
      <c r="P28" s="52" t="n">
        <v>0</v>
      </c>
      <c r="Q28" s="52" t="n">
        <v>29290.6</v>
      </c>
      <c r="R28" s="52" t="n">
        <v>0</v>
      </c>
      <c r="S28" s="52" t="n">
        <v>0</v>
      </c>
      <c r="T28" s="52" t="n">
        <v>0</v>
      </c>
      <c r="U28" s="52" t="n">
        <v>3000</v>
      </c>
      <c r="V28" s="52" t="n">
        <v>3793.2</v>
      </c>
      <c r="W28" s="52" t="n">
        <v>758438.855159859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393690.4</v>
      </c>
      <c r="C29" s="52" t="n">
        <v>512322.740726151</v>
      </c>
      <c r="D29" s="52" t="n">
        <v>3906013.14072615</v>
      </c>
      <c r="E29" s="52" t="n">
        <v>11290.8</v>
      </c>
      <c r="F29" s="52" t="n">
        <v>3917303.94072615</v>
      </c>
      <c r="G29" s="52" t="n">
        <v>138175.3</v>
      </c>
      <c r="H29" s="52" t="n">
        <v>393524.9</v>
      </c>
      <c r="I29" s="52" t="n">
        <v>3242.5</v>
      </c>
      <c r="J29" s="52" t="n">
        <v>59188.1</v>
      </c>
      <c r="K29" s="52" t="n">
        <v>12766.2</v>
      </c>
      <c r="L29" s="52" t="n">
        <v>5.5</v>
      </c>
      <c r="M29" s="52" t="n">
        <v>57064.1</v>
      </c>
      <c r="N29" s="52" t="n">
        <v>7089.8</v>
      </c>
      <c r="O29" s="52" t="n">
        <v>26128.4</v>
      </c>
      <c r="P29" s="52" t="n">
        <v>0</v>
      </c>
      <c r="Q29" s="52" t="n">
        <v>51716.2</v>
      </c>
      <c r="R29" s="52" t="n">
        <v>0</v>
      </c>
      <c r="S29" s="52" t="n">
        <v>0</v>
      </c>
      <c r="T29" s="52" t="n">
        <v>0</v>
      </c>
      <c r="U29" s="52" t="n">
        <v>500</v>
      </c>
      <c r="V29" s="52" t="n">
        <v>21435.2</v>
      </c>
      <c r="W29" s="52" t="n">
        <v>4688140.14072615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325930.5</v>
      </c>
      <c r="C30" s="52" t="n">
        <v>270954.884153041</v>
      </c>
      <c r="D30" s="52" t="n">
        <v>1596885.38415304</v>
      </c>
      <c r="E30" s="52" t="n">
        <v>2633.3</v>
      </c>
      <c r="F30" s="52" t="n">
        <v>1599518.68415304</v>
      </c>
      <c r="G30" s="52" t="n">
        <v>90907.6</v>
      </c>
      <c r="H30" s="52" t="n">
        <v>181922.7</v>
      </c>
      <c r="I30" s="52" t="n">
        <v>1499</v>
      </c>
      <c r="J30" s="52" t="n">
        <v>27361.7</v>
      </c>
      <c r="K30" s="52" t="n">
        <v>0</v>
      </c>
      <c r="L30" s="52" t="n">
        <v>2.7</v>
      </c>
      <c r="M30" s="52" t="n">
        <v>0</v>
      </c>
      <c r="N30" s="52" t="n">
        <v>7751.2</v>
      </c>
      <c r="O30" s="52" t="n">
        <v>15383.8</v>
      </c>
      <c r="P30" s="52" t="n">
        <v>0</v>
      </c>
      <c r="Q30" s="52" t="n">
        <v>39359.2</v>
      </c>
      <c r="R30" s="52" t="n">
        <v>0</v>
      </c>
      <c r="S30" s="52" t="n">
        <v>0</v>
      </c>
      <c r="T30" s="52" t="n">
        <v>0</v>
      </c>
      <c r="U30" s="52" t="n">
        <v>2200</v>
      </c>
      <c r="V30" s="52" t="n">
        <v>9909.2</v>
      </c>
      <c r="W30" s="52" t="n">
        <v>1975815.78415304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514159</v>
      </c>
      <c r="C31" s="52" t="n">
        <v>324678.697390281</v>
      </c>
      <c r="D31" s="52" t="n">
        <v>1838837.69739028</v>
      </c>
      <c r="E31" s="52" t="n">
        <v>4650</v>
      </c>
      <c r="F31" s="52" t="n">
        <v>1843487.69739028</v>
      </c>
      <c r="G31" s="52" t="n">
        <v>109237.9</v>
      </c>
      <c r="H31" s="52" t="n">
        <v>209484.5</v>
      </c>
      <c r="I31" s="52" t="n">
        <v>1726.1</v>
      </c>
      <c r="J31" s="52" t="n">
        <v>31507.4</v>
      </c>
      <c r="K31" s="52" t="n">
        <v>0</v>
      </c>
      <c r="L31" s="52" t="n">
        <v>2.5</v>
      </c>
      <c r="M31" s="52" t="n">
        <v>0</v>
      </c>
      <c r="N31" s="52" t="n">
        <v>8925.6</v>
      </c>
      <c r="O31" s="52" t="n">
        <v>12428.1</v>
      </c>
      <c r="P31" s="52"/>
      <c r="Q31" s="52" t="n">
        <v>38443.9</v>
      </c>
      <c r="R31" s="52" t="n">
        <v>0</v>
      </c>
      <c r="S31" s="52" t="n">
        <v>0</v>
      </c>
      <c r="T31" s="52" t="n">
        <v>0</v>
      </c>
      <c r="U31" s="52" t="n">
        <v>2200</v>
      </c>
      <c r="V31" s="52" t="n">
        <v>11410.6</v>
      </c>
      <c r="W31" s="52" t="n">
        <v>2268854.29739028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449758.2</v>
      </c>
      <c r="C32" s="52" t="n">
        <v>27251.2096130931</v>
      </c>
      <c r="D32" s="52" t="n">
        <v>477009.409613093</v>
      </c>
      <c r="E32" s="52" t="n">
        <v>1000</v>
      </c>
      <c r="F32" s="52" t="n">
        <v>478009.409613093</v>
      </c>
      <c r="G32" s="52" t="n">
        <v>8301.5</v>
      </c>
      <c r="H32" s="52" t="n">
        <v>54308.6</v>
      </c>
      <c r="I32" s="52" t="n">
        <v>447.5</v>
      </c>
      <c r="J32" s="52" t="n">
        <v>8168</v>
      </c>
      <c r="K32" s="52" t="n">
        <v>84</v>
      </c>
      <c r="L32" s="52" t="n">
        <v>0.6</v>
      </c>
      <c r="M32" s="52" t="n">
        <v>375.3</v>
      </c>
      <c r="N32" s="52" t="n">
        <v>2313.9</v>
      </c>
      <c r="O32" s="52" t="n">
        <v>6195.1</v>
      </c>
      <c r="P32" s="52" t="n">
        <v>0</v>
      </c>
      <c r="Q32" s="52" t="n">
        <v>24256.3</v>
      </c>
      <c r="R32" s="52" t="n">
        <v>0</v>
      </c>
      <c r="S32" s="52" t="n">
        <v>0</v>
      </c>
      <c r="T32" s="52" t="n">
        <v>0</v>
      </c>
      <c r="U32" s="52" t="n">
        <v>3000</v>
      </c>
      <c r="V32" s="52" t="n">
        <v>2958.2</v>
      </c>
      <c r="W32" s="52" t="n">
        <v>588418.409613093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32559708.8</v>
      </c>
      <c r="C33" s="58" t="n">
        <v>7410355.72897647</v>
      </c>
      <c r="D33" s="58" t="n">
        <v>39970064.5289765</v>
      </c>
      <c r="E33" s="59" t="n">
        <v>107015.8</v>
      </c>
      <c r="F33" s="60" t="n">
        <v>40077080.3289765</v>
      </c>
      <c r="G33" s="58" t="n">
        <v>1393242.8</v>
      </c>
      <c r="H33" s="58" t="n">
        <v>3483107</v>
      </c>
      <c r="I33" s="58" t="n">
        <v>36666.7</v>
      </c>
      <c r="J33" s="58" t="n">
        <v>669307.8</v>
      </c>
      <c r="K33" s="58" t="n">
        <v>78031.7</v>
      </c>
      <c r="L33" s="58" t="n">
        <v>72.3</v>
      </c>
      <c r="M33" s="58" t="n">
        <v>348795.4</v>
      </c>
      <c r="N33" s="58" t="n">
        <v>189604.2</v>
      </c>
      <c r="O33" s="58" t="n">
        <v>379208.6</v>
      </c>
      <c r="P33" s="58" t="n">
        <v>0</v>
      </c>
      <c r="Q33" s="58" t="n">
        <v>903431.6</v>
      </c>
      <c r="R33" s="58" t="n">
        <v>0</v>
      </c>
      <c r="S33" s="58" t="n">
        <v>0</v>
      </c>
      <c r="T33" s="58" t="n">
        <v>460.3</v>
      </c>
      <c r="U33" s="58" t="n">
        <v>45800</v>
      </c>
      <c r="V33" s="58" t="n">
        <v>242392.2</v>
      </c>
      <c r="W33" s="60" t="n">
        <v>47847200.9289765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148882.3</v>
      </c>
      <c r="C34" s="52" t="n">
        <v>411882.6</v>
      </c>
      <c r="D34" s="52" t="n">
        <v>2560764.9</v>
      </c>
      <c r="E34" s="64" t="n">
        <v>0</v>
      </c>
      <c r="F34" s="53" t="n">
        <v>2560764.9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.3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1899.3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2572666.5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5873968.1</v>
      </c>
      <c r="C36" s="52" t="n">
        <v>0</v>
      </c>
      <c r="D36" s="52" t="n">
        <v>25873968.1</v>
      </c>
      <c r="E36" s="64" t="n">
        <v>0</v>
      </c>
      <c r="F36" s="53" t="n">
        <v>25873968.1</v>
      </c>
      <c r="G36" s="52" t="n">
        <v>0</v>
      </c>
      <c r="H36" s="52" t="n">
        <v>0</v>
      </c>
      <c r="I36" s="52" t="n">
        <v>0</v>
      </c>
      <c r="J36" s="52" t="n">
        <v>485878.2</v>
      </c>
      <c r="K36" s="52" t="n">
        <v>0</v>
      </c>
      <c r="L36" s="52" t="n">
        <v>35.5</v>
      </c>
      <c r="M36" s="52" t="n">
        <v>0</v>
      </c>
      <c r="N36" s="52" t="n">
        <v>0</v>
      </c>
      <c r="O36" s="52" t="n">
        <v>632014.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6991896.1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5987251.3</v>
      </c>
      <c r="C37" s="52" t="n">
        <v>0</v>
      </c>
      <c r="D37" s="52" t="n">
        <v>5987251.3</v>
      </c>
      <c r="E37" s="64" t="n">
        <v>0</v>
      </c>
      <c r="F37" s="53" t="n">
        <v>5987251.3</v>
      </c>
      <c r="G37" s="52" t="n">
        <v>6966213.8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5215752.2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565581.8</v>
      </c>
      <c r="W37" s="54" t="n">
        <v>18744799.1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682870.6</v>
      </c>
      <c r="C38" s="52" t="n">
        <v>0</v>
      </c>
      <c r="D38" s="52" t="n">
        <v>682870.6</v>
      </c>
      <c r="E38" s="64" t="n">
        <v>0</v>
      </c>
      <c r="F38" s="53" t="n">
        <v>682870.6</v>
      </c>
      <c r="G38" s="52" t="n">
        <v>696621.4</v>
      </c>
      <c r="H38" s="52" t="n">
        <v>0</v>
      </c>
      <c r="I38" s="52" t="n">
        <v>1670</v>
      </c>
      <c r="J38" s="52" t="n">
        <v>11668.5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392830.5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v>67298481.1</v>
      </c>
      <c r="C39" s="58" t="n">
        <v>7822238.3</v>
      </c>
      <c r="D39" s="58" t="n">
        <v>75120719.4</v>
      </c>
      <c r="E39" s="59" t="n">
        <v>107015.8</v>
      </c>
      <c r="F39" s="60" t="n">
        <v>75227735.2</v>
      </c>
      <c r="G39" s="58" t="n">
        <v>9056078</v>
      </c>
      <c r="H39" s="58" t="n">
        <v>3483106.9</v>
      </c>
      <c r="I39" s="58" t="n">
        <v>48336.7</v>
      </c>
      <c r="J39" s="58" t="n">
        <v>1166854.4</v>
      </c>
      <c r="K39" s="58" t="n">
        <v>78031.6</v>
      </c>
      <c r="L39" s="58" t="n">
        <v>110</v>
      </c>
      <c r="M39" s="58" t="n">
        <v>5564547.7</v>
      </c>
      <c r="N39" s="58" t="n">
        <v>189604.3</v>
      </c>
      <c r="O39" s="58" t="n">
        <v>1011222.8</v>
      </c>
      <c r="P39" s="58" t="n">
        <v>0</v>
      </c>
      <c r="Q39" s="58" t="n">
        <v>915331</v>
      </c>
      <c r="R39" s="58" t="n">
        <v>0</v>
      </c>
      <c r="S39" s="58" t="n">
        <v>0</v>
      </c>
      <c r="T39" s="58" t="n">
        <v>460.3</v>
      </c>
      <c r="U39" s="58" t="n">
        <v>45800</v>
      </c>
      <c r="V39" s="58" t="n">
        <v>807974</v>
      </c>
      <c r="W39" s="60" t="n">
        <v>97549392.9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22291884.2</v>
      </c>
      <c r="F44" s="72" t="s">
        <v>86</v>
      </c>
      <c r="G44" s="73" t="s">
        <v>87</v>
      </c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42875901</v>
      </c>
      <c r="F45" s="74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3663017</v>
      </c>
      <c r="G46" s="73" t="s">
        <v>91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5477332</v>
      </c>
      <c r="G47" s="74"/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226714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556209.9</v>
      </c>
    </row>
    <row r="51" s="71" customFormat="true" ht="54.95" hidden="false" customHeight="true" outlineLevel="0" collapsed="false">
      <c r="A51" s="75" t="s">
        <v>96</v>
      </c>
      <c r="B51" s="76"/>
      <c r="C51" s="76"/>
      <c r="D51" s="70" t="n">
        <v>136677.099999994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v>75227735.2</v>
      </c>
      <c r="E52" s="95"/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5987251.3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v>69194683.9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U56" s="82"/>
      <c r="V56" s="83" t="s">
        <v>101</v>
      </c>
      <c r="W56" s="84" t="s">
        <v>102</v>
      </c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U57" s="26"/>
      <c r="W57" s="87" t="s">
        <v>105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41.25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W58" s="87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L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4.77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5290741.5</v>
      </c>
      <c r="C10" s="52" t="n">
        <v>3021147.2</v>
      </c>
      <c r="D10" s="52" t="n">
        <v>8311888.7</v>
      </c>
      <c r="E10" s="52" t="n">
        <v>35008.3</v>
      </c>
      <c r="F10" s="53" t="n">
        <v>8346897</v>
      </c>
      <c r="G10" s="52" t="n">
        <v>0</v>
      </c>
      <c r="H10" s="52" t="n">
        <v>0</v>
      </c>
      <c r="I10" s="52" t="n">
        <v>7967.4</v>
      </c>
      <c r="J10" s="52" t="n">
        <v>55916.8</v>
      </c>
      <c r="K10" s="52" t="n">
        <v>13312.2</v>
      </c>
      <c r="L10" s="52" t="n">
        <v>0</v>
      </c>
      <c r="M10" s="52" t="n">
        <v>158864</v>
      </c>
      <c r="N10" s="52" t="n">
        <v>53534.1</v>
      </c>
      <c r="O10" s="52" t="n">
        <v>126448.3</v>
      </c>
      <c r="P10" s="52" t="n">
        <v>2095.6</v>
      </c>
      <c r="Q10" s="52" t="n">
        <v>172460.3</v>
      </c>
      <c r="R10" s="52" t="n">
        <v>2487.7</v>
      </c>
      <c r="S10" s="52" t="n">
        <v>0</v>
      </c>
      <c r="T10" s="52" t="n">
        <v>1788.2</v>
      </c>
      <c r="U10" s="52" t="n">
        <v>0</v>
      </c>
      <c r="V10" s="52" t="n">
        <v>57847.4</v>
      </c>
      <c r="W10" s="54" t="n">
        <v>8999619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878837.8</v>
      </c>
      <c r="C11" s="52" t="n">
        <v>163680.3</v>
      </c>
      <c r="D11" s="52" t="n">
        <v>1042518.1</v>
      </c>
      <c r="E11" s="52" t="n">
        <v>1783.3</v>
      </c>
      <c r="F11" s="53" t="n">
        <v>1044301.4</v>
      </c>
      <c r="G11" s="52" t="n">
        <v>23055.1</v>
      </c>
      <c r="H11" s="52" t="n">
        <v>114856.4</v>
      </c>
      <c r="I11" s="52" t="n">
        <v>999.3</v>
      </c>
      <c r="J11" s="52" t="n">
        <v>7013.4</v>
      </c>
      <c r="K11" s="52" t="n">
        <v>0</v>
      </c>
      <c r="L11" s="52" t="n">
        <v>0</v>
      </c>
      <c r="M11" s="52" t="n">
        <v>0</v>
      </c>
      <c r="N11" s="52" t="n">
        <v>6714.6</v>
      </c>
      <c r="O11" s="52" t="n">
        <v>10595</v>
      </c>
      <c r="P11" s="52" t="n">
        <v>3158.4</v>
      </c>
      <c r="Q11" s="52" t="n">
        <v>24977</v>
      </c>
      <c r="R11" s="52" t="n">
        <v>3255</v>
      </c>
      <c r="S11" s="52" t="n">
        <v>0</v>
      </c>
      <c r="T11" s="52" t="n">
        <v>2695.1</v>
      </c>
      <c r="U11" s="52" t="n">
        <v>2200</v>
      </c>
      <c r="V11" s="52" t="n">
        <v>7255.6</v>
      </c>
      <c r="W11" s="54" t="n">
        <v>1251076.3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2990191.1</v>
      </c>
      <c r="C12" s="52" t="n">
        <v>704205.9</v>
      </c>
      <c r="D12" s="52" t="n">
        <v>3694397</v>
      </c>
      <c r="E12" s="52" t="n">
        <v>10441.7</v>
      </c>
      <c r="F12" s="53" t="n">
        <v>3704838.7</v>
      </c>
      <c r="G12" s="52" t="n">
        <v>124272.4</v>
      </c>
      <c r="H12" s="52" t="n">
        <v>370265</v>
      </c>
      <c r="I12" s="52" t="n">
        <v>3221.5</v>
      </c>
      <c r="J12" s="52" t="n">
        <v>22609.5</v>
      </c>
      <c r="K12" s="52" t="n">
        <v>4546.2</v>
      </c>
      <c r="L12" s="52" t="n">
        <v>0</v>
      </c>
      <c r="M12" s="52" t="n">
        <v>54252.8</v>
      </c>
      <c r="N12" s="52" t="n">
        <v>21646.2</v>
      </c>
      <c r="O12" s="52" t="n">
        <v>37154</v>
      </c>
      <c r="P12" s="52" t="n">
        <v>2095.6</v>
      </c>
      <c r="Q12" s="52" t="n">
        <v>67200.1</v>
      </c>
      <c r="R12" s="52" t="n">
        <v>2327.4</v>
      </c>
      <c r="S12" s="52" t="n">
        <v>0</v>
      </c>
      <c r="T12" s="52" t="n">
        <v>1788.2</v>
      </c>
      <c r="U12" s="52" t="n">
        <v>500</v>
      </c>
      <c r="V12" s="52" t="n">
        <v>23390.3</v>
      </c>
      <c r="W12" s="54" t="n">
        <v>4440107.9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100269.8</v>
      </c>
      <c r="C13" s="52" t="n">
        <v>306765.1</v>
      </c>
      <c r="D13" s="52" t="n">
        <v>1407034.9</v>
      </c>
      <c r="E13" s="52" t="n">
        <v>3216.7</v>
      </c>
      <c r="F13" s="53" t="n">
        <v>1410251.6</v>
      </c>
      <c r="G13" s="52" t="n">
        <v>84878.4</v>
      </c>
      <c r="H13" s="52" t="n">
        <v>155016.5</v>
      </c>
      <c r="I13" s="52" t="n">
        <v>1348.7</v>
      </c>
      <c r="J13" s="52" t="n">
        <v>9465.6</v>
      </c>
      <c r="K13" s="52" t="n">
        <v>1453.7</v>
      </c>
      <c r="L13" s="52" t="n">
        <v>0</v>
      </c>
      <c r="M13" s="52" t="n">
        <v>17347.5</v>
      </c>
      <c r="N13" s="52" t="n">
        <v>9062.3</v>
      </c>
      <c r="O13" s="52" t="n">
        <v>14642.6</v>
      </c>
      <c r="P13" s="52" t="n">
        <v>2653.1</v>
      </c>
      <c r="Q13" s="52" t="n">
        <v>58874.4</v>
      </c>
      <c r="R13" s="52" t="n">
        <v>3255.5</v>
      </c>
      <c r="S13" s="52" t="n">
        <v>0</v>
      </c>
      <c r="T13" s="52" t="n">
        <v>2263.9</v>
      </c>
      <c r="U13" s="52" t="n">
        <v>1500</v>
      </c>
      <c r="V13" s="52" t="n">
        <v>9792.4</v>
      </c>
      <c r="W13" s="54" t="n">
        <v>1781806.2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537045.7</v>
      </c>
      <c r="C14" s="52" t="n">
        <v>351151.3</v>
      </c>
      <c r="D14" s="52" t="n">
        <v>1888197</v>
      </c>
      <c r="E14" s="52" t="n">
        <v>2800</v>
      </c>
      <c r="F14" s="53" t="n">
        <v>1890997</v>
      </c>
      <c r="G14" s="52" t="n">
        <v>105819.1</v>
      </c>
      <c r="H14" s="52" t="n">
        <v>208024.6</v>
      </c>
      <c r="I14" s="52" t="n">
        <v>1809.9</v>
      </c>
      <c r="J14" s="52" t="n">
        <v>12702.5</v>
      </c>
      <c r="K14" s="52" t="n">
        <v>1142.8</v>
      </c>
      <c r="L14" s="52" t="n">
        <v>0</v>
      </c>
      <c r="M14" s="52" t="n">
        <v>13638.1</v>
      </c>
      <c r="N14" s="52" t="n">
        <v>12161.4</v>
      </c>
      <c r="O14" s="52" t="n">
        <v>19276.7</v>
      </c>
      <c r="P14" s="52" t="n">
        <v>2817.8</v>
      </c>
      <c r="Q14" s="52" t="n">
        <v>54711.6</v>
      </c>
      <c r="R14" s="52" t="n">
        <v>3353.9</v>
      </c>
      <c r="S14" s="52" t="n">
        <v>0</v>
      </c>
      <c r="T14" s="52" t="n">
        <v>2404.5</v>
      </c>
      <c r="U14" s="52" t="n">
        <v>500</v>
      </c>
      <c r="V14" s="52" t="n">
        <v>13141.3</v>
      </c>
      <c r="W14" s="54" t="n">
        <v>2342501.2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455748.7</v>
      </c>
      <c r="C15" s="52" t="n">
        <v>142848.4</v>
      </c>
      <c r="D15" s="52" t="n">
        <v>598597.1</v>
      </c>
      <c r="E15" s="52" t="n">
        <v>2016.7</v>
      </c>
      <c r="F15" s="53" t="n">
        <v>600613.8</v>
      </c>
      <c r="G15" s="52" t="n">
        <v>23302.2</v>
      </c>
      <c r="H15" s="52" t="n">
        <v>65948.4</v>
      </c>
      <c r="I15" s="52" t="n">
        <v>573.8</v>
      </c>
      <c r="J15" s="52" t="n">
        <v>4027</v>
      </c>
      <c r="K15" s="52" t="n">
        <v>447</v>
      </c>
      <c r="L15" s="52" t="n">
        <v>0</v>
      </c>
      <c r="M15" s="52" t="n">
        <v>5335</v>
      </c>
      <c r="N15" s="52" t="n">
        <v>3855.5</v>
      </c>
      <c r="O15" s="52" t="n">
        <v>16121.8</v>
      </c>
      <c r="P15" s="52" t="n">
        <v>2954.4</v>
      </c>
      <c r="Q15" s="52" t="n">
        <v>38060.2</v>
      </c>
      <c r="R15" s="52" t="n">
        <v>5369.7</v>
      </c>
      <c r="S15" s="52" t="n">
        <v>0</v>
      </c>
      <c r="T15" s="52" t="n">
        <v>2521</v>
      </c>
      <c r="U15" s="52" t="n">
        <v>3000</v>
      </c>
      <c r="V15" s="52" t="n">
        <v>4166.1</v>
      </c>
      <c r="W15" s="54" t="n">
        <v>776295.9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535965.7</v>
      </c>
      <c r="C16" s="52" t="n">
        <v>312134.5</v>
      </c>
      <c r="D16" s="52" t="n">
        <v>1848100.2</v>
      </c>
      <c r="E16" s="52" t="n">
        <v>5625</v>
      </c>
      <c r="F16" s="53" t="n">
        <v>1853725.2</v>
      </c>
      <c r="G16" s="52" t="n">
        <v>61756.6</v>
      </c>
      <c r="H16" s="52" t="n">
        <v>203607.8</v>
      </c>
      <c r="I16" s="52" t="n">
        <v>1771.5</v>
      </c>
      <c r="J16" s="52" t="n">
        <v>12432.8</v>
      </c>
      <c r="K16" s="52" t="n">
        <v>1972.9</v>
      </c>
      <c r="L16" s="52" t="n">
        <v>0</v>
      </c>
      <c r="M16" s="52" t="n">
        <v>23544.5</v>
      </c>
      <c r="N16" s="52" t="n">
        <v>11903</v>
      </c>
      <c r="O16" s="52" t="n">
        <v>18574.2</v>
      </c>
      <c r="P16" s="52" t="n">
        <v>2425</v>
      </c>
      <c r="Q16" s="52" t="n">
        <v>46385.9</v>
      </c>
      <c r="R16" s="52" t="n">
        <v>3331.8</v>
      </c>
      <c r="S16" s="52" t="n">
        <v>0</v>
      </c>
      <c r="T16" s="52" t="n">
        <v>2069.3</v>
      </c>
      <c r="U16" s="52" t="n">
        <v>1800</v>
      </c>
      <c r="V16" s="52" t="n">
        <v>12862</v>
      </c>
      <c r="W16" s="54" t="n">
        <v>2258162.5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170418.3</v>
      </c>
      <c r="C17" s="52" t="n">
        <v>207455.2</v>
      </c>
      <c r="D17" s="52" t="n">
        <v>1377873.5</v>
      </c>
      <c r="E17" s="52" t="n">
        <v>1725</v>
      </c>
      <c r="F17" s="53" t="n">
        <v>1379598.5</v>
      </c>
      <c r="G17" s="52" t="n">
        <v>58075.1</v>
      </c>
      <c r="H17" s="52" t="n">
        <v>151803.7</v>
      </c>
      <c r="I17" s="52" t="n">
        <v>1320.8</v>
      </c>
      <c r="J17" s="52" t="n">
        <v>9269.4</v>
      </c>
      <c r="K17" s="52" t="n">
        <v>532.3</v>
      </c>
      <c r="L17" s="52" t="n">
        <v>0</v>
      </c>
      <c r="M17" s="52" t="n">
        <v>6352.9</v>
      </c>
      <c r="N17" s="52" t="n">
        <v>8874.6</v>
      </c>
      <c r="O17" s="52" t="n">
        <v>12285.6</v>
      </c>
      <c r="P17" s="52" t="n">
        <v>3256.1</v>
      </c>
      <c r="Q17" s="52" t="n">
        <v>47575.3</v>
      </c>
      <c r="R17" s="52" t="n">
        <v>3504.7</v>
      </c>
      <c r="S17" s="52" t="n">
        <v>0</v>
      </c>
      <c r="T17" s="52" t="n">
        <v>2778.5</v>
      </c>
      <c r="U17" s="52" t="n">
        <v>2200</v>
      </c>
      <c r="V17" s="52" t="n">
        <v>9589.6</v>
      </c>
      <c r="W17" s="54" t="n">
        <v>1697017.1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876434</v>
      </c>
      <c r="C18" s="52" t="n">
        <v>198890.6</v>
      </c>
      <c r="D18" s="52" t="n">
        <v>1075324.6</v>
      </c>
      <c r="E18" s="52" t="n">
        <v>2775</v>
      </c>
      <c r="F18" s="53" t="n">
        <v>1078099.6</v>
      </c>
      <c r="G18" s="52" t="n">
        <v>52775</v>
      </c>
      <c r="H18" s="52" t="n">
        <v>118471.6</v>
      </c>
      <c r="I18" s="52" t="n">
        <v>1030.8</v>
      </c>
      <c r="J18" s="52" t="n">
        <v>7234.1</v>
      </c>
      <c r="K18" s="52" t="n">
        <v>0</v>
      </c>
      <c r="L18" s="52" t="n">
        <v>0</v>
      </c>
      <c r="M18" s="52" t="n">
        <v>0</v>
      </c>
      <c r="N18" s="52" t="n">
        <v>6925.8</v>
      </c>
      <c r="O18" s="52" t="n">
        <v>11530.5</v>
      </c>
      <c r="P18" s="52" t="n">
        <v>2627.6</v>
      </c>
      <c r="Q18" s="52" t="n">
        <v>35681.4</v>
      </c>
      <c r="R18" s="52" t="n">
        <v>3750.6</v>
      </c>
      <c r="S18" s="52" t="n">
        <v>0</v>
      </c>
      <c r="T18" s="52" t="n">
        <v>2242.1</v>
      </c>
      <c r="U18" s="52" t="n">
        <v>2200</v>
      </c>
      <c r="V18" s="52" t="n">
        <v>7483.8</v>
      </c>
      <c r="W18" s="54" t="n">
        <v>1330052.9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602322</v>
      </c>
      <c r="C19" s="52" t="n">
        <v>108485.8</v>
      </c>
      <c r="D19" s="52" t="n">
        <v>710807.8</v>
      </c>
      <c r="E19" s="52" t="n">
        <v>1600</v>
      </c>
      <c r="F19" s="53" t="n">
        <v>712407.8</v>
      </c>
      <c r="G19" s="52" t="n">
        <v>7865.6</v>
      </c>
      <c r="H19" s="52" t="n">
        <v>78311.5</v>
      </c>
      <c r="I19" s="52" t="n">
        <v>681.3</v>
      </c>
      <c r="J19" s="52" t="n">
        <v>4781.8</v>
      </c>
      <c r="K19" s="52" t="n">
        <v>385.1</v>
      </c>
      <c r="L19" s="52" t="n">
        <v>0</v>
      </c>
      <c r="M19" s="52" t="n">
        <v>4595.8</v>
      </c>
      <c r="N19" s="52" t="n">
        <v>4578.1</v>
      </c>
      <c r="O19" s="52" t="n">
        <v>11690.8</v>
      </c>
      <c r="P19" s="52" t="n">
        <v>2332.5</v>
      </c>
      <c r="Q19" s="52" t="n">
        <v>23787.6</v>
      </c>
      <c r="R19" s="52" t="n">
        <v>4526.8</v>
      </c>
      <c r="S19" s="52" t="n">
        <v>0</v>
      </c>
      <c r="T19" s="52" t="n">
        <v>1990.4</v>
      </c>
      <c r="U19" s="52" t="n">
        <v>2500</v>
      </c>
      <c r="V19" s="52" t="n">
        <v>4946.9</v>
      </c>
      <c r="W19" s="54" t="n">
        <v>865382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658096</v>
      </c>
      <c r="C20" s="52" t="n">
        <v>125615.1</v>
      </c>
      <c r="D20" s="52" t="n">
        <v>783711.1</v>
      </c>
      <c r="E20" s="52" t="n">
        <v>1691.7</v>
      </c>
      <c r="F20" s="53" t="n">
        <v>785402.8</v>
      </c>
      <c r="G20" s="52" t="n">
        <v>22418.2</v>
      </c>
      <c r="H20" s="52" t="n">
        <v>86343.5</v>
      </c>
      <c r="I20" s="52" t="n">
        <v>751.2</v>
      </c>
      <c r="J20" s="52" t="n">
        <v>5272.3</v>
      </c>
      <c r="K20" s="52" t="n">
        <v>0</v>
      </c>
      <c r="L20" s="52" t="n">
        <v>0</v>
      </c>
      <c r="M20" s="52" t="n">
        <v>0</v>
      </c>
      <c r="N20" s="52" t="n">
        <v>5047.7</v>
      </c>
      <c r="O20" s="52" t="n">
        <v>11094</v>
      </c>
      <c r="P20" s="52" t="n">
        <v>3073.2</v>
      </c>
      <c r="Q20" s="52" t="n">
        <v>23787.6</v>
      </c>
      <c r="R20" s="52" t="n">
        <v>3426.3</v>
      </c>
      <c r="S20" s="52" t="n">
        <v>0</v>
      </c>
      <c r="T20" s="52" t="n">
        <v>2622.4</v>
      </c>
      <c r="U20" s="52" t="n">
        <v>2200</v>
      </c>
      <c r="V20" s="52" t="n">
        <v>5454.4</v>
      </c>
      <c r="W20" s="54" t="n">
        <v>956893.6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155510.7</v>
      </c>
      <c r="C21" s="52" t="n">
        <v>422847</v>
      </c>
      <c r="D21" s="52" t="n">
        <v>1578357.7</v>
      </c>
      <c r="E21" s="52" t="n">
        <v>5141.7</v>
      </c>
      <c r="F21" s="53" t="n">
        <v>1583499.4</v>
      </c>
      <c r="G21" s="52" t="n">
        <v>77387.1</v>
      </c>
      <c r="H21" s="52" t="n">
        <v>173891</v>
      </c>
      <c r="I21" s="52" t="n">
        <v>1512.9</v>
      </c>
      <c r="J21" s="52" t="n">
        <v>10618.1</v>
      </c>
      <c r="K21" s="52" t="n">
        <v>0</v>
      </c>
      <c r="L21" s="52" t="n">
        <v>0</v>
      </c>
      <c r="M21" s="52" t="n">
        <v>0</v>
      </c>
      <c r="N21" s="52" t="n">
        <v>10165.8</v>
      </c>
      <c r="O21" s="52" t="n">
        <v>22038.4</v>
      </c>
      <c r="P21" s="52" t="n">
        <v>2385.4</v>
      </c>
      <c r="Q21" s="52" t="n">
        <v>47575.3</v>
      </c>
      <c r="R21" s="52" t="n">
        <v>2598.7</v>
      </c>
      <c r="S21" s="52" t="n">
        <v>0</v>
      </c>
      <c r="T21" s="52" t="n">
        <v>2035.5</v>
      </c>
      <c r="U21" s="52" t="n">
        <v>2200</v>
      </c>
      <c r="V21" s="52" t="n">
        <v>10984.9</v>
      </c>
      <c r="W21" s="54" t="n">
        <v>1946892.5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890513.4</v>
      </c>
      <c r="C22" s="52" t="n">
        <v>359779.2</v>
      </c>
      <c r="D22" s="52" t="n">
        <v>1250292.6</v>
      </c>
      <c r="E22" s="52" t="n">
        <v>2841.7</v>
      </c>
      <c r="F22" s="53" t="n">
        <v>1253134.3</v>
      </c>
      <c r="G22" s="52" t="n">
        <v>91198.5</v>
      </c>
      <c r="H22" s="52" t="n">
        <v>137745.2</v>
      </c>
      <c r="I22" s="52" t="n">
        <v>1198.5</v>
      </c>
      <c r="J22" s="52" t="n">
        <v>8411.1</v>
      </c>
      <c r="K22" s="52" t="n">
        <v>624.1</v>
      </c>
      <c r="L22" s="52" t="n">
        <v>0</v>
      </c>
      <c r="M22" s="52" t="n">
        <v>7448.1</v>
      </c>
      <c r="N22" s="52" t="n">
        <v>8052.7</v>
      </c>
      <c r="O22" s="52" t="n">
        <v>20830.1</v>
      </c>
      <c r="P22" s="52" t="n">
        <v>4318.9</v>
      </c>
      <c r="Q22" s="52" t="n">
        <v>55900.9</v>
      </c>
      <c r="R22" s="52" t="n">
        <v>5123</v>
      </c>
      <c r="S22" s="52" t="n">
        <v>0</v>
      </c>
      <c r="T22" s="52" t="n">
        <v>3964.9</v>
      </c>
      <c r="U22" s="52" t="n">
        <v>2200</v>
      </c>
      <c r="V22" s="52" t="n">
        <v>8701.5</v>
      </c>
      <c r="W22" s="54" t="n">
        <v>1608851.8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504433.9</v>
      </c>
      <c r="C23" s="52" t="n">
        <v>152485.9</v>
      </c>
      <c r="D23" s="52" t="n">
        <v>656919.8</v>
      </c>
      <c r="E23" s="52" t="n">
        <v>1450</v>
      </c>
      <c r="F23" s="53" t="n">
        <v>658369.8</v>
      </c>
      <c r="G23" s="52" t="n">
        <v>29387.7</v>
      </c>
      <c r="H23" s="52" t="n">
        <v>72374</v>
      </c>
      <c r="I23" s="52" t="n">
        <v>629.7</v>
      </c>
      <c r="J23" s="52" t="n">
        <v>4419.3</v>
      </c>
      <c r="K23" s="52" t="n">
        <v>280.7</v>
      </c>
      <c r="L23" s="52" t="n">
        <v>0</v>
      </c>
      <c r="M23" s="52" t="n">
        <v>3349.6</v>
      </c>
      <c r="N23" s="52" t="n">
        <v>4230.9</v>
      </c>
      <c r="O23" s="52" t="n">
        <v>15806.1</v>
      </c>
      <c r="P23" s="52" t="n">
        <v>2739.9</v>
      </c>
      <c r="Q23" s="52" t="n">
        <v>51143.4</v>
      </c>
      <c r="R23" s="52" t="n">
        <v>4939.4</v>
      </c>
      <c r="S23" s="52" t="n">
        <v>0</v>
      </c>
      <c r="T23" s="52" t="n">
        <v>2338</v>
      </c>
      <c r="U23" s="52" t="n">
        <v>2500</v>
      </c>
      <c r="V23" s="52" t="n">
        <v>4571.8</v>
      </c>
      <c r="W23" s="54" t="n">
        <v>857080.3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782789.1</v>
      </c>
      <c r="C24" s="52" t="n">
        <v>172244.9</v>
      </c>
      <c r="D24" s="52" t="n">
        <v>955034</v>
      </c>
      <c r="E24" s="52" t="n">
        <v>1216.7</v>
      </c>
      <c r="F24" s="53" t="n">
        <v>956250.7</v>
      </c>
      <c r="G24" s="52" t="n">
        <v>31986.4</v>
      </c>
      <c r="H24" s="52" t="n">
        <v>105217.9</v>
      </c>
      <c r="I24" s="52" t="n">
        <v>915.4</v>
      </c>
      <c r="J24" s="52" t="n">
        <v>6424.8</v>
      </c>
      <c r="K24" s="52" t="n">
        <v>0</v>
      </c>
      <c r="L24" s="52" t="n">
        <v>0</v>
      </c>
      <c r="M24" s="52" t="n">
        <v>0</v>
      </c>
      <c r="N24" s="52" t="n">
        <v>6151.2</v>
      </c>
      <c r="O24" s="52" t="n">
        <v>12864.6</v>
      </c>
      <c r="P24" s="52" t="n">
        <v>2545.9</v>
      </c>
      <c r="Q24" s="52" t="n">
        <v>53522.2</v>
      </c>
      <c r="R24" s="52" t="n">
        <v>2585.7</v>
      </c>
      <c r="S24" s="52" t="n">
        <v>0</v>
      </c>
      <c r="T24" s="52" t="n">
        <v>2172.5</v>
      </c>
      <c r="U24" s="52" t="n">
        <v>2500</v>
      </c>
      <c r="V24" s="52" t="n">
        <v>6646.8</v>
      </c>
      <c r="W24" s="54" t="n">
        <v>1189784.1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090910.8</v>
      </c>
      <c r="C25" s="52" t="n">
        <v>359866.1</v>
      </c>
      <c r="D25" s="52" t="n">
        <v>1450776.9</v>
      </c>
      <c r="E25" s="52" t="n">
        <v>3316.7</v>
      </c>
      <c r="F25" s="53" t="n">
        <v>1454093.6</v>
      </c>
      <c r="G25" s="52" t="n">
        <v>124375.9</v>
      </c>
      <c r="H25" s="52" t="n">
        <v>159835.7</v>
      </c>
      <c r="I25" s="52" t="n">
        <v>1390.6</v>
      </c>
      <c r="J25" s="52" t="n">
        <v>9759.9</v>
      </c>
      <c r="K25" s="52" t="n">
        <v>0</v>
      </c>
      <c r="L25" s="52" t="n">
        <v>0</v>
      </c>
      <c r="M25" s="52" t="n">
        <v>0</v>
      </c>
      <c r="N25" s="52" t="n">
        <v>9344.1</v>
      </c>
      <c r="O25" s="52" t="n">
        <v>16649.5</v>
      </c>
      <c r="P25" s="52" t="n">
        <v>2604.6</v>
      </c>
      <c r="Q25" s="52" t="n">
        <v>47575.3</v>
      </c>
      <c r="R25" s="52" t="n">
        <v>3892.6</v>
      </c>
      <c r="S25" s="52" t="n">
        <v>0</v>
      </c>
      <c r="T25" s="52" t="n">
        <v>2262.5</v>
      </c>
      <c r="U25" s="52" t="n">
        <v>2500</v>
      </c>
      <c r="V25" s="52" t="n">
        <v>10097</v>
      </c>
      <c r="W25" s="54" t="n">
        <v>1844381.3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051062.9</v>
      </c>
      <c r="C26" s="52" t="n">
        <v>228391.1</v>
      </c>
      <c r="D26" s="52" t="n">
        <v>1279454</v>
      </c>
      <c r="E26" s="52" t="n">
        <v>2508.3</v>
      </c>
      <c r="F26" s="53" t="n">
        <v>1281962.3</v>
      </c>
      <c r="G26" s="52" t="n">
        <v>41267.1</v>
      </c>
      <c r="H26" s="52" t="n">
        <v>140958</v>
      </c>
      <c r="I26" s="52" t="n">
        <v>1226.4</v>
      </c>
      <c r="J26" s="52" t="n">
        <v>8607.3</v>
      </c>
      <c r="K26" s="52" t="n">
        <v>0</v>
      </c>
      <c r="L26" s="52" t="n">
        <v>0</v>
      </c>
      <c r="M26" s="52" t="n">
        <v>0</v>
      </c>
      <c r="N26" s="52" t="n">
        <v>8240.6</v>
      </c>
      <c r="O26" s="52" t="n">
        <v>13215.9</v>
      </c>
      <c r="P26" s="52" t="n">
        <v>2412.9</v>
      </c>
      <c r="Q26" s="52" t="n">
        <v>43412.4</v>
      </c>
      <c r="R26" s="52" t="n">
        <v>2599.5</v>
      </c>
      <c r="S26" s="52" t="n">
        <v>0</v>
      </c>
      <c r="T26" s="52" t="n">
        <v>2059</v>
      </c>
      <c r="U26" s="52" t="n">
        <v>2200</v>
      </c>
      <c r="V26" s="52" t="n">
        <v>8904.6</v>
      </c>
      <c r="W26" s="54" t="n">
        <v>1557066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849536.8</v>
      </c>
      <c r="C27" s="52" t="n">
        <v>139889.5</v>
      </c>
      <c r="D27" s="52" t="n">
        <v>989426.3</v>
      </c>
      <c r="E27" s="52" t="n">
        <v>1575</v>
      </c>
      <c r="F27" s="53" t="n">
        <v>991001.3</v>
      </c>
      <c r="G27" s="52" t="n">
        <v>20094.1</v>
      </c>
      <c r="H27" s="52" t="n">
        <v>95177.1</v>
      </c>
      <c r="I27" s="52" t="n">
        <v>828.1</v>
      </c>
      <c r="J27" s="52" t="n">
        <v>5811.8</v>
      </c>
      <c r="K27" s="52" t="n">
        <v>0</v>
      </c>
      <c r="L27" s="52" t="n">
        <v>0</v>
      </c>
      <c r="M27" s="52" t="n">
        <v>0</v>
      </c>
      <c r="N27" s="52" t="n">
        <v>5564.1</v>
      </c>
      <c r="O27" s="52" t="n">
        <v>11237.1</v>
      </c>
      <c r="P27" s="52" t="n">
        <v>2363.8</v>
      </c>
      <c r="Q27" s="52" t="n">
        <v>43412.4</v>
      </c>
      <c r="R27" s="52" t="n">
        <v>2881.3</v>
      </c>
      <c r="S27" s="52" t="n">
        <v>0</v>
      </c>
      <c r="T27" s="52" t="n">
        <v>2017</v>
      </c>
      <c r="U27" s="52" t="n">
        <v>2200</v>
      </c>
      <c r="V27" s="52" t="n">
        <v>6012.4</v>
      </c>
      <c r="W27" s="54" t="n">
        <v>1188600.5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526273.3</v>
      </c>
      <c r="C28" s="52" t="n">
        <v>72323.8</v>
      </c>
      <c r="D28" s="52" t="n">
        <v>598597.1</v>
      </c>
      <c r="E28" s="52" t="n">
        <v>708.3</v>
      </c>
      <c r="F28" s="53" t="n">
        <v>599305.4</v>
      </c>
      <c r="G28" s="52" t="n">
        <v>11257.1</v>
      </c>
      <c r="H28" s="52" t="n">
        <v>65948.4</v>
      </c>
      <c r="I28" s="52" t="n">
        <v>573.8</v>
      </c>
      <c r="J28" s="52" t="n">
        <v>4027</v>
      </c>
      <c r="K28" s="52" t="n">
        <v>363.9</v>
      </c>
      <c r="L28" s="52" t="n">
        <v>0</v>
      </c>
      <c r="M28" s="52" t="n">
        <v>4343.1</v>
      </c>
      <c r="N28" s="52" t="n">
        <v>3855.5</v>
      </c>
      <c r="O28" s="52" t="n">
        <v>12549.1</v>
      </c>
      <c r="P28" s="52" t="n">
        <v>3325.9</v>
      </c>
      <c r="Q28" s="52" t="n">
        <v>38060.2</v>
      </c>
      <c r="R28" s="52" t="n">
        <v>7377.2</v>
      </c>
      <c r="S28" s="52" t="n">
        <v>0</v>
      </c>
      <c r="T28" s="52" t="n">
        <v>2838.1</v>
      </c>
      <c r="U28" s="52" t="n">
        <v>3000</v>
      </c>
      <c r="V28" s="52" t="n">
        <v>4166.1</v>
      </c>
      <c r="W28" s="54" t="n">
        <v>760990.8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248037.3</v>
      </c>
      <c r="C29" s="52" t="n">
        <v>626172.2</v>
      </c>
      <c r="D29" s="52" t="n">
        <v>3874209.5</v>
      </c>
      <c r="E29" s="52" t="n">
        <v>11290.8</v>
      </c>
      <c r="F29" s="53" t="n">
        <v>3885500.3</v>
      </c>
      <c r="G29" s="52" t="n">
        <v>130854.9</v>
      </c>
      <c r="H29" s="52" t="n">
        <v>372676.3</v>
      </c>
      <c r="I29" s="52" t="n">
        <v>3242.5</v>
      </c>
      <c r="J29" s="52" t="n">
        <v>22756.6</v>
      </c>
      <c r="K29" s="52" t="n">
        <v>4908.4</v>
      </c>
      <c r="L29" s="52" t="n">
        <v>0</v>
      </c>
      <c r="M29" s="52" t="n">
        <v>58575.2</v>
      </c>
      <c r="N29" s="52" t="n">
        <v>21787.2</v>
      </c>
      <c r="O29" s="52" t="n">
        <v>33951.3</v>
      </c>
      <c r="P29" s="52" t="n">
        <v>2095.6</v>
      </c>
      <c r="Q29" s="52" t="n">
        <v>67200.1</v>
      </c>
      <c r="R29" s="52" t="n">
        <v>2123.7</v>
      </c>
      <c r="S29" s="52" t="n">
        <v>0</v>
      </c>
      <c r="T29" s="52" t="n">
        <v>1788.2</v>
      </c>
      <c r="U29" s="52" t="n">
        <v>500</v>
      </c>
      <c r="V29" s="52" t="n">
        <v>23542.6</v>
      </c>
      <c r="W29" s="54" t="n">
        <v>4631502.9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232814.3</v>
      </c>
      <c r="C30" s="52" t="n">
        <v>330962.8</v>
      </c>
      <c r="D30" s="52" t="n">
        <v>1563777.1</v>
      </c>
      <c r="E30" s="52" t="n">
        <v>2633.3</v>
      </c>
      <c r="F30" s="53" t="n">
        <v>1566410.4</v>
      </c>
      <c r="G30" s="52" t="n">
        <v>86091.4</v>
      </c>
      <c r="H30" s="52" t="n">
        <v>172284.6</v>
      </c>
      <c r="I30" s="52" t="n">
        <v>1499</v>
      </c>
      <c r="J30" s="52" t="n">
        <v>10520</v>
      </c>
      <c r="K30" s="52" t="n">
        <v>0</v>
      </c>
      <c r="L30" s="52" t="n">
        <v>0</v>
      </c>
      <c r="M30" s="52" t="n">
        <v>0</v>
      </c>
      <c r="N30" s="52" t="n">
        <v>10071.9</v>
      </c>
      <c r="O30" s="52" t="n">
        <v>19989.7</v>
      </c>
      <c r="P30" s="52" t="n">
        <v>2794.2</v>
      </c>
      <c r="Q30" s="52" t="n">
        <v>51143.4</v>
      </c>
      <c r="R30" s="52" t="n">
        <v>2683.7</v>
      </c>
      <c r="S30" s="52" t="n">
        <v>0</v>
      </c>
      <c r="T30" s="52" t="n">
        <v>2384.3</v>
      </c>
      <c r="U30" s="52" t="n">
        <v>2200</v>
      </c>
      <c r="V30" s="52" t="n">
        <v>10883.4</v>
      </c>
      <c r="W30" s="54" t="n">
        <v>1938956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404822.6</v>
      </c>
      <c r="C31" s="52" t="n">
        <v>395890.4</v>
      </c>
      <c r="D31" s="52" t="n">
        <v>1800713</v>
      </c>
      <c r="E31" s="52" t="n">
        <v>4650</v>
      </c>
      <c r="F31" s="53" t="n">
        <v>1805363</v>
      </c>
      <c r="G31" s="52" t="n">
        <v>103450.6</v>
      </c>
      <c r="H31" s="52" t="n">
        <v>198386.2</v>
      </c>
      <c r="I31" s="52" t="n">
        <v>1726.1</v>
      </c>
      <c r="J31" s="52" t="n">
        <v>12114</v>
      </c>
      <c r="K31" s="52" t="n">
        <v>0</v>
      </c>
      <c r="L31" s="52" t="n">
        <v>0</v>
      </c>
      <c r="M31" s="52" t="n">
        <v>0</v>
      </c>
      <c r="N31" s="52" t="n">
        <v>11598</v>
      </c>
      <c r="O31" s="52" t="n">
        <v>16149</v>
      </c>
      <c r="P31" s="52" t="n">
        <v>2152.1</v>
      </c>
      <c r="Q31" s="52" t="n">
        <v>49954</v>
      </c>
      <c r="R31" s="52" t="n">
        <v>1850.8</v>
      </c>
      <c r="S31" s="52" t="n">
        <v>0</v>
      </c>
      <c r="T31" s="52" t="n">
        <v>1836.4</v>
      </c>
      <c r="U31" s="52" t="n">
        <v>2200</v>
      </c>
      <c r="V31" s="52" t="n">
        <v>12532.4</v>
      </c>
      <c r="W31" s="54" t="n">
        <v>2219312.6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433819</v>
      </c>
      <c r="C32" s="52" t="n">
        <v>33307</v>
      </c>
      <c r="D32" s="52" t="n">
        <v>467126</v>
      </c>
      <c r="E32" s="52" t="n">
        <v>1000</v>
      </c>
      <c r="F32" s="53" t="n">
        <v>468126</v>
      </c>
      <c r="G32" s="52" t="n">
        <v>7861.7</v>
      </c>
      <c r="H32" s="52" t="n">
        <v>51431.4</v>
      </c>
      <c r="I32" s="52" t="n">
        <v>447.5</v>
      </c>
      <c r="J32" s="52" t="n">
        <v>3140.4</v>
      </c>
      <c r="K32" s="52" t="n">
        <v>32.3</v>
      </c>
      <c r="L32" s="52" t="n">
        <v>0</v>
      </c>
      <c r="M32" s="52" t="n">
        <v>385.2</v>
      </c>
      <c r="N32" s="52" t="n">
        <v>3006.7</v>
      </c>
      <c r="O32" s="52" t="n">
        <v>8049.9</v>
      </c>
      <c r="P32" s="52" t="n">
        <v>2445.9</v>
      </c>
      <c r="Q32" s="52" t="n">
        <v>31518.6</v>
      </c>
      <c r="R32" s="52" t="n">
        <v>2099.4</v>
      </c>
      <c r="S32" s="52" t="n">
        <v>0</v>
      </c>
      <c r="T32" s="52" t="n">
        <v>2087.1</v>
      </c>
      <c r="U32" s="52" t="n">
        <v>3000</v>
      </c>
      <c r="V32" s="52" t="n">
        <v>3249</v>
      </c>
      <c r="W32" s="54" t="n">
        <v>586881.1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30266594.7</v>
      </c>
      <c r="C33" s="58" t="n">
        <v>8936539.3</v>
      </c>
      <c r="D33" s="58" t="n">
        <v>39203134</v>
      </c>
      <c r="E33" s="59" t="n">
        <v>107015.9</v>
      </c>
      <c r="F33" s="60" t="n">
        <v>39310149.9</v>
      </c>
      <c r="G33" s="58" t="n">
        <v>1319430.2</v>
      </c>
      <c r="H33" s="58" t="n">
        <v>3298574.8</v>
      </c>
      <c r="I33" s="58" t="n">
        <v>36666.7</v>
      </c>
      <c r="J33" s="58" t="n">
        <v>257335.5</v>
      </c>
      <c r="K33" s="58" t="n">
        <v>30001.6</v>
      </c>
      <c r="L33" s="58" t="n">
        <v>0</v>
      </c>
      <c r="M33" s="58" t="n">
        <v>358031.8</v>
      </c>
      <c r="N33" s="58" t="n">
        <v>246372</v>
      </c>
      <c r="O33" s="58" t="n">
        <v>492744.2</v>
      </c>
      <c r="P33" s="58" t="n">
        <v>61674.4</v>
      </c>
      <c r="Q33" s="58" t="n">
        <v>1173919.6</v>
      </c>
      <c r="R33" s="58" t="n">
        <v>79344.4</v>
      </c>
      <c r="S33" s="58" t="n">
        <v>0</v>
      </c>
      <c r="T33" s="58" t="n">
        <v>52947.1</v>
      </c>
      <c r="U33" s="58" t="n">
        <v>45800</v>
      </c>
      <c r="V33" s="59" t="n">
        <v>266222.3</v>
      </c>
      <c r="W33" s="60" t="n">
        <v>47029214.5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004405.9</v>
      </c>
      <c r="C34" s="52" t="n">
        <v>503412</v>
      </c>
      <c r="D34" s="52" t="n">
        <v>2507817.9</v>
      </c>
      <c r="E34" s="64" t="n">
        <v>0</v>
      </c>
      <c r="F34" s="53" t="n">
        <v>2507817.9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5462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2523279.9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5338992</v>
      </c>
      <c r="C36" s="52" t="n">
        <v>0</v>
      </c>
      <c r="D36" s="52" t="n">
        <v>25338992</v>
      </c>
      <c r="E36" s="64" t="n">
        <v>0</v>
      </c>
      <c r="F36" s="53" t="n">
        <v>25338992</v>
      </c>
      <c r="G36" s="52" t="n">
        <v>0</v>
      </c>
      <c r="H36" s="52" t="n">
        <v>0</v>
      </c>
      <c r="I36" s="52" t="n">
        <v>0</v>
      </c>
      <c r="J36" s="52" t="n">
        <v>186810.5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821239.6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6347042.1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5863540.5</v>
      </c>
      <c r="C37" s="52" t="n">
        <v>0</v>
      </c>
      <c r="D37" s="52" t="n">
        <v>5863540.5</v>
      </c>
      <c r="E37" s="64" t="n">
        <v>0</v>
      </c>
      <c r="F37" s="53" t="n">
        <v>5863540.5</v>
      </c>
      <c r="G37" s="52" t="n">
        <v>6597149.6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5353869.1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621184.9</v>
      </c>
      <c r="W37" s="54" t="n">
        <v>18445744.1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668751.4</v>
      </c>
      <c r="C38" s="52" t="n">
        <v>0</v>
      </c>
      <c r="D38" s="52" t="n">
        <v>668751.4</v>
      </c>
      <c r="E38" s="64" t="n">
        <v>0</v>
      </c>
      <c r="F38" s="53" t="n">
        <v>668751.4</v>
      </c>
      <c r="G38" s="52" t="n">
        <v>659715</v>
      </c>
      <c r="H38" s="52" t="n">
        <v>0</v>
      </c>
      <c r="I38" s="52" t="n">
        <v>1670</v>
      </c>
      <c r="J38" s="52" t="n">
        <v>4486.3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334622.7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v>64188084.6</v>
      </c>
      <c r="C39" s="58" t="n">
        <v>9439951.3</v>
      </c>
      <c r="D39" s="58" t="n">
        <v>73628035.9</v>
      </c>
      <c r="E39" s="59" t="n">
        <v>107015.8</v>
      </c>
      <c r="F39" s="60" t="n">
        <v>73735051.7</v>
      </c>
      <c r="G39" s="58" t="n">
        <v>8576294.5</v>
      </c>
      <c r="H39" s="58" t="n">
        <v>3298574.8</v>
      </c>
      <c r="I39" s="58" t="n">
        <v>48336.7</v>
      </c>
      <c r="J39" s="58" t="n">
        <v>448632.4</v>
      </c>
      <c r="K39" s="58" t="n">
        <v>30001.6</v>
      </c>
      <c r="L39" s="58" t="n">
        <v>0</v>
      </c>
      <c r="M39" s="58" t="n">
        <v>5711900.9</v>
      </c>
      <c r="N39" s="58" t="n">
        <v>246371.9</v>
      </c>
      <c r="O39" s="58" t="n">
        <v>1313983.4</v>
      </c>
      <c r="P39" s="58" t="n">
        <v>61674.5</v>
      </c>
      <c r="Q39" s="58" t="n">
        <v>1189381.6</v>
      </c>
      <c r="R39" s="58" t="n">
        <v>79344.4</v>
      </c>
      <c r="S39" s="58" t="n">
        <v>0</v>
      </c>
      <c r="T39" s="58" t="n">
        <v>52947.4</v>
      </c>
      <c r="U39" s="58" t="n">
        <v>45800</v>
      </c>
      <c r="V39" s="58" t="n">
        <v>887407</v>
      </c>
      <c r="W39" s="60" t="n">
        <v>95679902.8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21110878.7</v>
      </c>
      <c r="F44" s="72" t="s">
        <v>86</v>
      </c>
      <c r="G44" s="73" t="s">
        <v>87</v>
      </c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43143551.6</v>
      </c>
      <c r="F45" s="74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3861120.3</v>
      </c>
      <c r="G46" s="73" t="s">
        <v>91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4869323</v>
      </c>
      <c r="G47" s="74"/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314209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240416.3</v>
      </c>
    </row>
    <row r="51" s="71" customFormat="true" ht="54.95" hidden="false" customHeight="true" outlineLevel="0" collapsed="false">
      <c r="A51" s="69" t="s">
        <v>96</v>
      </c>
      <c r="B51" s="69"/>
      <c r="C51" s="69"/>
      <c r="D51" s="70" t="n">
        <v>195552.800000012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v>73735051.7</v>
      </c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5863540.5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v>67825711.2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U56" s="82"/>
      <c r="V56" s="83" t="s">
        <v>101</v>
      </c>
      <c r="W56" s="84" t="s">
        <v>102</v>
      </c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U57" s="26"/>
      <c r="W57" s="87" t="s">
        <v>105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36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1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3.1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1.44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5" min="14" style="1" width="26.99"/>
    <col collapsed="false" customWidth="true" hidden="false" outlineLevel="0" max="16" min="16" style="1" width="23.88"/>
    <col collapsed="false" customWidth="true" hidden="false" outlineLevel="0" max="17" min="17" style="1" width="27.88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false" hidden="false" outlineLevel="0" max="257" min="26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6177089.7</v>
      </c>
      <c r="C10" s="52" t="n">
        <v>2583085.7</v>
      </c>
      <c r="D10" s="52" t="n">
        <v>8760175.4</v>
      </c>
      <c r="E10" s="52" t="n">
        <v>35008.3</v>
      </c>
      <c r="F10" s="53" t="n">
        <v>8795183.7</v>
      </c>
      <c r="G10" s="52" t="n">
        <v>0</v>
      </c>
      <c r="H10" s="52" t="n">
        <v>0</v>
      </c>
      <c r="I10" s="52" t="n">
        <v>7967.4</v>
      </c>
      <c r="J10" s="52" t="n">
        <v>145354.8</v>
      </c>
      <c r="K10" s="52" t="n">
        <v>34604.7</v>
      </c>
      <c r="L10" s="52" t="n">
        <v>46.6</v>
      </c>
      <c r="M10" s="52" t="n">
        <v>177503.5</v>
      </c>
      <c r="N10" s="52" t="n">
        <v>68363.6</v>
      </c>
      <c r="O10" s="52" t="n">
        <v>161475.7</v>
      </c>
      <c r="P10" s="52" t="n">
        <v>2175.8</v>
      </c>
      <c r="Q10" s="52" t="n">
        <v>220233.5</v>
      </c>
      <c r="R10" s="52" t="n">
        <v>810.3</v>
      </c>
      <c r="S10" s="52" t="n">
        <v>0</v>
      </c>
      <c r="T10" s="52" t="n">
        <v>582.5</v>
      </c>
      <c r="U10" s="52" t="n">
        <v>0</v>
      </c>
      <c r="V10" s="52" t="n">
        <v>51764.7</v>
      </c>
      <c r="W10" s="54" t="n">
        <v>9666066.8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964824.2</v>
      </c>
      <c r="C11" s="52" t="n">
        <v>133920.2</v>
      </c>
      <c r="D11" s="52" t="n">
        <v>1098744.4</v>
      </c>
      <c r="E11" s="52" t="n">
        <v>1783.3</v>
      </c>
      <c r="F11" s="53" t="n">
        <v>1100527.7</v>
      </c>
      <c r="G11" s="52" t="n">
        <v>20613</v>
      </c>
      <c r="H11" s="52" t="n">
        <v>102690.3</v>
      </c>
      <c r="I11" s="52" t="n">
        <v>999.3</v>
      </c>
      <c r="J11" s="52" t="n">
        <v>18231.1</v>
      </c>
      <c r="K11" s="52" t="n">
        <v>0</v>
      </c>
      <c r="L11" s="52" t="n">
        <v>3.5</v>
      </c>
      <c r="M11" s="52" t="n">
        <v>0</v>
      </c>
      <c r="N11" s="52" t="n">
        <v>8574.6</v>
      </c>
      <c r="O11" s="52" t="n">
        <v>13529.9</v>
      </c>
      <c r="P11" s="52" t="n">
        <v>3279.3</v>
      </c>
      <c r="Q11" s="52" t="n">
        <v>31895.9</v>
      </c>
      <c r="R11" s="52" t="n">
        <v>1040.4</v>
      </c>
      <c r="S11" s="52" t="n">
        <v>0</v>
      </c>
      <c r="T11" s="52" t="n">
        <v>877.8</v>
      </c>
      <c r="U11" s="52" t="n">
        <v>2200</v>
      </c>
      <c r="V11" s="52" t="n">
        <v>6492.7</v>
      </c>
      <c r="W11" s="54" t="n">
        <v>1310955.5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3317416.6</v>
      </c>
      <c r="C12" s="52" t="n">
        <v>576168.4</v>
      </c>
      <c r="D12" s="52" t="n">
        <v>3893585</v>
      </c>
      <c r="E12" s="52" t="n">
        <v>10441.7</v>
      </c>
      <c r="F12" s="53" t="n">
        <v>3904026.7</v>
      </c>
      <c r="G12" s="52" t="n">
        <v>111108.9</v>
      </c>
      <c r="H12" s="52" t="n">
        <v>331045</v>
      </c>
      <c r="I12" s="52" t="n">
        <v>3221.5</v>
      </c>
      <c r="J12" s="52" t="n">
        <v>58773</v>
      </c>
      <c r="K12" s="52" t="n">
        <v>11817.7</v>
      </c>
      <c r="L12" s="52" t="n">
        <v>12.9</v>
      </c>
      <c r="M12" s="52" t="n">
        <v>60618.2</v>
      </c>
      <c r="N12" s="52" t="n">
        <v>27642.5</v>
      </c>
      <c r="O12" s="52" t="n">
        <v>47446</v>
      </c>
      <c r="P12" s="52" t="n">
        <v>2175.8</v>
      </c>
      <c r="Q12" s="52" t="n">
        <v>85815.1</v>
      </c>
      <c r="R12" s="52" t="n">
        <v>758</v>
      </c>
      <c r="S12" s="52" t="n">
        <v>0</v>
      </c>
      <c r="T12" s="52" t="n">
        <v>582.5</v>
      </c>
      <c r="U12" s="52" t="n">
        <v>500</v>
      </c>
      <c r="V12" s="52" t="n">
        <v>20930.8</v>
      </c>
      <c r="W12" s="54" t="n">
        <v>4666474.6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230819.7</v>
      </c>
      <c r="C13" s="52" t="n">
        <v>252101</v>
      </c>
      <c r="D13" s="52" t="n">
        <v>1482920.7</v>
      </c>
      <c r="E13" s="52" t="n">
        <v>3216.7</v>
      </c>
      <c r="F13" s="53" t="n">
        <v>1486137.4</v>
      </c>
      <c r="G13" s="52" t="n">
        <v>75887.7</v>
      </c>
      <c r="H13" s="52" t="n">
        <v>138596.5</v>
      </c>
      <c r="I13" s="52" t="n">
        <v>1348.7</v>
      </c>
      <c r="J13" s="52" t="n">
        <v>24605.6</v>
      </c>
      <c r="K13" s="52" t="n">
        <v>3778.7</v>
      </c>
      <c r="L13" s="52" t="n">
        <v>5.8</v>
      </c>
      <c r="M13" s="52" t="n">
        <v>19382.9</v>
      </c>
      <c r="N13" s="52" t="n">
        <v>11572.6</v>
      </c>
      <c r="O13" s="52" t="n">
        <v>18698.7</v>
      </c>
      <c r="P13" s="52" t="n">
        <v>2754.6</v>
      </c>
      <c r="Q13" s="52" t="n">
        <v>75183.2</v>
      </c>
      <c r="R13" s="52" t="n">
        <v>1060.4</v>
      </c>
      <c r="S13" s="52" t="n">
        <v>0</v>
      </c>
      <c r="T13" s="52" t="n">
        <v>737.4</v>
      </c>
      <c r="U13" s="52" t="n">
        <v>1500</v>
      </c>
      <c r="V13" s="52" t="n">
        <v>8762.8</v>
      </c>
      <c r="W13" s="54" t="n">
        <v>1870013</v>
      </c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1702727.9</v>
      </c>
      <c r="C14" s="52" t="n">
        <v>287305.6</v>
      </c>
      <c r="D14" s="52" t="n">
        <v>1990033.5</v>
      </c>
      <c r="E14" s="52" t="n">
        <v>2800</v>
      </c>
      <c r="F14" s="53" t="n">
        <v>1992833.5</v>
      </c>
      <c r="G14" s="52" t="n">
        <v>94610.3</v>
      </c>
      <c r="H14" s="52" t="n">
        <v>185989.8</v>
      </c>
      <c r="I14" s="52" t="n">
        <v>1809.9</v>
      </c>
      <c r="J14" s="52" t="n">
        <v>33020</v>
      </c>
      <c r="K14" s="52" t="n">
        <v>2970.7</v>
      </c>
      <c r="L14" s="52" t="n">
        <v>7.6</v>
      </c>
      <c r="M14" s="52" t="n">
        <v>15238.2</v>
      </c>
      <c r="N14" s="52" t="n">
        <v>15530.2</v>
      </c>
      <c r="O14" s="52" t="n">
        <v>24616.5</v>
      </c>
      <c r="P14" s="52" t="n">
        <v>2925.6</v>
      </c>
      <c r="Q14" s="52" t="n">
        <v>69867.2</v>
      </c>
      <c r="R14" s="52" t="n">
        <v>1092.4</v>
      </c>
      <c r="S14" s="52" t="n">
        <v>0</v>
      </c>
      <c r="T14" s="52" t="n">
        <v>783.2</v>
      </c>
      <c r="U14" s="52" t="n">
        <v>500</v>
      </c>
      <c r="V14" s="52" t="n">
        <v>11759.5</v>
      </c>
      <c r="W14" s="54" t="n">
        <v>2453554.6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512464.2</v>
      </c>
      <c r="C15" s="52" t="n">
        <v>118417.2</v>
      </c>
      <c r="D15" s="52" t="n">
        <v>630881.4</v>
      </c>
      <c r="E15" s="52" t="n">
        <v>2016.7</v>
      </c>
      <c r="F15" s="53" t="n">
        <v>632898.1</v>
      </c>
      <c r="G15" s="52" t="n">
        <v>20833.9</v>
      </c>
      <c r="H15" s="52" t="n">
        <v>58962.9</v>
      </c>
      <c r="I15" s="52" t="n">
        <v>573.8</v>
      </c>
      <c r="J15" s="52" t="n">
        <v>10468</v>
      </c>
      <c r="K15" s="52" t="n">
        <v>1162.1</v>
      </c>
      <c r="L15" s="52" t="n">
        <v>3.5</v>
      </c>
      <c r="M15" s="52" t="n">
        <v>5960.9</v>
      </c>
      <c r="N15" s="52" t="n">
        <v>4923.5</v>
      </c>
      <c r="O15" s="52" t="n">
        <v>20587.7</v>
      </c>
      <c r="P15" s="52" t="n">
        <v>3067.5</v>
      </c>
      <c r="Q15" s="52" t="n">
        <v>48603.3</v>
      </c>
      <c r="R15" s="52" t="n">
        <v>970.4</v>
      </c>
      <c r="S15" s="52" t="n">
        <v>0</v>
      </c>
      <c r="T15" s="52" t="n">
        <v>821.1</v>
      </c>
      <c r="U15" s="52" t="n">
        <v>3000</v>
      </c>
      <c r="V15" s="52" t="n">
        <v>3728</v>
      </c>
      <c r="W15" s="54" t="n">
        <v>816564.7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1692391.3</v>
      </c>
      <c r="C16" s="52" t="n">
        <v>255382.8</v>
      </c>
      <c r="D16" s="52" t="n">
        <v>1947774.1</v>
      </c>
      <c r="E16" s="52" t="n">
        <v>5625</v>
      </c>
      <c r="F16" s="53" t="n">
        <v>1953399.1</v>
      </c>
      <c r="G16" s="52" t="n">
        <v>55215.1</v>
      </c>
      <c r="H16" s="52" t="n">
        <v>182040.8</v>
      </c>
      <c r="I16" s="52" t="n">
        <v>1771.5</v>
      </c>
      <c r="J16" s="52" t="n">
        <v>32318.8</v>
      </c>
      <c r="K16" s="52" t="n">
        <v>5128.6</v>
      </c>
      <c r="L16" s="52" t="n">
        <v>6</v>
      </c>
      <c r="M16" s="52" t="n">
        <v>26307</v>
      </c>
      <c r="N16" s="52" t="n">
        <v>15200.2</v>
      </c>
      <c r="O16" s="52" t="n">
        <v>23719.4</v>
      </c>
      <c r="P16" s="52" t="n">
        <v>2517.8</v>
      </c>
      <c r="Q16" s="52" t="n">
        <v>59235.2</v>
      </c>
      <c r="R16" s="52" t="n">
        <v>1085.2</v>
      </c>
      <c r="S16" s="52" t="n">
        <v>0</v>
      </c>
      <c r="T16" s="52" t="n">
        <v>674</v>
      </c>
      <c r="U16" s="52" t="n">
        <v>1800</v>
      </c>
      <c r="V16" s="52" t="n">
        <v>11509.5</v>
      </c>
      <c r="W16" s="54" t="n">
        <v>2371928.2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282450.5</v>
      </c>
      <c r="C17" s="52" t="n">
        <v>169736.1</v>
      </c>
      <c r="D17" s="52" t="n">
        <v>1452186.6</v>
      </c>
      <c r="E17" s="52" t="n">
        <v>1725</v>
      </c>
      <c r="F17" s="53" t="n">
        <v>1453911.6</v>
      </c>
      <c r="G17" s="52" t="n">
        <v>51923.5</v>
      </c>
      <c r="H17" s="52" t="n">
        <v>135724</v>
      </c>
      <c r="I17" s="52" t="n">
        <v>1320.8</v>
      </c>
      <c r="J17" s="52" t="n">
        <v>24095.7</v>
      </c>
      <c r="K17" s="52" t="n">
        <v>1383.8</v>
      </c>
      <c r="L17" s="52" t="n">
        <v>4.1</v>
      </c>
      <c r="M17" s="52" t="n">
        <v>7098.3</v>
      </c>
      <c r="N17" s="52" t="n">
        <v>11332.9</v>
      </c>
      <c r="O17" s="52" t="n">
        <v>15688.8</v>
      </c>
      <c r="P17" s="52" t="n">
        <v>3380.7</v>
      </c>
      <c r="Q17" s="52" t="n">
        <v>60754.1</v>
      </c>
      <c r="R17" s="52" t="n">
        <v>1141.5</v>
      </c>
      <c r="S17" s="52" t="n">
        <v>0</v>
      </c>
      <c r="T17" s="52" t="n">
        <v>905</v>
      </c>
      <c r="U17" s="52" t="n">
        <v>2200</v>
      </c>
      <c r="V17" s="52" t="n">
        <v>8581.2</v>
      </c>
      <c r="W17" s="54" t="n">
        <v>1779446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970591.5</v>
      </c>
      <c r="C18" s="52" t="n">
        <v>162728.7</v>
      </c>
      <c r="D18" s="52" t="n">
        <v>1133320.2</v>
      </c>
      <c r="E18" s="52" t="n">
        <v>2775</v>
      </c>
      <c r="F18" s="53" t="n">
        <v>1136095.2</v>
      </c>
      <c r="G18" s="52" t="n">
        <v>47184.8</v>
      </c>
      <c r="H18" s="52" t="n">
        <v>105922.6</v>
      </c>
      <c r="I18" s="52" t="n">
        <v>1030.8</v>
      </c>
      <c r="J18" s="52" t="n">
        <v>18804.8</v>
      </c>
      <c r="K18" s="52" t="n">
        <v>0</v>
      </c>
      <c r="L18" s="52" t="n">
        <v>3.7</v>
      </c>
      <c r="M18" s="52" t="n">
        <v>0</v>
      </c>
      <c r="N18" s="52" t="n">
        <v>8844.3</v>
      </c>
      <c r="O18" s="52" t="n">
        <v>14724.6</v>
      </c>
      <c r="P18" s="52" t="n">
        <v>2728.1</v>
      </c>
      <c r="Q18" s="52" t="n">
        <v>45565.6</v>
      </c>
      <c r="R18" s="52" t="n">
        <v>1141.5</v>
      </c>
      <c r="S18" s="52" t="n">
        <v>0</v>
      </c>
      <c r="T18" s="52" t="n">
        <v>730.3</v>
      </c>
      <c r="U18" s="52" t="n">
        <v>2200</v>
      </c>
      <c r="V18" s="52" t="n">
        <v>6696.8</v>
      </c>
      <c r="W18" s="54" t="n">
        <v>1391673.1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660382.8</v>
      </c>
      <c r="C19" s="52" t="n">
        <v>88761.1</v>
      </c>
      <c r="D19" s="52" t="n">
        <v>749143.9</v>
      </c>
      <c r="E19" s="52" t="n">
        <v>1600</v>
      </c>
      <c r="F19" s="53" t="n">
        <v>750743.9</v>
      </c>
      <c r="G19" s="52" t="n">
        <v>7032.5</v>
      </c>
      <c r="H19" s="52" t="n">
        <v>70016.4</v>
      </c>
      <c r="I19" s="52" t="n">
        <v>681.3</v>
      </c>
      <c r="J19" s="52" t="n">
        <v>12430.3</v>
      </c>
      <c r="K19" s="52" t="n">
        <v>1001.1</v>
      </c>
      <c r="L19" s="52" t="n">
        <v>3.1</v>
      </c>
      <c r="M19" s="52" t="n">
        <v>5135</v>
      </c>
      <c r="N19" s="52" t="n">
        <v>5846.3</v>
      </c>
      <c r="O19" s="52" t="n">
        <v>14929.2</v>
      </c>
      <c r="P19" s="52" t="n">
        <v>2421.8</v>
      </c>
      <c r="Q19" s="52" t="n">
        <v>30377</v>
      </c>
      <c r="R19" s="52" t="n">
        <v>1474.4</v>
      </c>
      <c r="S19" s="52" t="n">
        <v>0</v>
      </c>
      <c r="T19" s="52" t="n">
        <v>648.3</v>
      </c>
      <c r="U19" s="52" t="n">
        <v>2500</v>
      </c>
      <c r="V19" s="52" t="n">
        <v>4426.8</v>
      </c>
      <c r="W19" s="54" t="n">
        <v>909667.4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723203.2</v>
      </c>
      <c r="C20" s="52" t="n">
        <v>102776</v>
      </c>
      <c r="D20" s="52" t="n">
        <v>825979.2</v>
      </c>
      <c r="E20" s="52" t="n">
        <v>1691.7</v>
      </c>
      <c r="F20" s="53" t="n">
        <v>827670.9</v>
      </c>
      <c r="G20" s="52" t="n">
        <v>20043.5</v>
      </c>
      <c r="H20" s="52" t="n">
        <v>77197.6</v>
      </c>
      <c r="I20" s="52" t="n">
        <v>751.2</v>
      </c>
      <c r="J20" s="52" t="n">
        <v>13705.2</v>
      </c>
      <c r="K20" s="52" t="n">
        <v>0</v>
      </c>
      <c r="L20" s="52" t="n">
        <v>3</v>
      </c>
      <c r="M20" s="52" t="n">
        <v>0</v>
      </c>
      <c r="N20" s="52" t="n">
        <v>6445.9</v>
      </c>
      <c r="O20" s="52" t="n">
        <v>14167.1</v>
      </c>
      <c r="P20" s="52" t="n">
        <v>3190.8</v>
      </c>
      <c r="Q20" s="52" t="n">
        <v>30377</v>
      </c>
      <c r="R20" s="52" t="n">
        <v>1116</v>
      </c>
      <c r="S20" s="52" t="n">
        <v>0</v>
      </c>
      <c r="T20" s="52" t="n">
        <v>854.1</v>
      </c>
      <c r="U20" s="52" t="n">
        <v>2200</v>
      </c>
      <c r="V20" s="52" t="n">
        <v>4880.8</v>
      </c>
      <c r="W20" s="54" t="n">
        <v>1002603.1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309454.8</v>
      </c>
      <c r="C21" s="52" t="n">
        <v>354028.8</v>
      </c>
      <c r="D21" s="52" t="n">
        <v>1663483.6</v>
      </c>
      <c r="E21" s="52" t="n">
        <v>5141.7</v>
      </c>
      <c r="F21" s="53" t="n">
        <v>1668625.3</v>
      </c>
      <c r="G21" s="52" t="n">
        <v>69189.9</v>
      </c>
      <c r="H21" s="52" t="n">
        <v>155471.7</v>
      </c>
      <c r="I21" s="52" t="n">
        <v>1512.9</v>
      </c>
      <c r="J21" s="52" t="n">
        <v>27601.7</v>
      </c>
      <c r="K21" s="52" t="n">
        <v>0</v>
      </c>
      <c r="L21" s="52" t="n">
        <v>6.4</v>
      </c>
      <c r="M21" s="52" t="n">
        <v>0</v>
      </c>
      <c r="N21" s="52" t="n">
        <v>12981.8</v>
      </c>
      <c r="O21" s="52" t="n">
        <v>28143.2</v>
      </c>
      <c r="P21" s="52" t="n">
        <v>2476.7</v>
      </c>
      <c r="Q21" s="52" t="n">
        <v>60754.1</v>
      </c>
      <c r="R21" s="52" t="n">
        <v>846.4</v>
      </c>
      <c r="S21" s="52" t="n">
        <v>0</v>
      </c>
      <c r="T21" s="52" t="n">
        <v>663</v>
      </c>
      <c r="U21" s="52" t="n">
        <v>2200</v>
      </c>
      <c r="V21" s="52" t="n">
        <v>9829.8</v>
      </c>
      <c r="W21" s="54" t="n">
        <v>2040302.9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014823.9</v>
      </c>
      <c r="C22" s="52" t="n">
        <v>302901</v>
      </c>
      <c r="D22" s="52" t="n">
        <v>1317724.9</v>
      </c>
      <c r="E22" s="52" t="n">
        <v>2841.7</v>
      </c>
      <c r="F22" s="53" t="n">
        <v>1320566.6</v>
      </c>
      <c r="G22" s="52" t="n">
        <v>81538.3</v>
      </c>
      <c r="H22" s="52" t="n">
        <v>123154.6</v>
      </c>
      <c r="I22" s="52" t="n">
        <v>1198.5</v>
      </c>
      <c r="J22" s="52" t="n">
        <v>21864.6</v>
      </c>
      <c r="K22" s="52" t="n">
        <v>1622.4</v>
      </c>
      <c r="L22" s="52" t="n">
        <v>4.7</v>
      </c>
      <c r="M22" s="52" t="n">
        <v>8322</v>
      </c>
      <c r="N22" s="52" t="n">
        <v>10283.3</v>
      </c>
      <c r="O22" s="52" t="n">
        <v>26600.2</v>
      </c>
      <c r="P22" s="52" t="n">
        <v>4760.5</v>
      </c>
      <c r="Q22" s="52" t="n">
        <v>71386</v>
      </c>
      <c r="R22" s="52" t="n">
        <v>1668.6</v>
      </c>
      <c r="S22" s="52" t="n">
        <v>0</v>
      </c>
      <c r="T22" s="52" t="n">
        <v>1291.4</v>
      </c>
      <c r="U22" s="52" t="n">
        <v>2200</v>
      </c>
      <c r="V22" s="52" t="n">
        <v>7786.5</v>
      </c>
      <c r="W22" s="54" t="n">
        <v>1684248.2</v>
      </c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566267.6</v>
      </c>
      <c r="C23" s="52" t="n">
        <v>126082</v>
      </c>
      <c r="D23" s="52" t="n">
        <v>692349.6</v>
      </c>
      <c r="E23" s="52" t="n">
        <v>1450</v>
      </c>
      <c r="F23" s="53" t="n">
        <v>693799.6</v>
      </c>
      <c r="G23" s="52" t="n">
        <v>26274.8</v>
      </c>
      <c r="H23" s="52" t="n">
        <v>64707.9</v>
      </c>
      <c r="I23" s="52" t="n">
        <v>629.7</v>
      </c>
      <c r="J23" s="52" t="n">
        <v>11487.9</v>
      </c>
      <c r="K23" s="52" t="n">
        <v>729.6</v>
      </c>
      <c r="L23" s="52" t="n">
        <v>4.2</v>
      </c>
      <c r="M23" s="52" t="n">
        <v>3742.6</v>
      </c>
      <c r="N23" s="52" t="n">
        <v>5403</v>
      </c>
      <c r="O23" s="52" t="n">
        <v>20184.5</v>
      </c>
      <c r="P23" s="52" t="n">
        <v>2844.8</v>
      </c>
      <c r="Q23" s="52" t="n">
        <v>65310.6</v>
      </c>
      <c r="R23" s="52" t="n">
        <v>1693.8</v>
      </c>
      <c r="S23" s="52" t="n">
        <v>0</v>
      </c>
      <c r="T23" s="52" t="n">
        <v>761.5</v>
      </c>
      <c r="U23" s="52" t="n">
        <v>2500</v>
      </c>
      <c r="V23" s="52" t="n">
        <v>4091.1</v>
      </c>
      <c r="W23" s="54" t="n">
        <v>904165.6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865614.3</v>
      </c>
      <c r="C24" s="52" t="n">
        <v>140927.7</v>
      </c>
      <c r="D24" s="52" t="n">
        <v>1006542</v>
      </c>
      <c r="E24" s="52" t="n">
        <v>1216.7</v>
      </c>
      <c r="F24" s="53" t="n">
        <v>1007758.7</v>
      </c>
      <c r="G24" s="52" t="n">
        <v>28598.3</v>
      </c>
      <c r="H24" s="52" t="n">
        <v>94072.8</v>
      </c>
      <c r="I24" s="52" t="n">
        <v>915.4</v>
      </c>
      <c r="J24" s="52" t="n">
        <v>16701.2</v>
      </c>
      <c r="K24" s="52" t="n">
        <v>0</v>
      </c>
      <c r="L24" s="52" t="n">
        <v>4.9</v>
      </c>
      <c r="M24" s="52" t="n">
        <v>0</v>
      </c>
      <c r="N24" s="52" t="n">
        <v>7855.1</v>
      </c>
      <c r="O24" s="52" t="n">
        <v>16428.2</v>
      </c>
      <c r="P24" s="52" t="n">
        <v>2643.3</v>
      </c>
      <c r="Q24" s="52" t="n">
        <v>68348.3</v>
      </c>
      <c r="R24" s="52" t="n">
        <v>842.2</v>
      </c>
      <c r="S24" s="52" t="n">
        <v>0</v>
      </c>
      <c r="T24" s="52" t="n">
        <v>707.6</v>
      </c>
      <c r="U24" s="52" t="n">
        <v>2500</v>
      </c>
      <c r="V24" s="52" t="n">
        <v>5947.9</v>
      </c>
      <c r="W24" s="54" t="n">
        <v>1253323.9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229668.3</v>
      </c>
      <c r="C25" s="52" t="n">
        <v>299353.6</v>
      </c>
      <c r="D25" s="52" t="n">
        <v>1529021.9</v>
      </c>
      <c r="E25" s="52" t="n">
        <v>3316.7</v>
      </c>
      <c r="F25" s="53" t="n">
        <v>1532338.6</v>
      </c>
      <c r="G25" s="52" t="n">
        <v>111201.5</v>
      </c>
      <c r="H25" s="52" t="n">
        <v>142905.3</v>
      </c>
      <c r="I25" s="52" t="n">
        <v>1390.6</v>
      </c>
      <c r="J25" s="52" t="n">
        <v>25370.6</v>
      </c>
      <c r="K25" s="52" t="n">
        <v>0</v>
      </c>
      <c r="L25" s="52" t="n">
        <v>6.5</v>
      </c>
      <c r="M25" s="52" t="n">
        <v>0</v>
      </c>
      <c r="N25" s="52" t="n">
        <v>11932.6</v>
      </c>
      <c r="O25" s="52" t="n">
        <v>21261.5</v>
      </c>
      <c r="P25" s="52" t="n">
        <v>2704.2</v>
      </c>
      <c r="Q25" s="52" t="n">
        <v>60754.1</v>
      </c>
      <c r="R25" s="52" t="n">
        <v>1212.9</v>
      </c>
      <c r="S25" s="52" t="n">
        <v>0</v>
      </c>
      <c r="T25" s="52" t="n">
        <v>723.9</v>
      </c>
      <c r="U25" s="52" t="n">
        <v>2500</v>
      </c>
      <c r="V25" s="52" t="n">
        <v>9035.3</v>
      </c>
      <c r="W25" s="54" t="n">
        <v>1923337.6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161593.6</v>
      </c>
      <c r="C26" s="52" t="n">
        <v>186865.4</v>
      </c>
      <c r="D26" s="52" t="n">
        <v>1348459</v>
      </c>
      <c r="E26" s="52" t="n">
        <v>2508.3</v>
      </c>
      <c r="F26" s="53" t="n">
        <v>1350967.3</v>
      </c>
      <c r="G26" s="52" t="n">
        <v>36896</v>
      </c>
      <c r="H26" s="52" t="n">
        <v>126027.1</v>
      </c>
      <c r="I26" s="52" t="n">
        <v>1226.4</v>
      </c>
      <c r="J26" s="52" t="n">
        <v>22374.6</v>
      </c>
      <c r="K26" s="52" t="n">
        <v>0</v>
      </c>
      <c r="L26" s="52" t="n">
        <v>3.6</v>
      </c>
      <c r="M26" s="52" t="n">
        <v>0</v>
      </c>
      <c r="N26" s="52" t="n">
        <v>10523.4</v>
      </c>
      <c r="O26" s="52" t="n">
        <v>16876.8</v>
      </c>
      <c r="P26" s="52" t="n">
        <v>2505.3</v>
      </c>
      <c r="Q26" s="52" t="n">
        <v>55438.1</v>
      </c>
      <c r="R26" s="52" t="n">
        <v>846.7</v>
      </c>
      <c r="S26" s="52" t="n">
        <v>0</v>
      </c>
      <c r="T26" s="52" t="n">
        <v>670.6</v>
      </c>
      <c r="U26" s="52" t="n">
        <v>2200</v>
      </c>
      <c r="V26" s="52" t="n">
        <v>7968.3</v>
      </c>
      <c r="W26" s="54" t="n">
        <v>1634524.2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921428.1</v>
      </c>
      <c r="C27" s="52" t="n">
        <v>114455.1</v>
      </c>
      <c r="D27" s="52" t="n">
        <v>1035883.2</v>
      </c>
      <c r="E27" s="52" t="n">
        <v>1575</v>
      </c>
      <c r="F27" s="53" t="n">
        <v>1037458.2</v>
      </c>
      <c r="G27" s="52" t="n">
        <v>17965.7</v>
      </c>
      <c r="H27" s="52" t="n">
        <v>85095.5</v>
      </c>
      <c r="I27" s="52" t="n">
        <v>828.1</v>
      </c>
      <c r="J27" s="52" t="n">
        <v>15107.6</v>
      </c>
      <c r="K27" s="52" t="n">
        <v>0</v>
      </c>
      <c r="L27" s="52" t="n">
        <v>3</v>
      </c>
      <c r="M27" s="52" t="n">
        <v>0</v>
      </c>
      <c r="N27" s="52" t="n">
        <v>7105.4</v>
      </c>
      <c r="O27" s="52" t="n">
        <v>14349.9</v>
      </c>
      <c r="P27" s="52" t="n">
        <v>2454.2</v>
      </c>
      <c r="Q27" s="52" t="n">
        <v>55438.1</v>
      </c>
      <c r="R27" s="52" t="n">
        <v>938.5</v>
      </c>
      <c r="S27" s="52" t="n">
        <v>0</v>
      </c>
      <c r="T27" s="52" t="n">
        <v>657</v>
      </c>
      <c r="U27" s="52" t="n">
        <v>2200</v>
      </c>
      <c r="V27" s="52" t="n">
        <v>5380.2</v>
      </c>
      <c r="W27" s="54" t="n">
        <v>1244981.4</v>
      </c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571707.3</v>
      </c>
      <c r="C28" s="52" t="n">
        <v>59174.1</v>
      </c>
      <c r="D28" s="52" t="n">
        <v>630881.4</v>
      </c>
      <c r="E28" s="52" t="n">
        <v>708.3</v>
      </c>
      <c r="F28" s="53" t="n">
        <v>631589.7</v>
      </c>
      <c r="G28" s="52" t="n">
        <v>10064.7</v>
      </c>
      <c r="H28" s="52" t="n">
        <v>58962.9</v>
      </c>
      <c r="I28" s="52" t="n">
        <v>573.8</v>
      </c>
      <c r="J28" s="52" t="n">
        <v>10468</v>
      </c>
      <c r="K28" s="52" t="n">
        <v>946</v>
      </c>
      <c r="L28" s="52" t="n">
        <v>3</v>
      </c>
      <c r="M28" s="52" t="n">
        <v>4852.7</v>
      </c>
      <c r="N28" s="52" t="n">
        <v>4923.5</v>
      </c>
      <c r="O28" s="52" t="n">
        <v>16025.4</v>
      </c>
      <c r="P28" s="52" t="n">
        <v>3453.2</v>
      </c>
      <c r="Q28" s="52" t="n">
        <v>48603.3</v>
      </c>
      <c r="R28" s="52" t="n">
        <v>3314.7</v>
      </c>
      <c r="S28" s="52" t="n">
        <v>0</v>
      </c>
      <c r="T28" s="52" t="n">
        <v>924.4</v>
      </c>
      <c r="U28" s="52" t="n">
        <v>3000</v>
      </c>
      <c r="V28" s="52" t="n">
        <v>3728</v>
      </c>
      <c r="W28" s="54" t="n">
        <v>801433.3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3543793.8</v>
      </c>
      <c r="C29" s="52" t="n">
        <v>512322.7</v>
      </c>
      <c r="D29" s="52" t="n">
        <v>4056116.5</v>
      </c>
      <c r="E29" s="52" t="n">
        <v>11290.8</v>
      </c>
      <c r="F29" s="53" t="n">
        <v>4067407.3</v>
      </c>
      <c r="G29" s="52" t="n">
        <v>116994.2</v>
      </c>
      <c r="H29" s="52" t="n">
        <v>333200.8</v>
      </c>
      <c r="I29" s="52" t="n">
        <v>3242.5</v>
      </c>
      <c r="J29" s="52" t="n">
        <v>59155.5</v>
      </c>
      <c r="K29" s="52" t="n">
        <v>12759.2</v>
      </c>
      <c r="L29" s="52" t="n">
        <v>12.2</v>
      </c>
      <c r="M29" s="52" t="n">
        <v>65447.8</v>
      </c>
      <c r="N29" s="52" t="n">
        <v>27822.4</v>
      </c>
      <c r="O29" s="52" t="n">
        <v>43356.1</v>
      </c>
      <c r="P29" s="52" t="n">
        <v>2175.8</v>
      </c>
      <c r="Q29" s="52" t="n">
        <v>85815.1</v>
      </c>
      <c r="R29" s="52" t="n">
        <v>691.7</v>
      </c>
      <c r="S29" s="52" t="n">
        <v>0</v>
      </c>
      <c r="T29" s="52" t="n">
        <v>582.5</v>
      </c>
      <c r="U29" s="52" t="n">
        <v>500</v>
      </c>
      <c r="V29" s="52" t="n">
        <v>21067</v>
      </c>
      <c r="W29" s="54" t="n">
        <v>4840230.1</v>
      </c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376957.4</v>
      </c>
      <c r="C30" s="52" t="n">
        <v>271159.2</v>
      </c>
      <c r="D30" s="52" t="n">
        <v>1648116.6</v>
      </c>
      <c r="E30" s="52" t="n">
        <v>2633.3</v>
      </c>
      <c r="F30" s="53" t="n">
        <v>1650749.9</v>
      </c>
      <c r="G30" s="52" t="n">
        <v>76972.2</v>
      </c>
      <c r="H30" s="52" t="n">
        <v>154035.4</v>
      </c>
      <c r="I30" s="52" t="n">
        <v>1499</v>
      </c>
      <c r="J30" s="52" t="n">
        <v>27346.7</v>
      </c>
      <c r="K30" s="52" t="n">
        <v>0</v>
      </c>
      <c r="L30" s="52" t="n">
        <v>6.1</v>
      </c>
      <c r="M30" s="52" t="n">
        <v>0</v>
      </c>
      <c r="N30" s="52" t="n">
        <v>12862</v>
      </c>
      <c r="O30" s="52" t="n">
        <v>25527</v>
      </c>
      <c r="P30" s="52" t="n">
        <v>2901.1</v>
      </c>
      <c r="Q30" s="52" t="n">
        <v>65310.6</v>
      </c>
      <c r="R30" s="52" t="n">
        <v>844.3</v>
      </c>
      <c r="S30" s="52" t="n">
        <v>0</v>
      </c>
      <c r="T30" s="52" t="n">
        <v>776.6</v>
      </c>
      <c r="U30" s="52" t="n">
        <v>2200</v>
      </c>
      <c r="V30" s="52" t="n">
        <v>9739</v>
      </c>
      <c r="W30" s="54" t="n">
        <v>2030769.9</v>
      </c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572213.3</v>
      </c>
      <c r="C31" s="52" t="n">
        <v>325617.9</v>
      </c>
      <c r="D31" s="52" t="n">
        <v>1897831.2</v>
      </c>
      <c r="E31" s="52" t="n">
        <v>4650</v>
      </c>
      <c r="F31" s="53" t="n">
        <v>1902481.2</v>
      </c>
      <c r="G31" s="52" t="n">
        <v>92492.6</v>
      </c>
      <c r="H31" s="52" t="n">
        <v>177372.3</v>
      </c>
      <c r="I31" s="52" t="n">
        <v>1726.1</v>
      </c>
      <c r="J31" s="52" t="n">
        <v>31490.1</v>
      </c>
      <c r="K31" s="52" t="n">
        <v>0</v>
      </c>
      <c r="L31" s="52" t="n">
        <v>5.5</v>
      </c>
      <c r="M31" s="52" t="n">
        <v>0</v>
      </c>
      <c r="N31" s="52" t="n">
        <v>14810.7</v>
      </c>
      <c r="O31" s="52" t="n">
        <v>20622.5</v>
      </c>
      <c r="P31" s="52" t="n">
        <v>1933.2</v>
      </c>
      <c r="Q31" s="52" t="n">
        <v>63791.8</v>
      </c>
      <c r="R31" s="52" t="n">
        <v>569.2</v>
      </c>
      <c r="S31" s="52" t="n">
        <v>0</v>
      </c>
      <c r="T31" s="52" t="n">
        <v>598.1</v>
      </c>
      <c r="U31" s="52" t="n">
        <v>2200</v>
      </c>
      <c r="V31" s="52" t="n">
        <v>11214.6</v>
      </c>
      <c r="W31" s="54" t="n">
        <v>2321307.9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465051.7</v>
      </c>
      <c r="C32" s="52" t="n">
        <v>27251.2</v>
      </c>
      <c r="D32" s="52" t="n">
        <v>492302.9</v>
      </c>
      <c r="E32" s="52" t="n">
        <v>1000</v>
      </c>
      <c r="F32" s="53" t="n">
        <v>493302.9</v>
      </c>
      <c r="G32" s="52" t="n">
        <v>7028.9</v>
      </c>
      <c r="H32" s="52" t="n">
        <v>45983.5</v>
      </c>
      <c r="I32" s="52" t="n">
        <v>447.5</v>
      </c>
      <c r="J32" s="52" t="n">
        <v>8163.5</v>
      </c>
      <c r="K32" s="52" t="n">
        <v>83.9</v>
      </c>
      <c r="L32" s="52" t="n">
        <v>1.4</v>
      </c>
      <c r="M32" s="52" t="n">
        <v>430.4</v>
      </c>
      <c r="N32" s="52" t="n">
        <v>3839.6</v>
      </c>
      <c r="O32" s="52" t="n">
        <v>10279.8</v>
      </c>
      <c r="P32" s="52" t="n">
        <v>2539.5</v>
      </c>
      <c r="Q32" s="52" t="n">
        <v>40249.6</v>
      </c>
      <c r="R32" s="52" t="n">
        <v>683.8</v>
      </c>
      <c r="S32" s="52" t="n">
        <v>0</v>
      </c>
      <c r="T32" s="52" t="n">
        <v>679.8</v>
      </c>
      <c r="U32" s="52" t="n">
        <v>3000</v>
      </c>
      <c r="V32" s="52" t="n">
        <v>2907.3</v>
      </c>
      <c r="W32" s="54" t="n">
        <v>619621.4</v>
      </c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33832935.7</v>
      </c>
      <c r="C33" s="58" t="n">
        <v>7450521.5</v>
      </c>
      <c r="D33" s="58" t="n">
        <v>41283457.2</v>
      </c>
      <c r="E33" s="59" t="n">
        <v>107015.9</v>
      </c>
      <c r="F33" s="60" t="n">
        <v>41390473.1</v>
      </c>
      <c r="G33" s="58" t="n">
        <v>1179670.3</v>
      </c>
      <c r="H33" s="58" t="n">
        <v>2949175.7</v>
      </c>
      <c r="I33" s="58" t="n">
        <v>36666.7</v>
      </c>
      <c r="J33" s="58" t="n">
        <v>668939.3</v>
      </c>
      <c r="K33" s="58" t="n">
        <v>77988.5</v>
      </c>
      <c r="L33" s="58" t="n">
        <v>161.3</v>
      </c>
      <c r="M33" s="58" t="n">
        <v>400039.5</v>
      </c>
      <c r="N33" s="58" t="n">
        <v>314619.4</v>
      </c>
      <c r="O33" s="58" t="n">
        <v>629238.7</v>
      </c>
      <c r="P33" s="58" t="n">
        <v>64009.6</v>
      </c>
      <c r="Q33" s="58" t="n">
        <v>1499106.8</v>
      </c>
      <c r="R33" s="58" t="n">
        <v>25843.3</v>
      </c>
      <c r="S33" s="58" t="n">
        <v>0</v>
      </c>
      <c r="T33" s="58" t="n">
        <v>17232.6</v>
      </c>
      <c r="U33" s="58" t="n">
        <v>45800</v>
      </c>
      <c r="V33" s="59" t="n">
        <v>238228.6</v>
      </c>
      <c r="W33" s="60" t="n">
        <v>49537193.4</v>
      </c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230811.5</v>
      </c>
      <c r="C34" s="52" t="n">
        <v>411882.6</v>
      </c>
      <c r="D34" s="52" t="n">
        <v>2642694.1</v>
      </c>
      <c r="E34" s="64" t="n">
        <v>0</v>
      </c>
      <c r="F34" s="53" t="n">
        <v>2642694.1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5.3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9745.1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2662444.5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64" t="n">
        <v>0</v>
      </c>
      <c r="F35" s="53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26701781.1</v>
      </c>
      <c r="C36" s="52" t="n">
        <v>0</v>
      </c>
      <c r="D36" s="52" t="n">
        <v>26701781.1</v>
      </c>
      <c r="E36" s="64" t="n">
        <v>0</v>
      </c>
      <c r="F36" s="53" t="n">
        <v>26701781.1</v>
      </c>
      <c r="G36" s="52" t="n">
        <v>0</v>
      </c>
      <c r="H36" s="52" t="n">
        <v>0</v>
      </c>
      <c r="I36" s="52" t="n">
        <v>0</v>
      </c>
      <c r="J36" s="52" t="n">
        <v>485610.8</v>
      </c>
      <c r="K36" s="52" t="n">
        <v>0</v>
      </c>
      <c r="L36" s="52" t="n">
        <v>79.4</v>
      </c>
      <c r="M36" s="52" t="n">
        <v>0</v>
      </c>
      <c r="N36" s="52" t="n">
        <v>0</v>
      </c>
      <c r="O36" s="52" t="n">
        <v>1048731.1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28236202.4</v>
      </c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6178679.3</v>
      </c>
      <c r="C37" s="52" t="n">
        <v>0</v>
      </c>
      <c r="D37" s="52" t="n">
        <v>6178679.3</v>
      </c>
      <c r="E37" s="64" t="n">
        <v>0</v>
      </c>
      <c r="F37" s="53" t="n">
        <v>6178679.3</v>
      </c>
      <c r="G37" s="52" t="n">
        <v>5898351.3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5982035.5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555867.2</v>
      </c>
      <c r="W37" s="54" t="n">
        <v>18624933.3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704718.4</v>
      </c>
      <c r="C38" s="52" t="n">
        <v>0</v>
      </c>
      <c r="D38" s="52" t="n">
        <v>704718.4</v>
      </c>
      <c r="E38" s="64" t="n">
        <v>0</v>
      </c>
      <c r="F38" s="53" t="n">
        <v>704718.4</v>
      </c>
      <c r="G38" s="52" t="n">
        <v>589835.1</v>
      </c>
      <c r="H38" s="52" t="n">
        <v>0</v>
      </c>
      <c r="I38" s="52" t="n">
        <v>1670</v>
      </c>
      <c r="J38" s="52" t="n">
        <v>11662.1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1307885.6</v>
      </c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v>69694726.1</v>
      </c>
      <c r="C39" s="58" t="n">
        <v>7862404</v>
      </c>
      <c r="D39" s="58" t="n">
        <v>77557130.1</v>
      </c>
      <c r="E39" s="59" t="n">
        <v>107015.8</v>
      </c>
      <c r="F39" s="60" t="n">
        <v>77664145.9</v>
      </c>
      <c r="G39" s="58" t="n">
        <v>7667856.6</v>
      </c>
      <c r="H39" s="58" t="n">
        <v>2949175.6</v>
      </c>
      <c r="I39" s="58" t="n">
        <v>48336.7</v>
      </c>
      <c r="J39" s="58" t="n">
        <v>1166212.3</v>
      </c>
      <c r="K39" s="58" t="n">
        <v>77988.7</v>
      </c>
      <c r="L39" s="58" t="n">
        <v>246</v>
      </c>
      <c r="M39" s="58" t="n">
        <v>6382074.9</v>
      </c>
      <c r="N39" s="58" t="n">
        <v>314619.3</v>
      </c>
      <c r="O39" s="58" t="n">
        <v>1677969.8</v>
      </c>
      <c r="P39" s="58" t="n">
        <v>64009.6</v>
      </c>
      <c r="Q39" s="58" t="n">
        <v>1518852</v>
      </c>
      <c r="R39" s="58" t="n">
        <v>25843.3</v>
      </c>
      <c r="S39" s="58" t="n">
        <v>0</v>
      </c>
      <c r="T39" s="58" t="n">
        <v>17232.5</v>
      </c>
      <c r="U39" s="58" t="n">
        <v>45800</v>
      </c>
      <c r="V39" s="58" t="n">
        <v>794096</v>
      </c>
      <c r="W39" s="60" t="n">
        <v>100368659.2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18874724</v>
      </c>
      <c r="F44" s="72" t="s">
        <v>86</v>
      </c>
      <c r="G44" s="73" t="s">
        <v>87</v>
      </c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48932106.4</v>
      </c>
      <c r="F45" s="74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3803558.3</v>
      </c>
      <c r="G46" s="73" t="s">
        <v>91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5497297</v>
      </c>
      <c r="G47" s="74"/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103658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51" t="n">
        <v>0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280571</v>
      </c>
    </row>
    <row r="51" s="71" customFormat="true" ht="54.95" hidden="false" customHeight="true" outlineLevel="0" collapsed="false">
      <c r="A51" s="75" t="s">
        <v>96</v>
      </c>
      <c r="B51" s="76"/>
      <c r="C51" s="76"/>
      <c r="D51" s="70" t="n">
        <v>172231.200000003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v>77664145.9</v>
      </c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6178679.3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v>71439666.6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U56" s="82"/>
      <c r="V56" s="83" t="s">
        <v>101</v>
      </c>
      <c r="W56" s="84" t="s">
        <v>102</v>
      </c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U57" s="26"/>
      <c r="W57" s="87" t="s">
        <v>105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36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8.1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true" hidden="false" outlineLevel="0" max="26" min="26" style="1" width="28.66"/>
    <col collapsed="false" customWidth="false" hidden="false" outlineLevel="0" max="257" min="27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7487410.7</v>
      </c>
      <c r="C10" s="52" t="n">
        <v>2942222.26456027</v>
      </c>
      <c r="D10" s="52" t="n">
        <f aca="false">+B10+C10</f>
        <v>10429632.9645603</v>
      </c>
      <c r="E10" s="52" t="n">
        <v>35008.4</v>
      </c>
      <c r="F10" s="52" t="n">
        <f aca="false">+D10+E10</f>
        <v>10464641.3645603</v>
      </c>
      <c r="G10" s="52" t="n">
        <v>0</v>
      </c>
      <c r="H10" s="52" t="n">
        <v>0</v>
      </c>
      <c r="I10" s="52" t="n">
        <v>7967.4</v>
      </c>
      <c r="J10" s="52" t="n">
        <v>65140.1</v>
      </c>
      <c r="K10" s="52" t="n">
        <v>15508</v>
      </c>
      <c r="L10" s="52" t="n">
        <v>6.9</v>
      </c>
      <c r="M10" s="52" t="n">
        <v>169958</v>
      </c>
      <c r="N10" s="52" t="n">
        <v>65406.9</v>
      </c>
      <c r="O10" s="52" t="n">
        <v>154492</v>
      </c>
      <c r="P10" s="52" t="n">
        <v>2816.8</v>
      </c>
      <c r="Q10" s="52" t="n">
        <v>210708.5</v>
      </c>
      <c r="R10" s="52" t="n">
        <v>858.1</v>
      </c>
      <c r="S10" s="52" t="n">
        <v>0</v>
      </c>
      <c r="T10" s="52" t="n">
        <v>616.8</v>
      </c>
      <c r="U10" s="52" t="n">
        <v>0</v>
      </c>
      <c r="V10" s="52" t="n">
        <v>53519</v>
      </c>
      <c r="W10" s="52" t="n">
        <f aca="false">SUM(F10:V10)</f>
        <v>11211639.8645603</v>
      </c>
      <c r="X10" s="55"/>
      <c r="Y10" s="55"/>
      <c r="Z10" s="96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1151895.7</v>
      </c>
      <c r="C11" s="52" t="n">
        <v>156240.2684484</v>
      </c>
      <c r="D11" s="52" t="n">
        <f aca="false">+B11+C11</f>
        <v>1308135.9684484</v>
      </c>
      <c r="E11" s="52" t="n">
        <v>1783.3</v>
      </c>
      <c r="F11" s="52" t="n">
        <f aca="false">+D11+E11</f>
        <v>1309919.2684484</v>
      </c>
      <c r="G11" s="52" t="n">
        <v>35675.6</v>
      </c>
      <c r="H11" s="52" t="n">
        <v>177730</v>
      </c>
      <c r="I11" s="52" t="n">
        <v>999.3</v>
      </c>
      <c r="J11" s="52" t="n">
        <v>8170.2</v>
      </c>
      <c r="K11" s="52" t="n">
        <v>0</v>
      </c>
      <c r="L11" s="52" t="n">
        <v>0.5</v>
      </c>
      <c r="M11" s="52" t="n">
        <v>0</v>
      </c>
      <c r="N11" s="52" t="n">
        <v>8203.8</v>
      </c>
      <c r="O11" s="52" t="n">
        <v>12944.8</v>
      </c>
      <c r="P11" s="52" t="n">
        <v>4245.4</v>
      </c>
      <c r="Q11" s="52" t="n">
        <v>30516.4</v>
      </c>
      <c r="R11" s="52" t="n">
        <v>1101.8</v>
      </c>
      <c r="S11" s="52" t="n">
        <v>0</v>
      </c>
      <c r="T11" s="52" t="n">
        <v>929.6</v>
      </c>
      <c r="U11" s="52" t="n">
        <v>2200</v>
      </c>
      <c r="V11" s="52" t="n">
        <v>6712.7</v>
      </c>
      <c r="W11" s="52" t="n">
        <f aca="false">SUM(F11:V11)</f>
        <v>1599349.3684484</v>
      </c>
      <c r="X11" s="55"/>
      <c r="Y11" s="55"/>
      <c r="Z11" s="96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3963181.6</v>
      </c>
      <c r="C12" s="52" t="n">
        <v>672196.503789628</v>
      </c>
      <c r="D12" s="52" t="n">
        <f aca="false">+B12+C12</f>
        <v>4635378.10378963</v>
      </c>
      <c r="E12" s="52" t="n">
        <v>10441.7</v>
      </c>
      <c r="F12" s="52" t="n">
        <f aca="false">+D12+E12</f>
        <v>4645819.80378963</v>
      </c>
      <c r="G12" s="52" t="n">
        <v>192300.4</v>
      </c>
      <c r="H12" s="52" t="n">
        <v>572952</v>
      </c>
      <c r="I12" s="52" t="n">
        <v>3221.5</v>
      </c>
      <c r="J12" s="52" t="n">
        <v>26338.9</v>
      </c>
      <c r="K12" s="52" t="n">
        <v>5296</v>
      </c>
      <c r="L12" s="52" t="n">
        <v>1.9</v>
      </c>
      <c r="M12" s="52" t="n">
        <v>58041.4</v>
      </c>
      <c r="N12" s="52" t="n">
        <v>26446.9</v>
      </c>
      <c r="O12" s="52" t="n">
        <v>45394</v>
      </c>
      <c r="P12" s="52" t="n">
        <v>2816.8</v>
      </c>
      <c r="Q12" s="52" t="n">
        <v>82103.7</v>
      </c>
      <c r="R12" s="52" t="n">
        <v>802.8</v>
      </c>
      <c r="S12" s="52" t="n">
        <v>0</v>
      </c>
      <c r="T12" s="52" t="n">
        <v>616.8</v>
      </c>
      <c r="U12" s="52" t="n">
        <v>500</v>
      </c>
      <c r="V12" s="52" t="n">
        <v>21640.1</v>
      </c>
      <c r="W12" s="52" t="n">
        <f aca="false">SUM(F12:V12)</f>
        <v>5684293.00378963</v>
      </c>
      <c r="X12" s="55"/>
      <c r="Y12" s="55"/>
      <c r="Z12" s="96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472121.5</v>
      </c>
      <c r="C13" s="52" t="n">
        <v>293404.690167635</v>
      </c>
      <c r="D13" s="52" t="n">
        <f aca="false">+B13+C13</f>
        <v>1765526.19016764</v>
      </c>
      <c r="E13" s="52" t="n">
        <v>3216.7</v>
      </c>
      <c r="F13" s="52" t="n">
        <f aca="false">+D13+E13</f>
        <v>1768742.89016764</v>
      </c>
      <c r="G13" s="52" t="n">
        <v>131341.7</v>
      </c>
      <c r="H13" s="52" t="n">
        <v>239874.2</v>
      </c>
      <c r="I13" s="52" t="n">
        <v>1348.7</v>
      </c>
      <c r="J13" s="52" t="n">
        <v>11026.9</v>
      </c>
      <c r="K13" s="52" t="n">
        <v>1693.4</v>
      </c>
      <c r="L13" s="52" t="n">
        <v>0.9</v>
      </c>
      <c r="M13" s="52" t="n">
        <v>18559</v>
      </c>
      <c r="N13" s="52" t="n">
        <v>11072.1</v>
      </c>
      <c r="O13" s="52" t="n">
        <v>17890</v>
      </c>
      <c r="P13" s="52" t="n">
        <v>3566.1</v>
      </c>
      <c r="Q13" s="52" t="n">
        <v>71931.5</v>
      </c>
      <c r="R13" s="52" t="n">
        <v>1122.9</v>
      </c>
      <c r="S13" s="52" t="n">
        <v>0</v>
      </c>
      <c r="T13" s="52" t="n">
        <v>780.9</v>
      </c>
      <c r="U13" s="52" t="n">
        <v>1500</v>
      </c>
      <c r="V13" s="52" t="n">
        <v>9059.7</v>
      </c>
      <c r="W13" s="52" t="n">
        <f aca="false">SUM(F13:V13)</f>
        <v>2289510.89016764</v>
      </c>
      <c r="X13" s="55"/>
      <c r="Y13" s="55"/>
      <c r="Z13" s="96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2034091.4</v>
      </c>
      <c r="C14" s="52" t="n">
        <v>335189.878241046</v>
      </c>
      <c r="D14" s="52" t="n">
        <f aca="false">+B14+C14</f>
        <v>2369281.27824105</v>
      </c>
      <c r="E14" s="52" t="n">
        <v>2800</v>
      </c>
      <c r="F14" s="52" t="n">
        <f aca="false">+D14+E14</f>
        <v>2372081.27824105</v>
      </c>
      <c r="G14" s="52" t="n">
        <v>163745.6</v>
      </c>
      <c r="H14" s="52" t="n">
        <v>321899.5</v>
      </c>
      <c r="I14" s="52" t="n">
        <v>1809.9</v>
      </c>
      <c r="J14" s="52" t="n">
        <v>14797.8</v>
      </c>
      <c r="K14" s="52" t="n">
        <v>1331.3</v>
      </c>
      <c r="L14" s="52" t="n">
        <v>1.1</v>
      </c>
      <c r="M14" s="52" t="n">
        <v>14590.5</v>
      </c>
      <c r="N14" s="52" t="n">
        <v>14858.6</v>
      </c>
      <c r="O14" s="52" t="n">
        <v>23551.8</v>
      </c>
      <c r="P14" s="52" t="n">
        <v>3787.5</v>
      </c>
      <c r="Q14" s="52" t="n">
        <v>66845.5</v>
      </c>
      <c r="R14" s="52" t="n">
        <v>1156.8</v>
      </c>
      <c r="S14" s="52" t="n">
        <v>0</v>
      </c>
      <c r="T14" s="52" t="n">
        <v>829.4</v>
      </c>
      <c r="U14" s="52" t="n">
        <v>500</v>
      </c>
      <c r="V14" s="52" t="n">
        <v>12158</v>
      </c>
      <c r="W14" s="52" t="n">
        <f aca="false">SUM(F14:V14)</f>
        <v>3013944.57824105</v>
      </c>
      <c r="X14" s="55"/>
      <c r="Y14" s="55"/>
      <c r="Z14" s="96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606083.6</v>
      </c>
      <c r="C15" s="52" t="n">
        <v>137164.421719235</v>
      </c>
      <c r="D15" s="52" t="n">
        <f aca="false">+B15+C15</f>
        <v>743248.021719235</v>
      </c>
      <c r="E15" s="52" t="n">
        <v>2016.7</v>
      </c>
      <c r="F15" s="52" t="n">
        <f aca="false">+D15+E15</f>
        <v>745264.721719235</v>
      </c>
      <c r="G15" s="52" t="n">
        <v>36626.1</v>
      </c>
      <c r="H15" s="52" t="n">
        <v>103656.9</v>
      </c>
      <c r="I15" s="52" t="n">
        <v>573.8</v>
      </c>
      <c r="J15" s="52" t="n">
        <v>4763.5</v>
      </c>
      <c r="K15" s="52" t="n">
        <v>528.8</v>
      </c>
      <c r="L15" s="52" t="n">
        <v>0.5</v>
      </c>
      <c r="M15" s="52" t="n">
        <v>5775.2</v>
      </c>
      <c r="N15" s="52" t="n">
        <v>4753.4</v>
      </c>
      <c r="O15" s="52" t="n">
        <v>19876.6</v>
      </c>
      <c r="P15" s="52" t="n">
        <v>3971.1</v>
      </c>
      <c r="Q15" s="52" t="n">
        <v>46924.5</v>
      </c>
      <c r="R15" s="52" t="n">
        <v>1902.7</v>
      </c>
      <c r="S15" s="52" t="n">
        <v>0</v>
      </c>
      <c r="T15" s="52" t="n">
        <v>869.6</v>
      </c>
      <c r="U15" s="52" t="n">
        <v>3000</v>
      </c>
      <c r="V15" s="52" t="n">
        <v>3904.8</v>
      </c>
      <c r="W15" s="52" t="n">
        <f aca="false">SUM(F15:V15)</f>
        <v>982392.221719235</v>
      </c>
      <c r="X15" s="55"/>
      <c r="Y15" s="55"/>
      <c r="Z15" s="96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2021021.8</v>
      </c>
      <c r="C16" s="52" t="n">
        <v>297946.558436485</v>
      </c>
      <c r="D16" s="52" t="n">
        <f aca="false">+B16+C16</f>
        <v>2318968.35843649</v>
      </c>
      <c r="E16" s="52" t="n">
        <v>5624.9</v>
      </c>
      <c r="F16" s="52" t="n">
        <f aca="false">+D16+E16</f>
        <v>2324593.25843649</v>
      </c>
      <c r="G16" s="52" t="n">
        <v>95562.8</v>
      </c>
      <c r="H16" s="52" t="n">
        <v>315064.9</v>
      </c>
      <c r="I16" s="52" t="n">
        <v>1771.5</v>
      </c>
      <c r="J16" s="52" t="n">
        <v>14483.5</v>
      </c>
      <c r="K16" s="52" t="n">
        <v>2298.3</v>
      </c>
      <c r="L16" s="52" t="n">
        <v>0.9</v>
      </c>
      <c r="M16" s="52" t="n">
        <v>25188.6</v>
      </c>
      <c r="N16" s="52" t="n">
        <v>14542.8</v>
      </c>
      <c r="O16" s="52" t="n">
        <v>22693.5</v>
      </c>
      <c r="P16" s="52" t="n">
        <v>3259.5</v>
      </c>
      <c r="Q16" s="52" t="n">
        <v>56673.3</v>
      </c>
      <c r="R16" s="52" t="n">
        <v>1149.2</v>
      </c>
      <c r="S16" s="52" t="n">
        <v>0</v>
      </c>
      <c r="T16" s="52" t="n">
        <v>713.7</v>
      </c>
      <c r="U16" s="52" t="n">
        <v>1800</v>
      </c>
      <c r="V16" s="52" t="n">
        <v>11899.6</v>
      </c>
      <c r="W16" s="52" t="n">
        <f aca="false">SUM(F16:V16)</f>
        <v>2891695.35843649</v>
      </c>
      <c r="X16" s="55"/>
      <c r="Y16" s="55"/>
      <c r="Z16" s="96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530909.5</v>
      </c>
      <c r="C17" s="52" t="n">
        <v>198025.456521811</v>
      </c>
      <c r="D17" s="52" t="n">
        <f aca="false">+B17+C17</f>
        <v>1728934.95652181</v>
      </c>
      <c r="E17" s="52" t="n">
        <v>1725.1</v>
      </c>
      <c r="F17" s="52" t="n">
        <f aca="false">+D17+E17</f>
        <v>1730660.05652181</v>
      </c>
      <c r="G17" s="52" t="n">
        <v>89866</v>
      </c>
      <c r="H17" s="52" t="n">
        <v>234902.7</v>
      </c>
      <c r="I17" s="52" t="n">
        <v>1320.8</v>
      </c>
      <c r="J17" s="52" t="n">
        <v>10798.4</v>
      </c>
      <c r="K17" s="52" t="n">
        <v>620.2</v>
      </c>
      <c r="L17" s="52" t="n">
        <v>0.6</v>
      </c>
      <c r="M17" s="52" t="n">
        <v>6796.5</v>
      </c>
      <c r="N17" s="52" t="n">
        <v>10842.8</v>
      </c>
      <c r="O17" s="52" t="n">
        <v>15010.3</v>
      </c>
      <c r="P17" s="52" t="n">
        <v>4376.6</v>
      </c>
      <c r="Q17" s="52" t="n">
        <v>58126.5</v>
      </c>
      <c r="R17" s="52" t="n">
        <v>1208.8</v>
      </c>
      <c r="S17" s="52" t="n">
        <v>0</v>
      </c>
      <c r="T17" s="52" t="n">
        <v>958.4</v>
      </c>
      <c r="U17" s="52" t="n">
        <v>2200</v>
      </c>
      <c r="V17" s="52" t="n">
        <v>8872</v>
      </c>
      <c r="W17" s="52" t="n">
        <f aca="false">SUM(F17:V17)</f>
        <v>2176560.65652181</v>
      </c>
      <c r="X17" s="55"/>
      <c r="Y17" s="55"/>
      <c r="Z17" s="96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1159451</v>
      </c>
      <c r="C18" s="52" t="n">
        <v>189850.093637883</v>
      </c>
      <c r="D18" s="52" t="n">
        <f aca="false">+B18+C18</f>
        <v>1349301.09363788</v>
      </c>
      <c r="E18" s="52" t="n">
        <v>2775</v>
      </c>
      <c r="F18" s="52" t="n">
        <f aca="false">+D18+E18</f>
        <v>1352076.09363788</v>
      </c>
      <c r="G18" s="52" t="n">
        <v>81664.5</v>
      </c>
      <c r="H18" s="52" t="n">
        <v>183324.2</v>
      </c>
      <c r="I18" s="52" t="n">
        <v>1030.8</v>
      </c>
      <c r="J18" s="52" t="n">
        <v>8427.3</v>
      </c>
      <c r="K18" s="52" t="n">
        <v>0</v>
      </c>
      <c r="L18" s="52" t="n">
        <v>0.6</v>
      </c>
      <c r="M18" s="52" t="n">
        <v>0</v>
      </c>
      <c r="N18" s="52" t="n">
        <v>8461.8</v>
      </c>
      <c r="O18" s="52" t="n">
        <v>14087.7</v>
      </c>
      <c r="P18" s="52" t="n">
        <v>3531.8</v>
      </c>
      <c r="Q18" s="52" t="n">
        <v>43594.9</v>
      </c>
      <c r="R18" s="52" t="n">
        <v>1129</v>
      </c>
      <c r="S18" s="52" t="n">
        <v>0</v>
      </c>
      <c r="T18" s="52" t="n">
        <v>773.4</v>
      </c>
      <c r="U18" s="52" t="n">
        <v>2200</v>
      </c>
      <c r="V18" s="52" t="n">
        <v>6923.8</v>
      </c>
      <c r="W18" s="52" t="n">
        <f aca="false">SUM(F18:V18)</f>
        <v>1707225.89363788</v>
      </c>
      <c r="X18" s="55"/>
      <c r="Y18" s="55"/>
      <c r="Z18" s="96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775630.5</v>
      </c>
      <c r="C19" s="52" t="n">
        <v>103554.596529754</v>
      </c>
      <c r="D19" s="52" t="n">
        <f aca="false">+B19+C19</f>
        <v>879185.096529754</v>
      </c>
      <c r="E19" s="52" t="n">
        <v>1600</v>
      </c>
      <c r="F19" s="52" t="n">
        <f aca="false">+D19+E19</f>
        <v>880785.096529754</v>
      </c>
      <c r="G19" s="52" t="n">
        <v>12406</v>
      </c>
      <c r="H19" s="52" t="n">
        <v>123516</v>
      </c>
      <c r="I19" s="52" t="n">
        <v>681.3</v>
      </c>
      <c r="J19" s="52" t="n">
        <v>5674.1</v>
      </c>
      <c r="K19" s="52" t="n">
        <v>457</v>
      </c>
      <c r="L19" s="52" t="n">
        <v>0.5</v>
      </c>
      <c r="M19" s="52" t="n">
        <v>5014.2</v>
      </c>
      <c r="N19" s="52" t="n">
        <v>5696.9</v>
      </c>
      <c r="O19" s="52" t="n">
        <v>14547.8</v>
      </c>
      <c r="P19" s="52" t="n">
        <v>3135.2</v>
      </c>
      <c r="Q19" s="52" t="n">
        <v>29600.9</v>
      </c>
      <c r="R19" s="52" t="n">
        <v>1561.4</v>
      </c>
      <c r="S19" s="52" t="n">
        <v>0</v>
      </c>
      <c r="T19" s="52" t="n">
        <v>686.5</v>
      </c>
      <c r="U19" s="52" t="n">
        <v>2500</v>
      </c>
      <c r="V19" s="52" t="n">
        <v>4663.6</v>
      </c>
      <c r="W19" s="52" t="n">
        <f aca="false">SUM(F19:V19)</f>
        <v>1090926.49652975</v>
      </c>
      <c r="X19" s="55"/>
      <c r="Y19" s="55"/>
      <c r="Z19" s="9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863483.6</v>
      </c>
      <c r="C20" s="52" t="n">
        <v>119905.32229761</v>
      </c>
      <c r="D20" s="52" t="n">
        <f aca="false">+B20+C20</f>
        <v>983388.92229761</v>
      </c>
      <c r="E20" s="52" t="n">
        <v>1691.6</v>
      </c>
      <c r="F20" s="52" t="n">
        <f aca="false">+D20+E20</f>
        <v>985080.52229761</v>
      </c>
      <c r="G20" s="52" t="n">
        <v>34690.1</v>
      </c>
      <c r="H20" s="52" t="n">
        <v>133608.8</v>
      </c>
      <c r="I20" s="52" t="n">
        <v>751.2</v>
      </c>
      <c r="J20" s="52" t="n">
        <v>6141.9</v>
      </c>
      <c r="K20" s="52" t="n">
        <v>0</v>
      </c>
      <c r="L20" s="52" t="n">
        <v>0.4</v>
      </c>
      <c r="M20" s="52" t="n">
        <v>0</v>
      </c>
      <c r="N20" s="52" t="n">
        <v>6167.1</v>
      </c>
      <c r="O20" s="52" t="n">
        <v>13554.4</v>
      </c>
      <c r="P20" s="52" t="n">
        <v>4130.8</v>
      </c>
      <c r="Q20" s="52" t="n">
        <v>29063.2</v>
      </c>
      <c r="R20" s="52" t="n">
        <v>1181.8</v>
      </c>
      <c r="S20" s="52" t="n">
        <v>0</v>
      </c>
      <c r="T20" s="52" t="n">
        <v>904.5</v>
      </c>
      <c r="U20" s="52" t="n">
        <v>2200</v>
      </c>
      <c r="V20" s="52" t="n">
        <v>5046.2</v>
      </c>
      <c r="W20" s="52" t="n">
        <f aca="false">SUM(F20:V20)</f>
        <v>1222520.92229761</v>
      </c>
      <c r="X20" s="55"/>
      <c r="Y20" s="55"/>
      <c r="Z20" s="9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572639.8</v>
      </c>
      <c r="C21" s="52" t="n">
        <v>407859.770542626</v>
      </c>
      <c r="D21" s="52" t="n">
        <f aca="false">+B21+C21</f>
        <v>1980499.57054263</v>
      </c>
      <c r="E21" s="52" t="n">
        <v>5141.6</v>
      </c>
      <c r="F21" s="52" t="n">
        <f aca="false">+D21+E21</f>
        <v>1985641.17054263</v>
      </c>
      <c r="G21" s="52" t="n">
        <v>119749.6</v>
      </c>
      <c r="H21" s="52" t="n">
        <v>269080.7</v>
      </c>
      <c r="I21" s="52" t="n">
        <v>1512.9</v>
      </c>
      <c r="J21" s="52" t="n">
        <v>12369.6</v>
      </c>
      <c r="K21" s="52" t="n">
        <v>0</v>
      </c>
      <c r="L21" s="52" t="n">
        <v>0.9</v>
      </c>
      <c r="M21" s="52" t="n">
        <v>0</v>
      </c>
      <c r="N21" s="52" t="n">
        <v>12420.4</v>
      </c>
      <c r="O21" s="52" t="n">
        <v>26926</v>
      </c>
      <c r="P21" s="52" t="n">
        <v>3206.3</v>
      </c>
      <c r="Q21" s="52" t="n">
        <v>58126.5</v>
      </c>
      <c r="R21" s="52" t="n">
        <v>896.4</v>
      </c>
      <c r="S21" s="52" t="n">
        <v>0</v>
      </c>
      <c r="T21" s="52" t="n">
        <v>702.1</v>
      </c>
      <c r="U21" s="52" t="n">
        <v>2200</v>
      </c>
      <c r="V21" s="52" t="n">
        <v>10162.9</v>
      </c>
      <c r="W21" s="52" t="n">
        <f aca="false">SUM(F21:V21)</f>
        <v>2502995.47054263</v>
      </c>
      <c r="X21" s="55"/>
      <c r="Y21" s="55"/>
      <c r="Z21" s="9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220941.3</v>
      </c>
      <c r="C22" s="52" t="n">
        <v>347907.109393824</v>
      </c>
      <c r="D22" s="52" t="n">
        <f aca="false">+B22+C22</f>
        <v>1568848.40939382</v>
      </c>
      <c r="E22" s="52" t="n">
        <v>2841.7</v>
      </c>
      <c r="F22" s="52" t="n">
        <f aca="false">+D22+E22</f>
        <v>1571690.10939382</v>
      </c>
      <c r="G22" s="52" t="n">
        <v>141121.5</v>
      </c>
      <c r="H22" s="52" t="n">
        <v>213148.4</v>
      </c>
      <c r="I22" s="52" t="n">
        <v>1198.5</v>
      </c>
      <c r="J22" s="52" t="n">
        <v>9798.5</v>
      </c>
      <c r="K22" s="52" t="n">
        <v>727.1</v>
      </c>
      <c r="L22" s="52" t="n">
        <v>0.7</v>
      </c>
      <c r="M22" s="52" t="n">
        <v>7968.2</v>
      </c>
      <c r="N22" s="52" t="n">
        <v>9838.6</v>
      </c>
      <c r="O22" s="52" t="n">
        <v>25449.8</v>
      </c>
      <c r="P22" s="52" t="n">
        <v>5558.1</v>
      </c>
      <c r="Q22" s="52" t="n">
        <v>68298.6</v>
      </c>
      <c r="R22" s="52" t="n">
        <v>1767</v>
      </c>
      <c r="S22" s="52" t="n">
        <v>0</v>
      </c>
      <c r="T22" s="52" t="n">
        <v>1367.6</v>
      </c>
      <c r="U22" s="52" t="n">
        <v>2200</v>
      </c>
      <c r="V22" s="52" t="n">
        <v>8050.4</v>
      </c>
      <c r="W22" s="52" t="n">
        <f aca="false">SUM(F22:V22)</f>
        <v>2068183.10939382</v>
      </c>
      <c r="X22" s="55"/>
      <c r="Y22" s="55"/>
      <c r="Z22" s="96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678045</v>
      </c>
      <c r="C23" s="52" t="n">
        <v>146248.158256933</v>
      </c>
      <c r="D23" s="52" t="n">
        <f aca="false">+B23+C23</f>
        <v>824293.158256933</v>
      </c>
      <c r="E23" s="52" t="n">
        <v>1449.9</v>
      </c>
      <c r="F23" s="52" t="n">
        <f aca="false">+D23+E23</f>
        <v>825743.058256934</v>
      </c>
      <c r="G23" s="52" t="n">
        <v>45474.8</v>
      </c>
      <c r="H23" s="52" t="n">
        <v>111992.3</v>
      </c>
      <c r="I23" s="52" t="n">
        <v>629.7</v>
      </c>
      <c r="J23" s="52" t="n">
        <v>5148.3</v>
      </c>
      <c r="K23" s="52" t="n">
        <v>326.9</v>
      </c>
      <c r="L23" s="52" t="n">
        <v>0.6</v>
      </c>
      <c r="M23" s="52" t="n">
        <v>3583.5</v>
      </c>
      <c r="N23" s="52" t="n">
        <v>5169.3</v>
      </c>
      <c r="O23" s="52" t="n">
        <v>19311.5</v>
      </c>
      <c r="P23" s="52" t="n">
        <v>3682.9</v>
      </c>
      <c r="Q23" s="52" t="n">
        <v>62486</v>
      </c>
      <c r="R23" s="52" t="n">
        <v>1614.7</v>
      </c>
      <c r="S23" s="52" t="n">
        <v>0</v>
      </c>
      <c r="T23" s="52" t="n">
        <v>806.4</v>
      </c>
      <c r="U23" s="52" t="n">
        <v>2500</v>
      </c>
      <c r="V23" s="52" t="n">
        <v>4229.7</v>
      </c>
      <c r="W23" s="52" t="n">
        <f aca="false">SUM(F23:V23)</f>
        <v>1092699.65825693</v>
      </c>
      <c r="X23" s="55"/>
      <c r="Y23" s="55"/>
      <c r="Z23" s="96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1033946.7</v>
      </c>
      <c r="C24" s="52" t="n">
        <v>164415.63133233</v>
      </c>
      <c r="D24" s="52" t="n">
        <f aca="false">+B24+C24</f>
        <v>1198362.33133233</v>
      </c>
      <c r="E24" s="52" t="n">
        <v>1216.7</v>
      </c>
      <c r="F24" s="52" t="n">
        <f aca="false">+D24+E24</f>
        <v>1199579.03133233</v>
      </c>
      <c r="G24" s="52" t="n">
        <v>49496.1</v>
      </c>
      <c r="H24" s="52" t="n">
        <v>162815.4</v>
      </c>
      <c r="I24" s="52" t="n">
        <v>915.4</v>
      </c>
      <c r="J24" s="52" t="n">
        <v>7484.6</v>
      </c>
      <c r="K24" s="52" t="n">
        <v>0</v>
      </c>
      <c r="L24" s="52" t="n">
        <v>0.7</v>
      </c>
      <c r="M24" s="52" t="n">
        <v>0</v>
      </c>
      <c r="N24" s="52" t="n">
        <v>7515.4</v>
      </c>
      <c r="O24" s="52" t="n">
        <v>15717.7</v>
      </c>
      <c r="P24" s="52" t="n">
        <v>3422</v>
      </c>
      <c r="Q24" s="52" t="n">
        <v>65392.3</v>
      </c>
      <c r="R24" s="52" t="n">
        <v>891.9</v>
      </c>
      <c r="S24" s="52" t="n">
        <v>0</v>
      </c>
      <c r="T24" s="52" t="n">
        <v>749.3</v>
      </c>
      <c r="U24" s="52" t="n">
        <v>2500</v>
      </c>
      <c r="V24" s="52" t="n">
        <v>6149.4</v>
      </c>
      <c r="W24" s="52" t="n">
        <f aca="false">SUM(F24:V24)</f>
        <v>1522629.23133233</v>
      </c>
      <c r="X24" s="55"/>
      <c r="Y24" s="55"/>
      <c r="Z24" s="96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474322.6</v>
      </c>
      <c r="C25" s="52" t="n">
        <v>346090.362086283</v>
      </c>
      <c r="D25" s="52" t="n">
        <f aca="false">+B25+C25</f>
        <v>1820412.96208628</v>
      </c>
      <c r="E25" s="52" t="n">
        <v>3316.7</v>
      </c>
      <c r="F25" s="52" t="n">
        <f aca="false">+D25+E25</f>
        <v>1823729.66208628</v>
      </c>
      <c r="G25" s="52" t="n">
        <v>192460.6</v>
      </c>
      <c r="H25" s="52" t="n">
        <v>247331.5</v>
      </c>
      <c r="I25" s="52" t="n">
        <v>1390.6</v>
      </c>
      <c r="J25" s="52" t="n">
        <v>11369.7</v>
      </c>
      <c r="K25" s="52" t="n">
        <v>0</v>
      </c>
      <c r="L25" s="52" t="n">
        <v>1</v>
      </c>
      <c r="M25" s="52" t="n">
        <v>0</v>
      </c>
      <c r="N25" s="52" t="n">
        <v>11416.5</v>
      </c>
      <c r="O25" s="52" t="n">
        <v>20342</v>
      </c>
      <c r="P25" s="52" t="n">
        <v>3500.9</v>
      </c>
      <c r="Q25" s="52" t="n">
        <v>58126.5</v>
      </c>
      <c r="R25" s="52" t="n">
        <v>1137.5</v>
      </c>
      <c r="S25" s="52" t="n">
        <v>0</v>
      </c>
      <c r="T25" s="52" t="n">
        <v>766.6</v>
      </c>
      <c r="U25" s="52" t="n">
        <v>2500</v>
      </c>
      <c r="V25" s="52" t="n">
        <v>9341.5</v>
      </c>
      <c r="W25" s="52" t="n">
        <f aca="false">SUM(F25:V25)</f>
        <v>2383414.56208628</v>
      </c>
      <c r="X25" s="55"/>
      <c r="Y25" s="55"/>
      <c r="Z25" s="96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387429.9</v>
      </c>
      <c r="C26" s="52" t="n">
        <v>218009.676904746</v>
      </c>
      <c r="D26" s="52" t="n">
        <f aca="false">+B26+C26</f>
        <v>1605439.57690475</v>
      </c>
      <c r="E26" s="52" t="n">
        <v>2508.3</v>
      </c>
      <c r="F26" s="52" t="n">
        <f aca="false">+D26+E26</f>
        <v>1607947.87690475</v>
      </c>
      <c r="G26" s="52" t="n">
        <v>63857.2</v>
      </c>
      <c r="H26" s="52" t="n">
        <v>218119.9</v>
      </c>
      <c r="I26" s="52" t="n">
        <v>1226.4</v>
      </c>
      <c r="J26" s="52" t="n">
        <v>10027.1</v>
      </c>
      <c r="K26" s="52" t="n">
        <v>0</v>
      </c>
      <c r="L26" s="52" t="n">
        <v>0.5</v>
      </c>
      <c r="M26" s="52" t="n">
        <v>0</v>
      </c>
      <c r="N26" s="52" t="n">
        <v>10068.3</v>
      </c>
      <c r="O26" s="52" t="n">
        <v>16146.9</v>
      </c>
      <c r="P26" s="52" t="n">
        <v>3243.3</v>
      </c>
      <c r="Q26" s="52" t="n">
        <v>53040.4</v>
      </c>
      <c r="R26" s="52" t="n">
        <v>896.6</v>
      </c>
      <c r="S26" s="52" t="n">
        <v>0</v>
      </c>
      <c r="T26" s="52" t="n">
        <v>710.2</v>
      </c>
      <c r="U26" s="52" t="n">
        <v>2200</v>
      </c>
      <c r="V26" s="52" t="n">
        <v>8238.3</v>
      </c>
      <c r="W26" s="52" t="n">
        <f aca="false">SUM(F26:V26)</f>
        <v>1995722.97690475</v>
      </c>
      <c r="X26" s="55"/>
      <c r="Y26" s="55"/>
      <c r="Z26" s="96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1060679.6</v>
      </c>
      <c r="C27" s="52" t="n">
        <v>133530.927104156</v>
      </c>
      <c r="D27" s="52" t="n">
        <f aca="false">+B27+C27</f>
        <v>1194210.52710416</v>
      </c>
      <c r="E27" s="52" t="n">
        <v>1575.1</v>
      </c>
      <c r="F27" s="52" t="n">
        <f aca="false">+D27+E27</f>
        <v>1195785.62710416</v>
      </c>
      <c r="G27" s="52" t="n">
        <v>31093.9</v>
      </c>
      <c r="H27" s="52" t="n">
        <v>147278</v>
      </c>
      <c r="I27" s="52" t="n">
        <v>828.1</v>
      </c>
      <c r="J27" s="52" t="n">
        <v>6770.4</v>
      </c>
      <c r="K27" s="52" t="n">
        <v>0</v>
      </c>
      <c r="L27" s="52" t="n">
        <v>0.4</v>
      </c>
      <c r="M27" s="52" t="n">
        <v>0</v>
      </c>
      <c r="N27" s="52" t="n">
        <v>6798.1</v>
      </c>
      <c r="O27" s="52" t="n">
        <v>13729.2</v>
      </c>
      <c r="P27" s="52" t="n">
        <v>3177.2</v>
      </c>
      <c r="Q27" s="52" t="n">
        <v>53040.4</v>
      </c>
      <c r="R27" s="52" t="n">
        <v>993.8</v>
      </c>
      <c r="S27" s="52" t="n">
        <v>0</v>
      </c>
      <c r="T27" s="52" t="n">
        <v>695.7</v>
      </c>
      <c r="U27" s="52" t="n">
        <v>2200</v>
      </c>
      <c r="V27" s="52" t="n">
        <v>5562.5</v>
      </c>
      <c r="W27" s="52" t="n">
        <f aca="false">SUM(F27:V27)</f>
        <v>1467953.32710416</v>
      </c>
      <c r="X27" s="55"/>
      <c r="Y27" s="55"/>
      <c r="Z27" s="96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682074.3</v>
      </c>
      <c r="C28" s="52" t="n">
        <v>69036.3976865029</v>
      </c>
      <c r="D28" s="52" t="n">
        <f aca="false">+B28+C28</f>
        <v>751110.697686503</v>
      </c>
      <c r="E28" s="52" t="n">
        <v>708.3</v>
      </c>
      <c r="F28" s="52" t="n">
        <f aca="false">+D28+E28</f>
        <v>751818.997686503</v>
      </c>
      <c r="G28" s="52" t="n">
        <v>17419.4</v>
      </c>
      <c r="H28" s="52" t="n">
        <v>102049.3</v>
      </c>
      <c r="I28" s="52" t="n">
        <v>573.8</v>
      </c>
      <c r="J28" s="52" t="n">
        <v>4691.2</v>
      </c>
      <c r="K28" s="52" t="n">
        <v>424</v>
      </c>
      <c r="L28" s="52" t="n">
        <v>0.4</v>
      </c>
      <c r="M28" s="52" t="n">
        <v>4646.4</v>
      </c>
      <c r="N28" s="52" t="n">
        <v>4710.5</v>
      </c>
      <c r="O28" s="52" t="n">
        <v>15332.3</v>
      </c>
      <c r="P28" s="52" t="n">
        <v>4470.5</v>
      </c>
      <c r="Q28" s="52" t="n">
        <v>46501.2</v>
      </c>
      <c r="R28" s="52" t="n">
        <v>3040.8</v>
      </c>
      <c r="S28" s="52" t="n">
        <v>0</v>
      </c>
      <c r="T28" s="52" t="n">
        <v>978.9</v>
      </c>
      <c r="U28" s="52" t="n">
        <v>3000</v>
      </c>
      <c r="V28" s="52" t="n">
        <v>3854.4</v>
      </c>
      <c r="W28" s="52" t="n">
        <f aca="false">SUM(F28:V28)</f>
        <v>963512.097686503</v>
      </c>
      <c r="X28" s="55"/>
      <c r="Y28" s="55"/>
      <c r="Z28" s="96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4169027.1</v>
      </c>
      <c r="C29" s="52" t="n">
        <v>597709.864180507</v>
      </c>
      <c r="D29" s="52" t="n">
        <f aca="false">+B29+C29</f>
        <v>4766736.96418051</v>
      </c>
      <c r="E29" s="52" t="n">
        <v>11290.8</v>
      </c>
      <c r="F29" s="52" t="n">
        <f aca="false">+D29+E29</f>
        <v>4778027.76418051</v>
      </c>
      <c r="G29" s="52" t="n">
        <v>206389.5</v>
      </c>
      <c r="H29" s="52" t="n">
        <v>587799.9</v>
      </c>
      <c r="I29" s="52" t="n">
        <v>3242.5</v>
      </c>
      <c r="J29" s="52" t="n">
        <v>27002.9</v>
      </c>
      <c r="K29" s="52" t="n">
        <v>5824.2</v>
      </c>
      <c r="L29" s="52" t="n">
        <v>1.8</v>
      </c>
      <c r="M29" s="52" t="n">
        <v>63907.9</v>
      </c>
      <c r="N29" s="52" t="n">
        <v>27111.6</v>
      </c>
      <c r="O29" s="52" t="n">
        <v>42248.4</v>
      </c>
      <c r="P29" s="52" t="n">
        <v>2816.8</v>
      </c>
      <c r="Q29" s="52" t="n">
        <v>83622.6</v>
      </c>
      <c r="R29" s="52" t="n">
        <v>732.5</v>
      </c>
      <c r="S29" s="52" t="n">
        <v>0</v>
      </c>
      <c r="T29" s="52" t="n">
        <v>616.8</v>
      </c>
      <c r="U29" s="52" t="n">
        <v>500</v>
      </c>
      <c r="V29" s="52" t="n">
        <v>22194</v>
      </c>
      <c r="W29" s="52" t="n">
        <f aca="false">SUM(F29:V29)</f>
        <v>5852039.16418051</v>
      </c>
      <c r="X29" s="55"/>
      <c r="Y29" s="55"/>
      <c r="Z29" s="96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646089.9</v>
      </c>
      <c r="C30" s="52" t="n">
        <v>316114.031511882</v>
      </c>
      <c r="D30" s="52" t="n">
        <f aca="false">+B30+C30</f>
        <v>1962203.93151188</v>
      </c>
      <c r="E30" s="52" t="n">
        <v>2633.3</v>
      </c>
      <c r="F30" s="52" t="n">
        <f aca="false">+D30+E30</f>
        <v>1964837.23151188</v>
      </c>
      <c r="G30" s="52" t="n">
        <v>133218.7</v>
      </c>
      <c r="H30" s="52" t="n">
        <v>266595</v>
      </c>
      <c r="I30" s="52" t="n">
        <v>1499</v>
      </c>
      <c r="J30" s="52" t="n">
        <v>12255.3</v>
      </c>
      <c r="K30" s="52" t="n">
        <v>0</v>
      </c>
      <c r="L30" s="52" t="n">
        <v>0.9</v>
      </c>
      <c r="M30" s="52" t="n">
        <v>0</v>
      </c>
      <c r="N30" s="52" t="n">
        <v>12305.7</v>
      </c>
      <c r="O30" s="52" t="n">
        <v>24423</v>
      </c>
      <c r="P30" s="52" t="n">
        <v>3755.7</v>
      </c>
      <c r="Q30" s="52" t="n">
        <v>62486</v>
      </c>
      <c r="R30" s="52" t="n">
        <v>894.1</v>
      </c>
      <c r="S30" s="52" t="n">
        <v>0</v>
      </c>
      <c r="T30" s="52" t="n">
        <v>822.4</v>
      </c>
      <c r="U30" s="52" t="n">
        <v>2200</v>
      </c>
      <c r="V30" s="52" t="n">
        <v>10069.1</v>
      </c>
      <c r="W30" s="52" t="n">
        <f aca="false">SUM(F30:V30)</f>
        <v>2495362.13151188</v>
      </c>
      <c r="X30" s="55"/>
      <c r="Y30" s="55"/>
      <c r="Z30" s="96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880715.8</v>
      </c>
      <c r="C31" s="52" t="n">
        <v>378791.813621993</v>
      </c>
      <c r="D31" s="52" t="n">
        <f aca="false">+B31+C31</f>
        <v>2259507.61362199</v>
      </c>
      <c r="E31" s="52" t="n">
        <v>4650</v>
      </c>
      <c r="F31" s="52" t="n">
        <f aca="false">+D31+E31</f>
        <v>2264157.61362199</v>
      </c>
      <c r="G31" s="52" t="n">
        <v>160080.5</v>
      </c>
      <c r="H31" s="52" t="n">
        <v>306984.9</v>
      </c>
      <c r="I31" s="52" t="n">
        <v>1726.1</v>
      </c>
      <c r="J31" s="52" t="n">
        <v>14112.2</v>
      </c>
      <c r="K31" s="52" t="n">
        <v>0</v>
      </c>
      <c r="L31" s="52" t="n">
        <v>0.8</v>
      </c>
      <c r="M31" s="52" t="n">
        <v>0</v>
      </c>
      <c r="N31" s="52" t="n">
        <v>14170.1</v>
      </c>
      <c r="O31" s="52" t="n">
        <v>19730.6</v>
      </c>
      <c r="P31" s="52" t="n">
        <v>2892.7</v>
      </c>
      <c r="Q31" s="52" t="n">
        <v>61032.8</v>
      </c>
      <c r="R31" s="52" t="n">
        <v>602.8</v>
      </c>
      <c r="S31" s="52" t="n">
        <v>0</v>
      </c>
      <c r="T31" s="52" t="n">
        <v>633.4</v>
      </c>
      <c r="U31" s="52" t="n">
        <v>2200</v>
      </c>
      <c r="V31" s="52" t="n">
        <v>11594.7</v>
      </c>
      <c r="W31" s="52" t="n">
        <f aca="false">SUM(F31:V31)</f>
        <v>2859919.21362199</v>
      </c>
      <c r="X31" s="55"/>
      <c r="Y31" s="55"/>
      <c r="Z31" s="96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554270.7</v>
      </c>
      <c r="C32" s="52" t="n">
        <v>31793.0778819421</v>
      </c>
      <c r="D32" s="52" t="n">
        <f aca="false">+B32+C32</f>
        <v>586063.777881942</v>
      </c>
      <c r="E32" s="52" t="n">
        <v>1000</v>
      </c>
      <c r="F32" s="52" t="n">
        <f aca="false">+D32+E32</f>
        <v>587063.777881942</v>
      </c>
      <c r="G32" s="52" t="n">
        <v>12165.3</v>
      </c>
      <c r="H32" s="52" t="n">
        <v>79585.5</v>
      </c>
      <c r="I32" s="52" t="n">
        <v>447.5</v>
      </c>
      <c r="J32" s="52" t="n">
        <v>3658.4</v>
      </c>
      <c r="K32" s="52" t="n">
        <v>37.6</v>
      </c>
      <c r="L32" s="52" t="n">
        <v>0.2</v>
      </c>
      <c r="M32" s="52" t="n">
        <v>412.1</v>
      </c>
      <c r="N32" s="52" t="n">
        <v>3673.6</v>
      </c>
      <c r="O32" s="52" t="n">
        <v>9835.2</v>
      </c>
      <c r="P32" s="52" t="n">
        <v>3287.6</v>
      </c>
      <c r="Q32" s="52" t="n">
        <v>38508.8</v>
      </c>
      <c r="R32" s="52" t="n">
        <v>724.1</v>
      </c>
      <c r="S32" s="52" t="n">
        <v>0</v>
      </c>
      <c r="T32" s="52" t="n">
        <v>719.9</v>
      </c>
      <c r="U32" s="52" t="n">
        <v>3000</v>
      </c>
      <c r="V32" s="52" t="n">
        <v>3005.9</v>
      </c>
      <c r="W32" s="52" t="n">
        <f aca="false">SUM(F32:V32)</f>
        <v>746125.477881942</v>
      </c>
      <c r="X32" s="55"/>
      <c r="Y32" s="55"/>
      <c r="Z32" s="96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f aca="false">SUM(B10:B32)</f>
        <v>40425463.6</v>
      </c>
      <c r="C33" s="58" t="n">
        <f aca="false">SUM(C10:C32)</f>
        <v>8603206.87485348</v>
      </c>
      <c r="D33" s="58" t="n">
        <f aca="false">SUM(D10:D32)</f>
        <v>49028670.4748535</v>
      </c>
      <c r="E33" s="58" t="n">
        <f aca="false">SUM(E10:E32)</f>
        <v>107015.8</v>
      </c>
      <c r="F33" s="58" t="n">
        <f aca="false">SUM(F10:F32)</f>
        <v>49135686.2748535</v>
      </c>
      <c r="G33" s="58" t="n">
        <f aca="false">SUM(G10:G32)</f>
        <v>2046405.9</v>
      </c>
      <c r="H33" s="58" t="n">
        <f aca="false">SUM(H10:H32)</f>
        <v>5119310</v>
      </c>
      <c r="I33" s="58" t="n">
        <f aca="false">SUM(I10:I32)</f>
        <v>36666.7</v>
      </c>
      <c r="J33" s="58" t="n">
        <f aca="false">SUM(J10:J32)</f>
        <v>300450.8</v>
      </c>
      <c r="K33" s="58" t="n">
        <f aca="false">SUM(K10:K32)</f>
        <v>35072.8</v>
      </c>
      <c r="L33" s="58" t="n">
        <f aca="false">SUM(L10:L32)</f>
        <v>23.7</v>
      </c>
      <c r="M33" s="58" t="n">
        <f aca="false">SUM(M10:M32)</f>
        <v>384441.5</v>
      </c>
      <c r="N33" s="58" t="n">
        <f aca="false">SUM(N10:N32)</f>
        <v>301651.2</v>
      </c>
      <c r="O33" s="58" t="n">
        <f aca="false">SUM(O10:O32)</f>
        <v>603235.5</v>
      </c>
      <c r="P33" s="58" t="n">
        <f aca="false">SUM(P10:P32)</f>
        <v>82651.6</v>
      </c>
      <c r="Q33" s="58" t="n">
        <f aca="false">SUM(Q10:Q32)</f>
        <v>1436751</v>
      </c>
      <c r="R33" s="58" t="n">
        <f aca="false">SUM(R10:R32)</f>
        <v>27367.5</v>
      </c>
      <c r="S33" s="58" t="n">
        <f aca="false">SUM(S10:S32)</f>
        <v>0</v>
      </c>
      <c r="T33" s="58" t="n">
        <f aca="false">SUM(T10:T32)</f>
        <v>18248.9</v>
      </c>
      <c r="U33" s="58" t="n">
        <f aca="false">SUM(U10:U32)</f>
        <v>45800</v>
      </c>
      <c r="V33" s="58" t="n">
        <f aca="false">SUM(V10:V32)</f>
        <v>246852.3</v>
      </c>
      <c r="W33" s="58" t="n">
        <f aca="false">SUM(W10:W32)</f>
        <v>59820615.6748535</v>
      </c>
      <c r="X33" s="61"/>
      <c r="Y33" s="62"/>
      <c r="Z33" s="96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664454.8</v>
      </c>
      <c r="C34" s="52" t="n">
        <v>480529.662844209</v>
      </c>
      <c r="D34" s="52" t="n">
        <f aca="false">+B34+C34</f>
        <v>3144984.46284421</v>
      </c>
      <c r="E34" s="52" t="n">
        <v>0</v>
      </c>
      <c r="F34" s="52" t="n">
        <f aca="false">+D34+E34</f>
        <v>3144984.46284421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.8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8891.1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SUM(F34:V34)</f>
        <v>3163876.36284421</v>
      </c>
      <c r="X34" s="55"/>
      <c r="Y34" s="55"/>
      <c r="Z34" s="96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f aca="false">+B35+C35</f>
        <v>45800</v>
      </c>
      <c r="E35" s="52" t="n">
        <v>0</v>
      </c>
      <c r="F35" s="52" t="n">
        <f aca="false">+D35+E35</f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/>
      <c r="X35" s="55"/>
      <c r="Y35" s="55"/>
      <c r="Z35" s="96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31776923.3</v>
      </c>
      <c r="C36" s="52" t="n">
        <v>0</v>
      </c>
      <c r="D36" s="52" t="n">
        <f aca="false">+B36+C36</f>
        <v>31776923.3</v>
      </c>
      <c r="E36" s="52" t="n">
        <v>0</v>
      </c>
      <c r="F36" s="52" t="n">
        <f aca="false">+D36+E36</f>
        <v>31776923.3</v>
      </c>
      <c r="G36" s="52" t="n">
        <v>0</v>
      </c>
      <c r="H36" s="52" t="n">
        <v>0</v>
      </c>
      <c r="I36" s="52" t="n">
        <v>0</v>
      </c>
      <c r="J36" s="52" t="n">
        <v>217624.3</v>
      </c>
      <c r="K36" s="52" t="n">
        <v>0</v>
      </c>
      <c r="L36" s="52" t="n">
        <v>11.8</v>
      </c>
      <c r="M36" s="52" t="n">
        <v>0</v>
      </c>
      <c r="N36" s="52" t="n">
        <v>0</v>
      </c>
      <c r="O36" s="52" t="n">
        <v>1003373.9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SUM(F36:V36)</f>
        <v>32997933.3</v>
      </c>
      <c r="X36" s="55"/>
      <c r="Y36" s="55"/>
      <c r="Z36" s="96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7352283</v>
      </c>
      <c r="C37" s="52" t="n">
        <v>0</v>
      </c>
      <c r="D37" s="52" t="n">
        <f aca="false">+B37+C37</f>
        <v>7352283</v>
      </c>
      <c r="E37" s="52" t="n">
        <v>0</v>
      </c>
      <c r="F37" s="52" t="n">
        <f aca="false">+D37+E37</f>
        <v>7352283</v>
      </c>
      <c r="G37" s="52" t="n">
        <v>10208499.3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5727747.4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574704.9</v>
      </c>
      <c r="W37" s="52" t="n">
        <f aca="false">SUM(F37:V37)</f>
        <v>23873234.6</v>
      </c>
      <c r="X37" s="55"/>
      <c r="Y37" s="55"/>
      <c r="Z37" s="96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838662.5</v>
      </c>
      <c r="C38" s="52" t="n">
        <v>0</v>
      </c>
      <c r="D38" s="52" t="n">
        <f aca="false">+B38+C38</f>
        <v>838662.5</v>
      </c>
      <c r="E38" s="52" t="n">
        <v>0</v>
      </c>
      <c r="F38" s="52" t="n">
        <f aca="false">+D38+E38</f>
        <v>838662.5</v>
      </c>
      <c r="G38" s="52" t="n">
        <v>1020849.9</v>
      </c>
      <c r="H38" s="52" t="n">
        <v>0</v>
      </c>
      <c r="I38" s="52" t="n">
        <v>1670</v>
      </c>
      <c r="J38" s="52" t="n">
        <v>5226.3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SUM(F38:V38)</f>
        <v>1866408.7</v>
      </c>
      <c r="X38" s="55"/>
      <c r="Y38" s="55"/>
      <c r="Z38" s="96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f aca="false">+SUM(B33:B38)</f>
        <v>83103587.2</v>
      </c>
      <c r="C39" s="58" t="n">
        <f aca="false">+SUM(C33:C38)</f>
        <v>9083736.53769769</v>
      </c>
      <c r="D39" s="58" t="n">
        <f aca="false">+SUM(D33:D38)</f>
        <v>92187323.7376977</v>
      </c>
      <c r="E39" s="58" t="n">
        <f aca="false">+SUM(E33:E38)</f>
        <v>107015.8</v>
      </c>
      <c r="F39" s="58" t="n">
        <f aca="false">+SUM(F33:F38)</f>
        <v>92294339.5376977</v>
      </c>
      <c r="G39" s="58" t="n">
        <f aca="false">+SUM(G33:G38)</f>
        <v>13275755.1</v>
      </c>
      <c r="H39" s="58" t="n">
        <f aca="false">+SUM(H33:H38)</f>
        <v>5119310</v>
      </c>
      <c r="I39" s="58" t="n">
        <f aca="false">+SUM(I33:I38)</f>
        <v>48336.7</v>
      </c>
      <c r="J39" s="58" t="n">
        <f aca="false">+SUM(J33:J38)</f>
        <v>523301.4</v>
      </c>
      <c r="K39" s="58" t="n">
        <f aca="false">+SUM(K33:K38)</f>
        <v>35072.8</v>
      </c>
      <c r="L39" s="58" t="n">
        <f aca="false">+SUM(L33:L38)</f>
        <v>36.3</v>
      </c>
      <c r="M39" s="58" t="n">
        <f aca="false">+SUM(M33:M38)</f>
        <v>6112188.9</v>
      </c>
      <c r="N39" s="58" t="n">
        <f aca="false">+SUM(N33:N38)</f>
        <v>301651.2</v>
      </c>
      <c r="O39" s="58" t="n">
        <f aca="false">+SUM(O33:O38)</f>
        <v>1606609.4</v>
      </c>
      <c r="P39" s="58" t="n">
        <f aca="false">+SUM(P33:P38)</f>
        <v>82651.6</v>
      </c>
      <c r="Q39" s="58" t="n">
        <f aca="false">+SUM(Q33:Q38)</f>
        <v>1455642.1</v>
      </c>
      <c r="R39" s="58" t="n">
        <f aca="false">+SUM(R33:R38)</f>
        <v>27367.5</v>
      </c>
      <c r="S39" s="58" t="n">
        <f aca="false">+SUM(S33:S38)</f>
        <v>0</v>
      </c>
      <c r="T39" s="58" t="n">
        <f aca="false">+SUM(T33:T38)</f>
        <v>18248.9</v>
      </c>
      <c r="U39" s="58" t="n">
        <f aca="false">+SUM(U33:U38)</f>
        <v>45800</v>
      </c>
      <c r="V39" s="58" t="n">
        <f aca="false">+SUM(V33:V38)</f>
        <v>821557.2</v>
      </c>
      <c r="W39" s="58" t="n">
        <f aca="false">+SUM(W33:W38)</f>
        <v>121722068.637698</v>
      </c>
      <c r="X39" s="62"/>
      <c r="Y39" s="62"/>
      <c r="Z39" s="96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32667197.9</v>
      </c>
      <c r="F44" s="72" t="s">
        <v>86</v>
      </c>
      <c r="G44" s="73" t="s">
        <v>87</v>
      </c>
      <c r="W44" s="97"/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49234355.3</v>
      </c>
      <c r="F45" s="74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4002139.1</v>
      </c>
      <c r="G46" s="73" t="s">
        <v>106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5081971</v>
      </c>
      <c r="G47" s="74" t="s">
        <v>107</v>
      </c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699441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70" t="n">
        <v>39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525904</v>
      </c>
    </row>
    <row r="51" s="71" customFormat="true" ht="54.95" hidden="false" customHeight="true" outlineLevel="0" collapsed="false">
      <c r="A51" s="75" t="s">
        <v>96</v>
      </c>
      <c r="B51" s="76"/>
      <c r="C51" s="76"/>
      <c r="D51" s="70" t="n">
        <v>83292.2376977205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f aca="false">SUM(D44:D51)</f>
        <v>92294339.5376977</v>
      </c>
      <c r="E52" s="95"/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7352283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f aca="false">+D52-D53-D54</f>
        <v>84896256.5376977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U56" s="82"/>
      <c r="V56" s="83" t="s">
        <v>101</v>
      </c>
      <c r="W56" s="84" t="s">
        <v>102</v>
      </c>
      <c r="X56" s="55"/>
      <c r="Y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U57" s="26"/>
      <c r="X57" s="87" t="s">
        <v>105</v>
      </c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36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8.1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true" hidden="false" outlineLevel="0" max="26" min="26" style="1" width="28.66"/>
    <col collapsed="false" customWidth="false" hidden="false" outlineLevel="0" max="257" min="27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8474245.9</v>
      </c>
      <c r="C10" s="52" t="n">
        <v>2942222.26456027</v>
      </c>
      <c r="D10" s="52" t="n">
        <f aca="false">+B10+C10</f>
        <v>11416468.1645603</v>
      </c>
      <c r="E10" s="52" t="n">
        <v>35008.4</v>
      </c>
      <c r="F10" s="52" t="n">
        <f aca="false">+D10+E10</f>
        <v>11451476.5645603</v>
      </c>
      <c r="G10" s="52" t="n">
        <v>0</v>
      </c>
      <c r="H10" s="52" t="n">
        <v>0</v>
      </c>
      <c r="I10" s="52" t="n">
        <v>7967.4</v>
      </c>
      <c r="J10" s="52" t="n">
        <v>524751.4</v>
      </c>
      <c r="K10" s="52" t="n">
        <v>124928</v>
      </c>
      <c r="L10" s="52" t="n">
        <v>7</v>
      </c>
      <c r="M10" s="52" t="n">
        <v>179164.5</v>
      </c>
      <c r="N10" s="52" t="n">
        <v>58513.5</v>
      </c>
      <c r="O10" s="52" t="n">
        <v>138209.6</v>
      </c>
      <c r="P10" s="52" t="n">
        <v>3484.7</v>
      </c>
      <c r="Q10" s="52" t="n">
        <v>188501.4</v>
      </c>
      <c r="R10" s="52" t="n">
        <v>2358.5</v>
      </c>
      <c r="S10" s="52"/>
      <c r="T10" s="52" t="n">
        <v>1656.7</v>
      </c>
      <c r="U10" s="52" t="n">
        <v>0</v>
      </c>
      <c r="V10" s="52" t="n">
        <v>53404.1</v>
      </c>
      <c r="W10" s="52" t="n">
        <f aca="false">SUM(F10:V10)</f>
        <v>12734423.3645603</v>
      </c>
      <c r="X10" s="55"/>
      <c r="Y10" s="55"/>
      <c r="Z10" s="96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1275669.4</v>
      </c>
      <c r="C11" s="52" t="n">
        <v>156240.2684484</v>
      </c>
      <c r="D11" s="52" t="n">
        <f aca="false">+B11+C11</f>
        <v>1431909.6684484</v>
      </c>
      <c r="E11" s="52" t="n">
        <v>1783.3</v>
      </c>
      <c r="F11" s="52" t="n">
        <f aca="false">+D11+E11</f>
        <v>1433692.9684484</v>
      </c>
      <c r="G11" s="52" t="n">
        <v>42242.4</v>
      </c>
      <c r="H11" s="52" t="n">
        <v>210444.6</v>
      </c>
      <c r="I11" s="52" t="n">
        <v>999.3</v>
      </c>
      <c r="J11" s="52" t="n">
        <v>65816.9</v>
      </c>
      <c r="K11" s="52" t="n">
        <v>0</v>
      </c>
      <c r="L11" s="52" t="n">
        <v>0.5</v>
      </c>
      <c r="M11" s="52" t="n">
        <v>0</v>
      </c>
      <c r="N11" s="52" t="n">
        <v>7339.2</v>
      </c>
      <c r="O11" s="52" t="n">
        <v>11580.5</v>
      </c>
      <c r="P11" s="52" t="n">
        <v>5252</v>
      </c>
      <c r="Q11" s="52" t="n">
        <v>27300.2</v>
      </c>
      <c r="R11" s="52" t="n">
        <v>2940.2</v>
      </c>
      <c r="S11" s="52"/>
      <c r="T11" s="52" t="n">
        <v>2497</v>
      </c>
      <c r="U11" s="52" t="n">
        <v>2200</v>
      </c>
      <c r="V11" s="52" t="n">
        <v>6698.3</v>
      </c>
      <c r="W11" s="52" t="n">
        <f aca="false">SUM(F11:V11)</f>
        <v>1819004.0684484</v>
      </c>
      <c r="X11" s="55"/>
      <c r="Y11" s="55"/>
      <c r="Z11" s="96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4401663.8</v>
      </c>
      <c r="C12" s="52" t="n">
        <v>672196.503789628</v>
      </c>
      <c r="D12" s="52" t="n">
        <f aca="false">+B12+C12</f>
        <v>5073860.30378963</v>
      </c>
      <c r="E12" s="52" t="n">
        <v>10441.7</v>
      </c>
      <c r="F12" s="52" t="n">
        <f aca="false">+D12+E12</f>
        <v>5084302.00378963</v>
      </c>
      <c r="G12" s="52" t="n">
        <v>227697</v>
      </c>
      <c r="H12" s="52" t="n">
        <v>678415</v>
      </c>
      <c r="I12" s="52" t="n">
        <v>3221.5</v>
      </c>
      <c r="J12" s="52" t="n">
        <v>212179</v>
      </c>
      <c r="K12" s="52" t="n">
        <v>42663.4</v>
      </c>
      <c r="L12" s="52" t="n">
        <v>1.9</v>
      </c>
      <c r="M12" s="52" t="n">
        <v>61185.5</v>
      </c>
      <c r="N12" s="52" t="n">
        <v>23659.6</v>
      </c>
      <c r="O12" s="52" t="n">
        <v>40609.8</v>
      </c>
      <c r="P12" s="52" t="n">
        <v>3484.7</v>
      </c>
      <c r="Q12" s="52" t="n">
        <v>73450.5</v>
      </c>
      <c r="R12" s="52" t="n">
        <v>2149.8</v>
      </c>
      <c r="S12" s="52"/>
      <c r="T12" s="52" t="n">
        <v>1656.7</v>
      </c>
      <c r="U12" s="52" t="n">
        <v>500</v>
      </c>
      <c r="V12" s="52" t="n">
        <v>21593.7</v>
      </c>
      <c r="W12" s="52" t="n">
        <f aca="false">SUM(F12:V12)</f>
        <v>6476770.10378963</v>
      </c>
      <c r="X12" s="55"/>
      <c r="Y12" s="55"/>
      <c r="Z12" s="96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639172.7</v>
      </c>
      <c r="C13" s="52" t="n">
        <v>293404.690167635</v>
      </c>
      <c r="D13" s="52" t="n">
        <f aca="false">+B13+C13</f>
        <v>1932577.39016764</v>
      </c>
      <c r="E13" s="52" t="n">
        <v>3216.7</v>
      </c>
      <c r="F13" s="52" t="n">
        <f aca="false">+D13+E13</f>
        <v>1935794.09016764</v>
      </c>
      <c r="G13" s="52" t="n">
        <v>155517.7</v>
      </c>
      <c r="H13" s="52" t="n">
        <v>284027.7</v>
      </c>
      <c r="I13" s="52" t="n">
        <v>1348.7</v>
      </c>
      <c r="J13" s="52" t="n">
        <v>88829.8</v>
      </c>
      <c r="K13" s="52" t="n">
        <v>13641.8</v>
      </c>
      <c r="L13" s="52" t="n">
        <v>0.9</v>
      </c>
      <c r="M13" s="52" t="n">
        <v>19564.3</v>
      </c>
      <c r="N13" s="52" t="n">
        <v>9905.2</v>
      </c>
      <c r="O13" s="52" t="n">
        <v>16004.5</v>
      </c>
      <c r="P13" s="52" t="n">
        <v>4411.6</v>
      </c>
      <c r="Q13" s="52" t="n">
        <v>64350.5</v>
      </c>
      <c r="R13" s="52" t="n">
        <v>3016</v>
      </c>
      <c r="S13" s="52"/>
      <c r="T13" s="52" t="n">
        <v>2097.4</v>
      </c>
      <c r="U13" s="52" t="n">
        <v>1500</v>
      </c>
      <c r="V13" s="52" t="n">
        <v>9040.3</v>
      </c>
      <c r="W13" s="52" t="n">
        <f aca="false">SUM(F13:V13)</f>
        <v>2609050.49016764</v>
      </c>
      <c r="X13" s="55"/>
      <c r="Y13" s="55"/>
      <c r="Z13" s="96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2258269</v>
      </c>
      <c r="C14" s="52" t="n">
        <v>335189.878241046</v>
      </c>
      <c r="D14" s="52" t="n">
        <f aca="false">+B14+C14</f>
        <v>2593458.87824105</v>
      </c>
      <c r="E14" s="52" t="n">
        <v>2800</v>
      </c>
      <c r="F14" s="52" t="n">
        <f aca="false">+D14+E14</f>
        <v>2596258.87824105</v>
      </c>
      <c r="G14" s="52" t="n">
        <v>193886.1</v>
      </c>
      <c r="H14" s="52" t="n">
        <v>381151.4</v>
      </c>
      <c r="I14" s="52" t="n">
        <v>1809.9</v>
      </c>
      <c r="J14" s="52" t="n">
        <v>119206.8</v>
      </c>
      <c r="K14" s="52" t="n">
        <v>10724.8</v>
      </c>
      <c r="L14" s="52" t="n">
        <v>1.1</v>
      </c>
      <c r="M14" s="52" t="n">
        <v>15380.8</v>
      </c>
      <c r="N14" s="52" t="n">
        <v>13292.6</v>
      </c>
      <c r="O14" s="52" t="n">
        <v>21069.6</v>
      </c>
      <c r="P14" s="52" t="n">
        <v>4685.5</v>
      </c>
      <c r="Q14" s="52" t="n">
        <v>59800.4</v>
      </c>
      <c r="R14" s="52" t="n">
        <v>3064.4</v>
      </c>
      <c r="S14" s="52"/>
      <c r="T14" s="52" t="n">
        <v>2227.7</v>
      </c>
      <c r="U14" s="52" t="n">
        <v>500</v>
      </c>
      <c r="V14" s="52" t="n">
        <v>12131.9</v>
      </c>
      <c r="W14" s="52" t="n">
        <f aca="false">SUM(F14:V14)</f>
        <v>3435191.87824105</v>
      </c>
      <c r="X14" s="55"/>
      <c r="Y14" s="55"/>
      <c r="Z14" s="96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675031.9</v>
      </c>
      <c r="C15" s="52" t="n">
        <v>137164.421719235</v>
      </c>
      <c r="D15" s="52" t="n">
        <f aca="false">+B15+C15</f>
        <v>812196.321719235</v>
      </c>
      <c r="E15" s="52" t="n">
        <v>2016.7</v>
      </c>
      <c r="F15" s="52" t="n">
        <f aca="false">+D15+E15</f>
        <v>814213.021719235</v>
      </c>
      <c r="G15" s="52" t="n">
        <v>42127.2</v>
      </c>
      <c r="H15" s="52" t="n">
        <v>119225.8</v>
      </c>
      <c r="I15" s="52" t="n">
        <v>573.8</v>
      </c>
      <c r="J15" s="52" t="n">
        <v>37718.7</v>
      </c>
      <c r="K15" s="52" t="n">
        <v>4187.3</v>
      </c>
      <c r="L15" s="52" t="n">
        <v>0.5</v>
      </c>
      <c r="M15" s="52" t="n">
        <v>5949</v>
      </c>
      <c r="N15" s="52" t="n">
        <v>4171.2</v>
      </c>
      <c r="O15" s="52" t="n">
        <v>17442</v>
      </c>
      <c r="P15" s="52" t="n">
        <v>4912.7</v>
      </c>
      <c r="Q15" s="52" t="n">
        <v>41177</v>
      </c>
      <c r="R15" s="52" t="n">
        <v>5048.3</v>
      </c>
      <c r="S15" s="52"/>
      <c r="T15" s="52" t="n">
        <v>2335.7</v>
      </c>
      <c r="U15" s="52" t="n">
        <v>3000</v>
      </c>
      <c r="V15" s="52" t="n">
        <v>3795.7</v>
      </c>
      <c r="W15" s="52" t="n">
        <f aca="false">SUM(F15:V15)</f>
        <v>1105877.92171924</v>
      </c>
      <c r="X15" s="55"/>
      <c r="Y15" s="55"/>
      <c r="Z15" s="96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2240438.8</v>
      </c>
      <c r="C16" s="52" t="n">
        <v>297946.558436485</v>
      </c>
      <c r="D16" s="52" t="n">
        <f aca="false">+B16+C16</f>
        <v>2538385.35843649</v>
      </c>
      <c r="E16" s="52" t="n">
        <v>5624.9</v>
      </c>
      <c r="F16" s="52" t="n">
        <f aca="false">+D16+E16</f>
        <v>2544010.25843649</v>
      </c>
      <c r="G16" s="52" t="n">
        <v>113153</v>
      </c>
      <c r="H16" s="52" t="n">
        <v>373058.8</v>
      </c>
      <c r="I16" s="52" t="n">
        <v>1771.5</v>
      </c>
      <c r="J16" s="52" t="n">
        <v>116675.4</v>
      </c>
      <c r="K16" s="52" t="n">
        <v>18514.9</v>
      </c>
      <c r="L16" s="52" t="n">
        <v>0.9</v>
      </c>
      <c r="M16" s="52" t="n">
        <v>26553.2</v>
      </c>
      <c r="N16" s="52" t="n">
        <v>13010.1</v>
      </c>
      <c r="O16" s="52" t="n">
        <v>20301.8</v>
      </c>
      <c r="P16" s="52" t="n">
        <v>3996</v>
      </c>
      <c r="Q16" s="52" t="n">
        <v>50700.4</v>
      </c>
      <c r="R16" s="52" t="n">
        <v>3087.9</v>
      </c>
      <c r="S16" s="52"/>
      <c r="T16" s="52" t="n">
        <v>1917.1</v>
      </c>
      <c r="U16" s="52" t="n">
        <v>1800</v>
      </c>
      <c r="V16" s="52" t="n">
        <v>11874.1</v>
      </c>
      <c r="W16" s="52" t="n">
        <f aca="false">SUM(F16:V16)</f>
        <v>3300425.35843649</v>
      </c>
      <c r="X16" s="55"/>
      <c r="Y16" s="55"/>
      <c r="Z16" s="96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694498.6</v>
      </c>
      <c r="C17" s="52" t="n">
        <v>198025.45652181</v>
      </c>
      <c r="D17" s="52" t="n">
        <f aca="false">+B17+C17</f>
        <v>1892524.05652181</v>
      </c>
      <c r="E17" s="52" t="n">
        <v>1725.1</v>
      </c>
      <c r="F17" s="52" t="n">
        <f aca="false">+D17+E17</f>
        <v>1894249.15652181</v>
      </c>
      <c r="G17" s="52" t="n">
        <v>106407.6</v>
      </c>
      <c r="H17" s="52" t="n">
        <v>278141.1</v>
      </c>
      <c r="I17" s="52" t="n">
        <v>1320.8</v>
      </c>
      <c r="J17" s="52" t="n">
        <v>86988.8</v>
      </c>
      <c r="K17" s="52" t="n">
        <v>4995.8</v>
      </c>
      <c r="L17" s="52" t="n">
        <v>0.6</v>
      </c>
      <c r="M17" s="52" t="n">
        <v>7164.7</v>
      </c>
      <c r="N17" s="52" t="n">
        <v>9700</v>
      </c>
      <c r="O17" s="52" t="n">
        <v>13428.3</v>
      </c>
      <c r="P17" s="52" t="n">
        <v>5414.4</v>
      </c>
      <c r="Q17" s="52" t="n">
        <v>52000.4</v>
      </c>
      <c r="R17" s="52" t="n">
        <v>3270.4</v>
      </c>
      <c r="S17" s="52"/>
      <c r="T17" s="52" t="n">
        <v>2574.2</v>
      </c>
      <c r="U17" s="52" t="n">
        <v>2200</v>
      </c>
      <c r="V17" s="52" t="n">
        <v>8853</v>
      </c>
      <c r="W17" s="52" t="n">
        <f aca="false">SUM(F17:V17)</f>
        <v>2476709.25652181</v>
      </c>
      <c r="X17" s="55"/>
      <c r="Y17" s="55"/>
      <c r="Z17" s="96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1287119.7</v>
      </c>
      <c r="C18" s="52" t="n">
        <v>189850.093637883</v>
      </c>
      <c r="D18" s="52" t="n">
        <f aca="false">+B18+C18</f>
        <v>1476969.79363788</v>
      </c>
      <c r="E18" s="52" t="n">
        <v>2775</v>
      </c>
      <c r="F18" s="52" t="n">
        <f aca="false">+D18+E18</f>
        <v>1479744.79363788</v>
      </c>
      <c r="G18" s="52" t="n">
        <v>96696.5</v>
      </c>
      <c r="H18" s="52" t="n">
        <v>217068.6</v>
      </c>
      <c r="I18" s="52" t="n">
        <v>1030.8</v>
      </c>
      <c r="J18" s="52" t="n">
        <v>67888.1</v>
      </c>
      <c r="K18" s="52" t="n">
        <v>0</v>
      </c>
      <c r="L18" s="52" t="n">
        <v>0.6</v>
      </c>
      <c r="M18" s="52" t="n">
        <v>0</v>
      </c>
      <c r="N18" s="52" t="n">
        <v>7569.9</v>
      </c>
      <c r="O18" s="52" t="n">
        <v>12603</v>
      </c>
      <c r="P18" s="52" t="n">
        <v>4369.2</v>
      </c>
      <c r="Q18" s="52" t="n">
        <v>39000.3</v>
      </c>
      <c r="R18" s="52" t="n">
        <v>3070.7</v>
      </c>
      <c r="S18" s="52"/>
      <c r="T18" s="52" t="n">
        <v>2077.3</v>
      </c>
      <c r="U18" s="52" t="n">
        <v>2200</v>
      </c>
      <c r="V18" s="52" t="n">
        <v>6908.9</v>
      </c>
      <c r="W18" s="52" t="n">
        <f aca="false">SUM(F18:V18)</f>
        <v>1940228.69363788</v>
      </c>
      <c r="X18" s="55"/>
      <c r="Y18" s="55"/>
      <c r="Z18" s="96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857677.5</v>
      </c>
      <c r="C19" s="52" t="n">
        <v>103554.596529754</v>
      </c>
      <c r="D19" s="52" t="n">
        <f aca="false">+B19+C19</f>
        <v>961232.096529754</v>
      </c>
      <c r="E19" s="52" t="n">
        <v>1600</v>
      </c>
      <c r="F19" s="52" t="n">
        <f aca="false">+D19+E19</f>
        <v>962832.096529754</v>
      </c>
      <c r="G19" s="52" t="n">
        <v>14691.1</v>
      </c>
      <c r="H19" s="52" t="n">
        <v>146266.9</v>
      </c>
      <c r="I19" s="52" t="n">
        <v>681.3</v>
      </c>
      <c r="J19" s="52" t="n">
        <v>45744.4</v>
      </c>
      <c r="K19" s="52" t="n">
        <v>3684.1</v>
      </c>
      <c r="L19" s="52" t="n">
        <v>0.5</v>
      </c>
      <c r="M19" s="52" t="n">
        <v>5287.4</v>
      </c>
      <c r="N19" s="52" t="n">
        <v>5082.9</v>
      </c>
      <c r="O19" s="52" t="n">
        <v>12979.8</v>
      </c>
      <c r="P19" s="52" t="n">
        <v>3878.6</v>
      </c>
      <c r="Q19" s="52" t="n">
        <v>26410.5</v>
      </c>
      <c r="R19" s="52" t="n">
        <v>4179.6</v>
      </c>
      <c r="S19" s="52"/>
      <c r="T19" s="52" t="n">
        <v>1844</v>
      </c>
      <c r="U19" s="52" t="n">
        <v>2500</v>
      </c>
      <c r="V19" s="52" t="n">
        <v>4655.4</v>
      </c>
      <c r="W19" s="52" t="n">
        <f aca="false">SUM(F19:V19)</f>
        <v>1240718.59652975</v>
      </c>
      <c r="X19" s="55"/>
      <c r="Y19" s="55"/>
      <c r="Z19" s="9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956530.3</v>
      </c>
      <c r="C20" s="52" t="n">
        <v>119905.32229761</v>
      </c>
      <c r="D20" s="52" t="n">
        <f aca="false">+B20+C20</f>
        <v>1076435.62229761</v>
      </c>
      <c r="E20" s="52" t="n">
        <v>1691.6</v>
      </c>
      <c r="F20" s="52" t="n">
        <f aca="false">+D20+E20</f>
        <v>1078127.22229761</v>
      </c>
      <c r="G20" s="52" t="n">
        <v>41075.5</v>
      </c>
      <c r="H20" s="52" t="n">
        <v>158202.2</v>
      </c>
      <c r="I20" s="52" t="n">
        <v>751.2</v>
      </c>
      <c r="J20" s="52" t="n">
        <v>49477.7</v>
      </c>
      <c r="K20" s="52" t="n">
        <v>0</v>
      </c>
      <c r="L20" s="52" t="n">
        <v>0.5</v>
      </c>
      <c r="M20" s="52" t="n">
        <v>0</v>
      </c>
      <c r="N20" s="52" t="n">
        <v>5517.2</v>
      </c>
      <c r="O20" s="52" t="n">
        <v>12125.9</v>
      </c>
      <c r="P20" s="52" t="n">
        <v>5110.2</v>
      </c>
      <c r="Q20" s="52" t="n">
        <v>26000.2</v>
      </c>
      <c r="R20" s="52" t="n">
        <v>3193</v>
      </c>
      <c r="S20" s="52"/>
      <c r="T20" s="52" t="n">
        <v>2429.5</v>
      </c>
      <c r="U20" s="52" t="n">
        <v>2200</v>
      </c>
      <c r="V20" s="52" t="n">
        <v>5035.4</v>
      </c>
      <c r="W20" s="52" t="n">
        <f aca="false">SUM(F20:V20)</f>
        <v>1389245.72229761</v>
      </c>
      <c r="X20" s="55"/>
      <c r="Y20" s="55"/>
      <c r="Z20" s="9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760031.5</v>
      </c>
      <c r="C21" s="52" t="n">
        <v>407859.770542629</v>
      </c>
      <c r="D21" s="52" t="n">
        <f aca="false">+B21+C21</f>
        <v>2167891.27054263</v>
      </c>
      <c r="E21" s="52" t="n">
        <v>5141.6</v>
      </c>
      <c r="F21" s="52" t="n">
        <f aca="false">+D21+E21</f>
        <v>2173032.87054263</v>
      </c>
      <c r="G21" s="52" t="n">
        <v>141791.8</v>
      </c>
      <c r="H21" s="52" t="n">
        <v>318610.3</v>
      </c>
      <c r="I21" s="52" t="n">
        <v>1512.9</v>
      </c>
      <c r="J21" s="52" t="n">
        <v>99645.9</v>
      </c>
      <c r="K21" s="52" t="n">
        <v>0</v>
      </c>
      <c r="L21" s="52" t="n">
        <v>1</v>
      </c>
      <c r="M21" s="52" t="n">
        <v>0</v>
      </c>
      <c r="N21" s="52" t="n">
        <v>11111.3</v>
      </c>
      <c r="O21" s="52" t="n">
        <v>24088.2</v>
      </c>
      <c r="P21" s="52" t="n">
        <v>3966.5</v>
      </c>
      <c r="Q21" s="52" t="n">
        <v>52000.4</v>
      </c>
      <c r="R21" s="52" t="n">
        <v>2410.9</v>
      </c>
      <c r="S21" s="52"/>
      <c r="T21" s="52" t="n">
        <v>1885.8</v>
      </c>
      <c r="U21" s="52" t="n">
        <v>2200</v>
      </c>
      <c r="V21" s="52" t="n">
        <v>10141.1</v>
      </c>
      <c r="W21" s="52" t="n">
        <f aca="false">SUM(F21:V21)</f>
        <v>2842398.97054263</v>
      </c>
      <c r="X21" s="55"/>
      <c r="Y21" s="55"/>
      <c r="Z21" s="9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369383.2</v>
      </c>
      <c r="C22" s="52" t="n">
        <v>347907.109393824</v>
      </c>
      <c r="D22" s="52" t="n">
        <f aca="false">+B22+C22</f>
        <v>1717290.30939382</v>
      </c>
      <c r="E22" s="52" t="n">
        <v>2841.7</v>
      </c>
      <c r="F22" s="52" t="n">
        <f aca="false">+D22+E22</f>
        <v>1720132.00939382</v>
      </c>
      <c r="G22" s="52" t="n">
        <v>167097.6</v>
      </c>
      <c r="H22" s="52" t="n">
        <v>252382.5</v>
      </c>
      <c r="I22" s="52" t="n">
        <v>1198.5</v>
      </c>
      <c r="J22" s="52" t="n">
        <v>78934.3</v>
      </c>
      <c r="K22" s="52" t="n">
        <v>5857</v>
      </c>
      <c r="L22" s="52" t="n">
        <v>0.7</v>
      </c>
      <c r="M22" s="52" t="n">
        <v>8399.8</v>
      </c>
      <c r="N22" s="52" t="n">
        <v>8801.7</v>
      </c>
      <c r="O22" s="52" t="n">
        <v>22767.6</v>
      </c>
      <c r="P22" s="52" t="n">
        <v>7215.4</v>
      </c>
      <c r="Q22" s="52" t="n">
        <v>61100.5</v>
      </c>
      <c r="R22" s="52" t="n">
        <v>4755.4</v>
      </c>
      <c r="S22" s="52"/>
      <c r="T22" s="52" t="n">
        <v>3673.3</v>
      </c>
      <c r="U22" s="52" t="n">
        <v>2200</v>
      </c>
      <c r="V22" s="52" t="n">
        <v>8033.1</v>
      </c>
      <c r="W22" s="52" t="n">
        <f aca="false">SUM(F22:V22)</f>
        <v>2352549.40939382</v>
      </c>
      <c r="X22" s="55"/>
      <c r="Y22" s="55"/>
      <c r="Z22" s="96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756038.3</v>
      </c>
      <c r="C23" s="52" t="n">
        <v>146248.158256933</v>
      </c>
      <c r="D23" s="52" t="n">
        <f aca="false">+B23+C23</f>
        <v>902286.458256934</v>
      </c>
      <c r="E23" s="52" t="n">
        <v>1449.9</v>
      </c>
      <c r="F23" s="52" t="n">
        <f aca="false">+D23+E23</f>
        <v>903736.358256934</v>
      </c>
      <c r="G23" s="52" t="n">
        <v>53845.3</v>
      </c>
      <c r="H23" s="52" t="n">
        <v>132606.7</v>
      </c>
      <c r="I23" s="52" t="n">
        <v>629.7</v>
      </c>
      <c r="J23" s="52" t="n">
        <v>41473.1</v>
      </c>
      <c r="K23" s="52" t="n">
        <v>2634.1</v>
      </c>
      <c r="L23" s="52" t="n">
        <v>0.6</v>
      </c>
      <c r="M23" s="52" t="n">
        <v>3777.6</v>
      </c>
      <c r="N23" s="52" t="n">
        <v>4624.5</v>
      </c>
      <c r="O23" s="52" t="n">
        <v>17276.2</v>
      </c>
      <c r="P23" s="52" t="n">
        <v>4556.1</v>
      </c>
      <c r="Q23" s="52" t="n">
        <v>55900.4</v>
      </c>
      <c r="R23" s="52" t="n">
        <v>4300.1</v>
      </c>
      <c r="S23" s="52"/>
      <c r="T23" s="52" t="n">
        <v>2166.1</v>
      </c>
      <c r="U23" s="52" t="n">
        <v>2500</v>
      </c>
      <c r="V23" s="52" t="n">
        <v>4220.7</v>
      </c>
      <c r="W23" s="52" t="n">
        <f aca="false">SUM(F23:V23)</f>
        <v>1234247.55825693</v>
      </c>
      <c r="X23" s="55"/>
      <c r="Y23" s="55"/>
      <c r="Z23" s="96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1147333.8</v>
      </c>
      <c r="C24" s="52" t="n">
        <v>164415.63133233</v>
      </c>
      <c r="D24" s="52" t="n">
        <f aca="false">+B24+C24</f>
        <v>1311749.43133233</v>
      </c>
      <c r="E24" s="52" t="n">
        <v>1216.7</v>
      </c>
      <c r="F24" s="52" t="n">
        <f aca="false">+D24+E24</f>
        <v>1312966.13133233</v>
      </c>
      <c r="G24" s="52" t="n">
        <v>58606.8</v>
      </c>
      <c r="H24" s="52" t="n">
        <v>192784.7</v>
      </c>
      <c r="I24" s="52" t="n">
        <v>915.4</v>
      </c>
      <c r="J24" s="52" t="n">
        <v>60293.8</v>
      </c>
      <c r="K24" s="52" t="n">
        <v>0</v>
      </c>
      <c r="L24" s="52" t="n">
        <v>0.7</v>
      </c>
      <c r="M24" s="52" t="n">
        <v>0</v>
      </c>
      <c r="N24" s="52" t="n">
        <v>6723.3</v>
      </c>
      <c r="O24" s="52" t="n">
        <v>14061.2</v>
      </c>
      <c r="P24" s="52" t="n">
        <v>4233.4</v>
      </c>
      <c r="Q24" s="52" t="n">
        <v>58500.4</v>
      </c>
      <c r="R24" s="52" t="n">
        <v>2377.5</v>
      </c>
      <c r="S24" s="52"/>
      <c r="T24" s="52" t="n">
        <v>2012.7</v>
      </c>
      <c r="U24" s="52" t="n">
        <v>2500</v>
      </c>
      <c r="V24" s="52" t="n">
        <v>6136.2</v>
      </c>
      <c r="W24" s="52" t="n">
        <f aca="false">SUM(F24:V24)</f>
        <v>1722112.23133233</v>
      </c>
      <c r="X24" s="55"/>
      <c r="Y24" s="55"/>
      <c r="Z24" s="96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646567.2</v>
      </c>
      <c r="C25" s="52" t="n">
        <v>346090.362086283</v>
      </c>
      <c r="D25" s="52" t="n">
        <f aca="false">+B25+C25</f>
        <v>1992657.56208628</v>
      </c>
      <c r="E25" s="52" t="n">
        <v>3316.7</v>
      </c>
      <c r="F25" s="52" t="n">
        <f aca="false">+D25+E25</f>
        <v>1995974.26208628</v>
      </c>
      <c r="G25" s="52" t="n">
        <v>227886.8</v>
      </c>
      <c r="H25" s="52" t="n">
        <v>292857.7</v>
      </c>
      <c r="I25" s="52" t="n">
        <v>1390.6</v>
      </c>
      <c r="J25" s="52" t="n">
        <v>91591.4</v>
      </c>
      <c r="K25" s="52" t="n">
        <v>0</v>
      </c>
      <c r="L25" s="52" t="n">
        <v>1</v>
      </c>
      <c r="M25" s="52" t="n">
        <v>0</v>
      </c>
      <c r="N25" s="52" t="n">
        <v>10213.3</v>
      </c>
      <c r="O25" s="52" t="n">
        <v>18198.1</v>
      </c>
      <c r="P25" s="52" t="n">
        <v>4331</v>
      </c>
      <c r="Q25" s="52" t="n">
        <v>52000.4</v>
      </c>
      <c r="R25" s="52" t="n">
        <v>3155.8</v>
      </c>
      <c r="S25" s="52"/>
      <c r="T25" s="52" t="n">
        <v>2059.1</v>
      </c>
      <c r="U25" s="52" t="n">
        <v>2500</v>
      </c>
      <c r="V25" s="52" t="n">
        <v>9321.5</v>
      </c>
      <c r="W25" s="52" t="n">
        <f aca="false">SUM(F25:V25)</f>
        <v>2711480.96208628</v>
      </c>
      <c r="X25" s="55"/>
      <c r="Y25" s="55"/>
      <c r="Z25" s="96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539334.1</v>
      </c>
      <c r="C26" s="52" t="n">
        <v>218009.676904745</v>
      </c>
      <c r="D26" s="52" t="n">
        <f aca="false">+B26+C26</f>
        <v>1757343.77690475</v>
      </c>
      <c r="E26" s="52" t="n">
        <v>2508.3</v>
      </c>
      <c r="F26" s="52" t="n">
        <f aca="false">+D26+E26</f>
        <v>1759852.07690475</v>
      </c>
      <c r="G26" s="52" t="n">
        <v>75611.4</v>
      </c>
      <c r="H26" s="52" t="n">
        <v>258269.1</v>
      </c>
      <c r="I26" s="52" t="n">
        <v>1226.4</v>
      </c>
      <c r="J26" s="52" t="n">
        <v>80775.3</v>
      </c>
      <c r="K26" s="52" t="n">
        <v>0</v>
      </c>
      <c r="L26" s="52" t="n">
        <v>0.5</v>
      </c>
      <c r="M26" s="52" t="n">
        <v>0</v>
      </c>
      <c r="N26" s="52" t="n">
        <v>9007.1</v>
      </c>
      <c r="O26" s="52" t="n">
        <v>14445.1</v>
      </c>
      <c r="P26" s="52" t="n">
        <v>4012.3</v>
      </c>
      <c r="Q26" s="52" t="n">
        <v>47450.4</v>
      </c>
      <c r="R26" s="52" t="n">
        <v>2420.3</v>
      </c>
      <c r="S26" s="52"/>
      <c r="T26" s="52" t="n">
        <v>1907.6</v>
      </c>
      <c r="U26" s="52" t="n">
        <v>2200</v>
      </c>
      <c r="V26" s="52" t="n">
        <v>8220.6</v>
      </c>
      <c r="W26" s="52" t="n">
        <f aca="false">SUM(F26:V26)</f>
        <v>2265398.17690475</v>
      </c>
      <c r="X26" s="55"/>
      <c r="Y26" s="55"/>
      <c r="Z26" s="96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1170704.3</v>
      </c>
      <c r="C27" s="52" t="n">
        <v>133530.927104156</v>
      </c>
      <c r="D27" s="52" t="n">
        <f aca="false">+B27+C27</f>
        <v>1304235.22710416</v>
      </c>
      <c r="E27" s="52" t="n">
        <v>1575.1</v>
      </c>
      <c r="F27" s="52" t="n">
        <f aca="false">+D27+E27</f>
        <v>1305810.32710416</v>
      </c>
      <c r="G27" s="52" t="n">
        <v>36817.3</v>
      </c>
      <c r="H27" s="52" t="n">
        <v>174387.4</v>
      </c>
      <c r="I27" s="52" t="n">
        <v>828.1</v>
      </c>
      <c r="J27" s="52" t="n">
        <v>54540.6</v>
      </c>
      <c r="K27" s="52" t="n">
        <v>0</v>
      </c>
      <c r="L27" s="52" t="n">
        <v>0.5</v>
      </c>
      <c r="M27" s="52" t="n">
        <v>0</v>
      </c>
      <c r="N27" s="52" t="n">
        <v>6081.6</v>
      </c>
      <c r="O27" s="52" t="n">
        <v>12282.3</v>
      </c>
      <c r="P27" s="52" t="n">
        <v>3930.5</v>
      </c>
      <c r="Q27" s="52" t="n">
        <v>47450.4</v>
      </c>
      <c r="R27" s="52" t="n">
        <v>2676.5</v>
      </c>
      <c r="S27" s="52"/>
      <c r="T27" s="52" t="n">
        <v>1868.7</v>
      </c>
      <c r="U27" s="52" t="n">
        <v>2200</v>
      </c>
      <c r="V27" s="52" t="n">
        <v>5550.5</v>
      </c>
      <c r="W27" s="52" t="n">
        <f aca="false">SUM(F27:V27)</f>
        <v>1654424.72710416</v>
      </c>
      <c r="X27" s="55"/>
      <c r="Y27" s="55"/>
      <c r="Z27" s="96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753143.2</v>
      </c>
      <c r="C28" s="52" t="n">
        <v>69036.3976865029</v>
      </c>
      <c r="D28" s="52" t="n">
        <f aca="false">+B28+C28</f>
        <v>822179.597686503</v>
      </c>
      <c r="E28" s="52" t="n">
        <v>708.3</v>
      </c>
      <c r="F28" s="52" t="n">
        <f aca="false">+D28+E28</f>
        <v>822887.897686503</v>
      </c>
      <c r="G28" s="52" t="n">
        <v>20625.8</v>
      </c>
      <c r="H28" s="52" t="n">
        <v>120833.4</v>
      </c>
      <c r="I28" s="52" t="n">
        <v>573.8</v>
      </c>
      <c r="J28" s="52" t="n">
        <v>37791</v>
      </c>
      <c r="K28" s="52" t="n">
        <v>3415.4</v>
      </c>
      <c r="L28" s="52" t="n">
        <v>0.5</v>
      </c>
      <c r="M28" s="52" t="n">
        <v>4898.1</v>
      </c>
      <c r="N28" s="52" t="n">
        <v>4214.1</v>
      </c>
      <c r="O28" s="52" t="n">
        <v>13716.4</v>
      </c>
      <c r="P28" s="52" t="n">
        <v>5530.5</v>
      </c>
      <c r="Q28" s="52" t="n">
        <v>41600.3</v>
      </c>
      <c r="R28" s="52" t="n">
        <v>0</v>
      </c>
      <c r="S28" s="52" t="n">
        <v>0</v>
      </c>
      <c r="T28" s="52" t="n">
        <v>0</v>
      </c>
      <c r="U28" s="52" t="n">
        <v>3000</v>
      </c>
      <c r="V28" s="52" t="n">
        <v>3846.1</v>
      </c>
      <c r="W28" s="52" t="n">
        <f aca="false">SUM(F28:V28)</f>
        <v>1082933.2976865</v>
      </c>
      <c r="X28" s="55"/>
      <c r="Y28" s="55"/>
      <c r="Z28" s="96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4610468.3</v>
      </c>
      <c r="C29" s="52" t="n">
        <v>597709.864180507</v>
      </c>
      <c r="D29" s="52" t="n">
        <f aca="false">+B29+C29</f>
        <v>5208178.16418051</v>
      </c>
      <c r="E29" s="52" t="n">
        <v>11290.8</v>
      </c>
      <c r="F29" s="52" t="n">
        <f aca="false">+D29+E29</f>
        <v>5219468.96418051</v>
      </c>
      <c r="G29" s="52" t="n">
        <v>244405.3</v>
      </c>
      <c r="H29" s="52" t="n">
        <v>696069.4</v>
      </c>
      <c r="I29" s="52" t="n">
        <v>3242.5</v>
      </c>
      <c r="J29" s="52" t="n">
        <v>217696.2</v>
      </c>
      <c r="K29" s="52" t="n">
        <v>46954.7</v>
      </c>
      <c r="L29" s="52" t="n">
        <v>1.9</v>
      </c>
      <c r="M29" s="52" t="n">
        <v>67390</v>
      </c>
      <c r="N29" s="52" t="n">
        <v>24189.5</v>
      </c>
      <c r="O29" s="52" t="n">
        <v>37694.8</v>
      </c>
      <c r="P29" s="52" t="n">
        <v>3484.7</v>
      </c>
      <c r="Q29" s="52" t="n">
        <v>74609.7</v>
      </c>
      <c r="R29" s="52" t="n">
        <v>1962.6</v>
      </c>
      <c r="S29" s="52"/>
      <c r="T29" s="52" t="n">
        <v>1656.7</v>
      </c>
      <c r="U29" s="52" t="n">
        <v>500</v>
      </c>
      <c r="V29" s="52" t="n">
        <v>22155.2</v>
      </c>
      <c r="W29" s="52" t="n">
        <f aca="false">SUM(F29:V29)</f>
        <v>6661482.16418051</v>
      </c>
      <c r="X29" s="55"/>
      <c r="Y29" s="55"/>
      <c r="Z29" s="96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831750.5</v>
      </c>
      <c r="C30" s="52" t="n">
        <v>316114.031511882</v>
      </c>
      <c r="D30" s="52" t="n">
        <f aca="false">+B30+C30</f>
        <v>2147864.53151188</v>
      </c>
      <c r="E30" s="52" t="n">
        <v>2633.3</v>
      </c>
      <c r="F30" s="52" t="n">
        <f aca="false">+D30+E30</f>
        <v>2150497.83151188</v>
      </c>
      <c r="G30" s="52" t="n">
        <v>157740.2</v>
      </c>
      <c r="H30" s="52" t="n">
        <v>315667</v>
      </c>
      <c r="I30" s="52" t="n">
        <v>1499</v>
      </c>
      <c r="J30" s="52" t="n">
        <v>98725.4</v>
      </c>
      <c r="K30" s="52" t="n">
        <v>0</v>
      </c>
      <c r="L30" s="52" t="n">
        <v>0.9</v>
      </c>
      <c r="M30" s="52" t="n">
        <v>0</v>
      </c>
      <c r="N30" s="52" t="n">
        <v>11008.8</v>
      </c>
      <c r="O30" s="52" t="n">
        <v>21849</v>
      </c>
      <c r="P30" s="52" t="n">
        <v>4646.2</v>
      </c>
      <c r="Q30" s="52" t="n">
        <v>55900.4</v>
      </c>
      <c r="R30" s="52" t="n">
        <v>2394.4</v>
      </c>
      <c r="S30" s="52"/>
      <c r="T30" s="52" t="n">
        <v>2209</v>
      </c>
      <c r="U30" s="52" t="n">
        <v>2200</v>
      </c>
      <c r="V30" s="52" t="n">
        <v>10047.5</v>
      </c>
      <c r="W30" s="52" t="n">
        <f aca="false">SUM(F30:V30)</f>
        <v>2834385.63151188</v>
      </c>
      <c r="X30" s="55"/>
      <c r="Y30" s="55"/>
      <c r="Z30" s="96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2094506.8</v>
      </c>
      <c r="C31" s="52" t="n">
        <v>378791.813621993</v>
      </c>
      <c r="D31" s="52" t="n">
        <f aca="false">+B31+C31</f>
        <v>2473298.61362199</v>
      </c>
      <c r="E31" s="52" t="n">
        <v>4650</v>
      </c>
      <c r="F31" s="52" t="n">
        <f aca="false">+D31+E31</f>
        <v>2477948.61362199</v>
      </c>
      <c r="G31" s="52" t="n">
        <v>189546.4</v>
      </c>
      <c r="H31" s="52" t="n">
        <v>363491.4</v>
      </c>
      <c r="I31" s="52" t="n">
        <v>1726.1</v>
      </c>
      <c r="J31" s="52" t="n">
        <v>113683.7</v>
      </c>
      <c r="K31" s="52" t="n">
        <v>0</v>
      </c>
      <c r="L31" s="52" t="n">
        <v>0.8</v>
      </c>
      <c r="M31" s="52" t="n">
        <v>0</v>
      </c>
      <c r="N31" s="52" t="n">
        <v>12676.7</v>
      </c>
      <c r="O31" s="52" t="n">
        <v>17651.1</v>
      </c>
      <c r="P31" s="52" t="n">
        <v>3578.6</v>
      </c>
      <c r="Q31" s="52" t="n">
        <v>54600.4</v>
      </c>
      <c r="R31" s="52" t="n">
        <v>1613</v>
      </c>
      <c r="S31" s="52"/>
      <c r="T31" s="52" t="n">
        <v>1701.4</v>
      </c>
      <c r="U31" s="52" t="n">
        <v>2200</v>
      </c>
      <c r="V31" s="52" t="n">
        <v>11569.8</v>
      </c>
      <c r="W31" s="52" t="n">
        <f aca="false">SUM(F31:V31)</f>
        <v>3251988.01362199</v>
      </c>
      <c r="X31" s="55"/>
      <c r="Y31" s="55"/>
      <c r="Z31" s="96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609693.8</v>
      </c>
      <c r="C32" s="52" t="n">
        <v>31793.0778819423</v>
      </c>
      <c r="D32" s="52" t="n">
        <f aca="false">+B32+C32</f>
        <v>641486.877881942</v>
      </c>
      <c r="E32" s="52" t="n">
        <v>1000</v>
      </c>
      <c r="F32" s="52" t="n">
        <f aca="false">+D32+E32</f>
        <v>642486.877881942</v>
      </c>
      <c r="G32" s="52" t="n">
        <v>14404.5</v>
      </c>
      <c r="H32" s="52" t="n">
        <v>94234.7</v>
      </c>
      <c r="I32" s="52" t="n">
        <v>447.5</v>
      </c>
      <c r="J32" s="52" t="n">
        <v>29471.3</v>
      </c>
      <c r="K32" s="52" t="n">
        <v>302.9</v>
      </c>
      <c r="L32" s="52" t="n">
        <v>0.2</v>
      </c>
      <c r="M32" s="52" t="n">
        <v>434.5</v>
      </c>
      <c r="N32" s="52" t="n">
        <v>3286.4</v>
      </c>
      <c r="O32" s="52" t="n">
        <v>8798.7</v>
      </c>
      <c r="P32" s="52" t="n">
        <v>4067.1</v>
      </c>
      <c r="Q32" s="52" t="n">
        <v>34450.3</v>
      </c>
      <c r="R32" s="52" t="n">
        <v>1937.2</v>
      </c>
      <c r="S32" s="52"/>
      <c r="T32" s="52" t="n">
        <v>1933.6</v>
      </c>
      <c r="U32" s="52" t="n">
        <v>3000</v>
      </c>
      <c r="V32" s="52" t="n">
        <v>2999.4</v>
      </c>
      <c r="W32" s="52" t="n">
        <f aca="false">SUM(F32:V32)</f>
        <v>842255.177881942</v>
      </c>
      <c r="X32" s="55"/>
      <c r="Y32" s="55"/>
      <c r="Z32" s="96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f aca="false">SUM(B10:B32)</f>
        <v>45049272.6</v>
      </c>
      <c r="C33" s="58" t="n">
        <f aca="false">SUM(C10:C32)</f>
        <v>8603206.87485348</v>
      </c>
      <c r="D33" s="58" t="n">
        <f aca="false">SUM(D10:D32)</f>
        <v>53652479.4748535</v>
      </c>
      <c r="E33" s="58" t="n">
        <f aca="false">SUM(E10:E32)</f>
        <v>107015.8</v>
      </c>
      <c r="F33" s="58" t="n">
        <f aca="false">SUM(F10:F32)</f>
        <v>53759495.2748535</v>
      </c>
      <c r="G33" s="58" t="n">
        <f aca="false">SUM(G10:G32)</f>
        <v>2421873.3</v>
      </c>
      <c r="H33" s="58" t="n">
        <f aca="false">SUM(H10:H32)</f>
        <v>6058196.4</v>
      </c>
      <c r="I33" s="58" t="n">
        <f aca="false">SUM(I10:I32)</f>
        <v>36666.7</v>
      </c>
      <c r="J33" s="58" t="n">
        <f aca="false">SUM(J10:J32)</f>
        <v>2419899</v>
      </c>
      <c r="K33" s="58" t="n">
        <f aca="false">SUM(K10:K32)</f>
        <v>282504.2</v>
      </c>
      <c r="L33" s="58" t="n">
        <f aca="false">SUM(L10:L32)</f>
        <v>24.3</v>
      </c>
      <c r="M33" s="58" t="n">
        <f aca="false">SUM(M10:M32)</f>
        <v>405149.4</v>
      </c>
      <c r="N33" s="58" t="n">
        <f aca="false">SUM(N10:N32)</f>
        <v>269699.7</v>
      </c>
      <c r="O33" s="58" t="n">
        <f aca="false">SUM(O10:O32)</f>
        <v>539183.5</v>
      </c>
      <c r="P33" s="58" t="n">
        <v>102551.9</v>
      </c>
      <c r="Q33" s="58" t="n">
        <f aca="false">SUM(Q10:Q32)</f>
        <v>1284255.8</v>
      </c>
      <c r="R33" s="58" t="n">
        <v>65382.5</v>
      </c>
      <c r="S33" s="58" t="n">
        <v>0</v>
      </c>
      <c r="T33" s="58" t="n">
        <v>46387.3</v>
      </c>
      <c r="U33" s="58" t="n">
        <f aca="false">SUM(U10:U32)</f>
        <v>45800</v>
      </c>
      <c r="V33" s="58" t="n">
        <f aca="false">SUM(V10:V32)</f>
        <v>246232.5</v>
      </c>
      <c r="W33" s="58" t="n">
        <f aca="false">SUM(W10:W32)</f>
        <v>67983301.7748535</v>
      </c>
      <c r="X33" s="61"/>
      <c r="Y33" s="62"/>
      <c r="Z33" s="96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961364.3</v>
      </c>
      <c r="C34" s="52" t="n">
        <v>480529.662844209</v>
      </c>
      <c r="D34" s="52" t="n">
        <f aca="false">+B34+C34</f>
        <v>3441893.96284421</v>
      </c>
      <c r="E34" s="52" t="n">
        <v>0</v>
      </c>
      <c r="F34" s="52" t="n">
        <f aca="false">+D34+E34</f>
        <v>3441893.96284421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.8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6900.1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SUM(F34:V34)</f>
        <v>3458794.86284421</v>
      </c>
      <c r="X34" s="55"/>
      <c r="Y34" s="55"/>
      <c r="Z34" s="96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f aca="false">+B35+C35</f>
        <v>45800</v>
      </c>
      <c r="E35" s="52" t="n">
        <v>0</v>
      </c>
      <c r="F35" s="52" t="n">
        <f aca="false">+D35+E35</f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/>
      <c r="X35" s="55"/>
      <c r="Y35" s="55"/>
      <c r="Z35" s="96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34776896.7</v>
      </c>
      <c r="C36" s="52" t="n">
        <v>0</v>
      </c>
      <c r="D36" s="52" t="n">
        <f aca="false">+B36+C36</f>
        <v>34776896.7</v>
      </c>
      <c r="E36" s="52" t="n">
        <v>0</v>
      </c>
      <c r="F36" s="52" t="n">
        <f aca="false">+D36+E36</f>
        <v>34776896.7</v>
      </c>
      <c r="G36" s="52" t="n">
        <v>0</v>
      </c>
      <c r="H36" s="52" t="n">
        <v>0</v>
      </c>
      <c r="I36" s="52" t="n">
        <v>0</v>
      </c>
      <c r="J36" s="52" t="n">
        <v>1753123.5</v>
      </c>
      <c r="K36" s="52" t="n">
        <v>0</v>
      </c>
      <c r="L36" s="52" t="n">
        <v>11.9</v>
      </c>
      <c r="M36" s="52" t="n">
        <v>0</v>
      </c>
      <c r="N36" s="52" t="n">
        <v>0</v>
      </c>
      <c r="O36" s="52" t="n">
        <v>897625.7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SUM(F36:V36)</f>
        <v>37427657.8</v>
      </c>
      <c r="X36" s="55"/>
      <c r="Y36" s="55"/>
      <c r="Z36" s="96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8046013.3</v>
      </c>
      <c r="C37" s="52" t="n">
        <v>0</v>
      </c>
      <c r="D37" s="52" t="n">
        <f aca="false">+B37+C37</f>
        <v>8046013.3</v>
      </c>
      <c r="E37" s="52" t="n">
        <v>0</v>
      </c>
      <c r="F37" s="52" t="n">
        <f aca="false">+D37+E37</f>
        <v>8046013.3</v>
      </c>
      <c r="G37" s="52" t="n">
        <v>12087572.9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6038015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573471.5</v>
      </c>
      <c r="W37" s="52" t="n">
        <f aca="false">SUM(F37:V37)</f>
        <v>26755072.7</v>
      </c>
      <c r="X37" s="55"/>
      <c r="Y37" s="55"/>
      <c r="Z37" s="96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917838.4</v>
      </c>
      <c r="C38" s="52" t="n">
        <v>0</v>
      </c>
      <c r="D38" s="52" t="n">
        <f aca="false">+B38+C38</f>
        <v>917838.4</v>
      </c>
      <c r="E38" s="52" t="n">
        <v>0</v>
      </c>
      <c r="F38" s="52" t="n">
        <f aca="false">+D38+E38</f>
        <v>917838.4</v>
      </c>
      <c r="G38" s="52" t="n">
        <v>1208757.3</v>
      </c>
      <c r="H38" s="52" t="n">
        <v>0</v>
      </c>
      <c r="I38" s="52" t="n">
        <v>1670</v>
      </c>
      <c r="J38" s="52" t="n">
        <v>42101.9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SUM(F38:V38)</f>
        <v>2170367.6</v>
      </c>
      <c r="X38" s="55"/>
      <c r="Y38" s="55"/>
      <c r="Z38" s="96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f aca="false">+SUM(B33:B38)</f>
        <v>91797185.3</v>
      </c>
      <c r="C39" s="58" t="n">
        <f aca="false">+SUM(C33:C38)</f>
        <v>9083736.53769769</v>
      </c>
      <c r="D39" s="58" t="n">
        <f aca="false">+SUM(D33:D38)</f>
        <v>100880921.837698</v>
      </c>
      <c r="E39" s="58" t="n">
        <f aca="false">+SUM(E33:E38)</f>
        <v>107015.8</v>
      </c>
      <c r="F39" s="58" t="n">
        <f aca="false">+SUM(F33:F38)</f>
        <v>100987937.637698</v>
      </c>
      <c r="G39" s="58" t="n">
        <f aca="false">+SUM(G33:G38)</f>
        <v>15718203.5</v>
      </c>
      <c r="H39" s="58" t="n">
        <f aca="false">+SUM(H33:H38)</f>
        <v>6058196.4</v>
      </c>
      <c r="I39" s="58" t="n">
        <f aca="false">+SUM(I33:I38)</f>
        <v>48336.7</v>
      </c>
      <c r="J39" s="58" t="n">
        <f aca="false">+SUM(J33:J38)</f>
        <v>4215124.4</v>
      </c>
      <c r="K39" s="58" t="n">
        <f aca="false">+SUM(K33:K38)</f>
        <v>282504.2</v>
      </c>
      <c r="L39" s="58" t="n">
        <f aca="false">+SUM(L33:L38)</f>
        <v>37</v>
      </c>
      <c r="M39" s="58" t="n">
        <f aca="false">+SUM(M33:M38)</f>
        <v>6443164.4</v>
      </c>
      <c r="N39" s="58" t="n">
        <f aca="false">+SUM(N33:N38)</f>
        <v>269699.7</v>
      </c>
      <c r="O39" s="58" t="n">
        <f aca="false">+SUM(O33:O38)</f>
        <v>1436809.2</v>
      </c>
      <c r="P39" s="58" t="n">
        <v>102551.9</v>
      </c>
      <c r="Q39" s="58" t="n">
        <f aca="false">+SUM(Q33:Q38)</f>
        <v>1301155.9</v>
      </c>
      <c r="R39" s="58" t="n">
        <f aca="false">+SUM(R33:R38)</f>
        <v>65382.5</v>
      </c>
      <c r="S39" s="58" t="n">
        <f aca="false">+SUM(S33:S38)</f>
        <v>0</v>
      </c>
      <c r="T39" s="58" t="n">
        <f aca="false">+SUM(T33:T38)</f>
        <v>46387.3</v>
      </c>
      <c r="U39" s="58" t="n">
        <f aca="false">+SUM(U33:U38)</f>
        <v>45800</v>
      </c>
      <c r="V39" s="58" t="n">
        <f aca="false">+SUM(V33:V38)</f>
        <v>819704</v>
      </c>
      <c r="W39" s="58" t="n">
        <f aca="false">+SUM(W33:W38)</f>
        <v>137795194.737698</v>
      </c>
      <c r="X39" s="62"/>
      <c r="Y39" s="62"/>
      <c r="Z39" s="96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38680233.1</v>
      </c>
      <c r="F44" s="72" t="s">
        <v>86</v>
      </c>
      <c r="G44" s="73" t="s">
        <v>87</v>
      </c>
      <c r="W44" s="97"/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52120002</v>
      </c>
      <c r="F45" s="74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4157992.9</v>
      </c>
      <c r="G46" s="73" t="s">
        <v>106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5164453</v>
      </c>
      <c r="G47" s="74" t="s">
        <v>107</v>
      </c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337973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70" t="n">
        <v>0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451037.5</v>
      </c>
    </row>
    <row r="51" s="71" customFormat="true" ht="54.95" hidden="false" customHeight="true" outlineLevel="0" collapsed="false">
      <c r="A51" s="75" t="s">
        <v>96</v>
      </c>
      <c r="B51" s="76"/>
      <c r="C51" s="76"/>
      <c r="D51" s="70" t="n">
        <v>76246.1376977116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v>100987937.637698</v>
      </c>
      <c r="E52" s="95"/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8046013.3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v>92896124.3376977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U56" s="82"/>
      <c r="V56" s="83" t="s">
        <v>101</v>
      </c>
      <c r="W56" s="84" t="s">
        <v>102</v>
      </c>
      <c r="X56" s="84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U57" s="26"/>
      <c r="W57" s="87" t="s">
        <v>105</v>
      </c>
      <c r="X57" s="87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36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I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8.1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true" hidden="false" outlineLevel="0" max="26" min="26" style="1" width="28.66"/>
    <col collapsed="false" customWidth="false" hidden="false" outlineLevel="0" max="257" min="27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7937192.5</v>
      </c>
      <c r="C10" s="52" t="n">
        <v>2942222.26456027</v>
      </c>
      <c r="D10" s="52" t="n">
        <f aca="false">+B10+C10</f>
        <v>10879414.7645603</v>
      </c>
      <c r="E10" s="52" t="n">
        <v>35008.4</v>
      </c>
      <c r="F10" s="52" t="n">
        <f aca="false">+D10+E10</f>
        <v>10914423.1645603</v>
      </c>
      <c r="G10" s="52" t="n">
        <v>0</v>
      </c>
      <c r="H10" s="52" t="n">
        <v>0</v>
      </c>
      <c r="I10" s="52" t="n">
        <v>7967.4</v>
      </c>
      <c r="J10" s="52" t="n">
        <v>395040.4</v>
      </c>
      <c r="K10" s="52" t="n">
        <v>94047.6</v>
      </c>
      <c r="L10" s="52" t="n">
        <v>10.6</v>
      </c>
      <c r="M10" s="52" t="n">
        <v>184663.5</v>
      </c>
      <c r="N10" s="52" t="n">
        <v>60670.3</v>
      </c>
      <c r="O10" s="52" t="n">
        <v>143303.9</v>
      </c>
      <c r="P10" s="52" t="n">
        <v>3447.8</v>
      </c>
      <c r="Q10" s="52" t="n">
        <v>195449.3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56701.2</v>
      </c>
      <c r="W10" s="52" t="n">
        <f aca="false">SUM(F10:V10)</f>
        <v>12055725.1645603</v>
      </c>
      <c r="X10" s="55"/>
      <c r="Y10" s="55"/>
      <c r="Z10" s="96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1208309.6</v>
      </c>
      <c r="C11" s="52" t="n">
        <v>156240.2684484</v>
      </c>
      <c r="D11" s="52" t="n">
        <f aca="false">+B11+C11</f>
        <v>1364549.8684484</v>
      </c>
      <c r="E11" s="52" t="n">
        <v>1783.3</v>
      </c>
      <c r="F11" s="52" t="n">
        <f aca="false">+D11+E11</f>
        <v>1366333.1684484</v>
      </c>
      <c r="G11" s="52" t="n">
        <v>34917</v>
      </c>
      <c r="H11" s="52" t="n">
        <v>173950.7</v>
      </c>
      <c r="I11" s="52" t="n">
        <v>999.3</v>
      </c>
      <c r="J11" s="52" t="n">
        <v>49547.9</v>
      </c>
      <c r="K11" s="52" t="n">
        <v>0</v>
      </c>
      <c r="L11" s="52" t="n">
        <v>0.8</v>
      </c>
      <c r="M11" s="52" t="n">
        <v>0</v>
      </c>
      <c r="N11" s="52" t="n">
        <v>7609.7</v>
      </c>
      <c r="O11" s="52" t="n">
        <v>12007.3</v>
      </c>
      <c r="P11" s="52" t="n">
        <v>5196.4</v>
      </c>
      <c r="Q11" s="52" t="n">
        <v>28306.5</v>
      </c>
      <c r="R11" s="52" t="n">
        <v>0</v>
      </c>
      <c r="S11" s="52" t="n">
        <v>0</v>
      </c>
      <c r="T11" s="52" t="n">
        <v>0</v>
      </c>
      <c r="U11" s="52" t="n">
        <v>2200</v>
      </c>
      <c r="V11" s="52" t="n">
        <v>7111.9</v>
      </c>
      <c r="W11" s="52" t="n">
        <f aca="false">SUM(F11:V11)</f>
        <v>1688180.6684484</v>
      </c>
      <c r="X11" s="55"/>
      <c r="Y11" s="55"/>
      <c r="Z11" s="96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4163033.9</v>
      </c>
      <c r="C12" s="52" t="n">
        <v>672196.503789628</v>
      </c>
      <c r="D12" s="52" t="n">
        <f aca="false">+B12+C12</f>
        <v>4835230.40378963</v>
      </c>
      <c r="E12" s="52" t="n">
        <v>10441.7</v>
      </c>
      <c r="F12" s="52" t="n">
        <f aca="false">+D12+E12</f>
        <v>4845672.10378963</v>
      </c>
      <c r="G12" s="52" t="n">
        <v>188211.2</v>
      </c>
      <c r="H12" s="52" t="n">
        <v>560768.6</v>
      </c>
      <c r="I12" s="52" t="n">
        <v>3221.5</v>
      </c>
      <c r="J12" s="52" t="n">
        <v>159731.4</v>
      </c>
      <c r="K12" s="52" t="n">
        <v>32117.6</v>
      </c>
      <c r="L12" s="52" t="n">
        <v>2.9</v>
      </c>
      <c r="M12" s="52" t="n">
        <v>63063.4</v>
      </c>
      <c r="N12" s="52" t="n">
        <v>24531.7</v>
      </c>
      <c r="O12" s="52" t="n">
        <v>42106.6</v>
      </c>
      <c r="P12" s="52" t="n">
        <v>3447.8</v>
      </c>
      <c r="Q12" s="52" t="n">
        <v>76157.9</v>
      </c>
      <c r="R12" s="52" t="n">
        <v>0</v>
      </c>
      <c r="S12" s="52" t="n">
        <v>0</v>
      </c>
      <c r="T12" s="52" t="n">
        <v>0</v>
      </c>
      <c r="U12" s="52" t="n">
        <v>500</v>
      </c>
      <c r="V12" s="52" t="n">
        <v>22926.8</v>
      </c>
      <c r="W12" s="52" t="n">
        <f aca="false">SUM(F12:V12)</f>
        <v>6022459.50378963</v>
      </c>
      <c r="X12" s="55"/>
      <c r="Y12" s="55"/>
      <c r="Z12" s="96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548260.5</v>
      </c>
      <c r="C13" s="52" t="n">
        <v>293404.690167635</v>
      </c>
      <c r="D13" s="52" t="n">
        <f aca="false">+B13+C13</f>
        <v>1841665.19016764</v>
      </c>
      <c r="E13" s="52" t="n">
        <v>3216.7</v>
      </c>
      <c r="F13" s="52" t="n">
        <f aca="false">+D13+E13</f>
        <v>1844881.89016764</v>
      </c>
      <c r="G13" s="52" t="n">
        <v>128548.8</v>
      </c>
      <c r="H13" s="52" t="n">
        <v>234773.4</v>
      </c>
      <c r="I13" s="52" t="n">
        <v>1348.7</v>
      </c>
      <c r="J13" s="52" t="n">
        <v>66872.4</v>
      </c>
      <c r="K13" s="52" t="n">
        <v>10269.7</v>
      </c>
      <c r="L13" s="52" t="n">
        <v>1.3</v>
      </c>
      <c r="M13" s="52" t="n">
        <v>20164.7</v>
      </c>
      <c r="N13" s="52" t="n">
        <v>10270.3</v>
      </c>
      <c r="O13" s="52" t="n">
        <v>16594.4</v>
      </c>
      <c r="P13" s="52" t="n">
        <v>4364.9</v>
      </c>
      <c r="Q13" s="52" t="n">
        <v>66722.4</v>
      </c>
      <c r="R13" s="52" t="n">
        <v>0</v>
      </c>
      <c r="S13" s="52" t="n">
        <v>0</v>
      </c>
      <c r="T13" s="52" t="n">
        <v>0</v>
      </c>
      <c r="U13" s="52" t="n">
        <v>1500</v>
      </c>
      <c r="V13" s="52" t="n">
        <v>9598.4</v>
      </c>
      <c r="W13" s="52" t="n">
        <f aca="false">SUM(F13:V13)</f>
        <v>2415911.29016764</v>
      </c>
      <c r="X13" s="55"/>
      <c r="Y13" s="55"/>
      <c r="Z13" s="96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2136267.5</v>
      </c>
      <c r="C14" s="52" t="n">
        <v>335189.878241046</v>
      </c>
      <c r="D14" s="52" t="n">
        <f aca="false">+B14+C14</f>
        <v>2471457.37824105</v>
      </c>
      <c r="E14" s="52" t="n">
        <v>2800</v>
      </c>
      <c r="F14" s="52" t="n">
        <f aca="false">+D14+E14</f>
        <v>2474257.37824105</v>
      </c>
      <c r="G14" s="52" t="n">
        <v>160263.6</v>
      </c>
      <c r="H14" s="52" t="n">
        <v>315054.5</v>
      </c>
      <c r="I14" s="52" t="n">
        <v>1809.9</v>
      </c>
      <c r="J14" s="52" t="n">
        <v>89740.6</v>
      </c>
      <c r="K14" s="52" t="n">
        <v>8073.8</v>
      </c>
      <c r="L14" s="52" t="n">
        <v>1.7</v>
      </c>
      <c r="M14" s="52" t="n">
        <v>15852.9</v>
      </c>
      <c r="N14" s="52" t="n">
        <v>13782.5</v>
      </c>
      <c r="O14" s="52" t="n">
        <v>21846.2</v>
      </c>
      <c r="P14" s="52" t="n">
        <v>4635.9</v>
      </c>
      <c r="Q14" s="52" t="n">
        <v>62004.6</v>
      </c>
      <c r="R14" s="52" t="n">
        <v>0</v>
      </c>
      <c r="S14" s="52" t="n">
        <v>0</v>
      </c>
      <c r="T14" s="52" t="n">
        <v>0</v>
      </c>
      <c r="U14" s="52" t="n">
        <v>500</v>
      </c>
      <c r="V14" s="52" t="n">
        <v>12880.9</v>
      </c>
      <c r="W14" s="52" t="n">
        <f aca="false">SUM(F14:V14)</f>
        <v>3180704.47824105</v>
      </c>
      <c r="X14" s="55"/>
      <c r="Y14" s="55"/>
      <c r="Z14" s="96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646338.2</v>
      </c>
      <c r="C15" s="52" t="n">
        <v>137164.421719235</v>
      </c>
      <c r="D15" s="52" t="n">
        <f aca="false">+B15+C15</f>
        <v>783502.621719235</v>
      </c>
      <c r="E15" s="52" t="n">
        <v>2016.7</v>
      </c>
      <c r="F15" s="52" t="n">
        <f aca="false">+D15+E15</f>
        <v>785519.321719235</v>
      </c>
      <c r="G15" s="52" t="n">
        <v>35291.3</v>
      </c>
      <c r="H15" s="52" t="n">
        <v>99879.3</v>
      </c>
      <c r="I15" s="52" t="n">
        <v>573.8</v>
      </c>
      <c r="J15" s="52" t="n">
        <v>28449.6</v>
      </c>
      <c r="K15" s="52" t="n">
        <v>3158.3</v>
      </c>
      <c r="L15" s="52" t="n">
        <v>0.8</v>
      </c>
      <c r="M15" s="52" t="n">
        <v>6201.4</v>
      </c>
      <c r="N15" s="52" t="n">
        <v>4369.4</v>
      </c>
      <c r="O15" s="52" t="n">
        <v>18270.8</v>
      </c>
      <c r="P15" s="52" t="n">
        <v>4860.7</v>
      </c>
      <c r="Q15" s="52" t="n">
        <v>43133.6</v>
      </c>
      <c r="R15" s="52" t="n">
        <v>0</v>
      </c>
      <c r="S15" s="52" t="n">
        <v>0</v>
      </c>
      <c r="T15" s="52" t="n">
        <v>0</v>
      </c>
      <c r="U15" s="52" t="n">
        <v>3000</v>
      </c>
      <c r="V15" s="52" t="n">
        <v>4083.6</v>
      </c>
      <c r="W15" s="52" t="n">
        <f aca="false">SUM(F15:V15)</f>
        <v>1036791.92171924</v>
      </c>
      <c r="X15" s="55"/>
      <c r="Y15" s="55"/>
      <c r="Z15" s="96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2121028.1</v>
      </c>
      <c r="C16" s="52" t="n">
        <v>297946.558436485</v>
      </c>
      <c r="D16" s="52" t="n">
        <f aca="false">+B16+C16</f>
        <v>2418974.65843649</v>
      </c>
      <c r="E16" s="52" t="n">
        <v>5624.9</v>
      </c>
      <c r="F16" s="52" t="n">
        <f aca="false">+D16+E16</f>
        <v>2424599.55843649</v>
      </c>
      <c r="G16" s="52" t="n">
        <v>93530.7</v>
      </c>
      <c r="H16" s="52" t="n">
        <v>308365.3</v>
      </c>
      <c r="I16" s="52" t="n">
        <v>1771.5</v>
      </c>
      <c r="J16" s="52" t="n">
        <v>87834.9</v>
      </c>
      <c r="K16" s="52" t="n">
        <v>13938.3</v>
      </c>
      <c r="L16" s="52" t="n">
        <v>1.4</v>
      </c>
      <c r="M16" s="52" t="n">
        <v>27368.2</v>
      </c>
      <c r="N16" s="52" t="n">
        <v>13489.6</v>
      </c>
      <c r="O16" s="52" t="n">
        <v>21050.1</v>
      </c>
      <c r="P16" s="52" t="n">
        <v>3989.7</v>
      </c>
      <c r="Q16" s="52" t="n">
        <v>52569.1</v>
      </c>
      <c r="R16" s="52" t="n">
        <v>0</v>
      </c>
      <c r="S16" s="52" t="n">
        <v>0</v>
      </c>
      <c r="T16" s="52" t="n">
        <v>0</v>
      </c>
      <c r="U16" s="52" t="n">
        <v>1800</v>
      </c>
      <c r="V16" s="52" t="n">
        <v>12607.1</v>
      </c>
      <c r="W16" s="52" t="n">
        <f aca="false">SUM(F16:V16)</f>
        <v>3062915.45843649</v>
      </c>
      <c r="X16" s="55"/>
      <c r="Y16" s="55"/>
      <c r="Z16" s="96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605470.5</v>
      </c>
      <c r="C17" s="52" t="n">
        <v>198025.456521808</v>
      </c>
      <c r="D17" s="52" t="n">
        <f aca="false">+B17+C17</f>
        <v>1803495.95652181</v>
      </c>
      <c r="E17" s="52" t="n">
        <v>1725.1</v>
      </c>
      <c r="F17" s="52" t="n">
        <f aca="false">+D17+E17</f>
        <v>1805221.05652181</v>
      </c>
      <c r="G17" s="52" t="n">
        <v>87955.1</v>
      </c>
      <c r="H17" s="52" t="n">
        <v>229907.6</v>
      </c>
      <c r="I17" s="52" t="n">
        <v>1320.8</v>
      </c>
      <c r="J17" s="52" t="n">
        <v>65486.4</v>
      </c>
      <c r="K17" s="52" t="n">
        <v>3760.9</v>
      </c>
      <c r="L17" s="52" t="n">
        <v>0.9</v>
      </c>
      <c r="M17" s="52" t="n">
        <v>7384.6</v>
      </c>
      <c r="N17" s="52" t="n">
        <v>10057.5</v>
      </c>
      <c r="O17" s="52" t="n">
        <v>13923.2</v>
      </c>
      <c r="P17" s="52" t="n">
        <v>5357.1</v>
      </c>
      <c r="Q17" s="52" t="n">
        <v>53917.1</v>
      </c>
      <c r="R17" s="52" t="n">
        <v>0</v>
      </c>
      <c r="S17" s="52" t="n">
        <v>0</v>
      </c>
      <c r="T17" s="52" t="n">
        <v>0</v>
      </c>
      <c r="U17" s="52" t="n">
        <v>2200</v>
      </c>
      <c r="V17" s="52" t="n">
        <v>9399.6</v>
      </c>
      <c r="W17" s="52" t="n">
        <f aca="false">SUM(F17:V17)</f>
        <v>2295891.85652181</v>
      </c>
      <c r="X17" s="55"/>
      <c r="Y17" s="55"/>
      <c r="Z17" s="96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1217640.1</v>
      </c>
      <c r="C18" s="52" t="n">
        <v>189850.093637881</v>
      </c>
      <c r="D18" s="52" t="n">
        <f aca="false">+B18+C18</f>
        <v>1407490.19363788</v>
      </c>
      <c r="E18" s="52" t="n">
        <v>2775</v>
      </c>
      <c r="F18" s="52" t="n">
        <f aca="false">+D18+E18</f>
        <v>1410265.19363788</v>
      </c>
      <c r="G18" s="52" t="n">
        <v>79928</v>
      </c>
      <c r="H18" s="52" t="n">
        <v>179426</v>
      </c>
      <c r="I18" s="52" t="n">
        <v>1030.8</v>
      </c>
      <c r="J18" s="52" t="n">
        <v>51107.1</v>
      </c>
      <c r="K18" s="52" t="n">
        <v>0</v>
      </c>
      <c r="L18" s="52" t="n">
        <v>0.8</v>
      </c>
      <c r="M18" s="52" t="n">
        <v>0</v>
      </c>
      <c r="N18" s="52" t="n">
        <v>7849</v>
      </c>
      <c r="O18" s="52" t="n">
        <v>13067.5</v>
      </c>
      <c r="P18" s="52" t="n">
        <v>4323</v>
      </c>
      <c r="Q18" s="52" t="n">
        <v>40437.8</v>
      </c>
      <c r="R18" s="52" t="n">
        <v>0</v>
      </c>
      <c r="S18" s="52" t="n">
        <v>0</v>
      </c>
      <c r="T18" s="52" t="n">
        <v>0</v>
      </c>
      <c r="U18" s="52" t="n">
        <v>2200</v>
      </c>
      <c r="V18" s="52" t="n">
        <v>7335.5</v>
      </c>
      <c r="W18" s="52" t="n">
        <f aca="false">SUM(F18:V18)</f>
        <v>1796970.69363788</v>
      </c>
      <c r="X18" s="55"/>
      <c r="Y18" s="55"/>
      <c r="Z18" s="96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811807.5</v>
      </c>
      <c r="C19" s="52" t="n">
        <v>103554.596529754</v>
      </c>
      <c r="D19" s="52" t="n">
        <f aca="false">+B19+C19</f>
        <v>915362.096529754</v>
      </c>
      <c r="E19" s="52" t="n">
        <v>1600</v>
      </c>
      <c r="F19" s="52" t="n">
        <f aca="false">+D19+E19</f>
        <v>916962.096529754</v>
      </c>
      <c r="G19" s="52" t="n">
        <v>12143.5</v>
      </c>
      <c r="H19" s="52" t="n">
        <v>120903.8</v>
      </c>
      <c r="I19" s="52" t="n">
        <v>681.3</v>
      </c>
      <c r="J19" s="52" t="n">
        <v>34437</v>
      </c>
      <c r="K19" s="52" t="n">
        <v>2773.4</v>
      </c>
      <c r="L19" s="52" t="n">
        <v>0.7</v>
      </c>
      <c r="M19" s="52" t="n">
        <v>5449.5</v>
      </c>
      <c r="N19" s="52" t="n">
        <v>5288.8</v>
      </c>
      <c r="O19" s="52" t="n">
        <v>13505.7</v>
      </c>
      <c r="P19" s="52" t="n">
        <v>3837.6</v>
      </c>
      <c r="Q19" s="52" t="n">
        <v>27480.7</v>
      </c>
      <c r="R19" s="52" t="n">
        <v>0</v>
      </c>
      <c r="S19" s="52" t="n">
        <v>0</v>
      </c>
      <c r="T19" s="52" t="n">
        <v>0</v>
      </c>
      <c r="U19" s="52" t="n">
        <v>2500</v>
      </c>
      <c r="V19" s="52" t="n">
        <v>4942.8</v>
      </c>
      <c r="W19" s="52" t="n">
        <f aca="false">SUM(F19:V19)</f>
        <v>1150906.89652975</v>
      </c>
      <c r="X19" s="55"/>
      <c r="Y19" s="55"/>
      <c r="Z19" s="9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905892.6</v>
      </c>
      <c r="C20" s="52" t="n">
        <v>119905.32229761</v>
      </c>
      <c r="D20" s="52" t="n">
        <f aca="false">+B20+C20</f>
        <v>1025797.92229761</v>
      </c>
      <c r="E20" s="52" t="n">
        <v>1691.6</v>
      </c>
      <c r="F20" s="52" t="n">
        <f aca="false">+D20+E20</f>
        <v>1027489.52229761</v>
      </c>
      <c r="G20" s="52" t="n">
        <v>33952.5</v>
      </c>
      <c r="H20" s="52" t="n">
        <v>130767.7</v>
      </c>
      <c r="I20" s="52" t="n">
        <v>751.2</v>
      </c>
      <c r="J20" s="52" t="n">
        <v>37247.6</v>
      </c>
      <c r="K20" s="52" t="n">
        <v>0</v>
      </c>
      <c r="L20" s="52" t="n">
        <v>0.7</v>
      </c>
      <c r="M20" s="52" t="n">
        <v>0</v>
      </c>
      <c r="N20" s="52" t="n">
        <v>5720.5</v>
      </c>
      <c r="O20" s="52" t="n">
        <v>12572.8</v>
      </c>
      <c r="P20" s="52" t="n">
        <v>5056.1</v>
      </c>
      <c r="Q20" s="52" t="n">
        <v>26958.5</v>
      </c>
      <c r="R20" s="52" t="n">
        <v>0</v>
      </c>
      <c r="S20" s="52" t="n">
        <v>0</v>
      </c>
      <c r="T20" s="52" t="n">
        <v>0</v>
      </c>
      <c r="U20" s="52" t="n">
        <v>2200</v>
      </c>
      <c r="V20" s="52" t="n">
        <v>5346.3</v>
      </c>
      <c r="W20" s="52" t="n">
        <f aca="false">SUM(F20:V20)</f>
        <v>1288063.42229761</v>
      </c>
      <c r="X20" s="55"/>
      <c r="Y20" s="55"/>
      <c r="Z20" s="9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658049.6</v>
      </c>
      <c r="C21" s="52" t="n">
        <v>407859.770542631</v>
      </c>
      <c r="D21" s="52" t="n">
        <f aca="false">+B21+C21</f>
        <v>2065909.37054263</v>
      </c>
      <c r="E21" s="52" t="n">
        <v>5141.6</v>
      </c>
      <c r="F21" s="52" t="n">
        <f aca="false">+D21+E21</f>
        <v>2071050.97054263</v>
      </c>
      <c r="G21" s="52" t="n">
        <v>117203.2</v>
      </c>
      <c r="H21" s="52" t="n">
        <v>263358.9</v>
      </c>
      <c r="I21" s="52" t="n">
        <v>1512.9</v>
      </c>
      <c r="J21" s="52" t="n">
        <v>75014.8</v>
      </c>
      <c r="K21" s="52" t="n">
        <v>0</v>
      </c>
      <c r="L21" s="52" t="n">
        <v>1.4</v>
      </c>
      <c r="M21" s="52" t="n">
        <v>0</v>
      </c>
      <c r="N21" s="52" t="n">
        <v>11520.9</v>
      </c>
      <c r="O21" s="52" t="n">
        <v>24976.1</v>
      </c>
      <c r="P21" s="52" t="n">
        <v>3924.5</v>
      </c>
      <c r="Q21" s="52" t="n">
        <v>53917.1</v>
      </c>
      <c r="R21" s="52" t="n">
        <v>0</v>
      </c>
      <c r="S21" s="52" t="n">
        <v>0</v>
      </c>
      <c r="T21" s="52" t="n">
        <v>0</v>
      </c>
      <c r="U21" s="52" t="n">
        <v>2200</v>
      </c>
      <c r="V21" s="52" t="n">
        <v>10767.2</v>
      </c>
      <c r="W21" s="52" t="n">
        <f aca="false">SUM(F21:V21)</f>
        <v>2635447.97054263</v>
      </c>
      <c r="X21" s="55"/>
      <c r="Y21" s="55"/>
      <c r="Z21" s="9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288598.5</v>
      </c>
      <c r="C22" s="52" t="n">
        <v>347907.109393821</v>
      </c>
      <c r="D22" s="52" t="n">
        <f aca="false">+B22+C22</f>
        <v>1636505.60939382</v>
      </c>
      <c r="E22" s="52" t="n">
        <v>2841.7</v>
      </c>
      <c r="F22" s="52" t="n">
        <f aca="false">+D22+E22</f>
        <v>1639347.30939382</v>
      </c>
      <c r="G22" s="52" t="n">
        <v>138120.6</v>
      </c>
      <c r="H22" s="52" t="n">
        <v>208615.9</v>
      </c>
      <c r="I22" s="52" t="n">
        <v>1198.5</v>
      </c>
      <c r="J22" s="52" t="n">
        <v>59422.8</v>
      </c>
      <c r="K22" s="52" t="n">
        <v>4409.3</v>
      </c>
      <c r="L22" s="52" t="n">
        <v>1.1</v>
      </c>
      <c r="M22" s="52" t="n">
        <v>8657.6</v>
      </c>
      <c r="N22" s="52" t="n">
        <v>9126.1</v>
      </c>
      <c r="O22" s="52" t="n">
        <v>23606.8</v>
      </c>
      <c r="P22" s="52" t="n">
        <v>6865.4</v>
      </c>
      <c r="Q22" s="52" t="n">
        <v>63352.5</v>
      </c>
      <c r="R22" s="52" t="n">
        <v>0</v>
      </c>
      <c r="S22" s="52" t="n">
        <v>0</v>
      </c>
      <c r="T22" s="52" t="n">
        <v>0</v>
      </c>
      <c r="U22" s="52" t="n">
        <v>2200</v>
      </c>
      <c r="V22" s="52" t="n">
        <v>8529.1</v>
      </c>
      <c r="W22" s="52" t="n">
        <f aca="false">SUM(F22:V22)</f>
        <v>2173453.00939382</v>
      </c>
      <c r="X22" s="55"/>
      <c r="Y22" s="55"/>
      <c r="Z22" s="96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713592.9</v>
      </c>
      <c r="C23" s="52" t="n">
        <v>146248.158256933</v>
      </c>
      <c r="D23" s="52" t="n">
        <f aca="false">+B23+C23</f>
        <v>859841.058256934</v>
      </c>
      <c r="E23" s="52" t="n">
        <v>1449.9</v>
      </c>
      <c r="F23" s="52" t="n">
        <f aca="false">+D23+E23</f>
        <v>861290.958256934</v>
      </c>
      <c r="G23" s="52" t="n">
        <v>44507.8</v>
      </c>
      <c r="H23" s="52" t="n">
        <v>109610.9</v>
      </c>
      <c r="I23" s="52" t="n">
        <v>629.7</v>
      </c>
      <c r="J23" s="52" t="n">
        <v>31221.5</v>
      </c>
      <c r="K23" s="52" t="n">
        <v>1983</v>
      </c>
      <c r="L23" s="52" t="n">
        <v>1</v>
      </c>
      <c r="M23" s="52" t="n">
        <v>3893.5</v>
      </c>
      <c r="N23" s="52" t="n">
        <v>4794.9</v>
      </c>
      <c r="O23" s="52" t="n">
        <v>17913</v>
      </c>
      <c r="P23" s="52" t="n">
        <v>4507.9</v>
      </c>
      <c r="Q23" s="52" t="n">
        <v>57960.8</v>
      </c>
      <c r="R23" s="52" t="n">
        <v>0</v>
      </c>
      <c r="S23" s="52" t="n">
        <v>0</v>
      </c>
      <c r="T23" s="52" t="n">
        <v>0</v>
      </c>
      <c r="U23" s="52" t="n">
        <v>2500</v>
      </c>
      <c r="V23" s="52" t="n">
        <v>4481.2</v>
      </c>
      <c r="W23" s="52" t="n">
        <f aca="false">SUM(F23:V23)</f>
        <v>1145296.15825693</v>
      </c>
      <c r="X23" s="55"/>
      <c r="Y23" s="55"/>
      <c r="Z23" s="96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1085626.5</v>
      </c>
      <c r="C24" s="52" t="n">
        <v>164415.63133233</v>
      </c>
      <c r="D24" s="52" t="n">
        <f aca="false">+B24+C24</f>
        <v>1250042.13133233</v>
      </c>
      <c r="E24" s="52" t="n">
        <v>1216.7</v>
      </c>
      <c r="F24" s="52" t="n">
        <f aca="false">+D24+E24</f>
        <v>1251258.83133233</v>
      </c>
      <c r="G24" s="52" t="n">
        <v>48443.6</v>
      </c>
      <c r="H24" s="52" t="n">
        <v>159353.2</v>
      </c>
      <c r="I24" s="52" t="n">
        <v>915.4</v>
      </c>
      <c r="J24" s="52" t="n">
        <v>45390</v>
      </c>
      <c r="K24" s="52" t="n">
        <v>0</v>
      </c>
      <c r="L24" s="52" t="n">
        <v>1.1</v>
      </c>
      <c r="M24" s="52" t="n">
        <v>0</v>
      </c>
      <c r="N24" s="52" t="n">
        <v>6971.1</v>
      </c>
      <c r="O24" s="52" t="n">
        <v>14579.5</v>
      </c>
      <c r="P24" s="52" t="n">
        <v>4188.6</v>
      </c>
      <c r="Q24" s="52" t="n">
        <v>60656.7</v>
      </c>
      <c r="R24" s="52" t="n">
        <v>0</v>
      </c>
      <c r="S24" s="52" t="n">
        <v>0</v>
      </c>
      <c r="T24" s="52" t="n">
        <v>0</v>
      </c>
      <c r="U24" s="52" t="n">
        <v>2500</v>
      </c>
      <c r="V24" s="52" t="n">
        <v>6515.1</v>
      </c>
      <c r="W24" s="52" t="n">
        <f aca="false">SUM(F24:V24)</f>
        <v>1600773.13133233</v>
      </c>
      <c r="X24" s="55"/>
      <c r="Y24" s="55"/>
      <c r="Z24" s="96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552828.6</v>
      </c>
      <c r="C25" s="52" t="n">
        <v>346090.362086283</v>
      </c>
      <c r="D25" s="52" t="n">
        <f aca="false">+B25+C25</f>
        <v>1898918.96208628</v>
      </c>
      <c r="E25" s="52" t="n">
        <v>3316.7</v>
      </c>
      <c r="F25" s="52" t="n">
        <f aca="false">+D25+E25</f>
        <v>1902235.66208628</v>
      </c>
      <c r="G25" s="52" t="n">
        <v>188368.1</v>
      </c>
      <c r="H25" s="52" t="n">
        <v>242072.2</v>
      </c>
      <c r="I25" s="52" t="n">
        <v>1390.6</v>
      </c>
      <c r="J25" s="52" t="n">
        <v>68951.3</v>
      </c>
      <c r="K25" s="52" t="n">
        <v>0</v>
      </c>
      <c r="L25" s="52" t="n">
        <v>1.5</v>
      </c>
      <c r="M25" s="52" t="n">
        <v>0</v>
      </c>
      <c r="N25" s="52" t="n">
        <v>10589.7</v>
      </c>
      <c r="O25" s="52" t="n">
        <v>18868.8</v>
      </c>
      <c r="P25" s="52" t="n">
        <v>4285.1</v>
      </c>
      <c r="Q25" s="52" t="n">
        <v>53917.1</v>
      </c>
      <c r="R25" s="52" t="n">
        <v>0</v>
      </c>
      <c r="S25" s="52" t="n">
        <v>0</v>
      </c>
      <c r="T25" s="52" t="n">
        <v>0</v>
      </c>
      <c r="U25" s="52" t="n">
        <v>2500</v>
      </c>
      <c r="V25" s="52" t="n">
        <v>9896.9</v>
      </c>
      <c r="W25" s="52" t="n">
        <f aca="false">SUM(F25:V25)</f>
        <v>2503076.96208628</v>
      </c>
      <c r="X25" s="55"/>
      <c r="Y25" s="55"/>
      <c r="Z25" s="96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456665.1</v>
      </c>
      <c r="C26" s="52" t="n">
        <v>218009.676904746</v>
      </c>
      <c r="D26" s="52" t="n">
        <f aca="false">+B26+C26</f>
        <v>1674674.77690475</v>
      </c>
      <c r="E26" s="52" t="n">
        <v>2508.3</v>
      </c>
      <c r="F26" s="52" t="n">
        <f aca="false">+D26+E26</f>
        <v>1677183.07690475</v>
      </c>
      <c r="G26" s="52" t="n">
        <v>62499.3</v>
      </c>
      <c r="H26" s="52" t="n">
        <v>213481.7</v>
      </c>
      <c r="I26" s="52" t="n">
        <v>1226.4</v>
      </c>
      <c r="J26" s="52" t="n">
        <v>60808.8</v>
      </c>
      <c r="K26" s="52" t="n">
        <v>0</v>
      </c>
      <c r="L26" s="52" t="n">
        <v>0.8</v>
      </c>
      <c r="M26" s="52" t="n">
        <v>0</v>
      </c>
      <c r="N26" s="52" t="n">
        <v>9339.1</v>
      </c>
      <c r="O26" s="52" t="n">
        <v>14977.6</v>
      </c>
      <c r="P26" s="52" t="n">
        <v>3969.8</v>
      </c>
      <c r="Q26" s="52" t="n">
        <v>49199.3</v>
      </c>
      <c r="R26" s="52" t="n">
        <v>0</v>
      </c>
      <c r="S26" s="52" t="n">
        <v>0</v>
      </c>
      <c r="T26" s="52" t="n">
        <v>0</v>
      </c>
      <c r="U26" s="52" t="n">
        <v>2200</v>
      </c>
      <c r="V26" s="52" t="n">
        <v>8728.2</v>
      </c>
      <c r="W26" s="52" t="n">
        <f aca="false">SUM(F26:V26)</f>
        <v>2103614.07690475</v>
      </c>
      <c r="X26" s="55"/>
      <c r="Y26" s="55"/>
      <c r="Z26" s="96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1109364.5</v>
      </c>
      <c r="C27" s="52" t="n">
        <v>133530.927104156</v>
      </c>
      <c r="D27" s="52" t="n">
        <f aca="false">+B27+C27</f>
        <v>1242895.42710416</v>
      </c>
      <c r="E27" s="52" t="n">
        <v>1575.1</v>
      </c>
      <c r="F27" s="52" t="n">
        <f aca="false">+D27+E27</f>
        <v>1244470.52710416</v>
      </c>
      <c r="G27" s="52" t="n">
        <v>30432.7</v>
      </c>
      <c r="H27" s="52" t="n">
        <v>144146.2</v>
      </c>
      <c r="I27" s="52" t="n">
        <v>828.1</v>
      </c>
      <c r="J27" s="52" t="n">
        <v>41058.9</v>
      </c>
      <c r="K27" s="52" t="n">
        <v>0</v>
      </c>
      <c r="L27" s="52" t="n">
        <v>0.7</v>
      </c>
      <c r="M27" s="52" t="n">
        <v>0</v>
      </c>
      <c r="N27" s="52" t="n">
        <v>6305.8</v>
      </c>
      <c r="O27" s="52" t="n">
        <v>12735</v>
      </c>
      <c r="P27" s="52" t="n">
        <v>3889</v>
      </c>
      <c r="Q27" s="52" t="n">
        <v>49199.3</v>
      </c>
      <c r="R27" s="52" t="n">
        <v>0</v>
      </c>
      <c r="S27" s="52" t="n">
        <v>0</v>
      </c>
      <c r="T27" s="52" t="n">
        <v>0</v>
      </c>
      <c r="U27" s="52" t="n">
        <v>2200</v>
      </c>
      <c r="V27" s="52" t="n">
        <v>5893.2</v>
      </c>
      <c r="W27" s="52" t="n">
        <f aca="false">SUM(F27:V27)</f>
        <v>1541159.42710416</v>
      </c>
      <c r="X27" s="55"/>
      <c r="Y27" s="55"/>
      <c r="Z27" s="96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714466.2</v>
      </c>
      <c r="C28" s="52" t="n">
        <v>69036.3976865029</v>
      </c>
      <c r="D28" s="52" t="n">
        <f aca="false">+B28+C28</f>
        <v>783502.597686503</v>
      </c>
      <c r="E28" s="52" t="n">
        <v>708.3</v>
      </c>
      <c r="F28" s="52" t="n">
        <f aca="false">+D28+E28</f>
        <v>784210.897686503</v>
      </c>
      <c r="G28" s="52" t="n">
        <v>17049</v>
      </c>
      <c r="H28" s="52" t="n">
        <v>99879.3</v>
      </c>
      <c r="I28" s="52" t="n">
        <v>573.8</v>
      </c>
      <c r="J28" s="52" t="n">
        <v>28449.6</v>
      </c>
      <c r="K28" s="52" t="n">
        <v>2571.1</v>
      </c>
      <c r="L28" s="52" t="n">
        <v>0.7</v>
      </c>
      <c r="M28" s="52" t="n">
        <v>5048.5</v>
      </c>
      <c r="N28" s="52" t="n">
        <v>4369.4</v>
      </c>
      <c r="O28" s="52" t="n">
        <v>14221.9</v>
      </c>
      <c r="P28" s="52" t="n">
        <v>5472</v>
      </c>
      <c r="Q28" s="52" t="n">
        <v>43133.6</v>
      </c>
      <c r="R28" s="52" t="n">
        <v>8127.3</v>
      </c>
      <c r="S28" s="52" t="n">
        <v>0</v>
      </c>
      <c r="T28" s="52" t="n">
        <v>2629.4</v>
      </c>
      <c r="U28" s="52" t="n">
        <v>3000</v>
      </c>
      <c r="V28" s="52" t="n">
        <v>4083.6</v>
      </c>
      <c r="W28" s="52" t="n">
        <f aca="false">SUM(F28:V28)</f>
        <v>1022820.0976865</v>
      </c>
      <c r="X28" s="55"/>
      <c r="Y28" s="55"/>
      <c r="Z28" s="96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4365557.6</v>
      </c>
      <c r="C29" s="52" t="n">
        <v>597709.864180507</v>
      </c>
      <c r="D29" s="52" t="n">
        <f aca="false">+B29+C29</f>
        <v>4963267.46418051</v>
      </c>
      <c r="E29" s="52" t="n">
        <v>11290.8</v>
      </c>
      <c r="F29" s="52" t="n">
        <f aca="false">+D29+E29</f>
        <v>4974558.26418051</v>
      </c>
      <c r="G29" s="52" t="n">
        <v>202022.4</v>
      </c>
      <c r="H29" s="52" t="n">
        <v>575368.2</v>
      </c>
      <c r="I29" s="52" t="n">
        <v>3242.5</v>
      </c>
      <c r="J29" s="52" t="n">
        <v>163884.6</v>
      </c>
      <c r="K29" s="52" t="n">
        <v>35348.2</v>
      </c>
      <c r="L29" s="52" t="n">
        <v>2.8</v>
      </c>
      <c r="M29" s="52" t="n">
        <v>69456.6</v>
      </c>
      <c r="N29" s="52" t="n">
        <v>25169.6</v>
      </c>
      <c r="O29" s="52" t="n">
        <v>39222.2</v>
      </c>
      <c r="P29" s="52" t="n">
        <v>3447.8</v>
      </c>
      <c r="Q29" s="52" t="n">
        <v>77632.9</v>
      </c>
      <c r="R29" s="52" t="n">
        <v>0</v>
      </c>
      <c r="S29" s="52" t="n">
        <v>0</v>
      </c>
      <c r="T29" s="52" t="n">
        <v>0</v>
      </c>
      <c r="U29" s="52" t="n">
        <v>500</v>
      </c>
      <c r="V29" s="52" t="n">
        <v>23523</v>
      </c>
      <c r="W29" s="52" t="n">
        <f aca="false">SUM(F29:V29)</f>
        <v>6193379.06418051</v>
      </c>
      <c r="X29" s="55"/>
      <c r="Y29" s="55"/>
      <c r="Z29" s="96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730710.7</v>
      </c>
      <c r="C30" s="52" t="n">
        <v>316114.031511882</v>
      </c>
      <c r="D30" s="52" t="n">
        <f aca="false">+B30+C30</f>
        <v>2046824.73151188</v>
      </c>
      <c r="E30" s="52" t="n">
        <v>2633.3</v>
      </c>
      <c r="F30" s="52" t="n">
        <f aca="false">+D30+E30</f>
        <v>2049458.03151188</v>
      </c>
      <c r="G30" s="52" t="n">
        <v>130385.9</v>
      </c>
      <c r="H30" s="52" t="n">
        <v>260926</v>
      </c>
      <c r="I30" s="52" t="n">
        <v>1499</v>
      </c>
      <c r="J30" s="52" t="n">
        <v>74321.9</v>
      </c>
      <c r="K30" s="52" t="n">
        <v>0</v>
      </c>
      <c r="L30" s="52" t="n">
        <v>1.4</v>
      </c>
      <c r="M30" s="52" t="n">
        <v>0</v>
      </c>
      <c r="N30" s="52" t="n">
        <v>11414.5</v>
      </c>
      <c r="O30" s="52" t="n">
        <v>22654.3</v>
      </c>
      <c r="P30" s="52" t="n">
        <v>4597</v>
      </c>
      <c r="Q30" s="52" t="n">
        <v>57960.8</v>
      </c>
      <c r="R30" s="52" t="n">
        <v>0</v>
      </c>
      <c r="S30" s="52" t="n">
        <v>0</v>
      </c>
      <c r="T30" s="52" t="n">
        <v>0</v>
      </c>
      <c r="U30" s="52" t="n">
        <v>2200</v>
      </c>
      <c r="V30" s="52" t="n">
        <v>10667.8</v>
      </c>
      <c r="W30" s="52" t="n">
        <f aca="false">SUM(F30:V30)</f>
        <v>2626086.63151188</v>
      </c>
      <c r="X30" s="55"/>
      <c r="Y30" s="55"/>
      <c r="Z30" s="96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1978157.9</v>
      </c>
      <c r="C31" s="52" t="n">
        <v>378791.813621993</v>
      </c>
      <c r="D31" s="52" t="n">
        <f aca="false">+B31+C31</f>
        <v>2356949.71362199</v>
      </c>
      <c r="E31" s="52" t="n">
        <v>4650</v>
      </c>
      <c r="F31" s="52" t="n">
        <f aca="false">+D31+E31</f>
        <v>2361599.71362199</v>
      </c>
      <c r="G31" s="52" t="n">
        <v>156676.5</v>
      </c>
      <c r="H31" s="52" t="n">
        <v>300457</v>
      </c>
      <c r="I31" s="52" t="n">
        <v>1726.1</v>
      </c>
      <c r="J31" s="52" t="n">
        <v>85582.8</v>
      </c>
      <c r="K31" s="52" t="n">
        <v>0</v>
      </c>
      <c r="L31" s="52" t="n">
        <v>1.3</v>
      </c>
      <c r="M31" s="52" t="n">
        <v>0</v>
      </c>
      <c r="N31" s="52" t="n">
        <v>13144</v>
      </c>
      <c r="O31" s="52" t="n">
        <v>18301.7</v>
      </c>
      <c r="P31" s="52" t="n">
        <v>0</v>
      </c>
      <c r="Q31" s="52" t="n">
        <v>56612.9</v>
      </c>
      <c r="R31" s="52" t="n">
        <v>0</v>
      </c>
      <c r="S31" s="52" t="n">
        <v>0</v>
      </c>
      <c r="T31" s="52" t="n">
        <v>0</v>
      </c>
      <c r="U31" s="52" t="n">
        <v>2200</v>
      </c>
      <c r="V31" s="52" t="n">
        <v>12284.1</v>
      </c>
      <c r="W31" s="52" t="n">
        <f aca="false">SUM(F31:V31)</f>
        <v>3008586.11362199</v>
      </c>
      <c r="X31" s="55"/>
      <c r="Y31" s="55"/>
      <c r="Z31" s="96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579531.6</v>
      </c>
      <c r="C32" s="52" t="n">
        <v>31793.0778819423</v>
      </c>
      <c r="D32" s="52" t="n">
        <f aca="false">+B32+C32</f>
        <v>611324.677881942</v>
      </c>
      <c r="E32" s="52" t="n">
        <v>1000</v>
      </c>
      <c r="F32" s="52" t="n">
        <f aca="false">+D32+E32</f>
        <v>612324.677881942</v>
      </c>
      <c r="G32" s="52" t="n">
        <v>11906.6</v>
      </c>
      <c r="H32" s="52" t="n">
        <v>77893.1</v>
      </c>
      <c r="I32" s="52" t="n">
        <v>447.5</v>
      </c>
      <c r="J32" s="52" t="n">
        <v>22186.4</v>
      </c>
      <c r="K32" s="52" t="n">
        <v>228.1</v>
      </c>
      <c r="L32" s="52" t="n">
        <v>0.3</v>
      </c>
      <c r="M32" s="52" t="n">
        <v>447.8</v>
      </c>
      <c r="N32" s="52" t="n">
        <v>3407.5</v>
      </c>
      <c r="O32" s="52" t="n">
        <v>9123</v>
      </c>
      <c r="P32" s="52" t="n">
        <v>4024.1</v>
      </c>
      <c r="Q32" s="52" t="n">
        <v>35720.1</v>
      </c>
      <c r="R32" s="52" t="n">
        <v>0</v>
      </c>
      <c r="S32" s="52" t="n">
        <v>0</v>
      </c>
      <c r="T32" s="52" t="n">
        <v>0</v>
      </c>
      <c r="U32" s="52" t="n">
        <v>3000</v>
      </c>
      <c r="V32" s="52" t="n">
        <v>3184.6</v>
      </c>
      <c r="W32" s="52" t="n">
        <f aca="false">SUM(F32:V32)</f>
        <v>783893.777881942</v>
      </c>
      <c r="X32" s="55"/>
      <c r="Y32" s="55"/>
      <c r="Z32" s="96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f aca="false">SUM(B10:B32)</f>
        <v>42534390.7</v>
      </c>
      <c r="C33" s="58" t="n">
        <f aca="false">SUM(C10:C32)</f>
        <v>8603206.87485348</v>
      </c>
      <c r="D33" s="58" t="n">
        <f aca="false">SUM(D10:D32)</f>
        <v>51137597.5748535</v>
      </c>
      <c r="E33" s="58" t="n">
        <f aca="false">SUM(E10:E32)</f>
        <v>107015.8</v>
      </c>
      <c r="F33" s="58" t="n">
        <f aca="false">SUM(F10:F32)</f>
        <v>51244613.3748535</v>
      </c>
      <c r="G33" s="58" t="n">
        <f aca="false">SUM(G10:G32)</f>
        <v>2002357.4</v>
      </c>
      <c r="H33" s="58" t="n">
        <f aca="false">SUM(H10:H32)</f>
        <v>5008959.5</v>
      </c>
      <c r="I33" s="58" t="n">
        <f aca="false">SUM(I10:I32)</f>
        <v>36666.7</v>
      </c>
      <c r="J33" s="58" t="n">
        <f aca="false">SUM(J10:J32)</f>
        <v>1821788.7</v>
      </c>
      <c r="K33" s="58" t="n">
        <f aca="false">SUM(K10:K32)</f>
        <v>212679.3</v>
      </c>
      <c r="L33" s="58" t="n">
        <f aca="false">SUM(L10:L32)</f>
        <v>36.7</v>
      </c>
      <c r="M33" s="58" t="n">
        <f aca="false">SUM(M10:M32)</f>
        <v>417652.2</v>
      </c>
      <c r="N33" s="58" t="n">
        <f aca="false">SUM(N10:N32)</f>
        <v>279791.9</v>
      </c>
      <c r="O33" s="58" t="n">
        <f aca="false">SUM(O10:O32)</f>
        <v>559428.4</v>
      </c>
      <c r="P33" s="58" t="n">
        <f aca="false">SUM(P10:P32)</f>
        <v>97688.2</v>
      </c>
      <c r="Q33" s="58" t="n">
        <f aca="false">SUM(Q10:Q32)</f>
        <v>1332400.6</v>
      </c>
      <c r="R33" s="58" t="n">
        <f aca="false">SUM(R10:R32)</f>
        <v>8127.3</v>
      </c>
      <c r="S33" s="58" t="n">
        <f aca="false">SUM(S10:S32)</f>
        <v>0</v>
      </c>
      <c r="T33" s="58" t="n">
        <f aca="false">SUM(T10:T32)</f>
        <v>2629.4</v>
      </c>
      <c r="U33" s="58" t="n">
        <f aca="false">SUM(U10:U32)</f>
        <v>45800</v>
      </c>
      <c r="V33" s="58" t="n">
        <f aca="false">SUM(V10:V32)</f>
        <v>261488.1</v>
      </c>
      <c r="W33" s="58" t="n">
        <f aca="false">SUM(W10:W32)</f>
        <v>63332107.7748535</v>
      </c>
      <c r="X33" s="61"/>
      <c r="Y33" s="62"/>
      <c r="Z33" s="96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799780.8</v>
      </c>
      <c r="C34" s="52" t="n">
        <v>480529.662844206</v>
      </c>
      <c r="D34" s="52" t="n">
        <f aca="false">+B34+C34</f>
        <v>3280310.46284421</v>
      </c>
      <c r="E34" s="52" t="n">
        <v>0</v>
      </c>
      <c r="F34" s="52" t="n">
        <f aca="false">+D34+E34</f>
        <v>3280310.46284421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.2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7523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SUM(F34:V34)</f>
        <v>3297834.66284421</v>
      </c>
      <c r="X34" s="55"/>
      <c r="Y34" s="55"/>
      <c r="Z34" s="96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f aca="false">+B35+C35</f>
        <v>45800</v>
      </c>
      <c r="E35" s="52" t="n">
        <v>0</v>
      </c>
      <c r="F35" s="52" t="n">
        <f aca="false">+D35+E35</f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/>
      <c r="X35" s="55"/>
      <c r="Y35" s="55"/>
      <c r="Z35" s="96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33144257.4</v>
      </c>
      <c r="C36" s="52" t="n">
        <v>0</v>
      </c>
      <c r="D36" s="52" t="n">
        <f aca="false">+B36+C36</f>
        <v>33144257.4</v>
      </c>
      <c r="E36" s="52" t="n">
        <v>0</v>
      </c>
      <c r="F36" s="52" t="n">
        <f aca="false">+D36+E36</f>
        <v>33144257.4</v>
      </c>
      <c r="G36" s="52" t="n">
        <v>0</v>
      </c>
      <c r="H36" s="52" t="n">
        <v>0</v>
      </c>
      <c r="I36" s="52" t="n">
        <v>0</v>
      </c>
      <c r="J36" s="52" t="n">
        <v>1319776.5</v>
      </c>
      <c r="K36" s="52" t="n">
        <v>0</v>
      </c>
      <c r="L36" s="52" t="n">
        <v>18.1</v>
      </c>
      <c r="M36" s="52" t="n">
        <v>0</v>
      </c>
      <c r="N36" s="52" t="n">
        <v>0</v>
      </c>
      <c r="O36" s="52" t="n">
        <v>930711.2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SUM(F36:V36)</f>
        <v>35394763.2</v>
      </c>
      <c r="X36" s="55"/>
      <c r="Y36" s="55"/>
      <c r="Z36" s="96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7668472.8</v>
      </c>
      <c r="C37" s="52" t="n">
        <v>0</v>
      </c>
      <c r="D37" s="52" t="n">
        <f aca="false">+B37+C37</f>
        <v>7668472.8</v>
      </c>
      <c r="E37" s="52" t="n">
        <v>0</v>
      </c>
      <c r="F37" s="52" t="n">
        <f aca="false">+D37+E37</f>
        <v>7668472.8</v>
      </c>
      <c r="G37" s="52" t="n">
        <v>9991422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6223336.1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608876.8</v>
      </c>
      <c r="W37" s="52" t="n">
        <f aca="false">SUM(F37:V37)</f>
        <v>24502107.7</v>
      </c>
      <c r="X37" s="55"/>
      <c r="Y37" s="55"/>
      <c r="Z37" s="96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874749.5</v>
      </c>
      <c r="C38" s="52" t="n">
        <v>0</v>
      </c>
      <c r="D38" s="52" t="n">
        <f aca="false">+B38+C38</f>
        <v>874749.5</v>
      </c>
      <c r="E38" s="52" t="n">
        <v>0</v>
      </c>
      <c r="F38" s="52" t="n">
        <f aca="false">+D38+E38</f>
        <v>874749.5</v>
      </c>
      <c r="G38" s="52" t="n">
        <v>1208757.3</v>
      </c>
      <c r="H38" s="52" t="n">
        <v>0</v>
      </c>
      <c r="I38" s="52" t="n">
        <v>1670</v>
      </c>
      <c r="J38" s="52" t="n">
        <v>31694.9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SUM(F38:V38)</f>
        <v>2116871.7</v>
      </c>
      <c r="X38" s="55"/>
      <c r="Y38" s="55"/>
      <c r="Z38" s="96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f aca="false">+SUM(B33:B38)</f>
        <v>87067451.2</v>
      </c>
      <c r="C39" s="58" t="n">
        <f aca="false">+SUM(C33:C38)</f>
        <v>9083736.53769769</v>
      </c>
      <c r="D39" s="58" t="n">
        <f aca="false">+SUM(D33:D38)</f>
        <v>96151187.7376977</v>
      </c>
      <c r="E39" s="58" t="n">
        <f aca="false">+SUM(E33:E38)</f>
        <v>107015.8</v>
      </c>
      <c r="F39" s="58" t="n">
        <f aca="false">+SUM(F33:F38)</f>
        <v>96258203.5376977</v>
      </c>
      <c r="G39" s="58" t="n">
        <f aca="false">+SUM(G33:G38)</f>
        <v>13202536.7</v>
      </c>
      <c r="H39" s="58" t="n">
        <f aca="false">+SUM(H33:H38)</f>
        <v>5008959.5</v>
      </c>
      <c r="I39" s="58" t="n">
        <f aca="false">+SUM(I33:I38)</f>
        <v>48336.7</v>
      </c>
      <c r="J39" s="58" t="n">
        <f aca="false">+SUM(J33:J38)</f>
        <v>3173260.1</v>
      </c>
      <c r="K39" s="58" t="n">
        <f aca="false">+SUM(K33:K38)</f>
        <v>212679.3</v>
      </c>
      <c r="L39" s="58" t="n">
        <f aca="false">+SUM(L33:L38)</f>
        <v>56</v>
      </c>
      <c r="M39" s="58" t="n">
        <f aca="false">+SUM(M33:M38)</f>
        <v>6640988.3</v>
      </c>
      <c r="N39" s="58" t="n">
        <f aca="false">+SUM(N33:N38)</f>
        <v>279791.9</v>
      </c>
      <c r="O39" s="58" t="n">
        <f aca="false">+SUM(O33:O38)</f>
        <v>1490139.6</v>
      </c>
      <c r="P39" s="58" t="n">
        <f aca="false">+SUM(P33:P38)</f>
        <v>97688.2</v>
      </c>
      <c r="Q39" s="58" t="n">
        <f aca="false">+SUM(Q33:Q38)</f>
        <v>1349923.6</v>
      </c>
      <c r="R39" s="58" t="n">
        <f aca="false">+SUM(R33:R38)</f>
        <v>8127.3</v>
      </c>
      <c r="S39" s="58" t="n">
        <f aca="false">+SUM(S33:S38)</f>
        <v>0</v>
      </c>
      <c r="T39" s="58" t="n">
        <f aca="false">+SUM(T33:T38)</f>
        <v>2629.4</v>
      </c>
      <c r="U39" s="58" t="n">
        <f aca="false">+SUM(U33:U38)</f>
        <v>45800</v>
      </c>
      <c r="V39" s="58" t="n">
        <f aca="false">+SUM(V33:V38)</f>
        <v>870364.9</v>
      </c>
      <c r="W39" s="58" t="n">
        <f aca="false">+SUM(W33:W38)</f>
        <v>128643685.037698</v>
      </c>
      <c r="X39" s="62"/>
      <c r="Y39" s="62"/>
      <c r="Z39" s="96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31972550.4</v>
      </c>
      <c r="F44" s="72" t="s">
        <v>86</v>
      </c>
      <c r="G44" s="73" t="s">
        <v>87</v>
      </c>
      <c r="W44" s="97"/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53719689.8</v>
      </c>
      <c r="F45" s="74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4462272.3</v>
      </c>
      <c r="G46" s="73" t="s">
        <v>106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5366423</v>
      </c>
      <c r="G47" s="74" t="s">
        <v>108</v>
      </c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162841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70" t="n">
        <v>0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492868.5</v>
      </c>
    </row>
    <row r="51" s="71" customFormat="true" ht="54.95" hidden="false" customHeight="true" outlineLevel="0" collapsed="false">
      <c r="A51" s="75" t="s">
        <v>96</v>
      </c>
      <c r="B51" s="76"/>
      <c r="C51" s="76"/>
      <c r="D51" s="70" t="n">
        <v>81558.5376977027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f aca="false">SUM(D44:D51)</f>
        <v>96258203.5376977</v>
      </c>
      <c r="E52" s="95"/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7668472.8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f aca="false">+D52-D53-D54</f>
        <v>88543930.7376977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U56" s="82"/>
      <c r="V56" s="83" t="s">
        <v>101</v>
      </c>
      <c r="W56" s="84" t="s">
        <v>102</v>
      </c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U57" s="26"/>
      <c r="W57" s="87" t="s">
        <v>105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41.25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W58" s="87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G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8.1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true" hidden="false" outlineLevel="0" max="26" min="26" style="1" width="28.66"/>
    <col collapsed="false" customWidth="false" hidden="false" outlineLevel="0" max="257" min="27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8112067.4</v>
      </c>
      <c r="C10" s="52" t="n">
        <v>3082328.08668219</v>
      </c>
      <c r="D10" s="52" t="n">
        <f aca="false">+B10+C10</f>
        <v>11194395.4866822</v>
      </c>
      <c r="E10" s="52" t="n">
        <v>35008.4</v>
      </c>
      <c r="F10" s="52" t="n">
        <f aca="false">+D10+E10</f>
        <v>11229403.8866822</v>
      </c>
      <c r="G10" s="52" t="n">
        <v>0</v>
      </c>
      <c r="H10" s="52" t="n">
        <v>0</v>
      </c>
      <c r="I10" s="52" t="n">
        <v>7967.4</v>
      </c>
      <c r="J10" s="52" t="n">
        <v>233840.7</v>
      </c>
      <c r="K10" s="52" t="n">
        <v>55670.6</v>
      </c>
      <c r="L10" s="52" t="n">
        <v>6.82531</v>
      </c>
      <c r="M10" s="52" t="n">
        <v>200348.5</v>
      </c>
      <c r="N10" s="52" t="n">
        <v>60267.5</v>
      </c>
      <c r="O10" s="52" t="n">
        <v>142352.5</v>
      </c>
      <c r="P10" s="52" t="n">
        <v>3043.9</v>
      </c>
      <c r="Q10" s="52" t="n">
        <v>194151.7</v>
      </c>
      <c r="R10" s="52" t="n">
        <v>4724.2</v>
      </c>
      <c r="S10" s="52" t="n">
        <v>0</v>
      </c>
      <c r="T10" s="52" t="n">
        <v>3318.5</v>
      </c>
      <c r="U10" s="52" t="n">
        <v>0</v>
      </c>
      <c r="V10" s="52" t="n">
        <v>59057.9</v>
      </c>
      <c r="W10" s="52" t="n">
        <f aca="false">SUM(F10:V10)</f>
        <v>12194154.1119922</v>
      </c>
      <c r="X10" s="55"/>
      <c r="Y10" s="55"/>
      <c r="Z10" s="96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1240376</v>
      </c>
      <c r="C11" s="52" t="n">
        <v>163680.281231659</v>
      </c>
      <c r="D11" s="52" t="n">
        <f aca="false">+B11+C11</f>
        <v>1404056.28123166</v>
      </c>
      <c r="E11" s="52" t="n">
        <v>1783.3</v>
      </c>
      <c r="F11" s="52" t="n">
        <f aca="false">+D11+E11</f>
        <v>1405839.58123166</v>
      </c>
      <c r="G11" s="52" t="n">
        <v>32469.6</v>
      </c>
      <c r="H11" s="52" t="n">
        <v>161758</v>
      </c>
      <c r="I11" s="52" t="n">
        <v>999.3</v>
      </c>
      <c r="J11" s="52" t="n">
        <v>29329.5</v>
      </c>
      <c r="K11" s="52" t="n">
        <v>0</v>
      </c>
      <c r="L11" s="52" t="n">
        <v>0.51082</v>
      </c>
      <c r="M11" s="52" t="n">
        <v>0</v>
      </c>
      <c r="N11" s="52" t="n">
        <v>7559.2</v>
      </c>
      <c r="O11" s="52" t="n">
        <v>11927.6</v>
      </c>
      <c r="P11" s="52" t="n">
        <v>4587.6</v>
      </c>
      <c r="Q11" s="52" t="n">
        <v>28118.5</v>
      </c>
      <c r="R11" s="52" t="n">
        <v>5889.3</v>
      </c>
      <c r="S11" s="52" t="n">
        <v>0</v>
      </c>
      <c r="T11" s="52" t="n">
        <v>5001.5</v>
      </c>
      <c r="U11" s="52" t="n">
        <v>2200</v>
      </c>
      <c r="V11" s="52" t="n">
        <v>7407.4</v>
      </c>
      <c r="W11" s="52" t="n">
        <f aca="false">SUM(F11:V11)</f>
        <v>1703087.59205166</v>
      </c>
      <c r="X11" s="55"/>
      <c r="Y11" s="55"/>
      <c r="Z11" s="96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4270980.5</v>
      </c>
      <c r="C12" s="52" t="n">
        <v>704205.861112944</v>
      </c>
      <c r="D12" s="52" t="n">
        <f aca="false">+B12+C12</f>
        <v>4975186.36111294</v>
      </c>
      <c r="E12" s="52" t="n">
        <v>10441.7</v>
      </c>
      <c r="F12" s="52" t="n">
        <f aca="false">+D12+E12</f>
        <v>4985628.06111294</v>
      </c>
      <c r="G12" s="52" t="n">
        <v>175019</v>
      </c>
      <c r="H12" s="52" t="n">
        <v>521462.8</v>
      </c>
      <c r="I12" s="52" t="n">
        <v>3221.5</v>
      </c>
      <c r="J12" s="52" t="n">
        <v>94551.6</v>
      </c>
      <c r="K12" s="52" t="n">
        <v>19011.8</v>
      </c>
      <c r="L12" s="52" t="n">
        <v>1.88932</v>
      </c>
      <c r="M12" s="52" t="n">
        <v>68419.9</v>
      </c>
      <c r="N12" s="52" t="n">
        <v>24368.8</v>
      </c>
      <c r="O12" s="52" t="n">
        <v>41827.1</v>
      </c>
      <c r="P12" s="52" t="n">
        <v>3043.9</v>
      </c>
      <c r="Q12" s="52" t="n">
        <v>75652.2</v>
      </c>
      <c r="R12" s="52" t="n">
        <v>4306.1</v>
      </c>
      <c r="S12" s="52" t="n">
        <v>0</v>
      </c>
      <c r="T12" s="52" t="n">
        <v>3318.5</v>
      </c>
      <c r="U12" s="52" t="n">
        <v>500</v>
      </c>
      <c r="V12" s="52" t="n">
        <v>23879.7</v>
      </c>
      <c r="W12" s="52" t="n">
        <f aca="false">SUM(F12:V12)</f>
        <v>6044212.85043294</v>
      </c>
      <c r="X12" s="55"/>
      <c r="Y12" s="55"/>
      <c r="Z12" s="96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587608.7</v>
      </c>
      <c r="C13" s="52" t="n">
        <v>307376.34208038</v>
      </c>
      <c r="D13" s="52" t="n">
        <f aca="false">+B13+C13</f>
        <v>1894985.04208038</v>
      </c>
      <c r="E13" s="52" t="n">
        <v>3216.7</v>
      </c>
      <c r="F13" s="52" t="n">
        <f aca="false">+D13+E13</f>
        <v>1898201.74208038</v>
      </c>
      <c r="G13" s="52" t="n">
        <v>119538.5</v>
      </c>
      <c r="H13" s="52" t="n">
        <v>218317.6</v>
      </c>
      <c r="I13" s="52" t="n">
        <v>1348.7</v>
      </c>
      <c r="J13" s="52" t="n">
        <v>39584.5</v>
      </c>
      <c r="K13" s="52" t="n">
        <v>6079.1</v>
      </c>
      <c r="L13" s="52" t="n">
        <v>0.84731</v>
      </c>
      <c r="M13" s="52" t="n">
        <v>21877.5</v>
      </c>
      <c r="N13" s="52" t="n">
        <v>10202.1</v>
      </c>
      <c r="O13" s="52" t="n">
        <v>16484.2</v>
      </c>
      <c r="P13" s="52" t="n">
        <v>3853.6</v>
      </c>
      <c r="Q13" s="52" t="n">
        <v>66279.4</v>
      </c>
      <c r="R13" s="52" t="n">
        <v>6041.3</v>
      </c>
      <c r="S13" s="52" t="n">
        <v>0</v>
      </c>
      <c r="T13" s="52" t="n">
        <v>4201.3</v>
      </c>
      <c r="U13" s="52" t="n">
        <v>1500</v>
      </c>
      <c r="V13" s="52" t="n">
        <v>9997.4</v>
      </c>
      <c r="W13" s="52" t="n">
        <f aca="false">SUM(F13:V13)</f>
        <v>2423507.78939038</v>
      </c>
      <c r="X13" s="55"/>
      <c r="Y13" s="55"/>
      <c r="Z13" s="96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2191859.7</v>
      </c>
      <c r="C14" s="52" t="n">
        <v>351151.301014429</v>
      </c>
      <c r="D14" s="52" t="n">
        <f aca="false">+B14+C14</f>
        <v>2543011.00101443</v>
      </c>
      <c r="E14" s="52" t="n">
        <v>2800</v>
      </c>
      <c r="F14" s="52" t="n">
        <f aca="false">+D14+E14</f>
        <v>2545811.00101443</v>
      </c>
      <c r="G14" s="52" t="n">
        <v>149030.3</v>
      </c>
      <c r="H14" s="52" t="n">
        <v>292971.5</v>
      </c>
      <c r="I14" s="52" t="n">
        <v>1809.9</v>
      </c>
      <c r="J14" s="52" t="n">
        <v>53121.2</v>
      </c>
      <c r="K14" s="52" t="n">
        <v>4779.2</v>
      </c>
      <c r="L14" s="52" t="n">
        <v>1.10705</v>
      </c>
      <c r="M14" s="52" t="n">
        <v>17199.4</v>
      </c>
      <c r="N14" s="52" t="n">
        <v>13691</v>
      </c>
      <c r="O14" s="52" t="n">
        <v>21701.2</v>
      </c>
      <c r="P14" s="52" t="n">
        <v>4092.8</v>
      </c>
      <c r="Q14" s="52" t="n">
        <v>61593</v>
      </c>
      <c r="R14" s="52" t="n">
        <v>6138.2</v>
      </c>
      <c r="S14" s="52" t="n">
        <v>0</v>
      </c>
      <c r="T14" s="52" t="n">
        <v>4462.1</v>
      </c>
      <c r="U14" s="52" t="n">
        <v>500</v>
      </c>
      <c r="V14" s="52" t="n">
        <v>13416.2</v>
      </c>
      <c r="W14" s="52" t="n">
        <f aca="false">SUM(F14:V14)</f>
        <v>3190318.10806443</v>
      </c>
      <c r="X14" s="55"/>
      <c r="Y14" s="55"/>
      <c r="Z14" s="96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662490.5</v>
      </c>
      <c r="C15" s="52" t="n">
        <v>143696.060848723</v>
      </c>
      <c r="D15" s="52" t="n">
        <f aca="false">+B15+C15</f>
        <v>806186.560848723</v>
      </c>
      <c r="E15" s="52" t="n">
        <v>2016.7</v>
      </c>
      <c r="F15" s="52" t="n">
        <f aca="false">+D15+E15</f>
        <v>808203.260848723</v>
      </c>
      <c r="G15" s="52" t="n">
        <v>32817.6</v>
      </c>
      <c r="H15" s="52" t="n">
        <v>92878.5</v>
      </c>
      <c r="I15" s="52" t="n">
        <v>573.8</v>
      </c>
      <c r="J15" s="52" t="n">
        <v>16840.5</v>
      </c>
      <c r="K15" s="52" t="n">
        <v>1869.5</v>
      </c>
      <c r="L15" s="52" t="n">
        <v>0.51106</v>
      </c>
      <c r="M15" s="52" t="n">
        <v>6728.1</v>
      </c>
      <c r="N15" s="52" t="n">
        <v>4340.4</v>
      </c>
      <c r="O15" s="52" t="n">
        <v>18149.5</v>
      </c>
      <c r="P15" s="52" t="n">
        <v>4291.3</v>
      </c>
      <c r="Q15" s="52" t="n">
        <v>42847.3</v>
      </c>
      <c r="R15" s="52" t="n">
        <v>9265.6</v>
      </c>
      <c r="S15" s="52" t="n">
        <v>0</v>
      </c>
      <c r="T15" s="52" t="n">
        <v>4678.4</v>
      </c>
      <c r="U15" s="52" t="n">
        <v>3000</v>
      </c>
      <c r="V15" s="52" t="n">
        <v>4253.3</v>
      </c>
      <c r="W15" s="52" t="n">
        <f aca="false">SUM(F15:V15)</f>
        <v>1050737.57190872</v>
      </c>
      <c r="X15" s="55"/>
      <c r="Y15" s="55"/>
      <c r="Z15" s="96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2176874.3</v>
      </c>
      <c r="C16" s="52" t="n">
        <v>312134.489790603</v>
      </c>
      <c r="D16" s="52" t="n">
        <f aca="false">+B16+C16</f>
        <v>2489008.7897906</v>
      </c>
      <c r="E16" s="52" t="n">
        <v>5624.9</v>
      </c>
      <c r="F16" s="52" t="n">
        <f aca="false">+D16+E16</f>
        <v>2494633.6897906</v>
      </c>
      <c r="G16" s="52" t="n">
        <v>86974.9</v>
      </c>
      <c r="H16" s="52" t="n">
        <v>286751.1</v>
      </c>
      <c r="I16" s="52" t="n">
        <v>1771.5</v>
      </c>
      <c r="J16" s="52" t="n">
        <v>51993.1</v>
      </c>
      <c r="K16" s="52" t="n">
        <v>8250.7</v>
      </c>
      <c r="L16" s="52" t="n">
        <v>0.87703</v>
      </c>
      <c r="M16" s="52" t="n">
        <v>29692.7</v>
      </c>
      <c r="N16" s="52" t="n">
        <v>13400.1</v>
      </c>
      <c r="O16" s="52" t="n">
        <v>20910.3</v>
      </c>
      <c r="P16" s="52" t="n">
        <v>3522.3</v>
      </c>
      <c r="Q16" s="52" t="n">
        <v>52220.1</v>
      </c>
      <c r="R16" s="52" t="n">
        <v>6185.1</v>
      </c>
      <c r="S16" s="52" t="n">
        <v>0</v>
      </c>
      <c r="T16" s="52" t="n">
        <v>3840.1</v>
      </c>
      <c r="U16" s="52" t="n">
        <v>1800</v>
      </c>
      <c r="V16" s="52" t="n">
        <v>13131.1</v>
      </c>
      <c r="W16" s="52" t="n">
        <f aca="false">SUM(F16:V16)</f>
        <v>3075077.6668206</v>
      </c>
      <c r="X16" s="55"/>
      <c r="Y16" s="55"/>
      <c r="Z16" s="96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648255.5</v>
      </c>
      <c r="C17" s="52" t="n">
        <v>207455.240165704</v>
      </c>
      <c r="D17" s="52" t="n">
        <f aca="false">+B17+C17</f>
        <v>1855710.7401657</v>
      </c>
      <c r="E17" s="52" t="n">
        <v>1725.1</v>
      </c>
      <c r="F17" s="52" t="n">
        <f aca="false">+D17+E17</f>
        <v>1857435.8401657</v>
      </c>
      <c r="G17" s="52" t="n">
        <v>81790.1</v>
      </c>
      <c r="H17" s="52" t="n">
        <v>213792.8</v>
      </c>
      <c r="I17" s="52" t="n">
        <v>1320.8</v>
      </c>
      <c r="J17" s="52" t="n">
        <v>38764.1</v>
      </c>
      <c r="K17" s="52" t="n">
        <v>2226.2</v>
      </c>
      <c r="L17" s="52" t="n">
        <v>0.5967</v>
      </c>
      <c r="M17" s="52" t="n">
        <v>8011.8</v>
      </c>
      <c r="N17" s="52" t="n">
        <v>9990.8</v>
      </c>
      <c r="O17" s="52" t="n">
        <v>13830.8</v>
      </c>
      <c r="P17" s="52" t="n">
        <v>4729.5</v>
      </c>
      <c r="Q17" s="52" t="n">
        <v>53559.1</v>
      </c>
      <c r="R17" s="52" t="n">
        <v>6550.7</v>
      </c>
      <c r="S17" s="52" t="n">
        <v>0</v>
      </c>
      <c r="T17" s="52" t="n">
        <v>5156.2</v>
      </c>
      <c r="U17" s="52" t="n">
        <v>2200</v>
      </c>
      <c r="V17" s="52" t="n">
        <v>9790.2</v>
      </c>
      <c r="W17" s="52" t="n">
        <f aca="false">SUM(F17:V17)</f>
        <v>2309149.5368657</v>
      </c>
      <c r="X17" s="55"/>
      <c r="Y17" s="55"/>
      <c r="Z17" s="96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1249349.3</v>
      </c>
      <c r="C18" s="52" t="n">
        <v>198890.574287303</v>
      </c>
      <c r="D18" s="52" t="n">
        <f aca="false">+B18+C18</f>
        <v>1448239.8742873</v>
      </c>
      <c r="E18" s="52" t="n">
        <v>2775</v>
      </c>
      <c r="F18" s="52" t="n">
        <f aca="false">+D18+E18</f>
        <v>1451014.8742873</v>
      </c>
      <c r="G18" s="52" t="n">
        <v>74325.6</v>
      </c>
      <c r="H18" s="52" t="n">
        <v>166849.5</v>
      </c>
      <c r="I18" s="52" t="n">
        <v>1030.8</v>
      </c>
      <c r="J18" s="52" t="n">
        <v>30252.4</v>
      </c>
      <c r="K18" s="52" t="n">
        <v>0</v>
      </c>
      <c r="L18" s="52" t="n">
        <v>0.54358</v>
      </c>
      <c r="M18" s="52" t="n">
        <v>0</v>
      </c>
      <c r="N18" s="52" t="n">
        <v>7796.9</v>
      </c>
      <c r="O18" s="52" t="n">
        <v>12980.8</v>
      </c>
      <c r="P18" s="52" t="n">
        <v>3384.4</v>
      </c>
      <c r="Q18" s="52" t="n">
        <v>40169.3</v>
      </c>
      <c r="R18" s="52" t="n">
        <v>6384.2</v>
      </c>
      <c r="S18" s="52" t="n">
        <v>0</v>
      </c>
      <c r="T18" s="52" t="n">
        <v>4160.9</v>
      </c>
      <c r="U18" s="52" t="n">
        <v>2200</v>
      </c>
      <c r="V18" s="52" t="n">
        <v>7640.4</v>
      </c>
      <c r="W18" s="52" t="n">
        <f aca="false">SUM(F18:V18)</f>
        <v>1808190.6178673</v>
      </c>
      <c r="X18" s="55"/>
      <c r="Y18" s="55"/>
      <c r="Z18" s="96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834601.1</v>
      </c>
      <c r="C19" s="52" t="n">
        <v>108485.767793076</v>
      </c>
      <c r="D19" s="52" t="n">
        <f aca="false">+B19+C19</f>
        <v>943086.867793076</v>
      </c>
      <c r="E19" s="52" t="n">
        <v>1600</v>
      </c>
      <c r="F19" s="52" t="n">
        <f aca="false">+D19+E19</f>
        <v>944686.867793076</v>
      </c>
      <c r="G19" s="52" t="n">
        <v>11292.3</v>
      </c>
      <c r="H19" s="52" t="n">
        <v>112429.2</v>
      </c>
      <c r="I19" s="52" t="n">
        <v>681.3</v>
      </c>
      <c r="J19" s="52" t="n">
        <v>20384.7</v>
      </c>
      <c r="K19" s="52" t="n">
        <v>1641.7</v>
      </c>
      <c r="L19" s="52" t="n">
        <v>0.45995</v>
      </c>
      <c r="M19" s="52" t="n">
        <v>5912.5</v>
      </c>
      <c r="N19" s="52" t="n">
        <v>5253.7</v>
      </c>
      <c r="O19" s="52" t="n">
        <v>13416.1</v>
      </c>
      <c r="P19" s="52" t="n">
        <v>3388</v>
      </c>
      <c r="Q19" s="52" t="n">
        <v>27298.2</v>
      </c>
      <c r="R19" s="52" t="n">
        <v>8371.9</v>
      </c>
      <c r="S19" s="52" t="n">
        <v>0</v>
      </c>
      <c r="T19" s="52" t="n">
        <v>3693.7</v>
      </c>
      <c r="U19" s="52" t="n">
        <v>2500</v>
      </c>
      <c r="V19" s="52" t="n">
        <v>5148.3</v>
      </c>
      <c r="W19" s="52" t="n">
        <f aca="false">SUM(F19:V19)</f>
        <v>1166098.92774308</v>
      </c>
      <c r="X19" s="55"/>
      <c r="Y19" s="55"/>
      <c r="Z19" s="9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929881.7</v>
      </c>
      <c r="C20" s="52" t="n">
        <v>125615.099549877</v>
      </c>
      <c r="D20" s="52" t="n">
        <f aca="false">+B20+C20</f>
        <v>1055496.79954988</v>
      </c>
      <c r="E20" s="52" t="n">
        <v>1691.6</v>
      </c>
      <c r="F20" s="52" t="n">
        <f aca="false">+D20+E20</f>
        <v>1057188.39954988</v>
      </c>
      <c r="G20" s="52" t="n">
        <v>31572.6</v>
      </c>
      <c r="H20" s="52" t="n">
        <v>121601.9</v>
      </c>
      <c r="I20" s="52" t="n">
        <v>751.2</v>
      </c>
      <c r="J20" s="52" t="n">
        <v>22048.4</v>
      </c>
      <c r="K20" s="52" t="n">
        <v>0</v>
      </c>
      <c r="L20" s="52" t="n">
        <v>0.43852</v>
      </c>
      <c r="M20" s="52" t="n">
        <v>0</v>
      </c>
      <c r="N20" s="52" t="n">
        <v>5682.5</v>
      </c>
      <c r="O20" s="52" t="n">
        <v>12489.3</v>
      </c>
      <c r="P20" s="52" t="n">
        <v>4463.8</v>
      </c>
      <c r="Q20" s="52" t="n">
        <v>26779.6</v>
      </c>
      <c r="R20" s="52" t="n">
        <v>7677.2</v>
      </c>
      <c r="S20" s="52" t="n">
        <v>0</v>
      </c>
      <c r="T20" s="52" t="n">
        <v>4866.5</v>
      </c>
      <c r="U20" s="52" t="n">
        <v>2200</v>
      </c>
      <c r="V20" s="52" t="n">
        <v>5568.5</v>
      </c>
      <c r="W20" s="52" t="n">
        <f aca="false">SUM(F20:V20)</f>
        <v>1302890.33806988</v>
      </c>
      <c r="X20" s="55"/>
      <c r="Y20" s="55"/>
      <c r="Z20" s="9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698439.9</v>
      </c>
      <c r="C21" s="52" t="n">
        <v>427281.664377995</v>
      </c>
      <c r="D21" s="52" t="n">
        <f aca="false">+B21+C21</f>
        <v>2125721.56437799</v>
      </c>
      <c r="E21" s="52" t="n">
        <v>5141.6</v>
      </c>
      <c r="F21" s="52" t="n">
        <f aca="false">+D21+E21</f>
        <v>2130863.16437799</v>
      </c>
      <c r="G21" s="52" t="n">
        <v>108988.1</v>
      </c>
      <c r="H21" s="52" t="n">
        <v>244899.4</v>
      </c>
      <c r="I21" s="52" t="n">
        <v>1512.9</v>
      </c>
      <c r="J21" s="52" t="n">
        <v>44404.4</v>
      </c>
      <c r="K21" s="52" t="n">
        <v>0</v>
      </c>
      <c r="L21" s="52" t="n">
        <v>0.93132</v>
      </c>
      <c r="M21" s="52" t="n">
        <v>0</v>
      </c>
      <c r="N21" s="52" t="n">
        <v>11444.4</v>
      </c>
      <c r="O21" s="52" t="n">
        <v>24810.3</v>
      </c>
      <c r="P21" s="52" t="n">
        <v>3464.8</v>
      </c>
      <c r="Q21" s="52" t="n">
        <v>53559.1</v>
      </c>
      <c r="R21" s="52" t="n">
        <v>4829.1</v>
      </c>
      <c r="S21" s="52" t="n">
        <v>0</v>
      </c>
      <c r="T21" s="52" t="n">
        <v>3777.4</v>
      </c>
      <c r="U21" s="52" t="n">
        <v>2200</v>
      </c>
      <c r="V21" s="52" t="n">
        <v>11214.7</v>
      </c>
      <c r="W21" s="52" t="n">
        <f aca="false">SUM(F21:V21)</f>
        <v>2645968.69569799</v>
      </c>
      <c r="X21" s="55"/>
      <c r="Y21" s="55"/>
      <c r="Z21" s="9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319411.5</v>
      </c>
      <c r="C22" s="52" t="n">
        <v>364474.114603048</v>
      </c>
      <c r="D22" s="52" t="n">
        <f aca="false">+B22+C22</f>
        <v>1683885.61460305</v>
      </c>
      <c r="E22" s="52" t="n">
        <v>2841.7</v>
      </c>
      <c r="F22" s="52" t="n">
        <f aca="false">+D22+E22</f>
        <v>1686727.31460305</v>
      </c>
      <c r="G22" s="52" t="n">
        <v>128439.4</v>
      </c>
      <c r="H22" s="52" t="n">
        <v>193993.5</v>
      </c>
      <c r="I22" s="52" t="n">
        <v>1198.5</v>
      </c>
      <c r="J22" s="52" t="n">
        <v>35174.8</v>
      </c>
      <c r="K22" s="52" t="n">
        <v>2610</v>
      </c>
      <c r="L22" s="52" t="n">
        <v>0.69404</v>
      </c>
      <c r="M22" s="52" t="n">
        <v>9393</v>
      </c>
      <c r="N22" s="52" t="n">
        <v>9065.5</v>
      </c>
      <c r="O22" s="52" t="n">
        <v>23450</v>
      </c>
      <c r="P22" s="52" t="n">
        <v>6392</v>
      </c>
      <c r="Q22" s="52" t="n">
        <v>62931.9</v>
      </c>
      <c r="R22" s="52" t="n">
        <v>9525.4</v>
      </c>
      <c r="S22" s="52" t="n">
        <v>0</v>
      </c>
      <c r="T22" s="52" t="n">
        <v>7357.8</v>
      </c>
      <c r="U22" s="52" t="n">
        <v>2200</v>
      </c>
      <c r="V22" s="52" t="n">
        <v>8883.5</v>
      </c>
      <c r="W22" s="52" t="n">
        <f aca="false">SUM(F22:V22)</f>
        <v>2187343.30864305</v>
      </c>
      <c r="X22" s="55"/>
      <c r="Y22" s="55"/>
      <c r="Z22" s="96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731522.8</v>
      </c>
      <c r="C23" s="52" t="n">
        <v>153212.356269168</v>
      </c>
      <c r="D23" s="52" t="n">
        <f aca="false">+B23+C23</f>
        <v>884735.156269168</v>
      </c>
      <c r="E23" s="52" t="n">
        <v>1449.9</v>
      </c>
      <c r="F23" s="52" t="n">
        <f aca="false">+D23+E23</f>
        <v>886185.056269168</v>
      </c>
      <c r="G23" s="52" t="n">
        <v>41388.1</v>
      </c>
      <c r="H23" s="52" t="n">
        <v>101928</v>
      </c>
      <c r="I23" s="52" t="n">
        <v>629.7</v>
      </c>
      <c r="J23" s="52" t="n">
        <v>18481.3</v>
      </c>
      <c r="K23" s="52" t="n">
        <v>1173.8</v>
      </c>
      <c r="L23" s="52" t="n">
        <v>0.61425</v>
      </c>
      <c r="M23" s="52" t="n">
        <v>4224.3</v>
      </c>
      <c r="N23" s="52" t="n">
        <v>4763.1</v>
      </c>
      <c r="O23" s="52" t="n">
        <v>17794.1</v>
      </c>
      <c r="P23" s="52" t="n">
        <v>3979.8</v>
      </c>
      <c r="Q23" s="52" t="n">
        <v>57576</v>
      </c>
      <c r="R23" s="52" t="n">
        <v>6165.1</v>
      </c>
      <c r="S23" s="52" t="n">
        <v>0</v>
      </c>
      <c r="T23" s="52" t="n">
        <v>4338.8</v>
      </c>
      <c r="U23" s="52" t="n">
        <v>2500</v>
      </c>
      <c r="V23" s="52" t="n">
        <v>4667.5</v>
      </c>
      <c r="W23" s="52" t="n">
        <f aca="false">SUM(F23:V23)</f>
        <v>1155795.27051917</v>
      </c>
      <c r="X23" s="55"/>
      <c r="Y23" s="55"/>
      <c r="Z23" s="96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1113988.4</v>
      </c>
      <c r="C24" s="52" t="n">
        <v>172244.94711006</v>
      </c>
      <c r="D24" s="52" t="n">
        <f aca="false">+B24+C24</f>
        <v>1286233.34711006</v>
      </c>
      <c r="E24" s="52" t="n">
        <v>1216.7</v>
      </c>
      <c r="F24" s="52" t="n">
        <f aca="false">+D24+E24</f>
        <v>1287450.04711006</v>
      </c>
      <c r="G24" s="52" t="n">
        <v>45048.1</v>
      </c>
      <c r="H24" s="52" t="n">
        <v>148183.7</v>
      </c>
      <c r="I24" s="52" t="n">
        <v>915.4</v>
      </c>
      <c r="J24" s="52" t="n">
        <v>26868.2</v>
      </c>
      <c r="K24" s="52" t="n">
        <v>0</v>
      </c>
      <c r="L24" s="52" t="n">
        <v>0.71183</v>
      </c>
      <c r="M24" s="52" t="n">
        <v>0</v>
      </c>
      <c r="N24" s="52" t="n">
        <v>6924.8</v>
      </c>
      <c r="O24" s="52" t="n">
        <v>14482.7</v>
      </c>
      <c r="P24" s="52" t="n">
        <v>3697.9</v>
      </c>
      <c r="Q24" s="52" t="n">
        <v>60254</v>
      </c>
      <c r="R24" s="52" t="n">
        <v>4762.3</v>
      </c>
      <c r="S24" s="52" t="n">
        <v>0</v>
      </c>
      <c r="T24" s="52" t="n">
        <v>4031.6</v>
      </c>
      <c r="U24" s="52" t="n">
        <v>2500</v>
      </c>
      <c r="V24" s="52" t="n">
        <v>6785.9</v>
      </c>
      <c r="W24" s="52" t="n">
        <f aca="false">SUM(F24:V24)</f>
        <v>1611905.35894006</v>
      </c>
      <c r="X24" s="55"/>
      <c r="Y24" s="55"/>
      <c r="Z24" s="96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591325.6</v>
      </c>
      <c r="C25" s="52" t="n">
        <v>362570.855518963</v>
      </c>
      <c r="D25" s="52" t="n">
        <f aca="false">+B25+C25</f>
        <v>1953896.45551896</v>
      </c>
      <c r="E25" s="52" t="n">
        <v>3316.7</v>
      </c>
      <c r="F25" s="52" t="n">
        <f aca="false">+D25+E25</f>
        <v>1957213.15551896</v>
      </c>
      <c r="G25" s="52" t="n">
        <v>175164.9</v>
      </c>
      <c r="H25" s="52" t="n">
        <v>225104.7</v>
      </c>
      <c r="I25" s="52" t="n">
        <v>1390.6</v>
      </c>
      <c r="J25" s="52" t="n">
        <v>40815.1</v>
      </c>
      <c r="K25" s="52" t="n">
        <v>0</v>
      </c>
      <c r="L25" s="52" t="n">
        <v>0.94442</v>
      </c>
      <c r="M25" s="52" t="n">
        <v>0</v>
      </c>
      <c r="N25" s="52" t="n">
        <v>10519.4</v>
      </c>
      <c r="O25" s="52" t="n">
        <v>18743.6</v>
      </c>
      <c r="P25" s="52" t="n">
        <v>3783.1</v>
      </c>
      <c r="Q25" s="52" t="n">
        <v>53559.1</v>
      </c>
      <c r="R25" s="52" t="n">
        <v>5704.6</v>
      </c>
      <c r="S25" s="52" t="n">
        <v>0</v>
      </c>
      <c r="T25" s="52" t="n">
        <v>4124.5</v>
      </c>
      <c r="U25" s="52" t="n">
        <v>2500</v>
      </c>
      <c r="V25" s="52" t="n">
        <v>10308.3</v>
      </c>
      <c r="W25" s="52" t="n">
        <f aca="false">SUM(F25:V25)</f>
        <v>2508931.99993896</v>
      </c>
      <c r="X25" s="55"/>
      <c r="Y25" s="55"/>
      <c r="Z25" s="96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494768.9</v>
      </c>
      <c r="C26" s="52" t="n">
        <v>228391.090090686</v>
      </c>
      <c r="D26" s="52" t="n">
        <f aca="false">+B26+C26</f>
        <v>1723159.99009069</v>
      </c>
      <c r="E26" s="52" t="n">
        <v>2508.3</v>
      </c>
      <c r="F26" s="52" t="n">
        <f aca="false">+D26+E26</f>
        <v>1725668.29009069</v>
      </c>
      <c r="G26" s="52" t="n">
        <v>58118.6</v>
      </c>
      <c r="H26" s="52" t="n">
        <v>198518.2</v>
      </c>
      <c r="I26" s="52" t="n">
        <v>1226.4</v>
      </c>
      <c r="J26" s="52" t="n">
        <v>35995.2</v>
      </c>
      <c r="K26" s="52" t="n">
        <v>0</v>
      </c>
      <c r="L26" s="52" t="n">
        <v>0.53375</v>
      </c>
      <c r="M26" s="52" t="n">
        <v>0</v>
      </c>
      <c r="N26" s="52" t="n">
        <v>9277.1</v>
      </c>
      <c r="O26" s="52" t="n">
        <v>14878.1</v>
      </c>
      <c r="P26" s="52" t="n">
        <v>3504.8</v>
      </c>
      <c r="Q26" s="52" t="n">
        <v>48872.7</v>
      </c>
      <c r="R26" s="52" t="n">
        <v>4848</v>
      </c>
      <c r="S26" s="52" t="n">
        <v>0</v>
      </c>
      <c r="T26" s="52" t="n">
        <v>3821</v>
      </c>
      <c r="U26" s="52" t="n">
        <v>2200</v>
      </c>
      <c r="V26" s="52" t="n">
        <v>9090.9</v>
      </c>
      <c r="W26" s="52" t="n">
        <f aca="false">SUM(F26:V26)</f>
        <v>2116019.82384069</v>
      </c>
      <c r="X26" s="55"/>
      <c r="Y26" s="55"/>
      <c r="Z26" s="96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1138981.6</v>
      </c>
      <c r="C27" s="52" t="n">
        <v>139889.542680544</v>
      </c>
      <c r="D27" s="52" t="n">
        <f aca="false">+B27+C27</f>
        <v>1278871.14268054</v>
      </c>
      <c r="E27" s="52" t="n">
        <v>1575.1</v>
      </c>
      <c r="F27" s="52" t="n">
        <f aca="false">+D27+E27</f>
        <v>1280446.24268054</v>
      </c>
      <c r="G27" s="52" t="n">
        <v>28299.6</v>
      </c>
      <c r="H27" s="52" t="n">
        <v>134042.7</v>
      </c>
      <c r="I27" s="52" t="n">
        <v>828.1</v>
      </c>
      <c r="J27" s="52" t="n">
        <v>24304.5</v>
      </c>
      <c r="K27" s="52" t="n">
        <v>0</v>
      </c>
      <c r="L27" s="52" t="n">
        <v>0.44156</v>
      </c>
      <c r="M27" s="52" t="n">
        <v>0</v>
      </c>
      <c r="N27" s="52" t="n">
        <v>6263.9</v>
      </c>
      <c r="O27" s="52" t="n">
        <v>12650.4</v>
      </c>
      <c r="P27" s="52" t="n">
        <v>3433.4</v>
      </c>
      <c r="Q27" s="52" t="n">
        <v>48872.7</v>
      </c>
      <c r="R27" s="52" t="n">
        <v>5361.1</v>
      </c>
      <c r="S27" s="52" t="n">
        <v>0</v>
      </c>
      <c r="T27" s="52" t="n">
        <v>3743.1</v>
      </c>
      <c r="U27" s="52" t="n">
        <v>2200</v>
      </c>
      <c r="V27" s="52" t="n">
        <v>6138.2</v>
      </c>
      <c r="W27" s="52" t="n">
        <f aca="false">SUM(F27:V27)</f>
        <v>1556584.38424054</v>
      </c>
      <c r="X27" s="55"/>
      <c r="Y27" s="55"/>
      <c r="Z27" s="96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733862.7</v>
      </c>
      <c r="C28" s="52" t="n">
        <v>72323.845195384</v>
      </c>
      <c r="D28" s="52" t="n">
        <f aca="false">+B28+C28</f>
        <v>806186.545195384</v>
      </c>
      <c r="E28" s="52" t="n">
        <v>708.3</v>
      </c>
      <c r="F28" s="52" t="n">
        <f aca="false">+D28+E28</f>
        <v>806894.845195384</v>
      </c>
      <c r="G28" s="52" t="n">
        <v>15854</v>
      </c>
      <c r="H28" s="52" t="n">
        <v>92878.5</v>
      </c>
      <c r="I28" s="52" t="n">
        <v>573.8</v>
      </c>
      <c r="J28" s="52" t="n">
        <v>16840.5</v>
      </c>
      <c r="K28" s="52" t="n">
        <v>1522</v>
      </c>
      <c r="L28" s="52" t="n">
        <v>0.44203</v>
      </c>
      <c r="M28" s="52" t="n">
        <v>5477.3</v>
      </c>
      <c r="N28" s="52" t="n">
        <v>4340.4</v>
      </c>
      <c r="O28" s="52" t="n">
        <v>14127.5</v>
      </c>
      <c r="P28" s="52" t="n">
        <v>4830.9</v>
      </c>
      <c r="Q28" s="52" t="n">
        <v>42847.3</v>
      </c>
      <c r="R28" s="52" t="n">
        <v>18585.1</v>
      </c>
      <c r="S28" s="52" t="n">
        <v>0</v>
      </c>
      <c r="T28" s="52" t="n">
        <v>5266.8</v>
      </c>
      <c r="U28" s="52" t="n">
        <v>3000</v>
      </c>
      <c r="V28" s="52" t="n">
        <v>4253.3</v>
      </c>
      <c r="W28" s="52" t="n">
        <f aca="false">SUM(F28:V28)</f>
        <v>1037292.68722538</v>
      </c>
      <c r="X28" s="55"/>
      <c r="Y28" s="55"/>
      <c r="Z28" s="96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4480671</v>
      </c>
      <c r="C29" s="52" t="n">
        <v>626172.238665293</v>
      </c>
      <c r="D29" s="52" t="n">
        <f aca="false">+B29+C29</f>
        <v>5106843.23866529</v>
      </c>
      <c r="E29" s="52" t="n">
        <v>11290.8</v>
      </c>
      <c r="F29" s="52" t="n">
        <f aca="false">+D29+E29</f>
        <v>5118134.03866529</v>
      </c>
      <c r="G29" s="52" t="n">
        <v>187862.1</v>
      </c>
      <c r="H29" s="52" t="n">
        <v>535038.7</v>
      </c>
      <c r="I29" s="52" t="n">
        <v>3242.5</v>
      </c>
      <c r="J29" s="52" t="n">
        <v>97010.4</v>
      </c>
      <c r="K29" s="52" t="n">
        <v>20924</v>
      </c>
      <c r="L29" s="52" t="n">
        <v>1.8286</v>
      </c>
      <c r="M29" s="52" t="n">
        <v>75356.8</v>
      </c>
      <c r="N29" s="52" t="n">
        <v>25002.5</v>
      </c>
      <c r="O29" s="52" t="n">
        <v>38961.8</v>
      </c>
      <c r="P29" s="52" t="n">
        <v>3043.9</v>
      </c>
      <c r="Q29" s="52" t="n">
        <v>77117.5</v>
      </c>
      <c r="R29" s="52" t="n">
        <v>3931.3</v>
      </c>
      <c r="S29" s="52" t="n">
        <v>0</v>
      </c>
      <c r="T29" s="52" t="n">
        <v>3318.5</v>
      </c>
      <c r="U29" s="52" t="n">
        <v>500</v>
      </c>
      <c r="V29" s="52" t="n">
        <v>24500.7</v>
      </c>
      <c r="W29" s="52" t="n">
        <f aca="false">SUM(F29:V29)</f>
        <v>6213946.56726529</v>
      </c>
      <c r="X29" s="55"/>
      <c r="Y29" s="55"/>
      <c r="Z29" s="96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774917.3</v>
      </c>
      <c r="C30" s="52" t="n">
        <v>331167.08063149</v>
      </c>
      <c r="D30" s="52" t="n">
        <f aca="false">+B30+C30</f>
        <v>2106084.38063149</v>
      </c>
      <c r="E30" s="52" t="n">
        <v>2633.3</v>
      </c>
      <c r="F30" s="52" t="n">
        <f aca="false">+D30+E30</f>
        <v>2108717.68063149</v>
      </c>
      <c r="G30" s="52" t="n">
        <v>121246.8</v>
      </c>
      <c r="H30" s="52" t="n">
        <v>242637</v>
      </c>
      <c r="I30" s="52" t="n">
        <v>1499</v>
      </c>
      <c r="J30" s="52" t="n">
        <v>43994.2</v>
      </c>
      <c r="K30" s="52" t="n">
        <v>0</v>
      </c>
      <c r="L30" s="52" t="n">
        <v>0.8899</v>
      </c>
      <c r="M30" s="52" t="n">
        <v>0</v>
      </c>
      <c r="N30" s="52" t="n">
        <v>11338.7</v>
      </c>
      <c r="O30" s="52" t="n">
        <v>22503.9</v>
      </c>
      <c r="P30" s="52" t="n">
        <v>4058.5</v>
      </c>
      <c r="Q30" s="52" t="n">
        <v>57576</v>
      </c>
      <c r="R30" s="52" t="n">
        <v>4886.8</v>
      </c>
      <c r="S30" s="52" t="n">
        <v>0</v>
      </c>
      <c r="T30" s="52" t="n">
        <v>4424.7</v>
      </c>
      <c r="U30" s="52" t="n">
        <v>2200</v>
      </c>
      <c r="V30" s="52" t="n">
        <v>11111.2</v>
      </c>
      <c r="W30" s="52" t="n">
        <f aca="false">SUM(F30:V30)</f>
        <v>2636195.37053149</v>
      </c>
      <c r="X30" s="55"/>
      <c r="Y30" s="55"/>
      <c r="Z30" s="96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2028358.6</v>
      </c>
      <c r="C31" s="52" t="n">
        <v>396829.519032564</v>
      </c>
      <c r="D31" s="52" t="n">
        <f aca="false">+B31+C31</f>
        <v>2425188.11903256</v>
      </c>
      <c r="E31" s="52" t="n">
        <v>4650</v>
      </c>
      <c r="F31" s="52" t="n">
        <f aca="false">+D31+E31</f>
        <v>2429838.11903256</v>
      </c>
      <c r="G31" s="52" t="n">
        <v>145694.6</v>
      </c>
      <c r="H31" s="52" t="n">
        <v>279397.2</v>
      </c>
      <c r="I31" s="52" t="n">
        <v>1726.1</v>
      </c>
      <c r="J31" s="52" t="n">
        <v>50660</v>
      </c>
      <c r="K31" s="52" t="n">
        <v>0</v>
      </c>
      <c r="L31" s="52" t="n">
        <v>0.80777</v>
      </c>
      <c r="M31" s="52" t="n">
        <v>0</v>
      </c>
      <c r="N31" s="52" t="n">
        <v>13056.7</v>
      </c>
      <c r="O31" s="52" t="n">
        <v>18180.2</v>
      </c>
      <c r="P31" s="52" t="n">
        <v>6666.7</v>
      </c>
      <c r="Q31" s="52" t="n">
        <v>56237.1</v>
      </c>
      <c r="R31" s="52" t="n">
        <v>3230.9</v>
      </c>
      <c r="S31" s="52" t="n">
        <v>0</v>
      </c>
      <c r="T31" s="52" t="n">
        <v>3408</v>
      </c>
      <c r="U31" s="52" t="n">
        <v>2200</v>
      </c>
      <c r="V31" s="52" t="n">
        <v>12794.6</v>
      </c>
      <c r="W31" s="52" t="n">
        <f aca="false">SUM(F31:V31)</f>
        <v>3023091.02680256</v>
      </c>
      <c r="X31" s="55"/>
      <c r="Y31" s="55"/>
      <c r="Z31" s="96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595707.7</v>
      </c>
      <c r="C32" s="52" t="n">
        <v>33307.0339715586</v>
      </c>
      <c r="D32" s="52" t="n">
        <f aca="false">+B32+C32</f>
        <v>629014.733971559</v>
      </c>
      <c r="E32" s="52" t="n">
        <v>1000</v>
      </c>
      <c r="F32" s="52" t="n">
        <f aca="false">+D32+E32</f>
        <v>630014.733971559</v>
      </c>
      <c r="G32" s="52" t="n">
        <v>11072</v>
      </c>
      <c r="H32" s="52" t="n">
        <v>72433.4</v>
      </c>
      <c r="I32" s="52" t="n">
        <v>447.5</v>
      </c>
      <c r="J32" s="52" t="n">
        <v>13133.1</v>
      </c>
      <c r="K32" s="52" t="n">
        <v>135</v>
      </c>
      <c r="L32" s="52" t="n">
        <v>0.21096</v>
      </c>
      <c r="M32" s="52" t="n">
        <v>485.8</v>
      </c>
      <c r="N32" s="52" t="n">
        <v>3384.9</v>
      </c>
      <c r="O32" s="52" t="n">
        <v>9062.4</v>
      </c>
      <c r="P32" s="52" t="n">
        <v>3552.6</v>
      </c>
      <c r="Q32" s="52" t="n">
        <v>35482.9</v>
      </c>
      <c r="R32" s="52" t="n">
        <v>3880.2</v>
      </c>
      <c r="S32" s="52" t="n">
        <v>0</v>
      </c>
      <c r="T32" s="52" t="n">
        <v>3873.2</v>
      </c>
      <c r="U32" s="52" t="n">
        <v>3000</v>
      </c>
      <c r="V32" s="52" t="n">
        <v>3317</v>
      </c>
      <c r="W32" s="52" t="n">
        <f aca="false">SUM(F32:V32)</f>
        <v>793274.944931558</v>
      </c>
      <c r="X32" s="55"/>
      <c r="Y32" s="55"/>
      <c r="Z32" s="96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f aca="false">SUM(B10:B32)</f>
        <v>43606300.7</v>
      </c>
      <c r="C33" s="58" t="n">
        <f aca="false">SUM(C10:C32)</f>
        <v>9012883.39270364</v>
      </c>
      <c r="D33" s="58" t="n">
        <f aca="false">SUM(D10:D32)</f>
        <v>52619184.0927036</v>
      </c>
      <c r="E33" s="58" t="n">
        <f aca="false">SUM(E10:E32)</f>
        <v>107015.8</v>
      </c>
      <c r="F33" s="58" t="n">
        <f aca="false">SUM(F10:F32)</f>
        <v>52726199.8927036</v>
      </c>
      <c r="G33" s="58" t="n">
        <f aca="false">SUM(G10:G32)</f>
        <v>1862006.8</v>
      </c>
      <c r="H33" s="58" t="n">
        <f aca="false">SUM(H10:H32)</f>
        <v>4657867.9</v>
      </c>
      <c r="I33" s="58" t="n">
        <f aca="false">SUM(I10:I32)</f>
        <v>36666.7</v>
      </c>
      <c r="J33" s="58" t="n">
        <f aca="false">SUM(J10:J32)</f>
        <v>1078392.4</v>
      </c>
      <c r="K33" s="58" t="n">
        <f aca="false">SUM(K10:K32)</f>
        <v>125893.6</v>
      </c>
      <c r="L33" s="58" t="n">
        <f aca="false">SUM(L10:L32)</f>
        <v>23.65708</v>
      </c>
      <c r="M33" s="58" t="n">
        <f aca="false">SUM(M10:M32)</f>
        <v>453127.6</v>
      </c>
      <c r="N33" s="58" t="n">
        <f aca="false">SUM(N10:N32)</f>
        <v>277934.4</v>
      </c>
      <c r="O33" s="58" t="n">
        <f aca="false">SUM(O10:O32)</f>
        <v>555714.4</v>
      </c>
      <c r="P33" s="58" t="n">
        <f aca="false">SUM(P10:P32)</f>
        <v>92809.5</v>
      </c>
      <c r="Q33" s="58" t="n">
        <f aca="false">SUM(Q10:Q32)</f>
        <v>1323554.7</v>
      </c>
      <c r="R33" s="58" t="n">
        <f aca="false">SUM(R10:R32)</f>
        <v>147243.7</v>
      </c>
      <c r="S33" s="58" t="n">
        <f aca="false">SUM(S10:S32)</f>
        <v>0</v>
      </c>
      <c r="T33" s="58" t="n">
        <f aca="false">SUM(T10:T32)</f>
        <v>98183.1</v>
      </c>
      <c r="U33" s="58" t="n">
        <f aca="false">SUM(U10:U32)</f>
        <v>45800</v>
      </c>
      <c r="V33" s="58" t="n">
        <f aca="false">SUM(V10:V32)</f>
        <v>272356.2</v>
      </c>
      <c r="W33" s="58" t="n">
        <f aca="false">SUM(W10:W32)</f>
        <v>63753774.5497836</v>
      </c>
      <c r="X33" s="61"/>
      <c r="Y33" s="62"/>
      <c r="Z33" s="96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871666.9</v>
      </c>
      <c r="C34" s="52" t="n">
        <v>503412.02774155</v>
      </c>
      <c r="D34" s="52" t="n">
        <f aca="false">+B34+C34</f>
        <v>3375078.92774155</v>
      </c>
      <c r="E34" s="52" t="n">
        <v>0</v>
      </c>
      <c r="F34" s="52" t="n">
        <f aca="false">+D34+E34</f>
        <v>3375078.92774155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.7686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7406.7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SUM(F34:V34)</f>
        <v>3392486.39634155</v>
      </c>
      <c r="X34" s="55"/>
      <c r="Y34" s="55"/>
      <c r="Z34" s="96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f aca="false">+B35+C35</f>
        <v>45800</v>
      </c>
      <c r="E35" s="52" t="n">
        <v>0</v>
      </c>
      <c r="F35" s="52" t="n">
        <f aca="false">+D35+E35</f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/>
      <c r="X35" s="55"/>
      <c r="Y35" s="55"/>
      <c r="Z35" s="96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34101797.1</v>
      </c>
      <c r="C36" s="52" t="n">
        <v>0</v>
      </c>
      <c r="D36" s="52" t="n">
        <f aca="false">+B36+C36</f>
        <v>34101797.1</v>
      </c>
      <c r="E36" s="52" t="n">
        <v>0</v>
      </c>
      <c r="F36" s="52" t="n">
        <f aca="false">+D36+E36</f>
        <v>34101797.1</v>
      </c>
      <c r="G36" s="52" t="n">
        <v>0</v>
      </c>
      <c r="H36" s="52" t="n">
        <v>0</v>
      </c>
      <c r="I36" s="52" t="n">
        <v>0</v>
      </c>
      <c r="J36" s="52" t="n">
        <v>781230.2</v>
      </c>
      <c r="K36" s="52" t="n">
        <v>0</v>
      </c>
      <c r="L36" s="52" t="n">
        <v>11.62044</v>
      </c>
      <c r="M36" s="52" t="n">
        <v>0</v>
      </c>
      <c r="N36" s="52" t="n">
        <v>0</v>
      </c>
      <c r="O36" s="52" t="n">
        <v>924532.1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SUM(F36:V36)</f>
        <v>35807571.02044</v>
      </c>
      <c r="X36" s="55"/>
      <c r="Y36" s="55"/>
      <c r="Z36" s="96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7889899.6</v>
      </c>
      <c r="C37" s="52" t="n">
        <v>0</v>
      </c>
      <c r="D37" s="52" t="n">
        <f aca="false">+B37+C37</f>
        <v>7889899.6</v>
      </c>
      <c r="E37" s="52" t="n">
        <v>0</v>
      </c>
      <c r="F37" s="52" t="n">
        <f aca="false">+D37+E37</f>
        <v>7889899.6</v>
      </c>
      <c r="G37" s="52" t="n">
        <v>9291097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6751935.2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634183.2</v>
      </c>
      <c r="W37" s="52" t="n">
        <f aca="false">SUM(F37:V37)</f>
        <v>24577115</v>
      </c>
      <c r="X37" s="55"/>
      <c r="Y37" s="55"/>
      <c r="Z37" s="96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900021</v>
      </c>
      <c r="C38" s="52" t="n">
        <v>0</v>
      </c>
      <c r="D38" s="52" t="n">
        <f aca="false">+B38+C38</f>
        <v>900021</v>
      </c>
      <c r="E38" s="52" t="n">
        <v>0</v>
      </c>
      <c r="F38" s="52" t="n">
        <f aca="false">+D38+E38</f>
        <v>900021</v>
      </c>
      <c r="G38" s="52" t="n">
        <v>929109.7</v>
      </c>
      <c r="H38" s="52" t="n">
        <v>0</v>
      </c>
      <c r="I38" s="52" t="n">
        <v>1670</v>
      </c>
      <c r="J38" s="52" t="n">
        <v>18761.5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SUM(F38:V38)</f>
        <v>1849562.2</v>
      </c>
      <c r="X38" s="55"/>
      <c r="Y38" s="55"/>
      <c r="Z38" s="96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f aca="false">+SUM(B33:B38)</f>
        <v>89415485.3</v>
      </c>
      <c r="C39" s="58" t="n">
        <f aca="false">+SUM(C33:C38)</f>
        <v>9516295.42044519</v>
      </c>
      <c r="D39" s="58" t="n">
        <f aca="false">+SUM(D33:D38)</f>
        <v>98931780.7204452</v>
      </c>
      <c r="E39" s="58" t="n">
        <f aca="false">+SUM(E33:E38)</f>
        <v>107015.8</v>
      </c>
      <c r="F39" s="58" t="n">
        <f aca="false">+SUM(F33:F38)</f>
        <v>99038796.5204452</v>
      </c>
      <c r="G39" s="58" t="n">
        <f aca="false">+SUM(G33:G38)</f>
        <v>12082213.5</v>
      </c>
      <c r="H39" s="58" t="n">
        <f aca="false">+SUM(H33:H38)</f>
        <v>4657867.9</v>
      </c>
      <c r="I39" s="58" t="n">
        <f aca="false">+SUM(I33:I38)</f>
        <v>48336.7</v>
      </c>
      <c r="J39" s="58" t="n">
        <f aca="false">+SUM(J33:J38)</f>
        <v>1878384.1</v>
      </c>
      <c r="K39" s="58" t="n">
        <f aca="false">+SUM(K33:K38)</f>
        <v>125893.6</v>
      </c>
      <c r="L39" s="58" t="n">
        <f aca="false">+SUM(L33:L38)</f>
        <v>36.04612</v>
      </c>
      <c r="M39" s="58" t="n">
        <f aca="false">+SUM(M33:M38)</f>
        <v>7205062.8</v>
      </c>
      <c r="N39" s="58" t="n">
        <f aca="false">+SUM(N33:N38)</f>
        <v>277934.4</v>
      </c>
      <c r="O39" s="58" t="n">
        <f aca="false">+SUM(O33:O38)</f>
        <v>1480246.5</v>
      </c>
      <c r="P39" s="58" t="n">
        <f aca="false">+SUM(P33:P38)</f>
        <v>92809.5</v>
      </c>
      <c r="Q39" s="58" t="n">
        <f aca="false">+SUM(Q33:Q38)</f>
        <v>1340961.4</v>
      </c>
      <c r="R39" s="58" t="n">
        <f aca="false">+SUM(R33:R38)</f>
        <v>147243.7</v>
      </c>
      <c r="S39" s="58" t="n">
        <f aca="false">+SUM(S33:S38)</f>
        <v>0</v>
      </c>
      <c r="T39" s="58" t="n">
        <f aca="false">+SUM(T33:T38)</f>
        <v>98183.1</v>
      </c>
      <c r="U39" s="58" t="n">
        <f aca="false">+SUM(U33:U38)</f>
        <v>45800</v>
      </c>
      <c r="V39" s="58" t="n">
        <f aca="false">+SUM(V33:V38)</f>
        <v>906539.4</v>
      </c>
      <c r="W39" s="58" t="n">
        <f aca="false">+SUM(W33:W38)</f>
        <v>129380509.166565</v>
      </c>
      <c r="X39" s="62"/>
      <c r="Y39" s="62"/>
      <c r="Z39" s="96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29731510.4</v>
      </c>
      <c r="F44" s="72" t="s">
        <v>86</v>
      </c>
      <c r="G44" s="73" t="s">
        <v>87</v>
      </c>
      <c r="W44" s="97"/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58282544.5</v>
      </c>
      <c r="F45" s="74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4337730.7</v>
      </c>
      <c r="G46" s="73" t="s">
        <v>106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5802430</v>
      </c>
      <c r="G47" s="74" t="s">
        <v>108</v>
      </c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120083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70" t="n">
        <v>0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679441.7</v>
      </c>
    </row>
    <row r="51" s="71" customFormat="true" ht="54.95" hidden="false" customHeight="true" outlineLevel="0" collapsed="false">
      <c r="A51" s="75" t="s">
        <v>96</v>
      </c>
      <c r="B51" s="76"/>
      <c r="C51" s="76"/>
      <c r="D51" s="70" t="n">
        <v>85056.220445171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f aca="false">SUM(D44:D51)</f>
        <v>99038796.5204452</v>
      </c>
      <c r="E52" s="95"/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7889899.6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f aca="false">+D52-D53-D54</f>
        <v>91103096.9204452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U56" s="82"/>
      <c r="V56" s="83" t="s">
        <v>101</v>
      </c>
      <c r="W56" s="84" t="s">
        <v>102</v>
      </c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U57" s="26"/>
      <c r="W57" s="87" t="s">
        <v>105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36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H8" activeCellId="0" sqref="H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1" width="36.77"/>
    <col collapsed="false" customWidth="true" hidden="false" outlineLevel="0" max="4" min="4" style="1" width="33.44"/>
    <col collapsed="false" customWidth="true" hidden="false" outlineLevel="0" max="5" min="5" style="1" width="33.88"/>
    <col collapsed="false" customWidth="true" hidden="false" outlineLevel="0" max="6" min="6" style="1" width="32.33"/>
    <col collapsed="false" customWidth="true" hidden="false" outlineLevel="0" max="7" min="7" style="1" width="33.22"/>
    <col collapsed="false" customWidth="true" hidden="false" outlineLevel="0" max="8" min="8" style="1" width="36.33"/>
    <col collapsed="false" customWidth="true" hidden="false" outlineLevel="0" max="9" min="9" style="1" width="22.33"/>
    <col collapsed="false" customWidth="true" hidden="false" outlineLevel="0" max="10" min="10" style="1" width="27.99"/>
    <col collapsed="false" customWidth="true" hidden="false" outlineLevel="0" max="11" min="11" style="1" width="27.66"/>
    <col collapsed="false" customWidth="true" hidden="false" outlineLevel="0" max="12" min="12" style="1" width="29.1"/>
    <col collapsed="false" customWidth="true" hidden="false" outlineLevel="0" max="13" min="13" style="1" width="35.66"/>
    <col collapsed="false" customWidth="true" hidden="false" outlineLevel="0" max="14" min="14" style="1" width="26.99"/>
    <col collapsed="false" customWidth="true" hidden="false" outlineLevel="0" max="15" min="15" style="1" width="28.1"/>
    <col collapsed="false" customWidth="true" hidden="false" outlineLevel="0" max="16" min="16" style="1" width="23.88"/>
    <col collapsed="false" customWidth="true" hidden="false" outlineLevel="0" max="17" min="17" style="1" width="27.66"/>
    <col collapsed="false" customWidth="true" hidden="false" outlineLevel="0" max="18" min="18" style="1" width="30.77"/>
    <col collapsed="false" customWidth="true" hidden="false" outlineLevel="0" max="19" min="19" style="1" width="30.55"/>
    <col collapsed="false" customWidth="true" hidden="false" outlineLevel="0" max="20" min="20" style="1" width="23.66"/>
    <col collapsed="false" customWidth="true" hidden="false" outlineLevel="0" max="21" min="21" style="1" width="25.77"/>
    <col collapsed="false" customWidth="true" hidden="false" outlineLevel="0" max="22" min="22" style="1" width="31.44"/>
    <col collapsed="false" customWidth="true" hidden="false" outlineLevel="0" max="23" min="23" style="1" width="34.1"/>
    <col collapsed="false" customWidth="true" hidden="false" outlineLevel="0" max="24" min="24" style="1" width="1.77"/>
    <col collapsed="false" customWidth="true" hidden="false" outlineLevel="0" max="25" min="25" style="1" width="9.88"/>
    <col collapsed="false" customWidth="true" hidden="false" outlineLevel="0" max="26" min="26" style="1" width="28.66"/>
    <col collapsed="false" customWidth="false" hidden="false" outlineLevel="0" max="257" min="27" style="1" width="11.55"/>
  </cols>
  <sheetData>
    <row r="1" customFormat="false" ht="14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</row>
    <row r="2" customFormat="false" ht="91.5" hidden="false" customHeight="true" outlineLevel="0" collapsed="false">
      <c r="A2" s="5"/>
      <c r="B2" s="3"/>
      <c r="C2" s="3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100.5" hidden="false" customHeight="true" outlineLevel="0" collapsed="false">
      <c r="A3" s="8"/>
      <c r="B3" s="3"/>
      <c r="C3" s="3"/>
      <c r="D3" s="6"/>
      <c r="E3" s="3"/>
      <c r="F3" s="9"/>
      <c r="G3" s="3"/>
      <c r="H3" s="3"/>
      <c r="I3" s="9"/>
      <c r="J3" s="3"/>
      <c r="K3" s="3"/>
      <c r="L3" s="3"/>
      <c r="M3" s="9"/>
      <c r="N3" s="3"/>
      <c r="O3" s="3"/>
      <c r="P3" s="3"/>
      <c r="Q3" s="3"/>
      <c r="R3" s="3"/>
      <c r="S3" s="3"/>
      <c r="T3" s="3"/>
      <c r="U3" s="3"/>
      <c r="V3" s="3"/>
      <c r="W3" s="10"/>
    </row>
    <row r="4" customFormat="false" ht="3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4"/>
    </row>
    <row r="5" customFormat="false" ht="120" hidden="false" customHeight="true" outlineLevel="0" collapsed="false">
      <c r="A5" s="11"/>
      <c r="B5" s="12"/>
      <c r="C5" s="12"/>
      <c r="D5" s="15"/>
      <c r="E5" s="1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</row>
    <row r="6" s="27" customFormat="true" ht="57" hidden="false" customHeight="true" outlineLevel="0" collapsed="false">
      <c r="A6" s="17"/>
      <c r="B6" s="18" t="s">
        <v>1</v>
      </c>
      <c r="C6" s="19" t="s">
        <v>2</v>
      </c>
      <c r="D6" s="19"/>
      <c r="E6" s="20" t="s">
        <v>3</v>
      </c>
      <c r="F6" s="21"/>
      <c r="G6" s="22" t="s">
        <v>4</v>
      </c>
      <c r="H6" s="22"/>
      <c r="I6" s="22"/>
      <c r="J6" s="23" t="s">
        <v>5</v>
      </c>
      <c r="K6" s="23"/>
      <c r="L6" s="19" t="s">
        <v>6</v>
      </c>
      <c r="M6" s="18" t="s">
        <v>7</v>
      </c>
      <c r="N6" s="20" t="s">
        <v>8</v>
      </c>
      <c r="O6" s="20"/>
      <c r="P6" s="20"/>
      <c r="Q6" s="20"/>
      <c r="R6" s="24" t="s">
        <v>9</v>
      </c>
      <c r="S6" s="24"/>
      <c r="T6" s="24"/>
      <c r="U6" s="19" t="s">
        <v>10</v>
      </c>
      <c r="V6" s="25" t="s">
        <v>11</v>
      </c>
      <c r="W6" s="21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s="27" customFormat="true" ht="57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s">
        <v>16</v>
      </c>
      <c r="F7" s="32" t="s">
        <v>17</v>
      </c>
      <c r="G7" s="22"/>
      <c r="H7" s="22"/>
      <c r="I7" s="22"/>
      <c r="J7" s="33" t="s">
        <v>18</v>
      </c>
      <c r="K7" s="33"/>
      <c r="L7" s="30" t="s">
        <v>19</v>
      </c>
      <c r="M7" s="29" t="s">
        <v>20</v>
      </c>
      <c r="N7" s="34" t="s">
        <v>21</v>
      </c>
      <c r="O7" s="34"/>
      <c r="P7" s="34"/>
      <c r="Q7" s="35" t="s">
        <v>22</v>
      </c>
      <c r="R7" s="36" t="s">
        <v>23</v>
      </c>
      <c r="S7" s="36"/>
      <c r="T7" s="36"/>
      <c r="U7" s="30" t="s">
        <v>24</v>
      </c>
      <c r="V7" s="37" t="s">
        <v>25</v>
      </c>
      <c r="W7" s="32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57" hidden="false" customHeight="true" outlineLevel="0" collapsed="false">
      <c r="A8" s="28"/>
      <c r="B8" s="29" t="s">
        <v>26</v>
      </c>
      <c r="C8" s="30" t="s">
        <v>26</v>
      </c>
      <c r="D8" s="33" t="s">
        <v>27</v>
      </c>
      <c r="E8" s="31" t="s">
        <v>28</v>
      </c>
      <c r="F8" s="32" t="s">
        <v>29</v>
      </c>
      <c r="G8" s="38" t="s">
        <v>30</v>
      </c>
      <c r="H8" s="39" t="s">
        <v>31</v>
      </c>
      <c r="I8" s="39" t="s">
        <v>28</v>
      </c>
      <c r="J8" s="39" t="s">
        <v>32</v>
      </c>
      <c r="K8" s="39" t="s">
        <v>20</v>
      </c>
      <c r="L8" s="29" t="s">
        <v>33</v>
      </c>
      <c r="M8" s="29" t="s">
        <v>34</v>
      </c>
      <c r="N8" s="39" t="s">
        <v>35</v>
      </c>
      <c r="O8" s="39" t="s">
        <v>36</v>
      </c>
      <c r="P8" s="40" t="s">
        <v>37</v>
      </c>
      <c r="Q8" s="31" t="s">
        <v>38</v>
      </c>
      <c r="R8" s="39" t="s">
        <v>39</v>
      </c>
      <c r="S8" s="41" t="s">
        <v>40</v>
      </c>
      <c r="T8" s="42" t="s">
        <v>37</v>
      </c>
      <c r="U8" s="30" t="s">
        <v>41</v>
      </c>
      <c r="V8" s="37" t="s">
        <v>42</v>
      </c>
      <c r="W8" s="32" t="s">
        <v>29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27" customFormat="true" ht="57" hidden="false" customHeight="true" outlineLevel="0" collapsed="false">
      <c r="A9" s="43"/>
      <c r="B9" s="44"/>
      <c r="C9" s="45"/>
      <c r="D9" s="46"/>
      <c r="E9" s="47" t="s">
        <v>43</v>
      </c>
      <c r="F9" s="48"/>
      <c r="G9" s="49" t="s">
        <v>44</v>
      </c>
      <c r="H9" s="45" t="s">
        <v>45</v>
      </c>
      <c r="I9" s="45" t="s">
        <v>46</v>
      </c>
      <c r="J9" s="45" t="s">
        <v>46</v>
      </c>
      <c r="K9" s="45" t="s">
        <v>47</v>
      </c>
      <c r="L9" s="44" t="s">
        <v>48</v>
      </c>
      <c r="M9" s="44" t="s">
        <v>49</v>
      </c>
      <c r="N9" s="45" t="s">
        <v>50</v>
      </c>
      <c r="O9" s="45" t="s">
        <v>51</v>
      </c>
      <c r="P9" s="40"/>
      <c r="Q9" s="47"/>
      <c r="R9" s="45" t="s">
        <v>52</v>
      </c>
      <c r="S9" s="45" t="s">
        <v>53</v>
      </c>
      <c r="T9" s="42"/>
      <c r="U9" s="45" t="s">
        <v>54</v>
      </c>
      <c r="V9" s="46" t="s">
        <v>55</v>
      </c>
      <c r="W9" s="50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s="56" customFormat="true" ht="54.95" hidden="false" customHeight="true" outlineLevel="0" collapsed="false">
      <c r="A10" s="51" t="s">
        <v>56</v>
      </c>
      <c r="B10" s="52" t="n">
        <v>8510798.8</v>
      </c>
      <c r="C10" s="52" t="n">
        <v>2942222.26456027</v>
      </c>
      <c r="D10" s="52" t="n">
        <v>11453021.0645603</v>
      </c>
      <c r="E10" s="52" t="n">
        <v>35008.4</v>
      </c>
      <c r="F10" s="52" t="n">
        <v>11488029.4645603</v>
      </c>
      <c r="G10" s="52" t="n">
        <v>0</v>
      </c>
      <c r="H10" s="52" t="n">
        <v>0</v>
      </c>
      <c r="I10" s="52" t="n">
        <v>7967.4</v>
      </c>
      <c r="J10" s="52" t="n">
        <v>283246.7</v>
      </c>
      <c r="K10" s="52" t="n">
        <v>67432.8</v>
      </c>
      <c r="L10" s="52" t="n">
        <v>7.58368</v>
      </c>
      <c r="M10" s="52" t="n">
        <v>196468.6</v>
      </c>
      <c r="N10" s="52" t="n">
        <v>53349.1</v>
      </c>
      <c r="O10" s="52" t="n">
        <v>126011.2</v>
      </c>
      <c r="P10" s="52" t="n">
        <v>3196.4</v>
      </c>
      <c r="Q10" s="52" t="n">
        <v>171864.2</v>
      </c>
      <c r="R10" s="52" t="n">
        <v>2205.5</v>
      </c>
      <c r="S10" s="52" t="n">
        <v>0</v>
      </c>
      <c r="T10" s="52" t="n">
        <v>1550.3</v>
      </c>
      <c r="U10" s="52" t="n">
        <v>0</v>
      </c>
      <c r="V10" s="52" t="n">
        <v>58017.3</v>
      </c>
      <c r="W10" s="52" t="n">
        <v>12459346.5482403</v>
      </c>
      <c r="X10" s="55"/>
      <c r="Y10" s="55"/>
      <c r="Z10" s="96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s="56" customFormat="true" ht="54.95" hidden="false" customHeight="true" outlineLevel="0" collapsed="false">
      <c r="A11" s="51" t="s">
        <v>57</v>
      </c>
      <c r="B11" s="52" t="n">
        <v>1280254.1</v>
      </c>
      <c r="C11" s="52" t="n">
        <v>156240.268448402</v>
      </c>
      <c r="D11" s="52" t="n">
        <v>1436494.3684484</v>
      </c>
      <c r="E11" s="52" t="n">
        <v>1783.3</v>
      </c>
      <c r="F11" s="52" t="n">
        <v>1438277.6684484</v>
      </c>
      <c r="G11" s="52" t="n">
        <v>35461.8</v>
      </c>
      <c r="H11" s="52" t="n">
        <v>176664.7</v>
      </c>
      <c r="I11" s="52" t="n">
        <v>999.3</v>
      </c>
      <c r="J11" s="52" t="n">
        <v>35526.2</v>
      </c>
      <c r="K11" s="52" t="n">
        <v>0</v>
      </c>
      <c r="L11" s="52" t="n">
        <v>0.56758</v>
      </c>
      <c r="M11" s="52" t="n">
        <v>0</v>
      </c>
      <c r="N11" s="52" t="n">
        <v>6691.4</v>
      </c>
      <c r="O11" s="52" t="n">
        <v>10558.4</v>
      </c>
      <c r="P11" s="52" t="n">
        <v>4817.5</v>
      </c>
      <c r="Q11" s="52" t="n">
        <v>24890.7</v>
      </c>
      <c r="R11" s="52" t="n">
        <v>2759</v>
      </c>
      <c r="S11" s="52" t="n">
        <v>0</v>
      </c>
      <c r="T11" s="52" t="n">
        <v>2336.5</v>
      </c>
      <c r="U11" s="52" t="n">
        <v>2200</v>
      </c>
      <c r="V11" s="52" t="n">
        <v>7276.9</v>
      </c>
      <c r="W11" s="52" t="n">
        <v>1748460.6360284</v>
      </c>
      <c r="X11" s="55"/>
      <c r="Y11" s="55"/>
      <c r="Z11" s="96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54.95" hidden="false" customHeight="true" outlineLevel="0" collapsed="false">
      <c r="A12" s="51" t="s">
        <v>58</v>
      </c>
      <c r="B12" s="52" t="n">
        <v>4417905.4</v>
      </c>
      <c r="C12" s="52" t="n">
        <v>672196.503789628</v>
      </c>
      <c r="D12" s="52" t="n">
        <v>5090101.90378963</v>
      </c>
      <c r="E12" s="52" t="n">
        <v>10441.7</v>
      </c>
      <c r="F12" s="52" t="n">
        <v>5100543.60378963</v>
      </c>
      <c r="G12" s="52" t="n">
        <v>191147.8</v>
      </c>
      <c r="H12" s="52" t="n">
        <v>569517.9</v>
      </c>
      <c r="I12" s="52" t="n">
        <v>3221.5</v>
      </c>
      <c r="J12" s="52" t="n">
        <v>114528.5</v>
      </c>
      <c r="K12" s="52" t="n">
        <v>23028.6</v>
      </c>
      <c r="L12" s="52" t="n">
        <v>2.09924</v>
      </c>
      <c r="M12" s="52" t="n">
        <v>67094.9</v>
      </c>
      <c r="N12" s="52" t="n">
        <v>21571.4</v>
      </c>
      <c r="O12" s="52" t="n">
        <v>37025.6</v>
      </c>
      <c r="P12" s="52" t="n">
        <v>3196.4</v>
      </c>
      <c r="Q12" s="52" t="n">
        <v>66967.8</v>
      </c>
      <c r="R12" s="52" t="n">
        <v>2011.6</v>
      </c>
      <c r="S12" s="52" t="n">
        <v>0</v>
      </c>
      <c r="T12" s="52" t="n">
        <v>1550.3</v>
      </c>
      <c r="U12" s="52" t="n">
        <v>500</v>
      </c>
      <c r="V12" s="52" t="n">
        <v>23459</v>
      </c>
      <c r="W12" s="52" t="n">
        <v>6225367.00302963</v>
      </c>
      <c r="X12" s="55"/>
      <c r="Y12" s="55"/>
      <c r="Z12" s="96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54.95" hidden="false" customHeight="true" outlineLevel="0" collapsed="false">
      <c r="A13" s="51" t="s">
        <v>59</v>
      </c>
      <c r="B13" s="52" t="n">
        <v>1645360.4</v>
      </c>
      <c r="C13" s="52" t="n">
        <v>293404.690167635</v>
      </c>
      <c r="D13" s="52" t="n">
        <v>1938765.09016764</v>
      </c>
      <c r="E13" s="52" t="n">
        <v>3216.7</v>
      </c>
      <c r="F13" s="52" t="n">
        <v>1941981.79016763</v>
      </c>
      <c r="G13" s="52" t="n">
        <v>130554.5</v>
      </c>
      <c r="H13" s="52" t="n">
        <v>238436.5</v>
      </c>
      <c r="I13" s="52" t="n">
        <v>1348.7</v>
      </c>
      <c r="J13" s="52" t="n">
        <v>47947.9</v>
      </c>
      <c r="K13" s="52" t="n">
        <v>7363.5</v>
      </c>
      <c r="L13" s="52" t="n">
        <v>0.94146</v>
      </c>
      <c r="M13" s="52" t="n">
        <v>21453.8</v>
      </c>
      <c r="N13" s="52" t="n">
        <v>9031</v>
      </c>
      <c r="O13" s="52" t="n">
        <v>14591.9</v>
      </c>
      <c r="P13" s="52" t="n">
        <v>4046.7</v>
      </c>
      <c r="Q13" s="52" t="n">
        <v>58670.9</v>
      </c>
      <c r="R13" s="52" t="n">
        <v>2821.3</v>
      </c>
      <c r="S13" s="52" t="n">
        <v>0</v>
      </c>
      <c r="T13" s="52" t="n">
        <v>1962.6</v>
      </c>
      <c r="U13" s="52" t="n">
        <v>1500</v>
      </c>
      <c r="V13" s="52" t="n">
        <v>9821.2</v>
      </c>
      <c r="W13" s="52" t="n">
        <v>2491533.23162763</v>
      </c>
      <c r="X13" s="55"/>
      <c r="Y13" s="55"/>
      <c r="Z13" s="96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54.95" hidden="false" customHeight="true" outlineLevel="0" collapsed="false">
      <c r="A14" s="51" t="s">
        <v>60</v>
      </c>
      <c r="B14" s="52" t="n">
        <v>2266572.6</v>
      </c>
      <c r="C14" s="52" t="n">
        <v>335189.878241046</v>
      </c>
      <c r="D14" s="52" t="n">
        <v>2601762.47824105</v>
      </c>
      <c r="E14" s="52" t="n">
        <v>2800</v>
      </c>
      <c r="F14" s="52" t="n">
        <v>2604562.47824105</v>
      </c>
      <c r="G14" s="52" t="n">
        <v>162764.1</v>
      </c>
      <c r="H14" s="52" t="n">
        <v>319970.1</v>
      </c>
      <c r="I14" s="52" t="n">
        <v>1809.9</v>
      </c>
      <c r="J14" s="52" t="n">
        <v>64344.6</v>
      </c>
      <c r="K14" s="52" t="n">
        <v>5788.9</v>
      </c>
      <c r="L14" s="52" t="n">
        <v>1.23006</v>
      </c>
      <c r="M14" s="52" t="n">
        <v>16866.4</v>
      </c>
      <c r="N14" s="52" t="n">
        <v>12119.4</v>
      </c>
      <c r="O14" s="52" t="n">
        <v>19210</v>
      </c>
      <c r="P14" s="52" t="n">
        <v>4297.9</v>
      </c>
      <c r="Q14" s="52" t="n">
        <v>54522.4</v>
      </c>
      <c r="R14" s="52" t="n">
        <v>2868.3</v>
      </c>
      <c r="S14" s="52" t="n">
        <v>0</v>
      </c>
      <c r="T14" s="52" t="n">
        <v>2084.5</v>
      </c>
      <c r="U14" s="52" t="n">
        <v>500</v>
      </c>
      <c r="V14" s="52" t="n">
        <v>13179.8</v>
      </c>
      <c r="W14" s="52" t="n">
        <v>3284890.00830105</v>
      </c>
      <c r="X14" s="55"/>
      <c r="Y14" s="55"/>
      <c r="Z14" s="96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54.95" hidden="false" customHeight="true" outlineLevel="0" collapsed="false">
      <c r="A15" s="51" t="s">
        <v>61</v>
      </c>
      <c r="B15" s="52" t="n">
        <v>687647.6</v>
      </c>
      <c r="C15" s="52" t="n">
        <v>137164.421719238</v>
      </c>
      <c r="D15" s="52" t="n">
        <v>824812.021719238</v>
      </c>
      <c r="E15" s="52" t="n">
        <v>2016.7</v>
      </c>
      <c r="F15" s="52" t="n">
        <v>826828.721719238</v>
      </c>
      <c r="G15" s="52" t="n">
        <v>35841.9</v>
      </c>
      <c r="H15" s="52" t="n">
        <v>101437.6</v>
      </c>
      <c r="I15" s="52" t="n">
        <v>573.8</v>
      </c>
      <c r="J15" s="52" t="n">
        <v>20398.6</v>
      </c>
      <c r="K15" s="52" t="n">
        <v>2264.5</v>
      </c>
      <c r="L15" s="52" t="n">
        <v>0.56784</v>
      </c>
      <c r="M15" s="52" t="n">
        <v>6597.8</v>
      </c>
      <c r="N15" s="52" t="n">
        <v>3842.1</v>
      </c>
      <c r="O15" s="52" t="n">
        <v>16066</v>
      </c>
      <c r="P15" s="52" t="n">
        <v>4506.3</v>
      </c>
      <c r="Q15" s="52" t="n">
        <v>37928.6</v>
      </c>
      <c r="R15" s="52" t="n">
        <v>4029.5</v>
      </c>
      <c r="S15" s="52" t="n">
        <v>0</v>
      </c>
      <c r="T15" s="52" t="n">
        <v>2185.6</v>
      </c>
      <c r="U15" s="52" t="n">
        <v>3000</v>
      </c>
      <c r="V15" s="52" t="n">
        <v>4178.3</v>
      </c>
      <c r="W15" s="52" t="n">
        <v>1069679.88955924</v>
      </c>
      <c r="X15" s="55"/>
      <c r="Y15" s="55"/>
      <c r="Z15" s="96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54.95" hidden="false" customHeight="true" outlineLevel="0" collapsed="false">
      <c r="A16" s="51" t="s">
        <v>62</v>
      </c>
      <c r="B16" s="52" t="n">
        <v>2248566.2</v>
      </c>
      <c r="C16" s="52" t="n">
        <v>297946.558436485</v>
      </c>
      <c r="D16" s="52" t="n">
        <v>2546512.75843649</v>
      </c>
      <c r="E16" s="52" t="n">
        <v>5624.9</v>
      </c>
      <c r="F16" s="52" t="n">
        <v>2552137.65843649</v>
      </c>
      <c r="G16" s="52" t="n">
        <v>94990</v>
      </c>
      <c r="H16" s="52" t="n">
        <v>313176.5</v>
      </c>
      <c r="I16" s="52" t="n">
        <v>1771.5</v>
      </c>
      <c r="J16" s="52" t="n">
        <v>62978.3</v>
      </c>
      <c r="K16" s="52" t="n">
        <v>9993.9</v>
      </c>
      <c r="L16" s="52" t="n">
        <v>0.97448</v>
      </c>
      <c r="M16" s="52" t="n">
        <v>29117.7</v>
      </c>
      <c r="N16" s="52" t="n">
        <v>11861.8</v>
      </c>
      <c r="O16" s="52" t="n">
        <v>18510</v>
      </c>
      <c r="P16" s="52" t="n">
        <v>3698.8</v>
      </c>
      <c r="Q16" s="52" t="n">
        <v>46225.5</v>
      </c>
      <c r="R16" s="52" t="n">
        <v>2889.9</v>
      </c>
      <c r="S16" s="52" t="n">
        <v>0</v>
      </c>
      <c r="T16" s="52" t="n">
        <v>1793.9</v>
      </c>
      <c r="U16" s="52" t="n">
        <v>1800</v>
      </c>
      <c r="V16" s="52" t="n">
        <v>12899.8</v>
      </c>
      <c r="W16" s="52" t="n">
        <v>3163846.23291648</v>
      </c>
      <c r="X16" s="55"/>
      <c r="Y16" s="55"/>
      <c r="Z16" s="96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54.95" hidden="false" customHeight="true" outlineLevel="0" collapsed="false">
      <c r="A17" s="51" t="s">
        <v>63</v>
      </c>
      <c r="B17" s="52" t="n">
        <v>1700558</v>
      </c>
      <c r="C17" s="52" t="n">
        <v>198025.456521808</v>
      </c>
      <c r="D17" s="52" t="n">
        <v>1898583.45652181</v>
      </c>
      <c r="E17" s="52" t="n">
        <v>1725.1</v>
      </c>
      <c r="F17" s="52" t="n">
        <v>1900308.55652181</v>
      </c>
      <c r="G17" s="52" t="n">
        <v>89327.4</v>
      </c>
      <c r="H17" s="52" t="n">
        <v>233494.7</v>
      </c>
      <c r="I17" s="52" t="n">
        <v>1320.8</v>
      </c>
      <c r="J17" s="52" t="n">
        <v>46954.2</v>
      </c>
      <c r="K17" s="52" t="n">
        <v>2696.6</v>
      </c>
      <c r="L17" s="52" t="n">
        <v>0.663</v>
      </c>
      <c r="M17" s="52" t="n">
        <v>7856.7</v>
      </c>
      <c r="N17" s="52" t="n">
        <v>8843.9</v>
      </c>
      <c r="O17" s="52" t="n">
        <v>12243.1</v>
      </c>
      <c r="P17" s="52" t="n">
        <v>4966.5</v>
      </c>
      <c r="Q17" s="52" t="n">
        <v>47410.8</v>
      </c>
      <c r="R17" s="52" t="n">
        <v>3060.8</v>
      </c>
      <c r="S17" s="52" t="n">
        <v>0</v>
      </c>
      <c r="T17" s="52" t="n">
        <v>2408.8</v>
      </c>
      <c r="U17" s="52" t="n">
        <v>2200</v>
      </c>
      <c r="V17" s="52" t="n">
        <v>9617.7</v>
      </c>
      <c r="W17" s="52" t="n">
        <v>2372711.21952181</v>
      </c>
      <c r="X17" s="55"/>
      <c r="Y17" s="55"/>
      <c r="Z17" s="96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54.95" hidden="false" customHeight="true" outlineLevel="0" collapsed="false">
      <c r="A18" s="51" t="s">
        <v>64</v>
      </c>
      <c r="B18" s="52" t="n">
        <v>1291848.6</v>
      </c>
      <c r="C18" s="52" t="n">
        <v>189850.093637881</v>
      </c>
      <c r="D18" s="52" t="n">
        <v>1481698.69363788</v>
      </c>
      <c r="E18" s="52" t="n">
        <v>2775</v>
      </c>
      <c r="F18" s="52" t="n">
        <v>1484473.69363788</v>
      </c>
      <c r="G18" s="52" t="n">
        <v>81175.1</v>
      </c>
      <c r="H18" s="52" t="n">
        <v>182225.4</v>
      </c>
      <c r="I18" s="52" t="n">
        <v>1030.8</v>
      </c>
      <c r="J18" s="52" t="n">
        <v>36644.2</v>
      </c>
      <c r="K18" s="52" t="n">
        <v>0</v>
      </c>
      <c r="L18" s="52" t="n">
        <v>0.60398</v>
      </c>
      <c r="M18" s="52" t="n">
        <v>0</v>
      </c>
      <c r="N18" s="52" t="n">
        <v>6901.8</v>
      </c>
      <c r="O18" s="52" t="n">
        <v>11490.6</v>
      </c>
      <c r="P18" s="52" t="n">
        <v>4007.8</v>
      </c>
      <c r="Q18" s="52" t="n">
        <v>35558.1</v>
      </c>
      <c r="R18" s="52" t="n">
        <v>3072.3</v>
      </c>
      <c r="S18" s="52" t="n">
        <v>0</v>
      </c>
      <c r="T18" s="52" t="n">
        <v>1943.8</v>
      </c>
      <c r="U18" s="52" t="n">
        <v>2200</v>
      </c>
      <c r="V18" s="52" t="n">
        <v>7505.7</v>
      </c>
      <c r="W18" s="52" t="n">
        <v>1858229.89761788</v>
      </c>
      <c r="X18" s="55"/>
      <c r="Y18" s="55"/>
      <c r="Z18" s="96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54.95" hidden="false" customHeight="true" outlineLevel="0" collapsed="false">
      <c r="A19" s="51" t="s">
        <v>65</v>
      </c>
      <c r="B19" s="52" t="n">
        <v>861811.8</v>
      </c>
      <c r="C19" s="52" t="n">
        <v>103554.596529754</v>
      </c>
      <c r="D19" s="52" t="n">
        <v>965366.396529754</v>
      </c>
      <c r="E19" s="52" t="n">
        <v>1600</v>
      </c>
      <c r="F19" s="52" t="n">
        <v>966966.396529754</v>
      </c>
      <c r="G19" s="52" t="n">
        <v>12333</v>
      </c>
      <c r="H19" s="52" t="n">
        <v>122789.2</v>
      </c>
      <c r="I19" s="52" t="n">
        <v>681.3</v>
      </c>
      <c r="J19" s="52" t="n">
        <v>24691.6</v>
      </c>
      <c r="K19" s="52" t="n">
        <v>1988.6</v>
      </c>
      <c r="L19" s="52" t="n">
        <v>0.5096</v>
      </c>
      <c r="M19" s="52" t="n">
        <v>5798</v>
      </c>
      <c r="N19" s="52" t="n">
        <v>4650.6</v>
      </c>
      <c r="O19" s="52" t="n">
        <v>11876</v>
      </c>
      <c r="P19" s="52" t="n">
        <v>3557.8</v>
      </c>
      <c r="Q19" s="52" t="n">
        <v>24164.5</v>
      </c>
      <c r="R19" s="52" t="n">
        <v>3910.8</v>
      </c>
      <c r="S19" s="52" t="n">
        <v>0</v>
      </c>
      <c r="T19" s="52" t="n">
        <v>1725.5</v>
      </c>
      <c r="U19" s="52" t="n">
        <v>2500</v>
      </c>
      <c r="V19" s="52" t="n">
        <v>5057.5</v>
      </c>
      <c r="W19" s="52" t="n">
        <v>1192691.30612975</v>
      </c>
      <c r="X19" s="55"/>
      <c r="Y19" s="55"/>
      <c r="Z19" s="9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54.95" hidden="false" customHeight="true" outlineLevel="0" collapsed="false">
      <c r="A20" s="51" t="s">
        <v>66</v>
      </c>
      <c r="B20" s="52" t="n">
        <v>959976.8</v>
      </c>
      <c r="C20" s="52" t="n">
        <v>119905.32229761</v>
      </c>
      <c r="D20" s="52" t="n">
        <v>1079882.12229761</v>
      </c>
      <c r="E20" s="52" t="n">
        <v>1691.6</v>
      </c>
      <c r="F20" s="52" t="n">
        <v>1081573.72229761</v>
      </c>
      <c r="G20" s="52" t="n">
        <v>34482.2</v>
      </c>
      <c r="H20" s="52" t="n">
        <v>132808</v>
      </c>
      <c r="I20" s="52" t="n">
        <v>751.2</v>
      </c>
      <c r="J20" s="52" t="n">
        <v>26706.8</v>
      </c>
      <c r="K20" s="52" t="n">
        <v>0</v>
      </c>
      <c r="L20" s="52" t="n">
        <v>0.48724</v>
      </c>
      <c r="M20" s="52" t="n">
        <v>0</v>
      </c>
      <c r="N20" s="52" t="n">
        <v>5030.2</v>
      </c>
      <c r="O20" s="52" t="n">
        <v>11055.6</v>
      </c>
      <c r="P20" s="52" t="n">
        <v>4687.5</v>
      </c>
      <c r="Q20" s="52" t="n">
        <v>23705.4</v>
      </c>
      <c r="R20" s="52" t="n">
        <v>3535.7</v>
      </c>
      <c r="S20" s="52" t="n">
        <v>0</v>
      </c>
      <c r="T20" s="52" t="n">
        <v>2273.4</v>
      </c>
      <c r="U20" s="52" t="n">
        <v>2200</v>
      </c>
      <c r="V20" s="52" t="n">
        <v>5470.4</v>
      </c>
      <c r="W20" s="52" t="n">
        <v>1334280.60953761</v>
      </c>
      <c r="X20" s="55"/>
      <c r="Y20" s="55"/>
      <c r="Z20" s="9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56" customFormat="true" ht="54.95" hidden="false" customHeight="true" outlineLevel="0" collapsed="false">
      <c r="A21" s="51" t="s">
        <v>67</v>
      </c>
      <c r="B21" s="52" t="n">
        <v>1766972.6</v>
      </c>
      <c r="C21" s="52" t="n">
        <v>407859.770542631</v>
      </c>
      <c r="D21" s="52" t="n">
        <v>2174832.37054263</v>
      </c>
      <c r="E21" s="52" t="n">
        <v>5141.6</v>
      </c>
      <c r="F21" s="52" t="n">
        <v>2179973.97054263</v>
      </c>
      <c r="G21" s="52" t="n">
        <v>119031.8</v>
      </c>
      <c r="H21" s="52" t="n">
        <v>267467.9</v>
      </c>
      <c r="I21" s="52" t="n">
        <v>1512.9</v>
      </c>
      <c r="J21" s="52" t="n">
        <v>53786.2</v>
      </c>
      <c r="K21" s="52" t="n">
        <v>0</v>
      </c>
      <c r="L21" s="52" t="n">
        <v>1.0348</v>
      </c>
      <c r="M21" s="52" t="n">
        <v>0</v>
      </c>
      <c r="N21" s="52" t="n">
        <v>10130.7</v>
      </c>
      <c r="O21" s="52" t="n">
        <v>21962.2</v>
      </c>
      <c r="P21" s="52" t="n">
        <v>3638.4</v>
      </c>
      <c r="Q21" s="52" t="n">
        <v>47410.8</v>
      </c>
      <c r="R21" s="52" t="n">
        <v>2255.6</v>
      </c>
      <c r="S21" s="52" t="n">
        <v>0</v>
      </c>
      <c r="T21" s="52" t="n">
        <v>1764.6</v>
      </c>
      <c r="U21" s="52" t="n">
        <v>2200</v>
      </c>
      <c r="V21" s="52" t="n">
        <v>11017.1</v>
      </c>
      <c r="W21" s="52" t="n">
        <v>2722153.20534263</v>
      </c>
      <c r="X21" s="55"/>
      <c r="Y21" s="55"/>
      <c r="Z21" s="9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</row>
    <row r="22" s="56" customFormat="true" ht="54.95" hidden="false" customHeight="true" outlineLevel="0" collapsed="false">
      <c r="A22" s="51" t="s">
        <v>68</v>
      </c>
      <c r="B22" s="52" t="n">
        <v>1374881.6</v>
      </c>
      <c r="C22" s="52" t="n">
        <v>347907.109393819</v>
      </c>
      <c r="D22" s="52" t="n">
        <v>1722788.70939382</v>
      </c>
      <c r="E22" s="52" t="n">
        <v>2841.7</v>
      </c>
      <c r="F22" s="52" t="n">
        <v>1725630.40939382</v>
      </c>
      <c r="G22" s="52" t="n">
        <v>140275.6</v>
      </c>
      <c r="H22" s="52" t="n">
        <v>211870.8</v>
      </c>
      <c r="I22" s="52" t="n">
        <v>1198.5</v>
      </c>
      <c r="J22" s="52" t="n">
        <v>42606.6</v>
      </c>
      <c r="K22" s="52" t="n">
        <v>3161.5</v>
      </c>
      <c r="L22" s="52" t="n">
        <v>0.77116</v>
      </c>
      <c r="M22" s="52" t="n">
        <v>9211.1</v>
      </c>
      <c r="N22" s="52" t="n">
        <v>8024.8</v>
      </c>
      <c r="O22" s="52" t="n">
        <v>20758.1</v>
      </c>
      <c r="P22" s="52" t="n">
        <v>5644.4</v>
      </c>
      <c r="Q22" s="52" t="n">
        <v>55707.7</v>
      </c>
      <c r="R22" s="52" t="n">
        <v>4442</v>
      </c>
      <c r="S22" s="52" t="n">
        <v>0</v>
      </c>
      <c r="T22" s="52" t="n">
        <v>3432.1</v>
      </c>
      <c r="U22" s="52" t="n">
        <v>2200</v>
      </c>
      <c r="V22" s="52" t="n">
        <v>8727</v>
      </c>
      <c r="W22" s="52" t="n">
        <v>2242891.38055382</v>
      </c>
      <c r="X22" s="55"/>
      <c r="Y22" s="55"/>
      <c r="Z22" s="96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54.95" hidden="false" customHeight="true" outlineLevel="0" collapsed="false">
      <c r="A23" s="51" t="s">
        <v>69</v>
      </c>
      <c r="B23" s="52" t="n">
        <v>758927.2</v>
      </c>
      <c r="C23" s="52" t="n">
        <v>146248.158256933</v>
      </c>
      <c r="D23" s="52" t="n">
        <v>905175.358256933</v>
      </c>
      <c r="E23" s="52" t="n">
        <v>1449.9</v>
      </c>
      <c r="F23" s="52" t="n">
        <v>906625.258256933</v>
      </c>
      <c r="G23" s="52" t="n">
        <v>45202.2</v>
      </c>
      <c r="H23" s="52" t="n">
        <v>111321.1</v>
      </c>
      <c r="I23" s="52" t="n">
        <v>629.7</v>
      </c>
      <c r="J23" s="52" t="n">
        <v>22386.1</v>
      </c>
      <c r="K23" s="52" t="n">
        <v>1421.8</v>
      </c>
      <c r="L23" s="52" t="n">
        <v>0.6825</v>
      </c>
      <c r="M23" s="52" t="n">
        <v>4142.5</v>
      </c>
      <c r="N23" s="52" t="n">
        <v>4216.3</v>
      </c>
      <c r="O23" s="52" t="n">
        <v>15751.4</v>
      </c>
      <c r="P23" s="52" t="n">
        <v>4179.2</v>
      </c>
      <c r="Q23" s="52" t="n">
        <v>50966.6</v>
      </c>
      <c r="R23" s="52" t="n">
        <v>2750.9</v>
      </c>
      <c r="S23" s="52" t="n">
        <v>0</v>
      </c>
      <c r="T23" s="52" t="n">
        <v>2026.9</v>
      </c>
      <c r="U23" s="52" t="n">
        <v>2500</v>
      </c>
      <c r="V23" s="52" t="n">
        <v>4585.3</v>
      </c>
      <c r="W23" s="52" t="n">
        <v>1178705.94075693</v>
      </c>
      <c r="X23" s="55"/>
      <c r="Y23" s="55"/>
      <c r="Z23" s="96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54.95" hidden="false" customHeight="true" outlineLevel="0" collapsed="false">
      <c r="A24" s="51" t="s">
        <v>70</v>
      </c>
      <c r="B24" s="52" t="n">
        <v>1151533.7</v>
      </c>
      <c r="C24" s="52" t="n">
        <v>164415.63133233</v>
      </c>
      <c r="D24" s="52" t="n">
        <v>1315949.33133233</v>
      </c>
      <c r="E24" s="52" t="n">
        <v>1216.7</v>
      </c>
      <c r="F24" s="52" t="n">
        <v>1317166.03133233</v>
      </c>
      <c r="G24" s="52" t="n">
        <v>49199.4</v>
      </c>
      <c r="H24" s="52" t="n">
        <v>161839.5</v>
      </c>
      <c r="I24" s="52" t="n">
        <v>915.4</v>
      </c>
      <c r="J24" s="52" t="n">
        <v>32545</v>
      </c>
      <c r="K24" s="52" t="n">
        <v>0</v>
      </c>
      <c r="L24" s="52" t="n">
        <v>0.79092</v>
      </c>
      <c r="M24" s="52" t="n">
        <v>0</v>
      </c>
      <c r="N24" s="52" t="n">
        <v>6129.9</v>
      </c>
      <c r="O24" s="52" t="n">
        <v>12820.1</v>
      </c>
      <c r="P24" s="52" t="n">
        <v>3883.2</v>
      </c>
      <c r="Q24" s="52" t="n">
        <v>53337.2</v>
      </c>
      <c r="R24" s="52" t="n">
        <v>2227.2</v>
      </c>
      <c r="S24" s="52" t="n">
        <v>0</v>
      </c>
      <c r="T24" s="52" t="n">
        <v>1883.4</v>
      </c>
      <c r="U24" s="52" t="n">
        <v>2500</v>
      </c>
      <c r="V24" s="52" t="n">
        <v>6666.3</v>
      </c>
      <c r="W24" s="52" t="n">
        <v>1651113.42225233</v>
      </c>
      <c r="X24" s="55"/>
      <c r="Y24" s="55"/>
      <c r="Z24" s="96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56" customFormat="true" ht="54.95" hidden="false" customHeight="true" outlineLevel="0" collapsed="false">
      <c r="A25" s="51" t="s">
        <v>71</v>
      </c>
      <c r="B25" s="52" t="n">
        <v>1652947.2</v>
      </c>
      <c r="C25" s="52" t="n">
        <v>346090.362086283</v>
      </c>
      <c r="D25" s="52" t="n">
        <v>1999037.56208628</v>
      </c>
      <c r="E25" s="52" t="n">
        <v>3316.7</v>
      </c>
      <c r="F25" s="52" t="n">
        <v>2002354.26208628</v>
      </c>
      <c r="G25" s="52" t="n">
        <v>191307.1</v>
      </c>
      <c r="H25" s="52" t="n">
        <v>245849.1</v>
      </c>
      <c r="I25" s="52" t="n">
        <v>1390.6</v>
      </c>
      <c r="J25" s="52" t="n">
        <v>49438.6</v>
      </c>
      <c r="K25" s="52" t="n">
        <v>0</v>
      </c>
      <c r="L25" s="52" t="n">
        <v>1.04936</v>
      </c>
      <c r="M25" s="52" t="n">
        <v>0</v>
      </c>
      <c r="N25" s="52" t="n">
        <v>9311.8</v>
      </c>
      <c r="O25" s="52" t="n">
        <v>16591.9</v>
      </c>
      <c r="P25" s="52" t="n">
        <v>3972.7</v>
      </c>
      <c r="Q25" s="52" t="n">
        <v>47410.8</v>
      </c>
      <c r="R25" s="52" t="n">
        <v>2470.9</v>
      </c>
      <c r="S25" s="52" t="n">
        <v>0</v>
      </c>
      <c r="T25" s="52" t="n">
        <v>1926.8</v>
      </c>
      <c r="U25" s="52" t="n">
        <v>2500</v>
      </c>
      <c r="V25" s="52" t="n">
        <v>10126.7</v>
      </c>
      <c r="W25" s="52" t="n">
        <v>2584652.31144628</v>
      </c>
      <c r="X25" s="55"/>
      <c r="Y25" s="55"/>
      <c r="Z25" s="96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</row>
    <row r="26" s="56" customFormat="true" ht="54.95" hidden="false" customHeight="true" outlineLevel="0" collapsed="false">
      <c r="A26" s="51" t="s">
        <v>72</v>
      </c>
      <c r="B26" s="52" t="n">
        <v>1544960.7</v>
      </c>
      <c r="C26" s="52" t="n">
        <v>218009.676904746</v>
      </c>
      <c r="D26" s="52" t="n">
        <v>1762970.37690475</v>
      </c>
      <c r="E26" s="52" t="n">
        <v>2508.3</v>
      </c>
      <c r="F26" s="52" t="n">
        <v>1765478.67690475</v>
      </c>
      <c r="G26" s="52" t="n">
        <v>63474.5</v>
      </c>
      <c r="H26" s="52" t="n">
        <v>216812.6</v>
      </c>
      <c r="I26" s="52" t="n">
        <v>1226.4</v>
      </c>
      <c r="J26" s="52" t="n">
        <v>43600.3</v>
      </c>
      <c r="K26" s="52" t="n">
        <v>0</v>
      </c>
      <c r="L26" s="52" t="n">
        <v>0.59306</v>
      </c>
      <c r="M26" s="52" t="n">
        <v>0</v>
      </c>
      <c r="N26" s="52" t="n">
        <v>8212.2</v>
      </c>
      <c r="O26" s="52" t="n">
        <v>13170.2</v>
      </c>
      <c r="P26" s="52" t="n">
        <v>3680.4</v>
      </c>
      <c r="Q26" s="52" t="n">
        <v>43262.4</v>
      </c>
      <c r="R26" s="52" t="n">
        <v>2264.7</v>
      </c>
      <c r="S26" s="52" t="n">
        <v>0</v>
      </c>
      <c r="T26" s="52" t="n">
        <v>1785</v>
      </c>
      <c r="U26" s="52" t="n">
        <v>2200</v>
      </c>
      <c r="V26" s="52" t="n">
        <v>8930.7</v>
      </c>
      <c r="W26" s="52" t="n">
        <v>2174098.66996475</v>
      </c>
      <c r="X26" s="55"/>
      <c r="Y26" s="55"/>
      <c r="Z26" s="96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54.95" hidden="false" customHeight="true" outlineLevel="0" collapsed="false">
      <c r="A27" s="51" t="s">
        <v>73</v>
      </c>
      <c r="B27" s="52" t="n">
        <v>1174879.2</v>
      </c>
      <c r="C27" s="52" t="n">
        <v>133530.927104156</v>
      </c>
      <c r="D27" s="52" t="n">
        <v>1308410.12710416</v>
      </c>
      <c r="E27" s="52" t="n">
        <v>1575.1</v>
      </c>
      <c r="F27" s="52" t="n">
        <v>1309985.22710416</v>
      </c>
      <c r="G27" s="52" t="n">
        <v>30907.5</v>
      </c>
      <c r="H27" s="52" t="n">
        <v>146395.3</v>
      </c>
      <c r="I27" s="52" t="n">
        <v>828.1</v>
      </c>
      <c r="J27" s="52" t="n">
        <v>29439.5</v>
      </c>
      <c r="K27" s="52" t="n">
        <v>0</v>
      </c>
      <c r="L27" s="52" t="n">
        <v>0.49062</v>
      </c>
      <c r="M27" s="52" t="n">
        <v>0</v>
      </c>
      <c r="N27" s="52" t="n">
        <v>5544.8</v>
      </c>
      <c r="O27" s="52" t="n">
        <v>11198.2</v>
      </c>
      <c r="P27" s="52" t="n">
        <v>3605.4</v>
      </c>
      <c r="Q27" s="52" t="n">
        <v>43262.4</v>
      </c>
      <c r="R27" s="52" t="n">
        <v>2504.5</v>
      </c>
      <c r="S27" s="52" t="n">
        <v>0</v>
      </c>
      <c r="T27" s="52" t="n">
        <v>1748.6</v>
      </c>
      <c r="U27" s="52" t="n">
        <v>2200</v>
      </c>
      <c r="V27" s="52" t="n">
        <v>6030</v>
      </c>
      <c r="W27" s="52" t="n">
        <v>1593650.01772416</v>
      </c>
      <c r="X27" s="55"/>
      <c r="Y27" s="55"/>
      <c r="Z27" s="96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54.95" hidden="false" customHeight="true" outlineLevel="0" collapsed="false">
      <c r="A28" s="51" t="s">
        <v>74</v>
      </c>
      <c r="B28" s="52" t="n">
        <v>755775.6</v>
      </c>
      <c r="C28" s="52" t="n">
        <v>69036.3976865029</v>
      </c>
      <c r="D28" s="52" t="n">
        <v>824811.997686503</v>
      </c>
      <c r="E28" s="52" t="n">
        <v>708.3</v>
      </c>
      <c r="F28" s="52" t="n">
        <v>825520.297686503</v>
      </c>
      <c r="G28" s="52" t="n">
        <v>17315</v>
      </c>
      <c r="H28" s="52" t="n">
        <v>101437.6</v>
      </c>
      <c r="I28" s="52" t="n">
        <v>573.8</v>
      </c>
      <c r="J28" s="52" t="n">
        <v>20398.6</v>
      </c>
      <c r="K28" s="52" t="n">
        <v>1843.5</v>
      </c>
      <c r="L28" s="52" t="n">
        <v>0.49114</v>
      </c>
      <c r="M28" s="52" t="n">
        <v>5371.2</v>
      </c>
      <c r="N28" s="52" t="n">
        <v>3842.1</v>
      </c>
      <c r="O28" s="52" t="n">
        <v>12505.7</v>
      </c>
      <c r="P28" s="52" t="n">
        <v>5073</v>
      </c>
      <c r="Q28" s="52" t="n">
        <v>37928.6</v>
      </c>
      <c r="R28" s="52" t="n">
        <v>9093.1</v>
      </c>
      <c r="S28" s="52" t="n">
        <v>0</v>
      </c>
      <c r="T28" s="52" t="n">
        <v>2460.4</v>
      </c>
      <c r="U28" s="52" t="n">
        <v>3000</v>
      </c>
      <c r="V28" s="52" t="n">
        <v>4178.3</v>
      </c>
      <c r="W28" s="52" t="n">
        <v>1050541.6888265</v>
      </c>
      <c r="X28" s="55"/>
      <c r="Y28" s="55"/>
      <c r="Z28" s="96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54.95" hidden="false" customHeight="true" outlineLevel="0" collapsed="false">
      <c r="A29" s="51" t="s">
        <v>75</v>
      </c>
      <c r="B29" s="52" t="n">
        <v>4627149</v>
      </c>
      <c r="C29" s="52" t="n">
        <v>597709.864180507</v>
      </c>
      <c r="D29" s="52" t="n">
        <v>5224858.86418051</v>
      </c>
      <c r="E29" s="52" t="n">
        <v>11290.8</v>
      </c>
      <c r="F29" s="52" t="n">
        <v>5236149.66418051</v>
      </c>
      <c r="G29" s="52" t="n">
        <v>205175.1</v>
      </c>
      <c r="H29" s="52" t="n">
        <v>584341.2</v>
      </c>
      <c r="I29" s="52" t="n">
        <v>3242.5</v>
      </c>
      <c r="J29" s="52" t="n">
        <v>117506.8</v>
      </c>
      <c r="K29" s="52" t="n">
        <v>25345</v>
      </c>
      <c r="L29" s="52" t="n">
        <v>2.02597</v>
      </c>
      <c r="M29" s="52" t="n">
        <v>73898.1</v>
      </c>
      <c r="N29" s="52" t="n">
        <v>22132.4</v>
      </c>
      <c r="O29" s="52" t="n">
        <v>34489.2</v>
      </c>
      <c r="P29" s="52" t="n">
        <v>3196.4</v>
      </c>
      <c r="Q29" s="52" t="n">
        <v>68264.8</v>
      </c>
      <c r="R29" s="52" t="n">
        <v>1836.4</v>
      </c>
      <c r="S29" s="52" t="n">
        <v>0</v>
      </c>
      <c r="T29" s="52" t="n">
        <v>1550.3</v>
      </c>
      <c r="U29" s="52" t="n">
        <v>500</v>
      </c>
      <c r="V29" s="52" t="n">
        <v>24068.9</v>
      </c>
      <c r="W29" s="52" t="n">
        <v>6401698.79015051</v>
      </c>
      <c r="X29" s="55"/>
      <c r="Y29" s="55"/>
      <c r="Z29" s="96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54.95" hidden="false" customHeight="true" outlineLevel="0" collapsed="false">
      <c r="A30" s="51" t="s">
        <v>76</v>
      </c>
      <c r="B30" s="52" t="n">
        <v>1838627.5</v>
      </c>
      <c r="C30" s="52" t="n">
        <v>316114.031511877</v>
      </c>
      <c r="D30" s="52" t="n">
        <v>2154741.53151188</v>
      </c>
      <c r="E30" s="52" t="n">
        <v>2633.3</v>
      </c>
      <c r="F30" s="52" t="n">
        <v>2157374.83151188</v>
      </c>
      <c r="G30" s="52" t="n">
        <v>132420.2</v>
      </c>
      <c r="H30" s="52" t="n">
        <v>264997.1</v>
      </c>
      <c r="I30" s="52" t="n">
        <v>1499</v>
      </c>
      <c r="J30" s="52" t="n">
        <v>53289.3</v>
      </c>
      <c r="K30" s="52" t="n">
        <v>0</v>
      </c>
      <c r="L30" s="52" t="n">
        <v>0.98878</v>
      </c>
      <c r="M30" s="52" t="n">
        <v>0</v>
      </c>
      <c r="N30" s="52" t="n">
        <v>10037.1</v>
      </c>
      <c r="O30" s="52" t="n">
        <v>19920.6</v>
      </c>
      <c r="P30" s="52" t="n">
        <v>4261.9</v>
      </c>
      <c r="Q30" s="52" t="n">
        <v>50966.6</v>
      </c>
      <c r="R30" s="52" t="n">
        <v>2435.9</v>
      </c>
      <c r="S30" s="52" t="n">
        <v>0</v>
      </c>
      <c r="T30" s="52" t="n">
        <v>2067</v>
      </c>
      <c r="U30" s="52" t="n">
        <v>2200</v>
      </c>
      <c r="V30" s="52" t="n">
        <v>10915.4</v>
      </c>
      <c r="W30" s="52" t="n">
        <v>2712385.92029188</v>
      </c>
      <c r="X30" s="55"/>
      <c r="Y30" s="55"/>
      <c r="Z30" s="96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54.95" hidden="false" customHeight="true" outlineLevel="0" collapsed="false">
      <c r="A31" s="51" t="s">
        <v>77</v>
      </c>
      <c r="B31" s="52" t="n">
        <v>2102425.7</v>
      </c>
      <c r="C31" s="52" t="n">
        <v>378791.813621993</v>
      </c>
      <c r="D31" s="52" t="n">
        <v>2481217.51362199</v>
      </c>
      <c r="E31" s="52" t="n">
        <v>4650</v>
      </c>
      <c r="F31" s="52" t="n">
        <v>2485867.51362199</v>
      </c>
      <c r="G31" s="52" t="n">
        <v>159121</v>
      </c>
      <c r="H31" s="52" t="n">
        <v>305144.9</v>
      </c>
      <c r="I31" s="52" t="n">
        <v>1726.1</v>
      </c>
      <c r="J31" s="52" t="n">
        <v>61363.4</v>
      </c>
      <c r="K31" s="52" t="n">
        <v>0</v>
      </c>
      <c r="L31" s="52" t="n">
        <v>0.89752</v>
      </c>
      <c r="M31" s="52" t="n">
        <v>0</v>
      </c>
      <c r="N31" s="52" t="n">
        <v>11557.9</v>
      </c>
      <c r="O31" s="52" t="n">
        <v>16093.2</v>
      </c>
      <c r="P31" s="52" t="n">
        <v>3282.6</v>
      </c>
      <c r="Q31" s="52" t="n">
        <v>49781.3</v>
      </c>
      <c r="R31" s="52" t="n">
        <v>1519.5</v>
      </c>
      <c r="S31" s="52" t="n">
        <v>0</v>
      </c>
      <c r="T31" s="52" t="n">
        <v>1592.1</v>
      </c>
      <c r="U31" s="52" t="n">
        <v>2200</v>
      </c>
      <c r="V31" s="52" t="n">
        <v>12569.2</v>
      </c>
      <c r="W31" s="52" t="n">
        <v>3111819.61114199</v>
      </c>
      <c r="X31" s="55"/>
      <c r="Y31" s="55"/>
      <c r="Z31" s="96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54.95" hidden="false" customHeight="true" outlineLevel="0" collapsed="false">
      <c r="A32" s="51" t="s">
        <v>78</v>
      </c>
      <c r="B32" s="52" t="n">
        <v>611746.7</v>
      </c>
      <c r="C32" s="52" t="n">
        <v>31793.0778819423</v>
      </c>
      <c r="D32" s="52" t="n">
        <v>643539.777881942</v>
      </c>
      <c r="E32" s="52" t="n">
        <v>1000</v>
      </c>
      <c r="F32" s="52" t="n">
        <v>644539.777881942</v>
      </c>
      <c r="G32" s="52" t="n">
        <v>12092.3</v>
      </c>
      <c r="H32" s="52" t="n">
        <v>79108.4</v>
      </c>
      <c r="I32" s="52" t="n">
        <v>447.5</v>
      </c>
      <c r="J32" s="52" t="n">
        <v>15907.8</v>
      </c>
      <c r="K32" s="52" t="n">
        <v>163.5</v>
      </c>
      <c r="L32" s="52" t="n">
        <v>0.2344</v>
      </c>
      <c r="M32" s="52" t="n">
        <v>476.4</v>
      </c>
      <c r="N32" s="52" t="n">
        <v>2996.3</v>
      </c>
      <c r="O32" s="52" t="n">
        <v>8022.1</v>
      </c>
      <c r="P32" s="52" t="n">
        <v>3730.7</v>
      </c>
      <c r="Q32" s="52" t="n">
        <v>31409.7</v>
      </c>
      <c r="R32" s="52" t="n">
        <v>1812.7</v>
      </c>
      <c r="S32" s="52" t="n">
        <v>0</v>
      </c>
      <c r="T32" s="52" t="n">
        <v>1809.4</v>
      </c>
      <c r="U32" s="52" t="n">
        <v>3000</v>
      </c>
      <c r="V32" s="52" t="n">
        <v>3258.5</v>
      </c>
      <c r="W32" s="52" t="n">
        <v>808775.312281942</v>
      </c>
      <c r="X32" s="55"/>
      <c r="Y32" s="55"/>
      <c r="Z32" s="96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3" customFormat="true" ht="74.25" hidden="false" customHeight="true" outlineLevel="0" collapsed="false">
      <c r="A33" s="57" t="s">
        <v>12</v>
      </c>
      <c r="B33" s="58" t="n">
        <v>45232127</v>
      </c>
      <c r="C33" s="58" t="n">
        <v>8603206.87485348</v>
      </c>
      <c r="D33" s="58" t="n">
        <v>53835333.8748535</v>
      </c>
      <c r="E33" s="58" t="n">
        <v>107015.8</v>
      </c>
      <c r="F33" s="58" t="n">
        <v>53942349.6748535</v>
      </c>
      <c r="G33" s="58" t="n">
        <v>2033599.5</v>
      </c>
      <c r="H33" s="58" t="n">
        <v>5087106.1</v>
      </c>
      <c r="I33" s="58" t="n">
        <v>36666.7</v>
      </c>
      <c r="J33" s="58" t="n">
        <v>1306235.8</v>
      </c>
      <c r="K33" s="58" t="n">
        <v>152492.7</v>
      </c>
      <c r="L33" s="58" t="n">
        <v>26.27839</v>
      </c>
      <c r="M33" s="58" t="n">
        <v>444353.2</v>
      </c>
      <c r="N33" s="58" t="n">
        <v>246029</v>
      </c>
      <c r="O33" s="58" t="n">
        <v>491921.3</v>
      </c>
      <c r="P33" s="58" t="n">
        <v>93127.9</v>
      </c>
      <c r="Q33" s="58" t="n">
        <v>1171617.8</v>
      </c>
      <c r="R33" s="58" t="n">
        <v>68778.1</v>
      </c>
      <c r="S33" s="58" t="n">
        <v>0</v>
      </c>
      <c r="T33" s="58" t="n">
        <v>45861.8</v>
      </c>
      <c r="U33" s="58" t="n">
        <v>45800</v>
      </c>
      <c r="V33" s="58" t="n">
        <v>267557</v>
      </c>
      <c r="W33" s="58" t="n">
        <v>65433522.8532435</v>
      </c>
      <c r="X33" s="61"/>
      <c r="Y33" s="62"/>
      <c r="Z33" s="96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s="56" customFormat="true" ht="54.95" hidden="false" customHeight="true" outlineLevel="0" collapsed="false">
      <c r="A34" s="51" t="s">
        <v>79</v>
      </c>
      <c r="B34" s="52" t="n">
        <v>2972362</v>
      </c>
      <c r="C34" s="52" t="n">
        <v>480529.662844206</v>
      </c>
      <c r="D34" s="52" t="n">
        <v>3452891.66284421</v>
      </c>
      <c r="E34" s="52" t="n">
        <v>0</v>
      </c>
      <c r="F34" s="52" t="n">
        <v>3452891.66284421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.854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5408.5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3468301.01684421</v>
      </c>
      <c r="X34" s="55"/>
      <c r="Y34" s="55"/>
      <c r="Z34" s="96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54.95" hidden="false" customHeight="true" outlineLevel="0" collapsed="false">
      <c r="A35" s="51" t="s">
        <v>80</v>
      </c>
      <c r="B35" s="52" t="n">
        <v>45800</v>
      </c>
      <c r="C35" s="52" t="n">
        <v>0</v>
      </c>
      <c r="D35" s="52" t="n">
        <v>45800</v>
      </c>
      <c r="E35" s="52" t="n">
        <v>0</v>
      </c>
      <c r="F35" s="52" t="n">
        <v>458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/>
      <c r="X35" s="55"/>
      <c r="Y35" s="55"/>
      <c r="Z35" s="96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54.95" hidden="false" customHeight="true" outlineLevel="0" collapsed="false">
      <c r="A36" s="51" t="s">
        <v>81</v>
      </c>
      <c r="B36" s="52" t="n">
        <v>34888017.3</v>
      </c>
      <c r="C36" s="52" t="n">
        <v>0</v>
      </c>
      <c r="D36" s="52" t="n">
        <v>34888017.3</v>
      </c>
      <c r="E36" s="52" t="n">
        <v>0</v>
      </c>
      <c r="F36" s="52" t="n">
        <v>34888017.3</v>
      </c>
      <c r="G36" s="52" t="n">
        <v>0</v>
      </c>
      <c r="H36" s="52" t="n">
        <v>0</v>
      </c>
      <c r="I36" s="52" t="n">
        <v>0</v>
      </c>
      <c r="J36" s="52" t="n">
        <v>946288.9</v>
      </c>
      <c r="K36" s="52" t="n">
        <v>0</v>
      </c>
      <c r="L36" s="52" t="n">
        <v>12.9116</v>
      </c>
      <c r="M36" s="52" t="n">
        <v>0</v>
      </c>
      <c r="N36" s="52" t="n">
        <v>0</v>
      </c>
      <c r="O36" s="52" t="n">
        <v>818400.9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36652720.0116</v>
      </c>
      <c r="X36" s="55"/>
      <c r="Y36" s="55"/>
      <c r="Z36" s="96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54.95" hidden="false" customHeight="true" outlineLevel="0" collapsed="false">
      <c r="A37" s="51" t="s">
        <v>82</v>
      </c>
      <c r="B37" s="52" t="n">
        <v>8071709.5</v>
      </c>
      <c r="C37" s="52" t="n">
        <v>0</v>
      </c>
      <c r="D37" s="52" t="n">
        <v>8071709.5</v>
      </c>
      <c r="E37" s="52" t="n">
        <v>0</v>
      </c>
      <c r="F37" s="52" t="n">
        <v>8071709.5</v>
      </c>
      <c r="G37" s="52" t="n">
        <v>10147312.7</v>
      </c>
      <c r="H37" s="52" t="n">
        <v>0</v>
      </c>
      <c r="I37" s="52" t="n">
        <v>10000</v>
      </c>
      <c r="J37" s="52" t="n">
        <v>0</v>
      </c>
      <c r="K37" s="52" t="n">
        <v>0</v>
      </c>
      <c r="L37" s="52" t="n">
        <v>0</v>
      </c>
      <c r="M37" s="52" t="n">
        <v>6621179.1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623009.1</v>
      </c>
      <c r="W37" s="52" t="n">
        <v>25473210.4</v>
      </c>
      <c r="X37" s="55"/>
      <c r="Y37" s="55"/>
      <c r="Z37" s="96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54.95" hidden="false" customHeight="true" outlineLevel="0" collapsed="false">
      <c r="A38" s="51" t="s">
        <v>83</v>
      </c>
      <c r="B38" s="52" t="n">
        <v>920771.1</v>
      </c>
      <c r="C38" s="52" t="n">
        <v>0</v>
      </c>
      <c r="D38" s="52" t="n">
        <v>920771.1</v>
      </c>
      <c r="E38" s="52" t="n">
        <v>0</v>
      </c>
      <c r="F38" s="52" t="n">
        <v>920771.1</v>
      </c>
      <c r="G38" s="52" t="n">
        <v>929109.7</v>
      </c>
      <c r="H38" s="52" t="n">
        <v>0</v>
      </c>
      <c r="I38" s="52" t="n">
        <v>1670</v>
      </c>
      <c r="J38" s="52" t="n">
        <v>22725.5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1874276.3</v>
      </c>
      <c r="X38" s="55"/>
      <c r="Y38" s="55"/>
      <c r="Z38" s="96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63" customFormat="true" ht="81.75" hidden="false" customHeight="true" outlineLevel="0" collapsed="false">
      <c r="A39" s="57" t="s">
        <v>84</v>
      </c>
      <c r="B39" s="58" t="n">
        <v>92130786.9</v>
      </c>
      <c r="C39" s="58" t="n">
        <v>9083736.53769768</v>
      </c>
      <c r="D39" s="58" t="n">
        <v>101214523.437698</v>
      </c>
      <c r="E39" s="58" t="n">
        <v>107015.8</v>
      </c>
      <c r="F39" s="58" t="n">
        <v>101321539.237698</v>
      </c>
      <c r="G39" s="58" t="n">
        <v>13110021.9</v>
      </c>
      <c r="H39" s="58" t="n">
        <v>5087106.1</v>
      </c>
      <c r="I39" s="58" t="n">
        <v>48336.7</v>
      </c>
      <c r="J39" s="58" t="n">
        <v>2275250.2</v>
      </c>
      <c r="K39" s="58" t="n">
        <v>152492.7</v>
      </c>
      <c r="L39" s="58" t="n">
        <v>40.04399</v>
      </c>
      <c r="M39" s="58" t="n">
        <v>7065532.3</v>
      </c>
      <c r="N39" s="58" t="n">
        <v>246029</v>
      </c>
      <c r="O39" s="58" t="n">
        <v>1310322.2</v>
      </c>
      <c r="P39" s="58" t="n">
        <v>93127.9</v>
      </c>
      <c r="Q39" s="58" t="n">
        <v>1187026.3</v>
      </c>
      <c r="R39" s="58" t="n">
        <v>68778.1</v>
      </c>
      <c r="S39" s="58" t="n">
        <v>0</v>
      </c>
      <c r="T39" s="58" t="n">
        <v>45861.8</v>
      </c>
      <c r="U39" s="58" t="n">
        <v>45800</v>
      </c>
      <c r="V39" s="58" t="n">
        <v>890566.1</v>
      </c>
      <c r="W39" s="58" t="n">
        <v>132902030.581688</v>
      </c>
      <c r="X39" s="62"/>
      <c r="Y39" s="62"/>
      <c r="Z39" s="96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s="56" customFormat="true" ht="9.9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9.9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71" customFormat="true" ht="54.95" hidden="false" customHeight="true" outlineLevel="0" collapsed="false">
      <c r="A44" s="69" t="s">
        <v>85</v>
      </c>
      <c r="B44" s="69"/>
      <c r="C44" s="69"/>
      <c r="D44" s="70" t="n">
        <v>32471400.6</v>
      </c>
      <c r="F44" s="72" t="s">
        <v>86</v>
      </c>
      <c r="G44" s="73" t="s">
        <v>87</v>
      </c>
      <c r="W44" s="97"/>
    </row>
    <row r="45" s="71" customFormat="true" ht="54.95" hidden="false" customHeight="true" outlineLevel="0" collapsed="false">
      <c r="A45" s="69" t="s">
        <v>88</v>
      </c>
      <c r="B45" s="69"/>
      <c r="C45" s="69"/>
      <c r="D45" s="70" t="n">
        <v>57153860.7</v>
      </c>
      <c r="F45" s="74"/>
      <c r="G45" s="74" t="s">
        <v>89</v>
      </c>
      <c r="W45" s="72"/>
    </row>
    <row r="46" s="71" customFormat="true" ht="54.95" hidden="false" customHeight="true" outlineLevel="0" collapsed="false">
      <c r="A46" s="69" t="s">
        <v>90</v>
      </c>
      <c r="B46" s="69"/>
      <c r="C46" s="69"/>
      <c r="D46" s="70" t="n">
        <v>4797356</v>
      </c>
      <c r="G46" s="73" t="s">
        <v>106</v>
      </c>
    </row>
    <row r="47" s="71" customFormat="true" ht="54.95" hidden="false" customHeight="true" outlineLevel="0" collapsed="false">
      <c r="A47" s="69" t="s">
        <v>92</v>
      </c>
      <c r="B47" s="69"/>
      <c r="C47" s="69"/>
      <c r="D47" s="70" t="n">
        <v>6082603</v>
      </c>
      <c r="G47" s="74" t="s">
        <v>108</v>
      </c>
    </row>
    <row r="48" s="71" customFormat="true" ht="54.95" hidden="false" customHeight="true" outlineLevel="0" collapsed="false">
      <c r="A48" s="69" t="s">
        <v>93</v>
      </c>
      <c r="B48" s="69"/>
      <c r="C48" s="69"/>
      <c r="D48" s="70" t="n">
        <v>129748</v>
      </c>
    </row>
    <row r="49" s="71" customFormat="true" ht="54.95" hidden="false" customHeight="true" outlineLevel="0" collapsed="false">
      <c r="A49" s="69" t="s">
        <v>94</v>
      </c>
      <c r="B49" s="69"/>
      <c r="C49" s="69"/>
      <c r="D49" s="70" t="n">
        <v>0</v>
      </c>
    </row>
    <row r="50" s="71" customFormat="true" ht="54.95" hidden="false" customHeight="true" outlineLevel="0" collapsed="false">
      <c r="A50" s="69" t="s">
        <v>95</v>
      </c>
      <c r="B50" s="69"/>
      <c r="C50" s="69"/>
      <c r="D50" s="70" t="n">
        <v>598999.6</v>
      </c>
    </row>
    <row r="51" s="71" customFormat="true" ht="54.95" hidden="false" customHeight="true" outlineLevel="0" collapsed="false">
      <c r="A51" s="75" t="s">
        <v>96</v>
      </c>
      <c r="B51" s="76"/>
      <c r="C51" s="76"/>
      <c r="D51" s="70" t="n">
        <v>87571.337697655</v>
      </c>
    </row>
    <row r="52" s="71" customFormat="true" ht="54.95" hidden="false" customHeight="true" outlineLevel="0" collapsed="false">
      <c r="A52" s="77" t="s">
        <v>97</v>
      </c>
      <c r="B52" s="77"/>
      <c r="C52" s="77"/>
      <c r="D52" s="78" t="n">
        <v>101321539.237698</v>
      </c>
      <c r="E52" s="95"/>
    </row>
    <row r="53" s="71" customFormat="true" ht="54.95" hidden="false" customHeight="true" outlineLevel="0" collapsed="false">
      <c r="A53" s="69" t="s">
        <v>98</v>
      </c>
      <c r="B53" s="69"/>
      <c r="C53" s="69"/>
      <c r="D53" s="70" t="n">
        <v>8071709.5</v>
      </c>
    </row>
    <row r="54" s="71" customFormat="true" ht="54.95" hidden="false" customHeight="true" outlineLevel="0" collapsed="false">
      <c r="A54" s="69" t="s">
        <v>99</v>
      </c>
      <c r="B54" s="69"/>
      <c r="C54" s="69"/>
      <c r="D54" s="70" t="n">
        <v>45800</v>
      </c>
    </row>
    <row r="55" s="71" customFormat="true" ht="54.95" hidden="false" customHeight="true" outlineLevel="0" collapsed="false">
      <c r="A55" s="77" t="s">
        <v>100</v>
      </c>
      <c r="B55" s="77"/>
      <c r="C55" s="77"/>
      <c r="D55" s="78" t="n">
        <v>93204029.7376977</v>
      </c>
    </row>
    <row r="56" s="56" customFormat="true" ht="42" hidden="false" customHeight="false" outlineLevel="0" collapsed="false">
      <c r="A56" s="71"/>
      <c r="B56" s="71"/>
      <c r="C56" s="71"/>
      <c r="D56" s="71"/>
      <c r="E56" s="55"/>
      <c r="F56" s="79"/>
      <c r="G56" s="79"/>
      <c r="H56" s="79"/>
      <c r="I56" s="79"/>
      <c r="J56" s="80"/>
      <c r="K56" s="79"/>
      <c r="L56" s="79"/>
      <c r="M56" s="79"/>
      <c r="N56" s="79"/>
      <c r="O56" s="81"/>
      <c r="P56" s="81"/>
      <c r="Q56" s="81"/>
      <c r="R56" s="81"/>
      <c r="S56" s="81"/>
      <c r="T56" s="81"/>
      <c r="U56" s="82"/>
      <c r="V56" s="83" t="s">
        <v>101</v>
      </c>
      <c r="W56" s="84" t="s">
        <v>102</v>
      </c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6" customFormat="true" ht="40.5" hidden="false" customHeight="false" outlineLevel="0" collapsed="false">
      <c r="A57" s="71"/>
      <c r="B57" s="71"/>
      <c r="C57" s="71"/>
      <c r="D57" s="71"/>
      <c r="E57" s="55"/>
      <c r="F57" s="85"/>
      <c r="G57" s="86"/>
      <c r="H57" s="86"/>
      <c r="I57" s="86"/>
      <c r="J57" s="86"/>
      <c r="K57" s="86"/>
      <c r="L57" s="86"/>
      <c r="M57" s="86"/>
      <c r="N57" s="85"/>
      <c r="O57" s="85"/>
      <c r="P57" s="85"/>
      <c r="Q57" s="85"/>
      <c r="R57" s="85"/>
      <c r="S57" s="85"/>
      <c r="T57" s="85"/>
      <c r="U57" s="26"/>
      <c r="W57" s="87" t="s">
        <v>105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6" customFormat="true" ht="36" hidden="false" customHeight="false" outlineLevel="0" collapsed="false">
      <c r="A58" s="71"/>
      <c r="B58" s="71"/>
      <c r="C58" s="71"/>
      <c r="D58" s="71"/>
      <c r="E58" s="88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6" customFormat="true" ht="60" hidden="false" customHeight="tru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 t="s">
        <v>104</v>
      </c>
      <c r="X59" s="8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6" customFormat="tru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6" customFormat="tru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6" customFormat="tru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6" customFormat="tru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6" customFormat="true" ht="18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92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6" customFormat="tru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6" customFormat="true" ht="71.25" hidden="false" customHeight="true" outlineLevel="0" collapsed="false">
      <c r="A67" s="93"/>
      <c r="B67" s="93"/>
      <c r="C67" s="93"/>
      <c r="D67" s="93"/>
      <c r="E67" s="9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6" customFormat="true" ht="63.75" hidden="false" customHeight="true" outlineLevel="0" collapsed="false">
      <c r="A68" s="93"/>
      <c r="B68" s="93"/>
      <c r="C68" s="93"/>
      <c r="D68" s="93"/>
      <c r="E68" s="93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s="5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s="5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s="5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</sheetData>
  <mergeCells count="20">
    <mergeCell ref="G6:I7"/>
    <mergeCell ref="J6:K6"/>
    <mergeCell ref="N6:Q6"/>
    <mergeCell ref="R6:T6"/>
    <mergeCell ref="J7:K7"/>
    <mergeCell ref="N7:P7"/>
    <mergeCell ref="R7:T7"/>
    <mergeCell ref="P8:P9"/>
    <mergeCell ref="T8:T9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2:50:20Z</dcterms:created>
  <dc:creator>placun</dc:creator>
  <dc:description/>
  <dc:language>en-US</dc:language>
  <cp:lastModifiedBy>placun</cp:lastModifiedBy>
  <cp:lastPrinted>2018-01-10T22:54:28Z</cp:lastPrinted>
  <dcterms:modified xsi:type="dcterms:W3CDTF">2023-01-13T19:57:18Z</dcterms:modified>
  <cp:revision>0</cp:revision>
  <dc:subject/>
  <dc:title/>
</cp:coreProperties>
</file>