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externalReferences>
    <externalReference r:id="rId15"/>
  </externalReferences>
  <definedNames>
    <definedName function="false" hidden="false" localSheetId="2" name="_xlnm.Print_Area" vbProcedure="false">marzo!$U$1:$AD$56</definedName>
    <definedName function="false" hidden="false" localSheetId="2" name="_xlnm.Print_Titles" vbProcedure="false">marzo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09">
  <si>
    <t xml:space="preserve">PLANILLA N° 1.1</t>
  </si>
  <si>
    <t xml:space="preserve">C.F.I.</t>
  </si>
  <si>
    <t xml:space="preserve">FINAN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P R O V I N C I A S</t>
  </si>
  <si>
    <t xml:space="preserve">NETA  DE</t>
  </si>
  <si>
    <t xml:space="preserve">EDUCATIVO</t>
  </si>
  <si>
    <t xml:space="preserve">SUB-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LEY Nº 26.075</t>
  </si>
  <si>
    <t xml:space="preserve">TOTAL</t>
  </si>
  <si>
    <t xml:space="preserve">LEY </t>
  </si>
  <si>
    <t xml:space="preserve">T O T A L</t>
  </si>
  <si>
    <t xml:space="preserve">OB.DE INFRAEST.</t>
  </si>
  <si>
    <t xml:space="preserve">EXC. OB. CARCT.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TRANSF. A EMP.</t>
  </si>
  <si>
    <t xml:space="preserve">DE</t>
  </si>
  <si>
    <t xml:space="preserve">LEY Nº 24.977</t>
  </si>
  <si>
    <t xml:space="preserve">Nº 24.049</t>
  </si>
  <si>
    <t xml:space="preserve">BASICA SOCIAL</t>
  </si>
  <si>
    <t xml:space="preserve">SOCIAL A BS. 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ENERG. ELECT.</t>
  </si>
  <si>
    <t xml:space="preserve">DESEQUILIB.</t>
  </si>
  <si>
    <t xml:space="preserve">ART. 59 INC. 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C.A.B.A</t>
  </si>
  <si>
    <t xml:space="preserve">FDO.COMPENSADOR</t>
  </si>
  <si>
    <t xml:space="preserve">TESORO NACIONAL (*)</t>
  </si>
  <si>
    <t xml:space="preserve">SEGURIDAD SOCIAL</t>
  </si>
  <si>
    <t xml:space="preserve">FONDO A.T.N.</t>
  </si>
  <si>
    <t xml:space="preserve"> IMPUESTO A LAS GANANCIAS.</t>
  </si>
  <si>
    <t xml:space="preserve">NOTA(*¨):</t>
  </si>
  <si>
    <t xml:space="preserve">EL MONTO CORRESPONDIENTE AL TESORO NACIONAL SE ENCUENTRA NETO DE LA TRANSFERENCIA A LA C.A.B.A. EN CONCEPTO DE COPARTICIPACIÓN FISCAL</t>
  </si>
  <si>
    <t xml:space="preserve"> IMPUESTO AL VALOR AGREGADO</t>
  </si>
  <si>
    <t xml:space="preserve">ASIMISMO SE DEBE SEÑALAR QUE EN EL MONTO QUE SE CONSIGNA EN ORGANISMOS VIALIDAD CORRESPONDE A LA PARTE DE NACIÓN (29%) DEL IMPUESTO A LOS COMBUSTIBLES PREVISTA EN LA LEY N° 23.966</t>
  </si>
  <si>
    <t xml:space="preserve"> IMP. A DEBITOS Y CREDITOS BANCARIOS</t>
  </si>
  <si>
    <t xml:space="preserve"> IMPUESTOS INTERNOS</t>
  </si>
  <si>
    <t xml:space="preserve"> GANANCIA MINIMA PRESUNTA</t>
  </si>
  <si>
    <t xml:space="preserve"> INT.PAG. Y COSTO FCIERO.</t>
  </si>
  <si>
    <t xml:space="preserve"> OTROS COPARTICIPADOS</t>
  </si>
  <si>
    <t xml:space="preserve"> SUBTOTAL</t>
  </si>
  <si>
    <t xml:space="preserve"> 15% S/PACTO FISCAL (12-08-93)</t>
  </si>
  <si>
    <t xml:space="preserve"> FONDO COMPENSADOR</t>
  </si>
  <si>
    <t xml:space="preserve"> TOTAL</t>
  </si>
  <si>
    <t xml:space="preserve">FUENTE:</t>
  </si>
  <si>
    <t xml:space="preserve">B.N.A.   S.I.D.I.F.  B.H.N. </t>
  </si>
  <si>
    <t xml:space="preserve">SUBSECRETARÍA DE COORDINACIÓN FISCAL</t>
  </si>
  <si>
    <t xml:space="preserve">SUBSECRETARÍA DE COORDINACIÓN PROVINCIAL</t>
  </si>
  <si>
    <t xml:space="preserve">NOTA:</t>
  </si>
  <si>
    <r>
      <rPr>
        <b val="true"/>
        <sz val="28"/>
        <rFont val="CG Omega"/>
        <family val="0"/>
      </rPr>
      <t xml:space="preserve"> (*)</t>
    </r>
    <r>
      <rPr>
        <sz val="28"/>
        <rFont val="CG Omega"/>
        <family val="0"/>
      </rPr>
      <t xml:space="preserve"> EL MONTO CORRESPONDIENTE AL TESORO NACIONAL SE ENCUENTRA NETO DE LA TRANSFERENCIA A LA C.A.B.A. EN CONCEPTO DE COPARTICIPACIÓN FISCAL.</t>
    </r>
  </si>
  <si>
    <t xml:space="preserve">ASIMISMO SE DEBE SEÑALAR QUE EN EL MONTO QUE SE CONSIGNA EN ORGANISMOS VIALIDAD CORRESPONDE A LA PARTE DE NACIÓN (29%) DEL IMPUESTO A LOS COMBUSTIBLES PREVISTA EN LA LEY N° 23.966.</t>
  </si>
  <si>
    <r>
      <rPr>
        <b val="true"/>
        <sz val="28"/>
        <rFont val="CG Omega"/>
        <family val="0"/>
      </rPr>
      <t xml:space="preserve">(**)</t>
    </r>
    <r>
      <rPr>
        <sz val="28"/>
        <rFont val="CG Omega"/>
        <family val="0"/>
      </rPr>
      <t xml:space="preserve"> SE INCORPORA LA APLICACIÓN DEL ACUERDO NACIÓN-PROVINCIAS RATIFICADO POR LEY 27.260 Y LOS FALLOS DE LA CSJN Y LA MEDIDA CAUTELAR PARA LAS PROVINCIAS DE SANTA FE, SAN LUIS Y CÓRDOBA.</t>
    </r>
  </si>
  <si>
    <t xml:space="preserve">SE INCORPORAN LOS FALLOS DE LA CSJN POR LA DISTRIBUCIÓN DEL FINANCIAMIENTO DE LA AUTARQUÍA AFIP A LAS PROVINCIAS DE SANTA FE Y SAN LUIS. </t>
  </si>
  <si>
    <t xml:space="preserve">B.N.A. S.I.D.I.F.  </t>
  </si>
  <si>
    <t xml:space="preserve">SECRETARÍA DE HACIENDA</t>
  </si>
</sst>
</file>

<file path=xl/styles.xml><?xml version="1.0" encoding="utf-8"?>
<styleSheet xmlns="http://schemas.openxmlformats.org/spreadsheetml/2006/main">
  <numFmts count="7">
    <numFmt numFmtId="164" formatCode="0.0_)"/>
    <numFmt numFmtId="165" formatCode="_-* #,##0.00&quot; Pts&quot;_-;\-* #,##0.00&quot; Pts&quot;_-;_-* \-??&quot; Pts&quot;_-;_-@_-"/>
    <numFmt numFmtId="166" formatCode="General"/>
    <numFmt numFmtId="167" formatCode="0%"/>
    <numFmt numFmtId="168" formatCode="@"/>
    <numFmt numFmtId="169" formatCode="#,##0.0"/>
    <numFmt numFmtId="170" formatCode="#,##0.00"/>
  </numFmts>
  <fonts count="3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sz val="36"/>
      <name val="Univers Cd (W1)"/>
      <family val="0"/>
    </font>
    <font>
      <b val="true"/>
      <sz val="55"/>
      <name val="CG Omega"/>
      <family val="0"/>
    </font>
    <font>
      <b val="true"/>
      <sz val="55"/>
      <name val="CG Omega"/>
      <family val="2"/>
    </font>
    <font>
      <sz val="45"/>
      <name val="CG Omega"/>
      <family val="0"/>
    </font>
    <font>
      <sz val="45"/>
      <name val="CG Omega"/>
      <family val="2"/>
    </font>
    <font>
      <sz val="28"/>
      <name val="CG Omega"/>
      <family val="0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32"/>
      <name val="CG Omega"/>
      <family val="2"/>
    </font>
    <font>
      <b val="true"/>
      <sz val="30"/>
      <name val="CG Omega"/>
      <family val="2"/>
    </font>
    <font>
      <b val="true"/>
      <sz val="9"/>
      <name val="CG Omega"/>
      <family val="2"/>
    </font>
    <font>
      <sz val="10"/>
      <name val="CG Omega"/>
      <family val="2"/>
    </font>
    <font>
      <sz val="32"/>
      <name val="CG Omega"/>
      <family val="2"/>
    </font>
    <font>
      <b val="true"/>
      <sz val="18"/>
      <name val="CG Omega"/>
      <family val="2"/>
    </font>
    <font>
      <b val="true"/>
      <sz val="25"/>
      <name val="CG Omega"/>
      <family val="2"/>
    </font>
    <font>
      <b val="true"/>
      <sz val="24"/>
      <name val="CG Omega"/>
      <family val="2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20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  <font>
      <b val="true"/>
      <sz val="36"/>
      <name val="CG Omega"/>
      <family val="2"/>
    </font>
    <font>
      <b val="true"/>
      <sz val="28"/>
      <name val="Aharoni"/>
      <family val="0"/>
      <charset val="177"/>
    </font>
    <font>
      <b val="true"/>
      <sz val="48"/>
      <color rgb="FFFF0000"/>
      <name val="Calibri"/>
      <family val="2"/>
    </font>
    <font>
      <b val="true"/>
      <sz val="48"/>
      <name val="CG Omega"/>
      <family val="2"/>
    </font>
    <font>
      <b val="true"/>
      <sz val="28"/>
      <name val="CG Omega"/>
      <family val="0"/>
    </font>
    <font>
      <b val="true"/>
      <sz val="30"/>
      <name val="CG Omeg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_Hoja1" xfId="21"/>
    <cellStyle name="Normal_Hoja1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0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1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ENERO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36" name="Group 4"/>
        <xdr:cNvGrpSpPr/>
      </xdr:nvGrpSpPr>
      <xdr:grpSpPr>
        <a:xfrm>
          <a:off x="26684280" y="640800"/>
          <a:ext cx="22872960" cy="2526840"/>
          <a:chOff x="26684280" y="640800"/>
          <a:chExt cx="22872960" cy="2526840"/>
        </a:xfrm>
      </xdr:grpSpPr>
      <xdr:sp>
        <xdr:nvSpPr>
          <xdr:cNvPr id="37" name="dos"/>
          <xdr:cNvSpPr/>
        </xdr:nvSpPr>
        <xdr:spPr>
          <a:xfrm>
            <a:off x="26684280" y="640800"/>
            <a:ext cx="2287296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8" name="tre"/>
          <xdr:cNvSpPr/>
        </xdr:nvSpPr>
        <xdr:spPr>
          <a:xfrm>
            <a:off x="26684280" y="1271160"/>
            <a:ext cx="2287296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OCTUBRE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9" name="cua"/>
          <xdr:cNvSpPr/>
        </xdr:nvSpPr>
        <xdr:spPr>
          <a:xfrm>
            <a:off x="26684280" y="1906920"/>
            <a:ext cx="2287296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40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41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2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NOVIEMBRE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3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44" name="Group 4"/>
        <xdr:cNvGrpSpPr/>
      </xdr:nvGrpSpPr>
      <xdr:grpSpPr>
        <a:xfrm>
          <a:off x="26684280" y="640800"/>
          <a:ext cx="23015160" cy="2526840"/>
          <a:chOff x="26684280" y="640800"/>
          <a:chExt cx="23015160" cy="2526840"/>
        </a:xfrm>
      </xdr:grpSpPr>
      <xdr:sp>
        <xdr:nvSpPr>
          <xdr:cNvPr id="45" name="dos"/>
          <xdr:cNvSpPr/>
        </xdr:nvSpPr>
        <xdr:spPr>
          <a:xfrm>
            <a:off x="26684280" y="640800"/>
            <a:ext cx="2301516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6" name="tre"/>
          <xdr:cNvSpPr/>
        </xdr:nvSpPr>
        <xdr:spPr>
          <a:xfrm>
            <a:off x="26684280" y="1271160"/>
            <a:ext cx="2301516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7" name="cua"/>
          <xdr:cNvSpPr/>
        </xdr:nvSpPr>
        <xdr:spPr>
          <a:xfrm>
            <a:off x="26684280" y="1906920"/>
            <a:ext cx="2301516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360</xdr:colOff>
      <xdr:row>0</xdr:row>
      <xdr:rowOff>640800</xdr:rowOff>
    </xdr:from>
    <xdr:to>
      <xdr:col>10</xdr:col>
      <xdr:colOff>414000</xdr:colOff>
      <xdr:row>2</xdr:row>
      <xdr:rowOff>117360</xdr:rowOff>
    </xdr:to>
    <xdr:grpSp>
      <xdr:nvGrpSpPr>
        <xdr:cNvPr id="48" name="Group 4"/>
        <xdr:cNvGrpSpPr/>
      </xdr:nvGrpSpPr>
      <xdr:grpSpPr>
        <a:xfrm>
          <a:off x="8399880" y="640800"/>
          <a:ext cx="23452920" cy="2524680"/>
          <a:chOff x="8399880" y="640800"/>
          <a:chExt cx="23452920" cy="2524680"/>
        </a:xfrm>
      </xdr:grpSpPr>
      <xdr:sp>
        <xdr:nvSpPr>
          <xdr:cNvPr id="49" name="dos"/>
          <xdr:cNvSpPr/>
        </xdr:nvSpPr>
        <xdr:spPr>
          <a:xfrm>
            <a:off x="8399880" y="640800"/>
            <a:ext cx="23452920" cy="12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0" name="tre"/>
          <xdr:cNvSpPr/>
        </xdr:nvSpPr>
        <xdr:spPr>
          <a:xfrm>
            <a:off x="8399880" y="1270440"/>
            <a:ext cx="2345292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1" name="cua"/>
          <xdr:cNvSpPr/>
        </xdr:nvSpPr>
        <xdr:spPr>
          <a:xfrm>
            <a:off x="8399880" y="1905840"/>
            <a:ext cx="23452920" cy="12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4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5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FEBRERO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8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9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RZO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12" name="Group 4"/>
        <xdr:cNvGrpSpPr/>
      </xdr:nvGrpSpPr>
      <xdr:grpSpPr>
        <a:xfrm>
          <a:off x="27232920" y="640800"/>
          <a:ext cx="23817600" cy="2526840"/>
          <a:chOff x="27232920" y="640800"/>
          <a:chExt cx="23817600" cy="2526840"/>
        </a:xfrm>
      </xdr:grpSpPr>
      <xdr:sp>
        <xdr:nvSpPr>
          <xdr:cNvPr id="13" name="dos"/>
          <xdr:cNvSpPr/>
        </xdr:nvSpPr>
        <xdr:spPr>
          <a:xfrm>
            <a:off x="27232920" y="640800"/>
            <a:ext cx="2381760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tre"/>
          <xdr:cNvSpPr/>
        </xdr:nvSpPr>
        <xdr:spPr>
          <a:xfrm>
            <a:off x="27232920" y="1271160"/>
            <a:ext cx="2381760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BRIL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cua"/>
          <xdr:cNvSpPr/>
        </xdr:nvSpPr>
        <xdr:spPr>
          <a:xfrm>
            <a:off x="27232920" y="1906920"/>
            <a:ext cx="2381760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16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17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8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YO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20" name="Group 4"/>
        <xdr:cNvGrpSpPr/>
      </xdr:nvGrpSpPr>
      <xdr:grpSpPr>
        <a:xfrm>
          <a:off x="26684280" y="640800"/>
          <a:ext cx="22872960" cy="2526840"/>
          <a:chOff x="26684280" y="640800"/>
          <a:chExt cx="22872960" cy="2526840"/>
        </a:xfrm>
      </xdr:grpSpPr>
      <xdr:sp>
        <xdr:nvSpPr>
          <xdr:cNvPr id="21" name="dos"/>
          <xdr:cNvSpPr/>
        </xdr:nvSpPr>
        <xdr:spPr>
          <a:xfrm>
            <a:off x="26684280" y="640800"/>
            <a:ext cx="2287296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2" name="tre"/>
          <xdr:cNvSpPr/>
        </xdr:nvSpPr>
        <xdr:spPr>
          <a:xfrm>
            <a:off x="26684280" y="1271160"/>
            <a:ext cx="2287296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NIO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cua"/>
          <xdr:cNvSpPr/>
        </xdr:nvSpPr>
        <xdr:spPr>
          <a:xfrm>
            <a:off x="26684280" y="1906920"/>
            <a:ext cx="2287296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012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24" name="Group 4"/>
        <xdr:cNvGrpSpPr/>
      </xdr:nvGrpSpPr>
      <xdr:grpSpPr>
        <a:xfrm>
          <a:off x="26684640" y="640800"/>
          <a:ext cx="24010560" cy="2526840"/>
          <a:chOff x="26684640" y="640800"/>
          <a:chExt cx="24010560" cy="2526840"/>
        </a:xfrm>
      </xdr:grpSpPr>
      <xdr:sp>
        <xdr:nvSpPr>
          <xdr:cNvPr id="25" name="dos"/>
          <xdr:cNvSpPr/>
        </xdr:nvSpPr>
        <xdr:spPr>
          <a:xfrm>
            <a:off x="26684640" y="640800"/>
            <a:ext cx="2401056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6" name="tre"/>
          <xdr:cNvSpPr/>
        </xdr:nvSpPr>
        <xdr:spPr>
          <a:xfrm>
            <a:off x="26684640" y="1271160"/>
            <a:ext cx="2401056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LIO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7" name="cua"/>
          <xdr:cNvSpPr/>
        </xdr:nvSpPr>
        <xdr:spPr>
          <a:xfrm>
            <a:off x="26684640" y="1906920"/>
            <a:ext cx="2401056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28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29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GOSTO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1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32" name="Group 4"/>
        <xdr:cNvGrpSpPr/>
      </xdr:nvGrpSpPr>
      <xdr:grpSpPr>
        <a:xfrm>
          <a:off x="26684280" y="640800"/>
          <a:ext cx="22609080" cy="2526840"/>
          <a:chOff x="26684280" y="640800"/>
          <a:chExt cx="22609080" cy="2526840"/>
        </a:xfrm>
      </xdr:grpSpPr>
      <xdr:sp>
        <xdr:nvSpPr>
          <xdr:cNvPr id="33" name="dos"/>
          <xdr:cNvSpPr/>
        </xdr:nvSpPr>
        <xdr:spPr>
          <a:xfrm>
            <a:off x="2668428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tre"/>
          <xdr:cNvSpPr/>
        </xdr:nvSpPr>
        <xdr:spPr>
          <a:xfrm>
            <a:off x="2668428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SEPTIEMBRE DEL    201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cua"/>
          <xdr:cNvSpPr/>
        </xdr:nvSpPr>
        <xdr:spPr>
          <a:xfrm>
            <a:off x="2668428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Distribuci&#243;n/2016/Dic/ConsD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-DIC"/>
      <sheetName val="DIST_REC"/>
    </sheetNames>
    <sheetDataSet>
      <sheetData sheetId="0">
        <row r="44">
          <cell r="E44">
            <v>26845883.1</v>
          </cell>
        </row>
        <row r="45">
          <cell r="E45">
            <v>43431706.3</v>
          </cell>
        </row>
        <row r="46">
          <cell r="E46">
            <v>3903168.6</v>
          </cell>
        </row>
        <row r="47">
          <cell r="E47">
            <v>5067196</v>
          </cell>
        </row>
        <row r="48">
          <cell r="E48">
            <v>273917</v>
          </cell>
        </row>
        <row r="49">
          <cell r="E49">
            <v>0</v>
          </cell>
        </row>
        <row r="50">
          <cell r="E50">
            <v>380508.5</v>
          </cell>
        </row>
        <row r="51">
          <cell r="E51">
            <v>79902379.5</v>
          </cell>
        </row>
        <row r="53">
          <cell r="E53">
            <v>8494497.8</v>
          </cell>
        </row>
        <row r="54">
          <cell r="E54">
            <v>45800</v>
          </cell>
        </row>
        <row r="56">
          <cell r="E56">
            <v>71362081.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I1" colorId="64" zoomScale="30" zoomScaleNormal="3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5170778.1</v>
      </c>
      <c r="C10" s="52" t="n">
        <v>2286838.8</v>
      </c>
      <c r="D10" s="52" t="n">
        <v>7457617</v>
      </c>
      <c r="E10" s="52" t="n">
        <v>35008.3</v>
      </c>
      <c r="F10" s="53" t="n">
        <v>7492625.3</v>
      </c>
      <c r="G10" s="52" t="n">
        <v>650000</v>
      </c>
      <c r="H10" s="52" t="n">
        <v>0</v>
      </c>
      <c r="I10" s="52" t="n">
        <v>7967.4</v>
      </c>
      <c r="J10" s="52" t="n">
        <v>49229.8</v>
      </c>
      <c r="K10" s="52" t="n">
        <v>11720.2</v>
      </c>
      <c r="L10" s="52" t="n">
        <v>0</v>
      </c>
      <c r="M10" s="52" t="n">
        <v>137217.2</v>
      </c>
      <c r="N10" s="52" t="n">
        <v>0</v>
      </c>
      <c r="O10" s="52" t="n">
        <v>46312.5</v>
      </c>
      <c r="P10" s="52" t="n">
        <v>1632.7</v>
      </c>
      <c r="Q10" s="52" t="n">
        <v>68828.7</v>
      </c>
      <c r="R10" s="52" t="n">
        <v>619.2</v>
      </c>
      <c r="S10" s="52" t="n">
        <v>0</v>
      </c>
      <c r="T10" s="52" t="n">
        <v>404.7</v>
      </c>
      <c r="U10" s="52" t="n">
        <v>0</v>
      </c>
      <c r="V10" s="52" t="n">
        <v>32913.8</v>
      </c>
      <c r="W10" s="54" t="n">
        <v>8499471.5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815898.9</v>
      </c>
      <c r="C11" s="52" t="n">
        <v>119472.2</v>
      </c>
      <c r="D11" s="52" t="n">
        <v>935371.1</v>
      </c>
      <c r="E11" s="52" t="n">
        <v>1783.3</v>
      </c>
      <c r="F11" s="53" t="n">
        <v>937154.4</v>
      </c>
      <c r="G11" s="52" t="n">
        <v>29148.5</v>
      </c>
      <c r="H11" s="52" t="n">
        <v>123732.2</v>
      </c>
      <c r="I11" s="52" t="n">
        <v>999.3</v>
      </c>
      <c r="J11" s="52" t="n">
        <v>6174.6</v>
      </c>
      <c r="K11" s="52" t="n">
        <v>0</v>
      </c>
      <c r="L11" s="52" t="n">
        <v>0</v>
      </c>
      <c r="M11" s="52" t="n">
        <v>0</v>
      </c>
      <c r="N11" s="52" t="n">
        <v>2679.8</v>
      </c>
      <c r="O11" s="52" t="n">
        <v>4286.8</v>
      </c>
      <c r="P11" s="52" t="n">
        <v>2460.7</v>
      </c>
      <c r="Q11" s="52" t="n">
        <v>9968.3</v>
      </c>
      <c r="R11" s="52" t="n">
        <v>921.2</v>
      </c>
      <c r="S11" s="52" t="n">
        <v>0</v>
      </c>
      <c r="T11" s="52" t="n">
        <v>655.2</v>
      </c>
      <c r="U11" s="52" t="n">
        <v>2200</v>
      </c>
      <c r="V11" s="52" t="n">
        <v>4128.3</v>
      </c>
      <c r="W11" s="54" t="n">
        <v>1124509.3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056729.1</v>
      </c>
      <c r="C12" s="52" t="n">
        <v>522866.7</v>
      </c>
      <c r="D12" s="52" t="n">
        <v>3579595.7</v>
      </c>
      <c r="E12" s="52" t="n">
        <v>10441.7</v>
      </c>
      <c r="F12" s="53" t="n">
        <v>3590037.4</v>
      </c>
      <c r="G12" s="52" t="n">
        <v>157117.7</v>
      </c>
      <c r="H12" s="52" t="n">
        <v>398878.1</v>
      </c>
      <c r="I12" s="52" t="n">
        <v>3221.5</v>
      </c>
      <c r="J12" s="52" t="n">
        <v>19905.7</v>
      </c>
      <c r="K12" s="52" t="n">
        <v>4002.5</v>
      </c>
      <c r="L12" s="52" t="n">
        <v>0</v>
      </c>
      <c r="M12" s="52" t="n">
        <v>46860.3</v>
      </c>
      <c r="N12" s="52" t="n">
        <v>8639</v>
      </c>
      <c r="O12" s="52" t="n">
        <v>15592.8</v>
      </c>
      <c r="P12" s="52" t="n">
        <v>1632.7</v>
      </c>
      <c r="Q12" s="52" t="n">
        <v>26819.5</v>
      </c>
      <c r="R12" s="52" t="n">
        <v>582.3</v>
      </c>
      <c r="S12" s="52" t="n">
        <v>0</v>
      </c>
      <c r="T12" s="52" t="n">
        <v>434.7</v>
      </c>
      <c r="U12" s="52" t="n">
        <v>500</v>
      </c>
      <c r="V12" s="52" t="n">
        <v>13308.5</v>
      </c>
      <c r="W12" s="54" t="n">
        <v>4287532.7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036129.5</v>
      </c>
      <c r="C13" s="52" t="n">
        <v>226294.4</v>
      </c>
      <c r="D13" s="52" t="n">
        <v>1262423.9</v>
      </c>
      <c r="E13" s="52" t="n">
        <v>3216.7</v>
      </c>
      <c r="F13" s="53" t="n">
        <v>1265640.6</v>
      </c>
      <c r="G13" s="52" t="n">
        <v>107311.9</v>
      </c>
      <c r="H13" s="52" t="n">
        <v>166995.8</v>
      </c>
      <c r="I13" s="52" t="n">
        <v>1348.7</v>
      </c>
      <c r="J13" s="52" t="n">
        <v>8333.6</v>
      </c>
      <c r="K13" s="52" t="n">
        <v>1279.8</v>
      </c>
      <c r="L13" s="52" t="n">
        <v>0</v>
      </c>
      <c r="M13" s="52" t="n">
        <v>14983.7</v>
      </c>
      <c r="N13" s="52" t="n">
        <v>3616.8</v>
      </c>
      <c r="O13" s="52" t="n">
        <v>5531.1</v>
      </c>
      <c r="P13" s="52" t="n">
        <v>2067</v>
      </c>
      <c r="Q13" s="52" t="n">
        <v>23496.7</v>
      </c>
      <c r="R13" s="52" t="n">
        <v>803.4</v>
      </c>
      <c r="S13" s="52" t="n">
        <v>0</v>
      </c>
      <c r="T13" s="52" t="n">
        <v>550.4</v>
      </c>
      <c r="U13" s="52" t="n">
        <v>1500</v>
      </c>
      <c r="V13" s="52" t="n">
        <v>5571.7</v>
      </c>
      <c r="W13" s="54" t="n">
        <v>1609031.2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437619.8</v>
      </c>
      <c r="C14" s="52" t="n">
        <v>256513.9</v>
      </c>
      <c r="D14" s="52" t="n">
        <v>1694133.6</v>
      </c>
      <c r="E14" s="52" t="n">
        <v>2800</v>
      </c>
      <c r="F14" s="53" t="n">
        <v>1696933.6</v>
      </c>
      <c r="G14" s="52" t="n">
        <v>133787.2</v>
      </c>
      <c r="H14" s="52" t="n">
        <v>224100.2</v>
      </c>
      <c r="I14" s="52" t="n">
        <v>1809.9</v>
      </c>
      <c r="J14" s="52" t="n">
        <v>11183.5</v>
      </c>
      <c r="K14" s="52" t="n">
        <v>1006.1</v>
      </c>
      <c r="L14" s="52" t="n">
        <v>0</v>
      </c>
      <c r="M14" s="52" t="n">
        <v>11779.8</v>
      </c>
      <c r="N14" s="52" t="n">
        <v>4853.6</v>
      </c>
      <c r="O14" s="52" t="n">
        <v>7478.3</v>
      </c>
      <c r="P14" s="52" t="n">
        <v>2195.3</v>
      </c>
      <c r="Q14" s="52" t="n">
        <v>21835.3</v>
      </c>
      <c r="R14" s="52" t="n">
        <v>840.2</v>
      </c>
      <c r="S14" s="52" t="n">
        <v>0</v>
      </c>
      <c r="T14" s="52" t="n">
        <v>584.6</v>
      </c>
      <c r="U14" s="52" t="n">
        <v>500</v>
      </c>
      <c r="V14" s="52" t="n">
        <v>7477.1</v>
      </c>
      <c r="W14" s="54" t="n">
        <v>2126364.7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31658.4</v>
      </c>
      <c r="C15" s="52" t="n">
        <v>105416.7</v>
      </c>
      <c r="D15" s="52" t="n">
        <v>537075.1</v>
      </c>
      <c r="E15" s="52" t="n">
        <v>2016.7</v>
      </c>
      <c r="F15" s="53" t="n">
        <v>539091.7</v>
      </c>
      <c r="G15" s="52" t="n">
        <v>29461</v>
      </c>
      <c r="H15" s="52" t="n">
        <v>71044.7</v>
      </c>
      <c r="I15" s="52" t="n">
        <v>573.8</v>
      </c>
      <c r="J15" s="52" t="n">
        <v>3545.4</v>
      </c>
      <c r="K15" s="52" t="n">
        <v>393.6</v>
      </c>
      <c r="L15" s="52" t="n">
        <v>0</v>
      </c>
      <c r="M15" s="52" t="n">
        <v>4608</v>
      </c>
      <c r="N15" s="52" t="n">
        <v>1538.7</v>
      </c>
      <c r="O15" s="52" t="n">
        <v>6623.8</v>
      </c>
      <c r="P15" s="52" t="n">
        <v>2301.7</v>
      </c>
      <c r="Q15" s="52" t="n">
        <v>15189.8</v>
      </c>
      <c r="R15" s="52" t="n">
        <v>1239.3</v>
      </c>
      <c r="S15" s="52" t="n">
        <v>0</v>
      </c>
      <c r="T15" s="52" t="n">
        <v>612.9</v>
      </c>
      <c r="U15" s="52" t="n">
        <v>3000</v>
      </c>
      <c r="V15" s="52" t="n">
        <v>2370.4</v>
      </c>
      <c r="W15" s="54" t="n">
        <v>681594.8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429052.3</v>
      </c>
      <c r="C16" s="52" t="n">
        <v>229105.6</v>
      </c>
      <c r="D16" s="52" t="n">
        <v>1658157.8</v>
      </c>
      <c r="E16" s="52" t="n">
        <v>5625</v>
      </c>
      <c r="F16" s="53" t="n">
        <v>1663782.8</v>
      </c>
      <c r="G16" s="52" t="n">
        <v>78078.9</v>
      </c>
      <c r="H16" s="52" t="n">
        <v>219342.1</v>
      </c>
      <c r="I16" s="52" t="n">
        <v>1771.5</v>
      </c>
      <c r="J16" s="52" t="n">
        <v>10946</v>
      </c>
      <c r="K16" s="52" t="n">
        <v>1737</v>
      </c>
      <c r="L16" s="52" t="n">
        <v>0</v>
      </c>
      <c r="M16" s="52" t="n">
        <v>20336.3</v>
      </c>
      <c r="N16" s="52" t="n">
        <v>4750.5</v>
      </c>
      <c r="O16" s="52" t="n">
        <v>10807.3</v>
      </c>
      <c r="P16" s="52" t="n">
        <v>1889.3</v>
      </c>
      <c r="Q16" s="52" t="n">
        <v>18512.5</v>
      </c>
      <c r="R16" s="52" t="n">
        <v>841.6</v>
      </c>
      <c r="S16" s="52" t="n">
        <v>0</v>
      </c>
      <c r="T16" s="52" t="n">
        <v>503.1</v>
      </c>
      <c r="U16" s="52" t="n">
        <v>1800</v>
      </c>
      <c r="V16" s="52" t="n">
        <v>7318.2</v>
      </c>
      <c r="W16" s="54" t="n">
        <v>2042417.1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082351.4</v>
      </c>
      <c r="C17" s="52" t="n">
        <v>153908.3</v>
      </c>
      <c r="D17" s="52" t="n">
        <v>1236259.7</v>
      </c>
      <c r="E17" s="52" t="n">
        <v>1725</v>
      </c>
      <c r="F17" s="53" t="n">
        <v>1237984.7</v>
      </c>
      <c r="G17" s="52" t="n">
        <v>73424.4</v>
      </c>
      <c r="H17" s="52" t="n">
        <v>163534.7</v>
      </c>
      <c r="I17" s="52" t="n">
        <v>1320.8</v>
      </c>
      <c r="J17" s="52" t="n">
        <v>8160.9</v>
      </c>
      <c r="K17" s="52" t="n">
        <v>468.7</v>
      </c>
      <c r="L17" s="52" t="n">
        <v>0</v>
      </c>
      <c r="M17" s="52" t="n">
        <v>5487.2</v>
      </c>
      <c r="N17" s="52" t="n">
        <v>3541.8</v>
      </c>
      <c r="O17" s="52" t="n">
        <v>4415</v>
      </c>
      <c r="P17" s="52" t="n">
        <v>2536.8</v>
      </c>
      <c r="Q17" s="52" t="n">
        <v>18987.2</v>
      </c>
      <c r="R17" s="52" t="n">
        <v>893.3</v>
      </c>
      <c r="S17" s="52" t="n">
        <v>0</v>
      </c>
      <c r="T17" s="52" t="n">
        <v>675.5</v>
      </c>
      <c r="U17" s="52" t="n">
        <v>2200</v>
      </c>
      <c r="V17" s="52" t="n">
        <v>5456.2</v>
      </c>
      <c r="W17" s="54" t="n">
        <v>1529087.2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815114.2</v>
      </c>
      <c r="C18" s="52" t="n">
        <v>149691.7</v>
      </c>
      <c r="D18" s="52" t="n">
        <v>964805.8</v>
      </c>
      <c r="E18" s="52" t="n">
        <v>2775</v>
      </c>
      <c r="F18" s="53" t="n">
        <v>967580.8</v>
      </c>
      <c r="G18" s="52" t="n">
        <v>66723.5</v>
      </c>
      <c r="H18" s="52" t="n">
        <v>127626.8</v>
      </c>
      <c r="I18" s="52" t="n">
        <v>1030.8</v>
      </c>
      <c r="J18" s="52" t="n">
        <v>6369</v>
      </c>
      <c r="K18" s="52" t="n">
        <v>0</v>
      </c>
      <c r="L18" s="52" t="n">
        <v>0</v>
      </c>
      <c r="M18" s="52" t="n">
        <v>0</v>
      </c>
      <c r="N18" s="52" t="n">
        <v>2764.1</v>
      </c>
      <c r="O18" s="52" t="n">
        <v>4517.1</v>
      </c>
      <c r="P18" s="52" t="n">
        <v>2047.1</v>
      </c>
      <c r="Q18" s="52" t="n">
        <v>14240.4</v>
      </c>
      <c r="R18" s="52" t="n">
        <v>990</v>
      </c>
      <c r="S18" s="52" t="n">
        <v>0</v>
      </c>
      <c r="T18" s="52" t="n">
        <v>545.1</v>
      </c>
      <c r="U18" s="52" t="n">
        <v>2200</v>
      </c>
      <c r="V18" s="52" t="n">
        <v>4258.1</v>
      </c>
      <c r="W18" s="54" t="n">
        <v>1200892.8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557636.3</v>
      </c>
      <c r="C19" s="52" t="n">
        <v>80116.7</v>
      </c>
      <c r="D19" s="52" t="n">
        <v>637753</v>
      </c>
      <c r="E19" s="52" t="n">
        <v>1600</v>
      </c>
      <c r="F19" s="53" t="n">
        <v>639353</v>
      </c>
      <c r="G19" s="52" t="n">
        <v>9944.6</v>
      </c>
      <c r="H19" s="52" t="n">
        <v>84363.2</v>
      </c>
      <c r="I19" s="52" t="n">
        <v>681.3</v>
      </c>
      <c r="J19" s="52" t="n">
        <v>4210</v>
      </c>
      <c r="K19" s="52" t="n">
        <v>339.1</v>
      </c>
      <c r="L19" s="52" t="n">
        <v>0</v>
      </c>
      <c r="M19" s="52" t="n">
        <v>3969.6</v>
      </c>
      <c r="N19" s="52" t="n">
        <v>1827.1</v>
      </c>
      <c r="O19" s="52" t="n">
        <v>5418.7</v>
      </c>
      <c r="P19" s="52" t="n">
        <v>1817.2</v>
      </c>
      <c r="Q19" s="52" t="n">
        <v>9493.6</v>
      </c>
      <c r="R19" s="52" t="n">
        <v>1124.6</v>
      </c>
      <c r="S19" s="52" t="n">
        <v>0</v>
      </c>
      <c r="T19" s="52" t="n">
        <v>483.9</v>
      </c>
      <c r="U19" s="52" t="n">
        <v>2500</v>
      </c>
      <c r="V19" s="52" t="n">
        <v>2814.7</v>
      </c>
      <c r="W19" s="54" t="n">
        <v>768340.6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610396.9</v>
      </c>
      <c r="C20" s="52" t="n">
        <v>92766.7</v>
      </c>
      <c r="D20" s="52" t="n">
        <v>703163.6</v>
      </c>
      <c r="E20" s="52" t="n">
        <v>1691.7</v>
      </c>
      <c r="F20" s="53" t="n">
        <v>704855.2</v>
      </c>
      <c r="G20" s="52" t="n">
        <v>28343.3</v>
      </c>
      <c r="H20" s="52" t="n">
        <v>93015.9</v>
      </c>
      <c r="I20" s="52" t="n">
        <v>751.2</v>
      </c>
      <c r="J20" s="52" t="n">
        <v>4641.8</v>
      </c>
      <c r="K20" s="52" t="n">
        <v>0</v>
      </c>
      <c r="L20" s="52" t="n">
        <v>0</v>
      </c>
      <c r="M20" s="52" t="n">
        <v>0</v>
      </c>
      <c r="N20" s="52" t="n">
        <v>2014.5</v>
      </c>
      <c r="O20" s="52" t="n">
        <v>4690.8</v>
      </c>
      <c r="P20" s="52" t="n">
        <v>2394.2</v>
      </c>
      <c r="Q20" s="52" t="n">
        <v>9493.6</v>
      </c>
      <c r="R20" s="52" t="n">
        <v>882.1</v>
      </c>
      <c r="S20" s="52" t="n">
        <v>0</v>
      </c>
      <c r="T20" s="52" t="n">
        <v>637.5</v>
      </c>
      <c r="U20" s="52" t="n">
        <v>2200</v>
      </c>
      <c r="V20" s="52" t="n">
        <v>3103.4</v>
      </c>
      <c r="W20" s="54" t="n">
        <v>857023.5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101294.3</v>
      </c>
      <c r="C21" s="52" t="n">
        <v>314844.4</v>
      </c>
      <c r="D21" s="52" t="n">
        <v>1416138.7</v>
      </c>
      <c r="E21" s="52" t="n">
        <v>5141.7</v>
      </c>
      <c r="F21" s="53" t="n">
        <v>1421280.4</v>
      </c>
      <c r="G21" s="52" t="n">
        <v>97840.6</v>
      </c>
      <c r="H21" s="52" t="n">
        <v>187328.8</v>
      </c>
      <c r="I21" s="52" t="n">
        <v>1512.9</v>
      </c>
      <c r="J21" s="52" t="n">
        <v>9348.3</v>
      </c>
      <c r="K21" s="52" t="n">
        <v>0</v>
      </c>
      <c r="L21" s="52" t="n">
        <v>0</v>
      </c>
      <c r="M21" s="52" t="n">
        <v>0</v>
      </c>
      <c r="N21" s="52" t="n">
        <v>4057.2</v>
      </c>
      <c r="O21" s="52" t="n">
        <v>8689.8</v>
      </c>
      <c r="P21" s="52" t="n">
        <v>1858.4</v>
      </c>
      <c r="Q21" s="52" t="n">
        <v>18987.2</v>
      </c>
      <c r="R21" s="52" t="n">
        <v>644.9</v>
      </c>
      <c r="S21" s="52" t="n">
        <v>0</v>
      </c>
      <c r="T21" s="52" t="n">
        <v>494.9</v>
      </c>
      <c r="U21" s="52" t="n">
        <v>2200</v>
      </c>
      <c r="V21" s="52" t="n">
        <v>6250.1</v>
      </c>
      <c r="W21" s="54" t="n">
        <v>1760493.5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855438.4</v>
      </c>
      <c r="C22" s="52" t="n">
        <v>266352.8</v>
      </c>
      <c r="D22" s="52" t="n">
        <v>1121791.2</v>
      </c>
      <c r="E22" s="52" t="n">
        <v>2841.7</v>
      </c>
      <c r="F22" s="53" t="n">
        <v>1124632.9</v>
      </c>
      <c r="G22" s="52" t="n">
        <v>115302.4</v>
      </c>
      <c r="H22" s="52" t="n">
        <v>148389.8</v>
      </c>
      <c r="I22" s="52" t="n">
        <v>1198.5</v>
      </c>
      <c r="J22" s="52" t="n">
        <v>7405.3</v>
      </c>
      <c r="K22" s="52" t="n">
        <v>549.5</v>
      </c>
      <c r="L22" s="52" t="n">
        <v>0</v>
      </c>
      <c r="M22" s="52" t="n">
        <v>6433.2</v>
      </c>
      <c r="N22" s="52" t="n">
        <v>3213.8</v>
      </c>
      <c r="O22" s="52" t="n">
        <v>8404.7</v>
      </c>
      <c r="P22" s="52" t="n">
        <v>3027.3</v>
      </c>
      <c r="Q22" s="52" t="n">
        <v>22310</v>
      </c>
      <c r="R22" s="52" t="n">
        <v>1156.6</v>
      </c>
      <c r="S22" s="52" t="n">
        <v>0</v>
      </c>
      <c r="T22" s="52" t="n">
        <v>881.4</v>
      </c>
      <c r="U22" s="52" t="n">
        <v>2200</v>
      </c>
      <c r="V22" s="52" t="n">
        <v>4950.9</v>
      </c>
      <c r="W22" s="54" t="n">
        <v>1450056.3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477661.9</v>
      </c>
      <c r="C23" s="52" t="n">
        <v>111741.7</v>
      </c>
      <c r="D23" s="52" t="n">
        <v>589403.5</v>
      </c>
      <c r="E23" s="52" t="n">
        <v>1450</v>
      </c>
      <c r="F23" s="53" t="n">
        <v>590853.5</v>
      </c>
      <c r="G23" s="52" t="n">
        <v>37154.9</v>
      </c>
      <c r="H23" s="52" t="n">
        <v>77966.9</v>
      </c>
      <c r="I23" s="52" t="n">
        <v>629.7</v>
      </c>
      <c r="J23" s="52" t="n">
        <v>3890.8</v>
      </c>
      <c r="K23" s="52" t="n">
        <v>247.1</v>
      </c>
      <c r="L23" s="52" t="n">
        <v>0</v>
      </c>
      <c r="M23" s="52" t="n">
        <v>2893.2</v>
      </c>
      <c r="N23" s="52" t="n">
        <v>1688.6</v>
      </c>
      <c r="O23" s="52" t="n">
        <v>6411.7</v>
      </c>
      <c r="P23" s="52" t="n">
        <v>2134.6</v>
      </c>
      <c r="Q23" s="52" t="n">
        <v>20411.3</v>
      </c>
      <c r="R23" s="52" t="n">
        <v>1117</v>
      </c>
      <c r="S23" s="52" t="n">
        <v>0</v>
      </c>
      <c r="T23" s="52" t="n">
        <v>568.4</v>
      </c>
      <c r="U23" s="52" t="n">
        <v>2500</v>
      </c>
      <c r="V23" s="52" t="n">
        <v>2601.3</v>
      </c>
      <c r="W23" s="54" t="n">
        <v>751069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729675.6</v>
      </c>
      <c r="C24" s="52" t="n">
        <v>127202.8</v>
      </c>
      <c r="D24" s="52" t="n">
        <v>856878.4</v>
      </c>
      <c r="E24" s="52" t="n">
        <v>1216.7</v>
      </c>
      <c r="F24" s="53" t="n">
        <v>858095.1</v>
      </c>
      <c r="G24" s="52" t="n">
        <v>40440.5</v>
      </c>
      <c r="H24" s="52" t="n">
        <v>113348.9</v>
      </c>
      <c r="I24" s="52" t="n">
        <v>915.4</v>
      </c>
      <c r="J24" s="52" t="n">
        <v>5656.5</v>
      </c>
      <c r="K24" s="52" t="n">
        <v>0</v>
      </c>
      <c r="L24" s="52" t="n">
        <v>0</v>
      </c>
      <c r="M24" s="52" t="n">
        <v>0</v>
      </c>
      <c r="N24" s="52" t="n">
        <v>2454.9</v>
      </c>
      <c r="O24" s="52" t="n">
        <v>4910.7</v>
      </c>
      <c r="P24" s="52" t="n">
        <v>1983.5</v>
      </c>
      <c r="Q24" s="52" t="n">
        <v>21360.6</v>
      </c>
      <c r="R24" s="52" t="n">
        <v>696.8</v>
      </c>
      <c r="S24" s="52" t="n">
        <v>0</v>
      </c>
      <c r="T24" s="52" t="n">
        <v>528.2</v>
      </c>
      <c r="U24" s="52" t="n">
        <v>2500</v>
      </c>
      <c r="V24" s="52" t="n">
        <v>3781.8</v>
      </c>
      <c r="W24" s="54" t="n">
        <v>1056672.9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033209.1</v>
      </c>
      <c r="C25" s="52" t="n">
        <v>268461.1</v>
      </c>
      <c r="D25" s="52" t="n">
        <v>1301670.2</v>
      </c>
      <c r="E25" s="52" t="n">
        <v>3316.7</v>
      </c>
      <c r="F25" s="53" t="n">
        <v>1304986.9</v>
      </c>
      <c r="G25" s="52" t="n">
        <v>157248.7</v>
      </c>
      <c r="H25" s="52" t="n">
        <v>172187.4</v>
      </c>
      <c r="I25" s="52" t="n">
        <v>1390.6</v>
      </c>
      <c r="J25" s="52" t="n">
        <v>8592.7</v>
      </c>
      <c r="K25" s="52" t="n">
        <v>0</v>
      </c>
      <c r="L25" s="52" t="n">
        <v>0</v>
      </c>
      <c r="M25" s="52" t="n">
        <v>0</v>
      </c>
      <c r="N25" s="52" t="n">
        <v>3729.2</v>
      </c>
      <c r="O25" s="52" t="n">
        <v>7206.5</v>
      </c>
      <c r="P25" s="52" t="n">
        <v>2029.2</v>
      </c>
      <c r="Q25" s="52" t="n">
        <v>18987.2</v>
      </c>
      <c r="R25" s="52" t="n">
        <v>1020.6</v>
      </c>
      <c r="S25" s="52" t="n">
        <v>0</v>
      </c>
      <c r="T25" s="52" t="n">
        <v>540.3</v>
      </c>
      <c r="U25" s="52" t="n">
        <v>2500</v>
      </c>
      <c r="V25" s="52" t="n">
        <v>5745</v>
      </c>
      <c r="W25" s="54" t="n">
        <v>1686164.3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980694.3</v>
      </c>
      <c r="C26" s="52" t="n">
        <v>167261.1</v>
      </c>
      <c r="D26" s="52" t="n">
        <v>1147955.4</v>
      </c>
      <c r="E26" s="52" t="n">
        <v>2508.3</v>
      </c>
      <c r="F26" s="53" t="n">
        <v>1150463.8</v>
      </c>
      <c r="G26" s="52" t="n">
        <v>52174.1</v>
      </c>
      <c r="H26" s="52" t="n">
        <v>151850.9</v>
      </c>
      <c r="I26" s="52" t="n">
        <v>1226.4</v>
      </c>
      <c r="J26" s="52" t="n">
        <v>7578</v>
      </c>
      <c r="K26" s="52" t="n">
        <v>0</v>
      </c>
      <c r="L26" s="52" t="n">
        <v>0</v>
      </c>
      <c r="M26" s="52" t="n">
        <v>0</v>
      </c>
      <c r="N26" s="52" t="n">
        <v>3288.8</v>
      </c>
      <c r="O26" s="52" t="n">
        <v>5120.5</v>
      </c>
      <c r="P26" s="52" t="n">
        <v>1879.9</v>
      </c>
      <c r="Q26" s="52" t="n">
        <v>17325.8</v>
      </c>
      <c r="R26" s="52" t="n">
        <v>653.1</v>
      </c>
      <c r="S26" s="52" t="n">
        <v>0</v>
      </c>
      <c r="T26" s="52" t="n">
        <v>500.6</v>
      </c>
      <c r="U26" s="52" t="n">
        <v>2200</v>
      </c>
      <c r="V26" s="52" t="n">
        <v>5066.5</v>
      </c>
      <c r="W26" s="54" t="n">
        <v>1399328.4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837508.6</v>
      </c>
      <c r="C27" s="52" t="n">
        <v>103308.3</v>
      </c>
      <c r="D27" s="52" t="n">
        <v>940816.9</v>
      </c>
      <c r="E27" s="52" t="n">
        <v>1575</v>
      </c>
      <c r="F27" s="53" t="n">
        <v>942391.9</v>
      </c>
      <c r="G27" s="52" t="n">
        <v>25405</v>
      </c>
      <c r="H27" s="52" t="n">
        <v>102532.1</v>
      </c>
      <c r="I27" s="52" t="n">
        <v>828.1</v>
      </c>
      <c r="J27" s="52" t="n">
        <v>5116.8</v>
      </c>
      <c r="K27" s="52" t="n">
        <v>0</v>
      </c>
      <c r="L27" s="52" t="n">
        <v>0</v>
      </c>
      <c r="M27" s="52" t="n">
        <v>0</v>
      </c>
      <c r="N27" s="52" t="n">
        <v>2220.6</v>
      </c>
      <c r="O27" s="52" t="n">
        <v>3948.9</v>
      </c>
      <c r="P27" s="52" t="n">
        <v>1841.6</v>
      </c>
      <c r="Q27" s="52" t="n">
        <v>17325.8</v>
      </c>
      <c r="R27" s="52" t="n">
        <v>722</v>
      </c>
      <c r="S27" s="52" t="n">
        <v>0</v>
      </c>
      <c r="T27" s="52" t="n">
        <v>490.4</v>
      </c>
      <c r="U27" s="52" t="n">
        <v>2200</v>
      </c>
      <c r="V27" s="52" t="n">
        <v>3420.9</v>
      </c>
      <c r="W27" s="54" t="n">
        <v>1108444.1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83664</v>
      </c>
      <c r="C28" s="52" t="n">
        <v>53411.1</v>
      </c>
      <c r="D28" s="52" t="n">
        <v>537075.1</v>
      </c>
      <c r="E28" s="52" t="n">
        <v>708.3</v>
      </c>
      <c r="F28" s="53" t="n">
        <v>537783.4</v>
      </c>
      <c r="G28" s="52" t="n">
        <v>14232.4</v>
      </c>
      <c r="H28" s="52" t="n">
        <v>71044.7</v>
      </c>
      <c r="I28" s="52" t="n">
        <v>573.8</v>
      </c>
      <c r="J28" s="52" t="n">
        <v>3545.4</v>
      </c>
      <c r="K28" s="52" t="n">
        <v>320.4</v>
      </c>
      <c r="L28" s="52" t="n">
        <v>0</v>
      </c>
      <c r="M28" s="52" t="n">
        <v>3751.3</v>
      </c>
      <c r="N28" s="52" t="n">
        <v>1538.7</v>
      </c>
      <c r="O28" s="52" t="n">
        <v>4988.5</v>
      </c>
      <c r="P28" s="52" t="n">
        <v>2591.2</v>
      </c>
      <c r="Q28" s="52" t="n">
        <v>15189.8</v>
      </c>
      <c r="R28" s="52" t="n">
        <v>1632.3</v>
      </c>
      <c r="S28" s="52" t="n">
        <v>8000</v>
      </c>
      <c r="T28" s="52" t="n">
        <v>690</v>
      </c>
      <c r="U28" s="52" t="n">
        <v>3000</v>
      </c>
      <c r="V28" s="52" t="n">
        <v>2370.4</v>
      </c>
      <c r="W28" s="54" t="n">
        <v>671252.3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225662.8</v>
      </c>
      <c r="C29" s="52" t="n">
        <v>458211.1</v>
      </c>
      <c r="D29" s="52" t="n">
        <v>3683873.9</v>
      </c>
      <c r="E29" s="52" t="n">
        <v>11290.8</v>
      </c>
      <c r="F29" s="53" t="n">
        <v>3695164.7</v>
      </c>
      <c r="G29" s="52" t="n">
        <v>165440</v>
      </c>
      <c r="H29" s="52" t="n">
        <v>401475.7</v>
      </c>
      <c r="I29" s="52" t="n">
        <v>3242.5</v>
      </c>
      <c r="J29" s="52" t="n">
        <v>20035.2</v>
      </c>
      <c r="K29" s="52" t="n">
        <v>4321.4</v>
      </c>
      <c r="L29" s="52" t="n">
        <v>0</v>
      </c>
      <c r="M29" s="52" t="n">
        <v>50593.7</v>
      </c>
      <c r="N29" s="52" t="n">
        <v>30060.6</v>
      </c>
      <c r="O29" s="52" t="n">
        <v>13947.4</v>
      </c>
      <c r="P29" s="52" t="n">
        <v>1632.7</v>
      </c>
      <c r="Q29" s="52" t="n">
        <v>26819.5</v>
      </c>
      <c r="R29" s="52" t="n">
        <v>530.5</v>
      </c>
      <c r="S29" s="52" t="n">
        <v>0</v>
      </c>
      <c r="T29" s="52" t="n">
        <v>434.7</v>
      </c>
      <c r="U29" s="52" t="n">
        <v>500</v>
      </c>
      <c r="V29" s="52" t="n">
        <v>13395.1</v>
      </c>
      <c r="W29" s="54" t="n">
        <v>4427593.7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159895.5</v>
      </c>
      <c r="C30" s="52" t="n">
        <v>243161.1</v>
      </c>
      <c r="D30" s="52" t="n">
        <v>1403056.6</v>
      </c>
      <c r="E30" s="52" t="n">
        <v>2633.3</v>
      </c>
      <c r="F30" s="53" t="n">
        <v>1405690</v>
      </c>
      <c r="G30" s="52" t="n">
        <v>108845.4</v>
      </c>
      <c r="H30" s="52" t="n">
        <v>185598.3</v>
      </c>
      <c r="I30" s="52" t="n">
        <v>1499</v>
      </c>
      <c r="J30" s="52" t="n">
        <v>9262</v>
      </c>
      <c r="K30" s="52" t="n">
        <v>0</v>
      </c>
      <c r="L30" s="52" t="n">
        <v>0</v>
      </c>
      <c r="M30" s="52" t="n">
        <v>0</v>
      </c>
      <c r="N30" s="52" t="n">
        <v>4019.7</v>
      </c>
      <c r="O30" s="52" t="n">
        <v>8042.6</v>
      </c>
      <c r="P30" s="52" t="n">
        <v>2176.9</v>
      </c>
      <c r="Q30" s="52" t="n">
        <v>20411.3</v>
      </c>
      <c r="R30" s="52" t="n">
        <v>735.9</v>
      </c>
      <c r="S30" s="52" t="n">
        <v>0</v>
      </c>
      <c r="T30" s="52" t="n">
        <v>579.7</v>
      </c>
      <c r="U30" s="52" t="n">
        <v>2200</v>
      </c>
      <c r="V30" s="52" t="n">
        <v>6192.4</v>
      </c>
      <c r="W30" s="54" t="n">
        <v>1755253.2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321879.9</v>
      </c>
      <c r="C31" s="52" t="n">
        <v>293761.1</v>
      </c>
      <c r="D31" s="52" t="n">
        <v>1615641</v>
      </c>
      <c r="E31" s="52" t="n">
        <v>4650</v>
      </c>
      <c r="F31" s="53" t="n">
        <v>1620291</v>
      </c>
      <c r="G31" s="52" t="n">
        <v>130792.7</v>
      </c>
      <c r="H31" s="52" t="n">
        <v>213716.9</v>
      </c>
      <c r="I31" s="52" t="n">
        <v>1726.1</v>
      </c>
      <c r="J31" s="52" t="n">
        <v>10665.3</v>
      </c>
      <c r="K31" s="52" t="n">
        <v>0</v>
      </c>
      <c r="L31" s="52" t="n">
        <v>0</v>
      </c>
      <c r="M31" s="52" t="n">
        <v>0</v>
      </c>
      <c r="N31" s="52" t="n">
        <v>4628.7</v>
      </c>
      <c r="O31" s="52" t="n">
        <v>6114.7</v>
      </c>
      <c r="P31" s="52" t="n">
        <v>1676.7</v>
      </c>
      <c r="Q31" s="52" t="n">
        <v>19936.6</v>
      </c>
      <c r="R31" s="52" t="n">
        <v>576.5</v>
      </c>
      <c r="S31" s="52" t="n">
        <v>0</v>
      </c>
      <c r="T31" s="52" t="n">
        <v>446.5</v>
      </c>
      <c r="U31" s="52" t="n">
        <v>2200</v>
      </c>
      <c r="V31" s="52" t="n">
        <v>7130.6</v>
      </c>
      <c r="W31" s="54" t="n">
        <v>2019902.3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93848</v>
      </c>
      <c r="C32" s="52" t="n">
        <v>25300</v>
      </c>
      <c r="D32" s="52" t="n">
        <v>419148</v>
      </c>
      <c r="E32" s="52" t="n">
        <v>1000</v>
      </c>
      <c r="F32" s="53" t="n">
        <v>420148</v>
      </c>
      <c r="G32" s="52" t="n">
        <v>9939.5</v>
      </c>
      <c r="H32" s="52" t="n">
        <v>55405.9</v>
      </c>
      <c r="I32" s="52" t="n">
        <v>447.5</v>
      </c>
      <c r="J32" s="52" t="n">
        <v>2764.9</v>
      </c>
      <c r="K32" s="52" t="n">
        <v>28.4</v>
      </c>
      <c r="L32" s="52" t="n">
        <v>0</v>
      </c>
      <c r="M32" s="52" t="n">
        <v>332.8</v>
      </c>
      <c r="N32" s="52" t="n">
        <v>1200</v>
      </c>
      <c r="O32" s="52" t="n">
        <v>3193.3</v>
      </c>
      <c r="P32" s="52" t="n">
        <v>1905.5</v>
      </c>
      <c r="Q32" s="52" t="n">
        <v>12579</v>
      </c>
      <c r="R32" s="52" t="n">
        <v>524</v>
      </c>
      <c r="S32" s="52" t="n">
        <v>0</v>
      </c>
      <c r="T32" s="52" t="n">
        <v>507.4</v>
      </c>
      <c r="U32" s="52" t="n">
        <v>3000</v>
      </c>
      <c r="V32" s="52" t="n">
        <v>1848.6</v>
      </c>
      <c r="W32" s="54" t="n">
        <v>513824.8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9043797.3</v>
      </c>
      <c r="C33" s="58" t="n">
        <v>6656008.3</v>
      </c>
      <c r="D33" s="58" t="n">
        <v>35699805.2</v>
      </c>
      <c r="E33" s="59" t="n">
        <v>107015.9</v>
      </c>
      <c r="F33" s="60" t="n">
        <v>35806821.1</v>
      </c>
      <c r="G33" s="58" t="n">
        <v>2318157.2</v>
      </c>
      <c r="H33" s="58" t="n">
        <v>3553480</v>
      </c>
      <c r="I33" s="58" t="n">
        <v>36666.7</v>
      </c>
      <c r="J33" s="58" t="n">
        <v>226561.5</v>
      </c>
      <c r="K33" s="58" t="n">
        <v>26413.8</v>
      </c>
      <c r="L33" s="58" t="n">
        <v>0</v>
      </c>
      <c r="M33" s="58" t="n">
        <v>309246.3</v>
      </c>
      <c r="N33" s="58" t="n">
        <v>98326.7</v>
      </c>
      <c r="O33" s="58" t="n">
        <v>196653.5</v>
      </c>
      <c r="P33" s="58" t="n">
        <v>47712.2</v>
      </c>
      <c r="Q33" s="58" t="n">
        <v>468509.7</v>
      </c>
      <c r="R33" s="58" t="n">
        <v>19747.4</v>
      </c>
      <c r="S33" s="58" t="n">
        <v>8000</v>
      </c>
      <c r="T33" s="58" t="n">
        <v>12750.1</v>
      </c>
      <c r="U33" s="58" t="n">
        <v>45800</v>
      </c>
      <c r="V33" s="59" t="n">
        <v>151474</v>
      </c>
      <c r="W33" s="60" t="n">
        <v>43326320.2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1879023.4</v>
      </c>
      <c r="C34" s="52" t="n">
        <v>371769.4</v>
      </c>
      <c r="D34" s="52" t="n">
        <v>2250792.8</v>
      </c>
      <c r="E34" s="64" t="n">
        <v>0</v>
      </c>
      <c r="F34" s="53" t="n">
        <v>2250792.8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6170.8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256963.6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2742010.7</v>
      </c>
      <c r="C36" s="52" t="n">
        <v>0</v>
      </c>
      <c r="D36" s="52" t="n">
        <v>22742010.7</v>
      </c>
      <c r="E36" s="64" t="n">
        <v>0</v>
      </c>
      <c r="F36" s="53" t="n">
        <v>22742010.7</v>
      </c>
      <c r="G36" s="52" t="n">
        <v>0</v>
      </c>
      <c r="H36" s="52" t="n">
        <v>0</v>
      </c>
      <c r="I36" s="52" t="n">
        <v>0</v>
      </c>
      <c r="J36" s="52" t="n">
        <v>164470.2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327755.7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3234236.6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9390843.6</v>
      </c>
      <c r="C37" s="52" t="n">
        <v>0</v>
      </c>
      <c r="D37" s="52" t="n">
        <v>9390843.6</v>
      </c>
      <c r="E37" s="64" t="n">
        <v>0</v>
      </c>
      <c r="F37" s="53" t="n">
        <v>9390843.6</v>
      </c>
      <c r="G37" s="52" t="n">
        <v>8340785.8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4624350.9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53439.1</v>
      </c>
      <c r="W37" s="54" t="n">
        <v>22719419.4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600211.4</v>
      </c>
      <c r="C38" s="52" t="n">
        <v>0</v>
      </c>
      <c r="D38" s="52" t="n">
        <v>600211.4</v>
      </c>
      <c r="E38" s="64" t="n">
        <v>0</v>
      </c>
      <c r="F38" s="53" t="n">
        <v>600211.4</v>
      </c>
      <c r="G38" s="52" t="n">
        <v>834078.6</v>
      </c>
      <c r="H38" s="52" t="n">
        <v>0</v>
      </c>
      <c r="I38" s="52" t="n">
        <v>1670</v>
      </c>
      <c r="J38" s="52" t="n">
        <v>3949.8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439909.8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63701686.4</v>
      </c>
      <c r="C39" s="58" t="n">
        <v>7027777.7</v>
      </c>
      <c r="D39" s="58" t="n">
        <v>70729463.7</v>
      </c>
      <c r="E39" s="59" t="n">
        <v>107015.9</v>
      </c>
      <c r="F39" s="60" t="n">
        <v>70836479.6</v>
      </c>
      <c r="G39" s="58" t="n">
        <v>11493021.6</v>
      </c>
      <c r="H39" s="58" t="n">
        <v>3553480</v>
      </c>
      <c r="I39" s="58" t="n">
        <v>48336.7</v>
      </c>
      <c r="J39" s="58" t="n">
        <v>394981.5</v>
      </c>
      <c r="K39" s="58" t="n">
        <v>26413.8</v>
      </c>
      <c r="L39" s="58" t="n">
        <v>0</v>
      </c>
      <c r="M39" s="58" t="n">
        <v>4933597.2</v>
      </c>
      <c r="N39" s="58" t="n">
        <v>98326.7</v>
      </c>
      <c r="O39" s="58" t="n">
        <v>524409.2</v>
      </c>
      <c r="P39" s="58" t="n">
        <v>47712.2</v>
      </c>
      <c r="Q39" s="58" t="n">
        <v>474680.5</v>
      </c>
      <c r="R39" s="58" t="n">
        <v>19747.4</v>
      </c>
      <c r="S39" s="58" t="n">
        <v>8000</v>
      </c>
      <c r="T39" s="58" t="n">
        <v>12750.1</v>
      </c>
      <c r="U39" s="58" t="n">
        <v>45800</v>
      </c>
      <c r="V39" s="58" t="n">
        <v>504913.1</v>
      </c>
      <c r="W39" s="60" t="n">
        <v>92976849.6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6690514.6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7726199.93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862782.8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946058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212166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229269.2</v>
      </c>
      <c r="E50" s="73"/>
    </row>
    <row r="51" s="71" customFormat="true" ht="54.95" hidden="false" customHeight="true" outlineLevel="0" collapsed="false">
      <c r="A51" s="74" t="s">
        <v>94</v>
      </c>
      <c r="B51" s="74"/>
      <c r="C51" s="74"/>
      <c r="D51" s="75" t="n">
        <v>70666990.53</v>
      </c>
      <c r="E51" s="73"/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9390843.6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4" t="s">
        <v>97</v>
      </c>
      <c r="B54" s="74"/>
      <c r="C54" s="74"/>
      <c r="D54" s="75" t="n">
        <v>61230346.93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6"/>
      <c r="G55" s="76"/>
      <c r="H55" s="76"/>
      <c r="I55" s="76"/>
      <c r="J55" s="77"/>
      <c r="K55" s="76"/>
      <c r="L55" s="76"/>
      <c r="M55" s="76"/>
      <c r="N55" s="76"/>
      <c r="O55" s="78"/>
      <c r="P55" s="78"/>
      <c r="Q55" s="78"/>
      <c r="R55" s="78"/>
      <c r="S55" s="78"/>
      <c r="T55" s="78"/>
      <c r="U55" s="79" t="s">
        <v>98</v>
      </c>
      <c r="V55" s="80"/>
      <c r="W55" s="80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1"/>
      <c r="G56" s="82"/>
      <c r="H56" s="82"/>
      <c r="I56" s="82"/>
      <c r="J56" s="82"/>
      <c r="K56" s="82"/>
      <c r="L56" s="82"/>
      <c r="M56" s="82"/>
      <c r="N56" s="81"/>
      <c r="O56" s="81"/>
      <c r="P56" s="81"/>
      <c r="Q56" s="81"/>
      <c r="R56" s="81"/>
      <c r="S56" s="81"/>
      <c r="T56" s="81"/>
      <c r="U56" s="26"/>
      <c r="V56" s="26"/>
      <c r="W56" s="8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4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5"/>
      <c r="B58" s="85"/>
      <c r="C58" s="85"/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7" t="s">
        <v>100</v>
      </c>
      <c r="X58" s="8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8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9"/>
      <c r="B66" s="89"/>
      <c r="C66" s="89"/>
      <c r="D66" s="89"/>
      <c r="E66" s="8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9"/>
      <c r="B67" s="89"/>
      <c r="C67" s="89"/>
      <c r="D67" s="89"/>
      <c r="E67" s="8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7.66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5824302</v>
      </c>
      <c r="C10" s="52" t="n">
        <v>2303263.4</v>
      </c>
      <c r="D10" s="52" t="n">
        <v>8127565.4</v>
      </c>
      <c r="E10" s="52" t="n">
        <v>35008.3</v>
      </c>
      <c r="F10" s="53" t="n">
        <v>8162573.7</v>
      </c>
      <c r="G10" s="52" t="n">
        <v>0</v>
      </c>
      <c r="H10" s="52" t="n">
        <v>0</v>
      </c>
      <c r="I10" s="52" t="n">
        <v>7967.4</v>
      </c>
      <c r="J10" s="52" t="n">
        <v>178152.3</v>
      </c>
      <c r="K10" s="52" t="n">
        <v>42412.8</v>
      </c>
      <c r="L10" s="52" t="n">
        <v>0</v>
      </c>
      <c r="M10" s="52" t="n">
        <v>145949.3</v>
      </c>
      <c r="N10" s="52" t="n">
        <v>41530.8</v>
      </c>
      <c r="O10" s="52" t="n">
        <v>90023.7</v>
      </c>
      <c r="P10" s="52" t="n">
        <v>5847.7</v>
      </c>
      <c r="Q10" s="52" t="n">
        <v>133791.5</v>
      </c>
      <c r="R10" s="52" t="n">
        <v>684.2</v>
      </c>
      <c r="S10" s="52" t="n">
        <v>0</v>
      </c>
      <c r="T10" s="52" t="n">
        <v>32.2</v>
      </c>
      <c r="U10" s="52" t="n">
        <v>0</v>
      </c>
      <c r="V10" s="52" t="n">
        <v>38634.8</v>
      </c>
      <c r="W10" s="54" t="n">
        <v>8847600.4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899927.1</v>
      </c>
      <c r="C11" s="52" t="n">
        <v>119472.2</v>
      </c>
      <c r="D11" s="52" t="n">
        <v>1019399.3</v>
      </c>
      <c r="E11" s="52" t="n">
        <v>1783.3</v>
      </c>
      <c r="F11" s="53" t="n">
        <v>1021182.6</v>
      </c>
      <c r="G11" s="52" t="n">
        <v>24472.4</v>
      </c>
      <c r="H11" s="52" t="n">
        <v>121891.7</v>
      </c>
      <c r="I11" s="52" t="n">
        <v>999.3</v>
      </c>
      <c r="J11" s="52" t="n">
        <v>22344.7</v>
      </c>
      <c r="K11" s="52" t="n">
        <v>0</v>
      </c>
      <c r="L11" s="52" t="n">
        <v>0</v>
      </c>
      <c r="M11" s="52" t="n">
        <v>0</v>
      </c>
      <c r="N11" s="52" t="n">
        <v>5209.1</v>
      </c>
      <c r="O11" s="52" t="n">
        <v>8332.8</v>
      </c>
      <c r="P11" s="52" t="n">
        <v>8813.3</v>
      </c>
      <c r="Q11" s="52" t="n">
        <v>19376.7</v>
      </c>
      <c r="R11" s="52" t="n">
        <v>920.3</v>
      </c>
      <c r="S11" s="52" t="n">
        <v>0</v>
      </c>
      <c r="T11" s="52" t="n">
        <v>742.2</v>
      </c>
      <c r="U11" s="52" t="n">
        <v>2200</v>
      </c>
      <c r="V11" s="52" t="n">
        <v>4845.8</v>
      </c>
      <c r="W11" s="54" t="n">
        <v>1241330.9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052505.1</v>
      </c>
      <c r="C12" s="52" t="n">
        <v>522866.7</v>
      </c>
      <c r="D12" s="52" t="n">
        <v>3575371.8</v>
      </c>
      <c r="E12" s="52" t="n">
        <v>10441.7</v>
      </c>
      <c r="F12" s="53" t="n">
        <v>3585813.5</v>
      </c>
      <c r="G12" s="52" t="n">
        <v>131912</v>
      </c>
      <c r="H12" s="52" t="n">
        <v>392944.9</v>
      </c>
      <c r="I12" s="52" t="n">
        <v>3221.5</v>
      </c>
      <c r="J12" s="52" t="n">
        <v>72034.4</v>
      </c>
      <c r="K12" s="52" t="n">
        <v>14484.2</v>
      </c>
      <c r="L12" s="52" t="n">
        <v>0</v>
      </c>
      <c r="M12" s="52" t="n">
        <v>49842.3</v>
      </c>
      <c r="N12" s="52" t="n">
        <v>16792.7</v>
      </c>
      <c r="O12" s="52" t="n">
        <v>30309.9</v>
      </c>
      <c r="P12" s="52" t="n">
        <v>5847.7</v>
      </c>
      <c r="Q12" s="52" t="n">
        <v>52132.5</v>
      </c>
      <c r="R12" s="52" t="n">
        <v>640.9</v>
      </c>
      <c r="S12" s="52" t="n">
        <v>0</v>
      </c>
      <c r="T12" s="52" t="n">
        <v>492.5</v>
      </c>
      <c r="U12" s="52" t="n">
        <v>500</v>
      </c>
      <c r="V12" s="52" t="n">
        <v>15621.8</v>
      </c>
      <c r="W12" s="54" t="n">
        <v>4372590.8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149538.2</v>
      </c>
      <c r="C13" s="52" t="n">
        <v>226294.4</v>
      </c>
      <c r="D13" s="52" t="n">
        <v>1375832.6</v>
      </c>
      <c r="E13" s="52" t="n">
        <v>3216.7</v>
      </c>
      <c r="F13" s="53" t="n">
        <v>1379049.3</v>
      </c>
      <c r="G13" s="52" t="n">
        <v>90096.3</v>
      </c>
      <c r="H13" s="52" t="n">
        <v>164511.8</v>
      </c>
      <c r="I13" s="52" t="n">
        <v>1348.7</v>
      </c>
      <c r="J13" s="52" t="n">
        <v>30157.6</v>
      </c>
      <c r="K13" s="52" t="n">
        <v>4631.4</v>
      </c>
      <c r="L13" s="52" t="n">
        <v>0</v>
      </c>
      <c r="M13" s="52" t="n">
        <v>15937.3</v>
      </c>
      <c r="N13" s="52" t="n">
        <v>7030.4</v>
      </c>
      <c r="O13" s="52" t="n">
        <v>10751.6</v>
      </c>
      <c r="P13" s="52" t="n">
        <v>7403.1</v>
      </c>
      <c r="Q13" s="52" t="n">
        <v>45673.6</v>
      </c>
      <c r="R13" s="52" t="n">
        <v>894.9</v>
      </c>
      <c r="S13" s="52" t="n">
        <v>0</v>
      </c>
      <c r="T13" s="52" t="n">
        <v>623.5</v>
      </c>
      <c r="U13" s="52" t="n">
        <v>1500</v>
      </c>
      <c r="V13" s="52" t="n">
        <v>6540.1</v>
      </c>
      <c r="W13" s="54" t="n">
        <v>1766149.6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589810.7</v>
      </c>
      <c r="C14" s="52" t="n">
        <v>256513.9</v>
      </c>
      <c r="D14" s="52" t="n">
        <v>1846324.6</v>
      </c>
      <c r="E14" s="52" t="n">
        <v>2800</v>
      </c>
      <c r="F14" s="53" t="n">
        <v>1849124.6</v>
      </c>
      <c r="G14" s="52" t="n">
        <v>112324.3</v>
      </c>
      <c r="H14" s="52" t="n">
        <v>220766.8</v>
      </c>
      <c r="I14" s="52" t="n">
        <v>1809.9</v>
      </c>
      <c r="J14" s="52" t="n">
        <v>40470.5</v>
      </c>
      <c r="K14" s="52" t="n">
        <v>3641</v>
      </c>
      <c r="L14" s="52" t="n">
        <v>0</v>
      </c>
      <c r="M14" s="52" t="n">
        <v>12529.4</v>
      </c>
      <c r="N14" s="52" t="n">
        <v>9434.6</v>
      </c>
      <c r="O14" s="52" t="n">
        <v>14536.5</v>
      </c>
      <c r="P14" s="52" t="n">
        <v>7862.8</v>
      </c>
      <c r="Q14" s="52" t="n">
        <v>42444.2</v>
      </c>
      <c r="R14" s="52" t="n">
        <v>923.9</v>
      </c>
      <c r="S14" s="52" t="n">
        <v>0</v>
      </c>
      <c r="T14" s="52" t="n">
        <v>662.2</v>
      </c>
      <c r="U14" s="52" t="n">
        <v>500</v>
      </c>
      <c r="V14" s="52" t="n">
        <v>8776.7</v>
      </c>
      <c r="W14" s="54" t="n">
        <v>2325807.4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79906</v>
      </c>
      <c r="C15" s="52" t="n">
        <v>105416.7</v>
      </c>
      <c r="D15" s="52" t="n">
        <v>585322.7</v>
      </c>
      <c r="E15" s="52" t="n">
        <v>2016.7</v>
      </c>
      <c r="F15" s="53" t="n">
        <v>587339.4</v>
      </c>
      <c r="G15" s="52" t="n">
        <v>24734.7</v>
      </c>
      <c r="H15" s="52" t="n">
        <v>69988</v>
      </c>
      <c r="I15" s="52" t="n">
        <v>573.8</v>
      </c>
      <c r="J15" s="52" t="n">
        <v>12830</v>
      </c>
      <c r="K15" s="52" t="n">
        <v>1424.3</v>
      </c>
      <c r="L15" s="52" t="n">
        <v>0</v>
      </c>
      <c r="M15" s="52" t="n">
        <v>4901.3</v>
      </c>
      <c r="N15" s="52" t="n">
        <v>2991</v>
      </c>
      <c r="O15" s="52" t="n">
        <v>12875.6</v>
      </c>
      <c r="P15" s="52" t="n">
        <v>8244</v>
      </c>
      <c r="Q15" s="52" t="n">
        <v>29526.4</v>
      </c>
      <c r="R15" s="52" t="n">
        <v>1491.5</v>
      </c>
      <c r="S15" s="52" t="n">
        <v>0</v>
      </c>
      <c r="T15" s="52" t="n">
        <v>694.3</v>
      </c>
      <c r="U15" s="52" t="n">
        <v>3000</v>
      </c>
      <c r="V15" s="52" t="n">
        <v>2782.4</v>
      </c>
      <c r="W15" s="54" t="n">
        <v>763396.7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578011.4</v>
      </c>
      <c r="C16" s="52" t="n">
        <v>229105.6</v>
      </c>
      <c r="D16" s="52" t="n">
        <v>1807117</v>
      </c>
      <c r="E16" s="52" t="n">
        <v>5625</v>
      </c>
      <c r="F16" s="53" t="n">
        <v>1812742</v>
      </c>
      <c r="G16" s="52" t="n">
        <v>65553.1</v>
      </c>
      <c r="H16" s="52" t="n">
        <v>216079.5</v>
      </c>
      <c r="I16" s="52" t="n">
        <v>1771.5</v>
      </c>
      <c r="J16" s="52" t="n">
        <v>39611.1</v>
      </c>
      <c r="K16" s="52" t="n">
        <v>6285.8</v>
      </c>
      <c r="L16" s="52" t="n">
        <v>0</v>
      </c>
      <c r="M16" s="52" t="n">
        <v>21630.5</v>
      </c>
      <c r="N16" s="52" t="n">
        <v>9234.1</v>
      </c>
      <c r="O16" s="52" t="n">
        <v>21007.6</v>
      </c>
      <c r="P16" s="52" t="n">
        <v>6766.7</v>
      </c>
      <c r="Q16" s="52" t="n">
        <v>35985.3</v>
      </c>
      <c r="R16" s="52" t="n">
        <v>918.3</v>
      </c>
      <c r="S16" s="52" t="n">
        <v>0</v>
      </c>
      <c r="T16" s="52" t="n">
        <v>569.9</v>
      </c>
      <c r="U16" s="52" t="n">
        <v>1800</v>
      </c>
      <c r="V16" s="52" t="n">
        <v>8590.2</v>
      </c>
      <c r="W16" s="54" t="n">
        <v>2248545.6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193409.7</v>
      </c>
      <c r="C17" s="52" t="n">
        <v>153908.3</v>
      </c>
      <c r="D17" s="52" t="n">
        <v>1347318</v>
      </c>
      <c r="E17" s="52" t="n">
        <v>1725</v>
      </c>
      <c r="F17" s="53" t="n">
        <v>1349043</v>
      </c>
      <c r="G17" s="52" t="n">
        <v>61645.3</v>
      </c>
      <c r="H17" s="52" t="n">
        <v>161102.2</v>
      </c>
      <c r="I17" s="52" t="n">
        <v>1320.8</v>
      </c>
      <c r="J17" s="52" t="n">
        <v>29532.6</v>
      </c>
      <c r="K17" s="52" t="n">
        <v>1696.1</v>
      </c>
      <c r="L17" s="52" t="n">
        <v>0</v>
      </c>
      <c r="M17" s="52" t="n">
        <v>5836.4</v>
      </c>
      <c r="N17" s="52" t="n">
        <v>6884.7</v>
      </c>
      <c r="O17" s="52" t="n">
        <v>8582</v>
      </c>
      <c r="P17" s="52" t="n">
        <v>9085.8</v>
      </c>
      <c r="Q17" s="52" t="n">
        <v>36908</v>
      </c>
      <c r="R17" s="52" t="n">
        <v>966.3</v>
      </c>
      <c r="S17" s="52" t="n">
        <v>0</v>
      </c>
      <c r="T17" s="52" t="n">
        <v>765.2</v>
      </c>
      <c r="U17" s="52" t="n">
        <v>2200</v>
      </c>
      <c r="V17" s="52" t="n">
        <v>6404.6</v>
      </c>
      <c r="W17" s="54" t="n">
        <v>1681973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901786.6</v>
      </c>
      <c r="C18" s="52" t="n">
        <v>149691.7</v>
      </c>
      <c r="D18" s="52" t="n">
        <v>1051478.3</v>
      </c>
      <c r="E18" s="52" t="n">
        <v>2775</v>
      </c>
      <c r="F18" s="53" t="n">
        <v>1054253.3</v>
      </c>
      <c r="G18" s="52" t="n">
        <v>56019.3</v>
      </c>
      <c r="H18" s="52" t="n">
        <v>125728.4</v>
      </c>
      <c r="I18" s="52" t="n">
        <v>1030.8</v>
      </c>
      <c r="J18" s="52" t="n">
        <v>23047.9</v>
      </c>
      <c r="K18" s="52" t="n">
        <v>0</v>
      </c>
      <c r="L18" s="52" t="n">
        <v>0</v>
      </c>
      <c r="M18" s="52" t="n">
        <v>0</v>
      </c>
      <c r="N18" s="52" t="n">
        <v>5372.9</v>
      </c>
      <c r="O18" s="52" t="n">
        <v>8780.5</v>
      </c>
      <c r="P18" s="52" t="n">
        <v>7332</v>
      </c>
      <c r="Q18" s="52" t="n">
        <v>27681</v>
      </c>
      <c r="R18" s="52" t="n">
        <v>1018.3</v>
      </c>
      <c r="S18" s="52" t="n">
        <v>0</v>
      </c>
      <c r="T18" s="52" t="n">
        <v>617.5</v>
      </c>
      <c r="U18" s="52" t="n">
        <v>2200</v>
      </c>
      <c r="V18" s="52" t="n">
        <v>4998.2</v>
      </c>
      <c r="W18" s="54" t="n">
        <v>1318080.1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614928.3</v>
      </c>
      <c r="C19" s="52" t="n">
        <v>80116.7</v>
      </c>
      <c r="D19" s="52" t="n">
        <v>695045</v>
      </c>
      <c r="E19" s="52" t="n">
        <v>1600</v>
      </c>
      <c r="F19" s="53" t="n">
        <v>696645</v>
      </c>
      <c r="G19" s="52" t="n">
        <v>8349.2</v>
      </c>
      <c r="H19" s="52" t="n">
        <v>83108.3</v>
      </c>
      <c r="I19" s="52" t="n">
        <v>681.3</v>
      </c>
      <c r="J19" s="52" t="n">
        <v>15235</v>
      </c>
      <c r="K19" s="52" t="n">
        <v>1227</v>
      </c>
      <c r="L19" s="52" t="n">
        <v>0</v>
      </c>
      <c r="M19" s="52" t="n">
        <v>4222.2</v>
      </c>
      <c r="N19" s="52" t="n">
        <v>3551.6</v>
      </c>
      <c r="O19" s="52" t="n">
        <v>10533</v>
      </c>
      <c r="P19" s="52" t="n">
        <v>6508.7</v>
      </c>
      <c r="Q19" s="52" t="n">
        <v>18454</v>
      </c>
      <c r="R19" s="52" t="n">
        <v>1246.1</v>
      </c>
      <c r="S19" s="52" t="n">
        <v>0</v>
      </c>
      <c r="T19" s="52" t="n">
        <v>548.1</v>
      </c>
      <c r="U19" s="52" t="n">
        <v>2500</v>
      </c>
      <c r="V19" s="52" t="n">
        <v>3303.9</v>
      </c>
      <c r="W19" s="54" t="n">
        <v>856113.4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679116.5</v>
      </c>
      <c r="C20" s="52" t="n">
        <v>92766.7</v>
      </c>
      <c r="D20" s="52" t="n">
        <v>771883.2</v>
      </c>
      <c r="E20" s="52" t="n">
        <v>1691.7</v>
      </c>
      <c r="F20" s="53" t="n">
        <v>773574.9</v>
      </c>
      <c r="G20" s="52" t="n">
        <v>23796.3</v>
      </c>
      <c r="H20" s="52" t="n">
        <v>91632.3</v>
      </c>
      <c r="I20" s="52" t="n">
        <v>751.2</v>
      </c>
      <c r="J20" s="52" t="n">
        <v>16797.6</v>
      </c>
      <c r="K20" s="52" t="n">
        <v>0</v>
      </c>
      <c r="L20" s="52" t="n">
        <v>0</v>
      </c>
      <c r="M20" s="52" t="n">
        <v>0</v>
      </c>
      <c r="N20" s="52" t="n">
        <v>3915.9</v>
      </c>
      <c r="O20" s="52" t="n">
        <v>9118.2</v>
      </c>
      <c r="P20" s="52" t="n">
        <v>8575.4</v>
      </c>
      <c r="Q20" s="52" t="n">
        <v>18454</v>
      </c>
      <c r="R20" s="52" t="n">
        <v>985.7</v>
      </c>
      <c r="S20" s="52" t="n">
        <v>0</v>
      </c>
      <c r="T20" s="52" t="n">
        <v>722.2</v>
      </c>
      <c r="U20" s="52" t="n">
        <v>2200</v>
      </c>
      <c r="V20" s="52" t="n">
        <v>3642.8</v>
      </c>
      <c r="W20" s="54" t="n">
        <v>954166.5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228511.9</v>
      </c>
      <c r="C21" s="52" t="n">
        <v>314844.4</v>
      </c>
      <c r="D21" s="52" t="n">
        <v>1543356.3</v>
      </c>
      <c r="E21" s="52" t="n">
        <v>5141.7</v>
      </c>
      <c r="F21" s="53" t="n">
        <v>1548498</v>
      </c>
      <c r="G21" s="52" t="n">
        <v>82144.4</v>
      </c>
      <c r="H21" s="52" t="n">
        <v>184542.3</v>
      </c>
      <c r="I21" s="52" t="n">
        <v>1512.9</v>
      </c>
      <c r="J21" s="52" t="n">
        <v>33829.6</v>
      </c>
      <c r="K21" s="52" t="n">
        <v>0</v>
      </c>
      <c r="L21" s="52" t="n">
        <v>0</v>
      </c>
      <c r="M21" s="52" t="n">
        <v>0</v>
      </c>
      <c r="N21" s="52" t="n">
        <v>7886.4</v>
      </c>
      <c r="O21" s="52" t="n">
        <v>16891.5</v>
      </c>
      <c r="P21" s="52" t="n">
        <v>6656.2</v>
      </c>
      <c r="Q21" s="52" t="n">
        <v>36908</v>
      </c>
      <c r="R21" s="52" t="n">
        <v>715.4</v>
      </c>
      <c r="S21" s="52" t="n">
        <v>0</v>
      </c>
      <c r="T21" s="52" t="n">
        <v>560.6</v>
      </c>
      <c r="U21" s="52" t="n">
        <v>2200</v>
      </c>
      <c r="V21" s="52" t="n">
        <v>7336.5</v>
      </c>
      <c r="W21" s="54" t="n">
        <v>1929681.8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956213.5</v>
      </c>
      <c r="C22" s="52" t="n">
        <v>266352.8</v>
      </c>
      <c r="D22" s="52" t="n">
        <v>1222566.3</v>
      </c>
      <c r="E22" s="52" t="n">
        <v>2841.7</v>
      </c>
      <c r="F22" s="53" t="n">
        <v>1225408</v>
      </c>
      <c r="G22" s="52" t="n">
        <v>96804.9</v>
      </c>
      <c r="H22" s="52" t="n">
        <v>146182.5</v>
      </c>
      <c r="I22" s="52" t="n">
        <v>1198.5</v>
      </c>
      <c r="J22" s="52" t="n">
        <v>26798.1</v>
      </c>
      <c r="K22" s="52" t="n">
        <v>1988.5</v>
      </c>
      <c r="L22" s="52" t="n">
        <v>0</v>
      </c>
      <c r="M22" s="52" t="n">
        <v>6842.6</v>
      </c>
      <c r="N22" s="52" t="n">
        <v>6247.1</v>
      </c>
      <c r="O22" s="52" t="n">
        <v>16337.3</v>
      </c>
      <c r="P22" s="52" t="n">
        <v>10601.8</v>
      </c>
      <c r="Q22" s="52" t="n">
        <v>43366.9</v>
      </c>
      <c r="R22" s="52" t="n">
        <v>1204</v>
      </c>
      <c r="S22" s="52" t="n">
        <v>0</v>
      </c>
      <c r="T22" s="52" t="n">
        <v>952.7</v>
      </c>
      <c r="U22" s="52" t="n">
        <v>2200</v>
      </c>
      <c r="V22" s="52" t="n">
        <v>5811.5</v>
      </c>
      <c r="W22" s="54" t="n">
        <v>1591944.4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530610.4</v>
      </c>
      <c r="C23" s="52" t="n">
        <v>111741.7</v>
      </c>
      <c r="D23" s="52" t="n">
        <v>642352.1</v>
      </c>
      <c r="E23" s="52" t="n">
        <v>1450</v>
      </c>
      <c r="F23" s="53" t="n">
        <v>643802.1</v>
      </c>
      <c r="G23" s="52" t="n">
        <v>31194.3</v>
      </c>
      <c r="H23" s="52" t="n">
        <v>76807.2</v>
      </c>
      <c r="I23" s="52" t="n">
        <v>629.7</v>
      </c>
      <c r="J23" s="52" t="n">
        <v>14080</v>
      </c>
      <c r="K23" s="52" t="n">
        <v>894.3</v>
      </c>
      <c r="L23" s="52" t="n">
        <v>0</v>
      </c>
      <c r="M23" s="52" t="n">
        <v>3077.3</v>
      </c>
      <c r="N23" s="52" t="n">
        <v>3282.3</v>
      </c>
      <c r="O23" s="52" t="n">
        <v>12463.3</v>
      </c>
      <c r="P23" s="52" t="n">
        <v>7645.6</v>
      </c>
      <c r="Q23" s="52" t="n">
        <v>39676.1</v>
      </c>
      <c r="R23" s="52" t="n">
        <v>1222</v>
      </c>
      <c r="S23" s="52" t="n">
        <v>0</v>
      </c>
      <c r="T23" s="52" t="n">
        <v>643.9</v>
      </c>
      <c r="U23" s="52" t="n">
        <v>2500</v>
      </c>
      <c r="V23" s="52" t="n">
        <v>3053.4</v>
      </c>
      <c r="W23" s="54" t="n">
        <v>840971.5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806652.5</v>
      </c>
      <c r="C24" s="52" t="n">
        <v>127202.8</v>
      </c>
      <c r="D24" s="52" t="n">
        <v>933855.3</v>
      </c>
      <c r="E24" s="52" t="n">
        <v>1216.7</v>
      </c>
      <c r="F24" s="53" t="n">
        <v>935072</v>
      </c>
      <c r="G24" s="52" t="n">
        <v>33952.8</v>
      </c>
      <c r="H24" s="52" t="n">
        <v>111662.9</v>
      </c>
      <c r="I24" s="52" t="n">
        <v>915.4</v>
      </c>
      <c r="J24" s="52" t="n">
        <v>20469.7</v>
      </c>
      <c r="K24" s="52" t="n">
        <v>0</v>
      </c>
      <c r="L24" s="52" t="n">
        <v>0</v>
      </c>
      <c r="M24" s="52" t="n">
        <v>0</v>
      </c>
      <c r="N24" s="52" t="n">
        <v>4772</v>
      </c>
      <c r="O24" s="52" t="n">
        <v>9545.5</v>
      </c>
      <c r="P24" s="52" t="n">
        <v>7104.1</v>
      </c>
      <c r="Q24" s="52" t="n">
        <v>41521.5</v>
      </c>
      <c r="R24" s="52" t="n">
        <v>715.2</v>
      </c>
      <c r="S24" s="52" t="n">
        <v>0</v>
      </c>
      <c r="T24" s="52" t="n">
        <v>598.3</v>
      </c>
      <c r="U24" s="52" t="n">
        <v>2500</v>
      </c>
      <c r="V24" s="52" t="n">
        <v>4439.2</v>
      </c>
      <c r="W24" s="54" t="n">
        <v>1173268.6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150143.5</v>
      </c>
      <c r="C25" s="52" t="n">
        <v>268461.1</v>
      </c>
      <c r="D25" s="52" t="n">
        <v>1418604.6</v>
      </c>
      <c r="E25" s="52" t="n">
        <v>3316.7</v>
      </c>
      <c r="F25" s="53" t="n">
        <v>1421921.3</v>
      </c>
      <c r="G25" s="52" t="n">
        <v>132021.9</v>
      </c>
      <c r="H25" s="52" t="n">
        <v>169626.2</v>
      </c>
      <c r="I25" s="52" t="n">
        <v>1390.6</v>
      </c>
      <c r="J25" s="52" t="n">
        <v>31095.1</v>
      </c>
      <c r="K25" s="52" t="n">
        <v>0</v>
      </c>
      <c r="L25" s="52" t="n">
        <v>0</v>
      </c>
      <c r="M25" s="52" t="n">
        <v>0</v>
      </c>
      <c r="N25" s="52" t="n">
        <v>7249</v>
      </c>
      <c r="O25" s="52" t="n">
        <v>14008.2</v>
      </c>
      <c r="P25" s="52" t="n">
        <v>7267.8</v>
      </c>
      <c r="Q25" s="52" t="n">
        <v>36908</v>
      </c>
      <c r="R25" s="52" t="n">
        <v>1101</v>
      </c>
      <c r="S25" s="52" t="n">
        <v>0</v>
      </c>
      <c r="T25" s="52" t="n">
        <v>572.1</v>
      </c>
      <c r="U25" s="52" t="n">
        <v>2500</v>
      </c>
      <c r="V25" s="52" t="n">
        <v>6743.5</v>
      </c>
      <c r="W25" s="54" t="n">
        <v>1832404.7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083819.9</v>
      </c>
      <c r="C26" s="52" t="n">
        <v>167261.1</v>
      </c>
      <c r="D26" s="52" t="n">
        <v>1251081</v>
      </c>
      <c r="E26" s="52" t="n">
        <v>2508.3</v>
      </c>
      <c r="F26" s="53" t="n">
        <v>1253589.3</v>
      </c>
      <c r="G26" s="52" t="n">
        <v>43804</v>
      </c>
      <c r="H26" s="52" t="n">
        <v>149592.1</v>
      </c>
      <c r="I26" s="52" t="n">
        <v>1226.4</v>
      </c>
      <c r="J26" s="52" t="n">
        <v>27423.1</v>
      </c>
      <c r="K26" s="52" t="n">
        <v>0</v>
      </c>
      <c r="L26" s="52" t="n">
        <v>0</v>
      </c>
      <c r="M26" s="52" t="n">
        <v>0</v>
      </c>
      <c r="N26" s="52" t="n">
        <v>6392.9</v>
      </c>
      <c r="O26" s="52" t="n">
        <v>9953.3</v>
      </c>
      <c r="P26" s="52" t="n">
        <v>6733.1</v>
      </c>
      <c r="Q26" s="52" t="n">
        <v>33678.5</v>
      </c>
      <c r="R26" s="52" t="n">
        <v>716.1</v>
      </c>
      <c r="S26" s="52" t="n">
        <v>0</v>
      </c>
      <c r="T26" s="52" t="n">
        <v>567</v>
      </c>
      <c r="U26" s="52" t="n">
        <v>2200</v>
      </c>
      <c r="V26" s="52" t="n">
        <v>5947.1</v>
      </c>
      <c r="W26" s="54" t="n">
        <v>1541822.9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845726.7</v>
      </c>
      <c r="C27" s="52" t="n">
        <v>103308.3</v>
      </c>
      <c r="D27" s="52" t="n">
        <v>949035</v>
      </c>
      <c r="E27" s="52" t="n">
        <v>1575</v>
      </c>
      <c r="F27" s="53" t="n">
        <v>950610</v>
      </c>
      <c r="G27" s="52" t="n">
        <v>21329.4</v>
      </c>
      <c r="H27" s="52" t="n">
        <v>101007</v>
      </c>
      <c r="I27" s="52" t="n">
        <v>828.1</v>
      </c>
      <c r="J27" s="52" t="n">
        <v>18516.4</v>
      </c>
      <c r="K27" s="52" t="n">
        <v>0</v>
      </c>
      <c r="L27" s="52" t="n">
        <v>0</v>
      </c>
      <c r="M27" s="52" t="n">
        <v>0</v>
      </c>
      <c r="N27" s="52" t="n">
        <v>4316.5</v>
      </c>
      <c r="O27" s="52" t="n">
        <v>7676</v>
      </c>
      <c r="P27" s="52" t="n">
        <v>6595.9</v>
      </c>
      <c r="Q27" s="52" t="n">
        <v>33678.5</v>
      </c>
      <c r="R27" s="52" t="n">
        <v>794</v>
      </c>
      <c r="S27" s="52" t="n">
        <v>0</v>
      </c>
      <c r="T27" s="52" t="n">
        <v>555.5</v>
      </c>
      <c r="U27" s="52" t="n">
        <v>2200</v>
      </c>
      <c r="V27" s="52" t="n">
        <v>4015.5</v>
      </c>
      <c r="W27" s="54" t="n">
        <v>1152122.8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605435.2</v>
      </c>
      <c r="C28" s="52" t="n">
        <v>53411.1</v>
      </c>
      <c r="D28" s="52" t="n">
        <v>658846.3</v>
      </c>
      <c r="E28" s="52" t="n">
        <v>708.3</v>
      </c>
      <c r="F28" s="53" t="n">
        <v>659554.6</v>
      </c>
      <c r="G28" s="52" t="n">
        <v>11949.1</v>
      </c>
      <c r="H28" s="52" t="n">
        <v>69988</v>
      </c>
      <c r="I28" s="52" t="n">
        <v>573.8</v>
      </c>
      <c r="J28" s="52" t="n">
        <v>12830</v>
      </c>
      <c r="K28" s="52" t="n">
        <v>1159.5</v>
      </c>
      <c r="L28" s="52" t="n">
        <v>0</v>
      </c>
      <c r="M28" s="52" t="n">
        <v>3990.1</v>
      </c>
      <c r="N28" s="52" t="n">
        <v>2991</v>
      </c>
      <c r="O28" s="52" t="n">
        <v>9696.8</v>
      </c>
      <c r="P28" s="52" t="n">
        <v>13251</v>
      </c>
      <c r="Q28" s="52" t="n">
        <v>29526.4</v>
      </c>
      <c r="R28" s="52" t="n">
        <v>3858.4</v>
      </c>
      <c r="S28" s="52" t="n">
        <v>10000</v>
      </c>
      <c r="T28" s="52" t="n">
        <v>1606.6</v>
      </c>
      <c r="U28" s="52" t="n">
        <v>3000</v>
      </c>
      <c r="V28" s="52" t="n">
        <v>2782.4</v>
      </c>
      <c r="W28" s="54" t="n">
        <v>836757.7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257841.4</v>
      </c>
      <c r="C29" s="52" t="n">
        <v>458211.1</v>
      </c>
      <c r="D29" s="52" t="n">
        <v>3716052.5</v>
      </c>
      <c r="E29" s="52" t="n">
        <v>11290.8</v>
      </c>
      <c r="F29" s="53" t="n">
        <v>3727343.3</v>
      </c>
      <c r="G29" s="52" t="n">
        <v>138899.2</v>
      </c>
      <c r="H29" s="52" t="n">
        <v>395503.9</v>
      </c>
      <c r="I29" s="52" t="n">
        <v>3242.5</v>
      </c>
      <c r="J29" s="52" t="n">
        <v>72503.2</v>
      </c>
      <c r="K29" s="52" t="n">
        <v>15638.1</v>
      </c>
      <c r="L29" s="52" t="n">
        <v>0</v>
      </c>
      <c r="M29" s="52" t="n">
        <v>53813.3</v>
      </c>
      <c r="N29" s="52" t="n">
        <v>16902.1</v>
      </c>
      <c r="O29" s="52" t="n">
        <v>27111.5</v>
      </c>
      <c r="P29" s="52" t="n">
        <v>5847.7</v>
      </c>
      <c r="Q29" s="52" t="n">
        <v>52132.5</v>
      </c>
      <c r="R29" s="52" t="n">
        <v>584.5</v>
      </c>
      <c r="S29" s="52" t="n">
        <v>0</v>
      </c>
      <c r="T29" s="52" t="n">
        <v>492.5</v>
      </c>
      <c r="U29" s="52" t="n">
        <v>500</v>
      </c>
      <c r="V29" s="52" t="n">
        <v>15723.5</v>
      </c>
      <c r="W29" s="54" t="n">
        <v>4526237.8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285937.9</v>
      </c>
      <c r="C30" s="52" t="n">
        <v>243161.1</v>
      </c>
      <c r="D30" s="52" t="n">
        <v>1529099</v>
      </c>
      <c r="E30" s="52" t="n">
        <v>2633.3</v>
      </c>
      <c r="F30" s="53" t="n">
        <v>1531732.3</v>
      </c>
      <c r="G30" s="52" t="n">
        <v>91383.8</v>
      </c>
      <c r="H30" s="52" t="n">
        <v>182837.5</v>
      </c>
      <c r="I30" s="52" t="n">
        <v>1499</v>
      </c>
      <c r="J30" s="52" t="n">
        <v>33517.1</v>
      </c>
      <c r="K30" s="52" t="n">
        <v>0</v>
      </c>
      <c r="L30" s="52" t="n">
        <v>0</v>
      </c>
      <c r="M30" s="52" t="n">
        <v>0</v>
      </c>
      <c r="N30" s="52" t="n">
        <v>7813.6</v>
      </c>
      <c r="O30" s="52" t="n">
        <v>15633.5</v>
      </c>
      <c r="P30" s="52" t="n">
        <v>7796.8</v>
      </c>
      <c r="Q30" s="52" t="n">
        <v>39676.1</v>
      </c>
      <c r="R30" s="52" t="n">
        <v>767.7</v>
      </c>
      <c r="S30" s="52" t="n">
        <v>0</v>
      </c>
      <c r="T30" s="52" t="n">
        <v>656.6</v>
      </c>
      <c r="U30" s="52" t="n">
        <v>2200</v>
      </c>
      <c r="V30" s="52" t="n">
        <v>7268.8</v>
      </c>
      <c r="W30" s="54" t="n">
        <v>1922782.8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467019.5</v>
      </c>
      <c r="C31" s="52" t="n">
        <v>293761.1</v>
      </c>
      <c r="D31" s="52" t="n">
        <v>1760780.6</v>
      </c>
      <c r="E31" s="52" t="n">
        <v>4650</v>
      </c>
      <c r="F31" s="53" t="n">
        <v>1765430.6</v>
      </c>
      <c r="G31" s="52" t="n">
        <v>109810.2</v>
      </c>
      <c r="H31" s="52" t="n">
        <v>210538</v>
      </c>
      <c r="I31" s="52" t="n">
        <v>1726.1</v>
      </c>
      <c r="J31" s="52" t="n">
        <v>38595.5</v>
      </c>
      <c r="K31" s="52" t="n">
        <v>0</v>
      </c>
      <c r="L31" s="52" t="n">
        <v>0</v>
      </c>
      <c r="M31" s="52" t="n">
        <v>0</v>
      </c>
      <c r="N31" s="52" t="n">
        <v>8997.5</v>
      </c>
      <c r="O31" s="52" t="n">
        <v>11886</v>
      </c>
      <c r="P31" s="52" t="n">
        <v>6005.2</v>
      </c>
      <c r="Q31" s="52" t="n">
        <v>38753.4</v>
      </c>
      <c r="R31" s="52" t="n">
        <v>593.7</v>
      </c>
      <c r="S31" s="52" t="n">
        <v>0</v>
      </c>
      <c r="T31" s="52" t="n">
        <v>505.7</v>
      </c>
      <c r="U31" s="52" t="n">
        <v>2200</v>
      </c>
      <c r="V31" s="52" t="n">
        <v>8370.1</v>
      </c>
      <c r="W31" s="54" t="n">
        <v>2203412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431474</v>
      </c>
      <c r="C32" s="52" t="n">
        <v>25300</v>
      </c>
      <c r="D32" s="52" t="n">
        <v>456774</v>
      </c>
      <c r="E32" s="52" t="n">
        <v>1000</v>
      </c>
      <c r="F32" s="53" t="n">
        <v>457774</v>
      </c>
      <c r="G32" s="52" t="n">
        <v>8345</v>
      </c>
      <c r="H32" s="52" t="n">
        <v>54581.7</v>
      </c>
      <c r="I32" s="52" t="n">
        <v>447.5</v>
      </c>
      <c r="J32" s="52" t="n">
        <v>10005.5</v>
      </c>
      <c r="K32" s="52" t="n">
        <v>102.9</v>
      </c>
      <c r="L32" s="52" t="n">
        <v>0</v>
      </c>
      <c r="M32" s="52" t="n">
        <v>353.9</v>
      </c>
      <c r="N32" s="52" t="n">
        <v>2332.6</v>
      </c>
      <c r="O32" s="52" t="n">
        <v>6207.2</v>
      </c>
      <c r="P32" s="52" t="n">
        <v>6825</v>
      </c>
      <c r="Q32" s="52" t="n">
        <v>24451.5</v>
      </c>
      <c r="R32" s="52" t="n">
        <v>578</v>
      </c>
      <c r="S32" s="52" t="n">
        <v>0</v>
      </c>
      <c r="T32" s="52" t="n">
        <v>574.8</v>
      </c>
      <c r="U32" s="52" t="n">
        <v>3000</v>
      </c>
      <c r="V32" s="52" t="n">
        <v>2169.9</v>
      </c>
      <c r="W32" s="54" t="n">
        <v>577749.5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31612628</v>
      </c>
      <c r="C33" s="58" t="n">
        <v>6672432.9</v>
      </c>
      <c r="D33" s="58" t="n">
        <v>38285060.9</v>
      </c>
      <c r="E33" s="59" t="n">
        <v>107015.9</v>
      </c>
      <c r="F33" s="60" t="n">
        <v>38392076.8</v>
      </c>
      <c r="G33" s="58" t="n">
        <v>1400541.9</v>
      </c>
      <c r="H33" s="58" t="n">
        <v>3500623.2</v>
      </c>
      <c r="I33" s="58" t="n">
        <v>36666.7</v>
      </c>
      <c r="J33" s="58" t="n">
        <v>819877</v>
      </c>
      <c r="K33" s="58" t="n">
        <v>95585.9</v>
      </c>
      <c r="L33" s="58" t="n">
        <v>0</v>
      </c>
      <c r="M33" s="58" t="n">
        <v>328925.9</v>
      </c>
      <c r="N33" s="58" t="n">
        <v>191130.8</v>
      </c>
      <c r="O33" s="58" t="n">
        <v>382261.5</v>
      </c>
      <c r="P33" s="58" t="n">
        <v>174617.4</v>
      </c>
      <c r="Q33" s="58" t="n">
        <v>910704.6</v>
      </c>
      <c r="R33" s="58" t="n">
        <v>23540.4</v>
      </c>
      <c r="S33" s="58" t="n">
        <v>10000</v>
      </c>
      <c r="T33" s="58" t="n">
        <v>14756.1</v>
      </c>
      <c r="U33" s="58" t="n">
        <v>45800</v>
      </c>
      <c r="V33" s="59" t="n">
        <v>177802.7</v>
      </c>
      <c r="W33" s="60" t="n">
        <v>46504910.9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086682.3</v>
      </c>
      <c r="C34" s="52" t="n">
        <v>371769.4</v>
      </c>
      <c r="D34" s="52" t="n">
        <v>2458451.7</v>
      </c>
      <c r="E34" s="64" t="n">
        <v>0</v>
      </c>
      <c r="F34" s="53" t="n">
        <v>2458451.7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1995.1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470446.8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4580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3715576.9</v>
      </c>
      <c r="C36" s="52" t="n">
        <v>0</v>
      </c>
      <c r="D36" s="52" t="n">
        <v>23715576.9</v>
      </c>
      <c r="E36" s="64" t="n">
        <v>0</v>
      </c>
      <c r="F36" s="53" t="n">
        <v>23715576.9</v>
      </c>
      <c r="G36" s="52" t="n">
        <v>0</v>
      </c>
      <c r="H36" s="52" t="n">
        <v>0</v>
      </c>
      <c r="I36" s="52" t="n">
        <v>0</v>
      </c>
      <c r="J36" s="52" t="n">
        <v>595182.7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637102.4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4947862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568657.4</v>
      </c>
      <c r="C37" s="52" t="n">
        <v>0</v>
      </c>
      <c r="D37" s="52" t="n">
        <v>7568657.4</v>
      </c>
      <c r="E37" s="64" t="n">
        <v>0</v>
      </c>
      <c r="F37" s="53" t="n">
        <v>7568657.4</v>
      </c>
      <c r="G37" s="52" t="n">
        <v>7002709.1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4918630.8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414873.2</v>
      </c>
      <c r="W37" s="54" t="n">
        <v>19914870.5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625906</v>
      </c>
      <c r="C38" s="52" t="n">
        <v>0</v>
      </c>
      <c r="D38" s="52" t="n">
        <v>625906</v>
      </c>
      <c r="E38" s="64" t="n">
        <v>0</v>
      </c>
      <c r="F38" s="53" t="n">
        <v>625906</v>
      </c>
      <c r="G38" s="52" t="n">
        <v>700270.9</v>
      </c>
      <c r="H38" s="52" t="n">
        <v>0</v>
      </c>
      <c r="I38" s="52" t="n">
        <v>1670</v>
      </c>
      <c r="J38" s="52" t="n">
        <v>14293.5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342140.4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65655251</v>
      </c>
      <c r="C39" s="58" t="n">
        <v>7044202.2</v>
      </c>
      <c r="D39" s="58" t="n">
        <v>72699453.2</v>
      </c>
      <c r="E39" s="59" t="n">
        <v>107015.8</v>
      </c>
      <c r="F39" s="60" t="n">
        <v>72806469</v>
      </c>
      <c r="G39" s="58" t="n">
        <v>9103521.8</v>
      </c>
      <c r="H39" s="58" t="n">
        <v>3500622.9</v>
      </c>
      <c r="I39" s="58" t="n">
        <v>48336.7</v>
      </c>
      <c r="J39" s="58" t="n">
        <v>1429353.2</v>
      </c>
      <c r="K39" s="58" t="n">
        <v>95585.8</v>
      </c>
      <c r="L39" s="58" t="n">
        <v>0</v>
      </c>
      <c r="M39" s="58" t="n">
        <v>5247556.7</v>
      </c>
      <c r="N39" s="58" t="n">
        <v>191130.7</v>
      </c>
      <c r="O39" s="58" t="n">
        <v>1019363.8</v>
      </c>
      <c r="P39" s="58" t="n">
        <v>174617.3</v>
      </c>
      <c r="Q39" s="58" t="n">
        <v>922700</v>
      </c>
      <c r="R39" s="58" t="n">
        <v>23540.5</v>
      </c>
      <c r="S39" s="58" t="n">
        <v>10000</v>
      </c>
      <c r="T39" s="58" t="n">
        <v>14755.9</v>
      </c>
      <c r="U39" s="58" t="n">
        <v>45800</v>
      </c>
      <c r="V39" s="58" t="n">
        <v>592676</v>
      </c>
      <c r="W39" s="60" t="n">
        <v>95180230.3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60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2408669</v>
      </c>
      <c r="F44" s="73"/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40142769.3</v>
      </c>
      <c r="F45" s="73"/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3370789.2</v>
      </c>
      <c r="F46" s="73"/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4703759</v>
      </c>
      <c r="F47" s="73"/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306416</v>
      </c>
      <c r="F48" s="73"/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  <c r="F49" s="73"/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245320.6</v>
      </c>
      <c r="F50" s="73"/>
    </row>
    <row r="51" s="71" customFormat="true" ht="54.95" hidden="false" customHeight="true" outlineLevel="0" collapsed="false">
      <c r="A51" s="74" t="s">
        <v>94</v>
      </c>
      <c r="B51" s="74"/>
      <c r="C51" s="74"/>
      <c r="D51" s="75" t="n">
        <v>71177723.1</v>
      </c>
      <c r="F51" s="73"/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7568657.4</v>
      </c>
      <c r="F52" s="73"/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  <c r="F53" s="73"/>
    </row>
    <row r="54" s="71" customFormat="true" ht="54.95" hidden="false" customHeight="true" outlineLevel="0" collapsed="false">
      <c r="A54" s="74" t="s">
        <v>97</v>
      </c>
      <c r="B54" s="74"/>
      <c r="C54" s="74"/>
      <c r="D54" s="75" t="n">
        <v>63563265.7</v>
      </c>
      <c r="F54" s="73"/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3" t="n">
        <f aca="false">+D55-E55</f>
        <v>0</v>
      </c>
      <c r="G55" s="76"/>
      <c r="H55" s="76"/>
      <c r="I55" s="76"/>
      <c r="J55" s="77"/>
      <c r="K55" s="76"/>
      <c r="L55" s="76"/>
      <c r="M55" s="76"/>
      <c r="N55" s="76"/>
      <c r="O55" s="78"/>
      <c r="P55" s="78"/>
      <c r="Q55" s="78"/>
      <c r="R55" s="78"/>
      <c r="S55" s="78"/>
      <c r="T55" s="78"/>
      <c r="U55" s="79" t="s">
        <v>98</v>
      </c>
      <c r="V55" s="80"/>
      <c r="W55" s="80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73" t="n">
        <f aca="false">+D56-E56</f>
        <v>0</v>
      </c>
      <c r="G56" s="82"/>
      <c r="H56" s="82"/>
      <c r="I56" s="82"/>
      <c r="J56" s="82"/>
      <c r="K56" s="82"/>
      <c r="L56" s="82"/>
      <c r="M56" s="82"/>
      <c r="N56" s="81"/>
      <c r="O56" s="81"/>
      <c r="P56" s="81"/>
      <c r="Q56" s="81"/>
      <c r="R56" s="81"/>
      <c r="S56" s="81"/>
      <c r="T56" s="81"/>
      <c r="U56" s="26"/>
      <c r="V56" s="26"/>
      <c r="W56" s="8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4"/>
      <c r="F57" s="73" t="n">
        <f aca="false">+D57-E57</f>
        <v>0</v>
      </c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5"/>
      <c r="B58" s="85"/>
      <c r="C58" s="85"/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7" t="s">
        <v>101</v>
      </c>
      <c r="X58" s="8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8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9"/>
      <c r="B66" s="89"/>
      <c r="C66" s="89"/>
      <c r="D66" s="89"/>
      <c r="E66" s="8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9"/>
      <c r="B67" s="89"/>
      <c r="C67" s="89"/>
      <c r="D67" s="89"/>
      <c r="E67" s="8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91" width="53.1"/>
    <col collapsed="false" customWidth="true" hidden="false" outlineLevel="0" max="2" min="2" style="91" width="33.44"/>
    <col collapsed="false" customWidth="true" hidden="false" outlineLevel="0" max="3" min="3" style="91" width="29.44"/>
    <col collapsed="false" customWidth="true" hidden="false" outlineLevel="0" max="4" min="4" style="91" width="33.44"/>
    <col collapsed="false" customWidth="true" hidden="false" outlineLevel="0" max="5" min="5" style="91" width="33.88"/>
    <col collapsed="false" customWidth="true" hidden="false" outlineLevel="0" max="6" min="6" style="91" width="31.44"/>
    <col collapsed="false" customWidth="true" hidden="false" outlineLevel="0" max="7" min="7" style="91" width="33.22"/>
    <col collapsed="false" customWidth="true" hidden="false" outlineLevel="0" max="8" min="8" style="91" width="36.33"/>
    <col collapsed="false" customWidth="true" hidden="false" outlineLevel="0" max="9" min="9" style="91" width="22.33"/>
    <col collapsed="false" customWidth="true" hidden="false" outlineLevel="0" max="10" min="10" style="91" width="27.99"/>
    <col collapsed="false" customWidth="true" hidden="false" outlineLevel="0" max="11" min="11" style="91" width="27.66"/>
    <col collapsed="false" customWidth="true" hidden="false" outlineLevel="0" max="12" min="12" style="91" width="29.1"/>
    <col collapsed="false" customWidth="true" hidden="false" outlineLevel="0" max="13" min="13" style="91" width="35.66"/>
    <col collapsed="false" customWidth="true" hidden="false" outlineLevel="0" max="14" min="14" style="91" width="26.99"/>
    <col collapsed="false" customWidth="true" hidden="false" outlineLevel="0" max="15" min="15" style="91" width="24.77"/>
    <col collapsed="false" customWidth="true" hidden="false" outlineLevel="0" max="16" min="16" style="91" width="23.88"/>
    <col collapsed="false" customWidth="true" hidden="false" outlineLevel="0" max="17" min="17" style="91" width="26.1"/>
    <col collapsed="false" customWidth="true" hidden="false" outlineLevel="0" max="18" min="18" style="91" width="30.77"/>
    <col collapsed="false" customWidth="true" hidden="false" outlineLevel="0" max="19" min="19" style="91" width="30.55"/>
    <col collapsed="false" customWidth="true" hidden="false" outlineLevel="0" max="20" min="20" style="91" width="23.66"/>
    <col collapsed="false" customWidth="true" hidden="false" outlineLevel="0" max="21" min="21" style="91" width="25.77"/>
    <col collapsed="false" customWidth="true" hidden="false" outlineLevel="0" max="22" min="22" style="91" width="31.44"/>
    <col collapsed="false" customWidth="true" hidden="false" outlineLevel="0" max="23" min="23" style="91" width="34.1"/>
    <col collapsed="false" customWidth="true" hidden="false" outlineLevel="0" max="24" min="24" style="91" width="1.77"/>
    <col collapsed="false" customWidth="true" hidden="false" outlineLevel="0" max="25" min="25" style="91" width="9.88"/>
    <col collapsed="false" customWidth="false" hidden="false" outlineLevel="0" max="257" min="26" style="91" width="11.55"/>
  </cols>
  <sheetData>
    <row r="1" customFormat="false" ht="148.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4" t="s">
        <v>0</v>
      </c>
    </row>
    <row r="2" customFormat="false" ht="91.5" hidden="false" customHeight="true" outlineLevel="0" collapsed="false">
      <c r="A2" s="95"/>
      <c r="B2" s="93"/>
      <c r="C2" s="93"/>
      <c r="D2" s="96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7"/>
    </row>
    <row r="3" customFormat="false" ht="100.5" hidden="false" customHeight="true" outlineLevel="0" collapsed="false">
      <c r="A3" s="98"/>
      <c r="B3" s="93"/>
      <c r="C3" s="93"/>
      <c r="D3" s="96"/>
      <c r="E3" s="93"/>
      <c r="F3" s="99"/>
      <c r="G3" s="93"/>
      <c r="H3" s="93"/>
      <c r="I3" s="99"/>
      <c r="J3" s="93"/>
      <c r="K3" s="93"/>
      <c r="L3" s="93"/>
      <c r="M3" s="99"/>
      <c r="N3" s="93"/>
      <c r="O3" s="93"/>
      <c r="P3" s="93"/>
      <c r="Q3" s="93"/>
      <c r="R3" s="93"/>
      <c r="S3" s="93"/>
      <c r="T3" s="93"/>
      <c r="U3" s="93"/>
      <c r="V3" s="93"/>
      <c r="W3" s="100"/>
    </row>
    <row r="4" customFormat="false" ht="36" hidden="false" customHeight="true" outlineLevel="0" collapsed="false">
      <c r="A4" s="101"/>
      <c r="B4" s="102"/>
      <c r="C4" s="102"/>
      <c r="D4" s="103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4"/>
    </row>
    <row r="5" customFormat="false" ht="120" hidden="false" customHeight="true" outlineLevel="0" collapsed="false">
      <c r="A5" s="101"/>
      <c r="B5" s="102"/>
      <c r="C5" s="102"/>
      <c r="D5" s="105"/>
      <c r="E5" s="106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4"/>
    </row>
    <row r="6" s="117" customFormat="true" ht="57" hidden="false" customHeight="true" outlineLevel="0" collapsed="false">
      <c r="A6" s="107"/>
      <c r="B6" s="108" t="s">
        <v>1</v>
      </c>
      <c r="C6" s="109" t="s">
        <v>2</v>
      </c>
      <c r="D6" s="109"/>
      <c r="E6" s="110" t="s">
        <v>3</v>
      </c>
      <c r="F6" s="111"/>
      <c r="G6" s="112" t="s">
        <v>4</v>
      </c>
      <c r="H6" s="112"/>
      <c r="I6" s="112"/>
      <c r="J6" s="113" t="s">
        <v>5</v>
      </c>
      <c r="K6" s="113"/>
      <c r="L6" s="109" t="s">
        <v>6</v>
      </c>
      <c r="M6" s="108" t="s">
        <v>7</v>
      </c>
      <c r="N6" s="110" t="s">
        <v>8</v>
      </c>
      <c r="O6" s="110"/>
      <c r="P6" s="110"/>
      <c r="Q6" s="110"/>
      <c r="R6" s="114" t="s">
        <v>9</v>
      </c>
      <c r="S6" s="114"/>
      <c r="T6" s="114"/>
      <c r="U6" s="109" t="s">
        <v>10</v>
      </c>
      <c r="V6" s="115" t="s">
        <v>11</v>
      </c>
      <c r="W6" s="111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</row>
    <row r="7" s="117" customFormat="true" ht="57" hidden="false" customHeight="true" outlineLevel="0" collapsed="false">
      <c r="A7" s="118" t="s">
        <v>12</v>
      </c>
      <c r="B7" s="119" t="s">
        <v>13</v>
      </c>
      <c r="C7" s="120" t="s">
        <v>14</v>
      </c>
      <c r="D7" s="120" t="s">
        <v>15</v>
      </c>
      <c r="E7" s="121" t="s">
        <v>16</v>
      </c>
      <c r="F7" s="122" t="s">
        <v>17</v>
      </c>
      <c r="G7" s="112"/>
      <c r="H7" s="112"/>
      <c r="I7" s="112"/>
      <c r="J7" s="123" t="s">
        <v>18</v>
      </c>
      <c r="K7" s="123"/>
      <c r="L7" s="120" t="s">
        <v>19</v>
      </c>
      <c r="M7" s="119" t="s">
        <v>20</v>
      </c>
      <c r="N7" s="124" t="s">
        <v>21</v>
      </c>
      <c r="O7" s="124"/>
      <c r="P7" s="124"/>
      <c r="Q7" s="125" t="s">
        <v>22</v>
      </c>
      <c r="R7" s="126" t="s">
        <v>23</v>
      </c>
      <c r="S7" s="126"/>
      <c r="T7" s="126"/>
      <c r="U7" s="120" t="s">
        <v>24</v>
      </c>
      <c r="V7" s="127" t="s">
        <v>25</v>
      </c>
      <c r="W7" s="122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</row>
    <row r="8" s="117" customFormat="true" ht="57" hidden="false" customHeight="true" outlineLevel="0" collapsed="false">
      <c r="A8" s="118"/>
      <c r="B8" s="119" t="s">
        <v>26</v>
      </c>
      <c r="C8" s="120" t="s">
        <v>26</v>
      </c>
      <c r="D8" s="123" t="s">
        <v>27</v>
      </c>
      <c r="E8" s="121" t="s">
        <v>28</v>
      </c>
      <c r="F8" s="122" t="s">
        <v>29</v>
      </c>
      <c r="G8" s="128" t="s">
        <v>30</v>
      </c>
      <c r="H8" s="129" t="s">
        <v>31</v>
      </c>
      <c r="I8" s="129" t="s">
        <v>28</v>
      </c>
      <c r="J8" s="129" t="s">
        <v>32</v>
      </c>
      <c r="K8" s="129" t="s">
        <v>20</v>
      </c>
      <c r="L8" s="119" t="s">
        <v>33</v>
      </c>
      <c r="M8" s="119" t="s">
        <v>34</v>
      </c>
      <c r="N8" s="129" t="s">
        <v>35</v>
      </c>
      <c r="O8" s="129" t="s">
        <v>36</v>
      </c>
      <c r="P8" s="130" t="s">
        <v>37</v>
      </c>
      <c r="Q8" s="121" t="s">
        <v>38</v>
      </c>
      <c r="R8" s="129" t="s">
        <v>39</v>
      </c>
      <c r="S8" s="131" t="s">
        <v>40</v>
      </c>
      <c r="T8" s="132" t="s">
        <v>37</v>
      </c>
      <c r="U8" s="120" t="s">
        <v>41</v>
      </c>
      <c r="V8" s="127" t="s">
        <v>42</v>
      </c>
      <c r="W8" s="122" t="s">
        <v>29</v>
      </c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</row>
    <row r="9" s="117" customFormat="true" ht="57" hidden="false" customHeight="true" outlineLevel="0" collapsed="false">
      <c r="A9" s="133"/>
      <c r="B9" s="134"/>
      <c r="C9" s="135"/>
      <c r="D9" s="136"/>
      <c r="E9" s="137" t="s">
        <v>43</v>
      </c>
      <c r="F9" s="138"/>
      <c r="G9" s="139" t="s">
        <v>44</v>
      </c>
      <c r="H9" s="135" t="s">
        <v>45</v>
      </c>
      <c r="I9" s="135" t="s">
        <v>46</v>
      </c>
      <c r="J9" s="135" t="s">
        <v>46</v>
      </c>
      <c r="K9" s="135" t="s">
        <v>47</v>
      </c>
      <c r="L9" s="134" t="s">
        <v>48</v>
      </c>
      <c r="M9" s="134" t="s">
        <v>49</v>
      </c>
      <c r="N9" s="135" t="s">
        <v>50</v>
      </c>
      <c r="O9" s="135" t="s">
        <v>51</v>
      </c>
      <c r="P9" s="130"/>
      <c r="Q9" s="137"/>
      <c r="R9" s="135" t="s">
        <v>52</v>
      </c>
      <c r="S9" s="135" t="s">
        <v>53</v>
      </c>
      <c r="T9" s="132"/>
      <c r="U9" s="135" t="s">
        <v>54</v>
      </c>
      <c r="V9" s="136" t="s">
        <v>55</v>
      </c>
      <c r="W9" s="140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</row>
    <row r="10" s="146" customFormat="true" ht="54.95" hidden="false" customHeight="true" outlineLevel="0" collapsed="false">
      <c r="A10" s="141" t="s">
        <v>56</v>
      </c>
      <c r="B10" s="142" t="n">
        <v>6161351.3</v>
      </c>
      <c r="C10" s="142" t="n">
        <v>2401180.8</v>
      </c>
      <c r="D10" s="142" t="n">
        <v>8562532.1</v>
      </c>
      <c r="E10" s="142" t="n">
        <v>35008.3</v>
      </c>
      <c r="F10" s="143" t="n">
        <v>8597540.4</v>
      </c>
      <c r="G10" s="142" t="n">
        <v>0</v>
      </c>
      <c r="H10" s="142" t="n">
        <v>0</v>
      </c>
      <c r="I10" s="142" t="n">
        <v>7967.4</v>
      </c>
      <c r="J10" s="142" t="n">
        <v>51488.9</v>
      </c>
      <c r="K10" s="142" t="n">
        <v>12258</v>
      </c>
      <c r="L10" s="142" t="n">
        <v>146.8</v>
      </c>
      <c r="M10" s="142" t="n">
        <v>152510.1</v>
      </c>
      <c r="N10" s="142" t="n">
        <v>40493.6</v>
      </c>
      <c r="O10" s="142" t="n">
        <v>87775.4</v>
      </c>
      <c r="P10" s="142" t="n">
        <v>0</v>
      </c>
      <c r="Q10" s="142" t="n">
        <v>13045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41118.7</v>
      </c>
      <c r="W10" s="144" t="n">
        <v>9121749.3</v>
      </c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</row>
    <row r="11" s="146" customFormat="true" ht="54.95" hidden="false" customHeight="true" outlineLevel="0" collapsed="false">
      <c r="A11" s="141" t="s">
        <v>57</v>
      </c>
      <c r="B11" s="142" t="n">
        <v>948509.2</v>
      </c>
      <c r="C11" s="142" t="n">
        <v>125445.8</v>
      </c>
      <c r="D11" s="142" t="n">
        <v>1073955</v>
      </c>
      <c r="E11" s="142" t="n">
        <v>1783.3</v>
      </c>
      <c r="F11" s="143" t="n">
        <v>1075738.3</v>
      </c>
      <c r="G11" s="142" t="n">
        <v>26393</v>
      </c>
      <c r="H11" s="142" t="n">
        <v>131510.8</v>
      </c>
      <c r="I11" s="142" t="n">
        <v>999.3</v>
      </c>
      <c r="J11" s="142" t="n">
        <v>6458</v>
      </c>
      <c r="K11" s="142" t="n">
        <v>0</v>
      </c>
      <c r="L11" s="142" t="n">
        <v>11</v>
      </c>
      <c r="M11" s="142" t="n">
        <v>0</v>
      </c>
      <c r="N11" s="142" t="n">
        <v>5079</v>
      </c>
      <c r="O11" s="142" t="n">
        <v>8124.7</v>
      </c>
      <c r="P11" s="142" t="n">
        <v>3352.7</v>
      </c>
      <c r="Q11" s="142" t="n">
        <v>18892.8</v>
      </c>
      <c r="R11" s="142" t="n">
        <v>595.2</v>
      </c>
      <c r="S11" s="142" t="n">
        <v>0</v>
      </c>
      <c r="T11" s="142" t="n">
        <v>485.3</v>
      </c>
      <c r="U11" s="142" t="n">
        <v>2200</v>
      </c>
      <c r="V11" s="142" t="n">
        <v>5157.4</v>
      </c>
      <c r="W11" s="144" t="n">
        <v>1284997.5</v>
      </c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</row>
    <row r="12" s="146" customFormat="true" ht="54.95" hidden="false" customHeight="true" outlineLevel="0" collapsed="false">
      <c r="A12" s="141" t="s">
        <v>58</v>
      </c>
      <c r="B12" s="142" t="n">
        <v>3226220</v>
      </c>
      <c r="C12" s="142" t="n">
        <v>549010</v>
      </c>
      <c r="D12" s="142" t="n">
        <v>3775230</v>
      </c>
      <c r="E12" s="142" t="n">
        <v>10441.7</v>
      </c>
      <c r="F12" s="143" t="n">
        <v>3785671.7</v>
      </c>
      <c r="G12" s="142" t="n">
        <v>142264.6</v>
      </c>
      <c r="H12" s="142" t="n">
        <v>423954.3</v>
      </c>
      <c r="I12" s="142" t="n">
        <v>3221.5</v>
      </c>
      <c r="J12" s="142" t="n">
        <v>20819.1</v>
      </c>
      <c r="K12" s="142" t="n">
        <v>4186.2</v>
      </c>
      <c r="L12" s="142" t="n">
        <v>40.6</v>
      </c>
      <c r="M12" s="142" t="n">
        <v>52082.9</v>
      </c>
      <c r="N12" s="142" t="n">
        <v>16373.3</v>
      </c>
      <c r="O12" s="142" t="n">
        <v>29552.9</v>
      </c>
      <c r="P12" s="142" t="n">
        <v>2224.5</v>
      </c>
      <c r="Q12" s="142" t="n">
        <v>50830.5</v>
      </c>
      <c r="R12" s="142" t="n">
        <v>419.1</v>
      </c>
      <c r="S12" s="142" t="n">
        <v>0</v>
      </c>
      <c r="T12" s="142" t="n">
        <v>322</v>
      </c>
      <c r="U12" s="142" t="n">
        <v>500</v>
      </c>
      <c r="V12" s="142" t="n">
        <v>16626.1</v>
      </c>
      <c r="W12" s="144" t="n">
        <v>4549089.3</v>
      </c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</row>
    <row r="13" s="146" customFormat="true" ht="54.95" hidden="false" customHeight="true" outlineLevel="0" collapsed="false">
      <c r="A13" s="141" t="s">
        <v>59</v>
      </c>
      <c r="B13" s="142" t="n">
        <v>1211854.5</v>
      </c>
      <c r="C13" s="142" t="n">
        <v>237609.2</v>
      </c>
      <c r="D13" s="142" t="n">
        <v>1449463.7</v>
      </c>
      <c r="E13" s="142" t="n">
        <v>3216.7</v>
      </c>
      <c r="F13" s="143" t="n">
        <v>1452680.4</v>
      </c>
      <c r="G13" s="142" t="n">
        <v>97167.1</v>
      </c>
      <c r="H13" s="142" t="n">
        <v>177494.3</v>
      </c>
      <c r="I13" s="142" t="n">
        <v>1348.7</v>
      </c>
      <c r="J13" s="142" t="n">
        <v>8716</v>
      </c>
      <c r="K13" s="142" t="n">
        <v>1338.5</v>
      </c>
      <c r="L13" s="142" t="n">
        <v>18.2</v>
      </c>
      <c r="M13" s="142" t="n">
        <v>16653.7</v>
      </c>
      <c r="N13" s="142" t="n">
        <v>6854.8</v>
      </c>
      <c r="O13" s="142" t="n">
        <v>10483</v>
      </c>
      <c r="P13" s="142" t="n">
        <v>2816.2</v>
      </c>
      <c r="Q13" s="142" t="n">
        <v>44532.9</v>
      </c>
      <c r="R13" s="142" t="n">
        <v>586.2</v>
      </c>
      <c r="S13" s="142" t="n">
        <v>0</v>
      </c>
      <c r="T13" s="142" t="n">
        <v>407.7</v>
      </c>
      <c r="U13" s="142" t="n">
        <v>1500</v>
      </c>
      <c r="V13" s="142" t="n">
        <v>6960.6</v>
      </c>
      <c r="W13" s="144" t="n">
        <v>1829558.3</v>
      </c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</row>
    <row r="14" s="146" customFormat="true" ht="54.95" hidden="false" customHeight="true" outlineLevel="0" collapsed="false">
      <c r="A14" s="141" t="s">
        <v>60</v>
      </c>
      <c r="B14" s="142" t="n">
        <v>1675795.6</v>
      </c>
      <c r="C14" s="142" t="n">
        <v>269339.6</v>
      </c>
      <c r="D14" s="142" t="n">
        <v>1945135.2</v>
      </c>
      <c r="E14" s="142" t="n">
        <v>2800</v>
      </c>
      <c r="F14" s="143" t="n">
        <v>1947935.2</v>
      </c>
      <c r="G14" s="142" t="n">
        <v>121139.6</v>
      </c>
      <c r="H14" s="142" t="n">
        <v>238188.6</v>
      </c>
      <c r="I14" s="142" t="n">
        <v>1809.9</v>
      </c>
      <c r="J14" s="142" t="n">
        <v>11696.6</v>
      </c>
      <c r="K14" s="142" t="n">
        <v>1052.3</v>
      </c>
      <c r="L14" s="142" t="n">
        <v>23.8</v>
      </c>
      <c r="M14" s="142" t="n">
        <v>13092.6</v>
      </c>
      <c r="N14" s="142" t="n">
        <v>9199</v>
      </c>
      <c r="O14" s="142" t="n">
        <v>14173.4</v>
      </c>
      <c r="P14" s="142" t="n">
        <v>2991.1</v>
      </c>
      <c r="Q14" s="142" t="n">
        <v>41384.2</v>
      </c>
      <c r="R14" s="142" t="n">
        <v>603.9</v>
      </c>
      <c r="S14" s="142" t="n">
        <v>0</v>
      </c>
      <c r="T14" s="142" t="n">
        <v>433</v>
      </c>
      <c r="U14" s="142" t="n">
        <v>500</v>
      </c>
      <c r="V14" s="142" t="n">
        <v>9341</v>
      </c>
      <c r="W14" s="144" t="n">
        <v>2413564.2</v>
      </c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</row>
    <row r="15" s="146" customFormat="true" ht="54.95" hidden="false" customHeight="true" outlineLevel="0" collapsed="false">
      <c r="A15" s="141" t="s">
        <v>61</v>
      </c>
      <c r="B15" s="142" t="n">
        <v>505960.2</v>
      </c>
      <c r="C15" s="142" t="n">
        <v>110687.5</v>
      </c>
      <c r="D15" s="142" t="n">
        <v>616647.7</v>
      </c>
      <c r="E15" s="142" t="n">
        <v>2016.7</v>
      </c>
      <c r="F15" s="143" t="n">
        <v>618664.4</v>
      </c>
      <c r="G15" s="142" t="n">
        <v>26675.9</v>
      </c>
      <c r="H15" s="142" t="n">
        <v>75511.1</v>
      </c>
      <c r="I15" s="142" t="n">
        <v>573.8</v>
      </c>
      <c r="J15" s="142" t="n">
        <v>3708.1</v>
      </c>
      <c r="K15" s="142" t="n">
        <v>411.6</v>
      </c>
      <c r="L15" s="142" t="n">
        <v>11</v>
      </c>
      <c r="M15" s="142" t="n">
        <v>5121.6</v>
      </c>
      <c r="N15" s="142" t="n">
        <v>2916.3</v>
      </c>
      <c r="O15" s="142" t="n">
        <v>12554</v>
      </c>
      <c r="P15" s="142" t="n">
        <v>3136.1</v>
      </c>
      <c r="Q15" s="142" t="n">
        <v>28789</v>
      </c>
      <c r="R15" s="142" t="n">
        <v>980.8</v>
      </c>
      <c r="S15" s="142" t="n">
        <v>0</v>
      </c>
      <c r="T15" s="142" t="n">
        <v>454</v>
      </c>
      <c r="U15" s="142" t="n">
        <v>3000</v>
      </c>
      <c r="V15" s="142" t="n">
        <v>2961.3</v>
      </c>
      <c r="W15" s="144" t="n">
        <v>785469</v>
      </c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</row>
    <row r="16" s="146" customFormat="true" ht="54.95" hidden="false" customHeight="true" outlineLevel="0" collapsed="false">
      <c r="A16" s="141" t="s">
        <v>62</v>
      </c>
      <c r="B16" s="142" t="n">
        <v>1663268.5</v>
      </c>
      <c r="C16" s="142" t="n">
        <v>240560.8</v>
      </c>
      <c r="D16" s="142" t="n">
        <v>1903829.3</v>
      </c>
      <c r="E16" s="142" t="n">
        <v>5625</v>
      </c>
      <c r="F16" s="143" t="n">
        <v>1909454.3</v>
      </c>
      <c r="G16" s="142" t="n">
        <v>70697.7</v>
      </c>
      <c r="H16" s="142" t="n">
        <v>233131.4</v>
      </c>
      <c r="I16" s="142" t="n">
        <v>1771.5</v>
      </c>
      <c r="J16" s="142" t="n">
        <v>11448.3</v>
      </c>
      <c r="K16" s="142" t="n">
        <v>1816.7</v>
      </c>
      <c r="L16" s="142" t="n">
        <v>18.9</v>
      </c>
      <c r="M16" s="142" t="n">
        <v>22602.8</v>
      </c>
      <c r="N16" s="142" t="n">
        <v>9003.5</v>
      </c>
      <c r="O16" s="142" t="n">
        <v>20482.9</v>
      </c>
      <c r="P16" s="142" t="n">
        <v>2574.1</v>
      </c>
      <c r="Q16" s="142" t="n">
        <v>35086.6</v>
      </c>
      <c r="R16" s="142" t="n">
        <v>600</v>
      </c>
      <c r="S16" s="142" t="n">
        <v>0</v>
      </c>
      <c r="T16" s="142" t="n">
        <v>372.6</v>
      </c>
      <c r="U16" s="142" t="n">
        <v>1800</v>
      </c>
      <c r="V16" s="142" t="n">
        <v>9142.5</v>
      </c>
      <c r="W16" s="144" t="n">
        <v>2330003.8</v>
      </c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</row>
    <row r="17" s="146" customFormat="true" ht="54.95" hidden="false" customHeight="true" outlineLevel="0" collapsed="false">
      <c r="A17" s="141" t="s">
        <v>63</v>
      </c>
      <c r="B17" s="142" t="n">
        <v>1257819.3</v>
      </c>
      <c r="C17" s="142" t="n">
        <v>161603.7</v>
      </c>
      <c r="D17" s="142" t="n">
        <v>1419423</v>
      </c>
      <c r="E17" s="142" t="n">
        <v>1725</v>
      </c>
      <c r="F17" s="143" t="n">
        <v>1421148</v>
      </c>
      <c r="G17" s="142" t="n">
        <v>66483.2</v>
      </c>
      <c r="H17" s="142" t="n">
        <v>173815.6</v>
      </c>
      <c r="I17" s="142" t="n">
        <v>1320.8</v>
      </c>
      <c r="J17" s="142" t="n">
        <v>8535.4</v>
      </c>
      <c r="K17" s="142" t="n">
        <v>490.2</v>
      </c>
      <c r="L17" s="142" t="n">
        <v>12.8</v>
      </c>
      <c r="M17" s="142" t="n">
        <v>6098.8</v>
      </c>
      <c r="N17" s="142" t="n">
        <v>6712.8</v>
      </c>
      <c r="O17" s="142" t="n">
        <v>8367.7</v>
      </c>
      <c r="P17" s="142" t="n">
        <v>3456.4</v>
      </c>
      <c r="Q17" s="142" t="n">
        <v>35986.2</v>
      </c>
      <c r="R17" s="142" t="n">
        <v>631.1</v>
      </c>
      <c r="S17" s="142" t="n">
        <v>0</v>
      </c>
      <c r="T17" s="142" t="n">
        <v>500.3</v>
      </c>
      <c r="U17" s="142" t="n">
        <v>2200</v>
      </c>
      <c r="V17" s="142" t="n">
        <v>6816.4</v>
      </c>
      <c r="W17" s="144" t="n">
        <v>1742575.7</v>
      </c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</row>
    <row r="18" s="146" customFormat="true" ht="54.95" hidden="false" customHeight="true" outlineLevel="0" collapsed="false">
      <c r="A18" s="141" t="s">
        <v>64</v>
      </c>
      <c r="B18" s="142" t="n">
        <v>950574.6</v>
      </c>
      <c r="C18" s="142" t="n">
        <v>157176.2</v>
      </c>
      <c r="D18" s="142" t="n">
        <v>1107750.8</v>
      </c>
      <c r="E18" s="142" t="n">
        <v>2775</v>
      </c>
      <c r="F18" s="143" t="n">
        <v>1110525.8</v>
      </c>
      <c r="G18" s="142" t="n">
        <v>60415.7</v>
      </c>
      <c r="H18" s="142" t="n">
        <v>135650.3</v>
      </c>
      <c r="I18" s="142" t="n">
        <v>1030.8</v>
      </c>
      <c r="J18" s="142" t="n">
        <v>6661.2</v>
      </c>
      <c r="K18" s="142" t="n">
        <v>0</v>
      </c>
      <c r="L18" s="142" t="n">
        <v>11.7</v>
      </c>
      <c r="M18" s="142" t="n">
        <v>0</v>
      </c>
      <c r="N18" s="142" t="n">
        <v>5238.7</v>
      </c>
      <c r="O18" s="142" t="n">
        <v>8561.2</v>
      </c>
      <c r="P18" s="142" t="n">
        <v>2789.2</v>
      </c>
      <c r="Q18" s="142" t="n">
        <v>26989.7</v>
      </c>
      <c r="R18" s="142" t="n">
        <v>667.2</v>
      </c>
      <c r="S18" s="142" t="n">
        <v>0</v>
      </c>
      <c r="T18" s="142" t="n">
        <v>403.7</v>
      </c>
      <c r="U18" s="142" t="n">
        <v>2200</v>
      </c>
      <c r="V18" s="142" t="n">
        <v>5319.6</v>
      </c>
      <c r="W18" s="144" t="n">
        <v>1366464.8</v>
      </c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</row>
    <row r="19" s="146" customFormat="true" ht="54.95" hidden="false" customHeight="true" outlineLevel="0" collapsed="false">
      <c r="A19" s="141" t="s">
        <v>65</v>
      </c>
      <c r="B19" s="142" t="n">
        <v>648119.5</v>
      </c>
      <c r="C19" s="142" t="n">
        <v>84122.5</v>
      </c>
      <c r="D19" s="142" t="n">
        <v>732242</v>
      </c>
      <c r="E19" s="142" t="n">
        <v>1600</v>
      </c>
      <c r="F19" s="143" t="n">
        <v>733842</v>
      </c>
      <c r="G19" s="142" t="n">
        <v>9004.4</v>
      </c>
      <c r="H19" s="142" t="n">
        <v>89666.8</v>
      </c>
      <c r="I19" s="142" t="n">
        <v>681.3</v>
      </c>
      <c r="J19" s="142" t="n">
        <v>4403.2</v>
      </c>
      <c r="K19" s="142" t="n">
        <v>354.6</v>
      </c>
      <c r="L19" s="142" t="n">
        <v>9.7</v>
      </c>
      <c r="M19" s="142" t="n">
        <v>4412</v>
      </c>
      <c r="N19" s="142" t="n">
        <v>3462.9</v>
      </c>
      <c r="O19" s="142" t="n">
        <v>10269.9</v>
      </c>
      <c r="P19" s="142" t="n">
        <v>2476</v>
      </c>
      <c r="Q19" s="142" t="n">
        <v>17993.1</v>
      </c>
      <c r="R19" s="142" t="n">
        <v>815.1</v>
      </c>
      <c r="S19" s="142" t="n">
        <v>0</v>
      </c>
      <c r="T19" s="142" t="n">
        <v>358.4</v>
      </c>
      <c r="U19" s="142" t="n">
        <v>2500</v>
      </c>
      <c r="V19" s="142" t="n">
        <v>3516.3</v>
      </c>
      <c r="W19" s="144" t="n">
        <v>883765.7</v>
      </c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</row>
    <row r="20" s="146" customFormat="true" ht="54.95" hidden="false" customHeight="true" outlineLevel="0" collapsed="false">
      <c r="A20" s="141" t="s">
        <v>66</v>
      </c>
      <c r="B20" s="142" t="n">
        <v>715490.4</v>
      </c>
      <c r="C20" s="142" t="n">
        <v>97405</v>
      </c>
      <c r="D20" s="142" t="n">
        <v>812895.4</v>
      </c>
      <c r="E20" s="142" t="n">
        <v>1691.7</v>
      </c>
      <c r="F20" s="143" t="n">
        <v>814587.1</v>
      </c>
      <c r="G20" s="142" t="n">
        <v>25663.9</v>
      </c>
      <c r="H20" s="142" t="n">
        <v>98863.5</v>
      </c>
      <c r="I20" s="142" t="n">
        <v>751.2</v>
      </c>
      <c r="J20" s="142" t="n">
        <v>4854.8</v>
      </c>
      <c r="K20" s="142" t="n">
        <v>0</v>
      </c>
      <c r="L20" s="142" t="n">
        <v>9.4</v>
      </c>
      <c r="M20" s="142" t="n">
        <v>0</v>
      </c>
      <c r="N20" s="142" t="n">
        <v>3818.1</v>
      </c>
      <c r="O20" s="142" t="n">
        <v>8890.5</v>
      </c>
      <c r="P20" s="142" t="n">
        <v>3262.2</v>
      </c>
      <c r="Q20" s="142" t="n">
        <v>17993.1</v>
      </c>
      <c r="R20" s="142" t="n">
        <v>637.4</v>
      </c>
      <c r="S20" s="142" t="n">
        <v>0</v>
      </c>
      <c r="T20" s="142" t="n">
        <v>472.2</v>
      </c>
      <c r="U20" s="142" t="n">
        <v>2200</v>
      </c>
      <c r="V20" s="142" t="n">
        <v>3877</v>
      </c>
      <c r="W20" s="144" t="n">
        <v>985880.4</v>
      </c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s="146" customFormat="true" ht="54.95" hidden="false" customHeight="true" outlineLevel="0" collapsed="false">
      <c r="A21" s="141" t="s">
        <v>67</v>
      </c>
      <c r="B21" s="142" t="n">
        <v>1295366.1</v>
      </c>
      <c r="C21" s="142" t="n">
        <v>330586.7</v>
      </c>
      <c r="D21" s="142" t="n">
        <v>1625952.8</v>
      </c>
      <c r="E21" s="142" t="n">
        <v>5141.7</v>
      </c>
      <c r="F21" s="143" t="n">
        <v>1631094.5</v>
      </c>
      <c r="G21" s="142" t="n">
        <v>88591.2</v>
      </c>
      <c r="H21" s="142" t="n">
        <v>199105.5</v>
      </c>
      <c r="I21" s="142" t="n">
        <v>1512.9</v>
      </c>
      <c r="J21" s="142" t="n">
        <v>9777.3</v>
      </c>
      <c r="K21" s="142" t="n">
        <v>0</v>
      </c>
      <c r="L21" s="142" t="n">
        <v>20</v>
      </c>
      <c r="M21" s="142" t="n">
        <v>0</v>
      </c>
      <c r="N21" s="142" t="n">
        <v>7689.5</v>
      </c>
      <c r="O21" s="142" t="n">
        <v>16469.7</v>
      </c>
      <c r="P21" s="142" t="n">
        <v>2532.1</v>
      </c>
      <c r="Q21" s="142" t="n">
        <v>35986.2</v>
      </c>
      <c r="R21" s="142" t="n">
        <v>467.9</v>
      </c>
      <c r="S21" s="142" t="n">
        <v>0</v>
      </c>
      <c r="T21" s="142" t="n">
        <v>366.5</v>
      </c>
      <c r="U21" s="142" t="n">
        <v>2200</v>
      </c>
      <c r="V21" s="142" t="n">
        <v>7808.2</v>
      </c>
      <c r="W21" s="144" t="n">
        <v>2003621.5</v>
      </c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</row>
    <row r="22" s="146" customFormat="true" ht="54.95" hidden="false" customHeight="true" outlineLevel="0" collapsed="false">
      <c r="A22" s="141" t="s">
        <v>68</v>
      </c>
      <c r="B22" s="142" t="n">
        <v>1008324.6</v>
      </c>
      <c r="C22" s="142" t="n">
        <v>279670.4</v>
      </c>
      <c r="D22" s="142" t="n">
        <v>1287995</v>
      </c>
      <c r="E22" s="142" t="n">
        <v>2841.7</v>
      </c>
      <c r="F22" s="143" t="n">
        <v>1290836.7</v>
      </c>
      <c r="G22" s="142" t="n">
        <v>104402.2</v>
      </c>
      <c r="H22" s="142" t="n">
        <v>157718.5</v>
      </c>
      <c r="I22" s="142" t="n">
        <v>1198.5</v>
      </c>
      <c r="J22" s="142" t="n">
        <v>7745.1</v>
      </c>
      <c r="K22" s="142" t="n">
        <v>574.7</v>
      </c>
      <c r="L22" s="142" t="n">
        <v>14.9</v>
      </c>
      <c r="M22" s="142" t="n">
        <v>7150.2</v>
      </c>
      <c r="N22" s="142" t="n">
        <v>6091.1</v>
      </c>
      <c r="O22" s="142" t="n">
        <v>15929.3</v>
      </c>
      <c r="P22" s="142" t="n">
        <v>3887.4</v>
      </c>
      <c r="Q22" s="142" t="n">
        <v>42283.8</v>
      </c>
      <c r="R22" s="142" t="n">
        <v>776.4</v>
      </c>
      <c r="S22" s="142" t="n">
        <v>0</v>
      </c>
      <c r="T22" s="142" t="n">
        <v>616.5</v>
      </c>
      <c r="U22" s="142" t="n">
        <v>2200</v>
      </c>
      <c r="V22" s="142" t="n">
        <v>6185.1</v>
      </c>
      <c r="W22" s="144" t="n">
        <v>1647610.4</v>
      </c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</row>
    <row r="23" s="146" customFormat="true" ht="54.95" hidden="false" customHeight="true" outlineLevel="0" collapsed="false">
      <c r="A23" s="141" t="s">
        <v>69</v>
      </c>
      <c r="B23" s="142" t="n">
        <v>559400.4</v>
      </c>
      <c r="C23" s="142" t="n">
        <v>117328.7</v>
      </c>
      <c r="D23" s="142" t="n">
        <v>676729.1</v>
      </c>
      <c r="E23" s="142" t="n">
        <v>1450</v>
      </c>
      <c r="F23" s="143" t="n">
        <v>678179.1</v>
      </c>
      <c r="G23" s="142" t="n">
        <v>33642.4</v>
      </c>
      <c r="H23" s="142" t="n">
        <v>82868.4</v>
      </c>
      <c r="I23" s="142" t="n">
        <v>629.7</v>
      </c>
      <c r="J23" s="142" t="n">
        <v>4069.4</v>
      </c>
      <c r="K23" s="142" t="n">
        <v>258.5</v>
      </c>
      <c r="L23" s="142" t="n">
        <v>13.2</v>
      </c>
      <c r="M23" s="142" t="n">
        <v>3215.6</v>
      </c>
      <c r="N23" s="142" t="n">
        <v>3200.3</v>
      </c>
      <c r="O23" s="142" t="n">
        <v>12152</v>
      </c>
      <c r="P23" s="142" t="n">
        <v>2908.5</v>
      </c>
      <c r="Q23" s="142" t="n">
        <v>38685.2</v>
      </c>
      <c r="R23" s="142" t="n">
        <v>786.6</v>
      </c>
      <c r="S23" s="142" t="n">
        <v>0</v>
      </c>
      <c r="T23" s="142" t="n">
        <v>421</v>
      </c>
      <c r="U23" s="142" t="n">
        <v>2500</v>
      </c>
      <c r="V23" s="142" t="n">
        <v>3249.7</v>
      </c>
      <c r="W23" s="144" t="n">
        <v>866779.6</v>
      </c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</row>
    <row r="24" s="146" customFormat="true" ht="54.95" hidden="false" customHeight="true" outlineLevel="0" collapsed="false">
      <c r="A24" s="141" t="s">
        <v>70</v>
      </c>
      <c r="B24" s="142" t="n">
        <v>850270</v>
      </c>
      <c r="C24" s="142" t="n">
        <v>133562.9</v>
      </c>
      <c r="D24" s="142" t="n">
        <v>983832.9</v>
      </c>
      <c r="E24" s="142" t="n">
        <v>1216.7</v>
      </c>
      <c r="F24" s="143" t="n">
        <v>985049.6</v>
      </c>
      <c r="G24" s="142" t="n">
        <v>36617.4</v>
      </c>
      <c r="H24" s="142" t="n">
        <v>120474.8</v>
      </c>
      <c r="I24" s="142" t="n">
        <v>915.4</v>
      </c>
      <c r="J24" s="142" t="n">
        <v>5916.1</v>
      </c>
      <c r="K24" s="142" t="n">
        <v>0</v>
      </c>
      <c r="L24" s="142" t="n">
        <v>15.3</v>
      </c>
      <c r="M24" s="142" t="n">
        <v>0</v>
      </c>
      <c r="N24" s="142" t="n">
        <v>4652.8</v>
      </c>
      <c r="O24" s="142" t="n">
        <v>9307.1</v>
      </c>
      <c r="P24" s="142" t="n">
        <v>2702.5</v>
      </c>
      <c r="Q24" s="142" t="n">
        <v>40484.5</v>
      </c>
      <c r="R24" s="142" t="n">
        <v>465.6</v>
      </c>
      <c r="S24" s="142" t="n">
        <v>0</v>
      </c>
      <c r="T24" s="142" t="n">
        <v>391.2</v>
      </c>
      <c r="U24" s="142" t="n">
        <v>2500</v>
      </c>
      <c r="V24" s="142" t="n">
        <v>4724.6</v>
      </c>
      <c r="W24" s="144" t="n">
        <v>1214216.9</v>
      </c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</row>
    <row r="25" s="146" customFormat="true" ht="54.95" hidden="false" customHeight="true" outlineLevel="0" collapsed="false">
      <c r="A25" s="141" t="s">
        <v>71</v>
      </c>
      <c r="B25" s="142" t="n">
        <v>1212640.6</v>
      </c>
      <c r="C25" s="142" t="n">
        <v>281884.2</v>
      </c>
      <c r="D25" s="142" t="n">
        <v>1494524.8</v>
      </c>
      <c r="E25" s="142" t="n">
        <v>3316.7</v>
      </c>
      <c r="F25" s="143" t="n">
        <v>1497841.5</v>
      </c>
      <c r="G25" s="142" t="n">
        <v>142383.1</v>
      </c>
      <c r="H25" s="142" t="n">
        <v>183012.3</v>
      </c>
      <c r="I25" s="142" t="n">
        <v>1390.6</v>
      </c>
      <c r="J25" s="142" t="n">
        <v>8987</v>
      </c>
      <c r="K25" s="142" t="n">
        <v>0</v>
      </c>
      <c r="L25" s="142" t="n">
        <v>20.3</v>
      </c>
      <c r="M25" s="142" t="n">
        <v>0</v>
      </c>
      <c r="N25" s="142" t="n">
        <v>7068</v>
      </c>
      <c r="O25" s="142" t="n">
        <v>13658.3</v>
      </c>
      <c r="P25" s="142" t="n">
        <v>2764.8</v>
      </c>
      <c r="Q25" s="142" t="n">
        <v>35986.2</v>
      </c>
      <c r="R25" s="142" t="n">
        <v>726.7</v>
      </c>
      <c r="S25" s="142" t="n">
        <v>0</v>
      </c>
      <c r="T25" s="142" t="n">
        <v>400.2</v>
      </c>
      <c r="U25" s="142" t="n">
        <v>2500</v>
      </c>
      <c r="V25" s="142" t="n">
        <v>7177.1</v>
      </c>
      <c r="W25" s="144" t="n">
        <v>1903916.1</v>
      </c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</row>
    <row r="26" s="146" customFormat="true" ht="54.95" hidden="false" customHeight="true" outlineLevel="0" collapsed="false">
      <c r="A26" s="141" t="s">
        <v>72</v>
      </c>
      <c r="B26" s="142" t="n">
        <v>1142411.5</v>
      </c>
      <c r="C26" s="142" t="n">
        <v>175624.2</v>
      </c>
      <c r="D26" s="142" t="n">
        <v>1318035.7</v>
      </c>
      <c r="E26" s="142" t="n">
        <v>2508.3</v>
      </c>
      <c r="F26" s="143" t="n">
        <v>1320544</v>
      </c>
      <c r="G26" s="142" t="n">
        <v>47241.8</v>
      </c>
      <c r="H26" s="142" t="n">
        <v>161397.2</v>
      </c>
      <c r="I26" s="142" t="n">
        <v>1226.4</v>
      </c>
      <c r="J26" s="142" t="n">
        <v>7925.7</v>
      </c>
      <c r="K26" s="142" t="n">
        <v>0</v>
      </c>
      <c r="L26" s="142" t="n">
        <v>11.5</v>
      </c>
      <c r="M26" s="142" t="n">
        <v>0</v>
      </c>
      <c r="N26" s="142" t="n">
        <v>6233.3</v>
      </c>
      <c r="O26" s="142" t="n">
        <v>9704.7</v>
      </c>
      <c r="P26" s="142" t="n">
        <v>2561.3</v>
      </c>
      <c r="Q26" s="142" t="n">
        <v>32837.4</v>
      </c>
      <c r="R26" s="142" t="n">
        <v>468.1</v>
      </c>
      <c r="S26" s="142" t="n">
        <v>0</v>
      </c>
      <c r="T26" s="142" t="n">
        <v>370.8</v>
      </c>
      <c r="U26" s="142" t="n">
        <v>2200</v>
      </c>
      <c r="V26" s="142" t="n">
        <v>6329.5</v>
      </c>
      <c r="W26" s="144" t="n">
        <v>1599051.7</v>
      </c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</row>
    <row r="27" s="146" customFormat="true" ht="54.95" hidden="false" customHeight="true" outlineLevel="0" collapsed="false">
      <c r="A27" s="141" t="s">
        <v>73</v>
      </c>
      <c r="B27" s="142" t="n">
        <v>895143.5</v>
      </c>
      <c r="C27" s="142" t="n">
        <v>108473.7</v>
      </c>
      <c r="D27" s="142" t="n">
        <v>1003617.2</v>
      </c>
      <c r="E27" s="142" t="n">
        <v>1575</v>
      </c>
      <c r="F27" s="143" t="n">
        <v>1005192.2</v>
      </c>
      <c r="G27" s="142" t="n">
        <v>23003.4</v>
      </c>
      <c r="H27" s="142" t="n">
        <v>108978</v>
      </c>
      <c r="I27" s="142" t="n">
        <v>828.1</v>
      </c>
      <c r="J27" s="142" t="n">
        <v>5351.6</v>
      </c>
      <c r="K27" s="142" t="n">
        <v>0</v>
      </c>
      <c r="L27" s="142" t="n">
        <v>9.5</v>
      </c>
      <c r="M27" s="142" t="n">
        <v>0</v>
      </c>
      <c r="N27" s="142" t="n">
        <v>4208.7</v>
      </c>
      <c r="O27" s="142" t="n">
        <v>7484.3</v>
      </c>
      <c r="P27" s="142" t="n">
        <v>2509.1</v>
      </c>
      <c r="Q27" s="142" t="n">
        <v>32837.4</v>
      </c>
      <c r="R27" s="142" t="n">
        <v>518.8</v>
      </c>
      <c r="S27" s="142" t="n">
        <v>0</v>
      </c>
      <c r="T27" s="142" t="n">
        <v>363.2</v>
      </c>
      <c r="U27" s="142" t="n">
        <v>2200</v>
      </c>
      <c r="V27" s="142" t="n">
        <v>4273.7</v>
      </c>
      <c r="W27" s="144" t="n">
        <v>1197758</v>
      </c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</row>
    <row r="28" s="146" customFormat="true" ht="54.95" hidden="false" customHeight="true" outlineLevel="0" collapsed="false">
      <c r="A28" s="141" t="s">
        <v>74</v>
      </c>
      <c r="B28" s="142" t="n">
        <v>568846.6</v>
      </c>
      <c r="C28" s="142" t="n">
        <v>56081.7</v>
      </c>
      <c r="D28" s="142" t="n">
        <v>624928.3</v>
      </c>
      <c r="E28" s="142" t="n">
        <v>708.3</v>
      </c>
      <c r="F28" s="143" t="n">
        <v>625636.6</v>
      </c>
      <c r="G28" s="142" t="n">
        <v>12886.9</v>
      </c>
      <c r="H28" s="142" t="n">
        <v>75511.1</v>
      </c>
      <c r="I28" s="142" t="n">
        <v>573.8</v>
      </c>
      <c r="J28" s="142" t="n">
        <v>3708.1</v>
      </c>
      <c r="K28" s="142" t="n">
        <v>335.1</v>
      </c>
      <c r="L28" s="142" t="n">
        <v>9.5</v>
      </c>
      <c r="M28" s="142" t="n">
        <v>4169.4</v>
      </c>
      <c r="N28" s="142" t="n">
        <v>2916.3</v>
      </c>
      <c r="O28" s="142" t="n">
        <v>9454.6</v>
      </c>
      <c r="P28" s="142" t="n">
        <v>3530.5</v>
      </c>
      <c r="Q28" s="142" t="n">
        <v>28789</v>
      </c>
      <c r="R28" s="142" t="n">
        <v>1337.4</v>
      </c>
      <c r="S28" s="142" t="n">
        <v>0</v>
      </c>
      <c r="T28" s="142" t="n">
        <v>511</v>
      </c>
      <c r="U28" s="142" t="n">
        <v>3000</v>
      </c>
      <c r="V28" s="142" t="n">
        <v>2961.3</v>
      </c>
      <c r="W28" s="144" t="n">
        <v>775330.6</v>
      </c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</row>
    <row r="29" s="146" customFormat="true" ht="54.95" hidden="false" customHeight="true" outlineLevel="0" collapsed="false">
      <c r="A29" s="141" t="s">
        <v>75</v>
      </c>
      <c r="B29" s="142" t="n">
        <v>3448653.8</v>
      </c>
      <c r="C29" s="142" t="n">
        <v>481121.7</v>
      </c>
      <c r="D29" s="142" t="n">
        <v>3929775.5</v>
      </c>
      <c r="E29" s="142" t="n">
        <v>11290.8</v>
      </c>
      <c r="F29" s="143" t="n">
        <v>3941066.3</v>
      </c>
      <c r="G29" s="142" t="n">
        <v>149800.1</v>
      </c>
      <c r="H29" s="142" t="n">
        <v>426715.1</v>
      </c>
      <c r="I29" s="142" t="n">
        <v>3242.5</v>
      </c>
      <c r="J29" s="142" t="n">
        <v>20954.6</v>
      </c>
      <c r="K29" s="142" t="n">
        <v>4519.7</v>
      </c>
      <c r="L29" s="142" t="n">
        <v>38.5</v>
      </c>
      <c r="M29" s="142" t="n">
        <v>56232.4</v>
      </c>
      <c r="N29" s="142" t="n">
        <v>16479.9</v>
      </c>
      <c r="O29" s="142" t="n">
        <v>26434.4</v>
      </c>
      <c r="P29" s="142" t="n">
        <v>2224.5</v>
      </c>
      <c r="Q29" s="142" t="n">
        <v>50830.5</v>
      </c>
      <c r="R29" s="142" t="n">
        <v>382.4</v>
      </c>
      <c r="S29" s="142" t="n">
        <v>0</v>
      </c>
      <c r="T29" s="142" t="n">
        <v>322</v>
      </c>
      <c r="U29" s="142" t="n">
        <v>500</v>
      </c>
      <c r="V29" s="142" t="n">
        <v>16734.3</v>
      </c>
      <c r="W29" s="144" t="n">
        <v>4716477.2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</row>
    <row r="30" s="146" customFormat="true" ht="54.95" hidden="false" customHeight="true" outlineLevel="0" collapsed="false">
      <c r="A30" s="141" t="s">
        <v>76</v>
      </c>
      <c r="B30" s="142" t="n">
        <v>1355613.3</v>
      </c>
      <c r="C30" s="142" t="n">
        <v>255319.2</v>
      </c>
      <c r="D30" s="142" t="n">
        <v>1610932.5</v>
      </c>
      <c r="E30" s="142" t="n">
        <v>2633.3</v>
      </c>
      <c r="F30" s="143" t="n">
        <v>1613565.8</v>
      </c>
      <c r="G30" s="142" t="n">
        <v>98555.7</v>
      </c>
      <c r="H30" s="142" t="n">
        <v>197266.2</v>
      </c>
      <c r="I30" s="142" t="n">
        <v>1499</v>
      </c>
      <c r="J30" s="142" t="n">
        <v>9687</v>
      </c>
      <c r="K30" s="142" t="n">
        <v>0</v>
      </c>
      <c r="L30" s="142" t="n">
        <v>19.1</v>
      </c>
      <c r="M30" s="142" t="n">
        <v>0</v>
      </c>
      <c r="N30" s="142" t="n">
        <v>7618.5</v>
      </c>
      <c r="O30" s="142" t="n">
        <v>15243.1</v>
      </c>
      <c r="P30" s="142" t="n">
        <v>2966</v>
      </c>
      <c r="Q30" s="142" t="n">
        <v>38685.2</v>
      </c>
      <c r="R30" s="142" t="n">
        <v>483.9</v>
      </c>
      <c r="S30" s="142" t="n">
        <v>0</v>
      </c>
      <c r="T30" s="142" t="n">
        <v>429.3</v>
      </c>
      <c r="U30" s="142" t="n">
        <v>2200</v>
      </c>
      <c r="V30" s="142" t="n">
        <v>7736.1</v>
      </c>
      <c r="W30" s="144" t="n">
        <v>1995954.9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</row>
    <row r="31" s="146" customFormat="true" ht="54.95" hidden="false" customHeight="true" outlineLevel="0" collapsed="false">
      <c r="A31" s="141" t="s">
        <v>77</v>
      </c>
      <c r="B31" s="142" t="n">
        <v>1546564</v>
      </c>
      <c r="C31" s="142" t="n">
        <v>308449.2</v>
      </c>
      <c r="D31" s="142" t="n">
        <v>1855013.2</v>
      </c>
      <c r="E31" s="142" t="n">
        <v>4650</v>
      </c>
      <c r="F31" s="143" t="n">
        <v>1859663.2</v>
      </c>
      <c r="G31" s="142" t="n">
        <v>118428.2</v>
      </c>
      <c r="H31" s="142" t="n">
        <v>227152.6</v>
      </c>
      <c r="I31" s="142" t="n">
        <v>1726.1</v>
      </c>
      <c r="J31" s="142" t="n">
        <v>11154.7</v>
      </c>
      <c r="K31" s="142" t="n">
        <v>0</v>
      </c>
      <c r="L31" s="142" t="n">
        <v>17.4</v>
      </c>
      <c r="M31" s="142" t="n">
        <v>0</v>
      </c>
      <c r="N31" s="142" t="n">
        <v>8772.8</v>
      </c>
      <c r="O31" s="142" t="n">
        <v>11589.2</v>
      </c>
      <c r="P31" s="142" t="n">
        <v>2284.5</v>
      </c>
      <c r="Q31" s="142" t="n">
        <v>37785.5</v>
      </c>
      <c r="R31" s="142" t="n">
        <v>365.5</v>
      </c>
      <c r="S31" s="142" t="n">
        <v>0</v>
      </c>
      <c r="T31" s="142" t="n">
        <v>330.7</v>
      </c>
      <c r="U31" s="142" t="n">
        <v>2200</v>
      </c>
      <c r="V31" s="142" t="n">
        <v>8908.2</v>
      </c>
      <c r="W31" s="144" t="n">
        <v>2290378.6</v>
      </c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</row>
    <row r="32" s="146" customFormat="true" ht="54.95" hidden="false" customHeight="true" outlineLevel="0" collapsed="false">
      <c r="A32" s="141" t="s">
        <v>78</v>
      </c>
      <c r="B32" s="142" t="n">
        <v>454637.8</v>
      </c>
      <c r="C32" s="142" t="n">
        <v>26565</v>
      </c>
      <c r="D32" s="142" t="n">
        <v>481202.8</v>
      </c>
      <c r="E32" s="142" t="n">
        <v>1000</v>
      </c>
      <c r="F32" s="143" t="n">
        <v>482202.8</v>
      </c>
      <c r="G32" s="142" t="n">
        <v>8999.9</v>
      </c>
      <c r="H32" s="142" t="n">
        <v>58889</v>
      </c>
      <c r="I32" s="142" t="n">
        <v>447.5</v>
      </c>
      <c r="J32" s="142" t="n">
        <v>2891.7</v>
      </c>
      <c r="K32" s="142" t="n">
        <v>29.7</v>
      </c>
      <c r="L32" s="142" t="n">
        <v>4.5</v>
      </c>
      <c r="M32" s="142" t="n">
        <v>369.8</v>
      </c>
      <c r="N32" s="142" t="n">
        <v>2274.3</v>
      </c>
      <c r="O32" s="142" t="n">
        <v>6052.1</v>
      </c>
      <c r="P32" s="142" t="n">
        <v>2596.3</v>
      </c>
      <c r="Q32" s="142" t="n">
        <v>23840.9</v>
      </c>
      <c r="R32" s="142" t="n">
        <v>378</v>
      </c>
      <c r="S32" s="142" t="n">
        <v>0</v>
      </c>
      <c r="T32" s="142" t="n">
        <v>375.8</v>
      </c>
      <c r="U32" s="142" t="n">
        <v>3000</v>
      </c>
      <c r="V32" s="142" t="n">
        <v>2309.4</v>
      </c>
      <c r="W32" s="144" t="n">
        <v>594661.7</v>
      </c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</row>
    <row r="33" s="153" customFormat="true" ht="74.25" hidden="false" customHeight="true" outlineLevel="0" collapsed="false">
      <c r="A33" s="147" t="s">
        <v>12</v>
      </c>
      <c r="B33" s="148" t="n">
        <v>33302835.3</v>
      </c>
      <c r="C33" s="148" t="n">
        <v>6988808.7</v>
      </c>
      <c r="D33" s="148" t="n">
        <v>40291644</v>
      </c>
      <c r="E33" s="149" t="n">
        <v>107015.9</v>
      </c>
      <c r="F33" s="150" t="n">
        <v>40398659.9</v>
      </c>
      <c r="G33" s="148" t="n">
        <v>1510457.4</v>
      </c>
      <c r="H33" s="148" t="n">
        <v>3776875.4</v>
      </c>
      <c r="I33" s="148" t="n">
        <v>36666.7</v>
      </c>
      <c r="J33" s="148" t="n">
        <v>236957.9</v>
      </c>
      <c r="K33" s="148" t="n">
        <v>27625.8</v>
      </c>
      <c r="L33" s="148" t="n">
        <v>507.6</v>
      </c>
      <c r="M33" s="148" t="n">
        <v>343711.9</v>
      </c>
      <c r="N33" s="148" t="n">
        <v>186357.5</v>
      </c>
      <c r="O33" s="148" t="n">
        <v>372714.4</v>
      </c>
      <c r="P33" s="148" t="n">
        <v>62546</v>
      </c>
      <c r="Q33" s="148" t="n">
        <v>887959.9</v>
      </c>
      <c r="R33" s="148" t="n">
        <v>13693.3</v>
      </c>
      <c r="S33" s="148" t="n">
        <v>0</v>
      </c>
      <c r="T33" s="148" t="n">
        <v>9107.4</v>
      </c>
      <c r="U33" s="148" t="n">
        <v>45800</v>
      </c>
      <c r="V33" s="149" t="n">
        <v>189234.1</v>
      </c>
      <c r="W33" s="150" t="n">
        <v>48098875.2</v>
      </c>
      <c r="X33" s="151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s="146" customFormat="true" ht="54.95" hidden="false" customHeight="true" outlineLevel="0" collapsed="false">
      <c r="A34" s="141" t="s">
        <v>79</v>
      </c>
      <c r="B34" s="142" t="n">
        <v>2198962.4</v>
      </c>
      <c r="C34" s="142" t="n">
        <v>390357.9</v>
      </c>
      <c r="D34" s="142" t="n">
        <v>2589320.3</v>
      </c>
      <c r="E34" s="154" t="n">
        <v>0</v>
      </c>
      <c r="F34" s="143" t="n">
        <v>2589320.3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16.5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11695.5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4" t="n">
        <v>2601032.3</v>
      </c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</row>
    <row r="35" s="146" customFormat="true" ht="54.95" hidden="false" customHeight="true" outlineLevel="0" collapsed="false">
      <c r="A35" s="141" t="s">
        <v>80</v>
      </c>
      <c r="B35" s="142" t="n">
        <v>45800</v>
      </c>
      <c r="C35" s="142" t="n">
        <v>0</v>
      </c>
      <c r="D35" s="142" t="n">
        <v>45800</v>
      </c>
      <c r="E35" s="154" t="n">
        <v>0</v>
      </c>
      <c r="F35" s="143" t="n">
        <v>4580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4" t="n">
        <v>45800</v>
      </c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</row>
    <row r="36" s="146" customFormat="true" ht="54.95" hidden="false" customHeight="true" outlineLevel="0" collapsed="false">
      <c r="A36" s="141" t="s">
        <v>81</v>
      </c>
      <c r="B36" s="142" t="n">
        <v>25037873.3</v>
      </c>
      <c r="C36" s="142" t="n">
        <v>0</v>
      </c>
      <c r="D36" s="142" t="n">
        <v>25037873.3</v>
      </c>
      <c r="E36" s="154" t="n">
        <v>0</v>
      </c>
      <c r="F36" s="143" t="n">
        <v>25037873.3</v>
      </c>
      <c r="G36" s="142" t="n">
        <v>0</v>
      </c>
      <c r="H36" s="142" t="n">
        <v>0</v>
      </c>
      <c r="I36" s="142" t="n">
        <v>0</v>
      </c>
      <c r="J36" s="142" t="n">
        <v>172017.4</v>
      </c>
      <c r="K36" s="142" t="n">
        <v>0</v>
      </c>
      <c r="L36" s="142" t="n">
        <v>250</v>
      </c>
      <c r="M36" s="142" t="n">
        <v>0</v>
      </c>
      <c r="N36" s="142" t="n">
        <v>0</v>
      </c>
      <c r="O36" s="142" t="n">
        <v>621190.7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4" t="n">
        <v>25831331.4</v>
      </c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</row>
    <row r="37" s="146" customFormat="true" ht="54.95" hidden="false" customHeight="true" outlineLevel="0" collapsed="false">
      <c r="A37" s="141" t="s">
        <v>82</v>
      </c>
      <c r="B37" s="142" t="n">
        <v>7988570.3</v>
      </c>
      <c r="C37" s="142" t="n">
        <v>0</v>
      </c>
      <c r="D37" s="142" t="n">
        <v>7988570.3</v>
      </c>
      <c r="E37" s="154" t="n">
        <v>0</v>
      </c>
      <c r="F37" s="143" t="n">
        <v>7988570.3</v>
      </c>
      <c r="G37" s="142" t="n">
        <v>7552287.4</v>
      </c>
      <c r="H37" s="142" t="n">
        <v>0</v>
      </c>
      <c r="I37" s="142" t="n">
        <v>10000</v>
      </c>
      <c r="J37" s="142" t="n">
        <v>0</v>
      </c>
      <c r="K37" s="142" t="n">
        <v>0</v>
      </c>
      <c r="L37" s="142" t="n">
        <v>0</v>
      </c>
      <c r="M37" s="142" t="n">
        <v>5139736.2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441546</v>
      </c>
      <c r="W37" s="144" t="n">
        <v>21132139.9</v>
      </c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</row>
    <row r="38" s="146" customFormat="true" ht="54.95" hidden="false" customHeight="true" outlineLevel="0" collapsed="false">
      <c r="A38" s="141" t="s">
        <v>83</v>
      </c>
      <c r="B38" s="142" t="n">
        <v>660804.3</v>
      </c>
      <c r="C38" s="142" t="n">
        <v>0</v>
      </c>
      <c r="D38" s="142" t="n">
        <v>660804.3</v>
      </c>
      <c r="E38" s="154" t="n">
        <v>0</v>
      </c>
      <c r="F38" s="143" t="n">
        <v>660804.3</v>
      </c>
      <c r="G38" s="142" t="n">
        <v>755228.7</v>
      </c>
      <c r="H38" s="142" t="n">
        <v>0</v>
      </c>
      <c r="I38" s="142" t="n">
        <v>1670</v>
      </c>
      <c r="J38" s="142" t="n">
        <v>4131.1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4" t="n">
        <v>1421834.1</v>
      </c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</row>
    <row r="39" s="153" customFormat="true" ht="81.75" hidden="false" customHeight="true" outlineLevel="0" collapsed="false">
      <c r="A39" s="147" t="s">
        <v>27</v>
      </c>
      <c r="B39" s="148" t="n">
        <v>69234845.5</v>
      </c>
      <c r="C39" s="148" t="n">
        <v>7379166.5</v>
      </c>
      <c r="D39" s="148" t="n">
        <v>76614012</v>
      </c>
      <c r="E39" s="149" t="n">
        <v>107015.8</v>
      </c>
      <c r="F39" s="150" t="n">
        <v>76721027.8</v>
      </c>
      <c r="G39" s="148" t="n">
        <v>9817973.6</v>
      </c>
      <c r="H39" s="148" t="n">
        <v>3776875.3</v>
      </c>
      <c r="I39" s="148" t="n">
        <v>48336.7</v>
      </c>
      <c r="J39" s="148" t="n">
        <v>413106.2</v>
      </c>
      <c r="K39" s="148" t="n">
        <v>27625.8</v>
      </c>
      <c r="L39" s="148" t="n">
        <v>774.5</v>
      </c>
      <c r="M39" s="148" t="n">
        <v>5483448.2</v>
      </c>
      <c r="N39" s="148" t="n">
        <v>186357.2</v>
      </c>
      <c r="O39" s="148" t="n">
        <v>993905.1</v>
      </c>
      <c r="P39" s="148" t="n">
        <v>62546</v>
      </c>
      <c r="Q39" s="148" t="n">
        <v>899655.5</v>
      </c>
      <c r="R39" s="148" t="n">
        <v>13693.3</v>
      </c>
      <c r="S39" s="148" t="n">
        <v>0</v>
      </c>
      <c r="T39" s="148" t="n">
        <v>9107.5</v>
      </c>
      <c r="U39" s="148" t="n">
        <v>45800</v>
      </c>
      <c r="V39" s="148" t="n">
        <v>630780</v>
      </c>
      <c r="W39" s="150" t="n">
        <v>99085212.7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s="146" customFormat="true" ht="9.9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</row>
    <row r="41" s="146" customFormat="true" ht="9.95" hidden="false" customHeight="tru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8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</row>
    <row r="42" s="146" customFormat="true" ht="9.75" hidden="false" customHeight="true" outlineLevel="0" collapsed="false">
      <c r="B42" s="188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</row>
    <row r="43" s="146" customFormat="true" ht="9.9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</row>
    <row r="44" s="163" customFormat="true" ht="54.95" hidden="false" customHeight="true" outlineLevel="0" collapsed="false">
      <c r="A44" s="160" t="s">
        <v>84</v>
      </c>
      <c r="B44" s="160"/>
      <c r="C44" s="160"/>
      <c r="D44" s="161" t="n">
        <v>24167319.7</v>
      </c>
      <c r="G44" s="163" t="s">
        <v>85</v>
      </c>
      <c r="H44" s="163" t="s">
        <v>86</v>
      </c>
    </row>
    <row r="45" s="163" customFormat="true" ht="54.95" hidden="false" customHeight="true" outlineLevel="0" collapsed="false">
      <c r="A45" s="160" t="s">
        <v>87</v>
      </c>
      <c r="B45" s="160"/>
      <c r="C45" s="160"/>
      <c r="D45" s="161" t="n">
        <v>41803651.6</v>
      </c>
      <c r="G45" s="163" t="s">
        <v>88</v>
      </c>
      <c r="W45" s="164"/>
    </row>
    <row r="46" s="163" customFormat="true" ht="54.95" hidden="false" customHeight="true" outlineLevel="0" collapsed="false">
      <c r="A46" s="160" t="s">
        <v>89</v>
      </c>
      <c r="B46" s="160"/>
      <c r="C46" s="160"/>
      <c r="D46" s="161" t="n">
        <v>3723151.2</v>
      </c>
    </row>
    <row r="47" s="163" customFormat="true" ht="54.95" hidden="false" customHeight="true" outlineLevel="0" collapsed="false">
      <c r="A47" s="160" t="s">
        <v>90</v>
      </c>
      <c r="B47" s="160"/>
      <c r="C47" s="160"/>
      <c r="D47" s="161" t="n">
        <v>4871455</v>
      </c>
    </row>
    <row r="48" s="163" customFormat="true" ht="54.95" hidden="false" customHeight="true" outlineLevel="0" collapsed="false">
      <c r="A48" s="160" t="s">
        <v>91</v>
      </c>
      <c r="B48" s="160"/>
      <c r="C48" s="160"/>
      <c r="D48" s="161" t="n">
        <v>255577</v>
      </c>
    </row>
    <row r="49" s="163" customFormat="true" ht="54.95" hidden="false" customHeight="true" outlineLevel="0" collapsed="false">
      <c r="A49" s="160" t="s">
        <v>92</v>
      </c>
      <c r="B49" s="160"/>
      <c r="C49" s="160"/>
      <c r="D49" s="141" t="n">
        <v>0</v>
      </c>
    </row>
    <row r="50" s="163" customFormat="true" ht="54.95" hidden="false" customHeight="true" outlineLevel="0" collapsed="false">
      <c r="A50" s="160" t="s">
        <v>93</v>
      </c>
      <c r="B50" s="160"/>
      <c r="C50" s="160"/>
      <c r="D50" s="161" t="n">
        <v>322283.6</v>
      </c>
    </row>
    <row r="51" s="163" customFormat="true" ht="54.95" hidden="false" customHeight="true" outlineLevel="0" collapsed="false">
      <c r="A51" s="165" t="s">
        <v>94</v>
      </c>
      <c r="B51" s="165"/>
      <c r="C51" s="165"/>
      <c r="D51" s="166" t="n">
        <v>75143438.1</v>
      </c>
    </row>
    <row r="52" s="163" customFormat="true" ht="54.95" hidden="false" customHeight="true" outlineLevel="0" collapsed="false">
      <c r="A52" s="160" t="s">
        <v>95</v>
      </c>
      <c r="B52" s="160"/>
      <c r="C52" s="160"/>
      <c r="D52" s="161" t="n">
        <v>7988570.3</v>
      </c>
    </row>
    <row r="53" s="163" customFormat="true" ht="54.95" hidden="false" customHeight="true" outlineLevel="0" collapsed="false">
      <c r="A53" s="160" t="s">
        <v>96</v>
      </c>
      <c r="B53" s="160"/>
      <c r="C53" s="160"/>
      <c r="D53" s="161" t="n">
        <v>45800</v>
      </c>
    </row>
    <row r="54" s="163" customFormat="true" ht="54.95" hidden="false" customHeight="true" outlineLevel="0" collapsed="false">
      <c r="A54" s="165" t="s">
        <v>97</v>
      </c>
      <c r="B54" s="165"/>
      <c r="C54" s="165"/>
      <c r="D54" s="166" t="n">
        <v>67109067.8</v>
      </c>
    </row>
    <row r="55" s="146" customFormat="true" ht="42" hidden="false" customHeight="false" outlineLevel="0" collapsed="false">
      <c r="A55" s="163"/>
      <c r="B55" s="163"/>
      <c r="C55" s="163"/>
      <c r="D55" s="163"/>
      <c r="E55" s="145"/>
      <c r="F55" s="167"/>
      <c r="G55" s="167"/>
      <c r="H55" s="167"/>
      <c r="I55" s="167"/>
      <c r="J55" s="168"/>
      <c r="K55" s="167"/>
      <c r="L55" s="167"/>
      <c r="M55" s="167"/>
      <c r="N55" s="167"/>
      <c r="O55" s="169"/>
      <c r="P55" s="169"/>
      <c r="Q55" s="169"/>
      <c r="R55" s="169"/>
      <c r="S55" s="169"/>
      <c r="T55" s="169"/>
      <c r="U55" s="170" t="s">
        <v>98</v>
      </c>
      <c r="V55" s="171"/>
      <c r="W55" s="171" t="s">
        <v>99</v>
      </c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</row>
    <row r="56" s="146" customFormat="true" ht="35.25" hidden="false" customHeight="false" outlineLevel="0" collapsed="false">
      <c r="A56" s="163"/>
      <c r="B56" s="163"/>
      <c r="C56" s="163"/>
      <c r="D56" s="163"/>
      <c r="E56" s="145"/>
      <c r="F56" s="172"/>
      <c r="G56" s="173"/>
      <c r="H56" s="173"/>
      <c r="I56" s="173"/>
      <c r="J56" s="173"/>
      <c r="K56" s="173"/>
      <c r="L56" s="173"/>
      <c r="M56" s="173"/>
      <c r="N56" s="172"/>
      <c r="O56" s="172"/>
      <c r="P56" s="172"/>
      <c r="Q56" s="172"/>
      <c r="R56" s="172"/>
      <c r="S56" s="172"/>
      <c r="T56" s="172"/>
      <c r="U56" s="116"/>
      <c r="V56" s="116"/>
      <c r="W56" s="174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</row>
    <row r="57" s="146" customFormat="true" ht="36" hidden="false" customHeight="false" outlineLevel="0" collapsed="false">
      <c r="A57" s="163"/>
      <c r="B57" s="163"/>
      <c r="C57" s="163"/>
      <c r="D57" s="163"/>
      <c r="E57" s="175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72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</row>
    <row r="58" s="146" customFormat="true" ht="50.1" hidden="false" customHeight="true" outlineLevel="0" collapsed="false">
      <c r="A58" s="176"/>
      <c r="B58" s="176"/>
      <c r="C58" s="176"/>
      <c r="D58" s="176"/>
      <c r="E58" s="176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8" t="s">
        <v>101</v>
      </c>
      <c r="X58" s="172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</row>
    <row r="59" s="146" customFormat="tru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</row>
    <row r="60" s="146" customFormat="tru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</row>
    <row r="61" s="146" customFormat="tru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</row>
    <row r="62" s="146" customFormat="tru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</row>
    <row r="63" s="146" customFormat="tru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</row>
    <row r="64" s="146" customFormat="true" ht="18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79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</row>
    <row r="65" s="146" customFormat="tru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</row>
    <row r="66" s="146" customFormat="true" ht="71.25" hidden="false" customHeight="true" outlineLevel="0" collapsed="false">
      <c r="A66" s="180"/>
      <c r="B66" s="180"/>
      <c r="C66" s="180"/>
      <c r="D66" s="180"/>
      <c r="E66" s="180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</row>
    <row r="67" s="146" customFormat="true" ht="63.75" hidden="false" customHeight="true" outlineLevel="0" collapsed="false">
      <c r="A67" s="180"/>
      <c r="B67" s="180"/>
      <c r="C67" s="180"/>
      <c r="D67" s="180"/>
      <c r="E67" s="180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</row>
    <row r="68" s="146" customFormat="tru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</row>
    <row r="69" s="146" customFormat="tru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</row>
    <row r="70" s="146" customFormat="tru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</row>
    <row r="71" s="146" customFormat="tru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</row>
    <row r="72" s="146" customFormat="tru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</row>
    <row r="73" s="146" customFormat="tru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</row>
    <row r="74" s="146" customFormat="tru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</row>
    <row r="75" s="146" customFormat="tru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</row>
    <row r="76" s="146" customFormat="true" ht="12.75" hidden="false" customHeight="false" outlineLevel="0" collapsed="false"/>
    <row r="77" s="146" customFormat="true" ht="12.75" hidden="false" customHeight="false" outlineLevel="0" collapsed="false"/>
    <row r="78" s="146" customFormat="true" ht="12.75" hidden="false" customHeight="false" outlineLevel="0" collapsed="false"/>
    <row r="79" s="146" customFormat="true" ht="12.75" hidden="false" customHeight="false" outlineLevel="0" collapsed="false"/>
    <row r="80" s="146" customFormat="true" ht="12.75" hidden="false" customHeight="false" outlineLevel="0" collapsed="false"/>
    <row r="81" s="146" customFormat="true" ht="12.75" hidden="false" customHeight="false" outlineLevel="0" collapsed="false"/>
    <row r="82" s="146" customFormat="true" ht="12.75" hidden="false" customHeight="false" outlineLevel="0" collapsed="false"/>
    <row r="83" s="146" customFormat="true" ht="12.75" hidden="false" customHeight="false" outlineLevel="0" collapsed="false"/>
    <row r="84" s="146" customFormat="true" ht="12.75" hidden="false" customHeight="false" outlineLevel="0" collapsed="false"/>
    <row r="85" s="146" customFormat="true" ht="12.75" hidden="false" customHeight="false" outlineLevel="0" collapsed="false"/>
    <row r="86" s="146" customFormat="true" ht="12.75" hidden="false" customHeight="false" outlineLevel="0" collapsed="false"/>
    <row r="87" s="146" customFormat="true" ht="12.75" hidden="false" customHeight="false" outlineLevel="0" collapsed="false"/>
    <row r="88" s="146" customFormat="true" ht="12.75" hidden="false" customHeight="false" outlineLevel="0" collapsed="false"/>
    <row r="89" s="146" customFormat="true" ht="12.75" hidden="false" customHeight="false" outlineLevel="0" collapsed="false"/>
    <row r="90" s="146" customFormat="true" ht="12.75" hidden="false" customHeight="false" outlineLevel="0" collapsed="false"/>
    <row r="91" s="146" customFormat="true" ht="12.75" hidden="false" customHeight="false" outlineLevel="0" collapsed="false"/>
    <row r="92" s="146" customFormat="true" ht="12.75" hidden="false" customHeight="false" outlineLevel="0" collapsed="false"/>
    <row r="93" s="146" customFormat="true" ht="12.75" hidden="false" customHeight="false" outlineLevel="0" collapsed="false"/>
    <row r="94" s="146" customFormat="true" ht="12.75" hidden="false" customHeight="false" outlineLevel="0" collapsed="false"/>
    <row r="95" s="146" customFormat="true" ht="12.75" hidden="false" customHeight="false" outlineLevel="0" collapsed="false"/>
    <row r="96" s="146" customFormat="true" ht="12.75" hidden="false" customHeight="false" outlineLevel="0" collapsed="false"/>
    <row r="97" s="146" customFormat="true" ht="12.75" hidden="false" customHeight="false" outlineLevel="0" collapsed="false"/>
    <row r="98" s="146" customFormat="true" ht="12.75" hidden="false" customHeight="false" outlineLevel="0" collapsed="false"/>
    <row r="99" s="146" customFormat="true" ht="12.75" hidden="false" customHeight="false" outlineLevel="0" collapsed="false"/>
    <row r="100" s="146" customFormat="true" ht="12.75" hidden="false" customHeight="false" outlineLevel="0" collapsed="false"/>
    <row r="101" s="146" customFormat="true" ht="12.75" hidden="false" customHeight="false" outlineLevel="0" collapsed="false"/>
    <row r="102" s="146" customFormat="true" ht="12.75" hidden="false" customHeight="false" outlineLevel="0" collapsed="false"/>
    <row r="103" s="146" customFormat="true" ht="12.75" hidden="false" customHeight="false" outlineLevel="0" collapsed="false"/>
    <row r="104" s="146" customFormat="true" ht="12.75" hidden="false" customHeight="false" outlineLevel="0" collapsed="false"/>
    <row r="105" s="146" customFormat="true" ht="12.75" hidden="false" customHeight="false" outlineLevel="0" collapsed="false"/>
    <row r="106" s="14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J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91" width="53.1"/>
    <col collapsed="false" customWidth="true" hidden="false" outlineLevel="0" max="2" min="2" style="91" width="33.44"/>
    <col collapsed="false" customWidth="true" hidden="false" outlineLevel="0" max="3" min="3" style="91" width="29.44"/>
    <col collapsed="false" customWidth="true" hidden="false" outlineLevel="0" max="4" min="4" style="91" width="33.44"/>
    <col collapsed="false" customWidth="true" hidden="false" outlineLevel="0" max="5" min="5" style="91" width="33.88"/>
    <col collapsed="false" customWidth="true" hidden="false" outlineLevel="0" max="6" min="6" style="91" width="31.44"/>
    <col collapsed="false" customWidth="true" hidden="false" outlineLevel="0" max="7" min="7" style="91" width="33.22"/>
    <col collapsed="false" customWidth="true" hidden="false" outlineLevel="0" max="8" min="8" style="91" width="36.33"/>
    <col collapsed="false" customWidth="true" hidden="false" outlineLevel="0" max="9" min="9" style="91" width="22.33"/>
    <col collapsed="false" customWidth="true" hidden="false" outlineLevel="0" max="10" min="10" style="91" width="27.99"/>
    <col collapsed="false" customWidth="true" hidden="false" outlineLevel="0" max="11" min="11" style="91" width="27.66"/>
    <col collapsed="false" customWidth="true" hidden="false" outlineLevel="0" max="12" min="12" style="91" width="29.1"/>
    <col collapsed="false" customWidth="true" hidden="false" outlineLevel="0" max="13" min="13" style="91" width="35.66"/>
    <col collapsed="false" customWidth="true" hidden="false" outlineLevel="0" max="14" min="14" style="91" width="26.99"/>
    <col collapsed="false" customWidth="true" hidden="false" outlineLevel="0" max="15" min="15" style="91" width="27.66"/>
    <col collapsed="false" customWidth="true" hidden="false" outlineLevel="0" max="16" min="16" style="91" width="23.88"/>
    <col collapsed="false" customWidth="true" hidden="false" outlineLevel="0" max="17" min="17" style="91" width="27.66"/>
    <col collapsed="false" customWidth="true" hidden="false" outlineLevel="0" max="18" min="18" style="91" width="30.77"/>
    <col collapsed="false" customWidth="true" hidden="false" outlineLevel="0" max="19" min="19" style="91" width="30.55"/>
    <col collapsed="false" customWidth="true" hidden="false" outlineLevel="0" max="20" min="20" style="91" width="23.66"/>
    <col collapsed="false" customWidth="true" hidden="false" outlineLevel="0" max="21" min="21" style="91" width="25.77"/>
    <col collapsed="false" customWidth="true" hidden="false" outlineLevel="0" max="22" min="22" style="91" width="31.44"/>
    <col collapsed="false" customWidth="true" hidden="false" outlineLevel="0" max="23" min="23" style="91" width="34.1"/>
    <col collapsed="false" customWidth="true" hidden="false" outlineLevel="0" max="24" min="24" style="91" width="1.77"/>
    <col collapsed="false" customWidth="true" hidden="false" outlineLevel="0" max="25" min="25" style="91" width="9.88"/>
    <col collapsed="false" customWidth="false" hidden="false" outlineLevel="0" max="257" min="26" style="91" width="11.55"/>
  </cols>
  <sheetData>
    <row r="1" customFormat="false" ht="148.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4" t="s">
        <v>0</v>
      </c>
    </row>
    <row r="2" customFormat="false" ht="91.5" hidden="false" customHeight="true" outlineLevel="0" collapsed="false">
      <c r="A2" s="95"/>
      <c r="B2" s="93"/>
      <c r="C2" s="93"/>
      <c r="D2" s="96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7"/>
    </row>
    <row r="3" customFormat="false" ht="100.5" hidden="false" customHeight="true" outlineLevel="0" collapsed="false">
      <c r="A3" s="98"/>
      <c r="B3" s="93"/>
      <c r="C3" s="93"/>
      <c r="D3" s="96"/>
      <c r="E3" s="93"/>
      <c r="F3" s="99"/>
      <c r="G3" s="93"/>
      <c r="H3" s="93"/>
      <c r="I3" s="99"/>
      <c r="J3" s="93"/>
      <c r="K3" s="93"/>
      <c r="L3" s="93"/>
      <c r="M3" s="99"/>
      <c r="N3" s="93"/>
      <c r="O3" s="93"/>
      <c r="P3" s="93"/>
      <c r="Q3" s="93"/>
      <c r="R3" s="93"/>
      <c r="S3" s="93"/>
      <c r="T3" s="93"/>
      <c r="U3" s="93"/>
      <c r="V3" s="93"/>
      <c r="W3" s="100"/>
    </row>
    <row r="4" customFormat="false" ht="36" hidden="false" customHeight="true" outlineLevel="0" collapsed="false">
      <c r="A4" s="101"/>
      <c r="B4" s="102"/>
      <c r="C4" s="102"/>
      <c r="D4" s="103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4"/>
    </row>
    <row r="5" customFormat="false" ht="120" hidden="false" customHeight="true" outlineLevel="0" collapsed="false">
      <c r="A5" s="101"/>
      <c r="B5" s="102"/>
      <c r="C5" s="102"/>
      <c r="D5" s="105"/>
      <c r="E5" s="106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4"/>
    </row>
    <row r="6" s="117" customFormat="true" ht="57" hidden="false" customHeight="true" outlineLevel="0" collapsed="false">
      <c r="A6" s="107"/>
      <c r="B6" s="108" t="s">
        <v>1</v>
      </c>
      <c r="C6" s="109" t="s">
        <v>2</v>
      </c>
      <c r="D6" s="109"/>
      <c r="E6" s="110" t="s">
        <v>3</v>
      </c>
      <c r="F6" s="111"/>
      <c r="G6" s="112" t="s">
        <v>4</v>
      </c>
      <c r="H6" s="112"/>
      <c r="I6" s="112"/>
      <c r="J6" s="113" t="s">
        <v>5</v>
      </c>
      <c r="K6" s="113"/>
      <c r="L6" s="109" t="s">
        <v>6</v>
      </c>
      <c r="M6" s="108" t="s">
        <v>7</v>
      </c>
      <c r="N6" s="110" t="s">
        <v>8</v>
      </c>
      <c r="O6" s="110"/>
      <c r="P6" s="110"/>
      <c r="Q6" s="110"/>
      <c r="R6" s="114" t="s">
        <v>9</v>
      </c>
      <c r="S6" s="114"/>
      <c r="T6" s="114"/>
      <c r="U6" s="109" t="s">
        <v>10</v>
      </c>
      <c r="V6" s="115" t="s">
        <v>11</v>
      </c>
      <c r="W6" s="111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</row>
    <row r="7" s="117" customFormat="true" ht="57" hidden="false" customHeight="true" outlineLevel="0" collapsed="false">
      <c r="A7" s="118" t="s">
        <v>12</v>
      </c>
      <c r="B7" s="119" t="s">
        <v>13</v>
      </c>
      <c r="C7" s="120" t="s">
        <v>14</v>
      </c>
      <c r="D7" s="120" t="s">
        <v>15</v>
      </c>
      <c r="E7" s="121" t="s">
        <v>16</v>
      </c>
      <c r="F7" s="122" t="s">
        <v>17</v>
      </c>
      <c r="G7" s="112"/>
      <c r="H7" s="112"/>
      <c r="I7" s="112"/>
      <c r="J7" s="123" t="s">
        <v>18</v>
      </c>
      <c r="K7" s="123"/>
      <c r="L7" s="120" t="s">
        <v>19</v>
      </c>
      <c r="M7" s="119" t="s">
        <v>20</v>
      </c>
      <c r="N7" s="124" t="s">
        <v>21</v>
      </c>
      <c r="O7" s="124"/>
      <c r="P7" s="124"/>
      <c r="Q7" s="125" t="s">
        <v>22</v>
      </c>
      <c r="R7" s="126" t="s">
        <v>23</v>
      </c>
      <c r="S7" s="126"/>
      <c r="T7" s="126"/>
      <c r="U7" s="120" t="s">
        <v>24</v>
      </c>
      <c r="V7" s="127" t="s">
        <v>25</v>
      </c>
      <c r="W7" s="122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</row>
    <row r="8" s="117" customFormat="true" ht="57" hidden="false" customHeight="true" outlineLevel="0" collapsed="false">
      <c r="A8" s="118"/>
      <c r="B8" s="119" t="s">
        <v>26</v>
      </c>
      <c r="C8" s="120" t="s">
        <v>26</v>
      </c>
      <c r="D8" s="123" t="s">
        <v>27</v>
      </c>
      <c r="E8" s="121" t="s">
        <v>28</v>
      </c>
      <c r="F8" s="122" t="s">
        <v>29</v>
      </c>
      <c r="G8" s="128" t="s">
        <v>30</v>
      </c>
      <c r="H8" s="129" t="s">
        <v>31</v>
      </c>
      <c r="I8" s="129" t="s">
        <v>28</v>
      </c>
      <c r="J8" s="129" t="s">
        <v>32</v>
      </c>
      <c r="K8" s="129" t="s">
        <v>20</v>
      </c>
      <c r="L8" s="119" t="s">
        <v>33</v>
      </c>
      <c r="M8" s="119" t="s">
        <v>34</v>
      </c>
      <c r="N8" s="129" t="s">
        <v>35</v>
      </c>
      <c r="O8" s="129" t="s">
        <v>36</v>
      </c>
      <c r="P8" s="130" t="s">
        <v>37</v>
      </c>
      <c r="Q8" s="121" t="s">
        <v>38</v>
      </c>
      <c r="R8" s="129" t="s">
        <v>39</v>
      </c>
      <c r="S8" s="131" t="s">
        <v>40</v>
      </c>
      <c r="T8" s="132" t="s">
        <v>37</v>
      </c>
      <c r="U8" s="120" t="s">
        <v>41</v>
      </c>
      <c r="V8" s="127" t="s">
        <v>42</v>
      </c>
      <c r="W8" s="122" t="s">
        <v>29</v>
      </c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</row>
    <row r="9" s="117" customFormat="true" ht="57" hidden="false" customHeight="true" outlineLevel="0" collapsed="false">
      <c r="A9" s="133"/>
      <c r="B9" s="134"/>
      <c r="C9" s="135"/>
      <c r="D9" s="136"/>
      <c r="E9" s="137" t="s">
        <v>43</v>
      </c>
      <c r="F9" s="138"/>
      <c r="G9" s="139" t="s">
        <v>44</v>
      </c>
      <c r="H9" s="135" t="s">
        <v>45</v>
      </c>
      <c r="I9" s="135" t="s">
        <v>46</v>
      </c>
      <c r="J9" s="135" t="s">
        <v>46</v>
      </c>
      <c r="K9" s="135" t="s">
        <v>47</v>
      </c>
      <c r="L9" s="134" t="s">
        <v>48</v>
      </c>
      <c r="M9" s="134" t="s">
        <v>49</v>
      </c>
      <c r="N9" s="135" t="s">
        <v>50</v>
      </c>
      <c r="O9" s="135" t="s">
        <v>51</v>
      </c>
      <c r="P9" s="130"/>
      <c r="Q9" s="137"/>
      <c r="R9" s="135" t="s">
        <v>52</v>
      </c>
      <c r="S9" s="135" t="s">
        <v>53</v>
      </c>
      <c r="T9" s="132"/>
      <c r="U9" s="135" t="s">
        <v>54</v>
      </c>
      <c r="V9" s="136" t="s">
        <v>55</v>
      </c>
      <c r="W9" s="140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</row>
    <row r="10" s="146" customFormat="true" ht="54.95" hidden="false" customHeight="true" outlineLevel="0" collapsed="false">
      <c r="A10" s="141" t="s">
        <v>56</v>
      </c>
      <c r="B10" s="142" t="n">
        <v>6797662.4</v>
      </c>
      <c r="C10" s="142" t="n">
        <v>2286838.8</v>
      </c>
      <c r="D10" s="142" t="n">
        <v>9084501.2</v>
      </c>
      <c r="E10" s="142" t="n">
        <v>35008.3</v>
      </c>
      <c r="F10" s="143" t="n">
        <v>9119509.5</v>
      </c>
      <c r="G10" s="142" t="n">
        <v>0</v>
      </c>
      <c r="H10" s="142" t="n">
        <v>0</v>
      </c>
      <c r="I10" s="142" t="n">
        <v>7967.4</v>
      </c>
      <c r="J10" s="142" t="n">
        <v>163224.6</v>
      </c>
      <c r="K10" s="142" t="n">
        <v>38859</v>
      </c>
      <c r="L10" s="142" t="n">
        <v>0</v>
      </c>
      <c r="M10" s="142" t="n">
        <v>163958.3</v>
      </c>
      <c r="N10" s="142" t="n">
        <v>48482.8</v>
      </c>
      <c r="O10" s="142" t="n">
        <v>105093.1</v>
      </c>
      <c r="P10" s="142" t="n">
        <v>0</v>
      </c>
      <c r="Q10" s="142" t="n">
        <v>156187.4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40284.5</v>
      </c>
      <c r="W10" s="144" t="n">
        <v>9843566.6</v>
      </c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</row>
    <row r="11" s="146" customFormat="true" ht="54.95" hidden="false" customHeight="true" outlineLevel="0" collapsed="false">
      <c r="A11" s="141" t="s">
        <v>57</v>
      </c>
      <c r="B11" s="142" t="n">
        <v>1019950.7</v>
      </c>
      <c r="C11" s="142" t="n">
        <v>119472.2</v>
      </c>
      <c r="D11" s="142" t="n">
        <v>1139422.9</v>
      </c>
      <c r="E11" s="142" t="n">
        <v>1783.3</v>
      </c>
      <c r="F11" s="143" t="n">
        <v>1141206.2</v>
      </c>
      <c r="G11" s="142" t="n">
        <v>29318.2</v>
      </c>
      <c r="H11" s="142" t="n">
        <v>146058.4</v>
      </c>
      <c r="I11" s="142" t="n">
        <v>999.3</v>
      </c>
      <c r="J11" s="142" t="n">
        <v>20472.4</v>
      </c>
      <c r="K11" s="142" t="n">
        <v>0</v>
      </c>
      <c r="L11" s="142" t="n">
        <v>0</v>
      </c>
      <c r="M11" s="142" t="n">
        <v>0</v>
      </c>
      <c r="N11" s="142" t="n">
        <v>6081</v>
      </c>
      <c r="O11" s="142" t="n">
        <v>9727.7</v>
      </c>
      <c r="P11" s="142" t="n">
        <v>3307.1</v>
      </c>
      <c r="Q11" s="142" t="n">
        <v>22620.2</v>
      </c>
      <c r="R11" s="142" t="n">
        <v>905.2</v>
      </c>
      <c r="S11" s="142" t="n">
        <v>0</v>
      </c>
      <c r="T11" s="142" t="n">
        <v>733.5</v>
      </c>
      <c r="U11" s="142" t="n">
        <v>2200</v>
      </c>
      <c r="V11" s="142" t="n">
        <v>5052.8</v>
      </c>
      <c r="W11" s="144" t="n">
        <v>1388682</v>
      </c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</row>
    <row r="12" s="146" customFormat="true" ht="54.95" hidden="false" customHeight="true" outlineLevel="0" collapsed="false">
      <c r="A12" s="141" t="s">
        <v>58</v>
      </c>
      <c r="B12" s="142" t="n">
        <v>3492197.4</v>
      </c>
      <c r="C12" s="142" t="n">
        <v>522866.7</v>
      </c>
      <c r="D12" s="142" t="n">
        <v>4015064.1</v>
      </c>
      <c r="E12" s="142" t="n">
        <v>10441.7</v>
      </c>
      <c r="F12" s="143" t="n">
        <v>4025505.8</v>
      </c>
      <c r="G12" s="142" t="n">
        <v>158032.3</v>
      </c>
      <c r="H12" s="142" t="n">
        <v>470851.6</v>
      </c>
      <c r="I12" s="142" t="n">
        <v>3221.5</v>
      </c>
      <c r="J12" s="142" t="n">
        <v>65998.6</v>
      </c>
      <c r="K12" s="142" t="n">
        <v>13270.5</v>
      </c>
      <c r="L12" s="142" t="n">
        <v>0</v>
      </c>
      <c r="M12" s="142" t="n">
        <v>55992.5</v>
      </c>
      <c r="N12" s="142" t="n">
        <v>19603.8</v>
      </c>
      <c r="O12" s="142" t="n">
        <v>35383.6</v>
      </c>
      <c r="P12" s="142" t="n">
        <v>2194.3</v>
      </c>
      <c r="Q12" s="142" t="n">
        <v>60859.2</v>
      </c>
      <c r="R12" s="142" t="n">
        <v>633.4</v>
      </c>
      <c r="S12" s="142" t="n">
        <v>0</v>
      </c>
      <c r="T12" s="142" t="n">
        <v>486.7</v>
      </c>
      <c r="U12" s="142" t="n">
        <v>500</v>
      </c>
      <c r="V12" s="142" t="n">
        <v>16288.8</v>
      </c>
      <c r="W12" s="144" t="n">
        <v>4928822.6</v>
      </c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</row>
    <row r="13" s="146" customFormat="true" ht="54.95" hidden="false" customHeight="true" outlineLevel="0" collapsed="false">
      <c r="A13" s="141" t="s">
        <v>59</v>
      </c>
      <c r="B13" s="142" t="n">
        <v>1311528.1</v>
      </c>
      <c r="C13" s="142" t="n">
        <v>226294.4</v>
      </c>
      <c r="D13" s="142" t="n">
        <v>1537822.5</v>
      </c>
      <c r="E13" s="142" t="n">
        <v>3216.7</v>
      </c>
      <c r="F13" s="143" t="n">
        <v>1541039.2</v>
      </c>
      <c r="G13" s="142" t="n">
        <v>107936.6</v>
      </c>
      <c r="H13" s="142" t="n">
        <v>197128.5</v>
      </c>
      <c r="I13" s="142" t="n">
        <v>1348.7</v>
      </c>
      <c r="J13" s="142" t="n">
        <v>27630.6</v>
      </c>
      <c r="K13" s="142" t="n">
        <v>4243.3</v>
      </c>
      <c r="L13" s="142" t="n">
        <v>0</v>
      </c>
      <c r="M13" s="142" t="n">
        <v>17903.8</v>
      </c>
      <c r="N13" s="142" t="n">
        <v>8207.2</v>
      </c>
      <c r="O13" s="142" t="n">
        <v>12551.3</v>
      </c>
      <c r="P13" s="142" t="n">
        <v>2777.9</v>
      </c>
      <c r="Q13" s="142" t="n">
        <v>53319.1</v>
      </c>
      <c r="R13" s="142" t="n">
        <v>886</v>
      </c>
      <c r="S13" s="142" t="n">
        <v>0</v>
      </c>
      <c r="T13" s="142" t="n">
        <v>616.1</v>
      </c>
      <c r="U13" s="142" t="n">
        <v>1500</v>
      </c>
      <c r="V13" s="142" t="n">
        <v>6819.4</v>
      </c>
      <c r="W13" s="144" t="n">
        <v>1983907.7</v>
      </c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</row>
    <row r="14" s="146" customFormat="true" ht="54.95" hidden="false" customHeight="true" outlineLevel="0" collapsed="false">
      <c r="A14" s="141" t="s">
        <v>60</v>
      </c>
      <c r="B14" s="142" t="n">
        <v>1807196.1</v>
      </c>
      <c r="C14" s="142" t="n">
        <v>256513.9</v>
      </c>
      <c r="D14" s="142" t="n">
        <v>2063710</v>
      </c>
      <c r="E14" s="142" t="n">
        <v>2800</v>
      </c>
      <c r="F14" s="143" t="n">
        <v>2066510</v>
      </c>
      <c r="G14" s="142" t="n">
        <v>134566</v>
      </c>
      <c r="H14" s="142" t="n">
        <v>264536.8</v>
      </c>
      <c r="I14" s="142" t="n">
        <v>1809.9</v>
      </c>
      <c r="J14" s="142" t="n">
        <v>37079.4</v>
      </c>
      <c r="K14" s="142" t="n">
        <v>3336</v>
      </c>
      <c r="L14" s="142" t="n">
        <v>0</v>
      </c>
      <c r="M14" s="142" t="n">
        <v>14075.4</v>
      </c>
      <c r="N14" s="142" t="n">
        <v>11013.9</v>
      </c>
      <c r="O14" s="142" t="n">
        <v>16969.8</v>
      </c>
      <c r="P14" s="142" t="n">
        <v>2950.4</v>
      </c>
      <c r="Q14" s="142" t="n">
        <v>49549.1</v>
      </c>
      <c r="R14" s="142" t="n">
        <v>912.8</v>
      </c>
      <c r="S14" s="142" t="n">
        <v>0</v>
      </c>
      <c r="T14" s="142" t="n">
        <v>654.4</v>
      </c>
      <c r="U14" s="142" t="n">
        <v>500</v>
      </c>
      <c r="V14" s="142" t="n">
        <v>9151.5</v>
      </c>
      <c r="W14" s="144" t="n">
        <v>2613615.4</v>
      </c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</row>
    <row r="15" s="146" customFormat="true" ht="54.95" hidden="false" customHeight="true" outlineLevel="0" collapsed="false">
      <c r="A15" s="141" t="s">
        <v>61</v>
      </c>
      <c r="B15" s="142" t="n">
        <v>548821.7</v>
      </c>
      <c r="C15" s="142" t="n">
        <v>105416.7</v>
      </c>
      <c r="D15" s="142" t="n">
        <v>654238.4</v>
      </c>
      <c r="E15" s="142" t="n">
        <v>2016.7</v>
      </c>
      <c r="F15" s="143" t="n">
        <v>656255.1</v>
      </c>
      <c r="G15" s="142" t="n">
        <v>29632.5</v>
      </c>
      <c r="H15" s="142" t="n">
        <v>83864</v>
      </c>
      <c r="I15" s="142" t="n">
        <v>573.8</v>
      </c>
      <c r="J15" s="142" t="n">
        <v>11754.9</v>
      </c>
      <c r="K15" s="142" t="n">
        <v>1305</v>
      </c>
      <c r="L15" s="142" t="n">
        <v>0</v>
      </c>
      <c r="M15" s="142" t="n">
        <v>5506</v>
      </c>
      <c r="N15" s="142" t="n">
        <v>3491.7</v>
      </c>
      <c r="O15" s="142" t="n">
        <v>15030.9</v>
      </c>
      <c r="P15" s="142" t="n">
        <v>3093.4</v>
      </c>
      <c r="Q15" s="142" t="n">
        <v>34468.9</v>
      </c>
      <c r="R15" s="142" t="n">
        <v>1468.4</v>
      </c>
      <c r="S15" s="142" t="n">
        <v>0</v>
      </c>
      <c r="T15" s="142" t="n">
        <v>686.1</v>
      </c>
      <c r="U15" s="142" t="n">
        <v>3000</v>
      </c>
      <c r="V15" s="142" t="n">
        <v>2901.2</v>
      </c>
      <c r="W15" s="144" t="n">
        <v>853031.9</v>
      </c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</row>
    <row r="16" s="146" customFormat="true" ht="54.95" hidden="false" customHeight="true" outlineLevel="0" collapsed="false">
      <c r="A16" s="141" t="s">
        <v>62</v>
      </c>
      <c r="B16" s="142" t="n">
        <v>1790780.5</v>
      </c>
      <c r="C16" s="142" t="n">
        <v>229105.6</v>
      </c>
      <c r="D16" s="142" t="n">
        <v>2019886.1</v>
      </c>
      <c r="E16" s="142" t="n">
        <v>5625</v>
      </c>
      <c r="F16" s="143" t="n">
        <v>2025511.1</v>
      </c>
      <c r="G16" s="142" t="n">
        <v>78533.4</v>
      </c>
      <c r="H16" s="142" t="n">
        <v>258920.2</v>
      </c>
      <c r="I16" s="142" t="n">
        <v>1771.5</v>
      </c>
      <c r="J16" s="142" t="n">
        <v>36292</v>
      </c>
      <c r="K16" s="142" t="n">
        <v>5759.1</v>
      </c>
      <c r="L16" s="142" t="n">
        <v>0</v>
      </c>
      <c r="M16" s="142" t="n">
        <v>24299.5</v>
      </c>
      <c r="N16" s="142" t="n">
        <v>10779.8</v>
      </c>
      <c r="O16" s="142" t="n">
        <v>24524.1</v>
      </c>
      <c r="P16" s="142" t="n">
        <v>2539.1</v>
      </c>
      <c r="Q16" s="142" t="n">
        <v>42009</v>
      </c>
      <c r="R16" s="142" t="n">
        <v>906.8</v>
      </c>
      <c r="S16" s="142" t="n">
        <v>0</v>
      </c>
      <c r="T16" s="142" t="n">
        <v>563.2</v>
      </c>
      <c r="U16" s="142" t="n">
        <v>1800</v>
      </c>
      <c r="V16" s="142" t="n">
        <v>8957</v>
      </c>
      <c r="W16" s="144" t="n">
        <v>2523165.8</v>
      </c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</row>
    <row r="17" s="146" customFormat="true" ht="54.95" hidden="false" customHeight="true" outlineLevel="0" collapsed="false">
      <c r="A17" s="141" t="s">
        <v>63</v>
      </c>
      <c r="B17" s="142" t="n">
        <v>1352042.3</v>
      </c>
      <c r="C17" s="142" t="n">
        <v>153908.3</v>
      </c>
      <c r="D17" s="142" t="n">
        <v>1505950.6</v>
      </c>
      <c r="E17" s="142" t="n">
        <v>1725</v>
      </c>
      <c r="F17" s="143" t="n">
        <v>1507675.6</v>
      </c>
      <c r="G17" s="142" t="n">
        <v>73851.8</v>
      </c>
      <c r="H17" s="142" t="n">
        <v>193042.9</v>
      </c>
      <c r="I17" s="142" t="n">
        <v>1320.8</v>
      </c>
      <c r="J17" s="142" t="n">
        <v>27058</v>
      </c>
      <c r="K17" s="142" t="n">
        <v>1554</v>
      </c>
      <c r="L17" s="142" t="n">
        <v>0</v>
      </c>
      <c r="M17" s="142" t="n">
        <v>6556.6</v>
      </c>
      <c r="N17" s="142" t="n">
        <v>8037.2</v>
      </c>
      <c r="O17" s="142" t="n">
        <v>10018.6</v>
      </c>
      <c r="P17" s="142" t="n">
        <v>3409.3</v>
      </c>
      <c r="Q17" s="142" t="n">
        <v>43086.2</v>
      </c>
      <c r="R17" s="142" t="n">
        <v>953.8</v>
      </c>
      <c r="S17" s="142" t="n">
        <v>0</v>
      </c>
      <c r="T17" s="142" t="n">
        <v>756.2</v>
      </c>
      <c r="U17" s="142" t="n">
        <v>2200</v>
      </c>
      <c r="V17" s="142" t="n">
        <v>6678.1</v>
      </c>
      <c r="W17" s="144" t="n">
        <v>1886199.1</v>
      </c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</row>
    <row r="18" s="146" customFormat="true" ht="54.95" hidden="false" customHeight="true" outlineLevel="0" collapsed="false">
      <c r="A18" s="141" t="s">
        <v>64</v>
      </c>
      <c r="B18" s="142" t="n">
        <v>1025587.2</v>
      </c>
      <c r="C18" s="142" t="n">
        <v>149691.7</v>
      </c>
      <c r="D18" s="142" t="n">
        <v>1175278.9</v>
      </c>
      <c r="E18" s="142" t="n">
        <v>2775</v>
      </c>
      <c r="F18" s="143" t="n">
        <v>1178053.9</v>
      </c>
      <c r="G18" s="142" t="n">
        <v>67111.9</v>
      </c>
      <c r="H18" s="142" t="n">
        <v>150655.7</v>
      </c>
      <c r="I18" s="142" t="n">
        <v>1030.8</v>
      </c>
      <c r="J18" s="142" t="n">
        <v>21116.7</v>
      </c>
      <c r="K18" s="142" t="n">
        <v>0</v>
      </c>
      <c r="L18" s="142" t="n">
        <v>0</v>
      </c>
      <c r="M18" s="142" t="n">
        <v>0</v>
      </c>
      <c r="N18" s="142" t="n">
        <v>6272.3</v>
      </c>
      <c r="O18" s="142" t="n">
        <v>10250.3</v>
      </c>
      <c r="P18" s="142" t="n">
        <v>2751.2</v>
      </c>
      <c r="Q18" s="142" t="n">
        <v>32314.6</v>
      </c>
      <c r="R18" s="142" t="n">
        <v>1005.2</v>
      </c>
      <c r="S18" s="142" t="n">
        <v>0</v>
      </c>
      <c r="T18" s="142" t="n">
        <v>610.2</v>
      </c>
      <c r="U18" s="142" t="n">
        <v>2200</v>
      </c>
      <c r="V18" s="142" t="n">
        <v>5211.6</v>
      </c>
      <c r="W18" s="144" t="n">
        <v>1478584.4</v>
      </c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</row>
    <row r="19" s="146" customFormat="true" ht="54.95" hidden="false" customHeight="true" outlineLevel="0" collapsed="false">
      <c r="A19" s="141" t="s">
        <v>65</v>
      </c>
      <c r="B19" s="142" t="n">
        <v>696762.6</v>
      </c>
      <c r="C19" s="142" t="n">
        <v>80116.7</v>
      </c>
      <c r="D19" s="142" t="n">
        <v>776879.3</v>
      </c>
      <c r="E19" s="142" t="n">
        <v>1600</v>
      </c>
      <c r="F19" s="143" t="n">
        <v>778479.3</v>
      </c>
      <c r="G19" s="142" t="n">
        <v>10002.4</v>
      </c>
      <c r="H19" s="142" t="n">
        <v>99585.6</v>
      </c>
      <c r="I19" s="142" t="n">
        <v>681.3</v>
      </c>
      <c r="J19" s="142" t="n">
        <v>13958.5</v>
      </c>
      <c r="K19" s="142" t="n">
        <v>1124.2</v>
      </c>
      <c r="L19" s="142" t="n">
        <v>0</v>
      </c>
      <c r="M19" s="142" t="n">
        <v>4743.2</v>
      </c>
      <c r="N19" s="142" t="n">
        <v>4146.1</v>
      </c>
      <c r="O19" s="142" t="n">
        <v>12296.1</v>
      </c>
      <c r="P19" s="142" t="n">
        <v>2442.3</v>
      </c>
      <c r="Q19" s="142" t="n">
        <v>21543.1</v>
      </c>
      <c r="R19" s="142" t="n">
        <v>1232</v>
      </c>
      <c r="S19" s="142" t="n">
        <v>0</v>
      </c>
      <c r="T19" s="142" t="n">
        <v>541.7</v>
      </c>
      <c r="U19" s="142" t="n">
        <v>2500</v>
      </c>
      <c r="V19" s="142" t="n">
        <v>3445</v>
      </c>
      <c r="W19" s="144" t="n">
        <v>956720.8</v>
      </c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</row>
    <row r="20" s="146" customFormat="true" ht="54.95" hidden="false" customHeight="true" outlineLevel="0" collapsed="false">
      <c r="A20" s="141" t="s">
        <v>66</v>
      </c>
      <c r="B20" s="142" t="n">
        <v>769344.1</v>
      </c>
      <c r="C20" s="142" t="n">
        <v>92766.7</v>
      </c>
      <c r="D20" s="142" t="n">
        <v>862110.8</v>
      </c>
      <c r="E20" s="142" t="n">
        <v>1691.7</v>
      </c>
      <c r="F20" s="143" t="n">
        <v>863802.5</v>
      </c>
      <c r="G20" s="142" t="n">
        <v>28508.3</v>
      </c>
      <c r="H20" s="142" t="n">
        <v>109799.7</v>
      </c>
      <c r="I20" s="142" t="n">
        <v>751.2</v>
      </c>
      <c r="J20" s="142" t="n">
        <v>15390.1</v>
      </c>
      <c r="K20" s="142" t="n">
        <v>0</v>
      </c>
      <c r="L20" s="142" t="n">
        <v>0</v>
      </c>
      <c r="M20" s="142" t="n">
        <v>0</v>
      </c>
      <c r="N20" s="142" t="n">
        <v>4571.4</v>
      </c>
      <c r="O20" s="142" t="n">
        <v>10644.5</v>
      </c>
      <c r="P20" s="142" t="n">
        <v>3217.8</v>
      </c>
      <c r="Q20" s="142" t="n">
        <v>21543.1</v>
      </c>
      <c r="R20" s="142" t="n">
        <v>957.2</v>
      </c>
      <c r="S20" s="142" t="n">
        <v>0</v>
      </c>
      <c r="T20" s="142" t="n">
        <v>713.7</v>
      </c>
      <c r="U20" s="142" t="n">
        <v>2200</v>
      </c>
      <c r="V20" s="142" t="n">
        <v>3798.4</v>
      </c>
      <c r="W20" s="144" t="n">
        <v>1065897.9</v>
      </c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s="146" customFormat="true" ht="54.95" hidden="false" customHeight="true" outlineLevel="0" collapsed="false">
      <c r="A21" s="141" t="s">
        <v>67</v>
      </c>
      <c r="B21" s="142" t="n">
        <v>1410226</v>
      </c>
      <c r="C21" s="142" t="n">
        <v>314844.4</v>
      </c>
      <c r="D21" s="142" t="n">
        <v>1725070.4</v>
      </c>
      <c r="E21" s="142" t="n">
        <v>5141.7</v>
      </c>
      <c r="F21" s="143" t="n">
        <v>1730212.1</v>
      </c>
      <c r="G21" s="142" t="n">
        <v>98410.1</v>
      </c>
      <c r="H21" s="142" t="n">
        <v>221130.4</v>
      </c>
      <c r="I21" s="142" t="n">
        <v>1512.9</v>
      </c>
      <c r="J21" s="142" t="n">
        <v>30995</v>
      </c>
      <c r="K21" s="142" t="n">
        <v>0</v>
      </c>
      <c r="L21" s="142" t="n">
        <v>0</v>
      </c>
      <c r="M21" s="142" t="n">
        <v>0</v>
      </c>
      <c r="N21" s="142" t="n">
        <v>9206.6</v>
      </c>
      <c r="O21" s="142" t="n">
        <v>19719.1</v>
      </c>
      <c r="P21" s="142" t="n">
        <v>2497.6</v>
      </c>
      <c r="Q21" s="142" t="n">
        <v>43086.2</v>
      </c>
      <c r="R21" s="142" t="n">
        <v>707.3</v>
      </c>
      <c r="S21" s="142" t="n">
        <v>0</v>
      </c>
      <c r="T21" s="142" t="n">
        <v>554</v>
      </c>
      <c r="U21" s="142" t="n">
        <v>2200</v>
      </c>
      <c r="V21" s="142" t="n">
        <v>7649.8</v>
      </c>
      <c r="W21" s="144" t="n">
        <v>2167881.1</v>
      </c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</row>
    <row r="22" s="146" customFormat="true" ht="54.95" hidden="false" customHeight="true" outlineLevel="0" collapsed="false">
      <c r="A22" s="141" t="s">
        <v>68</v>
      </c>
      <c r="B22" s="142" t="n">
        <v>1100157.9</v>
      </c>
      <c r="C22" s="142" t="n">
        <v>266352.8</v>
      </c>
      <c r="D22" s="142" t="n">
        <v>1366510.7</v>
      </c>
      <c r="E22" s="142" t="n">
        <v>2841.7</v>
      </c>
      <c r="F22" s="143" t="n">
        <v>1369352.4</v>
      </c>
      <c r="G22" s="142" t="n">
        <v>115973.5</v>
      </c>
      <c r="H22" s="142" t="n">
        <v>175165.2</v>
      </c>
      <c r="I22" s="142" t="n">
        <v>1198.5</v>
      </c>
      <c r="J22" s="142" t="n">
        <v>24552.6</v>
      </c>
      <c r="K22" s="142" t="n">
        <v>1821.8</v>
      </c>
      <c r="L22" s="142" t="n">
        <v>0</v>
      </c>
      <c r="M22" s="142" t="n">
        <v>7686.9</v>
      </c>
      <c r="N22" s="142" t="n">
        <v>7292.8</v>
      </c>
      <c r="O22" s="142" t="n">
        <v>19072.1</v>
      </c>
      <c r="P22" s="142" t="n">
        <v>4306.6</v>
      </c>
      <c r="Q22" s="142" t="n">
        <v>50626.3</v>
      </c>
      <c r="R22" s="142" t="n">
        <v>1394.3</v>
      </c>
      <c r="S22" s="142" t="n">
        <v>0</v>
      </c>
      <c r="T22" s="142" t="n">
        <v>1079.1</v>
      </c>
      <c r="U22" s="142" t="n">
        <v>2200</v>
      </c>
      <c r="V22" s="142" t="n">
        <v>6059.6</v>
      </c>
      <c r="W22" s="144" t="n">
        <v>1787781.7</v>
      </c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</row>
    <row r="23" s="146" customFormat="true" ht="54.95" hidden="false" customHeight="true" outlineLevel="0" collapsed="false">
      <c r="A23" s="141" t="s">
        <v>69</v>
      </c>
      <c r="B23" s="142" t="n">
        <v>606240.6</v>
      </c>
      <c r="C23" s="142" t="n">
        <v>111741.7</v>
      </c>
      <c r="D23" s="142" t="n">
        <v>717982.3</v>
      </c>
      <c r="E23" s="142" t="n">
        <v>1450</v>
      </c>
      <c r="F23" s="143" t="n">
        <v>719432.3</v>
      </c>
      <c r="G23" s="142" t="n">
        <v>37371.1</v>
      </c>
      <c r="H23" s="142" t="n">
        <v>92035.2</v>
      </c>
      <c r="I23" s="142" t="n">
        <v>629.7</v>
      </c>
      <c r="J23" s="142" t="n">
        <v>12900.3</v>
      </c>
      <c r="K23" s="142" t="n">
        <v>819.3</v>
      </c>
      <c r="L23" s="142" t="n">
        <v>0</v>
      </c>
      <c r="M23" s="142" t="n">
        <v>3457</v>
      </c>
      <c r="N23" s="142" t="n">
        <v>3831.7</v>
      </c>
      <c r="O23" s="142" t="n">
        <v>14549.5</v>
      </c>
      <c r="P23" s="142" t="n">
        <v>2868.9</v>
      </c>
      <c r="Q23" s="142" t="n">
        <v>46317.6</v>
      </c>
      <c r="R23" s="142" t="n">
        <v>1192.9</v>
      </c>
      <c r="S23" s="142" t="n">
        <v>0</v>
      </c>
      <c r="T23" s="142" t="n">
        <v>636.3</v>
      </c>
      <c r="U23" s="142" t="n">
        <v>2500</v>
      </c>
      <c r="V23" s="142" t="n">
        <v>3183.8</v>
      </c>
      <c r="W23" s="144" t="n">
        <v>941725.6</v>
      </c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</row>
    <row r="24" s="146" customFormat="true" ht="54.95" hidden="false" customHeight="true" outlineLevel="0" collapsed="false">
      <c r="A24" s="141" t="s">
        <v>70</v>
      </c>
      <c r="B24" s="142" t="n">
        <v>916604.2</v>
      </c>
      <c r="C24" s="142" t="n">
        <v>127202.8</v>
      </c>
      <c r="D24" s="142" t="n">
        <v>1043807</v>
      </c>
      <c r="E24" s="142" t="n">
        <v>1216.7</v>
      </c>
      <c r="F24" s="143" t="n">
        <v>1045023.7</v>
      </c>
      <c r="G24" s="142" t="n">
        <v>40675.9</v>
      </c>
      <c r="H24" s="142" t="n">
        <v>133801.6</v>
      </c>
      <c r="I24" s="142" t="n">
        <v>915.4</v>
      </c>
      <c r="J24" s="142" t="n">
        <v>18754.5</v>
      </c>
      <c r="K24" s="142" t="n">
        <v>0</v>
      </c>
      <c r="L24" s="142" t="n">
        <v>0</v>
      </c>
      <c r="M24" s="142" t="n">
        <v>0</v>
      </c>
      <c r="N24" s="142" t="n">
        <v>5570.8</v>
      </c>
      <c r="O24" s="142" t="n">
        <v>11143.4</v>
      </c>
      <c r="P24" s="142" t="n">
        <v>2665.7</v>
      </c>
      <c r="Q24" s="142" t="n">
        <v>48472</v>
      </c>
      <c r="R24" s="142" t="n">
        <v>703.7</v>
      </c>
      <c r="S24" s="142" t="n">
        <v>0</v>
      </c>
      <c r="T24" s="142" t="n">
        <v>591.3</v>
      </c>
      <c r="U24" s="142" t="n">
        <v>2500</v>
      </c>
      <c r="V24" s="142" t="n">
        <v>4628.8</v>
      </c>
      <c r="W24" s="144" t="n">
        <v>1315446.8</v>
      </c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</row>
    <row r="25" s="146" customFormat="true" ht="54.95" hidden="false" customHeight="true" outlineLevel="0" collapsed="false">
      <c r="A25" s="141" t="s">
        <v>71</v>
      </c>
      <c r="B25" s="142" t="n">
        <v>1317169.4</v>
      </c>
      <c r="C25" s="142" t="n">
        <v>268461.1</v>
      </c>
      <c r="D25" s="142" t="n">
        <v>1585630.5</v>
      </c>
      <c r="E25" s="142" t="n">
        <v>3316.7</v>
      </c>
      <c r="F25" s="143" t="n">
        <v>1588947.2</v>
      </c>
      <c r="G25" s="142" t="n">
        <v>158164</v>
      </c>
      <c r="H25" s="142" t="n">
        <v>203256.9</v>
      </c>
      <c r="I25" s="142" t="n">
        <v>1390.6</v>
      </c>
      <c r="J25" s="142" t="n">
        <v>28489.6</v>
      </c>
      <c r="K25" s="142" t="n">
        <v>0</v>
      </c>
      <c r="L25" s="142" t="n">
        <v>0</v>
      </c>
      <c r="M25" s="142" t="n">
        <v>0</v>
      </c>
      <c r="N25" s="142" t="n">
        <v>8462.5</v>
      </c>
      <c r="O25" s="142" t="n">
        <v>16353.1</v>
      </c>
      <c r="P25" s="142" t="n">
        <v>2727.1</v>
      </c>
      <c r="Q25" s="142" t="n">
        <v>43086.2</v>
      </c>
      <c r="R25" s="142" t="n">
        <v>1097.6</v>
      </c>
      <c r="S25" s="142" t="n">
        <v>0</v>
      </c>
      <c r="T25" s="142" t="n">
        <v>604.9</v>
      </c>
      <c r="U25" s="142" t="n">
        <v>2500</v>
      </c>
      <c r="V25" s="142" t="n">
        <v>7031.5</v>
      </c>
      <c r="W25" s="144" t="n">
        <v>2062111.2</v>
      </c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</row>
    <row r="26" s="146" customFormat="true" ht="54.95" hidden="false" customHeight="true" outlineLevel="0" collapsed="false">
      <c r="A26" s="141" t="s">
        <v>72</v>
      </c>
      <c r="B26" s="142" t="n">
        <v>1231121.6</v>
      </c>
      <c r="C26" s="142" t="n">
        <v>167261.1</v>
      </c>
      <c r="D26" s="142" t="n">
        <v>1398382.7</v>
      </c>
      <c r="E26" s="142" t="n">
        <v>2508.3</v>
      </c>
      <c r="F26" s="143" t="n">
        <v>1400891</v>
      </c>
      <c r="G26" s="142" t="n">
        <v>52477.8</v>
      </c>
      <c r="H26" s="142" t="n">
        <v>179250.8</v>
      </c>
      <c r="I26" s="142" t="n">
        <v>1226.4</v>
      </c>
      <c r="J26" s="142" t="n">
        <v>25125.3</v>
      </c>
      <c r="K26" s="142" t="n">
        <v>0</v>
      </c>
      <c r="L26" s="142" t="n">
        <v>0</v>
      </c>
      <c r="M26" s="142" t="n">
        <v>0</v>
      </c>
      <c r="N26" s="142" t="n">
        <v>7463.1</v>
      </c>
      <c r="O26" s="142" t="n">
        <v>11619.4</v>
      </c>
      <c r="P26" s="142" t="n">
        <v>2526.5</v>
      </c>
      <c r="Q26" s="142" t="n">
        <v>39316.1</v>
      </c>
      <c r="R26" s="142" t="n">
        <v>707.5</v>
      </c>
      <c r="S26" s="142" t="n">
        <v>0</v>
      </c>
      <c r="T26" s="142" t="n">
        <v>560.4</v>
      </c>
      <c r="U26" s="142" t="n">
        <v>2200</v>
      </c>
      <c r="V26" s="142" t="n">
        <v>6201.1</v>
      </c>
      <c r="W26" s="144" t="n">
        <v>1729565.4</v>
      </c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</row>
    <row r="27" s="146" customFormat="true" ht="54.95" hidden="false" customHeight="true" outlineLevel="0" collapsed="false">
      <c r="A27" s="141" t="s">
        <v>73</v>
      </c>
      <c r="B27" s="142" t="n">
        <v>983880.8</v>
      </c>
      <c r="C27" s="142" t="n">
        <v>103308.3</v>
      </c>
      <c r="D27" s="142" t="n">
        <v>1087189.1</v>
      </c>
      <c r="E27" s="142" t="n">
        <v>1575</v>
      </c>
      <c r="F27" s="143" t="n">
        <v>1088764.1</v>
      </c>
      <c r="G27" s="142" t="n">
        <v>25552.9</v>
      </c>
      <c r="H27" s="142" t="n">
        <v>121033</v>
      </c>
      <c r="I27" s="142" t="n">
        <v>828.1</v>
      </c>
      <c r="J27" s="142" t="n">
        <v>16964.9</v>
      </c>
      <c r="K27" s="142" t="n">
        <v>0</v>
      </c>
      <c r="L27" s="142" t="n">
        <v>0</v>
      </c>
      <c r="M27" s="142" t="n">
        <v>0</v>
      </c>
      <c r="N27" s="142" t="n">
        <v>5039.1</v>
      </c>
      <c r="O27" s="142" t="n">
        <v>8960.9</v>
      </c>
      <c r="P27" s="142" t="n">
        <v>2475</v>
      </c>
      <c r="Q27" s="142" t="n">
        <v>39316.1</v>
      </c>
      <c r="R27" s="142" t="n">
        <v>784.2</v>
      </c>
      <c r="S27" s="142" t="n">
        <v>0</v>
      </c>
      <c r="T27" s="142" t="n">
        <v>549</v>
      </c>
      <c r="U27" s="142" t="n">
        <v>2200</v>
      </c>
      <c r="V27" s="142" t="n">
        <v>4187</v>
      </c>
      <c r="W27" s="144" t="n">
        <v>1316654.3</v>
      </c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</row>
    <row r="28" s="146" customFormat="true" ht="54.95" hidden="false" customHeight="true" outlineLevel="0" collapsed="false">
      <c r="A28" s="141" t="s">
        <v>74</v>
      </c>
      <c r="B28" s="142" t="n">
        <v>609107.8</v>
      </c>
      <c r="C28" s="142" t="n">
        <v>53411.1</v>
      </c>
      <c r="D28" s="142" t="n">
        <v>662518.9</v>
      </c>
      <c r="E28" s="142" t="n">
        <v>708.3</v>
      </c>
      <c r="F28" s="143" t="n">
        <v>663227.2</v>
      </c>
      <c r="G28" s="142" t="n">
        <v>14315.2</v>
      </c>
      <c r="H28" s="142" t="n">
        <v>83864</v>
      </c>
      <c r="I28" s="142" t="n">
        <v>573.8</v>
      </c>
      <c r="J28" s="142" t="n">
        <v>11754.9</v>
      </c>
      <c r="K28" s="142" t="n">
        <v>1062.4</v>
      </c>
      <c r="L28" s="142" t="n">
        <v>0</v>
      </c>
      <c r="M28" s="142" t="n">
        <v>4482.4</v>
      </c>
      <c r="N28" s="142" t="n">
        <v>3491.7</v>
      </c>
      <c r="O28" s="142" t="n">
        <v>11320</v>
      </c>
      <c r="P28" s="142" t="n">
        <v>3482.5</v>
      </c>
      <c r="Q28" s="142" t="n">
        <v>34468.9</v>
      </c>
      <c r="R28" s="142" t="n">
        <v>2005.3</v>
      </c>
      <c r="S28" s="142" t="n">
        <v>0</v>
      </c>
      <c r="T28" s="142" t="n">
        <v>772.4</v>
      </c>
      <c r="U28" s="142" t="n">
        <v>3000</v>
      </c>
      <c r="V28" s="142" t="n">
        <v>2901.2</v>
      </c>
      <c r="W28" s="144" t="n">
        <v>840721.9</v>
      </c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</row>
    <row r="29" s="146" customFormat="true" ht="54.95" hidden="false" customHeight="true" outlineLevel="0" collapsed="false">
      <c r="A29" s="141" t="s">
        <v>75</v>
      </c>
      <c r="B29" s="142" t="n">
        <v>3798799.5</v>
      </c>
      <c r="C29" s="142" t="n">
        <v>458211.1</v>
      </c>
      <c r="D29" s="142" t="n">
        <v>4257010.6</v>
      </c>
      <c r="E29" s="142" t="n">
        <v>11290.8</v>
      </c>
      <c r="F29" s="143" t="n">
        <v>4268301.4</v>
      </c>
      <c r="G29" s="142" t="n">
        <v>166403</v>
      </c>
      <c r="H29" s="142" t="n">
        <v>473917.9</v>
      </c>
      <c r="I29" s="142" t="n">
        <v>3242.5</v>
      </c>
      <c r="J29" s="142" t="n">
        <v>66428</v>
      </c>
      <c r="K29" s="142" t="n">
        <v>14327.8</v>
      </c>
      <c r="L29" s="142" t="n">
        <v>0</v>
      </c>
      <c r="M29" s="142" t="n">
        <v>60453.5</v>
      </c>
      <c r="N29" s="142" t="n">
        <v>19731.4</v>
      </c>
      <c r="O29" s="142" t="n">
        <v>31649.8</v>
      </c>
      <c r="P29" s="142" t="n">
        <v>2194.3</v>
      </c>
      <c r="Q29" s="142" t="n">
        <v>60859.2</v>
      </c>
      <c r="R29" s="142" t="n">
        <v>578</v>
      </c>
      <c r="S29" s="142" t="n">
        <v>0</v>
      </c>
      <c r="T29" s="142" t="n">
        <v>486.7</v>
      </c>
      <c r="U29" s="142" t="n">
        <v>500</v>
      </c>
      <c r="V29" s="142" t="n">
        <v>16394.9</v>
      </c>
      <c r="W29" s="144" t="n">
        <v>5185468.4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</row>
    <row r="30" s="146" customFormat="true" ht="54.95" hidden="false" customHeight="true" outlineLevel="0" collapsed="false">
      <c r="A30" s="141" t="s">
        <v>76</v>
      </c>
      <c r="B30" s="142" t="n">
        <v>1465973.3</v>
      </c>
      <c r="C30" s="142" t="n">
        <v>243161.1</v>
      </c>
      <c r="D30" s="142" t="n">
        <v>1709134.4</v>
      </c>
      <c r="E30" s="142" t="n">
        <v>2633.3</v>
      </c>
      <c r="F30" s="143" t="n">
        <v>1711767.7</v>
      </c>
      <c r="G30" s="142" t="n">
        <v>109479</v>
      </c>
      <c r="H30" s="142" t="n">
        <v>219087.6</v>
      </c>
      <c r="I30" s="142" t="n">
        <v>1499</v>
      </c>
      <c r="J30" s="142" t="n">
        <v>30708.7</v>
      </c>
      <c r="K30" s="142" t="n">
        <v>0</v>
      </c>
      <c r="L30" s="142" t="n">
        <v>0</v>
      </c>
      <c r="M30" s="142" t="n">
        <v>0</v>
      </c>
      <c r="N30" s="142" t="n">
        <v>9121.6</v>
      </c>
      <c r="O30" s="142" t="n">
        <v>18250.5</v>
      </c>
      <c r="P30" s="142" t="n">
        <v>2925.6</v>
      </c>
      <c r="Q30" s="142" t="n">
        <v>46317.6</v>
      </c>
      <c r="R30" s="142" t="n">
        <v>736.5</v>
      </c>
      <c r="S30" s="142" t="n">
        <v>0</v>
      </c>
      <c r="T30" s="142" t="n">
        <v>648.9</v>
      </c>
      <c r="U30" s="142" t="n">
        <v>2200</v>
      </c>
      <c r="V30" s="142" t="n">
        <v>7579.1</v>
      </c>
      <c r="W30" s="144" t="n">
        <v>2160321.8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</row>
    <row r="31" s="146" customFormat="true" ht="54.95" hidden="false" customHeight="true" outlineLevel="0" collapsed="false">
      <c r="A31" s="141" t="s">
        <v>77</v>
      </c>
      <c r="B31" s="142" t="n">
        <v>1674333</v>
      </c>
      <c r="C31" s="142" t="n">
        <v>293761.1</v>
      </c>
      <c r="D31" s="142" t="n">
        <v>1968094.1</v>
      </c>
      <c r="E31" s="142" t="n">
        <v>4650</v>
      </c>
      <c r="F31" s="143" t="n">
        <v>1972744.1</v>
      </c>
      <c r="G31" s="142" t="n">
        <v>131554.1</v>
      </c>
      <c r="H31" s="142" t="n">
        <v>252280</v>
      </c>
      <c r="I31" s="142" t="n">
        <v>1726.1</v>
      </c>
      <c r="J31" s="142" t="n">
        <v>35361.5</v>
      </c>
      <c r="K31" s="142" t="n">
        <v>0</v>
      </c>
      <c r="L31" s="142" t="n">
        <v>0</v>
      </c>
      <c r="M31" s="142" t="n">
        <v>0</v>
      </c>
      <c r="N31" s="142" t="n">
        <v>10503.6</v>
      </c>
      <c r="O31" s="142" t="n">
        <v>13875.7</v>
      </c>
      <c r="P31" s="142" t="n">
        <v>2253.4</v>
      </c>
      <c r="Q31" s="142" t="n">
        <v>45240.5</v>
      </c>
      <c r="R31" s="142" t="n">
        <v>577.8</v>
      </c>
      <c r="S31" s="142" t="n">
        <v>0</v>
      </c>
      <c r="T31" s="142" t="n">
        <v>499.8</v>
      </c>
      <c r="U31" s="142" t="n">
        <v>2200</v>
      </c>
      <c r="V31" s="142" t="n">
        <v>8727.5</v>
      </c>
      <c r="W31" s="144" t="n">
        <v>2477544.1</v>
      </c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</row>
    <row r="32" s="146" customFormat="true" ht="54.95" hidden="false" customHeight="true" outlineLevel="0" collapsed="false">
      <c r="A32" s="141" t="s">
        <v>78</v>
      </c>
      <c r="B32" s="142" t="n">
        <v>485217.8</v>
      </c>
      <c r="C32" s="142" t="n">
        <v>25300</v>
      </c>
      <c r="D32" s="142" t="n">
        <v>510517.8</v>
      </c>
      <c r="E32" s="142" t="n">
        <v>1000</v>
      </c>
      <c r="F32" s="143" t="n">
        <v>511517.8</v>
      </c>
      <c r="G32" s="142" t="n">
        <v>9997.4</v>
      </c>
      <c r="H32" s="142" t="n">
        <v>65403.3</v>
      </c>
      <c r="I32" s="142" t="n">
        <v>447.5</v>
      </c>
      <c r="J32" s="142" t="n">
        <v>9167.1</v>
      </c>
      <c r="K32" s="142" t="n">
        <v>94.2</v>
      </c>
      <c r="L32" s="142" t="n">
        <v>0</v>
      </c>
      <c r="M32" s="142" t="n">
        <v>397.6</v>
      </c>
      <c r="N32" s="142" t="n">
        <v>2723</v>
      </c>
      <c r="O32" s="142" t="n">
        <v>7246.2</v>
      </c>
      <c r="P32" s="142" t="n">
        <v>2561</v>
      </c>
      <c r="Q32" s="142" t="n">
        <v>28544.6</v>
      </c>
      <c r="R32" s="142" t="n">
        <v>571.4</v>
      </c>
      <c r="S32" s="142" t="n">
        <v>0</v>
      </c>
      <c r="T32" s="142" t="n">
        <v>568</v>
      </c>
      <c r="U32" s="142" t="n">
        <v>3000</v>
      </c>
      <c r="V32" s="142" t="n">
        <v>2262.6</v>
      </c>
      <c r="W32" s="144" t="n">
        <v>644501.7</v>
      </c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</row>
    <row r="33" s="153" customFormat="true" ht="74.25" hidden="false" customHeight="true" outlineLevel="0" collapsed="false">
      <c r="A33" s="147" t="s">
        <v>12</v>
      </c>
      <c r="B33" s="148" t="n">
        <v>36210705</v>
      </c>
      <c r="C33" s="148" t="n">
        <v>6656008.3</v>
      </c>
      <c r="D33" s="148" t="n">
        <v>42866713.3</v>
      </c>
      <c r="E33" s="149" t="n">
        <v>107015.9</v>
      </c>
      <c r="F33" s="150" t="n">
        <v>42973729.2</v>
      </c>
      <c r="G33" s="148" t="n">
        <v>1677867.4</v>
      </c>
      <c r="H33" s="148" t="n">
        <v>4194669.3</v>
      </c>
      <c r="I33" s="148" t="n">
        <v>36666.7</v>
      </c>
      <c r="J33" s="148" t="n">
        <v>751178.2</v>
      </c>
      <c r="K33" s="148" t="n">
        <v>87576.6</v>
      </c>
      <c r="L33" s="148" t="n">
        <v>0</v>
      </c>
      <c r="M33" s="148" t="n">
        <v>369512.7</v>
      </c>
      <c r="N33" s="148" t="n">
        <v>223125.1</v>
      </c>
      <c r="O33" s="148" t="n">
        <v>446249.7</v>
      </c>
      <c r="P33" s="148" t="n">
        <v>62167</v>
      </c>
      <c r="Q33" s="148" t="n">
        <v>1063151.2</v>
      </c>
      <c r="R33" s="148" t="n">
        <v>20917.3</v>
      </c>
      <c r="S33" s="148" t="n">
        <v>0</v>
      </c>
      <c r="T33" s="148" t="n">
        <v>13912.6</v>
      </c>
      <c r="U33" s="148" t="n">
        <v>45800</v>
      </c>
      <c r="V33" s="149" t="n">
        <v>185395.2</v>
      </c>
      <c r="W33" s="150" t="n">
        <v>52151918.2</v>
      </c>
      <c r="X33" s="151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s="146" customFormat="true" ht="54.95" hidden="false" customHeight="true" outlineLevel="0" collapsed="false">
      <c r="A34" s="141" t="s">
        <v>79</v>
      </c>
      <c r="B34" s="142" t="n">
        <v>2374596</v>
      </c>
      <c r="C34" s="142" t="n">
        <v>371769.4</v>
      </c>
      <c r="D34" s="142" t="n">
        <v>2746365.4</v>
      </c>
      <c r="E34" s="154" t="n">
        <v>0</v>
      </c>
      <c r="F34" s="143" t="n">
        <v>2746365.4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14003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4" t="n">
        <v>2760368.4</v>
      </c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</row>
    <row r="35" s="146" customFormat="true" ht="54.95" hidden="false" customHeight="true" outlineLevel="0" collapsed="false">
      <c r="A35" s="141" t="s">
        <v>80</v>
      </c>
      <c r="B35" s="142" t="n">
        <v>45800</v>
      </c>
      <c r="C35" s="142" t="n">
        <v>0</v>
      </c>
      <c r="D35" s="142" t="n">
        <v>45800</v>
      </c>
      <c r="E35" s="154" t="n">
        <v>0</v>
      </c>
      <c r="F35" s="143" t="n">
        <v>4580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4" t="n">
        <v>45800</v>
      </c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</row>
    <row r="36" s="146" customFormat="true" ht="54.95" hidden="false" customHeight="true" outlineLevel="0" collapsed="false">
      <c r="A36" s="141" t="s">
        <v>81</v>
      </c>
      <c r="B36" s="142" t="n">
        <v>26624656.5</v>
      </c>
      <c r="C36" s="142" t="n">
        <v>0</v>
      </c>
      <c r="D36" s="142" t="n">
        <v>26624656.5</v>
      </c>
      <c r="E36" s="154" t="n">
        <v>0</v>
      </c>
      <c r="F36" s="143" t="n">
        <v>26624656.5</v>
      </c>
      <c r="G36" s="142" t="n">
        <v>0</v>
      </c>
      <c r="H36" s="142" t="n">
        <v>0</v>
      </c>
      <c r="I36" s="142" t="n">
        <v>0</v>
      </c>
      <c r="J36" s="142" t="n">
        <v>545311.4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743749.6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4" t="n">
        <v>27913717.5</v>
      </c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</row>
    <row r="37" s="146" customFormat="true" ht="54.95" hidden="false" customHeight="true" outlineLevel="0" collapsed="false">
      <c r="A37" s="141" t="s">
        <v>82</v>
      </c>
      <c r="B37" s="142" t="n">
        <v>8494497.8</v>
      </c>
      <c r="C37" s="142" t="n">
        <v>0</v>
      </c>
      <c r="D37" s="142" t="n">
        <v>8494497.8</v>
      </c>
      <c r="E37" s="154" t="n">
        <v>0</v>
      </c>
      <c r="F37" s="143" t="n">
        <v>8494497.8</v>
      </c>
      <c r="G37" s="142" t="n">
        <v>8389338.5</v>
      </c>
      <c r="H37" s="142" t="n">
        <v>0</v>
      </c>
      <c r="I37" s="142" t="n">
        <v>10000</v>
      </c>
      <c r="J37" s="142" t="n">
        <v>0</v>
      </c>
      <c r="K37" s="142" t="n">
        <v>0</v>
      </c>
      <c r="L37" s="142" t="n">
        <v>0</v>
      </c>
      <c r="M37" s="142" t="n">
        <v>5525550.3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432588.8</v>
      </c>
      <c r="W37" s="144" t="n">
        <v>22851975.4</v>
      </c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</row>
    <row r="38" s="146" customFormat="true" ht="54.95" hidden="false" customHeight="true" outlineLevel="0" collapsed="false">
      <c r="A38" s="141" t="s">
        <v>83</v>
      </c>
      <c r="B38" s="142" t="n">
        <v>702682.9</v>
      </c>
      <c r="C38" s="142" t="n">
        <v>0</v>
      </c>
      <c r="D38" s="142" t="n">
        <v>702682.9</v>
      </c>
      <c r="E38" s="154" t="n">
        <v>0</v>
      </c>
      <c r="F38" s="143" t="n">
        <v>702682.9</v>
      </c>
      <c r="G38" s="142" t="n">
        <v>838933.8</v>
      </c>
      <c r="H38" s="142" t="n">
        <v>0</v>
      </c>
      <c r="I38" s="142" t="n">
        <v>1630</v>
      </c>
      <c r="J38" s="142" t="n">
        <v>13095.9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4" t="n">
        <v>1556342.6</v>
      </c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</row>
    <row r="39" s="153" customFormat="true" ht="81.75" hidden="false" customHeight="true" outlineLevel="0" collapsed="false">
      <c r="A39" s="147" t="s">
        <v>27</v>
      </c>
      <c r="B39" s="148" t="n">
        <v>74452938.4</v>
      </c>
      <c r="C39" s="148" t="n">
        <v>7027777.6</v>
      </c>
      <c r="D39" s="148" t="n">
        <v>81480716</v>
      </c>
      <c r="E39" s="149" t="n">
        <v>107015.7</v>
      </c>
      <c r="F39" s="150" t="n">
        <v>81587731.7</v>
      </c>
      <c r="G39" s="148" t="n">
        <v>10906140</v>
      </c>
      <c r="H39" s="148" t="n">
        <v>4194669.2</v>
      </c>
      <c r="I39" s="148" t="n">
        <v>48296.7</v>
      </c>
      <c r="J39" s="148" t="n">
        <v>1309585.5</v>
      </c>
      <c r="K39" s="148" t="n">
        <v>87576.5</v>
      </c>
      <c r="L39" s="148" t="n">
        <v>0</v>
      </c>
      <c r="M39" s="148" t="n">
        <v>5895063</v>
      </c>
      <c r="N39" s="148" t="n">
        <v>223124.9</v>
      </c>
      <c r="O39" s="148" t="n">
        <v>1189999.3</v>
      </c>
      <c r="P39" s="148" t="n">
        <v>62167.1</v>
      </c>
      <c r="Q39" s="148" t="n">
        <v>1077154.5</v>
      </c>
      <c r="R39" s="148" t="n">
        <v>20917.3</v>
      </c>
      <c r="S39" s="148" t="n">
        <v>0</v>
      </c>
      <c r="T39" s="148" t="n">
        <v>13912.6</v>
      </c>
      <c r="U39" s="148" t="n">
        <v>45800</v>
      </c>
      <c r="V39" s="148" t="n">
        <v>617984</v>
      </c>
      <c r="W39" s="150" t="n">
        <v>107234322.3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s="146" customFormat="true" ht="9.9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</row>
    <row r="41" s="146" customFormat="true" ht="27.75" hidden="false" customHeight="true" outlineLevel="0" collapsed="false"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</row>
    <row r="42" s="146" customFormat="true" ht="9.95" hidden="false" customHeight="tru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</row>
    <row r="43" s="146" customFormat="true" ht="9.9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</row>
    <row r="44" s="163" customFormat="true" ht="54.95" hidden="false" customHeight="true" outlineLevel="0" collapsed="false">
      <c r="A44" s="160" t="s">
        <v>84</v>
      </c>
      <c r="B44" s="160"/>
      <c r="C44" s="160"/>
      <c r="D44" s="161" t="n">
        <v>26845883.1</v>
      </c>
      <c r="E44" s="162" t="n">
        <f aca="false">+D44-'[1]CONS-DIC'!$E44</f>
        <v>0</v>
      </c>
      <c r="G44" s="163" t="s">
        <v>85</v>
      </c>
      <c r="H44" s="163" t="s">
        <v>86</v>
      </c>
    </row>
    <row r="45" s="163" customFormat="true" ht="54.95" hidden="false" customHeight="true" outlineLevel="0" collapsed="false">
      <c r="A45" s="160" t="s">
        <v>87</v>
      </c>
      <c r="B45" s="160"/>
      <c r="C45" s="160"/>
      <c r="D45" s="161" t="n">
        <v>43431706.3</v>
      </c>
      <c r="E45" s="162" t="n">
        <f aca="false">+D45-'[1]CONS-DIC'!$E45</f>
        <v>0</v>
      </c>
      <c r="G45" s="163" t="s">
        <v>88</v>
      </c>
      <c r="W45" s="164"/>
    </row>
    <row r="46" s="163" customFormat="true" ht="54.95" hidden="false" customHeight="true" outlineLevel="0" collapsed="false">
      <c r="A46" s="160" t="s">
        <v>89</v>
      </c>
      <c r="B46" s="160"/>
      <c r="C46" s="160"/>
      <c r="D46" s="161" t="n">
        <v>3903168.6</v>
      </c>
      <c r="E46" s="162" t="n">
        <f aca="false">+D46-'[1]CONS-DIC'!$E46</f>
        <v>0</v>
      </c>
    </row>
    <row r="47" s="163" customFormat="true" ht="54.95" hidden="false" customHeight="true" outlineLevel="0" collapsed="false">
      <c r="A47" s="160" t="s">
        <v>90</v>
      </c>
      <c r="B47" s="160"/>
      <c r="C47" s="160"/>
      <c r="D47" s="161" t="n">
        <v>5067196</v>
      </c>
      <c r="E47" s="162" t="n">
        <f aca="false">+D47-'[1]CONS-DIC'!$E47</f>
        <v>0</v>
      </c>
    </row>
    <row r="48" s="163" customFormat="true" ht="54.95" hidden="false" customHeight="true" outlineLevel="0" collapsed="false">
      <c r="A48" s="160" t="s">
        <v>91</v>
      </c>
      <c r="B48" s="160"/>
      <c r="C48" s="160"/>
      <c r="D48" s="161" t="n">
        <v>273917</v>
      </c>
      <c r="E48" s="162" t="n">
        <f aca="false">+D48-'[1]CONS-DIC'!$E48</f>
        <v>0</v>
      </c>
    </row>
    <row r="49" s="163" customFormat="true" ht="54.95" hidden="false" customHeight="true" outlineLevel="0" collapsed="false">
      <c r="A49" s="160" t="s">
        <v>92</v>
      </c>
      <c r="B49" s="160"/>
      <c r="C49" s="160"/>
      <c r="D49" s="141" t="n">
        <v>0</v>
      </c>
      <c r="E49" s="162" t="n">
        <f aca="false">+D49-'[1]CONS-DIC'!$E49</f>
        <v>0</v>
      </c>
    </row>
    <row r="50" s="163" customFormat="true" ht="54.95" hidden="false" customHeight="true" outlineLevel="0" collapsed="false">
      <c r="A50" s="160" t="s">
        <v>93</v>
      </c>
      <c r="B50" s="160"/>
      <c r="C50" s="160"/>
      <c r="D50" s="161" t="n">
        <v>380508.5</v>
      </c>
      <c r="E50" s="162" t="n">
        <f aca="false">+D50-'[1]CONS-DIC'!$E50</f>
        <v>0</v>
      </c>
    </row>
    <row r="51" s="163" customFormat="true" ht="54.95" hidden="false" customHeight="true" outlineLevel="0" collapsed="false">
      <c r="A51" s="165" t="s">
        <v>94</v>
      </c>
      <c r="B51" s="165"/>
      <c r="C51" s="165"/>
      <c r="D51" s="166" t="n">
        <v>79902379.5</v>
      </c>
      <c r="E51" s="162" t="n">
        <f aca="false">+D51-'[1]CONS-DIC'!$E51</f>
        <v>0</v>
      </c>
    </row>
    <row r="52" s="163" customFormat="true" ht="54.95" hidden="false" customHeight="true" outlineLevel="0" collapsed="false">
      <c r="A52" s="160" t="s">
        <v>95</v>
      </c>
      <c r="B52" s="160"/>
      <c r="C52" s="160"/>
      <c r="D52" s="161" t="n">
        <v>8494497.8</v>
      </c>
      <c r="E52" s="162" t="n">
        <f aca="false">+D52-'[1]CONS-DIC'!$E53</f>
        <v>0</v>
      </c>
    </row>
    <row r="53" s="163" customFormat="true" ht="54.95" hidden="false" customHeight="true" outlineLevel="0" collapsed="false">
      <c r="A53" s="160" t="s">
        <v>96</v>
      </c>
      <c r="B53" s="160"/>
      <c r="C53" s="160"/>
      <c r="D53" s="161" t="n">
        <v>45800</v>
      </c>
      <c r="E53" s="162" t="n">
        <f aca="false">+D53-'[1]CONS-DIC'!$E54</f>
        <v>0</v>
      </c>
    </row>
    <row r="54" s="163" customFormat="true" ht="54.95" hidden="false" customHeight="true" outlineLevel="0" collapsed="false">
      <c r="A54" s="165" t="s">
        <v>97</v>
      </c>
      <c r="B54" s="165"/>
      <c r="C54" s="165"/>
      <c r="D54" s="166" t="n">
        <v>71362081.7</v>
      </c>
      <c r="E54" s="162" t="n">
        <f aca="false">+D54-'[1]CONS-DIC'!$E56</f>
        <v>0</v>
      </c>
    </row>
    <row r="55" s="146" customFormat="true" ht="42" hidden="false" customHeight="false" outlineLevel="0" collapsed="false">
      <c r="A55" s="163"/>
      <c r="B55" s="163"/>
      <c r="C55" s="163"/>
      <c r="D55" s="163"/>
      <c r="E55" s="145"/>
      <c r="F55" s="167"/>
      <c r="G55" s="167"/>
      <c r="H55" s="167"/>
      <c r="I55" s="167"/>
      <c r="J55" s="168"/>
      <c r="K55" s="167"/>
      <c r="L55" s="167"/>
      <c r="M55" s="167"/>
      <c r="N55" s="167"/>
      <c r="O55" s="169"/>
      <c r="P55" s="169"/>
      <c r="Q55" s="169"/>
      <c r="R55" s="169"/>
      <c r="S55" s="169"/>
      <c r="T55" s="169"/>
      <c r="U55" s="170" t="s">
        <v>98</v>
      </c>
      <c r="V55" s="171"/>
      <c r="W55" s="171" t="s">
        <v>99</v>
      </c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</row>
    <row r="56" s="146" customFormat="true" ht="35.25" hidden="false" customHeight="false" outlineLevel="0" collapsed="false">
      <c r="A56" s="163"/>
      <c r="B56" s="163"/>
      <c r="C56" s="163"/>
      <c r="D56" s="163"/>
      <c r="E56" s="145"/>
      <c r="F56" s="172"/>
      <c r="G56" s="173"/>
      <c r="H56" s="173"/>
      <c r="I56" s="173"/>
      <c r="J56" s="173"/>
      <c r="K56" s="173"/>
      <c r="L56" s="173"/>
      <c r="M56" s="173"/>
      <c r="N56" s="172"/>
      <c r="O56" s="172"/>
      <c r="P56" s="172"/>
      <c r="Q56" s="172"/>
      <c r="R56" s="172"/>
      <c r="S56" s="172"/>
      <c r="T56" s="172"/>
      <c r="U56" s="116"/>
      <c r="V56" s="116"/>
      <c r="W56" s="174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</row>
    <row r="57" s="146" customFormat="true" ht="36" hidden="false" customHeight="false" outlineLevel="0" collapsed="false">
      <c r="A57" s="163"/>
      <c r="B57" s="163"/>
      <c r="C57" s="163"/>
      <c r="D57" s="163"/>
      <c r="E57" s="175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72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</row>
    <row r="58" s="146" customFormat="true" ht="50.1" hidden="false" customHeight="true" outlineLevel="0" collapsed="false">
      <c r="A58" s="176"/>
      <c r="B58" s="176"/>
      <c r="C58" s="176"/>
      <c r="D58" s="176"/>
      <c r="E58" s="176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8" t="s">
        <v>101</v>
      </c>
      <c r="X58" s="172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</row>
    <row r="59" s="146" customFormat="tru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</row>
    <row r="60" s="146" customFormat="tru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</row>
    <row r="61" s="146" customFormat="tru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</row>
    <row r="62" s="146" customFormat="tru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</row>
    <row r="63" s="146" customFormat="tru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</row>
    <row r="64" s="146" customFormat="true" ht="18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79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</row>
    <row r="65" s="146" customFormat="tru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</row>
    <row r="66" s="146" customFormat="true" ht="71.25" hidden="false" customHeight="true" outlineLevel="0" collapsed="false">
      <c r="A66" s="180"/>
      <c r="B66" s="180"/>
      <c r="C66" s="180"/>
      <c r="D66" s="180"/>
      <c r="E66" s="180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</row>
    <row r="67" s="146" customFormat="true" ht="63.75" hidden="false" customHeight="true" outlineLevel="0" collapsed="false">
      <c r="A67" s="180"/>
      <c r="B67" s="180"/>
      <c r="C67" s="180"/>
      <c r="D67" s="180"/>
      <c r="E67" s="180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</row>
    <row r="68" s="146" customFormat="tru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</row>
    <row r="69" s="146" customFormat="tru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</row>
    <row r="70" s="146" customFormat="tru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</row>
    <row r="71" s="146" customFormat="tru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</row>
    <row r="72" s="146" customFormat="tru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</row>
    <row r="73" s="146" customFormat="tru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</row>
    <row r="74" s="146" customFormat="tru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</row>
    <row r="75" s="146" customFormat="tru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</row>
    <row r="76" s="146" customFormat="true" ht="12.75" hidden="false" customHeight="false" outlineLevel="0" collapsed="false"/>
    <row r="77" s="146" customFormat="true" ht="12.75" hidden="false" customHeight="false" outlineLevel="0" collapsed="false"/>
    <row r="78" s="146" customFormat="true" ht="12.75" hidden="false" customHeight="false" outlineLevel="0" collapsed="false"/>
    <row r="79" s="146" customFormat="true" ht="12.75" hidden="false" customHeight="false" outlineLevel="0" collapsed="false"/>
    <row r="80" s="146" customFormat="true" ht="12.75" hidden="false" customHeight="false" outlineLevel="0" collapsed="false"/>
    <row r="81" s="146" customFormat="true" ht="12.75" hidden="false" customHeight="false" outlineLevel="0" collapsed="false"/>
    <row r="82" s="146" customFormat="true" ht="12.75" hidden="false" customHeight="false" outlineLevel="0" collapsed="false"/>
    <row r="83" s="146" customFormat="true" ht="12.75" hidden="false" customHeight="false" outlineLevel="0" collapsed="false"/>
    <row r="84" s="146" customFormat="true" ht="12.75" hidden="false" customHeight="false" outlineLevel="0" collapsed="false"/>
    <row r="85" s="146" customFormat="true" ht="12.75" hidden="false" customHeight="false" outlineLevel="0" collapsed="false"/>
    <row r="86" s="146" customFormat="true" ht="12.75" hidden="false" customHeight="false" outlineLevel="0" collapsed="false"/>
    <row r="87" s="146" customFormat="true" ht="12.75" hidden="false" customHeight="false" outlineLevel="0" collapsed="false"/>
    <row r="88" s="146" customFormat="true" ht="12.75" hidden="false" customHeight="false" outlineLevel="0" collapsed="false"/>
    <row r="89" s="146" customFormat="true" ht="12.75" hidden="false" customHeight="false" outlineLevel="0" collapsed="false"/>
    <row r="90" s="146" customFormat="true" ht="12.75" hidden="false" customHeight="false" outlineLevel="0" collapsed="false"/>
    <row r="91" s="146" customFormat="true" ht="12.75" hidden="false" customHeight="false" outlineLevel="0" collapsed="false"/>
    <row r="92" s="146" customFormat="true" ht="12.75" hidden="false" customHeight="false" outlineLevel="0" collapsed="false"/>
    <row r="93" s="146" customFormat="true" ht="12.75" hidden="false" customHeight="false" outlineLevel="0" collapsed="false"/>
    <row r="94" s="146" customFormat="true" ht="12.75" hidden="false" customHeight="false" outlineLevel="0" collapsed="false"/>
    <row r="95" s="146" customFormat="true" ht="12.75" hidden="false" customHeight="false" outlineLevel="0" collapsed="false"/>
    <row r="96" s="146" customFormat="true" ht="12.75" hidden="false" customHeight="false" outlineLevel="0" collapsed="false"/>
    <row r="97" s="146" customFormat="true" ht="12.75" hidden="false" customHeight="false" outlineLevel="0" collapsed="false"/>
    <row r="98" s="146" customFormat="true" ht="12.75" hidden="false" customHeight="false" outlineLevel="0" collapsed="false"/>
    <row r="99" s="146" customFormat="true" ht="12.75" hidden="false" customHeight="false" outlineLevel="0" collapsed="false"/>
    <row r="100" s="146" customFormat="true" ht="12.75" hidden="false" customHeight="false" outlineLevel="0" collapsed="false"/>
    <row r="101" s="146" customFormat="true" ht="12.75" hidden="false" customHeight="false" outlineLevel="0" collapsed="false"/>
    <row r="102" s="146" customFormat="true" ht="12.75" hidden="false" customHeight="false" outlineLevel="0" collapsed="false"/>
    <row r="103" s="146" customFormat="true" ht="12.75" hidden="false" customHeight="false" outlineLevel="0" collapsed="false"/>
    <row r="104" s="146" customFormat="true" ht="12.75" hidden="false" customHeight="false" outlineLevel="0" collapsed="false"/>
    <row r="105" s="146" customFormat="true" ht="12.75" hidden="false" customHeight="false" outlineLevel="0" collapsed="false"/>
    <row r="106" s="14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true" showOutlineSymbols="true" defaultGridColor="true" view="normal" topLeftCell="V34" colorId="64" zoomScale="50" zoomScaleNormal="50" zoomScalePageLayoutView="100" workbookViewId="0">
      <selection pane="topLeft" activeCell="Y39" activeCellId="0" sqref="Y3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33.22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7" min="6" style="1" width="33.22"/>
    <col collapsed="false" customWidth="true" hidden="false" outlineLevel="0" max="8" min="8" style="1" width="36.33"/>
    <col collapsed="false" customWidth="true" hidden="false" outlineLevel="0" max="9" min="9" style="1" width="23.44"/>
    <col collapsed="false" customWidth="true" hidden="false" outlineLevel="0" max="10" min="10" style="1" width="30.55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0.55"/>
    <col collapsed="false" customWidth="true" hidden="false" outlineLevel="0" max="16" min="16" style="1" width="23.88"/>
    <col collapsed="false" customWidth="true" hidden="false" outlineLevel="0" max="17" min="17" style="1" width="30.55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41.44"/>
    <col collapsed="false" customWidth="true" hidden="false" outlineLevel="0" max="24" min="24" style="1" width="1.77"/>
    <col collapsed="false" customWidth="true" hidden="false" outlineLevel="0" max="25" min="25" style="1" width="48.1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85.5" hidden="false" customHeight="true" outlineLevel="0" collapsed="false">
      <c r="A3" s="8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120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63573191.9</v>
      </c>
      <c r="C10" s="52" t="n">
        <v>28356801.5</v>
      </c>
      <c r="D10" s="52" t="n">
        <f aca="false">+B10+C10</f>
        <v>91929993.4</v>
      </c>
      <c r="E10" s="52" t="n">
        <v>420100.8</v>
      </c>
      <c r="F10" s="53" t="n">
        <f aca="false">+D10+E10</f>
        <v>92350094.2</v>
      </c>
      <c r="G10" s="52" t="n">
        <v>650000</v>
      </c>
      <c r="H10" s="52" t="n">
        <v>0</v>
      </c>
      <c r="I10" s="52" t="n">
        <v>95608.8</v>
      </c>
      <c r="J10" s="52" t="n">
        <v>2282227.9</v>
      </c>
      <c r="K10" s="52" t="n">
        <v>543331.7</v>
      </c>
      <c r="L10" s="52" t="n">
        <v>301.4</v>
      </c>
      <c r="M10" s="52" t="n">
        <v>1728720.2</v>
      </c>
      <c r="N10" s="52" t="n">
        <v>449876.1</v>
      </c>
      <c r="O10" s="52" t="n">
        <v>1040197.2</v>
      </c>
      <c r="P10" s="52" t="n">
        <v>20587.515</v>
      </c>
      <c r="Q10" s="52" t="n">
        <v>1545921.2</v>
      </c>
      <c r="R10" s="52" t="n">
        <v>8245.7</v>
      </c>
      <c r="S10" s="52" t="n">
        <v>0</v>
      </c>
      <c r="T10" s="52" t="n">
        <v>5443.19679</v>
      </c>
      <c r="U10" s="52" t="n">
        <v>0</v>
      </c>
      <c r="V10" s="52" t="n">
        <v>447936.6</v>
      </c>
      <c r="W10" s="54" t="n">
        <f aca="false">SUM(F10:V10)</f>
        <v>101168491.71179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0048857.4</v>
      </c>
      <c r="C11" s="52" t="n">
        <v>1481455.2</v>
      </c>
      <c r="D11" s="52" t="n">
        <f aca="false">+B11+C11</f>
        <v>11530312.6</v>
      </c>
      <c r="E11" s="52" t="n">
        <v>21399.6</v>
      </c>
      <c r="F11" s="53" t="n">
        <f aca="false">+D11+E11</f>
        <v>11551712.2</v>
      </c>
      <c r="G11" s="52" t="n">
        <v>301823.1</v>
      </c>
      <c r="H11" s="52" t="n">
        <v>1482150.1</v>
      </c>
      <c r="I11" s="52" t="n">
        <v>11991.6</v>
      </c>
      <c r="J11" s="52" t="n">
        <v>286248.1</v>
      </c>
      <c r="K11" s="52" t="n">
        <v>0</v>
      </c>
      <c r="L11" s="52" t="n">
        <v>22.6</v>
      </c>
      <c r="M11" s="52" t="n">
        <v>0</v>
      </c>
      <c r="N11" s="52" t="n">
        <v>60189.3</v>
      </c>
      <c r="O11" s="52" t="n">
        <v>96283.2</v>
      </c>
      <c r="P11" s="52" t="n">
        <v>37688.14262</v>
      </c>
      <c r="Q11" s="52" t="n">
        <v>223892.1</v>
      </c>
      <c r="R11" s="52" t="n">
        <v>12895.8</v>
      </c>
      <c r="S11" s="52" t="n">
        <v>0</v>
      </c>
      <c r="T11" s="52" t="n">
        <v>10161.44204</v>
      </c>
      <c r="U11" s="52" t="n">
        <v>26400</v>
      </c>
      <c r="V11" s="52" t="n">
        <v>56183.5</v>
      </c>
      <c r="W11" s="54" t="n">
        <f aca="false">SUM(F11:V11)</f>
        <v>14157641.18466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5701379.6</v>
      </c>
      <c r="C12" s="52" t="n">
        <v>6483546.7</v>
      </c>
      <c r="D12" s="52" t="n">
        <f aca="false">+B12+C12</f>
        <v>42184926.3</v>
      </c>
      <c r="E12" s="52" t="n">
        <v>125300.4</v>
      </c>
      <c r="F12" s="53" t="n">
        <f aca="false">+D12+E12</f>
        <v>42310226.7</v>
      </c>
      <c r="G12" s="52" t="n">
        <v>1626899.4</v>
      </c>
      <c r="H12" s="52" t="n">
        <v>4778039.9</v>
      </c>
      <c r="I12" s="52" t="n">
        <v>38658</v>
      </c>
      <c r="J12" s="52" t="n">
        <v>922800.4</v>
      </c>
      <c r="K12" s="52" t="n">
        <v>185550.2</v>
      </c>
      <c r="L12" s="52" t="n">
        <v>83.4</v>
      </c>
      <c r="M12" s="52" t="n">
        <v>590365.4</v>
      </c>
      <c r="N12" s="52" t="n">
        <v>194035.1</v>
      </c>
      <c r="O12" s="52" t="n">
        <v>350221.6</v>
      </c>
      <c r="P12" s="52" t="n">
        <v>25006.30798</v>
      </c>
      <c r="Q12" s="52" t="n">
        <v>602376.3</v>
      </c>
      <c r="R12" s="52" t="n">
        <v>8787.6</v>
      </c>
      <c r="S12" s="52" t="n">
        <v>0</v>
      </c>
      <c r="T12" s="52" t="n">
        <v>6742.17753</v>
      </c>
      <c r="U12" s="52" t="n">
        <v>6000</v>
      </c>
      <c r="V12" s="52" t="n">
        <v>181120.7</v>
      </c>
      <c r="W12" s="54" t="n">
        <f aca="false">SUM(F12:V12)</f>
        <v>51826913.18551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2755839.9</v>
      </c>
      <c r="C13" s="52" t="n">
        <v>2806051.1</v>
      </c>
      <c r="D13" s="52" t="n">
        <f aca="false">+B13+C13</f>
        <v>15561891</v>
      </c>
      <c r="E13" s="52" t="n">
        <v>38600.4</v>
      </c>
      <c r="F13" s="53" t="n">
        <f aca="false">+D13+E13</f>
        <v>15600491.4</v>
      </c>
      <c r="G13" s="52" t="n">
        <v>1111177.2</v>
      </c>
      <c r="H13" s="52" t="n">
        <v>2000392</v>
      </c>
      <c r="I13" s="52" t="n">
        <v>16184.4</v>
      </c>
      <c r="J13" s="52" t="n">
        <v>386335</v>
      </c>
      <c r="K13" s="52" t="n">
        <v>59330.3</v>
      </c>
      <c r="L13" s="52" t="n">
        <v>37.4</v>
      </c>
      <c r="M13" s="52" t="n">
        <v>188771.4</v>
      </c>
      <c r="N13" s="52" t="n">
        <v>81233.7</v>
      </c>
      <c r="O13" s="52" t="n">
        <v>124231.1</v>
      </c>
      <c r="P13" s="52" t="n">
        <v>31657.14192</v>
      </c>
      <c r="Q13" s="52" t="n">
        <v>527745.3</v>
      </c>
      <c r="R13" s="52" t="n">
        <v>12216.9</v>
      </c>
      <c r="S13" s="52" t="n">
        <v>0</v>
      </c>
      <c r="T13" s="52" t="n">
        <v>8535.56038</v>
      </c>
      <c r="U13" s="52" t="n">
        <v>18000</v>
      </c>
      <c r="V13" s="52" t="n">
        <v>75827</v>
      </c>
      <c r="W13" s="54" t="n">
        <f aca="false">SUM(F13:V13)</f>
        <v>20242165.8023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7702801.7</v>
      </c>
      <c r="C14" s="52" t="n">
        <v>3180772.4</v>
      </c>
      <c r="D14" s="52" t="n">
        <f aca="false">+B14+C14</f>
        <v>20883574.1</v>
      </c>
      <c r="E14" s="52" t="n">
        <v>33600</v>
      </c>
      <c r="F14" s="53" t="n">
        <f aca="false">+D14+E14</f>
        <v>20917174.1</v>
      </c>
      <c r="G14" s="52" t="n">
        <v>1385320</v>
      </c>
      <c r="H14" s="52" t="n">
        <v>2684428.4</v>
      </c>
      <c r="I14" s="52" t="n">
        <v>21718.8</v>
      </c>
      <c r="J14" s="52" t="n">
        <v>518449.5</v>
      </c>
      <c r="K14" s="52" t="n">
        <v>46643.7</v>
      </c>
      <c r="L14" s="52" t="n">
        <v>48.8</v>
      </c>
      <c r="M14" s="52" t="n">
        <v>148406.3</v>
      </c>
      <c r="N14" s="52" t="n">
        <v>109014.1</v>
      </c>
      <c r="O14" s="52" t="n">
        <v>167964.7</v>
      </c>
      <c r="P14" s="52" t="n">
        <v>33623.378</v>
      </c>
      <c r="Q14" s="52" t="n">
        <v>490430.2</v>
      </c>
      <c r="R14" s="52" t="n">
        <v>12670.5</v>
      </c>
      <c r="S14" s="52" t="n">
        <v>0</v>
      </c>
      <c r="T14" s="52" t="n">
        <v>9065.50343</v>
      </c>
      <c r="U14" s="52" t="n">
        <v>6000</v>
      </c>
      <c r="V14" s="52" t="n">
        <v>101758.5</v>
      </c>
      <c r="W14" s="54" t="n">
        <f aca="false">SUM(F14:V14)</f>
        <v>26652716.48143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5313354</v>
      </c>
      <c r="C15" s="52" t="n">
        <v>1307166.7</v>
      </c>
      <c r="D15" s="52" t="n">
        <f aca="false">+B15+C15</f>
        <v>6620520.7</v>
      </c>
      <c r="E15" s="52" t="n">
        <v>24200.4</v>
      </c>
      <c r="F15" s="53" t="n">
        <f aca="false">+D15+E15</f>
        <v>6644721.1</v>
      </c>
      <c r="G15" s="52" t="n">
        <v>305058.4</v>
      </c>
      <c r="H15" s="52" t="n">
        <v>851023.4</v>
      </c>
      <c r="I15" s="52" t="n">
        <v>6885.6</v>
      </c>
      <c r="J15" s="52" t="n">
        <v>164359.1</v>
      </c>
      <c r="K15" s="52" t="n">
        <v>18246.1</v>
      </c>
      <c r="L15" s="52" t="n">
        <v>22.6</v>
      </c>
      <c r="M15" s="52" t="n">
        <v>58053.8</v>
      </c>
      <c r="N15" s="52" t="n">
        <v>34560.2</v>
      </c>
      <c r="O15" s="52" t="n">
        <v>148773.6</v>
      </c>
      <c r="P15" s="52" t="n">
        <v>35252.81736</v>
      </c>
      <c r="Q15" s="52" t="n">
        <v>341168.8</v>
      </c>
      <c r="R15" s="52" t="n">
        <v>20932.5</v>
      </c>
      <c r="S15" s="52" t="n">
        <v>0</v>
      </c>
      <c r="T15" s="52" t="n">
        <v>9505.02647</v>
      </c>
      <c r="U15" s="52" t="n">
        <v>36000</v>
      </c>
      <c r="V15" s="52" t="n">
        <v>32259.9</v>
      </c>
      <c r="W15" s="54" t="n">
        <f aca="false">SUM(F15:V15)</f>
        <v>8706822.94383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7599191.5</v>
      </c>
      <c r="C16" s="52" t="n">
        <v>2840908.9</v>
      </c>
      <c r="D16" s="52" t="n">
        <f aca="false">+B16+C16</f>
        <v>20440100.4</v>
      </c>
      <c r="E16" s="52" t="n">
        <v>67498.8</v>
      </c>
      <c r="F16" s="53" t="n">
        <f aca="false">+D16+E16</f>
        <v>20507599.2</v>
      </c>
      <c r="G16" s="52" t="n">
        <v>808480</v>
      </c>
      <c r="H16" s="52" t="n">
        <v>2627432.6</v>
      </c>
      <c r="I16" s="52" t="n">
        <v>21258</v>
      </c>
      <c r="J16" s="52" t="n">
        <v>507440.2</v>
      </c>
      <c r="K16" s="52" t="n">
        <v>80524.7</v>
      </c>
      <c r="L16" s="52" t="n">
        <v>38.7</v>
      </c>
      <c r="M16" s="52" t="n">
        <v>256205.5</v>
      </c>
      <c r="N16" s="52" t="n">
        <v>106697.2</v>
      </c>
      <c r="O16" s="52" t="n">
        <v>242736.3</v>
      </c>
      <c r="P16" s="52" t="n">
        <v>28935.49464</v>
      </c>
      <c r="Q16" s="52" t="n">
        <v>415799.5</v>
      </c>
      <c r="R16" s="52" t="n">
        <v>12633.6</v>
      </c>
      <c r="S16" s="52" t="n">
        <v>0</v>
      </c>
      <c r="T16" s="52" t="n">
        <v>7801.75197</v>
      </c>
      <c r="U16" s="52" t="n">
        <v>21600</v>
      </c>
      <c r="V16" s="52" t="n">
        <v>99596</v>
      </c>
      <c r="W16" s="54" t="n">
        <f aca="false">SUM(F16:V16)</f>
        <v>25744778.74661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3330901.5</v>
      </c>
      <c r="C17" s="52" t="n">
        <v>1908463</v>
      </c>
      <c r="D17" s="52" t="n">
        <f aca="false">+B17+C17</f>
        <v>15239364.5</v>
      </c>
      <c r="E17" s="52" t="n">
        <v>20701.2</v>
      </c>
      <c r="F17" s="53" t="n">
        <f aca="false">+D17+E17</f>
        <v>15260065.7</v>
      </c>
      <c r="G17" s="52" t="n">
        <v>760284.4</v>
      </c>
      <c r="H17" s="52" t="n">
        <v>1958932.6</v>
      </c>
      <c r="I17" s="52" t="n">
        <v>15849.6</v>
      </c>
      <c r="J17" s="52" t="n">
        <v>378328.2</v>
      </c>
      <c r="K17" s="52" t="n">
        <v>21727.7</v>
      </c>
      <c r="L17" s="52" t="n">
        <v>26.3</v>
      </c>
      <c r="M17" s="52" t="n">
        <v>69130.5</v>
      </c>
      <c r="N17" s="52" t="n">
        <v>79550.9</v>
      </c>
      <c r="O17" s="52" t="n">
        <v>99162.7</v>
      </c>
      <c r="P17" s="52" t="n">
        <v>38853.55314</v>
      </c>
      <c r="Q17" s="52" t="n">
        <v>426461</v>
      </c>
      <c r="R17" s="52" t="n">
        <v>13342.4</v>
      </c>
      <c r="S17" s="52" t="n">
        <v>0</v>
      </c>
      <c r="T17" s="52" t="n">
        <v>10475.6587</v>
      </c>
      <c r="U17" s="52" t="n">
        <v>26400</v>
      </c>
      <c r="V17" s="52" t="n">
        <v>74256</v>
      </c>
      <c r="W17" s="54" t="n">
        <f aca="false">SUM(F17:V17)</f>
        <v>19232847.21184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0036978.3</v>
      </c>
      <c r="C18" s="52" t="n">
        <v>1856176.5</v>
      </c>
      <c r="D18" s="52" t="n">
        <f aca="false">+B18+C18</f>
        <v>11893154.8</v>
      </c>
      <c r="E18" s="52" t="n">
        <v>33300</v>
      </c>
      <c r="F18" s="53" t="n">
        <f aca="false">+D18+E18</f>
        <v>11926454.8</v>
      </c>
      <c r="G18" s="52" t="n">
        <v>690898.2</v>
      </c>
      <c r="H18" s="52" t="n">
        <v>1528802.5</v>
      </c>
      <c r="I18" s="52" t="n">
        <v>12369.6</v>
      </c>
      <c r="J18" s="52" t="n">
        <v>295256</v>
      </c>
      <c r="K18" s="52" t="n">
        <v>0</v>
      </c>
      <c r="L18" s="52" t="n">
        <v>24.1</v>
      </c>
      <c r="M18" s="52" t="n">
        <v>0</v>
      </c>
      <c r="N18" s="52" t="n">
        <v>62082.1</v>
      </c>
      <c r="O18" s="52" t="n">
        <v>101456.4</v>
      </c>
      <c r="P18" s="52" t="n">
        <v>31351.63557</v>
      </c>
      <c r="Q18" s="52" t="n">
        <v>319845.7</v>
      </c>
      <c r="R18" s="52" t="n">
        <v>14806.7</v>
      </c>
      <c r="S18" s="52" t="n">
        <v>0</v>
      </c>
      <c r="T18" s="52" t="n">
        <v>8453.4816</v>
      </c>
      <c r="U18" s="52" t="n">
        <v>26400</v>
      </c>
      <c r="V18" s="52" t="n">
        <v>57949.9</v>
      </c>
      <c r="W18" s="54" t="n">
        <f aca="false">SUM(F18:V18)</f>
        <v>15076151.11717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6868130.1</v>
      </c>
      <c r="C19" s="52" t="n">
        <v>993446.7</v>
      </c>
      <c r="D19" s="52" t="n">
        <f aca="false">+B19+C19</f>
        <v>7861576.8</v>
      </c>
      <c r="E19" s="52" t="n">
        <v>19200</v>
      </c>
      <c r="F19" s="53" t="n">
        <f aca="false">+D19+E19</f>
        <v>7880776.8</v>
      </c>
      <c r="G19" s="52" t="n">
        <v>102972.2</v>
      </c>
      <c r="H19" s="52" t="n">
        <v>1010560.8</v>
      </c>
      <c r="I19" s="52" t="n">
        <v>8175.6</v>
      </c>
      <c r="J19" s="52" t="n">
        <v>195169.3</v>
      </c>
      <c r="K19" s="52" t="n">
        <v>15718.3</v>
      </c>
      <c r="L19" s="52" t="n">
        <v>19.9</v>
      </c>
      <c r="M19" s="52" t="n">
        <v>50010.4</v>
      </c>
      <c r="N19" s="52" t="n">
        <v>41037.6</v>
      </c>
      <c r="O19" s="52" t="n">
        <v>121705.4</v>
      </c>
      <c r="P19" s="52" t="n">
        <v>27833.10449</v>
      </c>
      <c r="Q19" s="52" t="n">
        <v>213230.5</v>
      </c>
      <c r="R19" s="52" t="n">
        <v>17038.3</v>
      </c>
      <c r="S19" s="52" t="n">
        <v>0</v>
      </c>
      <c r="T19" s="52" t="n">
        <v>7504.33685</v>
      </c>
      <c r="U19" s="52" t="n">
        <v>30000</v>
      </c>
      <c r="V19" s="52" t="n">
        <v>38306.1</v>
      </c>
      <c r="W19" s="54" t="n">
        <f aca="false">SUM(F19:V19)</f>
        <v>9760058.64134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7517586</v>
      </c>
      <c r="C20" s="52" t="n">
        <v>1150306.7</v>
      </c>
      <c r="D20" s="52" t="n">
        <f aca="false">+B20+C20</f>
        <v>8667892.7</v>
      </c>
      <c r="E20" s="52" t="n">
        <v>20299.2</v>
      </c>
      <c r="F20" s="53" t="n">
        <f aca="false">+D20+E20</f>
        <v>8688191.9</v>
      </c>
      <c r="G20" s="52" t="n">
        <v>293485.2</v>
      </c>
      <c r="H20" s="52" t="n">
        <v>1114209.3</v>
      </c>
      <c r="I20" s="52" t="n">
        <v>9014.4</v>
      </c>
      <c r="J20" s="52" t="n">
        <v>215186.6</v>
      </c>
      <c r="K20" s="52" t="n">
        <v>0</v>
      </c>
      <c r="L20" s="52" t="n">
        <v>19.4</v>
      </c>
      <c r="M20" s="52" t="n">
        <v>0</v>
      </c>
      <c r="N20" s="52" t="n">
        <v>45246.9</v>
      </c>
      <c r="O20" s="52" t="n">
        <v>105358.1</v>
      </c>
      <c r="P20" s="52" t="n">
        <v>36670.72492</v>
      </c>
      <c r="Q20" s="52" t="n">
        <v>213230.5</v>
      </c>
      <c r="R20" s="52" t="n">
        <v>13580.3</v>
      </c>
      <c r="S20" s="52" t="n">
        <v>0</v>
      </c>
      <c r="T20" s="52" t="n">
        <v>9887.12664</v>
      </c>
      <c r="U20" s="52" t="n">
        <v>26400</v>
      </c>
      <c r="V20" s="52" t="n">
        <v>42235.2</v>
      </c>
      <c r="W20" s="54" t="n">
        <f aca="false">SUM(F20:V20)</f>
        <v>10812715.65156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3552661.6</v>
      </c>
      <c r="C21" s="52" t="n">
        <v>3904071.1</v>
      </c>
      <c r="D21" s="52" t="n">
        <f aca="false">+B21+C21</f>
        <v>17456732.7</v>
      </c>
      <c r="E21" s="52" t="n">
        <v>61699.2</v>
      </c>
      <c r="F21" s="53" t="n">
        <f aca="false">+D21+E21</f>
        <v>17518431.9</v>
      </c>
      <c r="G21" s="52" t="n">
        <v>1013105.3</v>
      </c>
      <c r="H21" s="52" t="n">
        <v>2243954.9</v>
      </c>
      <c r="I21" s="52" t="n">
        <v>18154.8</v>
      </c>
      <c r="J21" s="52" t="n">
        <v>433375.8</v>
      </c>
      <c r="K21" s="52" t="n">
        <v>0</v>
      </c>
      <c r="L21" s="52" t="n">
        <v>41.1</v>
      </c>
      <c r="M21" s="52" t="n">
        <v>0</v>
      </c>
      <c r="N21" s="52" t="n">
        <v>91125.4</v>
      </c>
      <c r="O21" s="52" t="n">
        <v>195176.7</v>
      </c>
      <c r="P21" s="52" t="n">
        <v>28463.59337</v>
      </c>
      <c r="Q21" s="52" t="n">
        <v>426461</v>
      </c>
      <c r="R21" s="52" t="n">
        <v>9776.9</v>
      </c>
      <c r="S21" s="52" t="n">
        <v>0</v>
      </c>
      <c r="T21" s="52" t="n">
        <v>7674.3272</v>
      </c>
      <c r="U21" s="52" t="n">
        <v>26400</v>
      </c>
      <c r="V21" s="52" t="n">
        <v>85060.2</v>
      </c>
      <c r="W21" s="54" t="n">
        <f aca="false">SUM(F21:V21)</f>
        <v>22097201.92057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0525538</v>
      </c>
      <c r="C22" s="52" t="n">
        <v>3302774.3</v>
      </c>
      <c r="D22" s="52" t="n">
        <f aca="false">+B22+C22</f>
        <v>13828312.3</v>
      </c>
      <c r="E22" s="52" t="n">
        <v>34100.4</v>
      </c>
      <c r="F22" s="53" t="n">
        <f aca="false">+D22+E22</f>
        <v>13862412.7</v>
      </c>
      <c r="G22" s="52" t="n">
        <v>1193915.9</v>
      </c>
      <c r="H22" s="52" t="n">
        <v>1777516</v>
      </c>
      <c r="I22" s="52" t="n">
        <v>14382</v>
      </c>
      <c r="J22" s="52" t="n">
        <v>343297.9</v>
      </c>
      <c r="K22" s="52" t="n">
        <v>25473.3</v>
      </c>
      <c r="L22" s="52" t="n">
        <v>30.6</v>
      </c>
      <c r="M22" s="52" t="n">
        <v>81048.3</v>
      </c>
      <c r="N22" s="52" t="n">
        <v>72183.2</v>
      </c>
      <c r="O22" s="52" t="n">
        <v>188773.1</v>
      </c>
      <c r="P22" s="52" t="n">
        <v>45554.25866</v>
      </c>
      <c r="Q22" s="52" t="n">
        <v>501091.7</v>
      </c>
      <c r="R22" s="52" t="n">
        <v>16607.1</v>
      </c>
      <c r="S22" s="52" t="n">
        <v>0</v>
      </c>
      <c r="T22" s="52" t="n">
        <v>13115.03855</v>
      </c>
      <c r="U22" s="52" t="n">
        <v>26400</v>
      </c>
      <c r="V22" s="52" t="n">
        <v>67379.1</v>
      </c>
      <c r="W22" s="54" t="n">
        <f aca="false">SUM(F22:V22)</f>
        <v>18229180.19721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5879976.6</v>
      </c>
      <c r="C23" s="52" t="n">
        <v>1385596.5</v>
      </c>
      <c r="D23" s="52" t="n">
        <f aca="false">+B23+C23</f>
        <v>7265573.1</v>
      </c>
      <c r="E23" s="52" t="n">
        <v>17398.8</v>
      </c>
      <c r="F23" s="53" t="n">
        <f aca="false">+D23+E23</f>
        <v>7282971.9</v>
      </c>
      <c r="G23" s="52" t="n">
        <v>384725.8</v>
      </c>
      <c r="H23" s="52" t="n">
        <v>933941.9</v>
      </c>
      <c r="I23" s="52" t="n">
        <v>7556.4</v>
      </c>
      <c r="J23" s="52" t="n">
        <v>180373</v>
      </c>
      <c r="K23" s="52" t="n">
        <v>11456.3</v>
      </c>
      <c r="L23" s="52" t="n">
        <v>27.1</v>
      </c>
      <c r="M23" s="52" t="n">
        <v>36449.7</v>
      </c>
      <c r="N23" s="52" t="n">
        <v>37926</v>
      </c>
      <c r="O23" s="52" t="n">
        <v>144009.3</v>
      </c>
      <c r="P23" s="52" t="n">
        <v>32692.57797</v>
      </c>
      <c r="Q23" s="52" t="n">
        <v>458445.5</v>
      </c>
      <c r="R23" s="52" t="n">
        <v>16491.4</v>
      </c>
      <c r="S23" s="52" t="n">
        <v>0</v>
      </c>
      <c r="T23" s="52" t="n">
        <v>8815.0669</v>
      </c>
      <c r="U23" s="52" t="n">
        <v>30000</v>
      </c>
      <c r="V23" s="52" t="n">
        <v>35401.6</v>
      </c>
      <c r="W23" s="54" t="n">
        <f aca="false">SUM(F23:V23)</f>
        <v>9601283.54487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8985419.8</v>
      </c>
      <c r="C24" s="52" t="n">
        <v>1577314.5</v>
      </c>
      <c r="D24" s="52" t="n">
        <f aca="false">+B24+C24</f>
        <v>10562734.3</v>
      </c>
      <c r="E24" s="52" t="n">
        <v>14600.4</v>
      </c>
      <c r="F24" s="53" t="n">
        <f aca="false">+D24+E24</f>
        <v>10577334.7</v>
      </c>
      <c r="G24" s="52" t="n">
        <v>418747.1</v>
      </c>
      <c r="H24" s="52" t="n">
        <v>1357772.3</v>
      </c>
      <c r="I24" s="52" t="n">
        <v>10984.8</v>
      </c>
      <c r="J24" s="52" t="n">
        <v>262227.6</v>
      </c>
      <c r="K24" s="52" t="n">
        <v>0</v>
      </c>
      <c r="L24" s="52" t="n">
        <v>31.4</v>
      </c>
      <c r="M24" s="52" t="n">
        <v>0</v>
      </c>
      <c r="N24" s="52" t="n">
        <v>55138.7</v>
      </c>
      <c r="O24" s="52" t="n">
        <v>110295.5</v>
      </c>
      <c r="P24" s="52" t="n">
        <v>30379.06645</v>
      </c>
      <c r="Q24" s="52" t="n">
        <v>479768.7</v>
      </c>
      <c r="R24" s="52" t="n">
        <v>10250.6</v>
      </c>
      <c r="S24" s="52" t="n">
        <v>0</v>
      </c>
      <c r="T24" s="52" t="n">
        <v>8190.77562</v>
      </c>
      <c r="U24" s="52" t="n">
        <v>30000</v>
      </c>
      <c r="V24" s="52" t="n">
        <v>51468.5</v>
      </c>
      <c r="W24" s="54" t="n">
        <f aca="false">SUM(F24:V24)</f>
        <v>13402589.74207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2716762.4</v>
      </c>
      <c r="C25" s="52" t="n">
        <v>3328917.8</v>
      </c>
      <c r="D25" s="52" t="n">
        <f aca="false">+B25+C25</f>
        <v>16045680.2</v>
      </c>
      <c r="E25" s="52" t="n">
        <v>39800.4</v>
      </c>
      <c r="F25" s="53" t="n">
        <f aca="false">+D25+E25</f>
        <v>16085480.6</v>
      </c>
      <c r="G25" s="52" t="n">
        <v>1628255.3</v>
      </c>
      <c r="H25" s="52" t="n">
        <v>2062580.9</v>
      </c>
      <c r="I25" s="52" t="n">
        <v>16687.2</v>
      </c>
      <c r="J25" s="52" t="n">
        <v>398345.5</v>
      </c>
      <c r="K25" s="52" t="n">
        <v>0</v>
      </c>
      <c r="L25" s="52" t="n">
        <v>41.7</v>
      </c>
      <c r="M25" s="52" t="n">
        <v>0</v>
      </c>
      <c r="N25" s="52" t="n">
        <v>83760.3</v>
      </c>
      <c r="O25" s="52" t="n">
        <v>161860.4</v>
      </c>
      <c r="P25" s="52" t="n">
        <v>31079.07769</v>
      </c>
      <c r="Q25" s="52" t="n">
        <v>426461</v>
      </c>
      <c r="R25" s="52" t="n">
        <v>15769.1</v>
      </c>
      <c r="S25" s="52" t="n">
        <v>0</v>
      </c>
      <c r="T25" s="52" t="n">
        <v>8339.50476</v>
      </c>
      <c r="U25" s="52" t="n">
        <v>30000</v>
      </c>
      <c r="V25" s="52" t="n">
        <v>78185.4</v>
      </c>
      <c r="W25" s="54" t="n">
        <f aca="false">SUM(F25:V25)</f>
        <v>21026845.98245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2076801</v>
      </c>
      <c r="C26" s="52" t="n">
        <v>2074037.9</v>
      </c>
      <c r="D26" s="52" t="n">
        <f aca="false">+B26+C26</f>
        <v>14150838.9</v>
      </c>
      <c r="E26" s="52" t="n">
        <v>30099.6</v>
      </c>
      <c r="F26" s="53" t="n">
        <f aca="false">+D26+E26</f>
        <v>14180938.5</v>
      </c>
      <c r="G26" s="52" t="n">
        <v>540244.7</v>
      </c>
      <c r="H26" s="52" t="n">
        <v>1818975.2</v>
      </c>
      <c r="I26" s="52" t="n">
        <v>14716.8</v>
      </c>
      <c r="J26" s="52" t="n">
        <v>351304.6</v>
      </c>
      <c r="K26" s="52" t="n">
        <v>0</v>
      </c>
      <c r="L26" s="52" t="n">
        <v>23.6</v>
      </c>
      <c r="M26" s="52" t="n">
        <v>0</v>
      </c>
      <c r="N26" s="52" t="n">
        <v>73868.5</v>
      </c>
      <c r="O26" s="52" t="n">
        <v>115007.4</v>
      </c>
      <c r="P26" s="52" t="n">
        <v>28791.25638</v>
      </c>
      <c r="Q26" s="52" t="n">
        <v>389145.5</v>
      </c>
      <c r="R26" s="52" t="n">
        <v>9833.2</v>
      </c>
      <c r="S26" s="52" t="n">
        <v>0</v>
      </c>
      <c r="T26" s="52" t="n">
        <v>7762.97813</v>
      </c>
      <c r="U26" s="52" t="n">
        <v>26400</v>
      </c>
      <c r="V26" s="52" t="n">
        <v>68952</v>
      </c>
      <c r="W26" s="54" t="n">
        <f aca="false">SUM(F26:V26)</f>
        <v>17625964.23451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9964283.8</v>
      </c>
      <c r="C27" s="52" t="n">
        <v>1281023</v>
      </c>
      <c r="D27" s="52" t="n">
        <f aca="false">+B27+C27</f>
        <v>11245306.8</v>
      </c>
      <c r="E27" s="52" t="n">
        <v>18901.2</v>
      </c>
      <c r="F27" s="53" t="n">
        <f aca="false">+D27+E27</f>
        <v>11264208</v>
      </c>
      <c r="G27" s="52" t="n">
        <v>263060.1</v>
      </c>
      <c r="H27" s="52" t="n">
        <v>1228201.2</v>
      </c>
      <c r="I27" s="52" t="n">
        <v>9937.2</v>
      </c>
      <c r="J27" s="52" t="n">
        <v>237205.8</v>
      </c>
      <c r="K27" s="52" t="n">
        <v>0</v>
      </c>
      <c r="L27" s="52" t="n">
        <v>19.5</v>
      </c>
      <c r="M27" s="52" t="n">
        <v>0</v>
      </c>
      <c r="N27" s="52" t="n">
        <v>49875.9</v>
      </c>
      <c r="O27" s="52" t="n">
        <v>88693.8</v>
      </c>
      <c r="P27" s="52" t="n">
        <v>28204.31094</v>
      </c>
      <c r="Q27" s="52" t="n">
        <v>389145.5</v>
      </c>
      <c r="R27" s="52" t="n">
        <v>10982.2</v>
      </c>
      <c r="S27" s="52" t="n">
        <v>0</v>
      </c>
      <c r="T27" s="52" t="n">
        <v>7604.79074</v>
      </c>
      <c r="U27" s="52" t="n">
        <v>26400</v>
      </c>
      <c r="V27" s="52" t="n">
        <v>46556.3</v>
      </c>
      <c r="W27" s="54" t="n">
        <f aca="false">SUM(F27:V27)</f>
        <v>13650094.60168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5958223</v>
      </c>
      <c r="C28" s="52" t="n">
        <v>662297.9</v>
      </c>
      <c r="D28" s="52" t="n">
        <f aca="false">+B28+C28</f>
        <v>6620520.9</v>
      </c>
      <c r="E28" s="52" t="n">
        <v>8499.6</v>
      </c>
      <c r="F28" s="53" t="n">
        <f aca="false">+D28+E28</f>
        <v>6629020.5</v>
      </c>
      <c r="G28" s="52" t="n">
        <v>147371.2</v>
      </c>
      <c r="H28" s="52" t="n">
        <v>851023.4</v>
      </c>
      <c r="I28" s="52" t="n">
        <v>6885.6</v>
      </c>
      <c r="J28" s="52" t="n">
        <v>164359.1</v>
      </c>
      <c r="K28" s="52" t="n">
        <v>14854</v>
      </c>
      <c r="L28" s="52" t="n">
        <v>19.5</v>
      </c>
      <c r="M28" s="52" t="n">
        <v>47261.1</v>
      </c>
      <c r="N28" s="52" t="n">
        <v>34560.2</v>
      </c>
      <c r="O28" s="52" t="n">
        <v>112043.6</v>
      </c>
      <c r="P28" s="52" t="n">
        <v>39686.9883</v>
      </c>
      <c r="Q28" s="52" t="n">
        <v>341168.8</v>
      </c>
      <c r="R28" s="52" t="n">
        <v>25081.9</v>
      </c>
      <c r="S28" s="52" t="n">
        <v>43000</v>
      </c>
      <c r="T28" s="52" t="n">
        <v>10700.36893</v>
      </c>
      <c r="U28" s="52" t="n">
        <v>36000</v>
      </c>
      <c r="V28" s="52" t="n">
        <v>32259.9</v>
      </c>
      <c r="W28" s="54" t="n">
        <f aca="false">SUM(F28:V28)</f>
        <v>8535296.15723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8350439.9</v>
      </c>
      <c r="C29" s="52" t="n">
        <v>5681817.8</v>
      </c>
      <c r="D29" s="52" t="n">
        <f aca="false">+B29+C29</f>
        <v>44032257.7</v>
      </c>
      <c r="E29" s="52" t="n">
        <v>135489.6</v>
      </c>
      <c r="F29" s="53" t="n">
        <f aca="false">+D29+E29</f>
        <v>44167747.3</v>
      </c>
      <c r="G29" s="52" t="n">
        <v>1713073.8</v>
      </c>
      <c r="H29" s="52" t="n">
        <v>4809155.8</v>
      </c>
      <c r="I29" s="52" t="n">
        <v>38910</v>
      </c>
      <c r="J29" s="52" t="n">
        <v>928805.6</v>
      </c>
      <c r="K29" s="52" t="n">
        <v>200333.5</v>
      </c>
      <c r="L29" s="52" t="n">
        <v>79.1</v>
      </c>
      <c r="M29" s="52" t="n">
        <v>637400.8</v>
      </c>
      <c r="N29" s="52" t="n">
        <v>225298.4</v>
      </c>
      <c r="O29" s="52" t="n">
        <v>313265.5</v>
      </c>
      <c r="P29" s="52" t="n">
        <v>25006.30798</v>
      </c>
      <c r="Q29" s="52" t="n">
        <v>602376.3</v>
      </c>
      <c r="R29" s="52" t="n">
        <v>8012.3</v>
      </c>
      <c r="S29" s="52" t="n">
        <v>0</v>
      </c>
      <c r="T29" s="52" t="n">
        <v>6742.17753</v>
      </c>
      <c r="U29" s="52" t="n">
        <v>6000</v>
      </c>
      <c r="V29" s="52" t="n">
        <v>182299.8</v>
      </c>
      <c r="W29" s="54" t="n">
        <f aca="false">SUM(F29:V29)</f>
        <v>53864506.68551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4280271.6</v>
      </c>
      <c r="C30" s="52" t="n">
        <v>3015197.8</v>
      </c>
      <c r="D30" s="52" t="n">
        <f aca="false">+B30+C30</f>
        <v>17295469.4</v>
      </c>
      <c r="E30" s="52" t="n">
        <v>31599.6</v>
      </c>
      <c r="F30" s="53" t="n">
        <f aca="false">+D30+E30</f>
        <v>17327069</v>
      </c>
      <c r="G30" s="52" t="n">
        <v>1127056.4</v>
      </c>
      <c r="H30" s="52" t="n">
        <v>2223225.3</v>
      </c>
      <c r="I30" s="52" t="n">
        <v>17988</v>
      </c>
      <c r="J30" s="52" t="n">
        <v>429372.7</v>
      </c>
      <c r="K30" s="52" t="n">
        <v>0</v>
      </c>
      <c r="L30" s="52" t="n">
        <v>39.3</v>
      </c>
      <c r="M30" s="52" t="n">
        <v>0</v>
      </c>
      <c r="N30" s="52" t="n">
        <v>90284</v>
      </c>
      <c r="O30" s="52" t="n">
        <v>180640.5</v>
      </c>
      <c r="P30" s="52" t="n">
        <v>33341.31134</v>
      </c>
      <c r="Q30" s="52" t="n">
        <v>458445.5</v>
      </c>
      <c r="R30" s="52" t="n">
        <v>10595.4</v>
      </c>
      <c r="S30" s="52" t="n">
        <v>0</v>
      </c>
      <c r="T30" s="52" t="n">
        <v>8989.45293</v>
      </c>
      <c r="U30" s="52" t="n">
        <v>26400</v>
      </c>
      <c r="V30" s="52" t="n">
        <v>84274.9</v>
      </c>
      <c r="W30" s="54" t="n">
        <f aca="false">SUM(F30:V30)</f>
        <v>22017721.76427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6273357.4</v>
      </c>
      <c r="C31" s="52" t="n">
        <v>3642637.8</v>
      </c>
      <c r="D31" s="52" t="n">
        <f aca="false">+B31+C31</f>
        <v>19915995.2</v>
      </c>
      <c r="E31" s="52" t="n">
        <v>55800</v>
      </c>
      <c r="F31" s="53" t="n">
        <f aca="false">+D31+E31</f>
        <v>19971795.2</v>
      </c>
      <c r="G31" s="52" t="n">
        <v>1354313.1</v>
      </c>
      <c r="H31" s="52" t="n">
        <v>2560050.2</v>
      </c>
      <c r="I31" s="52" t="n">
        <v>20713.2</v>
      </c>
      <c r="J31" s="52" t="n">
        <v>494428.8</v>
      </c>
      <c r="K31" s="52" t="n">
        <v>0</v>
      </c>
      <c r="L31" s="52" t="n">
        <v>35.7</v>
      </c>
      <c r="M31" s="52" t="n">
        <v>0</v>
      </c>
      <c r="N31" s="52" t="n">
        <v>103963.4</v>
      </c>
      <c r="O31" s="52" t="n">
        <v>137339.5</v>
      </c>
      <c r="P31" s="52" t="n">
        <v>25680.06599</v>
      </c>
      <c r="Q31" s="52" t="n">
        <v>447783.9</v>
      </c>
      <c r="R31" s="52" t="n">
        <v>7387.6</v>
      </c>
      <c r="S31" s="52" t="n">
        <v>0</v>
      </c>
      <c r="T31" s="52" t="n">
        <v>6923.83337</v>
      </c>
      <c r="U31" s="52" t="n">
        <v>26400</v>
      </c>
      <c r="V31" s="52" t="n">
        <v>97043.5</v>
      </c>
      <c r="W31" s="54" t="n">
        <f aca="false">SUM(F31:V31)</f>
        <v>25253857.99936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4853013.2</v>
      </c>
      <c r="C32" s="52" t="n">
        <v>313720</v>
      </c>
      <c r="D32" s="52" t="n">
        <f aca="false">+B32+C32</f>
        <v>5166733.2</v>
      </c>
      <c r="E32" s="52" t="n">
        <v>12000</v>
      </c>
      <c r="F32" s="53" t="n">
        <f aca="false">+D32+E32</f>
        <v>5178733.2</v>
      </c>
      <c r="G32" s="52" t="n">
        <v>102920.4</v>
      </c>
      <c r="H32" s="52" t="n">
        <v>663689.9</v>
      </c>
      <c r="I32" s="52" t="n">
        <v>5370</v>
      </c>
      <c r="J32" s="52" t="n">
        <v>128175.7</v>
      </c>
      <c r="K32" s="52" t="n">
        <v>1317.5</v>
      </c>
      <c r="L32" s="52" t="n">
        <v>9.3</v>
      </c>
      <c r="M32" s="52" t="n">
        <v>4192.1</v>
      </c>
      <c r="N32" s="52" t="n">
        <v>26952.2</v>
      </c>
      <c r="O32" s="52" t="n">
        <v>71721.9</v>
      </c>
      <c r="P32" s="52" t="n">
        <v>29185.52879</v>
      </c>
      <c r="Q32" s="52" t="n">
        <v>282530.3</v>
      </c>
      <c r="R32" s="52" t="n">
        <v>7918.5</v>
      </c>
      <c r="S32" s="52" t="n">
        <v>0</v>
      </c>
      <c r="T32" s="52" t="n">
        <v>7868.97448</v>
      </c>
      <c r="U32" s="52" t="n">
        <v>36000</v>
      </c>
      <c r="V32" s="52" t="n">
        <v>25158.1</v>
      </c>
      <c r="W32" s="54" t="n">
        <f aca="false">SUM(F32:V32)</f>
        <v>6571743.60327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f aca="false">SUM(B10:B32)</f>
        <v>353864960.2</v>
      </c>
      <c r="C33" s="58" t="n">
        <f aca="false">SUM(C10:C32)</f>
        <v>82534501.8</v>
      </c>
      <c r="D33" s="58" t="n">
        <f aca="false">SUM(D10:D32)</f>
        <v>436399462</v>
      </c>
      <c r="E33" s="59" t="n">
        <f aca="false">SUM(E10:E32)</f>
        <v>1284189.6</v>
      </c>
      <c r="F33" s="60" t="n">
        <f aca="false">SUM(F10:F32)</f>
        <v>437683651.6</v>
      </c>
      <c r="G33" s="58" t="n">
        <f aca="false">SUM(G10:G32)</f>
        <v>17923187.2</v>
      </c>
      <c r="H33" s="58" t="n">
        <f aca="false">SUM(H10:H32)</f>
        <v>42566058.6</v>
      </c>
      <c r="I33" s="58" t="n">
        <f aca="false">SUM(I10:I32)</f>
        <v>440000.4</v>
      </c>
      <c r="J33" s="58" t="n">
        <f aca="false">SUM(J10:J32)</f>
        <v>10503072.4</v>
      </c>
      <c r="K33" s="58" t="n">
        <f aca="false">SUM(K10:K32)</f>
        <v>1224507.3</v>
      </c>
      <c r="L33" s="58" t="n">
        <f aca="false">SUM(L10:L32)</f>
        <v>1042.5</v>
      </c>
      <c r="M33" s="58" t="n">
        <f aca="false">SUM(M10:M32)</f>
        <v>3896015.5</v>
      </c>
      <c r="N33" s="58" t="n">
        <f aca="false">SUM(N10:N32)</f>
        <v>2208459.4</v>
      </c>
      <c r="O33" s="58" t="n">
        <f aca="false">SUM(O10:O32)</f>
        <v>4416917.5</v>
      </c>
      <c r="P33" s="58" t="n">
        <f aca="false">SUM(P10:P32)</f>
        <v>725524.1595</v>
      </c>
      <c r="Q33" s="58" t="n">
        <f aca="false">SUM(Q10:Q32)</f>
        <v>10522924.8</v>
      </c>
      <c r="R33" s="58" t="n">
        <f aca="false">SUM(R10:R32)</f>
        <v>295856.5</v>
      </c>
      <c r="S33" s="58" t="n">
        <f aca="false">SUM(S10:S32)</f>
        <v>43000</v>
      </c>
      <c r="T33" s="58" t="n">
        <f aca="false">SUM(T10:T32)</f>
        <v>196302.55154</v>
      </c>
      <c r="U33" s="58" t="n">
        <f aca="false">SUM(U10:U32)</f>
        <v>549600</v>
      </c>
      <c r="V33" s="59" t="n">
        <f aca="false">SUM(V10:V32)</f>
        <v>2061468.7</v>
      </c>
      <c r="W33" s="60" t="n">
        <f aca="false">SUM(W10:W32)</f>
        <v>535257589.11104</v>
      </c>
      <c r="X33" s="61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3133272.4</v>
      </c>
      <c r="C34" s="52" t="n">
        <v>4609940.9</v>
      </c>
      <c r="D34" s="52" t="n">
        <f aca="false">SUM(B34:C34)</f>
        <v>27743213.3</v>
      </c>
      <c r="E34" s="64" t="n">
        <v>0</v>
      </c>
      <c r="F34" s="53" t="n">
        <f aca="false">SUM(D34:E34)</f>
        <v>27743213.3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33.9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38599.7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f aca="false">SUM(F34:V34)</f>
        <v>27881846.9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549600</v>
      </c>
      <c r="C35" s="52" t="n">
        <v>0</v>
      </c>
      <c r="D35" s="52" t="n">
        <f aca="false">SUM(B35:C35)</f>
        <v>549600</v>
      </c>
      <c r="E35" s="64" t="n">
        <v>0</v>
      </c>
      <c r="F35" s="53" t="n">
        <f aca="false">SUM(D35:E35)</f>
        <v>5496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75002060.9</v>
      </c>
      <c r="C36" s="52" t="n">
        <v>0</v>
      </c>
      <c r="D36" s="52" t="n">
        <f aca="false">SUM(B36:C36)</f>
        <v>275002060.9</v>
      </c>
      <c r="E36" s="64" t="n">
        <v>0</v>
      </c>
      <c r="F36" s="53" t="n">
        <f aca="false">SUM(D36:E36)</f>
        <v>275002060.9</v>
      </c>
      <c r="G36" s="52" t="n">
        <v>0</v>
      </c>
      <c r="H36" s="52" t="n">
        <v>0</v>
      </c>
      <c r="I36" s="52" t="n">
        <v>0</v>
      </c>
      <c r="J36" s="52" t="n">
        <v>7624615.3</v>
      </c>
      <c r="K36" s="52" t="n">
        <v>0</v>
      </c>
      <c r="L36" s="52" t="n">
        <v>513.2</v>
      </c>
      <c r="M36" s="52" t="n">
        <v>0</v>
      </c>
      <c r="N36" s="52" t="n">
        <v>0</v>
      </c>
      <c r="O36" s="52" t="n">
        <v>7361529.16666667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f aca="false">SUM(F36:V36)</f>
        <v>289988718.566667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101970112.3</v>
      </c>
      <c r="C37" s="52" t="n">
        <v>0</v>
      </c>
      <c r="D37" s="52" t="n">
        <f aca="false">SUM(B37:C37)</f>
        <v>101970112.3</v>
      </c>
      <c r="E37" s="64" t="n">
        <v>0</v>
      </c>
      <c r="F37" s="53" t="n">
        <f aca="false">SUM(D37:E37)</f>
        <v>101970112.3</v>
      </c>
      <c r="G37" s="52" t="n">
        <v>86365940.6</v>
      </c>
      <c r="H37" s="52" t="n">
        <v>0</v>
      </c>
      <c r="I37" s="52" t="n">
        <v>120000</v>
      </c>
      <c r="J37" s="52" t="n">
        <v>0</v>
      </c>
      <c r="K37" s="52" t="n">
        <v>0</v>
      </c>
      <c r="L37" s="52" t="n">
        <v>0</v>
      </c>
      <c r="M37" s="52" t="n">
        <v>58259510.7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4810094.1</v>
      </c>
      <c r="W37" s="54" t="n">
        <f aca="false">SUM(F37:V37)</f>
        <v>251525657.7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7257906.2</v>
      </c>
      <c r="C38" s="52" t="n">
        <v>0</v>
      </c>
      <c r="D38" s="52" t="n">
        <f aca="false">SUM(B38:C38)</f>
        <v>7257906.2</v>
      </c>
      <c r="E38" s="64" t="n">
        <v>0</v>
      </c>
      <c r="F38" s="53" t="n">
        <f aca="false">SUM(D38:E38)</f>
        <v>7257906.2</v>
      </c>
      <c r="G38" s="52" t="n">
        <v>8636593.8</v>
      </c>
      <c r="H38" s="52" t="n">
        <v>0</v>
      </c>
      <c r="I38" s="52" t="n">
        <v>20000</v>
      </c>
      <c r="J38" s="52" t="n">
        <v>183108.1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f aca="false">SUM(F38:V38)</f>
        <v>16097608.1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f aca="false">SUM(B33:B38)</f>
        <v>761777912</v>
      </c>
      <c r="C39" s="58" t="n">
        <f aca="false">+C33+C34</f>
        <v>87144442.7</v>
      </c>
      <c r="D39" s="58" t="n">
        <f aca="false">SUM(D33:D38)</f>
        <v>848922354.7</v>
      </c>
      <c r="E39" s="59" t="n">
        <f aca="false">SUM(E33:E38)</f>
        <v>1284189.6</v>
      </c>
      <c r="F39" s="60" t="n">
        <f aca="false">SUM(D39:E39)</f>
        <v>850206544.3</v>
      </c>
      <c r="G39" s="58" t="n">
        <f aca="false">SUM(G33:G38)</f>
        <v>112925721.6</v>
      </c>
      <c r="H39" s="58" t="n">
        <f aca="false">SUM(H33:H38)</f>
        <v>42566058.6</v>
      </c>
      <c r="I39" s="58" t="n">
        <f aca="false">SUM(I33:I38)</f>
        <v>580000.4</v>
      </c>
      <c r="J39" s="58" t="n">
        <f aca="false">SUM(J33:J38)</f>
        <v>18310795.8</v>
      </c>
      <c r="K39" s="58" t="n">
        <f aca="false">SUM(K33:K38)</f>
        <v>1224507.3</v>
      </c>
      <c r="L39" s="58" t="n">
        <f aca="false">SUM(L33:L38)</f>
        <v>1589.6</v>
      </c>
      <c r="M39" s="58" t="n">
        <f aca="false">SUM(M33:M38)</f>
        <v>62155526.2</v>
      </c>
      <c r="N39" s="58" t="n">
        <f aca="false">SUM(N33:N38)</f>
        <v>2208459.4</v>
      </c>
      <c r="O39" s="58" t="n">
        <f aca="false">SUM(O33:O38)</f>
        <v>11778446.6666667</v>
      </c>
      <c r="P39" s="58" t="n">
        <f aca="false">SUM(P33:P38)</f>
        <v>725524.1595</v>
      </c>
      <c r="Q39" s="58" t="n">
        <f aca="false">SUM(Q33:Q38)</f>
        <v>10661524.5</v>
      </c>
      <c r="R39" s="58" t="n">
        <f aca="false">SUM(R33:R38)</f>
        <v>295856.5</v>
      </c>
      <c r="S39" s="58" t="n">
        <f aca="false">SUM(S33:S38)</f>
        <v>43000</v>
      </c>
      <c r="T39" s="58" t="n">
        <f aca="false">SUM(T33:T38)</f>
        <v>196302.55154</v>
      </c>
      <c r="U39" s="58" t="n">
        <f aca="false">SUM(U33:U38)</f>
        <v>549600</v>
      </c>
      <c r="V39" s="58" t="n">
        <f aca="false">SUM(V33:V38)</f>
        <v>6871562.8</v>
      </c>
      <c r="W39" s="60" t="n">
        <f aca="false">SUM(W33:W34,W36:W38)</f>
        <v>1120751420.37771</v>
      </c>
      <c r="X39" s="62"/>
      <c r="Y39" s="190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80.1" hidden="false" customHeight="true" outlineLevel="0" collapsed="false">
      <c r="A40" s="72" t="s">
        <v>102</v>
      </c>
      <c r="B40" s="191" t="s">
        <v>10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41.25" hidden="false" customHeight="true" outlineLevel="0" collapsed="false">
      <c r="A41" s="191"/>
      <c r="B41" s="192" t="s">
        <v>104</v>
      </c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50.1" hidden="false" customHeight="true" outlineLevel="0" collapsed="false">
      <c r="A42" s="71"/>
      <c r="B42" s="191" t="s">
        <v>105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50.1" hidden="false" customHeight="true" outlineLevel="0" collapsed="false">
      <c r="A43" s="71"/>
      <c r="B43" s="192" t="s">
        <v>106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0.1" hidden="false" customHeight="true" outlineLevel="0" collapsed="false">
      <c r="C44" s="193"/>
    </row>
    <row r="45" s="71" customFormat="true" ht="54.95" hidden="false" customHeight="true" outlineLevel="0" collapsed="false">
      <c r="C45" s="193"/>
      <c r="V45" s="80" t="s">
        <v>98</v>
      </c>
      <c r="W45" s="80" t="s">
        <v>107</v>
      </c>
    </row>
    <row r="46" s="71" customFormat="true" ht="54.95" hidden="false" customHeight="true" outlineLevel="0" collapsed="false">
      <c r="C46" s="193"/>
      <c r="W46" s="78"/>
    </row>
    <row r="47" s="71" customFormat="true" ht="54.95" hidden="false" customHeight="true" outlineLevel="0" collapsed="false">
      <c r="A47" s="194"/>
      <c r="B47" s="194"/>
      <c r="C47" s="195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87" t="s">
        <v>108</v>
      </c>
    </row>
    <row r="48" s="71" customFormat="true" ht="54.95" hidden="false" customHeight="true" outlineLevel="0" collapsed="false">
      <c r="C48" s="193"/>
    </row>
    <row r="49" s="71" customFormat="true" ht="54.95" hidden="false" customHeight="true" outlineLevel="0" collapsed="false">
      <c r="C49" s="193"/>
    </row>
    <row r="50" s="71" customFormat="true" ht="54.95" hidden="false" customHeight="true" outlineLevel="0" collapsed="false">
      <c r="C50" s="193"/>
    </row>
    <row r="51" s="71" customFormat="true" ht="54.95" hidden="false" customHeight="true" outlineLevel="0" collapsed="false">
      <c r="C51" s="196"/>
    </row>
    <row r="52" s="71" customFormat="true" ht="54.95" hidden="false" customHeight="true" outlineLevel="0" collapsed="false">
      <c r="C52" s="193"/>
    </row>
    <row r="53" s="71" customFormat="true" ht="54.95" hidden="false" customHeight="true" outlineLevel="0" collapsed="false">
      <c r="C53" s="193"/>
    </row>
    <row r="54" s="71" customFormat="true" ht="54.95" hidden="false" customHeight="true" outlineLevel="0" collapsed="false">
      <c r="B54" s="192"/>
      <c r="C54" s="196"/>
    </row>
    <row r="55" s="56" customFormat="true" ht="41.25" hidden="false" customHeight="false" outlineLevel="0" collapsed="false">
      <c r="A55" s="71"/>
      <c r="B55" s="71"/>
      <c r="C55" s="71"/>
      <c r="D55" s="71"/>
      <c r="E55" s="55"/>
      <c r="F55" s="76"/>
      <c r="G55" s="76"/>
      <c r="H55" s="76"/>
      <c r="I55" s="76"/>
      <c r="J55" s="77"/>
      <c r="K55" s="76"/>
      <c r="L55" s="76"/>
      <c r="M55" s="76"/>
      <c r="N55" s="76"/>
      <c r="O55" s="78"/>
      <c r="P55" s="78"/>
      <c r="Q55" s="78"/>
      <c r="R55" s="78"/>
      <c r="S55" s="78"/>
      <c r="T55" s="78"/>
      <c r="U55" s="79"/>
      <c r="V55" s="80"/>
      <c r="W55" s="80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1"/>
      <c r="G56" s="82"/>
      <c r="H56" s="82"/>
      <c r="I56" s="82"/>
      <c r="J56" s="82"/>
      <c r="K56" s="82"/>
      <c r="L56" s="82"/>
      <c r="M56" s="82"/>
      <c r="N56" s="81"/>
      <c r="O56" s="81"/>
      <c r="P56" s="81"/>
      <c r="Q56" s="81"/>
      <c r="R56" s="81"/>
      <c r="S56" s="81"/>
      <c r="T56" s="81"/>
      <c r="U56" s="26"/>
      <c r="V56" s="26"/>
      <c r="W56" s="8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5.25" hidden="false" customHeight="false" outlineLevel="0" collapsed="false">
      <c r="A57" s="71"/>
      <c r="B57" s="71"/>
      <c r="C57" s="71"/>
      <c r="D57" s="71"/>
      <c r="E57" s="84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1"/>
      <c r="B58" s="81"/>
      <c r="C58" s="81"/>
      <c r="D58" s="81"/>
      <c r="E58" s="81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197"/>
      <c r="X58" s="8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8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9"/>
      <c r="B66" s="89"/>
      <c r="C66" s="89"/>
      <c r="D66" s="89"/>
      <c r="E66" s="8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9"/>
      <c r="B67" s="89"/>
      <c r="C67" s="89"/>
      <c r="D67" s="89"/>
      <c r="E67" s="8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L1" colorId="64" zoomScale="40" zoomScaleNormal="4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4102672.9</v>
      </c>
      <c r="C10" s="52" t="n">
        <v>2172496.9</v>
      </c>
      <c r="D10" s="52" t="n">
        <v>6275169.8</v>
      </c>
      <c r="E10" s="52" t="n">
        <v>35008.3</v>
      </c>
      <c r="F10" s="53" t="n">
        <v>6310178.2</v>
      </c>
      <c r="G10" s="52" t="n">
        <v>0</v>
      </c>
      <c r="H10" s="52" t="n">
        <v>0</v>
      </c>
      <c r="I10" s="52" t="n">
        <v>7967.4</v>
      </c>
      <c r="J10" s="52" t="n">
        <v>168325.2</v>
      </c>
      <c r="K10" s="52" t="n">
        <v>40073.3</v>
      </c>
      <c r="L10" s="52" t="n">
        <v>35.9</v>
      </c>
      <c r="M10" s="52" t="n">
        <v>124499.6</v>
      </c>
      <c r="N10" s="52" t="n">
        <v>40707.8</v>
      </c>
      <c r="O10" s="52" t="n">
        <v>106956.5</v>
      </c>
      <c r="P10" s="52" t="n">
        <v>0</v>
      </c>
      <c r="Q10" s="52" t="n">
        <v>158956.7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34245.1</v>
      </c>
      <c r="W10" s="54" t="n">
        <v>6991945.7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673564.1</v>
      </c>
      <c r="C11" s="52" t="n">
        <v>113498.6</v>
      </c>
      <c r="D11" s="52" t="n">
        <v>787062.7</v>
      </c>
      <c r="E11" s="52" t="n">
        <v>1783.3</v>
      </c>
      <c r="F11" s="53" t="n">
        <v>788846.1</v>
      </c>
      <c r="G11" s="52" t="n">
        <v>20974.5</v>
      </c>
      <c r="H11" s="52" t="n">
        <v>104491.5</v>
      </c>
      <c r="I11" s="52" t="n">
        <v>999.3</v>
      </c>
      <c r="J11" s="52" t="n">
        <v>21112.2</v>
      </c>
      <c r="K11" s="52" t="n">
        <v>0</v>
      </c>
      <c r="L11" s="52" t="n">
        <v>2.7</v>
      </c>
      <c r="M11" s="52" t="n">
        <v>0</v>
      </c>
      <c r="N11" s="52" t="n">
        <v>6188.9</v>
      </c>
      <c r="O11" s="52" t="n">
        <v>9900.1</v>
      </c>
      <c r="P11" s="52" t="n">
        <v>0</v>
      </c>
      <c r="Q11" s="52" t="n">
        <v>23021.3</v>
      </c>
      <c r="R11" s="52" t="n">
        <v>0</v>
      </c>
      <c r="S11" s="52" t="n">
        <v>0</v>
      </c>
      <c r="T11" s="52" t="n">
        <v>0</v>
      </c>
      <c r="U11" s="52" t="n">
        <v>2200</v>
      </c>
      <c r="V11" s="52" t="n">
        <v>4295.3</v>
      </c>
      <c r="W11" s="54" t="n">
        <v>982031.9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490423.5</v>
      </c>
      <c r="C12" s="52" t="n">
        <v>496723.3</v>
      </c>
      <c r="D12" s="52" t="n">
        <v>2987146.8</v>
      </c>
      <c r="E12" s="52" t="n">
        <v>10441.7</v>
      </c>
      <c r="F12" s="53" t="n">
        <v>2997588.5</v>
      </c>
      <c r="G12" s="52" t="n">
        <v>113057.8</v>
      </c>
      <c r="H12" s="52" t="n">
        <v>336851.6</v>
      </c>
      <c r="I12" s="52" t="n">
        <v>3221.5</v>
      </c>
      <c r="J12" s="52" t="n">
        <v>68060.9</v>
      </c>
      <c r="K12" s="52" t="n">
        <v>13685.2</v>
      </c>
      <c r="L12" s="52" t="n">
        <v>9.9</v>
      </c>
      <c r="M12" s="52" t="n">
        <v>42517.1</v>
      </c>
      <c r="N12" s="52" t="n">
        <v>19951.3</v>
      </c>
      <c r="O12" s="52" t="n">
        <v>36010.9</v>
      </c>
      <c r="P12" s="52" t="n">
        <v>0</v>
      </c>
      <c r="Q12" s="52" t="n">
        <v>61938.3</v>
      </c>
      <c r="R12" s="52" t="n">
        <v>0</v>
      </c>
      <c r="S12" s="52" t="n">
        <v>0</v>
      </c>
      <c r="T12" s="52" t="n">
        <v>0</v>
      </c>
      <c r="U12" s="52" t="n">
        <v>500</v>
      </c>
      <c r="V12" s="52" t="n">
        <v>13846.8</v>
      </c>
      <c r="W12" s="54" t="n">
        <v>3707239.8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847279.8</v>
      </c>
      <c r="C13" s="52" t="n">
        <v>214979.7</v>
      </c>
      <c r="D13" s="52" t="n">
        <v>1062259.5</v>
      </c>
      <c r="E13" s="52" t="n">
        <v>3216.7</v>
      </c>
      <c r="F13" s="53" t="n">
        <v>1065476.2</v>
      </c>
      <c r="G13" s="52" t="n">
        <v>77218.8</v>
      </c>
      <c r="H13" s="52" t="n">
        <v>141027.5</v>
      </c>
      <c r="I13" s="52" t="n">
        <v>1348.7</v>
      </c>
      <c r="J13" s="52" t="n">
        <v>28494.1</v>
      </c>
      <c r="K13" s="52" t="n">
        <v>4375.9</v>
      </c>
      <c r="L13" s="52" t="n">
        <v>4.5</v>
      </c>
      <c r="M13" s="52" t="n">
        <v>13595</v>
      </c>
      <c r="N13" s="52" t="n">
        <v>8352.7</v>
      </c>
      <c r="O13" s="52" t="n">
        <v>12773.8</v>
      </c>
      <c r="P13" s="52" t="n">
        <v>0</v>
      </c>
      <c r="Q13" s="52" t="n">
        <v>54264.5</v>
      </c>
      <c r="R13" s="52" t="n">
        <v>0</v>
      </c>
      <c r="S13" s="52" t="n">
        <v>0</v>
      </c>
      <c r="T13" s="52" t="n">
        <v>0</v>
      </c>
      <c r="U13" s="52" t="n">
        <v>1500</v>
      </c>
      <c r="V13" s="52" t="n">
        <v>5797</v>
      </c>
      <c r="W13" s="54" t="n">
        <v>1414228.7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181831</v>
      </c>
      <c r="C14" s="52" t="n">
        <v>243688.2</v>
      </c>
      <c r="D14" s="52" t="n">
        <v>1425519.2</v>
      </c>
      <c r="E14" s="52" t="n">
        <v>2800</v>
      </c>
      <c r="F14" s="53" t="n">
        <v>1428319.2</v>
      </c>
      <c r="G14" s="52" t="n">
        <v>96269.8</v>
      </c>
      <c r="H14" s="52" t="n">
        <v>189252.1</v>
      </c>
      <c r="I14" s="52" t="n">
        <v>1809.9</v>
      </c>
      <c r="J14" s="52" t="n">
        <v>38238.1</v>
      </c>
      <c r="K14" s="52" t="n">
        <v>3440.2</v>
      </c>
      <c r="L14" s="52" t="n">
        <v>5.8</v>
      </c>
      <c r="M14" s="52" t="n">
        <v>10688</v>
      </c>
      <c r="N14" s="52" t="n">
        <v>11209.2</v>
      </c>
      <c r="O14" s="52" t="n">
        <v>17270.7</v>
      </c>
      <c r="P14" s="52" t="n">
        <v>0</v>
      </c>
      <c r="Q14" s="52" t="n">
        <v>50427.6</v>
      </c>
      <c r="R14" s="52" t="n">
        <v>0</v>
      </c>
      <c r="S14" s="52" t="n">
        <v>0</v>
      </c>
      <c r="T14" s="52" t="n">
        <v>0</v>
      </c>
      <c r="U14" s="52" t="n">
        <v>500</v>
      </c>
      <c r="V14" s="52" t="n">
        <v>7779.5</v>
      </c>
      <c r="W14" s="54" t="n">
        <v>1855210.1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351773</v>
      </c>
      <c r="C15" s="52" t="n">
        <v>100145.8</v>
      </c>
      <c r="D15" s="52" t="n">
        <v>451918.8</v>
      </c>
      <c r="E15" s="52" t="n">
        <v>2016.7</v>
      </c>
      <c r="F15" s="53" t="n">
        <v>453935.5</v>
      </c>
      <c r="G15" s="52" t="n">
        <v>21199.4</v>
      </c>
      <c r="H15" s="52" t="n">
        <v>59997.1</v>
      </c>
      <c r="I15" s="52" t="n">
        <v>573.8</v>
      </c>
      <c r="J15" s="52" t="n">
        <v>12122.3</v>
      </c>
      <c r="K15" s="52" t="n">
        <v>1345.7</v>
      </c>
      <c r="L15" s="52" t="n">
        <v>2.7</v>
      </c>
      <c r="M15" s="52" t="n">
        <v>4180.9</v>
      </c>
      <c r="N15" s="52" t="n">
        <v>3553.6</v>
      </c>
      <c r="O15" s="52" t="n">
        <v>15297.4</v>
      </c>
      <c r="P15" s="52" t="n">
        <v>0</v>
      </c>
      <c r="Q15" s="52" t="n">
        <v>35080.1</v>
      </c>
      <c r="R15" s="52" t="n">
        <v>0</v>
      </c>
      <c r="S15" s="52" t="n">
        <v>0</v>
      </c>
      <c r="T15" s="52" t="n">
        <v>0</v>
      </c>
      <c r="U15" s="52" t="n">
        <v>3000</v>
      </c>
      <c r="V15" s="52" t="n">
        <v>2466.3</v>
      </c>
      <c r="W15" s="54" t="n">
        <v>612754.8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177597.3</v>
      </c>
      <c r="C16" s="52" t="n">
        <v>217650.3</v>
      </c>
      <c r="D16" s="52" t="n">
        <v>1395247.6</v>
      </c>
      <c r="E16" s="52" t="n">
        <v>5625</v>
      </c>
      <c r="F16" s="53" t="n">
        <v>1400872.6</v>
      </c>
      <c r="G16" s="52" t="n">
        <v>56183.5</v>
      </c>
      <c r="H16" s="52" t="n">
        <v>185233.9</v>
      </c>
      <c r="I16" s="52" t="n">
        <v>1771.5</v>
      </c>
      <c r="J16" s="52" t="n">
        <v>37426.1</v>
      </c>
      <c r="K16" s="52" t="n">
        <v>5939.1</v>
      </c>
      <c r="L16" s="52" t="n">
        <v>4.6</v>
      </c>
      <c r="M16" s="52" t="n">
        <v>18451.5</v>
      </c>
      <c r="N16" s="52" t="n">
        <v>10971</v>
      </c>
      <c r="O16" s="52" t="n">
        <v>24958.9</v>
      </c>
      <c r="P16" s="52" t="n">
        <v>0</v>
      </c>
      <c r="Q16" s="52" t="n">
        <v>42753.9</v>
      </c>
      <c r="R16" s="52" t="n">
        <v>0</v>
      </c>
      <c r="S16" s="52" t="n">
        <v>0</v>
      </c>
      <c r="T16" s="52" t="n">
        <v>0</v>
      </c>
      <c r="U16" s="52" t="n">
        <v>1800</v>
      </c>
      <c r="V16" s="52" t="n">
        <v>7614.2</v>
      </c>
      <c r="W16" s="54" t="n">
        <v>1793980.8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894030.8</v>
      </c>
      <c r="C17" s="52" t="n">
        <v>146212.9</v>
      </c>
      <c r="D17" s="52" t="n">
        <v>1040243.8</v>
      </c>
      <c r="E17" s="52" t="n">
        <v>1725</v>
      </c>
      <c r="F17" s="53" t="n">
        <v>1041968.8</v>
      </c>
      <c r="G17" s="52" t="n">
        <v>52834.3</v>
      </c>
      <c r="H17" s="52" t="n">
        <v>138104.7</v>
      </c>
      <c r="I17" s="52" t="n">
        <v>1320.8</v>
      </c>
      <c r="J17" s="52" t="n">
        <v>27903.5</v>
      </c>
      <c r="K17" s="52" t="n">
        <v>1602.5</v>
      </c>
      <c r="L17" s="52" t="n">
        <v>3.1</v>
      </c>
      <c r="M17" s="52" t="n">
        <v>4978.7</v>
      </c>
      <c r="N17" s="52" t="n">
        <v>8179.7</v>
      </c>
      <c r="O17" s="52" t="n">
        <v>10196.2</v>
      </c>
      <c r="P17" s="52" t="n">
        <v>0</v>
      </c>
      <c r="Q17" s="52" t="n">
        <v>43850.1</v>
      </c>
      <c r="R17" s="52" t="n">
        <v>0</v>
      </c>
      <c r="S17" s="52" t="n">
        <v>0</v>
      </c>
      <c r="T17" s="52" t="n">
        <v>0</v>
      </c>
      <c r="U17" s="52" t="n">
        <v>2200</v>
      </c>
      <c r="V17" s="52" t="n">
        <v>5676.9</v>
      </c>
      <c r="W17" s="54" t="n">
        <v>1338819.3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669623.4</v>
      </c>
      <c r="C18" s="52" t="n">
        <v>142207.1</v>
      </c>
      <c r="D18" s="52" t="n">
        <v>811830.4</v>
      </c>
      <c r="E18" s="52" t="n">
        <v>2775</v>
      </c>
      <c r="F18" s="53" t="n">
        <v>814605.4</v>
      </c>
      <c r="G18" s="52" t="n">
        <v>48012.4</v>
      </c>
      <c r="H18" s="52" t="n">
        <v>107780.5</v>
      </c>
      <c r="I18" s="52" t="n">
        <v>1030.8</v>
      </c>
      <c r="J18" s="52" t="n">
        <v>21776.5</v>
      </c>
      <c r="K18" s="52" t="n">
        <v>0</v>
      </c>
      <c r="L18" s="52" t="n">
        <v>2.9</v>
      </c>
      <c r="M18" s="52" t="n">
        <v>0</v>
      </c>
      <c r="N18" s="52" t="n">
        <v>6383.5</v>
      </c>
      <c r="O18" s="52" t="n">
        <v>10432.1</v>
      </c>
      <c r="P18" s="52" t="n">
        <v>0</v>
      </c>
      <c r="Q18" s="52" t="n">
        <v>32887.6</v>
      </c>
      <c r="R18" s="52" t="n">
        <v>0</v>
      </c>
      <c r="S18" s="52" t="n">
        <v>0</v>
      </c>
      <c r="T18" s="52" t="n">
        <v>0</v>
      </c>
      <c r="U18" s="52" t="n">
        <v>2200</v>
      </c>
      <c r="V18" s="52" t="n">
        <v>4430.3</v>
      </c>
      <c r="W18" s="54" t="n">
        <v>1049542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460522.8</v>
      </c>
      <c r="C19" s="52" t="n">
        <v>76110.8</v>
      </c>
      <c r="D19" s="52" t="n">
        <v>536633.7</v>
      </c>
      <c r="E19" s="52" t="n">
        <v>1600</v>
      </c>
      <c r="F19" s="53" t="n">
        <v>538233.7</v>
      </c>
      <c r="G19" s="52" t="n">
        <v>7155.8</v>
      </c>
      <c r="H19" s="52" t="n">
        <v>71244.5</v>
      </c>
      <c r="I19" s="52" t="n">
        <v>681.3</v>
      </c>
      <c r="J19" s="52" t="n">
        <v>14394.7</v>
      </c>
      <c r="K19" s="52" t="n">
        <v>1159.3</v>
      </c>
      <c r="L19" s="52" t="n">
        <v>2.4</v>
      </c>
      <c r="M19" s="52" t="n">
        <v>3601.7</v>
      </c>
      <c r="N19" s="52" t="n">
        <v>4219.6</v>
      </c>
      <c r="O19" s="52" t="n">
        <v>12514.1</v>
      </c>
      <c r="P19" s="52" t="n">
        <v>0</v>
      </c>
      <c r="Q19" s="52" t="n">
        <v>21925.1</v>
      </c>
      <c r="R19" s="52" t="n">
        <v>0</v>
      </c>
      <c r="S19" s="52" t="n">
        <v>0</v>
      </c>
      <c r="T19" s="52" t="n">
        <v>0</v>
      </c>
      <c r="U19" s="52" t="n">
        <v>2500</v>
      </c>
      <c r="V19" s="52" t="n">
        <v>2928.5</v>
      </c>
      <c r="W19" s="54" t="n">
        <v>680560.7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503544.7</v>
      </c>
      <c r="C20" s="52" t="n">
        <v>88128.3</v>
      </c>
      <c r="D20" s="52" t="n">
        <v>591673</v>
      </c>
      <c r="E20" s="52" t="n">
        <v>1691.7</v>
      </c>
      <c r="F20" s="53" t="n">
        <v>593364.7</v>
      </c>
      <c r="G20" s="52" t="n">
        <v>20395.1</v>
      </c>
      <c r="H20" s="52" t="n">
        <v>78551.7</v>
      </c>
      <c r="I20" s="52" t="n">
        <v>751.2</v>
      </c>
      <c r="J20" s="52" t="n">
        <v>15871</v>
      </c>
      <c r="K20" s="52" t="n">
        <v>0</v>
      </c>
      <c r="L20" s="52" t="n">
        <v>2.3</v>
      </c>
      <c r="M20" s="52" t="n">
        <v>0</v>
      </c>
      <c r="N20" s="52" t="n">
        <v>4652.4</v>
      </c>
      <c r="O20" s="52" t="n">
        <v>10833.3</v>
      </c>
      <c r="P20" s="52" t="n">
        <v>0</v>
      </c>
      <c r="Q20" s="52" t="n">
        <v>21925.1</v>
      </c>
      <c r="R20" s="52" t="n">
        <v>0</v>
      </c>
      <c r="S20" s="52" t="n">
        <v>0</v>
      </c>
      <c r="T20" s="52" t="n">
        <v>0</v>
      </c>
      <c r="U20" s="52" t="n">
        <v>2200</v>
      </c>
      <c r="V20" s="52" t="n">
        <v>3228.9</v>
      </c>
      <c r="W20" s="54" t="n">
        <v>751775.7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892499.8</v>
      </c>
      <c r="C21" s="52" t="n">
        <v>299102.2</v>
      </c>
      <c r="D21" s="52" t="n">
        <v>1191602</v>
      </c>
      <c r="E21" s="52" t="n">
        <v>5141.7</v>
      </c>
      <c r="F21" s="53" t="n">
        <v>1196743.6</v>
      </c>
      <c r="G21" s="52" t="n">
        <v>70403.5</v>
      </c>
      <c r="H21" s="52" t="n">
        <v>158198.7</v>
      </c>
      <c r="I21" s="52" t="n">
        <v>1512.9</v>
      </c>
      <c r="J21" s="52" t="n">
        <v>31963.5</v>
      </c>
      <c r="K21" s="52" t="n">
        <v>0</v>
      </c>
      <c r="L21" s="52" t="n">
        <v>4.9</v>
      </c>
      <c r="M21" s="52" t="n">
        <v>0</v>
      </c>
      <c r="N21" s="52" t="n">
        <v>9369.8</v>
      </c>
      <c r="O21" s="52" t="n">
        <v>20068.7</v>
      </c>
      <c r="P21" s="52" t="n">
        <v>0</v>
      </c>
      <c r="Q21" s="52" t="n">
        <v>43850.1</v>
      </c>
      <c r="R21" s="52" t="n">
        <v>0</v>
      </c>
      <c r="S21" s="52" t="n">
        <v>0</v>
      </c>
      <c r="T21" s="52" t="n">
        <v>0</v>
      </c>
      <c r="U21" s="52" t="n">
        <v>2200</v>
      </c>
      <c r="V21" s="52" t="n">
        <v>6502.9</v>
      </c>
      <c r="W21" s="54" t="n">
        <v>1540818.6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690889.8</v>
      </c>
      <c r="C22" s="52" t="n">
        <v>253035.1</v>
      </c>
      <c r="D22" s="52" t="n">
        <v>943924.9</v>
      </c>
      <c r="E22" s="52" t="n">
        <v>2841.7</v>
      </c>
      <c r="F22" s="53" t="n">
        <v>946766.6</v>
      </c>
      <c r="G22" s="52" t="n">
        <v>82968.5</v>
      </c>
      <c r="H22" s="52" t="n">
        <v>125314.8</v>
      </c>
      <c r="I22" s="52" t="n">
        <v>1198.5</v>
      </c>
      <c r="J22" s="52" t="n">
        <v>25319.9</v>
      </c>
      <c r="K22" s="52" t="n">
        <v>1878.8</v>
      </c>
      <c r="L22" s="52" t="n">
        <v>3.7</v>
      </c>
      <c r="M22" s="52" t="n">
        <v>5837</v>
      </c>
      <c r="N22" s="52" t="n">
        <v>7422.1</v>
      </c>
      <c r="O22" s="52" t="n">
        <v>19410.3</v>
      </c>
      <c r="P22" s="52" t="n">
        <v>0</v>
      </c>
      <c r="Q22" s="52" t="n">
        <v>51523.9</v>
      </c>
      <c r="R22" s="52" t="n">
        <v>0</v>
      </c>
      <c r="S22" s="52" t="n">
        <v>0</v>
      </c>
      <c r="T22" s="52" t="n">
        <v>0</v>
      </c>
      <c r="U22" s="52" t="n">
        <v>2200</v>
      </c>
      <c r="V22" s="52" t="n">
        <v>5151.2</v>
      </c>
      <c r="W22" s="54" t="n">
        <v>1274995.3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389795.7</v>
      </c>
      <c r="C23" s="52" t="n">
        <v>106154.6</v>
      </c>
      <c r="D23" s="52" t="n">
        <v>495950.3</v>
      </c>
      <c r="E23" s="52" t="n">
        <v>1450</v>
      </c>
      <c r="F23" s="53" t="n">
        <v>497400.3</v>
      </c>
      <c r="G23" s="52" t="n">
        <v>26735.7</v>
      </c>
      <c r="H23" s="52" t="n">
        <v>65842.9</v>
      </c>
      <c r="I23" s="52" t="n">
        <v>629.7</v>
      </c>
      <c r="J23" s="52" t="n">
        <v>13303.4</v>
      </c>
      <c r="K23" s="52" t="n">
        <v>844.9</v>
      </c>
      <c r="L23" s="52" t="n">
        <v>3.2</v>
      </c>
      <c r="M23" s="52" t="n">
        <v>2625</v>
      </c>
      <c r="N23" s="52" t="n">
        <v>3899.7</v>
      </c>
      <c r="O23" s="52" t="n">
        <v>14807.5</v>
      </c>
      <c r="P23" s="52" t="n">
        <v>0</v>
      </c>
      <c r="Q23" s="52" t="n">
        <v>47138.9</v>
      </c>
      <c r="R23" s="52" t="n">
        <v>0</v>
      </c>
      <c r="S23" s="52" t="n">
        <v>0</v>
      </c>
      <c r="T23" s="52" t="n">
        <v>0</v>
      </c>
      <c r="U23" s="52" t="n">
        <v>2500</v>
      </c>
      <c r="V23" s="52" t="n">
        <v>2706.5</v>
      </c>
      <c r="W23" s="54" t="n">
        <v>678437.7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600172.9</v>
      </c>
      <c r="C24" s="52" t="n">
        <v>120842.6</v>
      </c>
      <c r="D24" s="52" t="n">
        <v>721015.5</v>
      </c>
      <c r="E24" s="52" t="n">
        <v>1216.7</v>
      </c>
      <c r="F24" s="53" t="n">
        <v>722232.2</v>
      </c>
      <c r="G24" s="52" t="n">
        <v>29099.9</v>
      </c>
      <c r="H24" s="52" t="n">
        <v>95722.9</v>
      </c>
      <c r="I24" s="52" t="n">
        <v>915.4</v>
      </c>
      <c r="J24" s="52" t="n">
        <v>19340.5</v>
      </c>
      <c r="K24" s="52" t="n">
        <v>0</v>
      </c>
      <c r="L24" s="52" t="n">
        <v>3.7</v>
      </c>
      <c r="M24" s="52" t="n">
        <v>0</v>
      </c>
      <c r="N24" s="52" t="n">
        <v>5669.5</v>
      </c>
      <c r="O24" s="52" t="n">
        <v>11340.9</v>
      </c>
      <c r="P24" s="52" t="n">
        <v>0</v>
      </c>
      <c r="Q24" s="52" t="n">
        <v>49331.4</v>
      </c>
      <c r="R24" s="52" t="n">
        <v>0</v>
      </c>
      <c r="S24" s="52" t="n">
        <v>0</v>
      </c>
      <c r="T24" s="52" t="n">
        <v>0</v>
      </c>
      <c r="U24" s="52" t="n">
        <v>2500</v>
      </c>
      <c r="V24" s="52" t="n">
        <v>3934.8</v>
      </c>
      <c r="W24" s="54" t="n">
        <v>940091.2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840245.1</v>
      </c>
      <c r="C25" s="52" t="n">
        <v>255038</v>
      </c>
      <c r="D25" s="52" t="n">
        <v>1095283.1</v>
      </c>
      <c r="E25" s="52" t="n">
        <v>3316.7</v>
      </c>
      <c r="F25" s="53" t="n">
        <v>1098599.8</v>
      </c>
      <c r="G25" s="52" t="n">
        <v>113152</v>
      </c>
      <c r="H25" s="52" t="n">
        <v>145411.9</v>
      </c>
      <c r="I25" s="52" t="n">
        <v>1390.6</v>
      </c>
      <c r="J25" s="52" t="n">
        <v>29379.9</v>
      </c>
      <c r="K25" s="52" t="n">
        <v>0</v>
      </c>
      <c r="L25" s="52" t="n">
        <v>5</v>
      </c>
      <c r="M25" s="52" t="n">
        <v>0</v>
      </c>
      <c r="N25" s="52" t="n">
        <v>8612.5</v>
      </c>
      <c r="O25" s="52" t="n">
        <v>16643</v>
      </c>
      <c r="P25" s="52" t="n">
        <v>0</v>
      </c>
      <c r="Q25" s="52" t="n">
        <v>43850.1</v>
      </c>
      <c r="R25" s="52" t="n">
        <v>0</v>
      </c>
      <c r="S25" s="52" t="n">
        <v>0</v>
      </c>
      <c r="T25" s="52" t="n">
        <v>0</v>
      </c>
      <c r="U25" s="52" t="n">
        <v>2500</v>
      </c>
      <c r="V25" s="52" t="n">
        <v>5977.3</v>
      </c>
      <c r="W25" s="54" t="n">
        <v>1465522.1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807042.6</v>
      </c>
      <c r="C26" s="52" t="n">
        <v>158898.1</v>
      </c>
      <c r="D26" s="52" t="n">
        <v>965940.6</v>
      </c>
      <c r="E26" s="52" t="n">
        <v>2508.3</v>
      </c>
      <c r="F26" s="53" t="n">
        <v>968449</v>
      </c>
      <c r="G26" s="52" t="n">
        <v>37543.1</v>
      </c>
      <c r="H26" s="52" t="n">
        <v>128237.7</v>
      </c>
      <c r="I26" s="52" t="n">
        <v>1226.4</v>
      </c>
      <c r="J26" s="52" t="n">
        <v>25910.4</v>
      </c>
      <c r="K26" s="52" t="n">
        <v>0</v>
      </c>
      <c r="L26" s="52" t="n">
        <v>2.8</v>
      </c>
      <c r="M26" s="52" t="n">
        <v>0</v>
      </c>
      <c r="N26" s="52" t="n">
        <v>7595.4</v>
      </c>
      <c r="O26" s="52" t="n">
        <v>11825.5</v>
      </c>
      <c r="P26" s="52" t="n">
        <v>0</v>
      </c>
      <c r="Q26" s="52" t="n">
        <v>40013.2</v>
      </c>
      <c r="R26" s="52" t="n">
        <v>0</v>
      </c>
      <c r="S26" s="52" t="n">
        <v>0</v>
      </c>
      <c r="T26" s="52" t="n">
        <v>0</v>
      </c>
      <c r="U26" s="52" t="n">
        <v>2200</v>
      </c>
      <c r="V26" s="52" t="n">
        <v>5271.4</v>
      </c>
      <c r="W26" s="54" t="n">
        <v>1228274.9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694011.6</v>
      </c>
      <c r="C27" s="52" t="n">
        <v>98142.9</v>
      </c>
      <c r="D27" s="52" t="n">
        <v>792154.5</v>
      </c>
      <c r="E27" s="52" t="n">
        <v>1575</v>
      </c>
      <c r="F27" s="53" t="n">
        <v>793729.5</v>
      </c>
      <c r="G27" s="52" t="n">
        <v>18280.8</v>
      </c>
      <c r="H27" s="52" t="n">
        <v>86588.1</v>
      </c>
      <c r="I27" s="52" t="n">
        <v>828.1</v>
      </c>
      <c r="J27" s="52" t="n">
        <v>17495.1</v>
      </c>
      <c r="K27" s="52" t="n">
        <v>0</v>
      </c>
      <c r="L27" s="52" t="n">
        <v>2.3</v>
      </c>
      <c r="M27" s="52" t="n">
        <v>0</v>
      </c>
      <c r="N27" s="52" t="n">
        <v>5128.4</v>
      </c>
      <c r="O27" s="52" t="n">
        <v>9119.8</v>
      </c>
      <c r="P27" s="52" t="n">
        <v>0</v>
      </c>
      <c r="Q27" s="52" t="n">
        <v>40013.2</v>
      </c>
      <c r="R27" s="52" t="n">
        <v>0</v>
      </c>
      <c r="S27" s="52" t="n">
        <v>0</v>
      </c>
      <c r="T27" s="52" t="n">
        <v>0</v>
      </c>
      <c r="U27" s="52" t="n">
        <v>2200</v>
      </c>
      <c r="V27" s="52" t="n">
        <v>3559.3</v>
      </c>
      <c r="W27" s="54" t="n">
        <v>976944.6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01178.2</v>
      </c>
      <c r="C28" s="52" t="n">
        <v>50740.6</v>
      </c>
      <c r="D28" s="52" t="n">
        <v>451918.8</v>
      </c>
      <c r="E28" s="52" t="n">
        <v>708.3</v>
      </c>
      <c r="F28" s="53" t="n">
        <v>452627.1</v>
      </c>
      <c r="G28" s="52" t="n">
        <v>10241.2</v>
      </c>
      <c r="H28" s="52" t="n">
        <v>59997.1</v>
      </c>
      <c r="I28" s="52" t="n">
        <v>573.8</v>
      </c>
      <c r="J28" s="52" t="n">
        <v>12122.3</v>
      </c>
      <c r="K28" s="52" t="n">
        <v>1095.6</v>
      </c>
      <c r="L28" s="52" t="n">
        <v>2.3</v>
      </c>
      <c r="M28" s="52" t="n">
        <v>3403.7</v>
      </c>
      <c r="N28" s="52" t="n">
        <v>3553.6</v>
      </c>
      <c r="O28" s="52" t="n">
        <v>11520.7</v>
      </c>
      <c r="P28" s="52" t="n">
        <v>0</v>
      </c>
      <c r="Q28" s="52" t="n">
        <v>35080.1</v>
      </c>
      <c r="R28" s="52" t="n">
        <v>0</v>
      </c>
      <c r="S28" s="52" t="n">
        <v>0</v>
      </c>
      <c r="T28" s="52" t="n">
        <v>0</v>
      </c>
      <c r="U28" s="52" t="n">
        <v>3000</v>
      </c>
      <c r="V28" s="52" t="n">
        <v>2466.3</v>
      </c>
      <c r="W28" s="54" t="n">
        <v>595683.8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2666469</v>
      </c>
      <c r="C29" s="52" t="n">
        <v>435300.5</v>
      </c>
      <c r="D29" s="52" t="n">
        <v>3101769.6</v>
      </c>
      <c r="E29" s="52" t="n">
        <v>11290.8</v>
      </c>
      <c r="F29" s="53" t="n">
        <v>3113060.3</v>
      </c>
      <c r="G29" s="52" t="n">
        <v>119046.3</v>
      </c>
      <c r="H29" s="52" t="n">
        <v>339045.3</v>
      </c>
      <c r="I29" s="52" t="n">
        <v>3242.5</v>
      </c>
      <c r="J29" s="52" t="n">
        <v>68503.9</v>
      </c>
      <c r="K29" s="52" t="n">
        <v>14775.5</v>
      </c>
      <c r="L29" s="52" t="n">
        <v>9.4</v>
      </c>
      <c r="M29" s="52" t="n">
        <v>45904.6</v>
      </c>
      <c r="N29" s="52" t="n">
        <v>28715.8</v>
      </c>
      <c r="O29" s="52" t="n">
        <v>32211</v>
      </c>
      <c r="P29" s="52" t="n">
        <v>0</v>
      </c>
      <c r="Q29" s="52" t="n">
        <v>61938.3</v>
      </c>
      <c r="R29" s="52" t="n">
        <v>0</v>
      </c>
      <c r="S29" s="52" t="n">
        <v>0</v>
      </c>
      <c r="T29" s="52" t="n">
        <v>0</v>
      </c>
      <c r="U29" s="52" t="n">
        <v>500</v>
      </c>
      <c r="V29" s="52" t="n">
        <v>13937</v>
      </c>
      <c r="W29" s="54" t="n">
        <v>3840889.9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949591</v>
      </c>
      <c r="C30" s="52" t="n">
        <v>231003</v>
      </c>
      <c r="D30" s="52" t="n">
        <v>1180594.1</v>
      </c>
      <c r="E30" s="52" t="n">
        <v>2633.3</v>
      </c>
      <c r="F30" s="53" t="n">
        <v>1183227.4</v>
      </c>
      <c r="G30" s="52" t="n">
        <v>78322.3</v>
      </c>
      <c r="H30" s="52" t="n">
        <v>156737.3</v>
      </c>
      <c r="I30" s="52" t="n">
        <v>1499</v>
      </c>
      <c r="J30" s="52" t="n">
        <v>31668.3</v>
      </c>
      <c r="K30" s="52" t="n">
        <v>0</v>
      </c>
      <c r="L30" s="52" t="n">
        <v>4.7</v>
      </c>
      <c r="M30" s="52" t="n">
        <v>0</v>
      </c>
      <c r="N30" s="52" t="n">
        <v>9283.3</v>
      </c>
      <c r="O30" s="52" t="n">
        <v>18574.1</v>
      </c>
      <c r="P30" s="52" t="n">
        <v>0</v>
      </c>
      <c r="Q30" s="52" t="n">
        <v>47138.9</v>
      </c>
      <c r="R30" s="52" t="n">
        <v>0</v>
      </c>
      <c r="S30" s="52" t="n">
        <v>0</v>
      </c>
      <c r="T30" s="52" t="n">
        <v>0</v>
      </c>
      <c r="U30" s="52" t="n">
        <v>2200</v>
      </c>
      <c r="V30" s="52" t="n">
        <v>6442.9</v>
      </c>
      <c r="W30" s="54" t="n">
        <v>1535098.2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080398.9</v>
      </c>
      <c r="C31" s="52" t="n">
        <v>279073</v>
      </c>
      <c r="D31" s="52" t="n">
        <v>1359472</v>
      </c>
      <c r="E31" s="52" t="n">
        <v>4650</v>
      </c>
      <c r="F31" s="53" t="n">
        <v>1364122</v>
      </c>
      <c r="G31" s="52" t="n">
        <v>94115</v>
      </c>
      <c r="H31" s="52" t="n">
        <v>180483.4</v>
      </c>
      <c r="I31" s="52" t="n">
        <v>1726.1</v>
      </c>
      <c r="J31" s="52" t="n">
        <v>36466.5</v>
      </c>
      <c r="K31" s="52" t="n">
        <v>0</v>
      </c>
      <c r="L31" s="52" t="n">
        <v>4.3</v>
      </c>
      <c r="M31" s="52" t="n">
        <v>0</v>
      </c>
      <c r="N31" s="52" t="n">
        <v>10689.8</v>
      </c>
      <c r="O31" s="52" t="n">
        <v>14121.7</v>
      </c>
      <c r="P31" s="52" t="n">
        <v>0</v>
      </c>
      <c r="Q31" s="52" t="n">
        <v>46042.6</v>
      </c>
      <c r="R31" s="52" t="n">
        <v>0</v>
      </c>
      <c r="S31" s="52" t="n">
        <v>0</v>
      </c>
      <c r="T31" s="52" t="n">
        <v>0</v>
      </c>
      <c r="U31" s="52" t="n">
        <v>2200</v>
      </c>
      <c r="V31" s="52" t="n">
        <v>7419.1</v>
      </c>
      <c r="W31" s="54" t="n">
        <v>1757390.5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28703.8</v>
      </c>
      <c r="C32" s="52" t="n">
        <v>24035</v>
      </c>
      <c r="D32" s="52" t="n">
        <v>352738.8</v>
      </c>
      <c r="E32" s="52" t="n">
        <v>1000</v>
      </c>
      <c r="F32" s="53" t="n">
        <v>353738.8</v>
      </c>
      <c r="G32" s="52" t="n">
        <v>7152.2</v>
      </c>
      <c r="H32" s="52" t="n">
        <v>46790.1</v>
      </c>
      <c r="I32" s="52" t="n">
        <v>447.5</v>
      </c>
      <c r="J32" s="52" t="n">
        <v>9453.6</v>
      </c>
      <c r="K32" s="52" t="n">
        <v>97.2</v>
      </c>
      <c r="L32" s="52" t="n">
        <v>1.1</v>
      </c>
      <c r="M32" s="52" t="n">
        <v>301.9</v>
      </c>
      <c r="N32" s="52" t="n">
        <v>2771.3</v>
      </c>
      <c r="O32" s="52" t="n">
        <v>7374.7</v>
      </c>
      <c r="P32" s="52" t="n">
        <v>0</v>
      </c>
      <c r="Q32" s="52" t="n">
        <v>29050.7</v>
      </c>
      <c r="R32" s="52" t="n">
        <v>0</v>
      </c>
      <c r="S32" s="52" t="n">
        <v>0</v>
      </c>
      <c r="T32" s="52" t="n">
        <v>0</v>
      </c>
      <c r="U32" s="52" t="n">
        <v>3000</v>
      </c>
      <c r="V32" s="52" t="n">
        <v>1923.4</v>
      </c>
      <c r="W32" s="54" t="n">
        <v>462102.5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3693861.7</v>
      </c>
      <c r="C33" s="58" t="n">
        <v>6323207.5</v>
      </c>
      <c r="D33" s="58" t="n">
        <v>30017069.5</v>
      </c>
      <c r="E33" s="59" t="n">
        <v>107015.9</v>
      </c>
      <c r="F33" s="60" t="n">
        <v>30124085.5</v>
      </c>
      <c r="G33" s="58" t="n">
        <v>1200361.9</v>
      </c>
      <c r="H33" s="58" t="n">
        <v>3000905.3</v>
      </c>
      <c r="I33" s="58" t="n">
        <v>36666.7</v>
      </c>
      <c r="J33" s="58" t="n">
        <v>774651.9</v>
      </c>
      <c r="K33" s="58" t="n">
        <v>90313.2</v>
      </c>
      <c r="L33" s="58" t="n">
        <v>124.2</v>
      </c>
      <c r="M33" s="58" t="n">
        <v>280584.7</v>
      </c>
      <c r="N33" s="58" t="n">
        <v>227080.9</v>
      </c>
      <c r="O33" s="58" t="n">
        <v>454161.9</v>
      </c>
      <c r="P33" s="58" t="n">
        <v>0</v>
      </c>
      <c r="Q33" s="58" t="n">
        <v>1082001.7</v>
      </c>
      <c r="R33" s="58" t="n">
        <v>0</v>
      </c>
      <c r="S33" s="58" t="n">
        <v>0</v>
      </c>
      <c r="T33" s="58" t="n">
        <v>0</v>
      </c>
      <c r="U33" s="58" t="n">
        <v>45800</v>
      </c>
      <c r="V33" s="59" t="n">
        <v>157600.9</v>
      </c>
      <c r="W33" s="60" t="n">
        <v>37474338.8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1541848.5</v>
      </c>
      <c r="C34" s="52" t="n">
        <v>353181</v>
      </c>
      <c r="D34" s="52" t="n">
        <v>1895029.5</v>
      </c>
      <c r="E34" s="64" t="n">
        <v>0</v>
      </c>
      <c r="F34" s="53" t="n">
        <v>1895029.5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4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4251.3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1909284.8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19147377.8</v>
      </c>
      <c r="C36" s="52" t="n">
        <v>0</v>
      </c>
      <c r="D36" s="52" t="n">
        <v>19147377.8</v>
      </c>
      <c r="E36" s="64" t="n">
        <v>0</v>
      </c>
      <c r="F36" s="53" t="n">
        <v>19147377.8</v>
      </c>
      <c r="G36" s="52" t="n">
        <v>0</v>
      </c>
      <c r="H36" s="52" t="n">
        <v>0</v>
      </c>
      <c r="I36" s="52" t="n">
        <v>0</v>
      </c>
      <c r="J36" s="52" t="n">
        <v>562351.9</v>
      </c>
      <c r="K36" s="52" t="n">
        <v>0</v>
      </c>
      <c r="L36" s="52" t="n">
        <v>61.2</v>
      </c>
      <c r="M36" s="52" t="n">
        <v>0</v>
      </c>
      <c r="N36" s="52" t="n">
        <v>0</v>
      </c>
      <c r="O36" s="52" t="n">
        <v>756936.5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0466727.4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907645.9</v>
      </c>
      <c r="C37" s="52" t="n">
        <v>0</v>
      </c>
      <c r="D37" s="52" t="n">
        <v>7907645.9</v>
      </c>
      <c r="E37" s="64" t="n">
        <v>0</v>
      </c>
      <c r="F37" s="53" t="n">
        <v>7907645.9</v>
      </c>
      <c r="G37" s="52" t="n">
        <v>6001810.2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4195753.6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67735.9</v>
      </c>
      <c r="W37" s="54" t="n">
        <v>18482945.6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505341.2</v>
      </c>
      <c r="C38" s="52" t="n">
        <v>0</v>
      </c>
      <c r="D38" s="52" t="n">
        <v>505341.2</v>
      </c>
      <c r="E38" s="64" t="n">
        <v>0</v>
      </c>
      <c r="F38" s="53" t="n">
        <v>505341.2</v>
      </c>
      <c r="G38" s="52" t="n">
        <v>600181</v>
      </c>
      <c r="H38" s="52" t="n">
        <v>0</v>
      </c>
      <c r="I38" s="52" t="n">
        <v>1670</v>
      </c>
      <c r="J38" s="52" t="n">
        <v>13505.1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120697.3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52841875.1</v>
      </c>
      <c r="C39" s="58" t="n">
        <v>6676388.5</v>
      </c>
      <c r="D39" s="58" t="n">
        <v>59518263.9</v>
      </c>
      <c r="E39" s="59" t="n">
        <v>107015.9</v>
      </c>
      <c r="F39" s="60" t="n">
        <v>59625279.9</v>
      </c>
      <c r="G39" s="58" t="n">
        <v>7802353.1</v>
      </c>
      <c r="H39" s="58" t="n">
        <v>3000905.3</v>
      </c>
      <c r="I39" s="58" t="n">
        <v>48336.7</v>
      </c>
      <c r="J39" s="58" t="n">
        <v>1350508.9</v>
      </c>
      <c r="K39" s="58" t="n">
        <v>90313.2</v>
      </c>
      <c r="L39" s="58" t="n">
        <v>189.4</v>
      </c>
      <c r="M39" s="58" t="n">
        <v>4476338.3</v>
      </c>
      <c r="N39" s="58" t="n">
        <v>227080.9</v>
      </c>
      <c r="O39" s="58" t="n">
        <v>1211098.4</v>
      </c>
      <c r="P39" s="58" t="n">
        <v>0</v>
      </c>
      <c r="Q39" s="58" t="n">
        <v>1096253</v>
      </c>
      <c r="R39" s="58" t="n">
        <v>0</v>
      </c>
      <c r="S39" s="58" t="n">
        <v>0</v>
      </c>
      <c r="T39" s="58" t="n">
        <v>0</v>
      </c>
      <c r="U39" s="58" t="n">
        <v>45800</v>
      </c>
      <c r="V39" s="58" t="n">
        <v>525336.8</v>
      </c>
      <c r="W39" s="60" t="n">
        <v>79453993.9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19205792.5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4341162.8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625764.1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3005467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191188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36412.9</v>
      </c>
    </row>
    <row r="51" s="71" customFormat="true" ht="54.95" hidden="false" customHeight="true" outlineLevel="0" collapsed="false">
      <c r="A51" s="74" t="s">
        <v>94</v>
      </c>
      <c r="B51" s="74"/>
      <c r="C51" s="74"/>
      <c r="D51" s="75" t="n">
        <v>59505787.3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7907645.9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4" t="s">
        <v>97</v>
      </c>
      <c r="B54" s="74"/>
      <c r="C54" s="74"/>
      <c r="D54" s="75" t="n">
        <v>51552341.4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6"/>
      <c r="G55" s="76"/>
      <c r="H55" s="76"/>
      <c r="I55" s="76"/>
      <c r="J55" s="77"/>
      <c r="K55" s="76"/>
      <c r="L55" s="76"/>
      <c r="M55" s="76"/>
      <c r="N55" s="76"/>
      <c r="O55" s="78"/>
      <c r="P55" s="78"/>
      <c r="Q55" s="78"/>
      <c r="R55" s="78"/>
      <c r="S55" s="78"/>
      <c r="T55" s="78"/>
      <c r="U55" s="79" t="s">
        <v>98</v>
      </c>
      <c r="V55" s="80"/>
      <c r="W55" s="80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1"/>
      <c r="G56" s="82"/>
      <c r="H56" s="82"/>
      <c r="I56" s="82"/>
      <c r="J56" s="82"/>
      <c r="K56" s="82"/>
      <c r="L56" s="82"/>
      <c r="M56" s="82"/>
      <c r="N56" s="81"/>
      <c r="O56" s="81"/>
      <c r="P56" s="81"/>
      <c r="Q56" s="81"/>
      <c r="R56" s="81"/>
      <c r="S56" s="81"/>
      <c r="T56" s="81"/>
      <c r="U56" s="26"/>
      <c r="V56" s="26"/>
      <c r="W56" s="8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4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5"/>
      <c r="B58" s="85"/>
      <c r="C58" s="85"/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7" t="s">
        <v>100</v>
      </c>
      <c r="X58" s="8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8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9"/>
      <c r="B66" s="89"/>
      <c r="C66" s="89"/>
      <c r="D66" s="89"/>
      <c r="E66" s="8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9"/>
      <c r="B67" s="89"/>
      <c r="C67" s="89"/>
      <c r="D67" s="89"/>
      <c r="E67" s="8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J1" colorId="64" zoomScale="30" zoomScaleNormal="3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3871439.9</v>
      </c>
      <c r="C10" s="52" t="n">
        <v>2401180.8</v>
      </c>
      <c r="D10" s="52" t="n">
        <v>6272620.7</v>
      </c>
      <c r="E10" s="52" t="n">
        <v>35008.3</v>
      </c>
      <c r="F10" s="53" t="n">
        <v>6307629</v>
      </c>
      <c r="G10" s="52" t="n">
        <v>0</v>
      </c>
      <c r="H10" s="52" t="n">
        <v>0</v>
      </c>
      <c r="I10" s="52" t="n">
        <v>7967.4</v>
      </c>
      <c r="J10" s="52" t="n">
        <v>45383.7</v>
      </c>
      <c r="K10" s="52" t="n">
        <v>10804.5</v>
      </c>
      <c r="L10" s="52" t="n">
        <v>0</v>
      </c>
      <c r="M10" s="52" t="n">
        <v>135836.1</v>
      </c>
      <c r="N10" s="52" t="n">
        <v>23040.7</v>
      </c>
      <c r="O10" s="52" t="n">
        <v>49943.8</v>
      </c>
      <c r="P10" s="52" t="n">
        <v>1209.8</v>
      </c>
      <c r="Q10" s="52" t="n">
        <v>74225.6</v>
      </c>
      <c r="R10" s="52" t="n">
        <v>1783.8</v>
      </c>
      <c r="S10" s="52" t="n">
        <v>0</v>
      </c>
      <c r="T10" s="52" t="n">
        <v>1290.5</v>
      </c>
      <c r="U10" s="52" t="n">
        <v>0</v>
      </c>
      <c r="V10" s="52" t="n">
        <v>35649.1</v>
      </c>
      <c r="W10" s="54" t="n">
        <f aca="false">SUM(F10:V10)</f>
        <v>6694764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661297.2</v>
      </c>
      <c r="C11" s="52" t="n">
        <v>125445.8</v>
      </c>
      <c r="D11" s="52" t="n">
        <v>786743</v>
      </c>
      <c r="E11" s="52" t="n">
        <v>1783.3</v>
      </c>
      <c r="F11" s="53" t="n">
        <v>788526.3</v>
      </c>
      <c r="G11" s="52" t="n">
        <v>17203.8</v>
      </c>
      <c r="H11" s="52" t="n">
        <v>85706.3</v>
      </c>
      <c r="I11" s="52" t="n">
        <v>999.3</v>
      </c>
      <c r="J11" s="52" t="n">
        <v>5692.2</v>
      </c>
      <c r="K11" s="52" t="n">
        <v>0</v>
      </c>
      <c r="L11" s="52" t="n">
        <v>0</v>
      </c>
      <c r="M11" s="52" t="n">
        <v>0</v>
      </c>
      <c r="N11" s="52" t="n">
        <v>2889.9</v>
      </c>
      <c r="O11" s="52" t="n">
        <v>4622.9</v>
      </c>
      <c r="P11" s="52" t="n">
        <v>1823.3</v>
      </c>
      <c r="Q11" s="52" t="n">
        <v>10749.9</v>
      </c>
      <c r="R11" s="52" t="n">
        <v>2522.7</v>
      </c>
      <c r="S11" s="52" t="n">
        <v>0</v>
      </c>
      <c r="T11" s="52" t="n">
        <v>1944.9</v>
      </c>
      <c r="U11" s="52" t="n">
        <v>2200</v>
      </c>
      <c r="V11" s="52" t="n">
        <v>4471.4</v>
      </c>
      <c r="W11" s="54" t="n">
        <f aca="false">SUM(F11:V11)</f>
        <v>929352.9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332738.2</v>
      </c>
      <c r="C12" s="52" t="n">
        <v>549010</v>
      </c>
      <c r="D12" s="52" t="n">
        <v>2881748.1</v>
      </c>
      <c r="E12" s="52" t="n">
        <v>10441.7</v>
      </c>
      <c r="F12" s="53" t="n">
        <v>2892189.8</v>
      </c>
      <c r="G12" s="52" t="n">
        <v>92732.6</v>
      </c>
      <c r="H12" s="52" t="n">
        <v>276293.4</v>
      </c>
      <c r="I12" s="52" t="n">
        <v>3221.5</v>
      </c>
      <c r="J12" s="52" t="n">
        <v>18350.5</v>
      </c>
      <c r="K12" s="52" t="n">
        <v>3689.8</v>
      </c>
      <c r="L12" s="52" t="n">
        <v>0</v>
      </c>
      <c r="M12" s="52" t="n">
        <v>46388.6</v>
      </c>
      <c r="N12" s="52" t="n">
        <v>9316.4</v>
      </c>
      <c r="O12" s="52" t="n">
        <v>16815.5</v>
      </c>
      <c r="P12" s="52" t="n">
        <v>1209.8</v>
      </c>
      <c r="Q12" s="52" t="n">
        <v>28922.4</v>
      </c>
      <c r="R12" s="52" t="n">
        <v>1677.6</v>
      </c>
      <c r="S12" s="52" t="n">
        <v>0</v>
      </c>
      <c r="T12" s="52" t="n">
        <v>1290.5</v>
      </c>
      <c r="U12" s="52" t="n">
        <v>500</v>
      </c>
      <c r="V12" s="52" t="n">
        <v>14414.5</v>
      </c>
      <c r="W12" s="54" t="n">
        <f aca="false">SUM(F12:V12)</f>
        <v>3407012.9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824218.8</v>
      </c>
      <c r="C13" s="52" t="n">
        <v>237609.2</v>
      </c>
      <c r="D13" s="52" t="n">
        <v>1061828</v>
      </c>
      <c r="E13" s="52" t="n">
        <v>3216.7</v>
      </c>
      <c r="F13" s="53" t="n">
        <v>1065044.6</v>
      </c>
      <c r="G13" s="52" t="n">
        <v>63336.6</v>
      </c>
      <c r="H13" s="52" t="n">
        <v>115674</v>
      </c>
      <c r="I13" s="52" t="n">
        <v>1348.7</v>
      </c>
      <c r="J13" s="52" t="n">
        <v>7682.5</v>
      </c>
      <c r="K13" s="52" t="n">
        <v>1179.8</v>
      </c>
      <c r="L13" s="52" t="n">
        <v>0</v>
      </c>
      <c r="M13" s="52" t="n">
        <v>14832.9</v>
      </c>
      <c r="N13" s="52" t="n">
        <v>3900.3</v>
      </c>
      <c r="O13" s="52" t="n">
        <v>5964.8</v>
      </c>
      <c r="P13" s="52" t="n">
        <v>1531.6</v>
      </c>
      <c r="Q13" s="52" t="n">
        <v>25339.1</v>
      </c>
      <c r="R13" s="52" t="n">
        <v>2314.5</v>
      </c>
      <c r="S13" s="52" t="n">
        <v>0</v>
      </c>
      <c r="T13" s="52" t="n">
        <v>1633.7</v>
      </c>
      <c r="U13" s="52" t="n">
        <v>1500</v>
      </c>
      <c r="V13" s="52" t="n">
        <v>6034.7</v>
      </c>
      <c r="W13" s="54" t="n">
        <f aca="false">SUM(F13:V13)</f>
        <v>1317317.8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155600.6</v>
      </c>
      <c r="C14" s="52" t="n">
        <v>269339.6</v>
      </c>
      <c r="D14" s="52" t="n">
        <v>1424940.1</v>
      </c>
      <c r="E14" s="52" t="n">
        <v>2800</v>
      </c>
      <c r="F14" s="53" t="n">
        <v>1427740.1</v>
      </c>
      <c r="G14" s="52" t="n">
        <v>78962.7</v>
      </c>
      <c r="H14" s="52" t="n">
        <v>155228.9</v>
      </c>
      <c r="I14" s="52" t="n">
        <v>1809.9</v>
      </c>
      <c r="J14" s="52" t="n">
        <v>10309.7</v>
      </c>
      <c r="K14" s="52" t="n">
        <v>927.5</v>
      </c>
      <c r="L14" s="52" t="n">
        <v>0</v>
      </c>
      <c r="M14" s="52" t="n">
        <v>11661.2</v>
      </c>
      <c r="N14" s="52" t="n">
        <v>5234.2</v>
      </c>
      <c r="O14" s="52" t="n">
        <v>8064.6</v>
      </c>
      <c r="P14" s="52" t="n">
        <v>1626.6</v>
      </c>
      <c r="Q14" s="52" t="n">
        <v>23547.4</v>
      </c>
      <c r="R14" s="52" t="n">
        <v>2420.5</v>
      </c>
      <c r="S14" s="52" t="n">
        <v>0</v>
      </c>
      <c r="T14" s="52" t="n">
        <v>1735.2</v>
      </c>
      <c r="U14" s="52" t="n">
        <v>500</v>
      </c>
      <c r="V14" s="52" t="n">
        <v>8098.5</v>
      </c>
      <c r="W14" s="54" t="n">
        <f aca="false">SUM(F14:V14)</f>
        <v>1737867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341047.7</v>
      </c>
      <c r="C15" s="52" t="n">
        <v>110687.5</v>
      </c>
      <c r="D15" s="52" t="n">
        <v>451735.2</v>
      </c>
      <c r="E15" s="52" t="n">
        <v>2016.7</v>
      </c>
      <c r="F15" s="53" t="n">
        <v>453751.9</v>
      </c>
      <c r="G15" s="52" t="n">
        <v>17388.2</v>
      </c>
      <c r="H15" s="52" t="n">
        <v>49211</v>
      </c>
      <c r="I15" s="52" t="n">
        <v>573.8</v>
      </c>
      <c r="J15" s="52" t="n">
        <v>3268.4</v>
      </c>
      <c r="K15" s="52" t="n">
        <v>362.8</v>
      </c>
      <c r="L15" s="52" t="n">
        <v>0</v>
      </c>
      <c r="M15" s="52" t="n">
        <v>4561.6</v>
      </c>
      <c r="N15" s="52" t="n">
        <v>1659.4</v>
      </c>
      <c r="O15" s="52" t="n">
        <v>7143.2</v>
      </c>
      <c r="P15" s="52" t="n">
        <v>1705.5</v>
      </c>
      <c r="Q15" s="52" t="n">
        <v>16380.8</v>
      </c>
      <c r="R15" s="52" t="n">
        <v>3563</v>
      </c>
      <c r="S15" s="52" t="n">
        <v>0</v>
      </c>
      <c r="T15" s="52" t="n">
        <v>1819.3</v>
      </c>
      <c r="U15" s="52" t="n">
        <v>3000</v>
      </c>
      <c r="V15" s="52" t="n">
        <v>2567.4</v>
      </c>
      <c r="W15" s="54" t="n">
        <f aca="false">SUM(F15:V15)</f>
        <v>566956.3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154120</v>
      </c>
      <c r="C16" s="52" t="n">
        <v>240560.8</v>
      </c>
      <c r="D16" s="52" t="n">
        <v>1394680.8</v>
      </c>
      <c r="E16" s="52" t="n">
        <v>5625</v>
      </c>
      <c r="F16" s="53" t="n">
        <v>1400305.8</v>
      </c>
      <c r="G16" s="52" t="n">
        <v>46083</v>
      </c>
      <c r="H16" s="52" t="n">
        <v>151933.1</v>
      </c>
      <c r="I16" s="52" t="n">
        <v>1771.5</v>
      </c>
      <c r="J16" s="52" t="n">
        <v>10090.8</v>
      </c>
      <c r="K16" s="52" t="n">
        <v>1601.3</v>
      </c>
      <c r="L16" s="52" t="n">
        <v>0</v>
      </c>
      <c r="M16" s="52" t="n">
        <v>20131.6</v>
      </c>
      <c r="N16" s="52" t="n">
        <v>5122.9</v>
      </c>
      <c r="O16" s="52" t="n">
        <v>11654.7</v>
      </c>
      <c r="P16" s="52" t="n">
        <v>1399.9</v>
      </c>
      <c r="Q16" s="52" t="n">
        <v>19964.1</v>
      </c>
      <c r="R16" s="52" t="n">
        <v>2424.6</v>
      </c>
      <c r="S16" s="52" t="n">
        <v>0</v>
      </c>
      <c r="T16" s="52" t="n">
        <v>1493.3</v>
      </c>
      <c r="U16" s="52" t="n">
        <v>1800</v>
      </c>
      <c r="V16" s="52" t="n">
        <v>7926.4</v>
      </c>
      <c r="W16" s="54" t="n">
        <f aca="false">SUM(F16:V16)</f>
        <v>1683703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878217.4</v>
      </c>
      <c r="C17" s="52" t="n">
        <v>161603.7</v>
      </c>
      <c r="D17" s="52" t="n">
        <v>1039821.2</v>
      </c>
      <c r="E17" s="52" t="n">
        <v>1725</v>
      </c>
      <c r="F17" s="53" t="n">
        <v>1041546.2</v>
      </c>
      <c r="G17" s="52" t="n">
        <v>43335.9</v>
      </c>
      <c r="H17" s="52" t="n">
        <v>113276.6</v>
      </c>
      <c r="I17" s="52" t="n">
        <v>1320.8</v>
      </c>
      <c r="J17" s="52" t="n">
        <v>7523.3</v>
      </c>
      <c r="K17" s="52" t="n">
        <v>432.1</v>
      </c>
      <c r="L17" s="52" t="n">
        <v>0</v>
      </c>
      <c r="M17" s="52" t="n">
        <v>5432</v>
      </c>
      <c r="N17" s="52" t="n">
        <v>3819.5</v>
      </c>
      <c r="O17" s="52" t="n">
        <v>4761.2</v>
      </c>
      <c r="P17" s="52" t="n">
        <v>1879.7</v>
      </c>
      <c r="Q17" s="52" t="n">
        <v>20476</v>
      </c>
      <c r="R17" s="52" t="n">
        <v>2573.6</v>
      </c>
      <c r="S17" s="52" t="n">
        <v>0</v>
      </c>
      <c r="T17" s="52" t="n">
        <v>2005.1</v>
      </c>
      <c r="U17" s="52" t="n">
        <v>2200</v>
      </c>
      <c r="V17" s="52" t="n">
        <v>5909.7</v>
      </c>
      <c r="W17" s="54" t="n">
        <f aca="false">SUM(F17:V17)</f>
        <v>1256491.7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654324.4</v>
      </c>
      <c r="C18" s="52" t="n">
        <v>157176.2</v>
      </c>
      <c r="D18" s="52" t="n">
        <v>811500.7</v>
      </c>
      <c r="E18" s="52" t="n">
        <v>2775</v>
      </c>
      <c r="F18" s="53" t="n">
        <v>814275.7</v>
      </c>
      <c r="G18" s="52" t="n">
        <v>39380.9</v>
      </c>
      <c r="H18" s="52" t="n">
        <v>88404</v>
      </c>
      <c r="I18" s="52" t="n">
        <v>1030.8</v>
      </c>
      <c r="J18" s="52" t="n">
        <v>5871.4</v>
      </c>
      <c r="K18" s="52" t="n">
        <v>0</v>
      </c>
      <c r="L18" s="52" t="n">
        <v>0</v>
      </c>
      <c r="M18" s="52" t="n">
        <v>0</v>
      </c>
      <c r="N18" s="52" t="n">
        <v>2980.8</v>
      </c>
      <c r="O18" s="52" t="n">
        <v>4871.3</v>
      </c>
      <c r="P18" s="52" t="n">
        <v>1516.8</v>
      </c>
      <c r="Q18" s="52" t="n">
        <v>15357</v>
      </c>
      <c r="R18" s="52" t="n">
        <v>2990</v>
      </c>
      <c r="S18" s="52" t="n">
        <v>0</v>
      </c>
      <c r="T18" s="52" t="n">
        <v>1618</v>
      </c>
      <c r="U18" s="52" t="n">
        <v>2200</v>
      </c>
      <c r="V18" s="52" t="n">
        <v>4612</v>
      </c>
      <c r="W18" s="54" t="n">
        <f aca="false">SUM(F18:V18)</f>
        <v>985108.7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452293.2</v>
      </c>
      <c r="C19" s="52" t="n">
        <v>84122.5</v>
      </c>
      <c r="D19" s="52" t="n">
        <v>536415.7</v>
      </c>
      <c r="E19" s="52" t="n">
        <v>1600</v>
      </c>
      <c r="F19" s="53" t="n">
        <v>538015.7</v>
      </c>
      <c r="G19" s="52" t="n">
        <v>5869.4</v>
      </c>
      <c r="H19" s="52" t="n">
        <v>58436.4</v>
      </c>
      <c r="I19" s="52" t="n">
        <v>681.3</v>
      </c>
      <c r="J19" s="52" t="n">
        <v>3881.1</v>
      </c>
      <c r="K19" s="52" t="n">
        <v>312.6</v>
      </c>
      <c r="L19" s="52" t="n">
        <v>0</v>
      </c>
      <c r="M19" s="52" t="n">
        <v>3929.6</v>
      </c>
      <c r="N19" s="52" t="n">
        <v>1970.4</v>
      </c>
      <c r="O19" s="52" t="n">
        <v>5843.5</v>
      </c>
      <c r="P19" s="52" t="n">
        <v>1346.5</v>
      </c>
      <c r="Q19" s="52" t="n">
        <v>10238</v>
      </c>
      <c r="R19" s="52" t="n">
        <v>3239.7</v>
      </c>
      <c r="S19" s="52" t="n">
        <v>0</v>
      </c>
      <c r="T19" s="52" t="n">
        <v>1436.3</v>
      </c>
      <c r="U19" s="52" t="n">
        <v>2500</v>
      </c>
      <c r="V19" s="52" t="n">
        <v>3048.6</v>
      </c>
      <c r="W19" s="54" t="n">
        <f aca="false">SUM(F19:V19)</f>
        <v>640749.1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494027.7</v>
      </c>
      <c r="C20" s="52" t="n">
        <v>97405</v>
      </c>
      <c r="D20" s="52" t="n">
        <v>591432.7</v>
      </c>
      <c r="E20" s="52" t="n">
        <v>1691.7</v>
      </c>
      <c r="F20" s="53" t="n">
        <v>593124.3</v>
      </c>
      <c r="G20" s="52" t="n">
        <v>16728.5</v>
      </c>
      <c r="H20" s="52" t="n">
        <v>64429.9</v>
      </c>
      <c r="I20" s="52" t="n">
        <v>751.2</v>
      </c>
      <c r="J20" s="52" t="n">
        <v>4279.1</v>
      </c>
      <c r="K20" s="52" t="n">
        <v>0</v>
      </c>
      <c r="L20" s="52" t="n">
        <v>0</v>
      </c>
      <c r="M20" s="52" t="n">
        <v>0</v>
      </c>
      <c r="N20" s="52" t="n">
        <v>2172.5</v>
      </c>
      <c r="O20" s="52" t="n">
        <v>5058.6</v>
      </c>
      <c r="P20" s="52" t="n">
        <v>1774.1</v>
      </c>
      <c r="Q20" s="52" t="n">
        <v>10238</v>
      </c>
      <c r="R20" s="52" t="n">
        <v>2476.1</v>
      </c>
      <c r="S20" s="52" t="n">
        <v>0</v>
      </c>
      <c r="T20" s="52" t="n">
        <v>1892.4</v>
      </c>
      <c r="U20" s="52" t="n">
        <v>2200</v>
      </c>
      <c r="V20" s="52" t="n">
        <v>3361.3</v>
      </c>
      <c r="W20" s="54" t="n">
        <f aca="false">SUM(F20:V20)</f>
        <v>708486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860531.3</v>
      </c>
      <c r="C21" s="52" t="n">
        <v>330586.7</v>
      </c>
      <c r="D21" s="52" t="n">
        <v>1191117.9</v>
      </c>
      <c r="E21" s="52" t="n">
        <v>5141.7</v>
      </c>
      <c r="F21" s="53" t="n">
        <v>1196259.6</v>
      </c>
      <c r="G21" s="52" t="n">
        <v>57746.6</v>
      </c>
      <c r="H21" s="52" t="n">
        <v>129758.2</v>
      </c>
      <c r="I21" s="52" t="n">
        <v>1512.9</v>
      </c>
      <c r="J21" s="52" t="n">
        <v>8618</v>
      </c>
      <c r="K21" s="52" t="n">
        <v>0</v>
      </c>
      <c r="L21" s="52" t="n">
        <v>0</v>
      </c>
      <c r="M21" s="52" t="n">
        <v>0</v>
      </c>
      <c r="N21" s="52" t="n">
        <v>4375.3</v>
      </c>
      <c r="O21" s="52" t="n">
        <v>9371.2</v>
      </c>
      <c r="P21" s="52" t="n">
        <v>688.5</v>
      </c>
      <c r="Q21" s="52" t="n">
        <v>20476</v>
      </c>
      <c r="R21" s="52" t="n">
        <v>1857.9</v>
      </c>
      <c r="S21" s="52" t="n">
        <v>0</v>
      </c>
      <c r="T21" s="52" t="n">
        <v>734.4</v>
      </c>
      <c r="U21" s="52" t="n">
        <v>2200</v>
      </c>
      <c r="V21" s="52" t="n">
        <v>6769.5</v>
      </c>
      <c r="W21" s="54" t="n">
        <f aca="false">SUM(F21:V21)</f>
        <v>1440368.1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663871</v>
      </c>
      <c r="C22" s="52" t="n">
        <v>279670.4</v>
      </c>
      <c r="D22" s="52" t="n">
        <v>943541.4</v>
      </c>
      <c r="E22" s="52" t="n">
        <v>2841.7</v>
      </c>
      <c r="F22" s="53" t="n">
        <v>946383.1</v>
      </c>
      <c r="G22" s="52" t="n">
        <v>68052.7</v>
      </c>
      <c r="H22" s="52" t="n">
        <v>102786.1</v>
      </c>
      <c r="I22" s="52" t="n">
        <v>1198.5</v>
      </c>
      <c r="J22" s="52" t="n">
        <v>6826.7</v>
      </c>
      <c r="K22" s="52" t="n">
        <v>506.6</v>
      </c>
      <c r="L22" s="52" t="n">
        <v>0</v>
      </c>
      <c r="M22" s="52" t="n">
        <v>6368.4</v>
      </c>
      <c r="N22" s="52" t="n">
        <v>3465.8</v>
      </c>
      <c r="O22" s="52" t="n">
        <v>9063.7</v>
      </c>
      <c r="P22" s="52" t="n">
        <v>2204.9</v>
      </c>
      <c r="Q22" s="52" t="n">
        <v>24059.3</v>
      </c>
      <c r="R22" s="52" t="n">
        <v>3114.1</v>
      </c>
      <c r="S22" s="52" t="n">
        <v>0</v>
      </c>
      <c r="T22" s="52" t="n">
        <v>2470.8</v>
      </c>
      <c r="U22" s="52" t="n">
        <v>2200</v>
      </c>
      <c r="V22" s="52" t="n">
        <v>5362.4</v>
      </c>
      <c r="W22" s="54" t="n">
        <f aca="false">SUM(F22:V22)</f>
        <v>1184063.1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378420.1</v>
      </c>
      <c r="C23" s="52" t="n">
        <v>117328.7</v>
      </c>
      <c r="D23" s="52" t="n">
        <v>495748.8</v>
      </c>
      <c r="E23" s="52" t="n">
        <v>1450</v>
      </c>
      <c r="F23" s="53" t="n">
        <v>497198.8</v>
      </c>
      <c r="G23" s="52" t="n">
        <v>21929.2</v>
      </c>
      <c r="H23" s="52" t="n">
        <v>54005.8</v>
      </c>
      <c r="I23" s="52" t="n">
        <v>629.7</v>
      </c>
      <c r="J23" s="52" t="n">
        <v>3586.8</v>
      </c>
      <c r="K23" s="52" t="n">
        <v>227.8</v>
      </c>
      <c r="L23" s="52" t="n">
        <v>0</v>
      </c>
      <c r="M23" s="52" t="n">
        <v>2864.1</v>
      </c>
      <c r="N23" s="52" t="n">
        <v>1821</v>
      </c>
      <c r="O23" s="52" t="n">
        <v>6914.4</v>
      </c>
      <c r="P23" s="52" t="n">
        <v>1581.7</v>
      </c>
      <c r="Q23" s="52" t="n">
        <v>22011.7</v>
      </c>
      <c r="R23" s="52" t="n">
        <v>3862</v>
      </c>
      <c r="S23" s="52" t="n">
        <v>0</v>
      </c>
      <c r="T23" s="52" t="n">
        <v>1687.2</v>
      </c>
      <c r="U23" s="52" t="n">
        <v>2500</v>
      </c>
      <c r="V23" s="52" t="n">
        <v>2817.4</v>
      </c>
      <c r="W23" s="54" t="n">
        <f aca="false">SUM(F23:V23)</f>
        <v>623637.6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587159.7</v>
      </c>
      <c r="C24" s="52" t="n">
        <v>133562.9</v>
      </c>
      <c r="D24" s="52" t="n">
        <v>720722.6</v>
      </c>
      <c r="E24" s="52" t="n">
        <v>1216.7</v>
      </c>
      <c r="F24" s="53" t="n">
        <v>721939.3</v>
      </c>
      <c r="G24" s="52" t="n">
        <v>23868.4</v>
      </c>
      <c r="H24" s="52" t="n">
        <v>78514.1</v>
      </c>
      <c r="I24" s="52" t="n">
        <v>915.4</v>
      </c>
      <c r="J24" s="52" t="n">
        <v>5214.6</v>
      </c>
      <c r="K24" s="52" t="n">
        <v>0</v>
      </c>
      <c r="L24" s="52" t="n">
        <v>0</v>
      </c>
      <c r="M24" s="52" t="n">
        <v>0</v>
      </c>
      <c r="N24" s="52" t="n">
        <v>2647.4</v>
      </c>
      <c r="O24" s="52" t="n">
        <v>5295.7</v>
      </c>
      <c r="P24" s="52" t="n">
        <v>1469.7</v>
      </c>
      <c r="Q24" s="52" t="n">
        <v>23035.5</v>
      </c>
      <c r="R24" s="52" t="n">
        <v>2201</v>
      </c>
      <c r="S24" s="52" t="n">
        <v>0</v>
      </c>
      <c r="T24" s="52" t="n">
        <v>1567.7</v>
      </c>
      <c r="U24" s="52" t="n">
        <v>2500</v>
      </c>
      <c r="V24" s="52" t="n">
        <v>4096.1</v>
      </c>
      <c r="W24" s="54" t="n">
        <f aca="false">SUM(F24:V24)</f>
        <v>873264.9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812954</v>
      </c>
      <c r="C25" s="52" t="n">
        <v>281884.2</v>
      </c>
      <c r="D25" s="52" t="n">
        <v>1094838.2</v>
      </c>
      <c r="E25" s="52" t="n">
        <v>3316.7</v>
      </c>
      <c r="F25" s="53" t="n">
        <v>1098154.8</v>
      </c>
      <c r="G25" s="52" t="n">
        <v>92809.9</v>
      </c>
      <c r="H25" s="52" t="n">
        <v>119270.1</v>
      </c>
      <c r="I25" s="52" t="n">
        <v>1390.6</v>
      </c>
      <c r="J25" s="52" t="n">
        <v>7921.4</v>
      </c>
      <c r="K25" s="52" t="n">
        <v>0</v>
      </c>
      <c r="L25" s="52" t="n">
        <v>0</v>
      </c>
      <c r="M25" s="52" t="n">
        <v>0</v>
      </c>
      <c r="N25" s="52" t="n">
        <v>4021.6</v>
      </c>
      <c r="O25" s="52" t="n">
        <v>7771.5</v>
      </c>
      <c r="P25" s="52" t="n">
        <v>1503.6</v>
      </c>
      <c r="Q25" s="52" t="n">
        <v>20476</v>
      </c>
      <c r="R25" s="52" t="n">
        <v>2745.2</v>
      </c>
      <c r="S25" s="52" t="n">
        <v>0</v>
      </c>
      <c r="T25" s="52" t="n">
        <v>1603.9</v>
      </c>
      <c r="U25" s="52" t="n">
        <v>2500</v>
      </c>
      <c r="V25" s="52" t="n">
        <v>6222.4</v>
      </c>
      <c r="W25" s="54" t="n">
        <f aca="false">SUM(F25:V25)</f>
        <v>1366391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789924.1</v>
      </c>
      <c r="C26" s="52" t="n">
        <v>175624.2</v>
      </c>
      <c r="D26" s="52" t="n">
        <v>965548.2</v>
      </c>
      <c r="E26" s="52" t="n">
        <v>2508.3</v>
      </c>
      <c r="F26" s="53" t="n">
        <v>968056.6</v>
      </c>
      <c r="G26" s="52" t="n">
        <v>30793.7</v>
      </c>
      <c r="H26" s="52" t="n">
        <v>105183.5</v>
      </c>
      <c r="I26" s="52" t="n">
        <v>1226.4</v>
      </c>
      <c r="J26" s="52" t="n">
        <v>6985.9</v>
      </c>
      <c r="K26" s="52" t="n">
        <v>0</v>
      </c>
      <c r="L26" s="52" t="n">
        <v>0</v>
      </c>
      <c r="M26" s="52" t="n">
        <v>0</v>
      </c>
      <c r="N26" s="52" t="n">
        <v>3546.7</v>
      </c>
      <c r="O26" s="52" t="n">
        <v>5521.9</v>
      </c>
      <c r="P26" s="52" t="n">
        <v>1392.9</v>
      </c>
      <c r="Q26" s="52" t="n">
        <v>18684.4</v>
      </c>
      <c r="R26" s="52" t="n">
        <v>1881.5</v>
      </c>
      <c r="S26" s="52" t="n">
        <v>0</v>
      </c>
      <c r="T26" s="52" t="n">
        <v>1485.8</v>
      </c>
      <c r="U26" s="52" t="n">
        <v>2200</v>
      </c>
      <c r="V26" s="52" t="n">
        <v>5487.6</v>
      </c>
      <c r="W26" s="54" t="n">
        <f aca="false">SUM(F26:V26)</f>
        <v>1152446.9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684786.6</v>
      </c>
      <c r="C27" s="52" t="n">
        <v>108473.7</v>
      </c>
      <c r="D27" s="52" t="n">
        <v>793260.3</v>
      </c>
      <c r="E27" s="52" t="n">
        <v>1575</v>
      </c>
      <c r="F27" s="53" t="n">
        <v>794835.3</v>
      </c>
      <c r="G27" s="52" t="n">
        <v>14994.3</v>
      </c>
      <c r="H27" s="52" t="n">
        <v>71021.6</v>
      </c>
      <c r="I27" s="52" t="n">
        <v>828.1</v>
      </c>
      <c r="J27" s="52" t="n">
        <v>4717</v>
      </c>
      <c r="K27" s="52" t="n">
        <v>0</v>
      </c>
      <c r="L27" s="52" t="n">
        <v>0</v>
      </c>
      <c r="M27" s="52" t="n">
        <v>0</v>
      </c>
      <c r="N27" s="52" t="n">
        <v>2394.7</v>
      </c>
      <c r="O27" s="52" t="n">
        <v>4258.5</v>
      </c>
      <c r="P27" s="52" t="n">
        <v>1364.5</v>
      </c>
      <c r="Q27" s="52" t="n">
        <v>18684.4</v>
      </c>
      <c r="R27" s="52" t="n">
        <v>2079.9</v>
      </c>
      <c r="S27" s="52" t="n">
        <v>0</v>
      </c>
      <c r="T27" s="52" t="n">
        <v>1455.6</v>
      </c>
      <c r="U27" s="52" t="n">
        <v>2200</v>
      </c>
      <c r="V27" s="52" t="n">
        <v>3705.2</v>
      </c>
      <c r="W27" s="54" t="n">
        <f aca="false">SUM(F27:V27)</f>
        <v>922539.1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395653.5</v>
      </c>
      <c r="C28" s="52" t="n">
        <v>56081.7</v>
      </c>
      <c r="D28" s="52" t="n">
        <v>451735.2</v>
      </c>
      <c r="E28" s="52" t="n">
        <v>708.3</v>
      </c>
      <c r="F28" s="53" t="n">
        <v>452443.5</v>
      </c>
      <c r="G28" s="52" t="n">
        <v>8400.1</v>
      </c>
      <c r="H28" s="52" t="n">
        <v>49211</v>
      </c>
      <c r="I28" s="52" t="n">
        <v>573.8</v>
      </c>
      <c r="J28" s="52" t="n">
        <v>3268.4</v>
      </c>
      <c r="K28" s="52" t="n">
        <v>295.4</v>
      </c>
      <c r="L28" s="52" t="n">
        <v>0</v>
      </c>
      <c r="M28" s="52" t="n">
        <v>3713.6</v>
      </c>
      <c r="N28" s="52" t="n">
        <v>1659.4</v>
      </c>
      <c r="O28" s="52" t="n">
        <v>5379.6</v>
      </c>
      <c r="P28" s="52" t="n">
        <v>1920</v>
      </c>
      <c r="Q28" s="52" t="n">
        <v>16380.8</v>
      </c>
      <c r="R28" s="52" t="n">
        <v>4614.9</v>
      </c>
      <c r="S28" s="90" t="n">
        <v>3000</v>
      </c>
      <c r="T28" s="52" t="n">
        <v>2048.1</v>
      </c>
      <c r="U28" s="52" t="n">
        <v>3000</v>
      </c>
      <c r="V28" s="52" t="n">
        <v>2567.4</v>
      </c>
      <c r="W28" s="54" t="n">
        <f aca="false">SUM(F28:V28)</f>
        <v>558476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2624977.9</v>
      </c>
      <c r="C29" s="52" t="n">
        <v>481121.7</v>
      </c>
      <c r="D29" s="52" t="n">
        <v>3106099.5</v>
      </c>
      <c r="E29" s="52" t="n">
        <v>11290.8</v>
      </c>
      <c r="F29" s="53" t="n">
        <v>3117390.3</v>
      </c>
      <c r="G29" s="52" t="n">
        <v>97644.5</v>
      </c>
      <c r="H29" s="52" t="n">
        <v>278092.7</v>
      </c>
      <c r="I29" s="52" t="n">
        <v>3242.5</v>
      </c>
      <c r="J29" s="52" t="n">
        <v>18469.9</v>
      </c>
      <c r="K29" s="52" t="n">
        <v>3983.8</v>
      </c>
      <c r="L29" s="52" t="n">
        <v>0</v>
      </c>
      <c r="M29" s="52" t="n">
        <v>50084.4</v>
      </c>
      <c r="N29" s="52" t="n">
        <v>9377</v>
      </c>
      <c r="O29" s="52" t="n">
        <v>15041.1</v>
      </c>
      <c r="P29" s="52" t="n">
        <v>1209.8</v>
      </c>
      <c r="Q29" s="52" t="n">
        <v>28922.4</v>
      </c>
      <c r="R29" s="52" t="n">
        <v>1528.2</v>
      </c>
      <c r="S29" s="52" t="n">
        <v>0</v>
      </c>
      <c r="T29" s="52" t="n">
        <v>1290.5</v>
      </c>
      <c r="U29" s="52" t="n">
        <v>500</v>
      </c>
      <c r="V29" s="52" t="n">
        <v>14508.4</v>
      </c>
      <c r="W29" s="54" t="n">
        <f aca="false">SUM(F29:V29)</f>
        <v>3641285.5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924795.4</v>
      </c>
      <c r="C30" s="52" t="n">
        <v>255319.2</v>
      </c>
      <c r="D30" s="52" t="n">
        <v>1180114.5</v>
      </c>
      <c r="E30" s="52" t="n">
        <v>2633.3</v>
      </c>
      <c r="F30" s="53" t="n">
        <v>1182747.8</v>
      </c>
      <c r="G30" s="52" t="n">
        <v>64241.7</v>
      </c>
      <c r="H30" s="52" t="n">
        <v>128559.5</v>
      </c>
      <c r="I30" s="52" t="n">
        <v>1499</v>
      </c>
      <c r="J30" s="52" t="n">
        <v>8538.4</v>
      </c>
      <c r="K30" s="52" t="n">
        <v>0</v>
      </c>
      <c r="L30" s="52" t="n">
        <v>0</v>
      </c>
      <c r="M30" s="52" t="n">
        <v>0</v>
      </c>
      <c r="N30" s="52" t="n">
        <v>4334.9</v>
      </c>
      <c r="O30" s="52" t="n">
        <v>8673.2</v>
      </c>
      <c r="P30" s="52" t="n">
        <v>1613</v>
      </c>
      <c r="Q30" s="52" t="n">
        <v>22011.7</v>
      </c>
      <c r="R30" s="52" t="n">
        <v>1902</v>
      </c>
      <c r="S30" s="52" t="n">
        <v>0</v>
      </c>
      <c r="T30" s="52" t="n">
        <v>1720.6</v>
      </c>
      <c r="U30" s="52" t="n">
        <v>2200</v>
      </c>
      <c r="V30" s="52" t="n">
        <v>6707</v>
      </c>
      <c r="W30" s="54" t="n">
        <f aca="false">SUM(F30:V30)</f>
        <v>1434748.8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050470.6</v>
      </c>
      <c r="C31" s="52" t="n">
        <v>308449.2</v>
      </c>
      <c r="D31" s="52" t="n">
        <v>1358919.7</v>
      </c>
      <c r="E31" s="52" t="n">
        <v>4650</v>
      </c>
      <c r="F31" s="53" t="n">
        <v>1363569.7</v>
      </c>
      <c r="G31" s="52" t="n">
        <v>77195.3</v>
      </c>
      <c r="H31" s="52" t="n">
        <v>148036.6</v>
      </c>
      <c r="I31" s="52" t="n">
        <v>1726.1</v>
      </c>
      <c r="J31" s="52" t="n">
        <v>9832.1</v>
      </c>
      <c r="K31" s="52" t="n">
        <v>0</v>
      </c>
      <c r="L31" s="52" t="n">
        <v>0</v>
      </c>
      <c r="M31" s="52" t="n">
        <v>0</v>
      </c>
      <c r="N31" s="52" t="n">
        <v>4991.7</v>
      </c>
      <c r="O31" s="52" t="n">
        <v>6594.2</v>
      </c>
      <c r="P31" s="52" t="n">
        <v>1242.4</v>
      </c>
      <c r="Q31" s="52" t="n">
        <v>21499.8</v>
      </c>
      <c r="R31" s="52" t="n">
        <v>1389.7</v>
      </c>
      <c r="S31" s="52" t="n">
        <v>0</v>
      </c>
      <c r="T31" s="52" t="n">
        <v>1325.2</v>
      </c>
      <c r="U31" s="52" t="n">
        <v>2200</v>
      </c>
      <c r="V31" s="52" t="n">
        <v>7723.2</v>
      </c>
      <c r="W31" s="54" t="n">
        <f aca="false">SUM(F31:V31)</f>
        <v>1647326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26030.7</v>
      </c>
      <c r="C32" s="52" t="n">
        <v>26565</v>
      </c>
      <c r="D32" s="52" t="n">
        <v>352595.7</v>
      </c>
      <c r="E32" s="52" t="n">
        <v>1000</v>
      </c>
      <c r="F32" s="53" t="n">
        <v>353595.7</v>
      </c>
      <c r="G32" s="52" t="n">
        <v>5866.4</v>
      </c>
      <c r="H32" s="52" t="n">
        <v>38378.3</v>
      </c>
      <c r="I32" s="52" t="n">
        <v>447.5</v>
      </c>
      <c r="J32" s="52" t="n">
        <v>2548.9</v>
      </c>
      <c r="K32" s="52" t="n">
        <v>26.2</v>
      </c>
      <c r="L32" s="52" t="n">
        <v>0</v>
      </c>
      <c r="M32" s="52" t="n">
        <v>329.4</v>
      </c>
      <c r="N32" s="52" t="n">
        <v>1294.1</v>
      </c>
      <c r="O32" s="52" t="n">
        <v>3443.6</v>
      </c>
      <c r="P32" s="52" t="n">
        <v>1412</v>
      </c>
      <c r="Q32" s="52" t="n">
        <v>13565.4</v>
      </c>
      <c r="R32" s="52" t="n">
        <v>1509.7</v>
      </c>
      <c r="S32" s="52" t="n">
        <v>0</v>
      </c>
      <c r="T32" s="52" t="n">
        <v>1506.1</v>
      </c>
      <c r="U32" s="52" t="n">
        <v>3000</v>
      </c>
      <c r="V32" s="52" t="n">
        <v>2002.2</v>
      </c>
      <c r="W32" s="54" t="n">
        <f aca="false">SUM(F32:V32)</f>
        <v>428925.5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2918900</v>
      </c>
      <c r="C33" s="58" t="n">
        <v>6988808.7</v>
      </c>
      <c r="D33" s="58" t="n">
        <v>29907708.2</v>
      </c>
      <c r="E33" s="59" t="n">
        <v>107015.9</v>
      </c>
      <c r="F33" s="60" t="n">
        <v>30014723.9</v>
      </c>
      <c r="G33" s="58" t="n">
        <v>984564.4</v>
      </c>
      <c r="H33" s="58" t="n">
        <v>2461411.1</v>
      </c>
      <c r="I33" s="58" t="n">
        <v>36666.7</v>
      </c>
      <c r="J33" s="58" t="n">
        <v>208860.8</v>
      </c>
      <c r="K33" s="58" t="n">
        <v>24350.2</v>
      </c>
      <c r="L33" s="58" t="n">
        <v>0</v>
      </c>
      <c r="M33" s="58" t="n">
        <f aca="false">SUM(M10:M32)</f>
        <v>306133.5</v>
      </c>
      <c r="N33" s="58" t="n">
        <v>106036.6</v>
      </c>
      <c r="O33" s="58" t="n">
        <v>212072.7</v>
      </c>
      <c r="P33" s="58" t="n">
        <f aca="false">SUM(P10:P32)</f>
        <v>34626.6</v>
      </c>
      <c r="Q33" s="58" t="n">
        <v>505245.7</v>
      </c>
      <c r="R33" s="58" t="n">
        <f aca="false">SUM(R10:R32)</f>
        <v>56672.2</v>
      </c>
      <c r="S33" s="58" t="n">
        <f aca="false">SUM(S10:S32)</f>
        <v>3000</v>
      </c>
      <c r="T33" s="58" t="n">
        <f aca="false">SUM(T10:T32)</f>
        <v>37055.1</v>
      </c>
      <c r="U33" s="58" t="n">
        <v>45800</v>
      </c>
      <c r="V33" s="59" t="n">
        <v>164062.4</v>
      </c>
      <c r="W33" s="60" t="n">
        <f aca="false">SUM(F33:V33)</f>
        <v>35201281.9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1503904.6</v>
      </c>
      <c r="C34" s="52" t="n">
        <v>390357.9</v>
      </c>
      <c r="D34" s="52" t="n">
        <v>1894262.5</v>
      </c>
      <c r="E34" s="64" t="n">
        <v>0</v>
      </c>
      <c r="F34" s="53" t="n">
        <v>1894262.5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6654.7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f aca="false">SUM(F34:V34)</f>
        <v>1900917.2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19139628.4</v>
      </c>
      <c r="C36" s="52" t="n">
        <v>0</v>
      </c>
      <c r="D36" s="52" t="n">
        <v>19139628.4</v>
      </c>
      <c r="E36" s="64" t="n">
        <v>0</v>
      </c>
      <c r="F36" s="53" t="n">
        <v>19139628.4</v>
      </c>
      <c r="G36" s="52" t="n">
        <v>0</v>
      </c>
      <c r="H36" s="52" t="n">
        <v>0</v>
      </c>
      <c r="I36" s="52" t="n">
        <v>0</v>
      </c>
      <c r="J36" s="52" t="n">
        <v>151620.8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353455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f aca="false">SUM(F36:V36)</f>
        <v>19644704.2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904448.5</v>
      </c>
      <c r="C37" s="52" t="n">
        <v>0</v>
      </c>
      <c r="D37" s="52" t="n">
        <v>7904448.5</v>
      </c>
      <c r="E37" s="64" t="n">
        <v>0</v>
      </c>
      <c r="F37" s="53" t="n">
        <v>7904448.5</v>
      </c>
      <c r="G37" s="52" t="n">
        <v>4922822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90" t="n">
        <v>4577804.7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82812.5</v>
      </c>
      <c r="W37" s="54" t="n">
        <f aca="false">SUM(F37:V37)</f>
        <v>17797887.7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505136.7</v>
      </c>
      <c r="C38" s="52" t="n">
        <v>0</v>
      </c>
      <c r="D38" s="52" t="n">
        <v>505136.7</v>
      </c>
      <c r="E38" s="64" t="n">
        <v>0</v>
      </c>
      <c r="F38" s="53" t="n">
        <v>505136.7</v>
      </c>
      <c r="G38" s="52" t="n">
        <v>492282.2</v>
      </c>
      <c r="H38" s="52" t="n">
        <v>0</v>
      </c>
      <c r="I38" s="52" t="n">
        <v>1670</v>
      </c>
      <c r="J38" s="52" t="n">
        <v>3641.2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f aca="false">SUM(F38:V38)</f>
        <v>1002730.1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52017818.2</v>
      </c>
      <c r="C39" s="58" t="n">
        <v>7379166.6</v>
      </c>
      <c r="D39" s="58" t="n">
        <v>59396984.3</v>
      </c>
      <c r="E39" s="59" t="n">
        <v>107015.9</v>
      </c>
      <c r="F39" s="60" t="n">
        <f aca="false">SUM(F33:F38)</f>
        <v>59504000</v>
      </c>
      <c r="G39" s="58" t="n">
        <v>6399668.6</v>
      </c>
      <c r="H39" s="58" t="n">
        <v>2461411.1</v>
      </c>
      <c r="I39" s="58" t="n">
        <v>48336.7</v>
      </c>
      <c r="J39" s="58" t="n">
        <v>364122.8</v>
      </c>
      <c r="K39" s="58" t="n">
        <v>24350.2</v>
      </c>
      <c r="L39" s="58" t="n">
        <v>0</v>
      </c>
      <c r="M39" s="58" t="n">
        <f aca="false">+M33+M37</f>
        <v>4883938.2</v>
      </c>
      <c r="N39" s="58" t="n">
        <v>106036.6</v>
      </c>
      <c r="O39" s="58" t="n">
        <v>565527.7</v>
      </c>
      <c r="P39" s="58" t="n">
        <f aca="false">+P33</f>
        <v>34626.6</v>
      </c>
      <c r="Q39" s="58" t="n">
        <v>511900.4</v>
      </c>
      <c r="R39" s="58" t="n">
        <f aca="false">+R33</f>
        <v>56672.2</v>
      </c>
      <c r="S39" s="58" t="n">
        <f aca="false">+S33</f>
        <v>3000</v>
      </c>
      <c r="T39" s="58" t="n">
        <f aca="false">+T33</f>
        <v>37055.1</v>
      </c>
      <c r="U39" s="58" t="n">
        <v>45800</v>
      </c>
      <c r="V39" s="58" t="n">
        <v>546874.9</v>
      </c>
      <c r="W39" s="60" t="n">
        <f aca="false">+W33+W34+W35+W36+W37+W38</f>
        <v>75547521.1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15753030.4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7529594.7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2967144.2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835567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215415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180974.5</v>
      </c>
    </row>
    <row r="51" s="71" customFormat="true" ht="54.95" hidden="false" customHeight="true" outlineLevel="0" collapsed="false">
      <c r="A51" s="74" t="s">
        <v>94</v>
      </c>
      <c r="B51" s="74"/>
      <c r="C51" s="74"/>
      <c r="D51" s="75" t="n">
        <v>59481725.8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7904448.5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4" t="s">
        <v>97</v>
      </c>
      <c r="B54" s="74"/>
      <c r="C54" s="74"/>
      <c r="D54" s="75" t="n">
        <v>51531477.3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6"/>
      <c r="G55" s="76"/>
      <c r="H55" s="76"/>
      <c r="I55" s="76"/>
      <c r="J55" s="77"/>
      <c r="K55" s="76"/>
      <c r="L55" s="76"/>
      <c r="M55" s="76"/>
      <c r="N55" s="76"/>
      <c r="O55" s="78"/>
      <c r="P55" s="78"/>
      <c r="Q55" s="78"/>
      <c r="R55" s="78"/>
      <c r="S55" s="78"/>
      <c r="T55" s="78"/>
      <c r="U55" s="79" t="s">
        <v>98</v>
      </c>
      <c r="V55" s="80"/>
      <c r="W55" s="80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1"/>
      <c r="G56" s="82"/>
      <c r="H56" s="82"/>
      <c r="I56" s="82"/>
      <c r="J56" s="82"/>
      <c r="K56" s="82"/>
      <c r="L56" s="82"/>
      <c r="M56" s="82"/>
      <c r="N56" s="81"/>
      <c r="O56" s="81"/>
      <c r="P56" s="81"/>
      <c r="Q56" s="81"/>
      <c r="R56" s="81"/>
      <c r="S56" s="81"/>
      <c r="T56" s="81"/>
      <c r="U56" s="26"/>
      <c r="V56" s="26"/>
      <c r="W56" s="8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4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5"/>
      <c r="B58" s="85"/>
      <c r="C58" s="85"/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7" t="s">
        <v>101</v>
      </c>
      <c r="X58" s="8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8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9"/>
      <c r="B66" s="89"/>
      <c r="C66" s="89"/>
      <c r="D66" s="89"/>
      <c r="E66" s="8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9"/>
      <c r="B67" s="89"/>
      <c r="C67" s="89"/>
      <c r="D67" s="89"/>
      <c r="E67" s="8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91" width="53.1"/>
    <col collapsed="false" customWidth="true" hidden="false" outlineLevel="0" max="2" min="2" style="91" width="33.44"/>
    <col collapsed="false" customWidth="true" hidden="false" outlineLevel="0" max="3" min="3" style="91" width="35.44"/>
    <col collapsed="false" customWidth="true" hidden="false" outlineLevel="0" max="4" min="4" style="91" width="33.44"/>
    <col collapsed="false" customWidth="true" hidden="false" outlineLevel="0" max="5" min="5" style="91" width="33.88"/>
    <col collapsed="false" customWidth="true" hidden="false" outlineLevel="0" max="6" min="6" style="91" width="31.44"/>
    <col collapsed="false" customWidth="true" hidden="false" outlineLevel="0" max="7" min="7" style="91" width="33.22"/>
    <col collapsed="false" customWidth="true" hidden="false" outlineLevel="0" max="8" min="8" style="91" width="36.33"/>
    <col collapsed="false" customWidth="true" hidden="false" outlineLevel="0" max="9" min="9" style="91" width="35.44"/>
    <col collapsed="false" customWidth="true" hidden="false" outlineLevel="0" max="10" min="10" style="91" width="27.99"/>
    <col collapsed="false" customWidth="true" hidden="false" outlineLevel="0" max="11" min="11" style="91" width="27.66"/>
    <col collapsed="false" customWidth="true" hidden="false" outlineLevel="0" max="12" min="12" style="91" width="29.1"/>
    <col collapsed="false" customWidth="true" hidden="false" outlineLevel="0" max="13" min="13" style="91" width="35.77"/>
    <col collapsed="false" customWidth="true" hidden="false" outlineLevel="0" max="14" min="14" style="91" width="26.99"/>
    <col collapsed="false" customWidth="true" hidden="false" outlineLevel="0" max="15" min="15" style="91" width="24.77"/>
    <col collapsed="false" customWidth="true" hidden="false" outlineLevel="0" max="16" min="16" style="91" width="23.88"/>
    <col collapsed="false" customWidth="true" hidden="false" outlineLevel="0" max="17" min="17" style="91" width="26.1"/>
    <col collapsed="false" customWidth="true" hidden="false" outlineLevel="0" max="18" min="18" style="91" width="30.77"/>
    <col collapsed="false" customWidth="true" hidden="false" outlineLevel="0" max="19" min="19" style="91" width="30.55"/>
    <col collapsed="false" customWidth="true" hidden="false" outlineLevel="0" max="20" min="20" style="91" width="23.66"/>
    <col collapsed="false" customWidth="true" hidden="false" outlineLevel="0" max="21" min="21" style="91" width="25.77"/>
    <col collapsed="false" customWidth="true" hidden="false" outlineLevel="0" max="22" min="22" style="91" width="31.44"/>
    <col collapsed="false" customWidth="true" hidden="false" outlineLevel="0" max="23" min="23" style="91" width="34.1"/>
    <col collapsed="false" customWidth="true" hidden="false" outlineLevel="0" max="24" min="24" style="91" width="1.77"/>
    <col collapsed="false" customWidth="true" hidden="false" outlineLevel="0" max="25" min="25" style="91" width="9.88"/>
    <col collapsed="false" customWidth="false" hidden="false" outlineLevel="0" max="257" min="26" style="91" width="11.55"/>
  </cols>
  <sheetData>
    <row r="1" customFormat="false" ht="148.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4" t="s">
        <v>0</v>
      </c>
    </row>
    <row r="2" customFormat="false" ht="91.5" hidden="false" customHeight="true" outlineLevel="0" collapsed="false">
      <c r="A2" s="95"/>
      <c r="B2" s="93"/>
      <c r="C2" s="93"/>
      <c r="D2" s="96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7"/>
    </row>
    <row r="3" customFormat="false" ht="100.5" hidden="false" customHeight="true" outlineLevel="0" collapsed="false">
      <c r="A3" s="98"/>
      <c r="B3" s="93"/>
      <c r="C3" s="93"/>
      <c r="D3" s="96"/>
      <c r="E3" s="93"/>
      <c r="F3" s="99"/>
      <c r="G3" s="93"/>
      <c r="H3" s="93"/>
      <c r="I3" s="99"/>
      <c r="J3" s="93"/>
      <c r="K3" s="93"/>
      <c r="L3" s="93"/>
      <c r="M3" s="99"/>
      <c r="N3" s="93"/>
      <c r="O3" s="93"/>
      <c r="P3" s="93"/>
      <c r="Q3" s="93"/>
      <c r="R3" s="93"/>
      <c r="S3" s="93"/>
      <c r="T3" s="93"/>
      <c r="U3" s="93"/>
      <c r="V3" s="93"/>
      <c r="W3" s="100"/>
    </row>
    <row r="4" customFormat="false" ht="36" hidden="false" customHeight="true" outlineLevel="0" collapsed="false">
      <c r="A4" s="101"/>
      <c r="B4" s="102"/>
      <c r="C4" s="102"/>
      <c r="D4" s="103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4"/>
    </row>
    <row r="5" customFormat="false" ht="120" hidden="false" customHeight="true" outlineLevel="0" collapsed="false">
      <c r="A5" s="101"/>
      <c r="B5" s="102"/>
      <c r="C5" s="102"/>
      <c r="D5" s="105"/>
      <c r="E5" s="106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4"/>
    </row>
    <row r="6" s="117" customFormat="true" ht="57" hidden="false" customHeight="true" outlineLevel="0" collapsed="false">
      <c r="A6" s="107"/>
      <c r="B6" s="108" t="s">
        <v>1</v>
      </c>
      <c r="C6" s="109" t="s">
        <v>2</v>
      </c>
      <c r="D6" s="109"/>
      <c r="E6" s="110" t="s">
        <v>3</v>
      </c>
      <c r="F6" s="111"/>
      <c r="G6" s="112" t="s">
        <v>4</v>
      </c>
      <c r="H6" s="112"/>
      <c r="I6" s="112"/>
      <c r="J6" s="113" t="s">
        <v>5</v>
      </c>
      <c r="K6" s="113"/>
      <c r="L6" s="109" t="s">
        <v>6</v>
      </c>
      <c r="M6" s="108" t="s">
        <v>7</v>
      </c>
      <c r="N6" s="110" t="s">
        <v>8</v>
      </c>
      <c r="O6" s="110"/>
      <c r="P6" s="110"/>
      <c r="Q6" s="110"/>
      <c r="R6" s="114" t="s">
        <v>9</v>
      </c>
      <c r="S6" s="114"/>
      <c r="T6" s="114"/>
      <c r="U6" s="109" t="s">
        <v>10</v>
      </c>
      <c r="V6" s="115" t="s">
        <v>11</v>
      </c>
      <c r="W6" s="111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</row>
    <row r="7" s="117" customFormat="true" ht="57" hidden="false" customHeight="true" outlineLevel="0" collapsed="false">
      <c r="A7" s="118" t="s">
        <v>12</v>
      </c>
      <c r="B7" s="119" t="s">
        <v>13</v>
      </c>
      <c r="C7" s="120" t="s">
        <v>14</v>
      </c>
      <c r="D7" s="120" t="s">
        <v>15</v>
      </c>
      <c r="E7" s="121" t="s">
        <v>16</v>
      </c>
      <c r="F7" s="122" t="s">
        <v>17</v>
      </c>
      <c r="G7" s="112"/>
      <c r="H7" s="112"/>
      <c r="I7" s="112"/>
      <c r="J7" s="123" t="s">
        <v>18</v>
      </c>
      <c r="K7" s="123"/>
      <c r="L7" s="120" t="s">
        <v>19</v>
      </c>
      <c r="M7" s="119" t="s">
        <v>20</v>
      </c>
      <c r="N7" s="124" t="s">
        <v>21</v>
      </c>
      <c r="O7" s="124"/>
      <c r="P7" s="124"/>
      <c r="Q7" s="125" t="s">
        <v>22</v>
      </c>
      <c r="R7" s="126" t="s">
        <v>23</v>
      </c>
      <c r="S7" s="126"/>
      <c r="T7" s="126"/>
      <c r="U7" s="120" t="s">
        <v>24</v>
      </c>
      <c r="V7" s="127" t="s">
        <v>25</v>
      </c>
      <c r="W7" s="122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</row>
    <row r="8" s="117" customFormat="true" ht="57" hidden="false" customHeight="true" outlineLevel="0" collapsed="false">
      <c r="A8" s="118"/>
      <c r="B8" s="119" t="s">
        <v>26</v>
      </c>
      <c r="C8" s="120" t="s">
        <v>26</v>
      </c>
      <c r="D8" s="123" t="s">
        <v>27</v>
      </c>
      <c r="E8" s="121" t="s">
        <v>28</v>
      </c>
      <c r="F8" s="122" t="s">
        <v>29</v>
      </c>
      <c r="G8" s="128" t="s">
        <v>30</v>
      </c>
      <c r="H8" s="129" t="s">
        <v>31</v>
      </c>
      <c r="I8" s="129" t="s">
        <v>28</v>
      </c>
      <c r="J8" s="129" t="s">
        <v>32</v>
      </c>
      <c r="K8" s="129" t="s">
        <v>20</v>
      </c>
      <c r="L8" s="119" t="s">
        <v>33</v>
      </c>
      <c r="M8" s="119" t="s">
        <v>34</v>
      </c>
      <c r="N8" s="129" t="s">
        <v>35</v>
      </c>
      <c r="O8" s="129" t="s">
        <v>36</v>
      </c>
      <c r="P8" s="130" t="s">
        <v>37</v>
      </c>
      <c r="Q8" s="121" t="s">
        <v>38</v>
      </c>
      <c r="R8" s="129" t="s">
        <v>39</v>
      </c>
      <c r="S8" s="131" t="s">
        <v>40</v>
      </c>
      <c r="T8" s="132" t="s">
        <v>37</v>
      </c>
      <c r="U8" s="120" t="s">
        <v>41</v>
      </c>
      <c r="V8" s="127" t="s">
        <v>42</v>
      </c>
      <c r="W8" s="122" t="s">
        <v>29</v>
      </c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</row>
    <row r="9" s="117" customFormat="true" ht="57" hidden="false" customHeight="true" outlineLevel="0" collapsed="false">
      <c r="A9" s="133"/>
      <c r="B9" s="134"/>
      <c r="C9" s="135"/>
      <c r="D9" s="136"/>
      <c r="E9" s="137" t="s">
        <v>43</v>
      </c>
      <c r="F9" s="138"/>
      <c r="G9" s="139" t="s">
        <v>44</v>
      </c>
      <c r="H9" s="135" t="s">
        <v>45</v>
      </c>
      <c r="I9" s="135" t="s">
        <v>46</v>
      </c>
      <c r="J9" s="135" t="s">
        <v>46</v>
      </c>
      <c r="K9" s="135" t="s">
        <v>47</v>
      </c>
      <c r="L9" s="134" t="s">
        <v>48</v>
      </c>
      <c r="M9" s="134" t="s">
        <v>49</v>
      </c>
      <c r="N9" s="135" t="s">
        <v>50</v>
      </c>
      <c r="O9" s="135" t="s">
        <v>51</v>
      </c>
      <c r="P9" s="130"/>
      <c r="Q9" s="137"/>
      <c r="R9" s="135" t="s">
        <v>52</v>
      </c>
      <c r="S9" s="135" t="s">
        <v>53</v>
      </c>
      <c r="T9" s="132"/>
      <c r="U9" s="135" t="s">
        <v>54</v>
      </c>
      <c r="V9" s="136" t="s">
        <v>55</v>
      </c>
      <c r="W9" s="140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</row>
    <row r="10" s="146" customFormat="true" ht="54.95" hidden="false" customHeight="true" outlineLevel="0" collapsed="false">
      <c r="A10" s="141" t="s">
        <v>56</v>
      </c>
      <c r="B10" s="142" t="n">
        <v>3967143.8</v>
      </c>
      <c r="C10" s="142" t="n">
        <v>2401180.8</v>
      </c>
      <c r="D10" s="142" t="n">
        <v>6368324.6</v>
      </c>
      <c r="E10" s="142" t="n">
        <v>35008.3</v>
      </c>
      <c r="F10" s="143" t="n">
        <v>6403332.9</v>
      </c>
      <c r="G10" s="142" t="n">
        <v>0</v>
      </c>
      <c r="H10" s="142" t="n">
        <v>0</v>
      </c>
      <c r="I10" s="142" t="n">
        <v>7967.4</v>
      </c>
      <c r="J10" s="142" t="n">
        <v>107956.5</v>
      </c>
      <c r="K10" s="142" t="n">
        <v>25701.3</v>
      </c>
      <c r="L10" s="142" t="n">
        <v>0</v>
      </c>
      <c r="M10" s="142" t="n">
        <v>141684.8</v>
      </c>
      <c r="N10" s="142" t="n">
        <v>34745.4</v>
      </c>
      <c r="O10" s="142" t="n">
        <v>75315.5</v>
      </c>
      <c r="P10" s="142" t="n">
        <v>0</v>
      </c>
      <c r="Q10" s="142" t="n">
        <v>111932.5</v>
      </c>
      <c r="R10" s="142" t="n">
        <v>497.2</v>
      </c>
      <c r="S10" s="142"/>
      <c r="T10" s="142" t="n">
        <v>359.7</v>
      </c>
      <c r="U10" s="142" t="n">
        <v>0</v>
      </c>
      <c r="V10" s="142" t="n">
        <v>36060.8</v>
      </c>
      <c r="W10" s="144" t="n">
        <v>6945554</v>
      </c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</row>
    <row r="11" s="146" customFormat="true" ht="54.95" hidden="false" customHeight="true" outlineLevel="0" collapsed="false">
      <c r="A11" s="141" t="s">
        <v>57</v>
      </c>
      <c r="B11" s="142" t="n">
        <v>673300.8</v>
      </c>
      <c r="C11" s="142" t="n">
        <v>125445.8</v>
      </c>
      <c r="D11" s="142" t="n">
        <v>798746.7</v>
      </c>
      <c r="E11" s="142" t="n">
        <v>1783.3</v>
      </c>
      <c r="F11" s="143" t="n">
        <v>800530</v>
      </c>
      <c r="G11" s="142" t="n">
        <v>16090.3</v>
      </c>
      <c r="H11" s="142" t="n">
        <v>80159.1</v>
      </c>
      <c r="I11" s="142" t="n">
        <v>999.3</v>
      </c>
      <c r="J11" s="142" t="n">
        <v>13540.4</v>
      </c>
      <c r="K11" s="142" t="n">
        <v>0</v>
      </c>
      <c r="L11" s="142" t="n">
        <v>0</v>
      </c>
      <c r="M11" s="142" t="n">
        <v>0</v>
      </c>
      <c r="N11" s="142" t="n">
        <v>4358</v>
      </c>
      <c r="O11" s="142" t="n">
        <v>6971.4</v>
      </c>
      <c r="P11" s="142" t="n">
        <v>0</v>
      </c>
      <c r="Q11" s="142" t="n">
        <v>16210.9</v>
      </c>
      <c r="R11" s="142" t="n">
        <v>711.5</v>
      </c>
      <c r="S11" s="142"/>
      <c r="T11" s="142" t="n">
        <v>542.2</v>
      </c>
      <c r="U11" s="142" t="n">
        <v>2200</v>
      </c>
      <c r="V11" s="142" t="n">
        <v>4523</v>
      </c>
      <c r="W11" s="144" t="n">
        <v>946836.1</v>
      </c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</row>
    <row r="12" s="146" customFormat="true" ht="54.95" hidden="false" customHeight="true" outlineLevel="0" collapsed="false">
      <c r="A12" s="141" t="s">
        <v>58</v>
      </c>
      <c r="B12" s="142" t="n">
        <v>2482450.2</v>
      </c>
      <c r="C12" s="142" t="n">
        <v>549010</v>
      </c>
      <c r="D12" s="142" t="n">
        <v>3031460.2</v>
      </c>
      <c r="E12" s="142" t="n">
        <v>10441.7</v>
      </c>
      <c r="F12" s="143" t="n">
        <v>3041901.8</v>
      </c>
      <c r="G12" s="142" t="n">
        <v>86730.6</v>
      </c>
      <c r="H12" s="142" t="n">
        <v>258410.7</v>
      </c>
      <c r="I12" s="142" t="n">
        <v>3221.5</v>
      </c>
      <c r="J12" s="142" t="n">
        <v>43651.3</v>
      </c>
      <c r="K12" s="142" t="n">
        <v>8777.1</v>
      </c>
      <c r="L12" s="142" t="n">
        <v>0</v>
      </c>
      <c r="M12" s="142" t="n">
        <v>48386</v>
      </c>
      <c r="N12" s="142" t="n">
        <v>14049.1</v>
      </c>
      <c r="O12" s="142" t="n">
        <v>25357.8</v>
      </c>
      <c r="P12" s="142" t="n">
        <v>0</v>
      </c>
      <c r="Q12" s="142" t="n">
        <v>43615.1</v>
      </c>
      <c r="R12" s="142" t="n">
        <v>467.6</v>
      </c>
      <c r="S12" s="142"/>
      <c r="T12" s="142" t="n">
        <v>359.7</v>
      </c>
      <c r="U12" s="142" t="n">
        <v>500</v>
      </c>
      <c r="V12" s="142" t="n">
        <v>14581</v>
      </c>
      <c r="W12" s="144" t="n">
        <v>3590009.3</v>
      </c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</row>
    <row r="13" s="146" customFormat="true" ht="54.95" hidden="false" customHeight="true" outlineLevel="0" collapsed="false">
      <c r="A13" s="141" t="s">
        <v>59</v>
      </c>
      <c r="B13" s="142" t="n">
        <v>840419.5</v>
      </c>
      <c r="C13" s="142" t="n">
        <v>237609.2</v>
      </c>
      <c r="D13" s="142" t="n">
        <v>1078028.7</v>
      </c>
      <c r="E13" s="142" t="n">
        <v>3216.7</v>
      </c>
      <c r="F13" s="143" t="n">
        <v>1081245.4</v>
      </c>
      <c r="G13" s="142" t="n">
        <v>59237.3</v>
      </c>
      <c r="H13" s="142" t="n">
        <v>108187.2</v>
      </c>
      <c r="I13" s="142" t="n">
        <v>1348.7</v>
      </c>
      <c r="J13" s="142" t="n">
        <v>18274.9</v>
      </c>
      <c r="K13" s="142" t="n">
        <v>2806.5</v>
      </c>
      <c r="L13" s="142" t="n">
        <v>0</v>
      </c>
      <c r="M13" s="142" t="n">
        <v>15471.6</v>
      </c>
      <c r="N13" s="142" t="n">
        <v>5881.7</v>
      </c>
      <c r="O13" s="142" t="n">
        <v>8995</v>
      </c>
      <c r="P13" s="142" t="n">
        <v>0</v>
      </c>
      <c r="Q13" s="142" t="n">
        <v>38211.4</v>
      </c>
      <c r="R13" s="142" t="n">
        <v>645.2</v>
      </c>
      <c r="S13" s="142"/>
      <c r="T13" s="142" t="n">
        <v>455.4</v>
      </c>
      <c r="U13" s="142" t="n">
        <v>1500</v>
      </c>
      <c r="V13" s="142" t="n">
        <v>6104.4</v>
      </c>
      <c r="W13" s="144" t="n">
        <v>1348364.7</v>
      </c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</row>
    <row r="14" s="146" customFormat="true" ht="54.95" hidden="false" customHeight="true" outlineLevel="0" collapsed="false">
      <c r="A14" s="141" t="s">
        <v>60</v>
      </c>
      <c r="B14" s="142" t="n">
        <v>1177341.4</v>
      </c>
      <c r="C14" s="142" t="n">
        <v>269339.6</v>
      </c>
      <c r="D14" s="142" t="n">
        <v>1446681</v>
      </c>
      <c r="E14" s="142" t="n">
        <v>2800</v>
      </c>
      <c r="F14" s="143" t="n">
        <v>1449481</v>
      </c>
      <c r="G14" s="142" t="n">
        <v>73851.9</v>
      </c>
      <c r="H14" s="142" t="n">
        <v>145181.9</v>
      </c>
      <c r="I14" s="142" t="n">
        <v>1809.9</v>
      </c>
      <c r="J14" s="142" t="n">
        <v>24524.3</v>
      </c>
      <c r="K14" s="142" t="n">
        <v>2206.4</v>
      </c>
      <c r="L14" s="142" t="n">
        <v>0</v>
      </c>
      <c r="M14" s="142" t="n">
        <v>12163.3</v>
      </c>
      <c r="N14" s="142" t="n">
        <v>7893.2</v>
      </c>
      <c r="O14" s="142" t="n">
        <v>12161.5</v>
      </c>
      <c r="P14" s="142" t="n">
        <v>0</v>
      </c>
      <c r="Q14" s="142" t="n">
        <v>35509.6</v>
      </c>
      <c r="R14" s="142" t="n">
        <v>674.7</v>
      </c>
      <c r="S14" s="142"/>
      <c r="T14" s="142" t="n">
        <v>483.7</v>
      </c>
      <c r="U14" s="142" t="n">
        <v>500</v>
      </c>
      <c r="V14" s="142" t="n">
        <v>8192</v>
      </c>
      <c r="W14" s="144" t="n">
        <v>1774633.4</v>
      </c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</row>
    <row r="15" s="146" customFormat="true" ht="54.95" hidden="false" customHeight="true" outlineLevel="0" collapsed="false">
      <c r="A15" s="141" t="s">
        <v>61</v>
      </c>
      <c r="B15" s="142" t="n">
        <v>347940</v>
      </c>
      <c r="C15" s="142" t="n">
        <v>110687.5</v>
      </c>
      <c r="D15" s="142" t="n">
        <v>458627.5</v>
      </c>
      <c r="E15" s="142" t="n">
        <v>2016.7</v>
      </c>
      <c r="F15" s="143" t="n">
        <v>460644.2</v>
      </c>
      <c r="G15" s="142" t="n">
        <v>16262.8</v>
      </c>
      <c r="H15" s="142" t="n">
        <v>46025.9</v>
      </c>
      <c r="I15" s="142" t="n">
        <v>573.8</v>
      </c>
      <c r="J15" s="142" t="n">
        <v>7774.7</v>
      </c>
      <c r="K15" s="142" t="n">
        <v>863.1</v>
      </c>
      <c r="L15" s="142" t="n">
        <v>0</v>
      </c>
      <c r="M15" s="142" t="n">
        <v>4758.1</v>
      </c>
      <c r="N15" s="142" t="n">
        <v>2502.3</v>
      </c>
      <c r="O15" s="142" t="n">
        <v>10772</v>
      </c>
      <c r="P15" s="142" t="n">
        <v>0</v>
      </c>
      <c r="Q15" s="142" t="n">
        <v>24702.3</v>
      </c>
      <c r="R15" s="142" t="n">
        <v>1247.8</v>
      </c>
      <c r="S15" s="142"/>
      <c r="T15" s="142" t="n">
        <v>507.1</v>
      </c>
      <c r="U15" s="142" t="n">
        <v>3000</v>
      </c>
      <c r="V15" s="142" t="n">
        <v>2597.1</v>
      </c>
      <c r="W15" s="144" t="n">
        <v>582231.2</v>
      </c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</row>
    <row r="16" s="146" customFormat="true" ht="54.95" hidden="false" customHeight="true" outlineLevel="0" collapsed="false">
      <c r="A16" s="141" t="s">
        <v>62</v>
      </c>
      <c r="B16" s="142" t="n">
        <v>1175399.2</v>
      </c>
      <c r="C16" s="142" t="n">
        <v>240560.8</v>
      </c>
      <c r="D16" s="142" t="n">
        <v>1415960</v>
      </c>
      <c r="E16" s="142" t="n">
        <v>5625</v>
      </c>
      <c r="F16" s="143" t="n">
        <v>1421585</v>
      </c>
      <c r="G16" s="142" t="n">
        <v>43100.4</v>
      </c>
      <c r="H16" s="142" t="n">
        <v>142099.4</v>
      </c>
      <c r="I16" s="142" t="n">
        <v>1771.5</v>
      </c>
      <c r="J16" s="142" t="n">
        <v>24003.5</v>
      </c>
      <c r="K16" s="142" t="n">
        <v>3809.1</v>
      </c>
      <c r="L16" s="142" t="n">
        <v>0</v>
      </c>
      <c r="M16" s="142" t="n">
        <v>20998.4</v>
      </c>
      <c r="N16" s="142" t="n">
        <v>7725.4</v>
      </c>
      <c r="O16" s="142" t="n">
        <v>17575.3</v>
      </c>
      <c r="P16" s="142" t="n">
        <v>0</v>
      </c>
      <c r="Q16" s="142" t="n">
        <v>30106</v>
      </c>
      <c r="R16" s="142" t="n">
        <v>675.9</v>
      </c>
      <c r="S16" s="142"/>
      <c r="T16" s="142" t="n">
        <v>416.3</v>
      </c>
      <c r="U16" s="142" t="n">
        <v>1800</v>
      </c>
      <c r="V16" s="142" t="n">
        <v>8017.9</v>
      </c>
      <c r="W16" s="144" t="n">
        <v>1723684.1</v>
      </c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</row>
    <row r="17" s="146" customFormat="true" ht="54.95" hidden="false" customHeight="true" outlineLevel="0" collapsed="false">
      <c r="A17" s="141" t="s">
        <v>63</v>
      </c>
      <c r="B17" s="142" t="n">
        <v>894082.4</v>
      </c>
      <c r="C17" s="142" t="n">
        <v>161603.7</v>
      </c>
      <c r="D17" s="142" t="n">
        <v>1055686.1</v>
      </c>
      <c r="E17" s="142" t="n">
        <v>1725</v>
      </c>
      <c r="F17" s="143" t="n">
        <v>1057411.1</v>
      </c>
      <c r="G17" s="142" t="n">
        <v>40531</v>
      </c>
      <c r="H17" s="142" t="n">
        <v>105944.9</v>
      </c>
      <c r="I17" s="142" t="n">
        <v>1320.8</v>
      </c>
      <c r="J17" s="142" t="n">
        <v>17896.1</v>
      </c>
      <c r="K17" s="142" t="n">
        <v>1027.8</v>
      </c>
      <c r="L17" s="142" t="n">
        <v>0</v>
      </c>
      <c r="M17" s="142" t="n">
        <v>5665.9</v>
      </c>
      <c r="N17" s="142" t="n">
        <v>5759.9</v>
      </c>
      <c r="O17" s="142" t="n">
        <v>7179.9</v>
      </c>
      <c r="P17" s="142" t="n">
        <v>0</v>
      </c>
      <c r="Q17" s="142" t="n">
        <v>30877.9</v>
      </c>
      <c r="R17" s="142" t="n">
        <v>717.4</v>
      </c>
      <c r="S17" s="142"/>
      <c r="T17" s="142" t="n">
        <v>558.9</v>
      </c>
      <c r="U17" s="142" t="n">
        <v>2200</v>
      </c>
      <c r="V17" s="142" t="n">
        <v>5977.9</v>
      </c>
      <c r="W17" s="144" t="n">
        <v>1283069.5</v>
      </c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</row>
    <row r="18" s="146" customFormat="true" ht="54.95" hidden="false" customHeight="true" outlineLevel="0" collapsed="false">
      <c r="A18" s="141" t="s">
        <v>64</v>
      </c>
      <c r="B18" s="142" t="n">
        <v>666705.8</v>
      </c>
      <c r="C18" s="142" t="n">
        <v>157176.2</v>
      </c>
      <c r="D18" s="142" t="n">
        <v>823882</v>
      </c>
      <c r="E18" s="142" t="n">
        <v>2775</v>
      </c>
      <c r="F18" s="143" t="n">
        <v>826657</v>
      </c>
      <c r="G18" s="142" t="n">
        <v>36832</v>
      </c>
      <c r="H18" s="142" t="n">
        <v>82682.2</v>
      </c>
      <c r="I18" s="142" t="n">
        <v>1030.8</v>
      </c>
      <c r="J18" s="142" t="n">
        <v>13966.5</v>
      </c>
      <c r="K18" s="142" t="n">
        <v>0</v>
      </c>
      <c r="L18" s="142" t="n">
        <v>0</v>
      </c>
      <c r="M18" s="142" t="n">
        <v>0</v>
      </c>
      <c r="N18" s="142" t="n">
        <v>4495</v>
      </c>
      <c r="O18" s="142" t="n">
        <v>7346</v>
      </c>
      <c r="P18" s="142" t="n">
        <v>0</v>
      </c>
      <c r="Q18" s="142" t="n">
        <v>23158.4</v>
      </c>
      <c r="R18" s="142" t="n">
        <v>823.5</v>
      </c>
      <c r="S18" s="142"/>
      <c r="T18" s="142" t="n">
        <v>451</v>
      </c>
      <c r="U18" s="142" t="n">
        <v>2200</v>
      </c>
      <c r="V18" s="142" t="n">
        <v>4665.2</v>
      </c>
      <c r="W18" s="144" t="n">
        <v>1004307.6</v>
      </c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</row>
    <row r="19" s="146" customFormat="true" ht="54.95" hidden="false" customHeight="true" outlineLevel="0" collapsed="false">
      <c r="A19" s="141" t="s">
        <v>65</v>
      </c>
      <c r="B19" s="142" t="n">
        <v>460477.5</v>
      </c>
      <c r="C19" s="142" t="n">
        <v>84122.5</v>
      </c>
      <c r="D19" s="142" t="n">
        <v>544600</v>
      </c>
      <c r="E19" s="142" t="n">
        <v>1600</v>
      </c>
      <c r="F19" s="143" t="n">
        <v>546200</v>
      </c>
      <c r="G19" s="142" t="n">
        <v>5489.5</v>
      </c>
      <c r="H19" s="142" t="n">
        <v>54654.2</v>
      </c>
      <c r="I19" s="142" t="n">
        <v>681.3</v>
      </c>
      <c r="J19" s="142" t="n">
        <v>9232.1</v>
      </c>
      <c r="K19" s="142" t="n">
        <v>743.5</v>
      </c>
      <c r="L19" s="142" t="n">
        <v>0</v>
      </c>
      <c r="M19" s="142" t="n">
        <v>4098.8</v>
      </c>
      <c r="N19" s="142" t="n">
        <v>2971.3</v>
      </c>
      <c r="O19" s="142" t="n">
        <v>8812.1</v>
      </c>
      <c r="P19" s="142" t="n">
        <v>0</v>
      </c>
      <c r="Q19" s="142" t="n">
        <v>15439</v>
      </c>
      <c r="R19" s="142" t="n">
        <v>903.1</v>
      </c>
      <c r="S19" s="142"/>
      <c r="T19" s="142" t="n">
        <v>400.4</v>
      </c>
      <c r="U19" s="142" t="n">
        <v>2500</v>
      </c>
      <c r="V19" s="142" t="n">
        <v>3083.8</v>
      </c>
      <c r="W19" s="144" t="n">
        <v>655209.1</v>
      </c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</row>
    <row r="20" s="146" customFormat="true" ht="54.95" hidden="false" customHeight="true" outlineLevel="0" collapsed="false">
      <c r="A20" s="141" t="s">
        <v>66</v>
      </c>
      <c r="B20" s="142" t="n">
        <v>503051.4</v>
      </c>
      <c r="C20" s="142" t="n">
        <v>97405</v>
      </c>
      <c r="D20" s="142" t="n">
        <v>600456.4</v>
      </c>
      <c r="E20" s="142" t="n">
        <v>1691.7</v>
      </c>
      <c r="F20" s="143" t="n">
        <v>602148.1</v>
      </c>
      <c r="G20" s="142" t="n">
        <v>15645.8</v>
      </c>
      <c r="H20" s="142" t="n">
        <v>60259.8</v>
      </c>
      <c r="I20" s="142" t="n">
        <v>751.2</v>
      </c>
      <c r="J20" s="142" t="n">
        <v>10179</v>
      </c>
      <c r="K20" s="142" t="n">
        <v>0</v>
      </c>
      <c r="L20" s="142" t="n">
        <v>0</v>
      </c>
      <c r="M20" s="142" t="n">
        <v>0</v>
      </c>
      <c r="N20" s="142" t="n">
        <v>3276.1</v>
      </c>
      <c r="O20" s="142" t="n">
        <v>7628.5</v>
      </c>
      <c r="P20" s="142" t="n">
        <v>0</v>
      </c>
      <c r="Q20" s="142" t="n">
        <v>15439</v>
      </c>
      <c r="R20" s="142" t="n">
        <v>746.1</v>
      </c>
      <c r="S20" s="142"/>
      <c r="T20" s="142" t="n">
        <v>527.5</v>
      </c>
      <c r="U20" s="142" t="n">
        <v>2200</v>
      </c>
      <c r="V20" s="142" t="n">
        <v>3400.1</v>
      </c>
      <c r="W20" s="144" t="n">
        <v>722201.2</v>
      </c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s="146" customFormat="true" ht="54.95" hidden="false" customHeight="true" outlineLevel="0" collapsed="false">
      <c r="A21" s="141" t="s">
        <v>67</v>
      </c>
      <c r="B21" s="142" t="n">
        <v>878704.6</v>
      </c>
      <c r="C21" s="142" t="n">
        <v>330586.7</v>
      </c>
      <c r="D21" s="142" t="n">
        <v>1209291.3</v>
      </c>
      <c r="E21" s="142" t="n">
        <v>5141.7</v>
      </c>
      <c r="F21" s="143" t="n">
        <v>1214432.9</v>
      </c>
      <c r="G21" s="142" t="n">
        <v>54009</v>
      </c>
      <c r="H21" s="142" t="n">
        <v>121359.8</v>
      </c>
      <c r="I21" s="142" t="n">
        <v>1512.9</v>
      </c>
      <c r="J21" s="142" t="n">
        <v>20500</v>
      </c>
      <c r="K21" s="142" t="n">
        <v>0</v>
      </c>
      <c r="L21" s="142" t="n">
        <v>0</v>
      </c>
      <c r="M21" s="142" t="n">
        <v>0</v>
      </c>
      <c r="N21" s="142" t="n">
        <v>6597.9</v>
      </c>
      <c r="O21" s="142" t="n">
        <v>14131.8</v>
      </c>
      <c r="P21" s="142" t="n">
        <v>0</v>
      </c>
      <c r="Q21" s="142" t="n">
        <v>30877.9</v>
      </c>
      <c r="R21" s="142" t="n">
        <v>517.9</v>
      </c>
      <c r="S21" s="142"/>
      <c r="T21" s="142" t="n">
        <v>0</v>
      </c>
      <c r="U21" s="142" t="n">
        <v>2200</v>
      </c>
      <c r="V21" s="142" t="n">
        <v>6847.7</v>
      </c>
      <c r="W21" s="144" t="n">
        <v>1472987.8</v>
      </c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</row>
    <row r="22" s="146" customFormat="true" ht="54.95" hidden="false" customHeight="true" outlineLevel="0" collapsed="false">
      <c r="A22" s="141" t="s">
        <v>68</v>
      </c>
      <c r="B22" s="142" t="n">
        <v>678267</v>
      </c>
      <c r="C22" s="142" t="n">
        <v>279670.4</v>
      </c>
      <c r="D22" s="142" t="n">
        <v>957937.4</v>
      </c>
      <c r="E22" s="142" t="n">
        <v>2841.7</v>
      </c>
      <c r="F22" s="143" t="n">
        <v>960779.1</v>
      </c>
      <c r="G22" s="142" t="n">
        <v>63648.1</v>
      </c>
      <c r="H22" s="142" t="n">
        <v>96133.4</v>
      </c>
      <c r="I22" s="142" t="n">
        <v>1198.5</v>
      </c>
      <c r="J22" s="142" t="n">
        <v>16239.1</v>
      </c>
      <c r="K22" s="142" t="n">
        <v>1205</v>
      </c>
      <c r="L22" s="142" t="n">
        <v>0</v>
      </c>
      <c r="M22" s="142" t="n">
        <v>6642.7</v>
      </c>
      <c r="N22" s="142" t="n">
        <v>5226.4</v>
      </c>
      <c r="O22" s="142" t="n">
        <v>13668.1</v>
      </c>
      <c r="P22" s="142" t="n">
        <v>0</v>
      </c>
      <c r="Q22" s="142" t="n">
        <v>36281.6</v>
      </c>
      <c r="R22" s="142" t="n">
        <v>868.1</v>
      </c>
      <c r="S22" s="142"/>
      <c r="T22" s="142" t="n">
        <v>688.8</v>
      </c>
      <c r="U22" s="142" t="n">
        <v>2200</v>
      </c>
      <c r="V22" s="142" t="n">
        <v>5424.3</v>
      </c>
      <c r="W22" s="144" t="n">
        <v>1210203.2</v>
      </c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</row>
    <row r="23" s="146" customFormat="true" ht="54.95" hidden="false" customHeight="true" outlineLevel="0" collapsed="false">
      <c r="A23" s="141" t="s">
        <v>69</v>
      </c>
      <c r="B23" s="142" t="n">
        <v>385983.9</v>
      </c>
      <c r="C23" s="142" t="n">
        <v>117328.7</v>
      </c>
      <c r="D23" s="142" t="n">
        <v>503312.6</v>
      </c>
      <c r="E23" s="142" t="n">
        <v>1450</v>
      </c>
      <c r="F23" s="143" t="n">
        <v>504762.6</v>
      </c>
      <c r="G23" s="142" t="n">
        <v>20509.9</v>
      </c>
      <c r="H23" s="142" t="n">
        <v>50510.4</v>
      </c>
      <c r="I23" s="142" t="n">
        <v>629.7</v>
      </c>
      <c r="J23" s="142" t="n">
        <v>8532.2</v>
      </c>
      <c r="K23" s="142" t="n">
        <v>541.9</v>
      </c>
      <c r="L23" s="142" t="n">
        <v>0</v>
      </c>
      <c r="M23" s="142" t="n">
        <v>2987.4</v>
      </c>
      <c r="N23" s="142" t="n">
        <v>2746</v>
      </c>
      <c r="O23" s="142" t="n">
        <v>10427</v>
      </c>
      <c r="P23" s="142" t="n">
        <v>0</v>
      </c>
      <c r="Q23" s="142" t="n">
        <v>33193.8</v>
      </c>
      <c r="R23" s="142" t="n">
        <v>580.1</v>
      </c>
      <c r="S23" s="142"/>
      <c r="T23" s="142" t="n">
        <v>470.3</v>
      </c>
      <c r="U23" s="142" t="n">
        <v>2500</v>
      </c>
      <c r="V23" s="142" t="n">
        <v>2850</v>
      </c>
      <c r="W23" s="144" t="n">
        <v>641241.3</v>
      </c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</row>
    <row r="24" s="146" customFormat="true" ht="54.95" hidden="false" customHeight="true" outlineLevel="0" collapsed="false">
      <c r="A24" s="141" t="s">
        <v>70</v>
      </c>
      <c r="B24" s="142" t="n">
        <v>598156.1</v>
      </c>
      <c r="C24" s="142" t="n">
        <v>133562.9</v>
      </c>
      <c r="D24" s="142" t="n">
        <v>731719</v>
      </c>
      <c r="E24" s="142" t="n">
        <v>1216.7</v>
      </c>
      <c r="F24" s="143" t="n">
        <v>732935.6</v>
      </c>
      <c r="G24" s="142" t="n">
        <v>22323.6</v>
      </c>
      <c r="H24" s="142" t="n">
        <v>73432.4</v>
      </c>
      <c r="I24" s="142" t="n">
        <v>915.4</v>
      </c>
      <c r="J24" s="142" t="n">
        <v>12404.2</v>
      </c>
      <c r="K24" s="142" t="n">
        <v>0</v>
      </c>
      <c r="L24" s="142" t="n">
        <v>0</v>
      </c>
      <c r="M24" s="142" t="n">
        <v>0</v>
      </c>
      <c r="N24" s="142" t="n">
        <v>3992.3</v>
      </c>
      <c r="O24" s="142" t="n">
        <v>7986</v>
      </c>
      <c r="P24" s="142" t="n">
        <v>0</v>
      </c>
      <c r="Q24" s="142" t="n">
        <v>34737.7</v>
      </c>
      <c r="R24" s="142" t="n">
        <v>520.4</v>
      </c>
      <c r="S24" s="142"/>
      <c r="T24" s="142" t="n">
        <v>437</v>
      </c>
      <c r="U24" s="142" t="n">
        <v>2500</v>
      </c>
      <c r="V24" s="142" t="n">
        <v>4143.4</v>
      </c>
      <c r="W24" s="144" t="n">
        <v>896328</v>
      </c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</row>
    <row r="25" s="146" customFormat="true" ht="54.95" hidden="false" customHeight="true" outlineLevel="0" collapsed="false">
      <c r="A25" s="141" t="s">
        <v>71</v>
      </c>
      <c r="B25" s="142" t="n">
        <v>829658.4</v>
      </c>
      <c r="C25" s="142" t="n">
        <v>281884.2</v>
      </c>
      <c r="D25" s="142" t="n">
        <v>1111542.6</v>
      </c>
      <c r="E25" s="142" t="n">
        <v>3316.7</v>
      </c>
      <c r="F25" s="143" t="n">
        <v>1114859.2</v>
      </c>
      <c r="G25" s="142" t="n">
        <v>86802.9</v>
      </c>
      <c r="H25" s="142" t="n">
        <v>111550.6</v>
      </c>
      <c r="I25" s="142" t="n">
        <v>1390.6</v>
      </c>
      <c r="J25" s="142" t="n">
        <v>18843</v>
      </c>
      <c r="K25" s="142" t="n">
        <v>0</v>
      </c>
      <c r="L25" s="142" t="n">
        <v>0</v>
      </c>
      <c r="M25" s="142" t="n">
        <v>0</v>
      </c>
      <c r="N25" s="142" t="n">
        <v>6064.7</v>
      </c>
      <c r="O25" s="142" t="n">
        <v>11719.5</v>
      </c>
      <c r="P25" s="142" t="n">
        <v>0</v>
      </c>
      <c r="Q25" s="142" t="n">
        <v>30877.9</v>
      </c>
      <c r="R25" s="142" t="n">
        <v>927.8</v>
      </c>
      <c r="S25" s="142"/>
      <c r="T25" s="142" t="n">
        <v>447.1</v>
      </c>
      <c r="U25" s="142" t="n">
        <v>2500</v>
      </c>
      <c r="V25" s="142" t="n">
        <v>6294.3</v>
      </c>
      <c r="W25" s="144" t="n">
        <v>1392277.6</v>
      </c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</row>
    <row r="26" s="146" customFormat="true" ht="54.95" hidden="false" customHeight="true" outlineLevel="0" collapsed="false">
      <c r="A26" s="141" t="s">
        <v>72</v>
      </c>
      <c r="B26" s="142" t="n">
        <v>804655.8</v>
      </c>
      <c r="C26" s="142" t="n">
        <v>175624.2</v>
      </c>
      <c r="D26" s="142" t="n">
        <v>980280</v>
      </c>
      <c r="E26" s="142" t="n">
        <v>2508.3</v>
      </c>
      <c r="F26" s="143" t="n">
        <v>982788.3</v>
      </c>
      <c r="G26" s="142" t="n">
        <v>28800.7</v>
      </c>
      <c r="H26" s="142" t="n">
        <v>98375.6</v>
      </c>
      <c r="I26" s="142" t="n">
        <v>1226.4</v>
      </c>
      <c r="J26" s="142" t="n">
        <v>16617.8</v>
      </c>
      <c r="K26" s="142" t="n">
        <v>0</v>
      </c>
      <c r="L26" s="142" t="n">
        <v>0</v>
      </c>
      <c r="M26" s="142" t="n">
        <v>0</v>
      </c>
      <c r="N26" s="142" t="n">
        <v>5348.5</v>
      </c>
      <c r="O26" s="142" t="n">
        <v>8327.1</v>
      </c>
      <c r="P26" s="142" t="n">
        <v>0</v>
      </c>
      <c r="Q26" s="142" t="n">
        <v>28176.1</v>
      </c>
      <c r="R26" s="142" t="n">
        <v>524.5</v>
      </c>
      <c r="S26" s="142"/>
      <c r="T26" s="142" t="n">
        <v>414.2</v>
      </c>
      <c r="U26" s="142" t="n">
        <v>2200</v>
      </c>
      <c r="V26" s="142" t="n">
        <v>5550.9</v>
      </c>
      <c r="W26" s="144" t="n">
        <v>1178350.1</v>
      </c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</row>
    <row r="27" s="146" customFormat="true" ht="54.95" hidden="false" customHeight="true" outlineLevel="0" collapsed="false">
      <c r="A27" s="141" t="s">
        <v>73</v>
      </c>
      <c r="B27" s="142" t="n">
        <v>697949.7</v>
      </c>
      <c r="C27" s="142" t="n">
        <v>108473.7</v>
      </c>
      <c r="D27" s="142" t="n">
        <v>806423.5</v>
      </c>
      <c r="E27" s="142" t="n">
        <v>1575</v>
      </c>
      <c r="F27" s="143" t="n">
        <v>807998.5</v>
      </c>
      <c r="G27" s="142" t="n">
        <v>14023.8</v>
      </c>
      <c r="H27" s="142" t="n">
        <v>66424.8</v>
      </c>
      <c r="I27" s="142" t="n">
        <v>828.1</v>
      </c>
      <c r="J27" s="142" t="n">
        <v>11220.6</v>
      </c>
      <c r="K27" s="142" t="n">
        <v>0</v>
      </c>
      <c r="L27" s="142" t="n">
        <v>0</v>
      </c>
      <c r="M27" s="142" t="n">
        <v>0</v>
      </c>
      <c r="N27" s="142" t="n">
        <v>3611.3</v>
      </c>
      <c r="O27" s="142" t="n">
        <v>6421.9</v>
      </c>
      <c r="P27" s="142" t="n">
        <v>0</v>
      </c>
      <c r="Q27" s="142" t="n">
        <v>28176.1</v>
      </c>
      <c r="R27" s="142" t="n">
        <v>596.7</v>
      </c>
      <c r="S27" s="142"/>
      <c r="T27" s="142" t="n">
        <v>405.8</v>
      </c>
      <c r="U27" s="142" t="n">
        <v>2200</v>
      </c>
      <c r="V27" s="142" t="n">
        <v>3748</v>
      </c>
      <c r="W27" s="144" t="n">
        <v>945655.6</v>
      </c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</row>
    <row r="28" s="146" customFormat="true" ht="54.95" hidden="false" customHeight="true" outlineLevel="0" collapsed="false">
      <c r="A28" s="141" t="s">
        <v>74</v>
      </c>
      <c r="B28" s="142" t="n">
        <v>402545.9</v>
      </c>
      <c r="C28" s="142" t="n">
        <v>56081.7</v>
      </c>
      <c r="D28" s="142" t="n">
        <v>458627.5</v>
      </c>
      <c r="E28" s="142" t="n">
        <v>708.3</v>
      </c>
      <c r="F28" s="143" t="n">
        <v>459335.8</v>
      </c>
      <c r="G28" s="142" t="n">
        <v>7856.4</v>
      </c>
      <c r="H28" s="142" t="n">
        <v>46025.9</v>
      </c>
      <c r="I28" s="142" t="n">
        <v>573.8</v>
      </c>
      <c r="J28" s="142" t="n">
        <v>7774.7</v>
      </c>
      <c r="K28" s="142" t="n">
        <v>702.6</v>
      </c>
      <c r="L28" s="142" t="n">
        <v>0</v>
      </c>
      <c r="M28" s="142" t="n">
        <v>3873.5</v>
      </c>
      <c r="N28" s="142" t="n">
        <v>2502.3</v>
      </c>
      <c r="O28" s="142" t="n">
        <v>8112.5</v>
      </c>
      <c r="P28" s="142" t="n">
        <v>0</v>
      </c>
      <c r="Q28" s="142" t="n">
        <v>24702.3</v>
      </c>
      <c r="R28" s="142" t="n">
        <v>1345.4</v>
      </c>
      <c r="S28" s="142" t="n">
        <v>6000</v>
      </c>
      <c r="T28" s="142" t="n">
        <v>570.9</v>
      </c>
      <c r="U28" s="142" t="n">
        <v>3000</v>
      </c>
      <c r="V28" s="142" t="n">
        <v>2597.1</v>
      </c>
      <c r="W28" s="144" t="n">
        <v>574973.2</v>
      </c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</row>
    <row r="29" s="146" customFormat="true" ht="54.95" hidden="false" customHeight="true" outlineLevel="0" collapsed="false">
      <c r="A29" s="141" t="s">
        <v>75</v>
      </c>
      <c r="B29" s="142" t="n">
        <v>2676519.6</v>
      </c>
      <c r="C29" s="142" t="n">
        <v>481121.7</v>
      </c>
      <c r="D29" s="142" t="n">
        <v>3157641.2</v>
      </c>
      <c r="E29" s="142" t="n">
        <v>11290.8</v>
      </c>
      <c r="F29" s="143" t="n">
        <v>3168932</v>
      </c>
      <c r="G29" s="142" t="n">
        <v>91324.6</v>
      </c>
      <c r="H29" s="142" t="n">
        <v>260093.6</v>
      </c>
      <c r="I29" s="142" t="n">
        <v>3242.5</v>
      </c>
      <c r="J29" s="142" t="n">
        <v>43935.4</v>
      </c>
      <c r="K29" s="142" t="n">
        <v>9476.4</v>
      </c>
      <c r="L29" s="142" t="n">
        <v>0</v>
      </c>
      <c r="M29" s="142" t="n">
        <v>52240.9</v>
      </c>
      <c r="N29" s="142" t="n">
        <v>14140.6</v>
      </c>
      <c r="O29" s="142" t="n">
        <v>22682</v>
      </c>
      <c r="P29" s="142" t="n">
        <v>0</v>
      </c>
      <c r="Q29" s="142" t="n">
        <v>43615.1</v>
      </c>
      <c r="R29" s="142" t="n">
        <v>426</v>
      </c>
      <c r="S29" s="142"/>
      <c r="T29" s="142" t="n">
        <v>359.7</v>
      </c>
      <c r="U29" s="142" t="n">
        <v>500</v>
      </c>
      <c r="V29" s="142" t="n">
        <v>14675.9</v>
      </c>
      <c r="W29" s="144" t="n">
        <v>3725644.7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</row>
    <row r="30" s="146" customFormat="true" ht="54.95" hidden="false" customHeight="true" outlineLevel="0" collapsed="false">
      <c r="A30" s="141" t="s">
        <v>76</v>
      </c>
      <c r="B30" s="142" t="n">
        <v>942800.8</v>
      </c>
      <c r="C30" s="142" t="n">
        <v>255319.2</v>
      </c>
      <c r="D30" s="142" t="n">
        <v>1198120</v>
      </c>
      <c r="E30" s="142" t="n">
        <v>2633.3</v>
      </c>
      <c r="F30" s="143" t="n">
        <v>1200753.3</v>
      </c>
      <c r="G30" s="142" t="n">
        <v>60083.8</v>
      </c>
      <c r="H30" s="142" t="n">
        <v>120238.7</v>
      </c>
      <c r="I30" s="142" t="n">
        <v>1499</v>
      </c>
      <c r="J30" s="142" t="n">
        <v>20310.7</v>
      </c>
      <c r="K30" s="142" t="n">
        <v>0</v>
      </c>
      <c r="L30" s="142" t="n">
        <v>0</v>
      </c>
      <c r="M30" s="142" t="n">
        <v>0</v>
      </c>
      <c r="N30" s="142" t="n">
        <v>6537</v>
      </c>
      <c r="O30" s="142" t="n">
        <v>13079.3</v>
      </c>
      <c r="P30" s="142" t="n">
        <v>0</v>
      </c>
      <c r="Q30" s="142" t="n">
        <v>33193.8</v>
      </c>
      <c r="R30" s="142" t="n">
        <v>603.3</v>
      </c>
      <c r="S30" s="142"/>
      <c r="T30" s="142" t="n">
        <v>479.6</v>
      </c>
      <c r="U30" s="142" t="n">
        <v>2200</v>
      </c>
      <c r="V30" s="142" t="n">
        <v>6784.5</v>
      </c>
      <c r="W30" s="144" t="n">
        <v>1465763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</row>
    <row r="31" s="146" customFormat="true" ht="54.95" hidden="false" customHeight="true" outlineLevel="0" collapsed="false">
      <c r="A31" s="141" t="s">
        <v>77</v>
      </c>
      <c r="B31" s="142" t="n">
        <v>1071204.2</v>
      </c>
      <c r="C31" s="142" t="n">
        <v>308449.2</v>
      </c>
      <c r="D31" s="142" t="n">
        <v>1379653.3</v>
      </c>
      <c r="E31" s="142" t="n">
        <v>4650</v>
      </c>
      <c r="F31" s="143" t="n">
        <v>1384303.3</v>
      </c>
      <c r="G31" s="142" t="n">
        <v>72198.9</v>
      </c>
      <c r="H31" s="142" t="n">
        <v>138455.2</v>
      </c>
      <c r="I31" s="142" t="n">
        <v>1726.1</v>
      </c>
      <c r="J31" s="142" t="n">
        <v>23388</v>
      </c>
      <c r="K31" s="142" t="n">
        <v>0</v>
      </c>
      <c r="L31" s="142" t="n">
        <v>0</v>
      </c>
      <c r="M31" s="142" t="n">
        <v>0</v>
      </c>
      <c r="N31" s="142" t="n">
        <v>7527.5</v>
      </c>
      <c r="O31" s="142" t="n">
        <v>9944.1</v>
      </c>
      <c r="P31" s="142" t="n">
        <v>0</v>
      </c>
      <c r="Q31" s="142" t="n">
        <v>32421.8</v>
      </c>
      <c r="R31" s="142" t="n">
        <v>356.8</v>
      </c>
      <c r="S31" s="142"/>
      <c r="T31" s="142" t="n">
        <v>369.4</v>
      </c>
      <c r="U31" s="142" t="n">
        <v>2200</v>
      </c>
      <c r="V31" s="142" t="n">
        <v>7812.4</v>
      </c>
      <c r="W31" s="144" t="n">
        <v>1680703.5</v>
      </c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</row>
    <row r="32" s="146" customFormat="true" ht="54.95" hidden="false" customHeight="true" outlineLevel="0" collapsed="false">
      <c r="A32" s="141" t="s">
        <v>78</v>
      </c>
      <c r="B32" s="142" t="n">
        <v>331405.6</v>
      </c>
      <c r="C32" s="142" t="n">
        <v>26565</v>
      </c>
      <c r="D32" s="142" t="n">
        <v>357970.6</v>
      </c>
      <c r="E32" s="142" t="n">
        <v>1000</v>
      </c>
      <c r="F32" s="143" t="n">
        <v>358970.6</v>
      </c>
      <c r="G32" s="142" t="n">
        <v>5486.7</v>
      </c>
      <c r="H32" s="142" t="n">
        <v>35894.3</v>
      </c>
      <c r="I32" s="142" t="n">
        <v>447.5</v>
      </c>
      <c r="J32" s="142" t="n">
        <v>6063.1</v>
      </c>
      <c r="K32" s="142" t="n">
        <v>62.3</v>
      </c>
      <c r="L32" s="142" t="n">
        <v>0</v>
      </c>
      <c r="M32" s="142" t="n">
        <v>343.6</v>
      </c>
      <c r="N32" s="142" t="n">
        <v>1951.5</v>
      </c>
      <c r="O32" s="142" t="n">
        <v>5193</v>
      </c>
      <c r="P32" s="142" t="n">
        <v>0</v>
      </c>
      <c r="Q32" s="142" t="n">
        <v>20456.6</v>
      </c>
      <c r="R32" s="142" t="n">
        <v>420.8</v>
      </c>
      <c r="S32" s="142"/>
      <c r="T32" s="142" t="n">
        <v>419.8</v>
      </c>
      <c r="U32" s="142" t="n">
        <v>3000</v>
      </c>
      <c r="V32" s="142" t="n">
        <v>2025.3</v>
      </c>
      <c r="W32" s="144" t="n">
        <v>440735.1</v>
      </c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</row>
    <row r="33" s="153" customFormat="true" ht="74.25" hidden="false" customHeight="true" outlineLevel="0" collapsed="false">
      <c r="A33" s="147" t="s">
        <v>12</v>
      </c>
      <c r="B33" s="148" t="n">
        <v>23486163.6</v>
      </c>
      <c r="C33" s="148" t="n">
        <v>6988808.7</v>
      </c>
      <c r="D33" s="148" t="n">
        <v>30474972.2</v>
      </c>
      <c r="E33" s="149" t="n">
        <v>107015.9</v>
      </c>
      <c r="F33" s="150" t="n">
        <v>30581987.7</v>
      </c>
      <c r="G33" s="148" t="n">
        <v>920840</v>
      </c>
      <c r="H33" s="148" t="n">
        <v>2302100</v>
      </c>
      <c r="I33" s="148" t="n">
        <v>36666.7</v>
      </c>
      <c r="J33" s="148" t="n">
        <v>496828.1</v>
      </c>
      <c r="K33" s="148" t="n">
        <v>57923</v>
      </c>
      <c r="L33" s="148" t="n">
        <v>0</v>
      </c>
      <c r="M33" s="148" t="n">
        <v>319315</v>
      </c>
      <c r="N33" s="148" t="n">
        <v>159903.4</v>
      </c>
      <c r="O33" s="148" t="n">
        <v>319807.3</v>
      </c>
      <c r="P33" s="148" t="n">
        <v>0</v>
      </c>
      <c r="Q33" s="148" t="n">
        <v>761912.8</v>
      </c>
      <c r="R33" s="148" t="n">
        <v>15797.8</v>
      </c>
      <c r="S33" s="148" t="n">
        <v>6000</v>
      </c>
      <c r="T33" s="148" t="n">
        <v>10124.5</v>
      </c>
      <c r="U33" s="148" t="n">
        <v>45800</v>
      </c>
      <c r="V33" s="149" t="n">
        <v>165957</v>
      </c>
      <c r="W33" s="150" t="n">
        <v>36200963.3</v>
      </c>
      <c r="X33" s="151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s="146" customFormat="true" ht="54.95" hidden="false" customHeight="true" outlineLevel="0" collapsed="false">
      <c r="A34" s="141" t="s">
        <v>79</v>
      </c>
      <c r="B34" s="142" t="n">
        <v>1532699.1</v>
      </c>
      <c r="C34" s="142" t="n">
        <v>390357.9</v>
      </c>
      <c r="D34" s="142" t="n">
        <v>1923057</v>
      </c>
      <c r="E34" s="154" t="n">
        <v>0</v>
      </c>
      <c r="F34" s="143" t="n">
        <v>1923057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10035.3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4" t="n">
        <v>1933092.3</v>
      </c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</row>
    <row r="35" s="146" customFormat="true" ht="54.95" hidden="false" customHeight="true" outlineLevel="0" collapsed="false">
      <c r="A35" s="141" t="s">
        <v>80</v>
      </c>
      <c r="B35" s="142" t="n">
        <v>45800</v>
      </c>
      <c r="C35" s="142" t="n">
        <v>0</v>
      </c>
      <c r="D35" s="142" t="n">
        <v>45800</v>
      </c>
      <c r="E35" s="154" t="n">
        <v>0</v>
      </c>
      <c r="F35" s="143" t="n">
        <v>4580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4" t="n">
        <v>45800</v>
      </c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</row>
    <row r="36" s="146" customFormat="true" ht="54.95" hidden="false" customHeight="true" outlineLevel="0" collapsed="false">
      <c r="A36" s="141" t="s">
        <v>81</v>
      </c>
      <c r="B36" s="142" t="n">
        <v>19430567.6</v>
      </c>
      <c r="C36" s="142" t="n">
        <v>0</v>
      </c>
      <c r="D36" s="142" t="n">
        <v>19430567.6</v>
      </c>
      <c r="E36" s="154" t="n">
        <v>0</v>
      </c>
      <c r="F36" s="143" t="n">
        <v>19430567.6</v>
      </c>
      <c r="G36" s="142" t="n">
        <v>0</v>
      </c>
      <c r="H36" s="142" t="n">
        <v>0</v>
      </c>
      <c r="I36" s="142" t="n">
        <v>0</v>
      </c>
      <c r="J36" s="142" t="n">
        <v>360668.2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533011.9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4" t="n">
        <v>20324247.7</v>
      </c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</row>
    <row r="37" s="146" customFormat="true" ht="54.95" hidden="false" customHeight="true" outlineLevel="0" collapsed="false">
      <c r="A37" s="141" t="s">
        <v>82</v>
      </c>
      <c r="B37" s="142" t="n">
        <v>8024494.2</v>
      </c>
      <c r="C37" s="142" t="n">
        <v>0</v>
      </c>
      <c r="D37" s="142" t="n">
        <v>8024494.2</v>
      </c>
      <c r="E37" s="154" t="n">
        <v>0</v>
      </c>
      <c r="F37" s="143" t="n">
        <v>8024494.2</v>
      </c>
      <c r="G37" s="142" t="n">
        <v>4604200</v>
      </c>
      <c r="H37" s="142" t="n">
        <v>0</v>
      </c>
      <c r="I37" s="142" t="n">
        <v>10000</v>
      </c>
      <c r="J37" s="142" t="n">
        <v>0</v>
      </c>
      <c r="K37" s="142" t="n">
        <v>0</v>
      </c>
      <c r="L37" s="142" t="n">
        <v>0</v>
      </c>
      <c r="M37" s="142" t="n">
        <v>4774910.6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387233</v>
      </c>
      <c r="W37" s="144" t="n">
        <v>17800837.8</v>
      </c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</row>
    <row r="38" s="146" customFormat="true" ht="54.95" hidden="false" customHeight="true" outlineLevel="0" collapsed="false">
      <c r="A38" s="141" t="s">
        <v>83</v>
      </c>
      <c r="B38" s="142" t="n">
        <v>512815.2</v>
      </c>
      <c r="C38" s="142" t="n">
        <v>0</v>
      </c>
      <c r="D38" s="142" t="n">
        <v>512815.2</v>
      </c>
      <c r="E38" s="154" t="n">
        <v>0</v>
      </c>
      <c r="F38" s="143" t="n">
        <v>512815.2</v>
      </c>
      <c r="G38" s="142" t="n">
        <v>460420</v>
      </c>
      <c r="H38" s="142" t="n">
        <v>0</v>
      </c>
      <c r="I38" s="142" t="n">
        <v>1670</v>
      </c>
      <c r="J38" s="142" t="n">
        <v>8661.6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4" t="n">
        <v>983566.8</v>
      </c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</row>
    <row r="39" s="153" customFormat="true" ht="81.75" hidden="false" customHeight="true" outlineLevel="0" collapsed="false">
      <c r="A39" s="147" t="s">
        <v>27</v>
      </c>
      <c r="B39" s="148" t="n">
        <v>53032539.7</v>
      </c>
      <c r="C39" s="148" t="n">
        <v>7379166.6</v>
      </c>
      <c r="D39" s="148" t="n">
        <v>60411706.2</v>
      </c>
      <c r="E39" s="149" t="n">
        <v>107015.9</v>
      </c>
      <c r="F39" s="150" t="n">
        <v>60518721.7</v>
      </c>
      <c r="G39" s="148" t="n">
        <v>5985460</v>
      </c>
      <c r="H39" s="148" t="n">
        <v>2302100</v>
      </c>
      <c r="I39" s="148" t="n">
        <v>48336.7</v>
      </c>
      <c r="J39" s="148" t="n">
        <v>866157.9</v>
      </c>
      <c r="K39" s="148" t="n">
        <v>57923</v>
      </c>
      <c r="L39" s="148" t="n">
        <v>0</v>
      </c>
      <c r="M39" s="148" t="n">
        <v>5094225.6</v>
      </c>
      <c r="N39" s="148" t="n">
        <v>159903.4</v>
      </c>
      <c r="O39" s="148" t="n">
        <v>852819.2</v>
      </c>
      <c r="P39" s="148" t="n">
        <v>0</v>
      </c>
      <c r="Q39" s="148" t="n">
        <v>771948.1</v>
      </c>
      <c r="R39" s="148" t="n">
        <v>15797.8</v>
      </c>
      <c r="S39" s="148" t="n">
        <v>3000</v>
      </c>
      <c r="T39" s="148" t="n">
        <v>10124.5</v>
      </c>
      <c r="U39" s="148" t="n">
        <v>45800</v>
      </c>
      <c r="V39" s="148" t="n">
        <v>553190</v>
      </c>
      <c r="W39" s="150" t="n">
        <v>77242707.9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s="146" customFormat="true" ht="9.9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</row>
    <row r="41" s="146" customFormat="true" ht="9.95" hidden="false" customHeight="tru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8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</row>
    <row r="42" s="146" customFormat="true" ht="45" hidden="false" customHeight="false" outlineLevel="0" collapsed="false"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</row>
    <row r="43" s="146" customFormat="true" ht="9.9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</row>
    <row r="44" s="163" customFormat="true" ht="54.95" hidden="false" customHeight="true" outlineLevel="0" collapsed="false">
      <c r="A44" s="160" t="s">
        <v>84</v>
      </c>
      <c r="B44" s="160"/>
      <c r="C44" s="160"/>
      <c r="D44" s="161" t="n">
        <v>14733440</v>
      </c>
      <c r="E44" s="162" t="n">
        <v>0</v>
      </c>
      <c r="G44" s="163" t="s">
        <v>85</v>
      </c>
      <c r="H44" s="163" t="s">
        <v>86</v>
      </c>
    </row>
    <row r="45" s="163" customFormat="true" ht="54.95" hidden="false" customHeight="true" outlineLevel="0" collapsed="false">
      <c r="A45" s="160" t="s">
        <v>87</v>
      </c>
      <c r="B45" s="160"/>
      <c r="C45" s="160"/>
      <c r="D45" s="161" t="n">
        <v>39118252.4</v>
      </c>
      <c r="E45" s="162" t="n">
        <v>0</v>
      </c>
      <c r="G45" s="163" t="s">
        <v>88</v>
      </c>
      <c r="W45" s="164"/>
    </row>
    <row r="46" s="163" customFormat="true" ht="54.95" hidden="false" customHeight="true" outlineLevel="0" collapsed="false">
      <c r="A46" s="160" t="s">
        <v>89</v>
      </c>
      <c r="B46" s="160"/>
      <c r="C46" s="160"/>
      <c r="D46" s="161" t="n">
        <v>3128928.4</v>
      </c>
      <c r="E46" s="162" t="n">
        <v>0</v>
      </c>
    </row>
    <row r="47" s="163" customFormat="true" ht="54.95" hidden="false" customHeight="true" outlineLevel="0" collapsed="false">
      <c r="A47" s="160" t="s">
        <v>90</v>
      </c>
      <c r="B47" s="160"/>
      <c r="C47" s="160"/>
      <c r="D47" s="161" t="n">
        <v>3006437</v>
      </c>
      <c r="E47" s="162" t="n">
        <v>0</v>
      </c>
    </row>
    <row r="48" s="163" customFormat="true" ht="54.95" hidden="false" customHeight="true" outlineLevel="0" collapsed="false">
      <c r="A48" s="160" t="s">
        <v>91</v>
      </c>
      <c r="B48" s="160"/>
      <c r="C48" s="160"/>
      <c r="D48" s="161" t="n">
        <v>194637</v>
      </c>
      <c r="E48" s="162" t="n">
        <v>0</v>
      </c>
    </row>
    <row r="49" s="163" customFormat="true" ht="54.95" hidden="false" customHeight="true" outlineLevel="0" collapsed="false">
      <c r="A49" s="160" t="s">
        <v>92</v>
      </c>
      <c r="B49" s="160"/>
      <c r="C49" s="160"/>
      <c r="D49" s="141" t="n">
        <v>0</v>
      </c>
      <c r="E49" s="162" t="n">
        <v>0</v>
      </c>
    </row>
    <row r="50" s="163" customFormat="true" ht="54.95" hidden="false" customHeight="true" outlineLevel="0" collapsed="false">
      <c r="A50" s="160" t="s">
        <v>93</v>
      </c>
      <c r="B50" s="160"/>
      <c r="C50" s="160"/>
      <c r="D50" s="161" t="n">
        <v>203386.5</v>
      </c>
      <c r="E50" s="162" t="n">
        <v>0</v>
      </c>
    </row>
    <row r="51" s="163" customFormat="true" ht="54.95" hidden="false" customHeight="true" outlineLevel="0" collapsed="false">
      <c r="A51" s="165" t="s">
        <v>94</v>
      </c>
      <c r="B51" s="165"/>
      <c r="C51" s="165"/>
      <c r="D51" s="166" t="n">
        <v>60385081.3</v>
      </c>
      <c r="E51" s="162" t="n">
        <v>0</v>
      </c>
    </row>
    <row r="52" s="163" customFormat="true" ht="54.95" hidden="false" customHeight="true" outlineLevel="0" collapsed="false">
      <c r="A52" s="160" t="s">
        <v>95</v>
      </c>
      <c r="B52" s="160"/>
      <c r="C52" s="160"/>
      <c r="D52" s="161" t="n">
        <v>8024494.2</v>
      </c>
      <c r="E52" s="162" t="n">
        <v>0</v>
      </c>
    </row>
    <row r="53" s="163" customFormat="true" ht="54.95" hidden="false" customHeight="true" outlineLevel="0" collapsed="false">
      <c r="A53" s="160" t="s">
        <v>96</v>
      </c>
      <c r="B53" s="160"/>
      <c r="C53" s="160"/>
      <c r="D53" s="161" t="n">
        <v>45800</v>
      </c>
      <c r="E53" s="162" t="n">
        <v>0</v>
      </c>
    </row>
    <row r="54" s="163" customFormat="true" ht="54.95" hidden="false" customHeight="true" outlineLevel="0" collapsed="false">
      <c r="A54" s="165" t="s">
        <v>97</v>
      </c>
      <c r="B54" s="165"/>
      <c r="C54" s="165"/>
      <c r="D54" s="166" t="n">
        <v>52314787.1</v>
      </c>
      <c r="E54" s="162" t="n">
        <v>0</v>
      </c>
    </row>
    <row r="55" s="146" customFormat="true" ht="42" hidden="false" customHeight="false" outlineLevel="0" collapsed="false">
      <c r="A55" s="163"/>
      <c r="B55" s="163"/>
      <c r="C55" s="163"/>
      <c r="D55" s="163"/>
      <c r="E55" s="145"/>
      <c r="F55" s="167"/>
      <c r="G55" s="167"/>
      <c r="H55" s="167"/>
      <c r="I55" s="167"/>
      <c r="J55" s="168"/>
      <c r="K55" s="167"/>
      <c r="L55" s="167"/>
      <c r="M55" s="167"/>
      <c r="N55" s="167"/>
      <c r="O55" s="169"/>
      <c r="P55" s="169"/>
      <c r="Q55" s="169"/>
      <c r="R55" s="169"/>
      <c r="S55" s="169"/>
      <c r="T55" s="169"/>
      <c r="U55" s="170" t="s">
        <v>98</v>
      </c>
      <c r="V55" s="171"/>
      <c r="W55" s="171" t="s">
        <v>99</v>
      </c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</row>
    <row r="56" s="146" customFormat="true" ht="35.25" hidden="false" customHeight="false" outlineLevel="0" collapsed="false">
      <c r="A56" s="163"/>
      <c r="B56" s="163"/>
      <c r="C56" s="163"/>
      <c r="D56" s="163"/>
      <c r="E56" s="145"/>
      <c r="F56" s="172"/>
      <c r="G56" s="173"/>
      <c r="H56" s="173"/>
      <c r="I56" s="173"/>
      <c r="J56" s="173"/>
      <c r="K56" s="173"/>
      <c r="L56" s="173"/>
      <c r="M56" s="173"/>
      <c r="N56" s="172"/>
      <c r="O56" s="172"/>
      <c r="P56" s="172"/>
      <c r="Q56" s="172"/>
      <c r="R56" s="172"/>
      <c r="S56" s="172"/>
      <c r="T56" s="172"/>
      <c r="U56" s="116"/>
      <c r="V56" s="116"/>
      <c r="W56" s="174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</row>
    <row r="57" s="146" customFormat="true" ht="36" hidden="false" customHeight="false" outlineLevel="0" collapsed="false">
      <c r="A57" s="163"/>
      <c r="B57" s="163"/>
      <c r="C57" s="163"/>
      <c r="D57" s="163"/>
      <c r="E57" s="175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72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</row>
    <row r="58" s="146" customFormat="true" ht="50.1" hidden="false" customHeight="true" outlineLevel="0" collapsed="false">
      <c r="A58" s="176"/>
      <c r="B58" s="176"/>
      <c r="C58" s="176"/>
      <c r="D58" s="176"/>
      <c r="E58" s="176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8" t="s">
        <v>101</v>
      </c>
      <c r="X58" s="172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</row>
    <row r="59" s="146" customFormat="tru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</row>
    <row r="60" s="146" customFormat="tru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</row>
    <row r="61" s="146" customFormat="tru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</row>
    <row r="62" s="146" customFormat="tru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</row>
    <row r="63" s="146" customFormat="tru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</row>
    <row r="64" s="146" customFormat="true" ht="18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79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</row>
    <row r="65" s="146" customFormat="tru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</row>
    <row r="66" s="146" customFormat="true" ht="71.25" hidden="false" customHeight="true" outlineLevel="0" collapsed="false">
      <c r="A66" s="180"/>
      <c r="B66" s="180"/>
      <c r="C66" s="180"/>
      <c r="D66" s="180"/>
      <c r="E66" s="180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</row>
    <row r="67" s="146" customFormat="true" ht="63.75" hidden="false" customHeight="true" outlineLevel="0" collapsed="false">
      <c r="A67" s="180"/>
      <c r="B67" s="180"/>
      <c r="C67" s="180"/>
      <c r="D67" s="180"/>
      <c r="E67" s="180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</row>
    <row r="68" s="146" customFormat="tru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</row>
    <row r="69" s="146" customFormat="tru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</row>
    <row r="70" s="146" customFormat="tru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</row>
    <row r="71" s="146" customFormat="tru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</row>
    <row r="72" s="146" customFormat="tru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</row>
    <row r="73" s="146" customFormat="tru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</row>
    <row r="74" s="146" customFormat="tru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</row>
    <row r="75" s="146" customFormat="tru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</row>
    <row r="76" s="146" customFormat="true" ht="12.75" hidden="false" customHeight="false" outlineLevel="0" collapsed="false"/>
    <row r="77" s="146" customFormat="true" ht="12.75" hidden="false" customHeight="false" outlineLevel="0" collapsed="false"/>
    <row r="78" s="146" customFormat="true" ht="12.75" hidden="false" customHeight="false" outlineLevel="0" collapsed="false"/>
    <row r="79" s="146" customFormat="true" ht="12.75" hidden="false" customHeight="false" outlineLevel="0" collapsed="false"/>
    <row r="80" s="146" customFormat="true" ht="12.75" hidden="false" customHeight="false" outlineLevel="0" collapsed="false"/>
    <row r="81" s="146" customFormat="true" ht="12.75" hidden="false" customHeight="false" outlineLevel="0" collapsed="false"/>
    <row r="82" s="146" customFormat="true" ht="12.75" hidden="false" customHeight="false" outlineLevel="0" collapsed="false"/>
    <row r="83" s="146" customFormat="true" ht="12.75" hidden="false" customHeight="false" outlineLevel="0" collapsed="false"/>
    <row r="84" s="146" customFormat="true" ht="12.75" hidden="false" customHeight="false" outlineLevel="0" collapsed="false"/>
    <row r="85" s="146" customFormat="true" ht="12.75" hidden="false" customHeight="false" outlineLevel="0" collapsed="false"/>
    <row r="86" s="146" customFormat="true" ht="12.75" hidden="false" customHeight="false" outlineLevel="0" collapsed="false"/>
    <row r="87" s="146" customFormat="true" ht="12.75" hidden="false" customHeight="false" outlineLevel="0" collapsed="false"/>
    <row r="88" s="146" customFormat="true" ht="12.75" hidden="false" customHeight="false" outlineLevel="0" collapsed="false"/>
    <row r="89" s="146" customFormat="true" ht="12.75" hidden="false" customHeight="false" outlineLevel="0" collapsed="false"/>
    <row r="90" s="146" customFormat="true" ht="12.75" hidden="false" customHeight="false" outlineLevel="0" collapsed="false"/>
    <row r="91" s="146" customFormat="true" ht="12.75" hidden="false" customHeight="false" outlineLevel="0" collapsed="false"/>
    <row r="92" s="146" customFormat="true" ht="12.75" hidden="false" customHeight="false" outlineLevel="0" collapsed="false"/>
    <row r="93" s="146" customFormat="true" ht="12.75" hidden="false" customHeight="false" outlineLevel="0" collapsed="false"/>
    <row r="94" s="146" customFormat="true" ht="12.75" hidden="false" customHeight="false" outlineLevel="0" collapsed="false"/>
    <row r="95" s="146" customFormat="true" ht="12.75" hidden="false" customHeight="false" outlineLevel="0" collapsed="false"/>
    <row r="96" s="146" customFormat="true" ht="12.75" hidden="false" customHeight="false" outlineLevel="0" collapsed="false"/>
    <row r="97" s="146" customFormat="true" ht="12.75" hidden="false" customHeight="false" outlineLevel="0" collapsed="false"/>
    <row r="98" s="146" customFormat="true" ht="12.75" hidden="false" customHeight="false" outlineLevel="0" collapsed="false"/>
    <row r="99" s="146" customFormat="true" ht="12.75" hidden="false" customHeight="false" outlineLevel="0" collapsed="false"/>
    <row r="100" s="146" customFormat="true" ht="12.75" hidden="false" customHeight="false" outlineLevel="0" collapsed="false"/>
    <row r="101" s="146" customFormat="true" ht="12.75" hidden="false" customHeight="false" outlineLevel="0" collapsed="false"/>
    <row r="102" s="146" customFormat="true" ht="12.75" hidden="false" customHeight="false" outlineLevel="0" collapsed="false"/>
    <row r="103" s="146" customFormat="true" ht="12.75" hidden="false" customHeight="false" outlineLevel="0" collapsed="false"/>
    <row r="104" s="146" customFormat="true" ht="12.75" hidden="false" customHeight="false" outlineLevel="0" collapsed="false"/>
    <row r="105" s="146" customFormat="true" ht="12.75" hidden="false" customHeight="false" outlineLevel="0" collapsed="false"/>
    <row r="106" s="14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5099363.6</v>
      </c>
      <c r="C10" s="52" t="n">
        <v>2401180.8</v>
      </c>
      <c r="D10" s="52" t="n">
        <v>7500544.4</v>
      </c>
      <c r="E10" s="52" t="n">
        <v>35008.3</v>
      </c>
      <c r="F10" s="53" t="n">
        <v>7535552.8</v>
      </c>
      <c r="G10" s="52" t="n">
        <v>0</v>
      </c>
      <c r="H10" s="52" t="n">
        <v>0</v>
      </c>
      <c r="I10" s="52" t="n">
        <v>7967.4</v>
      </c>
      <c r="J10" s="52" t="n">
        <v>670535.4</v>
      </c>
      <c r="K10" s="52" t="n">
        <v>159634.9</v>
      </c>
      <c r="L10" s="52" t="n">
        <v>47.6</v>
      </c>
      <c r="M10" s="52" t="n">
        <v>134083.4</v>
      </c>
      <c r="N10" s="52" t="n">
        <v>34220.1</v>
      </c>
      <c r="O10" s="52" t="n">
        <v>74176.8</v>
      </c>
      <c r="P10" s="52" t="n">
        <v>3770.9</v>
      </c>
      <c r="Q10" s="52" t="n">
        <v>110240.2</v>
      </c>
      <c r="R10" s="52" t="n">
        <v>1180.1</v>
      </c>
      <c r="S10" s="52" t="n">
        <v>0</v>
      </c>
      <c r="T10" s="52" t="n">
        <v>853.8</v>
      </c>
      <c r="U10" s="52" t="n">
        <v>0</v>
      </c>
      <c r="V10" s="52" t="n">
        <v>34641.9</v>
      </c>
      <c r="W10" s="54" t="n">
        <v>8766905.3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815309.4</v>
      </c>
      <c r="C11" s="52" t="n">
        <v>125445.8</v>
      </c>
      <c r="D11" s="52" t="n">
        <v>940755.3</v>
      </c>
      <c r="E11" s="52" t="n">
        <v>1783.3</v>
      </c>
      <c r="F11" s="53" t="n">
        <v>942538.6</v>
      </c>
      <c r="G11" s="52" t="n">
        <v>30709.1</v>
      </c>
      <c r="H11" s="52" t="n">
        <v>152987.6</v>
      </c>
      <c r="I11" s="52" t="n">
        <v>999.3</v>
      </c>
      <c r="J11" s="52" t="n">
        <v>84101.9</v>
      </c>
      <c r="K11" s="52" t="n">
        <v>0</v>
      </c>
      <c r="L11" s="52" t="n">
        <v>3.6</v>
      </c>
      <c r="M11" s="52" t="n">
        <v>0</v>
      </c>
      <c r="N11" s="52" t="n">
        <v>4292.1</v>
      </c>
      <c r="O11" s="52" t="n">
        <v>6866</v>
      </c>
      <c r="P11" s="52" t="n">
        <v>5683.3</v>
      </c>
      <c r="Q11" s="52" t="n">
        <v>15965.8</v>
      </c>
      <c r="R11" s="52" t="n">
        <v>1676.1</v>
      </c>
      <c r="S11" s="52" t="n">
        <v>0</v>
      </c>
      <c r="T11" s="52" t="n">
        <v>1286.7</v>
      </c>
      <c r="U11" s="52" t="n">
        <v>2200</v>
      </c>
      <c r="V11" s="52" t="n">
        <v>4345</v>
      </c>
      <c r="W11" s="54" t="n">
        <v>1253655.1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021043.1</v>
      </c>
      <c r="C12" s="52" t="n">
        <v>549010</v>
      </c>
      <c r="D12" s="52" t="n">
        <v>3570053</v>
      </c>
      <c r="E12" s="52" t="n">
        <v>10441.7</v>
      </c>
      <c r="F12" s="53" t="n">
        <v>3580494.7</v>
      </c>
      <c r="G12" s="52" t="n">
        <v>165529.6</v>
      </c>
      <c r="H12" s="52" t="n">
        <v>493189.6</v>
      </c>
      <c r="I12" s="52" t="n">
        <v>3221.5</v>
      </c>
      <c r="J12" s="52" t="n">
        <v>271125.6</v>
      </c>
      <c r="K12" s="52" t="n">
        <v>54516</v>
      </c>
      <c r="L12" s="52" t="n">
        <v>13.2</v>
      </c>
      <c r="M12" s="52" t="n">
        <v>45790</v>
      </c>
      <c r="N12" s="52" t="n">
        <v>13836.7</v>
      </c>
      <c r="O12" s="52" t="n">
        <v>24974.4</v>
      </c>
      <c r="P12" s="52" t="n">
        <v>3770.9</v>
      </c>
      <c r="Q12" s="52" t="n">
        <v>42955.7</v>
      </c>
      <c r="R12" s="52" t="n">
        <v>1109.9</v>
      </c>
      <c r="S12" s="52" t="n">
        <v>0</v>
      </c>
      <c r="T12" s="52" t="n">
        <v>853.8</v>
      </c>
      <c r="U12" s="52" t="n">
        <v>500</v>
      </c>
      <c r="V12" s="52" t="n">
        <v>14007.2</v>
      </c>
      <c r="W12" s="54" t="n">
        <v>4715888.8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032081.5</v>
      </c>
      <c r="C13" s="52" t="n">
        <v>237609.2</v>
      </c>
      <c r="D13" s="52" t="n">
        <v>1269690.7</v>
      </c>
      <c r="E13" s="52" t="n">
        <v>3216.7</v>
      </c>
      <c r="F13" s="53" t="n">
        <v>1272907.3</v>
      </c>
      <c r="G13" s="52" t="n">
        <v>113057.2</v>
      </c>
      <c r="H13" s="52" t="n">
        <v>206480.6</v>
      </c>
      <c r="I13" s="52" t="n">
        <v>1348.7</v>
      </c>
      <c r="J13" s="52" t="n">
        <v>113508.1</v>
      </c>
      <c r="K13" s="52" t="n">
        <v>17431.7</v>
      </c>
      <c r="L13" s="52" t="n">
        <v>5.9</v>
      </c>
      <c r="M13" s="52" t="n">
        <v>14641.5</v>
      </c>
      <c r="N13" s="52" t="n">
        <v>5792.8</v>
      </c>
      <c r="O13" s="52" t="n">
        <v>8859</v>
      </c>
      <c r="P13" s="52" t="n">
        <v>4774</v>
      </c>
      <c r="Q13" s="52" t="n">
        <v>37633.7</v>
      </c>
      <c r="R13" s="52" t="n">
        <v>1531.2</v>
      </c>
      <c r="S13" s="52" t="n">
        <v>0</v>
      </c>
      <c r="T13" s="52" t="n">
        <v>1080.9</v>
      </c>
      <c r="U13" s="52" t="n">
        <v>1500</v>
      </c>
      <c r="V13" s="52" t="n">
        <v>5864.2</v>
      </c>
      <c r="W13" s="54" t="n">
        <v>1806416.8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434545.8</v>
      </c>
      <c r="C14" s="52" t="n">
        <v>269339.6</v>
      </c>
      <c r="D14" s="52" t="n">
        <v>1703885.4</v>
      </c>
      <c r="E14" s="52" t="n">
        <v>2800</v>
      </c>
      <c r="F14" s="53" t="n">
        <v>1706685.4</v>
      </c>
      <c r="G14" s="52" t="n">
        <v>140950</v>
      </c>
      <c r="H14" s="52" t="n">
        <v>277086.9</v>
      </c>
      <c r="I14" s="52" t="n">
        <v>1809.9</v>
      </c>
      <c r="J14" s="52" t="n">
        <v>152324.3</v>
      </c>
      <c r="K14" s="52" t="n">
        <v>13704.3</v>
      </c>
      <c r="L14" s="52" t="n">
        <v>7.7</v>
      </c>
      <c r="M14" s="52" t="n">
        <v>11510.7</v>
      </c>
      <c r="N14" s="52" t="n">
        <v>7773.8</v>
      </c>
      <c r="O14" s="52" t="n">
        <v>11977.6</v>
      </c>
      <c r="P14" s="52" t="n">
        <v>5070.4</v>
      </c>
      <c r="Q14" s="52" t="n">
        <v>34972.8</v>
      </c>
      <c r="R14" s="52" t="n">
        <v>1601.4</v>
      </c>
      <c r="S14" s="52" t="n">
        <v>0</v>
      </c>
      <c r="T14" s="52" t="n">
        <v>1148</v>
      </c>
      <c r="U14" s="52" t="n">
        <v>500</v>
      </c>
      <c r="V14" s="52" t="n">
        <v>7869.6</v>
      </c>
      <c r="W14" s="54" t="n">
        <v>2374992.8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29479.1</v>
      </c>
      <c r="C15" s="52" t="n">
        <v>110687.5</v>
      </c>
      <c r="D15" s="52" t="n">
        <v>540166.6</v>
      </c>
      <c r="E15" s="52" t="n">
        <v>2016.7</v>
      </c>
      <c r="F15" s="53" t="n">
        <v>542183.2</v>
      </c>
      <c r="G15" s="52" t="n">
        <v>31038.3</v>
      </c>
      <c r="H15" s="52" t="n">
        <v>87842.7</v>
      </c>
      <c r="I15" s="52" t="n">
        <v>573.8</v>
      </c>
      <c r="J15" s="52" t="n">
        <v>48289.9</v>
      </c>
      <c r="K15" s="52" t="n">
        <v>5360.9</v>
      </c>
      <c r="L15" s="52" t="n">
        <v>3.6</v>
      </c>
      <c r="M15" s="52" t="n">
        <v>4502.8</v>
      </c>
      <c r="N15" s="52" t="n">
        <v>2464.5</v>
      </c>
      <c r="O15" s="52" t="n">
        <v>10609.1</v>
      </c>
      <c r="P15" s="52" t="n">
        <v>5316.2</v>
      </c>
      <c r="Q15" s="52" t="n">
        <v>24328.9</v>
      </c>
      <c r="R15" s="52" t="n">
        <v>2973.5</v>
      </c>
      <c r="S15" s="52" t="n">
        <v>0</v>
      </c>
      <c r="T15" s="52" t="n">
        <v>1203.6</v>
      </c>
      <c r="U15" s="52" t="n">
        <v>3000</v>
      </c>
      <c r="V15" s="52" t="n">
        <v>2494.9</v>
      </c>
      <c r="W15" s="54" t="n">
        <v>772185.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427141.7</v>
      </c>
      <c r="C16" s="52" t="n">
        <v>240560.8</v>
      </c>
      <c r="D16" s="52" t="n">
        <v>1667702.5</v>
      </c>
      <c r="E16" s="52" t="n">
        <v>5625</v>
      </c>
      <c r="F16" s="53" t="n">
        <v>1673327.5</v>
      </c>
      <c r="G16" s="52" t="n">
        <v>82259.2</v>
      </c>
      <c r="H16" s="52" t="n">
        <v>271203.7</v>
      </c>
      <c r="I16" s="52" t="n">
        <v>1771.5</v>
      </c>
      <c r="J16" s="52" t="n">
        <v>149089.7</v>
      </c>
      <c r="K16" s="52" t="n">
        <v>23658.7</v>
      </c>
      <c r="L16" s="52" t="n">
        <v>6.1</v>
      </c>
      <c r="M16" s="52" t="n">
        <v>19871.9</v>
      </c>
      <c r="N16" s="52" t="n">
        <v>7608.6</v>
      </c>
      <c r="O16" s="52" t="n">
        <v>17309.6</v>
      </c>
      <c r="P16" s="52" t="n">
        <v>4363.5</v>
      </c>
      <c r="Q16" s="52" t="n">
        <v>29650.8</v>
      </c>
      <c r="R16" s="52" t="n">
        <v>1604.1</v>
      </c>
      <c r="S16" s="52" t="n">
        <v>0</v>
      </c>
      <c r="T16" s="52" t="n">
        <v>987.9</v>
      </c>
      <c r="U16" s="52" t="n">
        <v>1800</v>
      </c>
      <c r="V16" s="52" t="n">
        <v>7702.4</v>
      </c>
      <c r="W16" s="54" t="n">
        <v>2292215.2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081772.1</v>
      </c>
      <c r="C17" s="52" t="n">
        <v>161603.7</v>
      </c>
      <c r="D17" s="52" t="n">
        <v>1243375.8</v>
      </c>
      <c r="E17" s="52" t="n">
        <v>1725</v>
      </c>
      <c r="F17" s="53" t="n">
        <v>1245100.8</v>
      </c>
      <c r="G17" s="52" t="n">
        <v>77355.5</v>
      </c>
      <c r="H17" s="52" t="n">
        <v>202201.1</v>
      </c>
      <c r="I17" s="52" t="n">
        <v>1320.8</v>
      </c>
      <c r="J17" s="52" t="n">
        <v>111155.6</v>
      </c>
      <c r="K17" s="52" t="n">
        <v>6383.7</v>
      </c>
      <c r="L17" s="52" t="n">
        <v>4.2</v>
      </c>
      <c r="M17" s="52" t="n">
        <v>5361.9</v>
      </c>
      <c r="N17" s="52" t="n">
        <v>5672.8</v>
      </c>
      <c r="O17" s="52" t="n">
        <v>7071.3</v>
      </c>
      <c r="P17" s="52" t="n">
        <v>5859.1</v>
      </c>
      <c r="Q17" s="52" t="n">
        <v>30411.1</v>
      </c>
      <c r="R17" s="52" t="n">
        <v>1702.7</v>
      </c>
      <c r="S17" s="52" t="n">
        <v>0</v>
      </c>
      <c r="T17" s="52" t="n">
        <v>1326.5</v>
      </c>
      <c r="U17" s="52" t="n">
        <v>2200</v>
      </c>
      <c r="V17" s="52" t="n">
        <v>5742.7</v>
      </c>
      <c r="W17" s="54" t="n">
        <v>1708869.8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813183.2</v>
      </c>
      <c r="C18" s="52" t="n">
        <v>157176.2</v>
      </c>
      <c r="D18" s="52" t="n">
        <v>970359.4</v>
      </c>
      <c r="E18" s="52" t="n">
        <v>2775</v>
      </c>
      <c r="F18" s="53" t="n">
        <v>973134.4</v>
      </c>
      <c r="G18" s="52" t="n">
        <v>70295.8</v>
      </c>
      <c r="H18" s="52" t="n">
        <v>157803.1</v>
      </c>
      <c r="I18" s="52" t="n">
        <v>1030.8</v>
      </c>
      <c r="J18" s="52" t="n">
        <v>86748.4</v>
      </c>
      <c r="K18" s="52" t="n">
        <v>0</v>
      </c>
      <c r="L18" s="52" t="n">
        <v>3.8</v>
      </c>
      <c r="M18" s="52" t="n">
        <v>0</v>
      </c>
      <c r="N18" s="52" t="n">
        <v>4427.1</v>
      </c>
      <c r="O18" s="52" t="n">
        <v>7234.9</v>
      </c>
      <c r="P18" s="52" t="n">
        <v>4728.1</v>
      </c>
      <c r="Q18" s="52" t="n">
        <v>22808.3</v>
      </c>
      <c r="R18" s="52" t="n">
        <v>1932.8</v>
      </c>
      <c r="S18" s="52" t="n">
        <v>0</v>
      </c>
      <c r="T18" s="52" t="n">
        <v>1070.5</v>
      </c>
      <c r="U18" s="52" t="n">
        <v>2200</v>
      </c>
      <c r="V18" s="52" t="n">
        <v>4481.6</v>
      </c>
      <c r="W18" s="54" t="n">
        <v>1337899.6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557301.5</v>
      </c>
      <c r="C19" s="52" t="n">
        <v>84122.5</v>
      </c>
      <c r="D19" s="52" t="n">
        <v>641424</v>
      </c>
      <c r="E19" s="52" t="n">
        <v>1600</v>
      </c>
      <c r="F19" s="53" t="n">
        <v>643024</v>
      </c>
      <c r="G19" s="52" t="n">
        <v>10477</v>
      </c>
      <c r="H19" s="52" t="n">
        <v>104310.1</v>
      </c>
      <c r="I19" s="52" t="n">
        <v>681.3</v>
      </c>
      <c r="J19" s="52" t="n">
        <v>57342.2</v>
      </c>
      <c r="K19" s="52" t="n">
        <v>4618.1</v>
      </c>
      <c r="L19" s="52" t="n">
        <v>3.1</v>
      </c>
      <c r="M19" s="52" t="n">
        <v>3878.9</v>
      </c>
      <c r="N19" s="52" t="n">
        <v>2926.4</v>
      </c>
      <c r="O19" s="52" t="n">
        <v>8678.9</v>
      </c>
      <c r="P19" s="52" t="n">
        <v>4197.2</v>
      </c>
      <c r="Q19" s="52" t="n">
        <v>15205.5</v>
      </c>
      <c r="R19" s="52" t="n">
        <v>2143.4</v>
      </c>
      <c r="S19" s="52" t="n">
        <v>0</v>
      </c>
      <c r="T19" s="52" t="n">
        <v>950.3</v>
      </c>
      <c r="U19" s="52" t="n">
        <v>2500</v>
      </c>
      <c r="V19" s="52" t="n">
        <v>2962.5</v>
      </c>
      <c r="W19" s="54" t="n">
        <v>863898.9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609806.1</v>
      </c>
      <c r="C20" s="52" t="n">
        <v>97405</v>
      </c>
      <c r="D20" s="52" t="n">
        <v>707211.1</v>
      </c>
      <c r="E20" s="52" t="n">
        <v>1691.7</v>
      </c>
      <c r="F20" s="53" t="n">
        <v>708902.8</v>
      </c>
      <c r="G20" s="52" t="n">
        <v>29860.8</v>
      </c>
      <c r="H20" s="52" t="n">
        <v>115008.7</v>
      </c>
      <c r="I20" s="52" t="n">
        <v>751.2</v>
      </c>
      <c r="J20" s="52" t="n">
        <v>63223.4</v>
      </c>
      <c r="K20" s="52" t="n">
        <v>0</v>
      </c>
      <c r="L20" s="52" t="n">
        <v>3.1</v>
      </c>
      <c r="M20" s="52" t="n">
        <v>0</v>
      </c>
      <c r="N20" s="52" t="n">
        <v>3226.6</v>
      </c>
      <c r="O20" s="52" t="n">
        <v>7513.1</v>
      </c>
      <c r="P20" s="52" t="n">
        <v>5529.9</v>
      </c>
      <c r="Q20" s="52" t="n">
        <v>15205.5</v>
      </c>
      <c r="R20" s="52" t="n">
        <v>1776.5</v>
      </c>
      <c r="S20" s="52" t="n">
        <v>0</v>
      </c>
      <c r="T20" s="52" t="n">
        <v>1252</v>
      </c>
      <c r="U20" s="52" t="n">
        <v>2200</v>
      </c>
      <c r="V20" s="52" t="n">
        <v>3266.3</v>
      </c>
      <c r="W20" s="54" t="n">
        <v>957719.9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093703.6</v>
      </c>
      <c r="C21" s="52" t="n">
        <v>330586.7</v>
      </c>
      <c r="D21" s="52" t="n">
        <v>1424290.3</v>
      </c>
      <c r="E21" s="52" t="n">
        <v>5141.7</v>
      </c>
      <c r="F21" s="53" t="n">
        <v>1429432</v>
      </c>
      <c r="G21" s="52" t="n">
        <v>103078.9</v>
      </c>
      <c r="H21" s="52" t="n">
        <v>231621.2</v>
      </c>
      <c r="I21" s="52" t="n">
        <v>1512.9</v>
      </c>
      <c r="J21" s="52" t="n">
        <v>127329</v>
      </c>
      <c r="K21" s="52" t="n">
        <v>0</v>
      </c>
      <c r="L21" s="52" t="n">
        <v>6.5</v>
      </c>
      <c r="M21" s="52" t="n">
        <v>0</v>
      </c>
      <c r="N21" s="52" t="n">
        <v>6498.2</v>
      </c>
      <c r="O21" s="52" t="n">
        <v>13918.1</v>
      </c>
      <c r="P21" s="52" t="n">
        <v>4980.8</v>
      </c>
      <c r="Q21" s="52" t="n">
        <v>30411.1</v>
      </c>
      <c r="R21" s="52" t="n">
        <v>1229.2</v>
      </c>
      <c r="S21" s="52" t="n">
        <v>0</v>
      </c>
      <c r="T21" s="52" t="n">
        <v>2115.7</v>
      </c>
      <c r="U21" s="52" t="n">
        <v>2200</v>
      </c>
      <c r="V21" s="52" t="n">
        <v>6578.3</v>
      </c>
      <c r="W21" s="54" t="n">
        <v>1960911.9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848578</v>
      </c>
      <c r="C22" s="52" t="n">
        <v>279670.4</v>
      </c>
      <c r="D22" s="52" t="n">
        <v>1128248.4</v>
      </c>
      <c r="E22" s="52" t="n">
        <v>2841.7</v>
      </c>
      <c r="F22" s="53" t="n">
        <v>1131090.1</v>
      </c>
      <c r="G22" s="52" t="n">
        <v>121475.5</v>
      </c>
      <c r="H22" s="52" t="n">
        <v>183475.3</v>
      </c>
      <c r="I22" s="52" t="n">
        <v>1198.5</v>
      </c>
      <c r="J22" s="52" t="n">
        <v>100863.4</v>
      </c>
      <c r="K22" s="52" t="n">
        <v>7484.2</v>
      </c>
      <c r="L22" s="52" t="n">
        <v>4.8</v>
      </c>
      <c r="M22" s="52" t="n">
        <v>6286.3</v>
      </c>
      <c r="N22" s="52" t="n">
        <v>5147.4</v>
      </c>
      <c r="O22" s="52" t="n">
        <v>13461.5</v>
      </c>
      <c r="P22" s="52" t="n">
        <v>6903.2</v>
      </c>
      <c r="Q22" s="52" t="n">
        <v>35733</v>
      </c>
      <c r="R22" s="52" t="n">
        <v>2060.2</v>
      </c>
      <c r="S22" s="52" t="n">
        <v>0</v>
      </c>
      <c r="T22" s="52" t="n">
        <v>1634.7</v>
      </c>
      <c r="U22" s="52" t="n">
        <v>2200</v>
      </c>
      <c r="V22" s="52" t="n">
        <v>5210.9</v>
      </c>
      <c r="W22" s="54" t="n">
        <v>1624229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475467.5</v>
      </c>
      <c r="C23" s="52" t="n">
        <v>117328.7</v>
      </c>
      <c r="D23" s="52" t="n">
        <v>592796.2</v>
      </c>
      <c r="E23" s="52" t="n">
        <v>1450</v>
      </c>
      <c r="F23" s="53" t="n">
        <v>594246.2</v>
      </c>
      <c r="G23" s="52" t="n">
        <v>39144.1</v>
      </c>
      <c r="H23" s="52" t="n">
        <v>96401.5</v>
      </c>
      <c r="I23" s="52" t="n">
        <v>629.7</v>
      </c>
      <c r="J23" s="52" t="n">
        <v>52994.9</v>
      </c>
      <c r="K23" s="52" t="n">
        <v>3365.9</v>
      </c>
      <c r="L23" s="52" t="n">
        <v>4.3</v>
      </c>
      <c r="M23" s="52" t="n">
        <v>2827.1</v>
      </c>
      <c r="N23" s="52" t="n">
        <v>2704.5</v>
      </c>
      <c r="O23" s="52" t="n">
        <v>10269.4</v>
      </c>
      <c r="P23" s="52" t="n">
        <v>4930.3</v>
      </c>
      <c r="Q23" s="52" t="n">
        <v>32691.9</v>
      </c>
      <c r="R23" s="52" t="n">
        <v>1376.7</v>
      </c>
      <c r="S23" s="52" t="n">
        <v>0</v>
      </c>
      <c r="T23" s="52" t="n">
        <v>1116.2</v>
      </c>
      <c r="U23" s="52" t="n">
        <v>2500</v>
      </c>
      <c r="V23" s="52" t="n">
        <v>2737.8</v>
      </c>
      <c r="W23" s="54" t="n">
        <v>847940.5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728247.8</v>
      </c>
      <c r="C24" s="52" t="n">
        <v>133562.9</v>
      </c>
      <c r="D24" s="52" t="n">
        <v>861810.8</v>
      </c>
      <c r="E24" s="52" t="n">
        <v>1216.7</v>
      </c>
      <c r="F24" s="53" t="n">
        <v>863027.4</v>
      </c>
      <c r="G24" s="52" t="n">
        <v>42605.6</v>
      </c>
      <c r="H24" s="52" t="n">
        <v>140149.3</v>
      </c>
      <c r="I24" s="52" t="n">
        <v>915.4</v>
      </c>
      <c r="J24" s="52" t="n">
        <v>77044.4</v>
      </c>
      <c r="K24" s="52" t="n">
        <v>0</v>
      </c>
      <c r="L24" s="52" t="n">
        <v>5</v>
      </c>
      <c r="M24" s="52" t="n">
        <v>0</v>
      </c>
      <c r="N24" s="52" t="n">
        <v>3932</v>
      </c>
      <c r="O24" s="52" t="n">
        <v>7865.2</v>
      </c>
      <c r="P24" s="52" t="n">
        <v>4581.1</v>
      </c>
      <c r="Q24" s="52" t="n">
        <v>34212.5</v>
      </c>
      <c r="R24" s="52" t="n">
        <v>1235.1</v>
      </c>
      <c r="S24" s="52" t="n">
        <v>0</v>
      </c>
      <c r="T24" s="52" t="n">
        <v>1037.2</v>
      </c>
      <c r="U24" s="52" t="n">
        <v>2500</v>
      </c>
      <c r="V24" s="52" t="n">
        <v>3980.4</v>
      </c>
      <c r="W24" s="54" t="n">
        <v>1183090.6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027278.7</v>
      </c>
      <c r="C25" s="52" t="n">
        <v>281884.2</v>
      </c>
      <c r="D25" s="52" t="n">
        <v>1309162.9</v>
      </c>
      <c r="E25" s="52" t="n">
        <v>3316.7</v>
      </c>
      <c r="F25" s="53" t="n">
        <v>1312479.6</v>
      </c>
      <c r="G25" s="52" t="n">
        <v>165667.6</v>
      </c>
      <c r="H25" s="52" t="n">
        <v>212899.7</v>
      </c>
      <c r="I25" s="52" t="n">
        <v>1390.6</v>
      </c>
      <c r="J25" s="52" t="n">
        <v>117036.8</v>
      </c>
      <c r="K25" s="52" t="n">
        <v>0</v>
      </c>
      <c r="L25" s="52" t="n">
        <v>6.6</v>
      </c>
      <c r="M25" s="52" t="n">
        <v>0</v>
      </c>
      <c r="N25" s="52" t="n">
        <v>5973</v>
      </c>
      <c r="O25" s="52" t="n">
        <v>11542.3</v>
      </c>
      <c r="P25" s="52" t="n">
        <v>4686.7</v>
      </c>
      <c r="Q25" s="52" t="n">
        <v>30411.1</v>
      </c>
      <c r="R25" s="52" t="n">
        <v>2184</v>
      </c>
      <c r="S25" s="52" t="n">
        <v>0</v>
      </c>
      <c r="T25" s="52" t="n">
        <v>1061.1</v>
      </c>
      <c r="U25" s="52" t="n">
        <v>2500</v>
      </c>
      <c r="V25" s="52" t="n">
        <v>6046.6</v>
      </c>
      <c r="W25" s="54" t="n">
        <v>1873885.7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978939.1</v>
      </c>
      <c r="C26" s="52" t="n">
        <v>175624.2</v>
      </c>
      <c r="D26" s="52" t="n">
        <v>1154563.3</v>
      </c>
      <c r="E26" s="52" t="n">
        <v>2508.3</v>
      </c>
      <c r="F26" s="53" t="n">
        <v>1157071.6</v>
      </c>
      <c r="G26" s="52" t="n">
        <v>54967.5</v>
      </c>
      <c r="H26" s="52" t="n">
        <v>187754.7</v>
      </c>
      <c r="I26" s="52" t="n">
        <v>1226.4</v>
      </c>
      <c r="J26" s="52" t="n">
        <v>103215.9</v>
      </c>
      <c r="K26" s="52" t="n">
        <v>0</v>
      </c>
      <c r="L26" s="52" t="n">
        <v>3.7</v>
      </c>
      <c r="M26" s="52" t="n">
        <v>0</v>
      </c>
      <c r="N26" s="52" t="n">
        <v>5267.6</v>
      </c>
      <c r="O26" s="52" t="n">
        <v>8201.2</v>
      </c>
      <c r="P26" s="52" t="n">
        <v>4341.9</v>
      </c>
      <c r="Q26" s="52" t="n">
        <v>27750.1</v>
      </c>
      <c r="R26" s="52" t="n">
        <v>1244.8</v>
      </c>
      <c r="S26" s="52" t="n">
        <v>0</v>
      </c>
      <c r="T26" s="52" t="n">
        <v>983</v>
      </c>
      <c r="U26" s="52" t="n">
        <v>2200</v>
      </c>
      <c r="V26" s="52" t="n">
        <v>5332.5</v>
      </c>
      <c r="W26" s="54" t="n">
        <v>1559560.9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841629.8</v>
      </c>
      <c r="C27" s="52" t="n">
        <v>108473.7</v>
      </c>
      <c r="D27" s="52" t="n">
        <v>950103.5</v>
      </c>
      <c r="E27" s="52" t="n">
        <v>1575</v>
      </c>
      <c r="F27" s="53" t="n">
        <v>951678.5</v>
      </c>
      <c r="G27" s="52" t="n">
        <v>26765.2</v>
      </c>
      <c r="H27" s="52" t="n">
        <v>126775</v>
      </c>
      <c r="I27" s="52" t="n">
        <v>828.1</v>
      </c>
      <c r="J27" s="52" t="n">
        <v>69692.8</v>
      </c>
      <c r="K27" s="52" t="n">
        <v>0</v>
      </c>
      <c r="L27" s="52" t="n">
        <v>3.1</v>
      </c>
      <c r="M27" s="52" t="n">
        <v>0</v>
      </c>
      <c r="N27" s="52" t="n">
        <v>3556.7</v>
      </c>
      <c r="O27" s="52" t="n">
        <v>6324.8</v>
      </c>
      <c r="P27" s="52" t="n">
        <v>4253.4</v>
      </c>
      <c r="Q27" s="52" t="n">
        <v>27750.1</v>
      </c>
      <c r="R27" s="52" t="n">
        <v>1454.7</v>
      </c>
      <c r="S27" s="52" t="n">
        <v>0</v>
      </c>
      <c r="T27" s="52" t="n">
        <v>963</v>
      </c>
      <c r="U27" s="52" t="n">
        <v>2200</v>
      </c>
      <c r="V27" s="52" t="n">
        <v>3600.5</v>
      </c>
      <c r="W27" s="54" t="n">
        <v>1225845.9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84084.9</v>
      </c>
      <c r="C28" s="52" t="n">
        <v>56081.7</v>
      </c>
      <c r="D28" s="52" t="n">
        <v>540166.6</v>
      </c>
      <c r="E28" s="52" t="n">
        <v>708.3</v>
      </c>
      <c r="F28" s="53" t="n">
        <v>540874.9</v>
      </c>
      <c r="G28" s="52" t="n">
        <v>14994.4</v>
      </c>
      <c r="H28" s="52" t="n">
        <v>87842.7</v>
      </c>
      <c r="I28" s="52" t="n">
        <v>573.8</v>
      </c>
      <c r="J28" s="52" t="n">
        <v>48289.9</v>
      </c>
      <c r="K28" s="52" t="n">
        <v>4364.2</v>
      </c>
      <c r="L28" s="52" t="n">
        <v>3.1</v>
      </c>
      <c r="M28" s="52" t="n">
        <v>3665.7</v>
      </c>
      <c r="N28" s="52" t="n">
        <v>2464.5</v>
      </c>
      <c r="O28" s="52" t="n">
        <v>7989.9</v>
      </c>
      <c r="P28" s="52" t="n">
        <v>5984.7</v>
      </c>
      <c r="Q28" s="52" t="n">
        <v>24328.9</v>
      </c>
      <c r="R28" s="52" t="n">
        <v>3218</v>
      </c>
      <c r="S28" s="52" t="n">
        <v>3000</v>
      </c>
      <c r="T28" s="52" t="n">
        <v>1355</v>
      </c>
      <c r="U28" s="52" t="n">
        <v>3000</v>
      </c>
      <c r="V28" s="52" t="n">
        <v>2494.9</v>
      </c>
      <c r="W28" s="54" t="n">
        <v>754444.6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235310.6</v>
      </c>
      <c r="C29" s="52" t="n">
        <v>481121.7</v>
      </c>
      <c r="D29" s="52" t="n">
        <v>3716432.2</v>
      </c>
      <c r="E29" s="52" t="n">
        <v>11290.8</v>
      </c>
      <c r="F29" s="53" t="n">
        <v>3727723</v>
      </c>
      <c r="G29" s="52" t="n">
        <v>174297.5</v>
      </c>
      <c r="H29" s="52" t="n">
        <v>496401.4</v>
      </c>
      <c r="I29" s="52" t="n">
        <v>3242.5</v>
      </c>
      <c r="J29" s="52" t="n">
        <v>272889.9</v>
      </c>
      <c r="K29" s="52" t="n">
        <v>58859.4</v>
      </c>
      <c r="L29" s="52" t="n">
        <v>12.5</v>
      </c>
      <c r="M29" s="52" t="n">
        <v>49438.2</v>
      </c>
      <c r="N29" s="52" t="n">
        <v>13926.8</v>
      </c>
      <c r="O29" s="52" t="n">
        <v>22339.1</v>
      </c>
      <c r="P29" s="52" t="n">
        <v>3770.9</v>
      </c>
      <c r="Q29" s="52" t="n">
        <v>42955.7</v>
      </c>
      <c r="R29" s="52" t="n">
        <v>1011.1</v>
      </c>
      <c r="S29" s="52" t="n">
        <v>0</v>
      </c>
      <c r="T29" s="52" t="n">
        <v>853.8</v>
      </c>
      <c r="U29" s="52" t="n">
        <v>500</v>
      </c>
      <c r="V29" s="52" t="n">
        <v>14098.4</v>
      </c>
      <c r="W29" s="54" t="n">
        <v>4882320.2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155813.7</v>
      </c>
      <c r="C30" s="52" t="n">
        <v>255319.2</v>
      </c>
      <c r="D30" s="52" t="n">
        <v>1411132.9</v>
      </c>
      <c r="E30" s="52" t="n">
        <v>2633.3</v>
      </c>
      <c r="F30" s="53" t="n">
        <v>1413766.2</v>
      </c>
      <c r="G30" s="52" t="n">
        <v>114672.9</v>
      </c>
      <c r="H30" s="52" t="n">
        <v>229481.4</v>
      </c>
      <c r="I30" s="52" t="n">
        <v>1499</v>
      </c>
      <c r="J30" s="52" t="n">
        <v>126152.8</v>
      </c>
      <c r="K30" s="52" t="n">
        <v>0</v>
      </c>
      <c r="L30" s="52" t="n">
        <v>6.2</v>
      </c>
      <c r="M30" s="52" t="n">
        <v>0</v>
      </c>
      <c r="N30" s="52" t="n">
        <v>6438.2</v>
      </c>
      <c r="O30" s="52" t="n">
        <v>12881.5</v>
      </c>
      <c r="P30" s="52" t="n">
        <v>5027.8</v>
      </c>
      <c r="Q30" s="52" t="n">
        <v>32691.9</v>
      </c>
      <c r="R30" s="52" t="n">
        <v>1417.6</v>
      </c>
      <c r="S30" s="52" t="n">
        <v>0</v>
      </c>
      <c r="T30" s="52" t="n">
        <v>1138.3</v>
      </c>
      <c r="U30" s="52" t="n">
        <v>2200</v>
      </c>
      <c r="V30" s="52" t="n">
        <v>6517.5</v>
      </c>
      <c r="W30" s="54" t="n">
        <v>1953891.3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316491.7</v>
      </c>
      <c r="C31" s="52" t="n">
        <v>308449.2</v>
      </c>
      <c r="D31" s="52" t="n">
        <v>1624940.9</v>
      </c>
      <c r="E31" s="52" t="n">
        <v>4650</v>
      </c>
      <c r="F31" s="53" t="n">
        <v>1629590.9</v>
      </c>
      <c r="G31" s="52" t="n">
        <v>137795.2</v>
      </c>
      <c r="H31" s="52" t="n">
        <v>264248.6</v>
      </c>
      <c r="I31" s="52" t="n">
        <v>1726.1</v>
      </c>
      <c r="J31" s="52" t="n">
        <v>145266.8</v>
      </c>
      <c r="K31" s="52" t="n">
        <v>0</v>
      </c>
      <c r="L31" s="52" t="n">
        <v>5.6</v>
      </c>
      <c r="M31" s="52" t="n">
        <v>0</v>
      </c>
      <c r="N31" s="52" t="n">
        <v>7413.7</v>
      </c>
      <c r="O31" s="52" t="n">
        <v>9793.7</v>
      </c>
      <c r="P31" s="52" t="n">
        <v>3872.5</v>
      </c>
      <c r="Q31" s="52" t="n">
        <v>31931.6</v>
      </c>
      <c r="R31" s="52" t="n">
        <v>831.9</v>
      </c>
      <c r="S31" s="52" t="n">
        <v>0</v>
      </c>
      <c r="T31" s="52" t="n">
        <v>876.8</v>
      </c>
      <c r="U31" s="52" t="n">
        <v>2200</v>
      </c>
      <c r="V31" s="52" t="n">
        <v>7505</v>
      </c>
      <c r="W31" s="54" t="n">
        <v>2243058.4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94993.9</v>
      </c>
      <c r="C32" s="52" t="n">
        <v>26565</v>
      </c>
      <c r="D32" s="52" t="n">
        <v>421558.9</v>
      </c>
      <c r="E32" s="52" t="n">
        <v>1000</v>
      </c>
      <c r="F32" s="53" t="n">
        <v>422558.9</v>
      </c>
      <c r="G32" s="52" t="n">
        <v>10471.7</v>
      </c>
      <c r="H32" s="52" t="n">
        <v>68506.1</v>
      </c>
      <c r="I32" s="52" t="n">
        <v>447.5</v>
      </c>
      <c r="J32" s="52" t="n">
        <v>37658.9</v>
      </c>
      <c r="K32" s="52" t="n">
        <v>387.1</v>
      </c>
      <c r="L32" s="52" t="n">
        <v>1.5</v>
      </c>
      <c r="M32" s="52" t="n">
        <v>325.2</v>
      </c>
      <c r="N32" s="52" t="n">
        <v>1922</v>
      </c>
      <c r="O32" s="52" t="n">
        <v>5114.5</v>
      </c>
      <c r="P32" s="52" t="n">
        <v>4401.1</v>
      </c>
      <c r="Q32" s="52" t="n">
        <v>20147.3</v>
      </c>
      <c r="R32" s="52" t="n">
        <v>998.8</v>
      </c>
      <c r="S32" s="52" t="n">
        <v>0</v>
      </c>
      <c r="T32" s="52" t="n">
        <v>996.4</v>
      </c>
      <c r="U32" s="52" t="n">
        <v>3000</v>
      </c>
      <c r="V32" s="52" t="n">
        <v>1945.6</v>
      </c>
      <c r="W32" s="54" t="n">
        <v>578882.6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8901566.4</v>
      </c>
      <c r="C33" s="58" t="n">
        <v>6988808.7</v>
      </c>
      <c r="D33" s="58" t="n">
        <v>35890375.1</v>
      </c>
      <c r="E33" s="59" t="n">
        <v>107015.9</v>
      </c>
      <c r="F33" s="60" t="n">
        <v>35997390.8</v>
      </c>
      <c r="G33" s="58" t="n">
        <v>1757468.6</v>
      </c>
      <c r="H33" s="58" t="n">
        <v>4393671</v>
      </c>
      <c r="I33" s="58" t="n">
        <v>36666.7</v>
      </c>
      <c r="J33" s="58" t="n">
        <v>3085880</v>
      </c>
      <c r="K33" s="58" t="n">
        <v>359769.1</v>
      </c>
      <c r="L33" s="58" t="n">
        <v>164.8</v>
      </c>
      <c r="M33" s="58" t="n">
        <v>302183.6</v>
      </c>
      <c r="N33" s="58" t="n">
        <v>157486.1</v>
      </c>
      <c r="O33" s="58" t="n">
        <v>314971.9</v>
      </c>
      <c r="P33" s="58" t="n">
        <v>110797.9</v>
      </c>
      <c r="Q33" s="58" t="n">
        <v>750393.5</v>
      </c>
      <c r="R33" s="58" t="n">
        <v>37493.8</v>
      </c>
      <c r="S33" s="58" t="n">
        <v>3000</v>
      </c>
      <c r="T33" s="58" t="n">
        <v>26145.2</v>
      </c>
      <c r="U33" s="58" t="n">
        <v>45800</v>
      </c>
      <c r="V33" s="59" t="n">
        <v>159426.7</v>
      </c>
      <c r="W33" s="60" t="n">
        <v>47538709.7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1873350.5</v>
      </c>
      <c r="C34" s="52" t="n">
        <v>390357.9</v>
      </c>
      <c r="D34" s="52" t="n">
        <v>2263708.4</v>
      </c>
      <c r="E34" s="64" t="n">
        <v>0</v>
      </c>
      <c r="F34" s="53" t="n">
        <v>2263708.4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5.4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9883.6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273597.4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2872509.9</v>
      </c>
      <c r="C36" s="52" t="n">
        <v>0</v>
      </c>
      <c r="D36" s="52" t="n">
        <v>22872509.9</v>
      </c>
      <c r="E36" s="64" t="n">
        <v>0</v>
      </c>
      <c r="F36" s="53" t="n">
        <v>22872509.9</v>
      </c>
      <c r="G36" s="52" t="n">
        <v>0</v>
      </c>
      <c r="H36" s="52" t="n">
        <v>0</v>
      </c>
      <c r="I36" s="52" t="n">
        <v>0</v>
      </c>
      <c r="J36" s="52" t="n">
        <v>2240168.3</v>
      </c>
      <c r="K36" s="52" t="n">
        <v>0</v>
      </c>
      <c r="L36" s="52" t="n">
        <v>81</v>
      </c>
      <c r="M36" s="52" t="n">
        <v>0</v>
      </c>
      <c r="N36" s="52" t="n">
        <v>0</v>
      </c>
      <c r="O36" s="52" t="n">
        <v>524953.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5637712.5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9444689.4</v>
      </c>
      <c r="C37" s="52" t="n">
        <v>0</v>
      </c>
      <c r="D37" s="52" t="n">
        <v>9444689.4</v>
      </c>
      <c r="E37" s="64" t="n">
        <v>0</v>
      </c>
      <c r="F37" s="53" t="n">
        <v>9444689.4</v>
      </c>
      <c r="G37" s="52" t="n">
        <v>8787342.3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4518736.2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71996.1</v>
      </c>
      <c r="W37" s="54" t="n">
        <v>23132764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603655.6</v>
      </c>
      <c r="C38" s="52" t="n">
        <v>0</v>
      </c>
      <c r="D38" s="52" t="n">
        <v>603655.6</v>
      </c>
      <c r="E38" s="64" t="n">
        <v>0</v>
      </c>
      <c r="F38" s="53" t="n">
        <v>603655.6</v>
      </c>
      <c r="G38" s="52" t="n">
        <v>878734.2</v>
      </c>
      <c r="H38" s="52" t="n">
        <v>0</v>
      </c>
      <c r="I38" s="52" t="n">
        <v>1670</v>
      </c>
      <c r="J38" s="52" t="n">
        <v>53798.5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537858.3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63741571.8</v>
      </c>
      <c r="C39" s="58" t="n">
        <v>7379166.6</v>
      </c>
      <c r="D39" s="58" t="n">
        <v>71120738.4</v>
      </c>
      <c r="E39" s="59" t="n">
        <v>107015.9</v>
      </c>
      <c r="F39" s="60" t="n">
        <v>71227754.1</v>
      </c>
      <c r="G39" s="58" t="n">
        <v>11423545.1</v>
      </c>
      <c r="H39" s="58" t="n">
        <v>4393671</v>
      </c>
      <c r="I39" s="58" t="n">
        <v>48336.7</v>
      </c>
      <c r="J39" s="58" t="n">
        <v>5379846.8</v>
      </c>
      <c r="K39" s="58" t="n">
        <v>359769.1</v>
      </c>
      <c r="L39" s="58" t="n">
        <v>251.2</v>
      </c>
      <c r="M39" s="58" t="n">
        <v>4820919.8</v>
      </c>
      <c r="N39" s="58" t="n">
        <v>157486.1</v>
      </c>
      <c r="O39" s="58" t="n">
        <v>839925.2</v>
      </c>
      <c r="P39" s="58" t="n">
        <v>110797.9</v>
      </c>
      <c r="Q39" s="58" t="n">
        <v>760277.1</v>
      </c>
      <c r="R39" s="58" t="n">
        <v>37493.8</v>
      </c>
      <c r="S39" s="58" t="n">
        <v>3000</v>
      </c>
      <c r="T39" s="58" t="n">
        <v>26145.2</v>
      </c>
      <c r="U39" s="58" t="n">
        <v>45800</v>
      </c>
      <c r="V39" s="58" t="n">
        <v>531422.8</v>
      </c>
      <c r="W39" s="60" t="n">
        <v>100120641.9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8119495.4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6502865.8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3066884.4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2807882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374387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200671.1</v>
      </c>
    </row>
    <row r="51" s="71" customFormat="true" ht="54.95" hidden="false" customHeight="true" outlineLevel="0" collapsed="false">
      <c r="A51" s="74" t="s">
        <v>94</v>
      </c>
      <c r="B51" s="74"/>
      <c r="C51" s="74"/>
      <c r="D51" s="75" t="n">
        <v>71072185.7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9444689.4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4" t="s">
        <v>97</v>
      </c>
      <c r="B54" s="74"/>
      <c r="C54" s="74"/>
      <c r="D54" s="75" t="n">
        <v>61581696.3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6"/>
      <c r="G55" s="76"/>
      <c r="H55" s="76"/>
      <c r="I55" s="76"/>
      <c r="J55" s="77"/>
      <c r="K55" s="76"/>
      <c r="L55" s="76"/>
      <c r="M55" s="76"/>
      <c r="N55" s="76"/>
      <c r="O55" s="78"/>
      <c r="P55" s="78"/>
      <c r="Q55" s="78"/>
      <c r="R55" s="78"/>
      <c r="S55" s="78"/>
      <c r="T55" s="78"/>
      <c r="U55" s="79" t="s">
        <v>98</v>
      </c>
      <c r="V55" s="80"/>
      <c r="W55" s="80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1"/>
      <c r="G56" s="82"/>
      <c r="H56" s="82"/>
      <c r="I56" s="82"/>
      <c r="J56" s="82"/>
      <c r="K56" s="82"/>
      <c r="L56" s="82"/>
      <c r="M56" s="82"/>
      <c r="N56" s="81"/>
      <c r="O56" s="81"/>
      <c r="P56" s="81"/>
      <c r="Q56" s="81"/>
      <c r="R56" s="81"/>
      <c r="S56" s="81"/>
      <c r="T56" s="81"/>
      <c r="U56" s="26"/>
      <c r="V56" s="26"/>
      <c r="W56" s="8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4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5"/>
      <c r="B58" s="85"/>
      <c r="C58" s="85"/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7" t="s">
        <v>101</v>
      </c>
      <c r="X58" s="8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8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9"/>
      <c r="B66" s="89"/>
      <c r="C66" s="89"/>
      <c r="D66" s="89"/>
      <c r="E66" s="8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9"/>
      <c r="B67" s="89"/>
      <c r="C67" s="89"/>
      <c r="D67" s="89"/>
      <c r="E67" s="8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E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7.66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5701175.5</v>
      </c>
      <c r="C10" s="52" t="n">
        <v>2401180.8</v>
      </c>
      <c r="D10" s="52" t="n">
        <v>8102356.3</v>
      </c>
      <c r="E10" s="52" t="n">
        <v>35008.3</v>
      </c>
      <c r="F10" s="53" t="n">
        <v>8137364.6</v>
      </c>
      <c r="G10" s="52" t="n">
        <v>0</v>
      </c>
      <c r="H10" s="52" t="n">
        <v>0</v>
      </c>
      <c r="I10" s="52" t="n">
        <v>7967.4</v>
      </c>
      <c r="J10" s="52" t="n">
        <v>379164.7</v>
      </c>
      <c r="K10" s="52" t="n">
        <v>90268</v>
      </c>
      <c r="L10" s="52" t="n">
        <v>71.1</v>
      </c>
      <c r="M10" s="52" t="n">
        <v>139051.3</v>
      </c>
      <c r="N10" s="52" t="n">
        <v>42588.7</v>
      </c>
      <c r="O10" s="52" t="n">
        <v>92316.8</v>
      </c>
      <c r="P10" s="52" t="n">
        <v>1844</v>
      </c>
      <c r="Q10" s="52" t="n">
        <v>137199.4</v>
      </c>
      <c r="R10" s="52" t="n">
        <v>1075.2</v>
      </c>
      <c r="S10" s="52" t="n">
        <v>0</v>
      </c>
      <c r="T10" s="52" t="n">
        <v>772.9</v>
      </c>
      <c r="U10" s="52" t="n">
        <v>0</v>
      </c>
      <c r="V10" s="52" t="n">
        <v>37312.2</v>
      </c>
      <c r="W10" s="54" t="n">
        <v>9066996.3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890791.6</v>
      </c>
      <c r="C11" s="52" t="n">
        <v>125445.8</v>
      </c>
      <c r="D11" s="52" t="n">
        <v>1016237.5</v>
      </c>
      <c r="E11" s="52" t="n">
        <v>1783.3</v>
      </c>
      <c r="F11" s="53" t="n">
        <v>1018020.8</v>
      </c>
      <c r="G11" s="52" t="n">
        <v>34157.8</v>
      </c>
      <c r="H11" s="52" t="n">
        <v>170168.2</v>
      </c>
      <c r="I11" s="52" t="n">
        <v>999.3</v>
      </c>
      <c r="J11" s="52" t="n">
        <v>47556.7</v>
      </c>
      <c r="K11" s="52" t="n">
        <v>0</v>
      </c>
      <c r="L11" s="52" t="n">
        <v>5.3</v>
      </c>
      <c r="M11" s="52" t="n">
        <v>0</v>
      </c>
      <c r="N11" s="52" t="n">
        <v>5341.8</v>
      </c>
      <c r="O11" s="52" t="n">
        <v>8545.1</v>
      </c>
      <c r="P11" s="52" t="n">
        <v>2779.1</v>
      </c>
      <c r="Q11" s="52" t="n">
        <v>19870.3</v>
      </c>
      <c r="R11" s="52" t="n">
        <v>1380.6</v>
      </c>
      <c r="S11" s="52" t="n">
        <v>0</v>
      </c>
      <c r="T11" s="52" t="n">
        <v>1164.8</v>
      </c>
      <c r="U11" s="52" t="n">
        <v>2200</v>
      </c>
      <c r="V11" s="52" t="n">
        <v>4680</v>
      </c>
      <c r="W11" s="54" t="n">
        <v>1316869.8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307322.8</v>
      </c>
      <c r="C12" s="52" t="n">
        <v>549010</v>
      </c>
      <c r="D12" s="52" t="n">
        <v>3856332.7</v>
      </c>
      <c r="E12" s="52" t="n">
        <v>10441.7</v>
      </c>
      <c r="F12" s="53" t="n">
        <v>3866774.4</v>
      </c>
      <c r="G12" s="52" t="n">
        <v>184118.7</v>
      </c>
      <c r="H12" s="52" t="n">
        <v>548575.1</v>
      </c>
      <c r="I12" s="52" t="n">
        <v>3221.5</v>
      </c>
      <c r="J12" s="52" t="n">
        <v>153312.2</v>
      </c>
      <c r="K12" s="52" t="n">
        <v>30826.9</v>
      </c>
      <c r="L12" s="52" t="n">
        <v>19.7</v>
      </c>
      <c r="M12" s="52" t="n">
        <v>47486.6</v>
      </c>
      <c r="N12" s="52" t="n">
        <v>17220.5</v>
      </c>
      <c r="O12" s="52" t="n">
        <v>31081.9</v>
      </c>
      <c r="P12" s="52" t="n">
        <v>1844</v>
      </c>
      <c r="Q12" s="52" t="n">
        <v>53460.5</v>
      </c>
      <c r="R12" s="52" t="n">
        <v>1005.9</v>
      </c>
      <c r="S12" s="52" t="n">
        <v>0</v>
      </c>
      <c r="T12" s="52" t="n">
        <v>772.9</v>
      </c>
      <c r="U12" s="52" t="n">
        <v>500</v>
      </c>
      <c r="V12" s="52" t="n">
        <v>15087</v>
      </c>
      <c r="W12" s="54" t="n">
        <v>4955307.8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133956.1</v>
      </c>
      <c r="C13" s="52" t="n">
        <v>237609.2</v>
      </c>
      <c r="D13" s="52" t="n">
        <v>1371565.2</v>
      </c>
      <c r="E13" s="52" t="n">
        <v>3216.7</v>
      </c>
      <c r="F13" s="53" t="n">
        <v>1374781.9</v>
      </c>
      <c r="G13" s="52" t="n">
        <v>125753.6</v>
      </c>
      <c r="H13" s="52" t="n">
        <v>229668.5</v>
      </c>
      <c r="I13" s="52" t="n">
        <v>1348.7</v>
      </c>
      <c r="J13" s="52" t="n">
        <v>64184.9</v>
      </c>
      <c r="K13" s="52" t="n">
        <v>9857</v>
      </c>
      <c r="L13" s="52" t="n">
        <v>8.8</v>
      </c>
      <c r="M13" s="52" t="n">
        <v>15184</v>
      </c>
      <c r="N13" s="52" t="n">
        <v>7209.4</v>
      </c>
      <c r="O13" s="52" t="n">
        <v>11025.4</v>
      </c>
      <c r="P13" s="52" t="n">
        <v>2334.5</v>
      </c>
      <c r="Q13" s="52" t="n">
        <v>46837</v>
      </c>
      <c r="R13" s="52" t="n">
        <v>1407</v>
      </c>
      <c r="S13" s="52" t="n">
        <v>0</v>
      </c>
      <c r="T13" s="52" t="n">
        <v>978.4</v>
      </c>
      <c r="U13" s="52" t="n">
        <v>1500</v>
      </c>
      <c r="V13" s="52" t="n">
        <v>6316.2</v>
      </c>
      <c r="W13" s="54" t="n">
        <v>1898395.3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571258.3</v>
      </c>
      <c r="C14" s="52" t="n">
        <v>269339.6</v>
      </c>
      <c r="D14" s="52" t="n">
        <v>1840597.9</v>
      </c>
      <c r="E14" s="52" t="n">
        <v>2800</v>
      </c>
      <c r="F14" s="53" t="n">
        <v>1843397.9</v>
      </c>
      <c r="G14" s="52" t="n">
        <v>156778.8</v>
      </c>
      <c r="H14" s="52" t="n">
        <v>308203.9</v>
      </c>
      <c r="I14" s="52" t="n">
        <v>1809.9</v>
      </c>
      <c r="J14" s="52" t="n">
        <v>86134.2</v>
      </c>
      <c r="K14" s="52" t="n">
        <v>7749.3</v>
      </c>
      <c r="L14" s="52" t="n">
        <v>11.5</v>
      </c>
      <c r="M14" s="52" t="n">
        <v>11937.2</v>
      </c>
      <c r="N14" s="52" t="n">
        <v>9674.9</v>
      </c>
      <c r="O14" s="52" t="n">
        <v>14906.8</v>
      </c>
      <c r="P14" s="52" t="n">
        <v>2479.4</v>
      </c>
      <c r="Q14" s="52" t="n">
        <v>43525.3</v>
      </c>
      <c r="R14" s="52" t="n">
        <v>1449.5</v>
      </c>
      <c r="S14" s="52" t="n">
        <v>0</v>
      </c>
      <c r="T14" s="52" t="n">
        <v>1039.2</v>
      </c>
      <c r="U14" s="52" t="n">
        <v>500</v>
      </c>
      <c r="V14" s="52" t="n">
        <v>8476.3</v>
      </c>
      <c r="W14" s="54" t="n">
        <v>2498074.1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72819.7</v>
      </c>
      <c r="C15" s="52" t="n">
        <v>110687.5</v>
      </c>
      <c r="D15" s="52" t="n">
        <v>583507.2</v>
      </c>
      <c r="E15" s="52" t="n">
        <v>2016.7</v>
      </c>
      <c r="F15" s="53" t="n">
        <v>585523.9</v>
      </c>
      <c r="G15" s="52" t="n">
        <v>34523.9</v>
      </c>
      <c r="H15" s="52" t="n">
        <v>97707.5</v>
      </c>
      <c r="I15" s="52" t="n">
        <v>573.8</v>
      </c>
      <c r="J15" s="52" t="n">
        <v>27306.3</v>
      </c>
      <c r="K15" s="52" t="n">
        <v>3031.4</v>
      </c>
      <c r="L15" s="52" t="n">
        <v>5.3</v>
      </c>
      <c r="M15" s="52" t="n">
        <v>4669.6</v>
      </c>
      <c r="N15" s="52" t="n">
        <v>3067.2</v>
      </c>
      <c r="O15" s="52" t="n">
        <v>13203.5</v>
      </c>
      <c r="P15" s="52" t="n">
        <v>2599.6</v>
      </c>
      <c r="Q15" s="52" t="n">
        <v>30278.5</v>
      </c>
      <c r="R15" s="52" t="n">
        <v>2473.5</v>
      </c>
      <c r="S15" s="52" t="n">
        <v>0</v>
      </c>
      <c r="T15" s="52" t="n">
        <v>1089.6</v>
      </c>
      <c r="U15" s="52" t="n">
        <v>3000</v>
      </c>
      <c r="V15" s="52" t="n">
        <v>2687.2</v>
      </c>
      <c r="W15" s="54" t="n">
        <v>811740.8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560951</v>
      </c>
      <c r="C16" s="52" t="n">
        <v>240560.8</v>
      </c>
      <c r="D16" s="52" t="n">
        <v>1801511.9</v>
      </c>
      <c r="E16" s="52" t="n">
        <v>5625</v>
      </c>
      <c r="F16" s="53" t="n">
        <v>1807136.9</v>
      </c>
      <c r="G16" s="52" t="n">
        <v>91496.9</v>
      </c>
      <c r="H16" s="52" t="n">
        <v>301660.1</v>
      </c>
      <c r="I16" s="52" t="n">
        <v>1771.5</v>
      </c>
      <c r="J16" s="52" t="n">
        <v>84305.1</v>
      </c>
      <c r="K16" s="52" t="n">
        <v>13378.2</v>
      </c>
      <c r="L16" s="52" t="n">
        <v>9.1</v>
      </c>
      <c r="M16" s="52" t="n">
        <v>20608.2</v>
      </c>
      <c r="N16" s="52" t="n">
        <v>9469.3</v>
      </c>
      <c r="O16" s="52" t="n">
        <v>21542.7</v>
      </c>
      <c r="P16" s="52" t="n">
        <v>2133.8</v>
      </c>
      <c r="Q16" s="52" t="n">
        <v>36901.9</v>
      </c>
      <c r="R16" s="52" t="n">
        <v>1440</v>
      </c>
      <c r="S16" s="52" t="n">
        <v>0</v>
      </c>
      <c r="T16" s="52" t="n">
        <v>894.3</v>
      </c>
      <c r="U16" s="52" t="n">
        <v>1800</v>
      </c>
      <c r="V16" s="52" t="n">
        <v>8296.1</v>
      </c>
      <c r="W16" s="54" t="n">
        <v>2402844.1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181535.3</v>
      </c>
      <c r="C17" s="52" t="n">
        <v>161603.7</v>
      </c>
      <c r="D17" s="52" t="n">
        <v>1343139</v>
      </c>
      <c r="E17" s="52" t="n">
        <v>1725</v>
      </c>
      <c r="F17" s="53" t="n">
        <v>1344864</v>
      </c>
      <c r="G17" s="52" t="n">
        <v>86042.6</v>
      </c>
      <c r="H17" s="52" t="n">
        <v>224908.5</v>
      </c>
      <c r="I17" s="52" t="n">
        <v>1320.8</v>
      </c>
      <c r="J17" s="52" t="n">
        <v>62854.7</v>
      </c>
      <c r="K17" s="52" t="n">
        <v>3609.8</v>
      </c>
      <c r="L17" s="52" t="n">
        <v>6.2</v>
      </c>
      <c r="M17" s="52" t="n">
        <v>5560.6</v>
      </c>
      <c r="N17" s="52" t="n">
        <v>7060.1</v>
      </c>
      <c r="O17" s="52" t="n">
        <v>8800.6</v>
      </c>
      <c r="P17" s="52" t="n">
        <v>2865.1</v>
      </c>
      <c r="Q17" s="52" t="n">
        <v>37848.1</v>
      </c>
      <c r="R17" s="52" t="n">
        <v>1514.7</v>
      </c>
      <c r="S17" s="52" t="n">
        <v>0</v>
      </c>
      <c r="T17" s="52" t="n">
        <v>1200.8</v>
      </c>
      <c r="U17" s="52" t="n">
        <v>2200</v>
      </c>
      <c r="V17" s="52" t="n">
        <v>6185.4</v>
      </c>
      <c r="W17" s="54" t="n">
        <v>1796842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891040.7</v>
      </c>
      <c r="C18" s="52" t="n">
        <v>157176.2</v>
      </c>
      <c r="D18" s="52" t="n">
        <v>1048217</v>
      </c>
      <c r="E18" s="52" t="n">
        <v>2775</v>
      </c>
      <c r="F18" s="53" t="n">
        <v>1050992</v>
      </c>
      <c r="G18" s="52" t="n">
        <v>78190</v>
      </c>
      <c r="H18" s="52" t="n">
        <v>175524.5</v>
      </c>
      <c r="I18" s="52" t="n">
        <v>1030.8</v>
      </c>
      <c r="J18" s="52" t="n">
        <v>49053.2</v>
      </c>
      <c r="K18" s="52" t="n">
        <v>0</v>
      </c>
      <c r="L18" s="52" t="n">
        <v>5.7</v>
      </c>
      <c r="M18" s="52" t="n">
        <v>0</v>
      </c>
      <c r="N18" s="52" t="n">
        <v>5509.7</v>
      </c>
      <c r="O18" s="52" t="n">
        <v>9004.2</v>
      </c>
      <c r="P18" s="52" t="n">
        <v>2312</v>
      </c>
      <c r="Q18" s="52" t="n">
        <v>28386.1</v>
      </c>
      <c r="R18" s="52" t="n">
        <v>1666.4</v>
      </c>
      <c r="S18" s="52" t="n">
        <v>0</v>
      </c>
      <c r="T18" s="52" t="n">
        <v>969</v>
      </c>
      <c r="U18" s="52" t="n">
        <v>2200</v>
      </c>
      <c r="V18" s="52" t="n">
        <v>4827.1</v>
      </c>
      <c r="W18" s="54" t="n">
        <v>1409670.7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608766.7</v>
      </c>
      <c r="C19" s="52" t="n">
        <v>84122.5</v>
      </c>
      <c r="D19" s="52" t="n">
        <v>692889.2</v>
      </c>
      <c r="E19" s="52" t="n">
        <v>1600</v>
      </c>
      <c r="F19" s="53" t="n">
        <v>694489.2</v>
      </c>
      <c r="G19" s="52" t="n">
        <v>11653.5</v>
      </c>
      <c r="H19" s="52" t="n">
        <v>116024.2</v>
      </c>
      <c r="I19" s="52" t="n">
        <v>681.3</v>
      </c>
      <c r="J19" s="52" t="n">
        <v>32425</v>
      </c>
      <c r="K19" s="52" t="n">
        <v>2611.4</v>
      </c>
      <c r="L19" s="52" t="n">
        <v>4.7</v>
      </c>
      <c r="M19" s="52" t="n">
        <v>4022.6</v>
      </c>
      <c r="N19" s="52" t="n">
        <v>3642.1</v>
      </c>
      <c r="O19" s="52" t="n">
        <v>10801.3</v>
      </c>
      <c r="P19" s="52" t="n">
        <v>2052.4</v>
      </c>
      <c r="Q19" s="52" t="n">
        <v>18924.1</v>
      </c>
      <c r="R19" s="52" t="n">
        <v>1956.4</v>
      </c>
      <c r="S19" s="52" t="n">
        <v>0</v>
      </c>
      <c r="T19" s="52" t="n">
        <v>860.2</v>
      </c>
      <c r="U19" s="52" t="n">
        <v>2500</v>
      </c>
      <c r="V19" s="52" t="n">
        <v>3190.8</v>
      </c>
      <c r="W19" s="54" t="n">
        <v>905839.2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666549.7</v>
      </c>
      <c r="C20" s="52" t="n">
        <v>97405</v>
      </c>
      <c r="D20" s="52" t="n">
        <v>763954.7</v>
      </c>
      <c r="E20" s="52" t="n">
        <v>1691.7</v>
      </c>
      <c r="F20" s="53" t="n">
        <v>765646.4</v>
      </c>
      <c r="G20" s="52" t="n">
        <v>33214.2</v>
      </c>
      <c r="H20" s="52" t="n">
        <v>127924.3</v>
      </c>
      <c r="I20" s="52" t="n">
        <v>751.2</v>
      </c>
      <c r="J20" s="52" t="n">
        <v>35750.7</v>
      </c>
      <c r="K20" s="52" t="n">
        <v>0</v>
      </c>
      <c r="L20" s="52" t="n">
        <v>4.6</v>
      </c>
      <c r="M20" s="52" t="n">
        <v>0</v>
      </c>
      <c r="N20" s="52" t="n">
        <v>4015.6</v>
      </c>
      <c r="O20" s="52" t="n">
        <v>9350.5</v>
      </c>
      <c r="P20" s="52" t="n">
        <v>2704.1</v>
      </c>
      <c r="Q20" s="52" t="n">
        <v>18924.1</v>
      </c>
      <c r="R20" s="52" t="n">
        <v>1561.9</v>
      </c>
      <c r="S20" s="52" t="n">
        <v>0</v>
      </c>
      <c r="T20" s="52" t="n">
        <v>1133.4</v>
      </c>
      <c r="U20" s="52" t="n">
        <v>2200</v>
      </c>
      <c r="V20" s="52" t="n">
        <v>3518.1</v>
      </c>
      <c r="W20" s="54" t="n">
        <v>1006699.1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207982.6</v>
      </c>
      <c r="C21" s="52" t="n">
        <v>330586.7</v>
      </c>
      <c r="D21" s="52" t="n">
        <v>1538569.3</v>
      </c>
      <c r="E21" s="52" t="n">
        <v>5141.7</v>
      </c>
      <c r="F21" s="53" t="n">
        <v>1543711</v>
      </c>
      <c r="G21" s="52" t="n">
        <v>114654.7</v>
      </c>
      <c r="H21" s="52" t="n">
        <v>257632.4</v>
      </c>
      <c r="I21" s="52" t="n">
        <v>1512.9</v>
      </c>
      <c r="J21" s="52" t="n">
        <v>72000.2</v>
      </c>
      <c r="K21" s="52" t="n">
        <v>0</v>
      </c>
      <c r="L21" s="52" t="n">
        <v>9.7</v>
      </c>
      <c r="M21" s="52" t="n">
        <v>0</v>
      </c>
      <c r="N21" s="52" t="n">
        <v>8087.3</v>
      </c>
      <c r="O21" s="52" t="n">
        <v>17321.8</v>
      </c>
      <c r="P21" s="52" t="n">
        <v>2098.9</v>
      </c>
      <c r="Q21" s="52" t="n">
        <v>37848.1</v>
      </c>
      <c r="R21" s="52" t="n">
        <v>1123.2</v>
      </c>
      <c r="S21" s="52" t="n">
        <v>0</v>
      </c>
      <c r="T21" s="52" t="n">
        <v>879.7</v>
      </c>
      <c r="U21" s="52" t="n">
        <v>2200</v>
      </c>
      <c r="V21" s="52" t="n">
        <v>7085.3</v>
      </c>
      <c r="W21" s="54" t="n">
        <v>2066165.2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939103.9</v>
      </c>
      <c r="C22" s="52" t="n">
        <v>279670.4</v>
      </c>
      <c r="D22" s="52" t="n">
        <v>1218774.3</v>
      </c>
      <c r="E22" s="52" t="n">
        <v>2841.7</v>
      </c>
      <c r="F22" s="53" t="n">
        <v>1221616</v>
      </c>
      <c r="G22" s="52" t="n">
        <v>135117.3</v>
      </c>
      <c r="H22" s="52" t="n">
        <v>204079.7</v>
      </c>
      <c r="I22" s="52" t="n">
        <v>1198.5</v>
      </c>
      <c r="J22" s="52" t="n">
        <v>57034.8</v>
      </c>
      <c r="K22" s="52" t="n">
        <v>4232.1</v>
      </c>
      <c r="L22" s="52" t="n">
        <v>7.2</v>
      </c>
      <c r="M22" s="52" t="n">
        <v>6519.2</v>
      </c>
      <c r="N22" s="52" t="n">
        <v>6406.2</v>
      </c>
      <c r="O22" s="52" t="n">
        <v>16753.5</v>
      </c>
      <c r="P22" s="52" t="n">
        <v>3360.9</v>
      </c>
      <c r="Q22" s="52" t="n">
        <v>44471.5</v>
      </c>
      <c r="R22" s="52" t="n">
        <v>1863.5</v>
      </c>
      <c r="S22" s="52" t="n">
        <v>0</v>
      </c>
      <c r="T22" s="52" t="n">
        <v>1479.8</v>
      </c>
      <c r="U22" s="52" t="n">
        <v>2200</v>
      </c>
      <c r="V22" s="52" t="n">
        <v>5612.5</v>
      </c>
      <c r="W22" s="54" t="n">
        <v>1711952.7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523030.9</v>
      </c>
      <c r="C23" s="52" t="n">
        <v>117328.7</v>
      </c>
      <c r="D23" s="52" t="n">
        <v>640359.7</v>
      </c>
      <c r="E23" s="52" t="n">
        <v>1450</v>
      </c>
      <c r="F23" s="53" t="n">
        <v>641809.7</v>
      </c>
      <c r="G23" s="52" t="n">
        <v>43540</v>
      </c>
      <c r="H23" s="52" t="n">
        <v>107227.5</v>
      </c>
      <c r="I23" s="52" t="n">
        <v>629.7</v>
      </c>
      <c r="J23" s="52" t="n">
        <v>29966.8</v>
      </c>
      <c r="K23" s="52" t="n">
        <v>1903.3</v>
      </c>
      <c r="L23" s="52" t="n">
        <v>6.4</v>
      </c>
      <c r="M23" s="52" t="n">
        <v>2931.9</v>
      </c>
      <c r="N23" s="52" t="n">
        <v>3365.9</v>
      </c>
      <c r="O23" s="52" t="n">
        <v>12780.7</v>
      </c>
      <c r="P23" s="52" t="n">
        <v>2410.9</v>
      </c>
      <c r="Q23" s="52" t="n">
        <v>40686.7</v>
      </c>
      <c r="R23" s="52" t="n">
        <v>2100.6</v>
      </c>
      <c r="S23" s="52" t="n">
        <v>0</v>
      </c>
      <c r="T23" s="52" t="n">
        <v>1010.5</v>
      </c>
      <c r="U23" s="52" t="n">
        <v>2500</v>
      </c>
      <c r="V23" s="52" t="n">
        <v>2948.9</v>
      </c>
      <c r="W23" s="54" t="n">
        <v>895819.5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797395.9</v>
      </c>
      <c r="C24" s="52" t="n">
        <v>133562.9</v>
      </c>
      <c r="D24" s="52" t="n">
        <v>930958.8</v>
      </c>
      <c r="E24" s="52" t="n">
        <v>1216.7</v>
      </c>
      <c r="F24" s="53" t="n">
        <v>932175.5</v>
      </c>
      <c r="G24" s="52" t="n">
        <v>47390.2</v>
      </c>
      <c r="H24" s="52" t="n">
        <v>155888.2</v>
      </c>
      <c r="I24" s="52" t="n">
        <v>915.4</v>
      </c>
      <c r="J24" s="52" t="n">
        <v>43565.9</v>
      </c>
      <c r="K24" s="52" t="n">
        <v>0</v>
      </c>
      <c r="L24" s="52" t="n">
        <v>7.4</v>
      </c>
      <c r="M24" s="52" t="n">
        <v>0</v>
      </c>
      <c r="N24" s="52" t="n">
        <v>4893.5</v>
      </c>
      <c r="O24" s="52" t="n">
        <v>9788.6</v>
      </c>
      <c r="P24" s="52" t="n">
        <v>2240.2</v>
      </c>
      <c r="Q24" s="52" t="n">
        <v>42579.1</v>
      </c>
      <c r="R24" s="52" t="n">
        <v>1117.5</v>
      </c>
      <c r="S24" s="52" t="n">
        <v>0</v>
      </c>
      <c r="T24" s="52" t="n">
        <v>938.9</v>
      </c>
      <c r="U24" s="52" t="n">
        <v>2500</v>
      </c>
      <c r="V24" s="52" t="n">
        <v>4287.2</v>
      </c>
      <c r="W24" s="54" t="n">
        <v>1248287.6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132320.4</v>
      </c>
      <c r="C25" s="52" t="n">
        <v>281884.2</v>
      </c>
      <c r="D25" s="52" t="n">
        <v>1414204.6</v>
      </c>
      <c r="E25" s="52" t="n">
        <v>3316.7</v>
      </c>
      <c r="F25" s="53" t="n">
        <v>1417521.2</v>
      </c>
      <c r="G25" s="52" t="n">
        <v>184272.2</v>
      </c>
      <c r="H25" s="52" t="n">
        <v>236808.5</v>
      </c>
      <c r="I25" s="52" t="n">
        <v>1390.6</v>
      </c>
      <c r="J25" s="52" t="n">
        <v>66180.3</v>
      </c>
      <c r="K25" s="52" t="n">
        <v>0</v>
      </c>
      <c r="L25" s="52" t="n">
        <v>9.8</v>
      </c>
      <c r="M25" s="52" t="n">
        <v>0</v>
      </c>
      <c r="N25" s="52" t="n">
        <v>7433.7</v>
      </c>
      <c r="O25" s="52" t="n">
        <v>14365</v>
      </c>
      <c r="P25" s="52" t="n">
        <v>2291.8</v>
      </c>
      <c r="Q25" s="52" t="n">
        <v>37848.1</v>
      </c>
      <c r="R25" s="52" t="n">
        <v>1839.2</v>
      </c>
      <c r="S25" s="52" t="n">
        <v>0</v>
      </c>
      <c r="T25" s="52" t="n">
        <v>960.6</v>
      </c>
      <c r="U25" s="52" t="n">
        <v>2500</v>
      </c>
      <c r="V25" s="52" t="n">
        <v>6512.7</v>
      </c>
      <c r="W25" s="54" t="n">
        <v>1979933.7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071576.4</v>
      </c>
      <c r="C26" s="52" t="n">
        <v>175624.2</v>
      </c>
      <c r="D26" s="52" t="n">
        <v>1247200.5</v>
      </c>
      <c r="E26" s="52" t="n">
        <v>2508.3</v>
      </c>
      <c r="F26" s="53" t="n">
        <v>1249708.9</v>
      </c>
      <c r="G26" s="52" t="n">
        <v>61140.3</v>
      </c>
      <c r="H26" s="52" t="n">
        <v>208839.7</v>
      </c>
      <c r="I26" s="52" t="n">
        <v>1226.4</v>
      </c>
      <c r="J26" s="52" t="n">
        <v>58365</v>
      </c>
      <c r="K26" s="52" t="n">
        <v>0</v>
      </c>
      <c r="L26" s="52" t="n">
        <v>5.6</v>
      </c>
      <c r="M26" s="52" t="n">
        <v>0</v>
      </c>
      <c r="N26" s="52" t="n">
        <v>6555.8</v>
      </c>
      <c r="O26" s="52" t="n">
        <v>10206.8</v>
      </c>
      <c r="P26" s="52" t="n">
        <v>2123.2</v>
      </c>
      <c r="Q26" s="52" t="n">
        <v>34536.4</v>
      </c>
      <c r="R26" s="52" t="n">
        <v>1123.5</v>
      </c>
      <c r="S26" s="52" t="n">
        <v>0</v>
      </c>
      <c r="T26" s="52" t="n">
        <v>889.9</v>
      </c>
      <c r="U26" s="52" t="n">
        <v>2200</v>
      </c>
      <c r="V26" s="52" t="n">
        <v>5743.6</v>
      </c>
      <c r="W26" s="54" t="n">
        <v>1642665.1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915859.6</v>
      </c>
      <c r="C27" s="52" t="n">
        <v>108473.7</v>
      </c>
      <c r="D27" s="52" t="n">
        <v>1024333.3</v>
      </c>
      <c r="E27" s="52" t="n">
        <v>1575</v>
      </c>
      <c r="F27" s="53" t="n">
        <v>1025908.3</v>
      </c>
      <c r="G27" s="52" t="n">
        <v>29770.9</v>
      </c>
      <c r="H27" s="52" t="n">
        <v>141011.9</v>
      </c>
      <c r="I27" s="52" t="n">
        <v>828.1</v>
      </c>
      <c r="J27" s="52" t="n">
        <v>39408.9</v>
      </c>
      <c r="K27" s="52" t="n">
        <v>0</v>
      </c>
      <c r="L27" s="52" t="n">
        <v>4.6</v>
      </c>
      <c r="M27" s="52" t="n">
        <v>0</v>
      </c>
      <c r="N27" s="52" t="n">
        <v>4426.4</v>
      </c>
      <c r="O27" s="52" t="n">
        <v>7871.5</v>
      </c>
      <c r="P27" s="52" t="n">
        <v>2079.9</v>
      </c>
      <c r="Q27" s="52" t="n">
        <v>34536.4</v>
      </c>
      <c r="R27" s="52" t="n">
        <v>1245.3</v>
      </c>
      <c r="S27" s="52" t="n">
        <v>0</v>
      </c>
      <c r="T27" s="52" t="n">
        <v>871.7</v>
      </c>
      <c r="U27" s="52" t="n">
        <v>2200</v>
      </c>
      <c r="V27" s="52" t="n">
        <v>3878</v>
      </c>
      <c r="W27" s="54" t="n">
        <v>1294041.9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527425.6</v>
      </c>
      <c r="C28" s="52" t="n">
        <v>56081.7</v>
      </c>
      <c r="D28" s="52" t="n">
        <v>583507.2</v>
      </c>
      <c r="E28" s="52" t="n">
        <v>708.3</v>
      </c>
      <c r="F28" s="53" t="n">
        <v>584215.6</v>
      </c>
      <c r="G28" s="52" t="n">
        <v>16678.2</v>
      </c>
      <c r="H28" s="52" t="n">
        <v>97707.5</v>
      </c>
      <c r="I28" s="52" t="n">
        <v>573.8</v>
      </c>
      <c r="J28" s="52" t="n">
        <v>27306.3</v>
      </c>
      <c r="K28" s="52" t="n">
        <v>2467.8</v>
      </c>
      <c r="L28" s="52" t="n">
        <v>4.6</v>
      </c>
      <c r="M28" s="52" t="n">
        <v>3801.5</v>
      </c>
      <c r="N28" s="52" t="n">
        <v>3067.2</v>
      </c>
      <c r="O28" s="52" t="n">
        <v>9943.8</v>
      </c>
      <c r="P28" s="52" t="n">
        <v>2926.5</v>
      </c>
      <c r="Q28" s="52" t="n">
        <v>30278.5</v>
      </c>
      <c r="R28" s="52" t="n">
        <v>2678.4</v>
      </c>
      <c r="S28" s="52" t="n">
        <v>3000</v>
      </c>
      <c r="T28" s="52" t="n">
        <v>1226.6</v>
      </c>
      <c r="U28" s="52" t="n">
        <v>3000</v>
      </c>
      <c r="V28" s="52" t="n">
        <v>2687.2</v>
      </c>
      <c r="W28" s="54" t="n">
        <v>791563.5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533574.3</v>
      </c>
      <c r="C29" s="52" t="n">
        <v>481121.7</v>
      </c>
      <c r="D29" s="52" t="n">
        <v>4014696</v>
      </c>
      <c r="E29" s="52" t="n">
        <v>11290.8</v>
      </c>
      <c r="F29" s="53" t="n">
        <v>4025986.7</v>
      </c>
      <c r="G29" s="52" t="n">
        <v>193871.2</v>
      </c>
      <c r="H29" s="52" t="n">
        <v>552147.5</v>
      </c>
      <c r="I29" s="52" t="n">
        <v>3242.5</v>
      </c>
      <c r="J29" s="52" t="n">
        <v>154309.9</v>
      </c>
      <c r="K29" s="52" t="n">
        <v>33283</v>
      </c>
      <c r="L29" s="52" t="n">
        <v>18.7</v>
      </c>
      <c r="M29" s="52" t="n">
        <v>51270</v>
      </c>
      <c r="N29" s="52" t="n">
        <v>17332.6</v>
      </c>
      <c r="O29" s="52" t="n">
        <v>27802.1</v>
      </c>
      <c r="P29" s="52" t="n">
        <v>1844</v>
      </c>
      <c r="Q29" s="52" t="n">
        <v>53460.5</v>
      </c>
      <c r="R29" s="52" t="n">
        <v>917.8</v>
      </c>
      <c r="S29" s="52" t="n">
        <v>0</v>
      </c>
      <c r="T29" s="52" t="n">
        <v>772.9</v>
      </c>
      <c r="U29" s="52" t="n">
        <v>500</v>
      </c>
      <c r="V29" s="52" t="n">
        <v>15185.2</v>
      </c>
      <c r="W29" s="54" t="n">
        <v>5131944.6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269037</v>
      </c>
      <c r="C30" s="52" t="n">
        <v>255319.2</v>
      </c>
      <c r="D30" s="52" t="n">
        <v>1524356.2</v>
      </c>
      <c r="E30" s="52" t="n">
        <v>2633.3</v>
      </c>
      <c r="F30" s="53" t="n">
        <v>1526989.5</v>
      </c>
      <c r="G30" s="52" t="n">
        <v>127550.7</v>
      </c>
      <c r="H30" s="52" t="n">
        <v>255252.4</v>
      </c>
      <c r="I30" s="52" t="n">
        <v>1499</v>
      </c>
      <c r="J30" s="52" t="n">
        <v>71335.1</v>
      </c>
      <c r="K30" s="52" t="n">
        <v>0</v>
      </c>
      <c r="L30" s="52" t="n">
        <v>9.3</v>
      </c>
      <c r="M30" s="52" t="n">
        <v>0</v>
      </c>
      <c r="N30" s="52" t="n">
        <v>8012.6</v>
      </c>
      <c r="O30" s="52" t="n">
        <v>16031.7</v>
      </c>
      <c r="P30" s="52" t="n">
        <v>2458.6</v>
      </c>
      <c r="Q30" s="52" t="n">
        <v>40686.7</v>
      </c>
      <c r="R30" s="52" t="n">
        <v>1203.9</v>
      </c>
      <c r="S30" s="52" t="n">
        <v>0</v>
      </c>
      <c r="T30" s="52" t="n">
        <v>1030.5</v>
      </c>
      <c r="U30" s="52" t="n">
        <v>2200</v>
      </c>
      <c r="V30" s="52" t="n">
        <v>7019.9</v>
      </c>
      <c r="W30" s="54" t="n">
        <v>2061279.9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446870.1</v>
      </c>
      <c r="C31" s="52" t="n">
        <v>308449.2</v>
      </c>
      <c r="D31" s="52" t="n">
        <v>1755319.3</v>
      </c>
      <c r="E31" s="52" t="n">
        <v>4650</v>
      </c>
      <c r="F31" s="53" t="n">
        <v>1759969.3</v>
      </c>
      <c r="G31" s="52" t="n">
        <v>153269.7</v>
      </c>
      <c r="H31" s="52" t="n">
        <v>293923.8</v>
      </c>
      <c r="I31" s="52" t="n">
        <v>1726.1</v>
      </c>
      <c r="J31" s="52" t="n">
        <v>82143.4</v>
      </c>
      <c r="K31" s="52" t="n">
        <v>0</v>
      </c>
      <c r="L31" s="52" t="n">
        <v>8.4</v>
      </c>
      <c r="M31" s="52" t="n">
        <v>0</v>
      </c>
      <c r="N31" s="52" t="n">
        <v>9226.7</v>
      </c>
      <c r="O31" s="52" t="n">
        <v>12188.8</v>
      </c>
      <c r="P31" s="52" t="n">
        <v>1893.7</v>
      </c>
      <c r="Q31" s="52" t="n">
        <v>39740.5</v>
      </c>
      <c r="R31" s="52" t="n">
        <v>890.2</v>
      </c>
      <c r="S31" s="52" t="n">
        <v>0</v>
      </c>
      <c r="T31" s="52" t="n">
        <v>793.7</v>
      </c>
      <c r="U31" s="52" t="n">
        <v>2200</v>
      </c>
      <c r="V31" s="52" t="n">
        <v>8083.5</v>
      </c>
      <c r="W31" s="54" t="n">
        <v>2366057.8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428793.1</v>
      </c>
      <c r="C32" s="52" t="n">
        <v>26565</v>
      </c>
      <c r="D32" s="52" t="n">
        <v>455358.1</v>
      </c>
      <c r="E32" s="52" t="n">
        <v>1000</v>
      </c>
      <c r="F32" s="53" t="n">
        <v>456358.1</v>
      </c>
      <c r="G32" s="52" t="n">
        <v>11647.7</v>
      </c>
      <c r="H32" s="52" t="n">
        <v>76199.4</v>
      </c>
      <c r="I32" s="52" t="n">
        <v>447.5</v>
      </c>
      <c r="J32" s="52" t="n">
        <v>21294.8</v>
      </c>
      <c r="K32" s="52" t="n">
        <v>218.9</v>
      </c>
      <c r="L32" s="52" t="n">
        <v>2.2</v>
      </c>
      <c r="M32" s="52" t="n">
        <v>337.2</v>
      </c>
      <c r="N32" s="52" t="n">
        <v>2392</v>
      </c>
      <c r="O32" s="52" t="n">
        <v>6365.3</v>
      </c>
      <c r="P32" s="52" t="n">
        <v>2152.1</v>
      </c>
      <c r="Q32" s="52" t="n">
        <v>25074.4</v>
      </c>
      <c r="R32" s="52" t="n">
        <v>907.4</v>
      </c>
      <c r="S32" s="52" t="n">
        <v>0</v>
      </c>
      <c r="T32" s="52" t="n">
        <v>902</v>
      </c>
      <c r="U32" s="52" t="n">
        <v>3000</v>
      </c>
      <c r="V32" s="52" t="n">
        <v>2095.6</v>
      </c>
      <c r="W32" s="54" t="n">
        <v>609394.6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31779137.2</v>
      </c>
      <c r="C33" s="58" t="n">
        <v>6988808.7</v>
      </c>
      <c r="D33" s="58" t="n">
        <v>38767945.9</v>
      </c>
      <c r="E33" s="59" t="n">
        <v>107015.9</v>
      </c>
      <c r="F33" s="60" t="n">
        <v>38874961.8</v>
      </c>
      <c r="G33" s="58" t="n">
        <v>1954833.1</v>
      </c>
      <c r="H33" s="58" t="n">
        <v>4887083.3</v>
      </c>
      <c r="I33" s="58" t="n">
        <v>36666.7</v>
      </c>
      <c r="J33" s="58" t="n">
        <v>1744959.1</v>
      </c>
      <c r="K33" s="58" t="n">
        <v>203437.1</v>
      </c>
      <c r="L33" s="58" t="n">
        <v>245.9</v>
      </c>
      <c r="M33" s="58" t="n">
        <v>313379.9</v>
      </c>
      <c r="N33" s="58" t="n">
        <v>195999.2</v>
      </c>
      <c r="O33" s="58" t="n">
        <v>391998.4</v>
      </c>
      <c r="P33" s="58" t="n">
        <v>53828.7</v>
      </c>
      <c r="Q33" s="58" t="n">
        <v>933902.2</v>
      </c>
      <c r="R33" s="58" t="n">
        <v>33941.6</v>
      </c>
      <c r="S33" s="58" t="n">
        <v>3000</v>
      </c>
      <c r="T33" s="58" t="n">
        <v>22632.3</v>
      </c>
      <c r="U33" s="58" t="n">
        <v>45800</v>
      </c>
      <c r="V33" s="59" t="n">
        <v>171716</v>
      </c>
      <c r="W33" s="60" t="n">
        <v>49868385.3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054417.9</v>
      </c>
      <c r="C34" s="52" t="n">
        <v>390357.9</v>
      </c>
      <c r="D34" s="52" t="n">
        <v>2444775.8</v>
      </c>
      <c r="E34" s="64" t="n">
        <v>0</v>
      </c>
      <c r="F34" s="53" t="n">
        <v>2444775.8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8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2300.6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457084.4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4702014.6</v>
      </c>
      <c r="C36" s="52" t="n">
        <v>0</v>
      </c>
      <c r="D36" s="52" t="n">
        <v>24702014.6</v>
      </c>
      <c r="E36" s="64" t="n">
        <v>0</v>
      </c>
      <c r="F36" s="53" t="n">
        <v>24702014.6</v>
      </c>
      <c r="G36" s="52" t="n">
        <v>0</v>
      </c>
      <c r="H36" s="52" t="n">
        <v>0</v>
      </c>
      <c r="I36" s="52" t="n">
        <v>0</v>
      </c>
      <c r="J36" s="52" t="n">
        <v>1266737.9</v>
      </c>
      <c r="K36" s="52" t="n">
        <v>0</v>
      </c>
      <c r="L36" s="52" t="n">
        <v>121</v>
      </c>
      <c r="M36" s="52" t="n">
        <v>0</v>
      </c>
      <c r="N36" s="52" t="n">
        <v>0</v>
      </c>
      <c r="O36" s="52" t="n">
        <v>653330.4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6622203.9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10199569.6</v>
      </c>
      <c r="C37" s="52" t="n">
        <v>0</v>
      </c>
      <c r="D37" s="52" t="n">
        <v>10199569.6</v>
      </c>
      <c r="E37" s="64" t="n">
        <v>0</v>
      </c>
      <c r="F37" s="53" t="n">
        <v>10199569.6</v>
      </c>
      <c r="G37" s="52" t="n">
        <v>9774166.4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4686162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400670.9</v>
      </c>
      <c r="W37" s="54" t="n">
        <v>25070568.9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651940.2</v>
      </c>
      <c r="C38" s="52" t="n">
        <v>0</v>
      </c>
      <c r="D38" s="52" t="n">
        <v>651940.2</v>
      </c>
      <c r="E38" s="64" t="n">
        <v>0</v>
      </c>
      <c r="F38" s="53" t="n">
        <v>651940.2</v>
      </c>
      <c r="G38" s="52" t="n">
        <v>977416.6</v>
      </c>
      <c r="H38" s="52" t="n">
        <v>0</v>
      </c>
      <c r="I38" s="52" t="n">
        <v>1670</v>
      </c>
      <c r="J38" s="52" t="n">
        <v>30421.2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661448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69432879.5</v>
      </c>
      <c r="C39" s="58" t="n">
        <v>7379166.6</v>
      </c>
      <c r="D39" s="58" t="n">
        <v>76812046.1</v>
      </c>
      <c r="E39" s="59" t="n">
        <v>107015.9</v>
      </c>
      <c r="F39" s="60" t="n">
        <v>76919062</v>
      </c>
      <c r="G39" s="58" t="n">
        <v>12706416.1</v>
      </c>
      <c r="H39" s="58" t="n">
        <v>4887083.3</v>
      </c>
      <c r="I39" s="58" t="n">
        <v>48336.7</v>
      </c>
      <c r="J39" s="58" t="n">
        <v>3042118.2</v>
      </c>
      <c r="K39" s="58" t="n">
        <v>203437.1</v>
      </c>
      <c r="L39" s="58" t="n">
        <v>374.9</v>
      </c>
      <c r="M39" s="58" t="n">
        <v>4999541.9</v>
      </c>
      <c r="N39" s="58" t="n">
        <v>195999.2</v>
      </c>
      <c r="O39" s="58" t="n">
        <v>1045328.8</v>
      </c>
      <c r="P39" s="58" t="n">
        <v>53828.7</v>
      </c>
      <c r="Q39" s="58" t="n">
        <v>946202.8</v>
      </c>
      <c r="R39" s="58" t="n">
        <v>33941.6</v>
      </c>
      <c r="S39" s="58" t="n">
        <v>3000</v>
      </c>
      <c r="T39" s="58" t="n">
        <v>22632.3</v>
      </c>
      <c r="U39" s="58" t="n">
        <v>45800</v>
      </c>
      <c r="V39" s="58" t="n">
        <v>572386.9</v>
      </c>
      <c r="W39" s="60" t="n">
        <v>105679690.5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38.25" hidden="false" customHeight="tru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31277332.5</v>
      </c>
      <c r="E44" s="182"/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7898551.7</v>
      </c>
      <c r="E45" s="182"/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3368171.6</v>
      </c>
      <c r="E46" s="182"/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3753858</v>
      </c>
      <c r="E47" s="182"/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214377</v>
      </c>
      <c r="E48" s="182"/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  <c r="E49" s="182"/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240439.9</v>
      </c>
      <c r="E50" s="182"/>
    </row>
    <row r="51" s="71" customFormat="true" ht="54.95" hidden="false" customHeight="true" outlineLevel="0" collapsed="false">
      <c r="A51" s="74" t="s">
        <v>94</v>
      </c>
      <c r="B51" s="74"/>
      <c r="C51" s="74"/>
      <c r="D51" s="75" t="n">
        <v>76752730.7</v>
      </c>
      <c r="E51" s="182"/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10199569.6</v>
      </c>
      <c r="E52" s="182"/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  <c r="E53" s="182"/>
    </row>
    <row r="54" s="71" customFormat="true" ht="54.95" hidden="false" customHeight="true" outlineLevel="0" collapsed="false">
      <c r="A54" s="74" t="s">
        <v>97</v>
      </c>
      <c r="B54" s="74"/>
      <c r="C54" s="74"/>
      <c r="D54" s="75" t="n">
        <v>66507361.1</v>
      </c>
      <c r="E54" s="182"/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6"/>
      <c r="G55" s="76"/>
      <c r="H55" s="76"/>
      <c r="I55" s="76"/>
      <c r="J55" s="77"/>
      <c r="K55" s="76"/>
      <c r="L55" s="76"/>
      <c r="M55" s="76"/>
      <c r="N55" s="76"/>
      <c r="O55" s="78"/>
      <c r="P55" s="78"/>
      <c r="Q55" s="78"/>
      <c r="R55" s="78"/>
      <c r="S55" s="78"/>
      <c r="T55" s="78"/>
      <c r="U55" s="79" t="s">
        <v>98</v>
      </c>
      <c r="V55" s="80"/>
      <c r="W55" s="80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1"/>
      <c r="G56" s="82"/>
      <c r="H56" s="82"/>
      <c r="I56" s="82"/>
      <c r="J56" s="82"/>
      <c r="K56" s="82"/>
      <c r="L56" s="82"/>
      <c r="M56" s="82"/>
      <c r="N56" s="81"/>
      <c r="O56" s="81"/>
      <c r="P56" s="81"/>
      <c r="Q56" s="81"/>
      <c r="R56" s="81"/>
      <c r="S56" s="81"/>
      <c r="T56" s="81"/>
      <c r="U56" s="26"/>
      <c r="V56" s="26"/>
      <c r="W56" s="8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4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5"/>
      <c r="B58" s="85"/>
      <c r="C58" s="85"/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7" t="s">
        <v>101</v>
      </c>
      <c r="X58" s="8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8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9"/>
      <c r="B66" s="89"/>
      <c r="C66" s="89"/>
      <c r="D66" s="89"/>
      <c r="E66" s="8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9"/>
      <c r="B67" s="89"/>
      <c r="C67" s="89"/>
      <c r="D67" s="89"/>
      <c r="E67" s="8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J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7.22"/>
    <col collapsed="false" customWidth="true" hidden="false" outlineLevel="0" max="10" min="10" style="1" width="27.99"/>
    <col collapsed="false" customWidth="true" hidden="false" outlineLevel="0" max="11" min="11" style="1" width="30.33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7.66"/>
    <col collapsed="false" customWidth="true" hidden="false" outlineLevel="0" max="16" min="16" style="1" width="27.22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1" min="20" style="1" width="27.22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5073563.6</v>
      </c>
      <c r="C10" s="52" t="n">
        <v>2286838.8</v>
      </c>
      <c r="D10" s="52" t="n">
        <v>7360402.4</v>
      </c>
      <c r="E10" s="52" t="n">
        <v>35008.3</v>
      </c>
      <c r="F10" s="53" t="n">
        <v>7395410.7</v>
      </c>
      <c r="G10" s="52" t="n">
        <v>0</v>
      </c>
      <c r="H10" s="52" t="n">
        <v>0</v>
      </c>
      <c r="I10" s="52" t="n">
        <v>7967.4</v>
      </c>
      <c r="J10" s="52" t="n">
        <v>205161.6</v>
      </c>
      <c r="K10" s="52" t="n">
        <v>48843</v>
      </c>
      <c r="L10" s="52" t="n">
        <v>0</v>
      </c>
      <c r="M10" s="52" t="n">
        <v>140589.3</v>
      </c>
      <c r="N10" s="52" t="n">
        <v>46823.3</v>
      </c>
      <c r="O10" s="52" t="n">
        <v>101495.9</v>
      </c>
      <c r="P10" s="52" t="n">
        <v>1508.3</v>
      </c>
      <c r="Q10" s="52" t="n">
        <v>150841.2</v>
      </c>
      <c r="R10" s="52" t="n">
        <v>1682.8</v>
      </c>
      <c r="S10" s="52" t="n">
        <v>0</v>
      </c>
      <c r="T10" s="52" t="n">
        <v>602.9</v>
      </c>
      <c r="U10" s="52" t="n">
        <v>0</v>
      </c>
      <c r="V10" s="52" t="n">
        <v>40370.7</v>
      </c>
      <c r="W10" s="54" t="n">
        <v>8141297.1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803705.7</v>
      </c>
      <c r="C11" s="52" t="n">
        <v>119472.2</v>
      </c>
      <c r="D11" s="52" t="n">
        <v>923178</v>
      </c>
      <c r="E11" s="52" t="n">
        <v>1783.3</v>
      </c>
      <c r="F11" s="53" t="n">
        <v>924961.3</v>
      </c>
      <c r="G11" s="52" t="n">
        <v>25249.6</v>
      </c>
      <c r="H11" s="52" t="n">
        <v>125789.1</v>
      </c>
      <c r="I11" s="52" t="n">
        <v>999.3</v>
      </c>
      <c r="J11" s="52" t="n">
        <v>25732.4</v>
      </c>
      <c r="K11" s="52" t="n">
        <v>0</v>
      </c>
      <c r="L11" s="52" t="n">
        <v>0</v>
      </c>
      <c r="M11" s="52" t="n">
        <v>0</v>
      </c>
      <c r="N11" s="52" t="n">
        <v>5872.9</v>
      </c>
      <c r="O11" s="52" t="n">
        <v>9394.7</v>
      </c>
      <c r="P11" s="52" t="n">
        <v>2273.3</v>
      </c>
      <c r="Q11" s="52" t="n">
        <v>21846</v>
      </c>
      <c r="R11" s="52" t="n">
        <v>2286.4</v>
      </c>
      <c r="S11" s="52" t="n">
        <v>0</v>
      </c>
      <c r="T11" s="52" t="n">
        <v>908.7</v>
      </c>
      <c r="U11" s="52" t="n">
        <v>2200</v>
      </c>
      <c r="V11" s="52" t="n">
        <v>5063.6</v>
      </c>
      <c r="W11" s="54" t="n">
        <v>1152577.3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980521.3</v>
      </c>
      <c r="C12" s="52" t="n">
        <v>522866.7</v>
      </c>
      <c r="D12" s="52" t="n">
        <v>3503388</v>
      </c>
      <c r="E12" s="52" t="n">
        <v>10441.7</v>
      </c>
      <c r="F12" s="53" t="n">
        <v>3513829.7</v>
      </c>
      <c r="G12" s="52" t="n">
        <v>136101.3</v>
      </c>
      <c r="H12" s="52" t="n">
        <v>405509</v>
      </c>
      <c r="I12" s="52" t="n">
        <v>3221.5</v>
      </c>
      <c r="J12" s="52" t="n">
        <v>82955.4</v>
      </c>
      <c r="K12" s="52" t="n">
        <v>16680.1</v>
      </c>
      <c r="L12" s="52" t="n">
        <v>0</v>
      </c>
      <c r="M12" s="52" t="n">
        <v>48011.8</v>
      </c>
      <c r="N12" s="52" t="n">
        <v>18932.7</v>
      </c>
      <c r="O12" s="52" t="n">
        <v>34172.4</v>
      </c>
      <c r="P12" s="52" t="n">
        <v>1508.3</v>
      </c>
      <c r="Q12" s="52" t="n">
        <v>58776.1</v>
      </c>
      <c r="R12" s="52" t="n">
        <v>1574.3</v>
      </c>
      <c r="S12" s="52" t="n">
        <v>0</v>
      </c>
      <c r="T12" s="52" t="n">
        <v>602.9</v>
      </c>
      <c r="U12" s="52" t="n">
        <v>500</v>
      </c>
      <c r="V12" s="52" t="n">
        <v>16323.7</v>
      </c>
      <c r="W12" s="54" t="n">
        <v>4338699.2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019673</v>
      </c>
      <c r="C13" s="52" t="n">
        <v>226294.4</v>
      </c>
      <c r="D13" s="52" t="n">
        <v>1245967.4</v>
      </c>
      <c r="E13" s="52" t="n">
        <v>3216.7</v>
      </c>
      <c r="F13" s="53" t="n">
        <v>1249184.1</v>
      </c>
      <c r="G13" s="52" t="n">
        <v>92957.6</v>
      </c>
      <c r="H13" s="52" t="n">
        <v>169771.9</v>
      </c>
      <c r="I13" s="52" t="n">
        <v>1348.7</v>
      </c>
      <c r="J13" s="52" t="n">
        <v>34729.7</v>
      </c>
      <c r="K13" s="52" t="n">
        <v>5333.5</v>
      </c>
      <c r="L13" s="52" t="n">
        <v>0</v>
      </c>
      <c r="M13" s="52" t="n">
        <v>15352</v>
      </c>
      <c r="N13" s="52" t="n">
        <v>7926.3</v>
      </c>
      <c r="O13" s="52" t="n">
        <v>12121.7</v>
      </c>
      <c r="P13" s="52" t="n">
        <v>1909.6</v>
      </c>
      <c r="Q13" s="52" t="n">
        <v>51494.1</v>
      </c>
      <c r="R13" s="52" t="n">
        <v>2202.1</v>
      </c>
      <c r="S13" s="52" t="n">
        <v>0</v>
      </c>
      <c r="T13" s="52" t="n">
        <v>763.3</v>
      </c>
      <c r="U13" s="52" t="n">
        <v>1500</v>
      </c>
      <c r="V13" s="52" t="n">
        <v>6834</v>
      </c>
      <c r="W13" s="54" t="n">
        <v>1653428.6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415535.7</v>
      </c>
      <c r="C14" s="52" t="n">
        <v>256513.9</v>
      </c>
      <c r="D14" s="52" t="n">
        <v>1672049.6</v>
      </c>
      <c r="E14" s="52" t="n">
        <v>2800</v>
      </c>
      <c r="F14" s="53" t="n">
        <v>1674849.6</v>
      </c>
      <c r="G14" s="52" t="n">
        <v>115891.5</v>
      </c>
      <c r="H14" s="52" t="n">
        <v>227825.6</v>
      </c>
      <c r="I14" s="52" t="n">
        <v>1809.9</v>
      </c>
      <c r="J14" s="52" t="n">
        <v>46606.2</v>
      </c>
      <c r="K14" s="52" t="n">
        <v>4193.1</v>
      </c>
      <c r="L14" s="52" t="n">
        <v>0</v>
      </c>
      <c r="M14" s="52" t="n">
        <v>12069.2</v>
      </c>
      <c r="N14" s="52" t="n">
        <v>10636.9</v>
      </c>
      <c r="O14" s="52" t="n">
        <v>16388.9</v>
      </c>
      <c r="P14" s="52" t="n">
        <v>2028.1</v>
      </c>
      <c r="Q14" s="52" t="n">
        <v>47853.1</v>
      </c>
      <c r="R14" s="52" t="n">
        <v>2268.6</v>
      </c>
      <c r="S14" s="52" t="n">
        <v>0</v>
      </c>
      <c r="T14" s="52" t="n">
        <v>810.7</v>
      </c>
      <c r="U14" s="52" t="n">
        <v>500</v>
      </c>
      <c r="V14" s="52" t="n">
        <v>9171.1</v>
      </c>
      <c r="W14" s="54" t="n">
        <v>2172902.5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24657.3</v>
      </c>
      <c r="C15" s="52" t="n">
        <v>105416.7</v>
      </c>
      <c r="D15" s="52" t="n">
        <v>530074</v>
      </c>
      <c r="E15" s="52" t="n">
        <v>2016.7</v>
      </c>
      <c r="F15" s="53" t="n">
        <v>532090.6</v>
      </c>
      <c r="G15" s="52" t="n">
        <v>25520.2</v>
      </c>
      <c r="H15" s="52" t="n">
        <v>72225.8</v>
      </c>
      <c r="I15" s="52" t="n">
        <v>573.8</v>
      </c>
      <c r="J15" s="52" t="n">
        <v>14775.1</v>
      </c>
      <c r="K15" s="52" t="n">
        <v>1640.2</v>
      </c>
      <c r="L15" s="52" t="n">
        <v>0</v>
      </c>
      <c r="M15" s="52" t="n">
        <v>4721.3</v>
      </c>
      <c r="N15" s="52" t="n">
        <v>3372.2</v>
      </c>
      <c r="O15" s="52" t="n">
        <v>14516.4</v>
      </c>
      <c r="P15" s="52" t="n">
        <v>2126.4</v>
      </c>
      <c r="Q15" s="52" t="n">
        <v>33289.1</v>
      </c>
      <c r="R15" s="52" t="n">
        <v>3876.4</v>
      </c>
      <c r="S15" s="52" t="n">
        <v>0</v>
      </c>
      <c r="T15" s="52" t="n">
        <v>850</v>
      </c>
      <c r="U15" s="52" t="n">
        <v>3000</v>
      </c>
      <c r="V15" s="52" t="n">
        <v>2907.5</v>
      </c>
      <c r="W15" s="54" t="n">
        <v>715485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407437.2</v>
      </c>
      <c r="C16" s="52" t="n">
        <v>229105.6</v>
      </c>
      <c r="D16" s="52" t="n">
        <v>1636542.7</v>
      </c>
      <c r="E16" s="52" t="n">
        <v>5625</v>
      </c>
      <c r="F16" s="53" t="n">
        <v>1642167.7</v>
      </c>
      <c r="G16" s="52" t="n">
        <v>67634.9</v>
      </c>
      <c r="H16" s="52" t="n">
        <v>222988.4</v>
      </c>
      <c r="I16" s="52" t="n">
        <v>1771.5</v>
      </c>
      <c r="J16" s="52" t="n">
        <v>45616.5</v>
      </c>
      <c r="K16" s="52" t="n">
        <v>7238.8</v>
      </c>
      <c r="L16" s="52" t="n">
        <v>0</v>
      </c>
      <c r="M16" s="52" t="n">
        <v>20836.1</v>
      </c>
      <c r="N16" s="52" t="n">
        <v>10410.8</v>
      </c>
      <c r="O16" s="52" t="n">
        <v>23684.7</v>
      </c>
      <c r="P16" s="52" t="n">
        <v>1745.4</v>
      </c>
      <c r="Q16" s="52" t="n">
        <v>40571.1</v>
      </c>
      <c r="R16" s="52" t="n">
        <v>2253.7</v>
      </c>
      <c r="S16" s="52" t="n">
        <v>0</v>
      </c>
      <c r="T16" s="52" t="n">
        <v>697.7</v>
      </c>
      <c r="U16" s="52" t="n">
        <v>1800</v>
      </c>
      <c r="V16" s="52" t="n">
        <v>8976.2</v>
      </c>
      <c r="W16" s="54" t="n">
        <v>2098393.5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066236</v>
      </c>
      <c r="C17" s="52" t="n">
        <v>153908.3</v>
      </c>
      <c r="D17" s="52" t="n">
        <v>1220144.3</v>
      </c>
      <c r="E17" s="52" t="n">
        <v>1725</v>
      </c>
      <c r="F17" s="53" t="n">
        <v>1221869.3</v>
      </c>
      <c r="G17" s="52" t="n">
        <v>63603</v>
      </c>
      <c r="H17" s="52" t="n">
        <v>166253.3</v>
      </c>
      <c r="I17" s="52" t="n">
        <v>1320.8</v>
      </c>
      <c r="J17" s="52" t="n">
        <v>34009.9</v>
      </c>
      <c r="K17" s="52" t="n">
        <v>1953.2</v>
      </c>
      <c r="L17" s="52" t="n">
        <v>0</v>
      </c>
      <c r="M17" s="52" t="n">
        <v>5622.1</v>
      </c>
      <c r="N17" s="52" t="n">
        <v>7762.1</v>
      </c>
      <c r="O17" s="52" t="n">
        <v>9675.7</v>
      </c>
      <c r="P17" s="52" t="n">
        <v>2343.6</v>
      </c>
      <c r="Q17" s="52" t="n">
        <v>41611.4</v>
      </c>
      <c r="R17" s="52" t="n">
        <v>2370.7</v>
      </c>
      <c r="S17" s="52" t="n">
        <v>0</v>
      </c>
      <c r="T17" s="52" t="n">
        <v>936.8</v>
      </c>
      <c r="U17" s="52" t="n">
        <v>2200</v>
      </c>
      <c r="V17" s="52" t="n">
        <v>6692.4</v>
      </c>
      <c r="W17" s="54" t="n">
        <v>1568224.3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802537.3</v>
      </c>
      <c r="C18" s="52" t="n">
        <v>149691.7</v>
      </c>
      <c r="D18" s="52" t="n">
        <v>952229</v>
      </c>
      <c r="E18" s="52" t="n">
        <v>2775</v>
      </c>
      <c r="F18" s="53" t="n">
        <v>955004</v>
      </c>
      <c r="G18" s="52" t="n">
        <v>57798.4</v>
      </c>
      <c r="H18" s="52" t="n">
        <v>129748.4</v>
      </c>
      <c r="I18" s="52" t="n">
        <v>1030.8</v>
      </c>
      <c r="J18" s="52" t="n">
        <v>26542.1</v>
      </c>
      <c r="K18" s="52" t="n">
        <v>0</v>
      </c>
      <c r="L18" s="52" t="n">
        <v>0</v>
      </c>
      <c r="M18" s="52" t="n">
        <v>0</v>
      </c>
      <c r="N18" s="52" t="n">
        <v>6057.6</v>
      </c>
      <c r="O18" s="52" t="n">
        <v>9899.5</v>
      </c>
      <c r="P18" s="52" t="n">
        <v>1891.2</v>
      </c>
      <c r="Q18" s="52" t="n">
        <v>31208.5</v>
      </c>
      <c r="R18" s="52" t="n">
        <v>2601.4</v>
      </c>
      <c r="S18" s="52" t="n">
        <v>0</v>
      </c>
      <c r="T18" s="52" t="n">
        <v>756</v>
      </c>
      <c r="U18" s="52" t="n">
        <v>2200</v>
      </c>
      <c r="V18" s="52" t="n">
        <v>5222.8</v>
      </c>
      <c r="W18" s="54" t="n">
        <v>1229960.7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549322.8</v>
      </c>
      <c r="C19" s="52" t="n">
        <v>80116.7</v>
      </c>
      <c r="D19" s="52" t="n">
        <v>629439.5</v>
      </c>
      <c r="E19" s="52" t="n">
        <v>1600</v>
      </c>
      <c r="F19" s="53" t="n">
        <v>631039.5</v>
      </c>
      <c r="G19" s="52" t="n">
        <v>8614.3</v>
      </c>
      <c r="H19" s="52" t="n">
        <v>85765.6</v>
      </c>
      <c r="I19" s="52" t="n">
        <v>681.3</v>
      </c>
      <c r="J19" s="52" t="n">
        <v>17544.8</v>
      </c>
      <c r="K19" s="52" t="n">
        <v>1413</v>
      </c>
      <c r="L19" s="52" t="n">
        <v>0</v>
      </c>
      <c r="M19" s="52" t="n">
        <v>4067.1</v>
      </c>
      <c r="N19" s="52" t="n">
        <v>4004.2</v>
      </c>
      <c r="O19" s="52" t="n">
        <v>11875.2</v>
      </c>
      <c r="P19" s="52" t="n">
        <v>1678.9</v>
      </c>
      <c r="Q19" s="52" t="n">
        <v>20805.7</v>
      </c>
      <c r="R19" s="52" t="n">
        <v>3062</v>
      </c>
      <c r="S19" s="52" t="n">
        <v>0</v>
      </c>
      <c r="T19" s="52" t="n">
        <v>671.1</v>
      </c>
      <c r="U19" s="52" t="n">
        <v>2500</v>
      </c>
      <c r="V19" s="52" t="n">
        <v>3452.4</v>
      </c>
      <c r="W19" s="54" t="n">
        <v>797175.1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601230.7</v>
      </c>
      <c r="C20" s="52" t="n">
        <v>92766.7</v>
      </c>
      <c r="D20" s="52" t="n">
        <v>693997.4</v>
      </c>
      <c r="E20" s="52" t="n">
        <v>1691.7</v>
      </c>
      <c r="F20" s="53" t="n">
        <v>695689.1</v>
      </c>
      <c r="G20" s="52" t="n">
        <v>24552.1</v>
      </c>
      <c r="H20" s="52" t="n">
        <v>94562.2</v>
      </c>
      <c r="I20" s="52" t="n">
        <v>751.2</v>
      </c>
      <c r="J20" s="52" t="n">
        <v>19344.3</v>
      </c>
      <c r="K20" s="52" t="n">
        <v>0</v>
      </c>
      <c r="L20" s="52" t="n">
        <v>0</v>
      </c>
      <c r="M20" s="52" t="n">
        <v>0</v>
      </c>
      <c r="N20" s="52" t="n">
        <v>4414.9</v>
      </c>
      <c r="O20" s="52" t="n">
        <v>10280.2</v>
      </c>
      <c r="P20" s="52" t="n">
        <v>2211.9</v>
      </c>
      <c r="Q20" s="52" t="n">
        <v>20805.7</v>
      </c>
      <c r="R20" s="52" t="n">
        <v>2506.9</v>
      </c>
      <c r="S20" s="52" t="n">
        <v>0</v>
      </c>
      <c r="T20" s="52" t="n">
        <v>884.2</v>
      </c>
      <c r="U20" s="52" t="n">
        <v>2200</v>
      </c>
      <c r="V20" s="52" t="n">
        <v>3806.5</v>
      </c>
      <c r="W20" s="54" t="n">
        <v>882009.2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082834.1</v>
      </c>
      <c r="C21" s="52" t="n">
        <v>314844.4</v>
      </c>
      <c r="D21" s="52" t="n">
        <v>1397678.5</v>
      </c>
      <c r="E21" s="52" t="n">
        <v>5141.7</v>
      </c>
      <c r="F21" s="53" t="n">
        <v>1402820.2</v>
      </c>
      <c r="G21" s="52" t="n">
        <v>84753.2</v>
      </c>
      <c r="H21" s="52" t="n">
        <v>190442.9</v>
      </c>
      <c r="I21" s="52" t="n">
        <v>1512.9</v>
      </c>
      <c r="J21" s="52" t="n">
        <v>38958.5</v>
      </c>
      <c r="K21" s="52" t="n">
        <v>0</v>
      </c>
      <c r="L21" s="52" t="n">
        <v>0</v>
      </c>
      <c r="M21" s="52" t="n">
        <v>0</v>
      </c>
      <c r="N21" s="52" t="n">
        <v>8891.4</v>
      </c>
      <c r="O21" s="52" t="n">
        <v>19044.1</v>
      </c>
      <c r="P21" s="52" t="n">
        <v>1716.9</v>
      </c>
      <c r="Q21" s="52" t="n">
        <v>41611.4</v>
      </c>
      <c r="R21" s="52" t="n">
        <v>1757.8</v>
      </c>
      <c r="S21" s="52" t="n">
        <v>0</v>
      </c>
      <c r="T21" s="52" t="n">
        <v>686.3</v>
      </c>
      <c r="U21" s="52" t="n">
        <v>2200</v>
      </c>
      <c r="V21" s="52" t="n">
        <v>7666.1</v>
      </c>
      <c r="W21" s="54" t="n">
        <v>1802061.7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840815.2</v>
      </c>
      <c r="C22" s="52" t="n">
        <v>266352.8</v>
      </c>
      <c r="D22" s="52" t="n">
        <v>1107168</v>
      </c>
      <c r="E22" s="52" t="n">
        <v>2841.7</v>
      </c>
      <c r="F22" s="53" t="n">
        <v>1110009.6</v>
      </c>
      <c r="G22" s="52" t="n">
        <v>99879.3</v>
      </c>
      <c r="H22" s="52" t="n">
        <v>150856.6</v>
      </c>
      <c r="I22" s="52" t="n">
        <v>1198.5</v>
      </c>
      <c r="J22" s="52" t="n">
        <v>30860.9</v>
      </c>
      <c r="K22" s="52" t="n">
        <v>2289.9</v>
      </c>
      <c r="L22" s="52" t="n">
        <v>0</v>
      </c>
      <c r="M22" s="52" t="n">
        <v>6591.3</v>
      </c>
      <c r="N22" s="52" t="n">
        <v>7043.2</v>
      </c>
      <c r="O22" s="52" t="n">
        <v>18419.3</v>
      </c>
      <c r="P22" s="52" t="n">
        <v>2863.9</v>
      </c>
      <c r="Q22" s="52" t="n">
        <v>48893.4</v>
      </c>
      <c r="R22" s="52" t="n">
        <v>2916.5</v>
      </c>
      <c r="S22" s="52" t="n">
        <v>0</v>
      </c>
      <c r="T22" s="52" t="n">
        <v>1154.4</v>
      </c>
      <c r="U22" s="52" t="n">
        <v>2200</v>
      </c>
      <c r="V22" s="52" t="n">
        <v>6072.6</v>
      </c>
      <c r="W22" s="54" t="n">
        <v>1491249.4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469978.6</v>
      </c>
      <c r="C23" s="52" t="n">
        <v>111741.7</v>
      </c>
      <c r="D23" s="52" t="n">
        <v>581720.3</v>
      </c>
      <c r="E23" s="52" t="n">
        <v>1450</v>
      </c>
      <c r="F23" s="53" t="n">
        <v>583170.3</v>
      </c>
      <c r="G23" s="52" t="n">
        <v>32185</v>
      </c>
      <c r="H23" s="52" t="n">
        <v>79263</v>
      </c>
      <c r="I23" s="52" t="n">
        <v>629.7</v>
      </c>
      <c r="J23" s="52" t="n">
        <v>16214.7</v>
      </c>
      <c r="K23" s="52" t="n">
        <v>1029.8</v>
      </c>
      <c r="L23" s="52" t="n">
        <v>0</v>
      </c>
      <c r="M23" s="52" t="n">
        <v>2964.3</v>
      </c>
      <c r="N23" s="52" t="n">
        <v>3700.6</v>
      </c>
      <c r="O23" s="52" t="n">
        <v>14051.5</v>
      </c>
      <c r="P23" s="52" t="n">
        <v>1972.1</v>
      </c>
      <c r="Q23" s="52" t="n">
        <v>44732.2</v>
      </c>
      <c r="R23" s="52" t="n">
        <v>2985.8</v>
      </c>
      <c r="S23" s="52" t="n">
        <v>0</v>
      </c>
      <c r="T23" s="52" t="n">
        <v>788.3</v>
      </c>
      <c r="U23" s="52" t="n">
        <v>2500</v>
      </c>
      <c r="V23" s="52" t="n">
        <v>3190.6</v>
      </c>
      <c r="W23" s="54" t="n">
        <v>789377.9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718505.7</v>
      </c>
      <c r="C24" s="52" t="n">
        <v>127202.8</v>
      </c>
      <c r="D24" s="52" t="n">
        <v>845708.5</v>
      </c>
      <c r="E24" s="52" t="n">
        <v>1216.7</v>
      </c>
      <c r="F24" s="53" t="n">
        <v>846925.1</v>
      </c>
      <c r="G24" s="52" t="n">
        <v>35031.1</v>
      </c>
      <c r="H24" s="52" t="n">
        <v>115233.2</v>
      </c>
      <c r="I24" s="52" t="n">
        <v>915.4</v>
      </c>
      <c r="J24" s="52" t="n">
        <v>23573</v>
      </c>
      <c r="K24" s="52" t="n">
        <v>0</v>
      </c>
      <c r="L24" s="52" t="n">
        <v>0</v>
      </c>
      <c r="M24" s="52" t="n">
        <v>0</v>
      </c>
      <c r="N24" s="52" t="n">
        <v>5380.1</v>
      </c>
      <c r="O24" s="52" t="n">
        <v>10761.9</v>
      </c>
      <c r="P24" s="52" t="n">
        <v>1832.4</v>
      </c>
      <c r="Q24" s="52" t="n">
        <v>46812.8</v>
      </c>
      <c r="R24" s="52" t="n">
        <v>1806.6</v>
      </c>
      <c r="S24" s="52" t="n">
        <v>0</v>
      </c>
      <c r="T24" s="52" t="n">
        <v>732.5</v>
      </c>
      <c r="U24" s="52" t="n">
        <v>2500</v>
      </c>
      <c r="V24" s="52" t="n">
        <v>4638.7</v>
      </c>
      <c r="W24" s="54" t="n">
        <v>1096142.8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016241.1</v>
      </c>
      <c r="C25" s="52" t="n">
        <v>268461.1</v>
      </c>
      <c r="D25" s="52" t="n">
        <v>1284702.2</v>
      </c>
      <c r="E25" s="52" t="n">
        <v>3316.7</v>
      </c>
      <c r="F25" s="53" t="n">
        <v>1288018.9</v>
      </c>
      <c r="G25" s="52" t="n">
        <v>136214.7</v>
      </c>
      <c r="H25" s="52" t="n">
        <v>175049.8</v>
      </c>
      <c r="I25" s="52" t="n">
        <v>1390.6</v>
      </c>
      <c r="J25" s="52" t="n">
        <v>35809.4</v>
      </c>
      <c r="K25" s="52" t="n">
        <v>0</v>
      </c>
      <c r="L25" s="52" t="n">
        <v>0</v>
      </c>
      <c r="M25" s="52" t="n">
        <v>0</v>
      </c>
      <c r="N25" s="52" t="n">
        <v>8172.8</v>
      </c>
      <c r="O25" s="52" t="n">
        <v>15793.3</v>
      </c>
      <c r="P25" s="52" t="n">
        <v>1874.6</v>
      </c>
      <c r="Q25" s="52" t="n">
        <v>41611.4</v>
      </c>
      <c r="R25" s="52" t="n">
        <v>2897.6</v>
      </c>
      <c r="S25" s="52" t="n">
        <v>0</v>
      </c>
      <c r="T25" s="52" t="n">
        <v>749.3</v>
      </c>
      <c r="U25" s="52" t="n">
        <v>2500</v>
      </c>
      <c r="V25" s="52" t="n">
        <v>7046.5</v>
      </c>
      <c r="W25" s="54" t="n">
        <v>1717128.9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965730</v>
      </c>
      <c r="C26" s="52" t="n">
        <v>167261.1</v>
      </c>
      <c r="D26" s="52" t="n">
        <v>1132991.1</v>
      </c>
      <c r="E26" s="52" t="n">
        <v>2508.3</v>
      </c>
      <c r="F26" s="53" t="n">
        <v>1135499.5</v>
      </c>
      <c r="G26" s="52" t="n">
        <v>45195.2</v>
      </c>
      <c r="H26" s="52" t="n">
        <v>154375.2</v>
      </c>
      <c r="I26" s="52" t="n">
        <v>1226.4</v>
      </c>
      <c r="J26" s="52" t="n">
        <v>31580.6</v>
      </c>
      <c r="K26" s="52" t="n">
        <v>0</v>
      </c>
      <c r="L26" s="52" t="n">
        <v>0</v>
      </c>
      <c r="M26" s="52" t="n">
        <v>0</v>
      </c>
      <c r="N26" s="52" t="n">
        <v>7207.6</v>
      </c>
      <c r="O26" s="52" t="n">
        <v>11221.7</v>
      </c>
      <c r="P26" s="52" t="n">
        <v>1736.7</v>
      </c>
      <c r="Q26" s="52" t="n">
        <v>37970.4</v>
      </c>
      <c r="R26" s="52" t="n">
        <v>1758.4</v>
      </c>
      <c r="S26" s="52" t="n">
        <v>0</v>
      </c>
      <c r="T26" s="52" t="n">
        <v>694.2</v>
      </c>
      <c r="U26" s="52" t="n">
        <v>2200</v>
      </c>
      <c r="V26" s="52" t="n">
        <v>6214.4</v>
      </c>
      <c r="W26" s="54" t="n">
        <v>1436880.3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828064.2</v>
      </c>
      <c r="C27" s="52" t="n">
        <v>103308.3</v>
      </c>
      <c r="D27" s="52" t="n">
        <v>931372.6</v>
      </c>
      <c r="E27" s="52" t="n">
        <v>1575</v>
      </c>
      <c r="F27" s="53" t="n">
        <v>932947.6</v>
      </c>
      <c r="G27" s="52" t="n">
        <v>22006.8</v>
      </c>
      <c r="H27" s="52" t="n">
        <v>104236.6</v>
      </c>
      <c r="I27" s="52" t="n">
        <v>828.1</v>
      </c>
      <c r="J27" s="52" t="n">
        <v>21323.7</v>
      </c>
      <c r="K27" s="52" t="n">
        <v>0</v>
      </c>
      <c r="L27" s="52" t="n">
        <v>0</v>
      </c>
      <c r="M27" s="52" t="n">
        <v>0</v>
      </c>
      <c r="N27" s="52" t="n">
        <v>4866.6</v>
      </c>
      <c r="O27" s="52" t="n">
        <v>8654.2</v>
      </c>
      <c r="P27" s="52" t="n">
        <v>1701.3</v>
      </c>
      <c r="Q27" s="52" t="n">
        <v>37970.4</v>
      </c>
      <c r="R27" s="52" t="n">
        <v>1949</v>
      </c>
      <c r="S27" s="52" t="n">
        <v>0</v>
      </c>
      <c r="T27" s="52" t="n">
        <v>680.1</v>
      </c>
      <c r="U27" s="52" t="n">
        <v>2200</v>
      </c>
      <c r="V27" s="52" t="n">
        <v>4195.9</v>
      </c>
      <c r="W27" s="54" t="n">
        <v>1143560.3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76662.9</v>
      </c>
      <c r="C28" s="52" t="n">
        <v>53411.1</v>
      </c>
      <c r="D28" s="52" t="n">
        <v>530074</v>
      </c>
      <c r="E28" s="52" t="n">
        <v>708.3</v>
      </c>
      <c r="F28" s="53" t="n">
        <v>530782.3</v>
      </c>
      <c r="G28" s="52" t="n">
        <v>12328.6</v>
      </c>
      <c r="H28" s="52" t="n">
        <v>72225.8</v>
      </c>
      <c r="I28" s="52" t="n">
        <v>573.8</v>
      </c>
      <c r="J28" s="52" t="n">
        <v>14775.1</v>
      </c>
      <c r="K28" s="52" t="n">
        <v>1335.3</v>
      </c>
      <c r="L28" s="52" t="n">
        <v>0</v>
      </c>
      <c r="M28" s="52" t="n">
        <v>3843.5</v>
      </c>
      <c r="N28" s="52" t="n">
        <v>3372.2</v>
      </c>
      <c r="O28" s="52" t="n">
        <v>10932.5</v>
      </c>
      <c r="P28" s="52" t="n">
        <v>2393.9</v>
      </c>
      <c r="Q28" s="52" t="n">
        <v>33289.1</v>
      </c>
      <c r="R28" s="52" t="n">
        <v>4391.8</v>
      </c>
      <c r="S28" s="52" t="n">
        <v>10000</v>
      </c>
      <c r="T28" s="52" t="n">
        <v>956.9</v>
      </c>
      <c r="U28" s="52" t="n">
        <v>3000</v>
      </c>
      <c r="V28" s="52" t="n">
        <v>2907.5</v>
      </c>
      <c r="W28" s="54" t="n">
        <v>707108.3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188682.3</v>
      </c>
      <c r="C29" s="52" t="n">
        <v>458211.1</v>
      </c>
      <c r="D29" s="52" t="n">
        <v>3646893.4</v>
      </c>
      <c r="E29" s="52" t="n">
        <v>11290.8</v>
      </c>
      <c r="F29" s="53" t="n">
        <v>3658184.2</v>
      </c>
      <c r="G29" s="52" t="n">
        <v>143310.4</v>
      </c>
      <c r="H29" s="52" t="n">
        <v>408149.8</v>
      </c>
      <c r="I29" s="52" t="n">
        <v>3242.5</v>
      </c>
      <c r="J29" s="52" t="n">
        <v>83495.3</v>
      </c>
      <c r="K29" s="52" t="n">
        <v>18009</v>
      </c>
      <c r="L29" s="52" t="n">
        <v>0</v>
      </c>
      <c r="M29" s="52" t="n">
        <v>51837</v>
      </c>
      <c r="N29" s="52" t="n">
        <v>19056</v>
      </c>
      <c r="O29" s="52" t="n">
        <v>30566.5</v>
      </c>
      <c r="P29" s="52" t="n">
        <v>1508.3</v>
      </c>
      <c r="Q29" s="52" t="n">
        <v>58776.1</v>
      </c>
      <c r="R29" s="52" t="n">
        <v>1436.5</v>
      </c>
      <c r="S29" s="52" t="n">
        <v>0</v>
      </c>
      <c r="T29" s="52" t="n">
        <v>602.9</v>
      </c>
      <c r="U29" s="52" t="n">
        <v>500</v>
      </c>
      <c r="V29" s="52" t="n">
        <v>16429.9</v>
      </c>
      <c r="W29" s="54" t="n">
        <v>4495104.4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141605.8</v>
      </c>
      <c r="C30" s="52" t="n">
        <v>243161.1</v>
      </c>
      <c r="D30" s="52" t="n">
        <v>1384766.9</v>
      </c>
      <c r="E30" s="52" t="n">
        <v>2633.3</v>
      </c>
      <c r="F30" s="53" t="n">
        <v>1387400.3</v>
      </c>
      <c r="G30" s="52" t="n">
        <v>94286</v>
      </c>
      <c r="H30" s="52" t="n">
        <v>188683.6</v>
      </c>
      <c r="I30" s="52" t="n">
        <v>1499</v>
      </c>
      <c r="J30" s="52" t="n">
        <v>38598.6</v>
      </c>
      <c r="K30" s="52" t="n">
        <v>0</v>
      </c>
      <c r="L30" s="52" t="n">
        <v>0</v>
      </c>
      <c r="M30" s="52" t="n">
        <v>0</v>
      </c>
      <c r="N30" s="52" t="n">
        <v>8809.3</v>
      </c>
      <c r="O30" s="52" t="n">
        <v>17625.8</v>
      </c>
      <c r="P30" s="52" t="n">
        <v>2011.1</v>
      </c>
      <c r="Q30" s="52" t="n">
        <v>44732.2</v>
      </c>
      <c r="R30" s="52" t="n">
        <v>1933.9</v>
      </c>
      <c r="S30" s="52" t="n">
        <v>0</v>
      </c>
      <c r="T30" s="52" t="n">
        <v>803.9</v>
      </c>
      <c r="U30" s="52" t="n">
        <v>2200</v>
      </c>
      <c r="V30" s="52" t="n">
        <v>7595.4</v>
      </c>
      <c r="W30" s="54" t="n">
        <v>1796179.1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300819</v>
      </c>
      <c r="C31" s="52" t="n">
        <v>293761.1</v>
      </c>
      <c r="D31" s="52" t="n">
        <v>1594580.1</v>
      </c>
      <c r="E31" s="52" t="n">
        <v>4650</v>
      </c>
      <c r="F31" s="53" t="n">
        <v>1599230.1</v>
      </c>
      <c r="G31" s="52" t="n">
        <v>113297.6</v>
      </c>
      <c r="H31" s="52" t="n">
        <v>217269.7</v>
      </c>
      <c r="I31" s="52" t="n">
        <v>1726.1</v>
      </c>
      <c r="J31" s="52" t="n">
        <v>44446.8</v>
      </c>
      <c r="K31" s="52" t="n">
        <v>0</v>
      </c>
      <c r="L31" s="52" t="n">
        <v>0</v>
      </c>
      <c r="M31" s="52" t="n">
        <v>0</v>
      </c>
      <c r="N31" s="52" t="n">
        <v>10144.1</v>
      </c>
      <c r="O31" s="52" t="n">
        <v>13400.7</v>
      </c>
      <c r="P31" s="52" t="n">
        <v>1549</v>
      </c>
      <c r="Q31" s="52" t="n">
        <v>43691.9</v>
      </c>
      <c r="R31" s="52" t="n">
        <v>1182.1</v>
      </c>
      <c r="S31" s="52" t="n">
        <v>0</v>
      </c>
      <c r="T31" s="52" t="n">
        <v>619.2</v>
      </c>
      <c r="U31" s="52" t="n">
        <v>2200</v>
      </c>
      <c r="V31" s="52" t="n">
        <v>8746.1</v>
      </c>
      <c r="W31" s="54" t="n">
        <v>2057503.4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388388.2</v>
      </c>
      <c r="C32" s="52" t="n">
        <v>25300</v>
      </c>
      <c r="D32" s="52" t="n">
        <v>413688.2</v>
      </c>
      <c r="E32" s="52" t="n">
        <v>1000</v>
      </c>
      <c r="F32" s="53" t="n">
        <v>414688.2</v>
      </c>
      <c r="G32" s="52" t="n">
        <v>8610</v>
      </c>
      <c r="H32" s="52" t="n">
        <v>56326.9</v>
      </c>
      <c r="I32" s="52" t="n">
        <v>447.5</v>
      </c>
      <c r="J32" s="52" t="n">
        <v>11522.4</v>
      </c>
      <c r="K32" s="52" t="n">
        <v>118.4</v>
      </c>
      <c r="L32" s="52" t="n">
        <v>0</v>
      </c>
      <c r="M32" s="52" t="n">
        <v>340.9</v>
      </c>
      <c r="N32" s="52" t="n">
        <v>2629.8</v>
      </c>
      <c r="O32" s="52" t="n">
        <v>6998.2</v>
      </c>
      <c r="P32" s="52" t="n">
        <v>1760.4</v>
      </c>
      <c r="Q32" s="52" t="n">
        <v>27567.5</v>
      </c>
      <c r="R32" s="52" t="n">
        <v>1420.1</v>
      </c>
      <c r="S32" s="52" t="n">
        <v>0</v>
      </c>
      <c r="T32" s="52" t="n">
        <v>703.7</v>
      </c>
      <c r="U32" s="52" t="n">
        <v>3000</v>
      </c>
      <c r="V32" s="52" t="n">
        <v>2267.4</v>
      </c>
      <c r="W32" s="54" t="n">
        <v>538401.4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28562747.7</v>
      </c>
      <c r="C33" s="58" t="n">
        <v>6656008.3</v>
      </c>
      <c r="D33" s="58" t="n">
        <v>35218756.1</v>
      </c>
      <c r="E33" s="59" t="n">
        <v>107015.9</v>
      </c>
      <c r="F33" s="60" t="n">
        <v>35325771.9</v>
      </c>
      <c r="G33" s="58" t="n">
        <v>1445020.8</v>
      </c>
      <c r="H33" s="58" t="n">
        <v>3612552.4</v>
      </c>
      <c r="I33" s="58" t="n">
        <v>36666.7</v>
      </c>
      <c r="J33" s="58" t="n">
        <v>944177</v>
      </c>
      <c r="K33" s="58" t="n">
        <v>110077.3</v>
      </c>
      <c r="L33" s="58" t="n">
        <v>0</v>
      </c>
      <c r="M33" s="58" t="n">
        <v>316845.9</v>
      </c>
      <c r="N33" s="58" t="n">
        <v>215487.6</v>
      </c>
      <c r="O33" s="58" t="n">
        <v>430975</v>
      </c>
      <c r="P33" s="58" t="n">
        <v>44145.6</v>
      </c>
      <c r="Q33" s="58" t="n">
        <v>1026760.8</v>
      </c>
      <c r="R33" s="58" t="n">
        <v>53121.4</v>
      </c>
      <c r="S33" s="58" t="n">
        <v>10000</v>
      </c>
      <c r="T33" s="58" t="n">
        <v>17656</v>
      </c>
      <c r="U33" s="58" t="n">
        <v>45800</v>
      </c>
      <c r="V33" s="59" t="n">
        <v>185792</v>
      </c>
      <c r="W33" s="60" t="n">
        <v>43820850.4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1849774.4</v>
      </c>
      <c r="C34" s="52" t="n">
        <v>371769.4</v>
      </c>
      <c r="D34" s="52" t="n">
        <v>2221543.8</v>
      </c>
      <c r="E34" s="64" t="n">
        <v>0</v>
      </c>
      <c r="F34" s="53" t="n">
        <v>2221543.8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3523.7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235067.5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2446478.9</v>
      </c>
      <c r="C36" s="52" t="n">
        <v>0</v>
      </c>
      <c r="D36" s="52" t="n">
        <v>22446478.9</v>
      </c>
      <c r="E36" s="64" t="n">
        <v>0</v>
      </c>
      <c r="F36" s="53" t="n">
        <v>22446478.9</v>
      </c>
      <c r="G36" s="52" t="n">
        <v>0</v>
      </c>
      <c r="H36" s="52" t="n">
        <v>0</v>
      </c>
      <c r="I36" s="52" t="n">
        <v>0</v>
      </c>
      <c r="J36" s="52" t="n">
        <v>685417.1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718291.5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3850187.5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9268902.9</v>
      </c>
      <c r="C37" s="52" t="n">
        <v>0</v>
      </c>
      <c r="D37" s="52" t="n">
        <v>9268902.9</v>
      </c>
      <c r="E37" s="64" t="n">
        <v>0</v>
      </c>
      <c r="F37" s="53" t="n">
        <v>9268902.9</v>
      </c>
      <c r="G37" s="52" t="n">
        <v>7225104.4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4737992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433514.2</v>
      </c>
      <c r="W37" s="54" t="n">
        <v>21675513.5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592411.7</v>
      </c>
      <c r="C38" s="52" t="n">
        <v>0</v>
      </c>
      <c r="D38" s="52" t="n">
        <v>592411.7</v>
      </c>
      <c r="E38" s="64" t="n">
        <v>0</v>
      </c>
      <c r="F38" s="53" t="n">
        <v>592411.7</v>
      </c>
      <c r="G38" s="52" t="n">
        <v>722510.4</v>
      </c>
      <c r="H38" s="52" t="n">
        <v>0</v>
      </c>
      <c r="I38" s="52" t="n">
        <v>1670</v>
      </c>
      <c r="J38" s="52" t="n">
        <v>16460.5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333052.6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62766115.6</v>
      </c>
      <c r="C39" s="58" t="n">
        <v>7027777.7</v>
      </c>
      <c r="D39" s="58" t="n">
        <v>69793893.4</v>
      </c>
      <c r="E39" s="59" t="n">
        <v>107015.9</v>
      </c>
      <c r="F39" s="60" t="n">
        <v>69900909.2</v>
      </c>
      <c r="G39" s="58" t="n">
        <v>9392635.6</v>
      </c>
      <c r="H39" s="58" t="n">
        <v>3612552.4</v>
      </c>
      <c r="I39" s="58" t="n">
        <v>48336.7</v>
      </c>
      <c r="J39" s="58" t="n">
        <v>1646054.6</v>
      </c>
      <c r="K39" s="58" t="n">
        <v>110077.3</v>
      </c>
      <c r="L39" s="58" t="n">
        <v>0</v>
      </c>
      <c r="M39" s="58" t="n">
        <v>5054837.9</v>
      </c>
      <c r="N39" s="58" t="n">
        <v>215487.6</v>
      </c>
      <c r="O39" s="58" t="n">
        <v>1149266.5</v>
      </c>
      <c r="P39" s="58" t="n">
        <v>44145.6</v>
      </c>
      <c r="Q39" s="58" t="n">
        <v>1040284.5</v>
      </c>
      <c r="R39" s="58" t="n">
        <v>53121.4</v>
      </c>
      <c r="S39" s="58" t="n">
        <v>10000</v>
      </c>
      <c r="T39" s="58" t="n">
        <v>17656</v>
      </c>
      <c r="U39" s="58" t="n">
        <v>45800</v>
      </c>
      <c r="V39" s="58" t="n">
        <v>619306.2</v>
      </c>
      <c r="W39" s="60" t="n">
        <v>92914671.5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30" hidden="false" customHeight="tru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3120334.1</v>
      </c>
      <c r="E44" s="183"/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38518578.6</v>
      </c>
      <c r="E45" s="183"/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3604811.3</v>
      </c>
      <c r="E46" s="183"/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3823509</v>
      </c>
      <c r="E47" s="183"/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439860</v>
      </c>
      <c r="E48" s="183"/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  <c r="E49" s="183"/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242282.2</v>
      </c>
      <c r="E50" s="183"/>
    </row>
    <row r="51" s="71" customFormat="true" ht="54.95" hidden="false" customHeight="true" outlineLevel="0" collapsed="false">
      <c r="A51" s="74" t="s">
        <v>94</v>
      </c>
      <c r="B51" s="74"/>
      <c r="C51" s="74"/>
      <c r="D51" s="75" t="n">
        <v>69749375.2</v>
      </c>
      <c r="E51" s="183"/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9268902.9</v>
      </c>
      <c r="E52" s="183"/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  <c r="E53" s="183"/>
    </row>
    <row r="54" s="71" customFormat="true" ht="54.95" hidden="false" customHeight="true" outlineLevel="0" collapsed="false">
      <c r="A54" s="74" t="s">
        <v>97</v>
      </c>
      <c r="B54" s="74"/>
      <c r="C54" s="74"/>
      <c r="D54" s="75" t="n">
        <v>60434672.3</v>
      </c>
      <c r="E54" s="183"/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6"/>
      <c r="G55" s="76"/>
      <c r="H55" s="76"/>
      <c r="I55" s="76"/>
      <c r="J55" s="77"/>
      <c r="K55" s="76"/>
      <c r="L55" s="76"/>
      <c r="M55" s="76"/>
      <c r="N55" s="76"/>
      <c r="O55" s="78"/>
      <c r="P55" s="78"/>
      <c r="Q55" s="78"/>
      <c r="R55" s="78"/>
      <c r="S55" s="78"/>
      <c r="T55" s="78"/>
      <c r="U55" s="79" t="s">
        <v>98</v>
      </c>
      <c r="V55" s="80"/>
      <c r="W55" s="80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1"/>
      <c r="G56" s="82"/>
      <c r="H56" s="82"/>
      <c r="I56" s="82"/>
      <c r="J56" s="82"/>
      <c r="K56" s="82"/>
      <c r="L56" s="82"/>
      <c r="M56" s="82"/>
      <c r="N56" s="81"/>
      <c r="O56" s="81"/>
      <c r="P56" s="81"/>
      <c r="Q56" s="81"/>
      <c r="R56" s="81"/>
      <c r="S56" s="81"/>
      <c r="T56" s="81"/>
      <c r="U56" s="26"/>
      <c r="V56" s="26"/>
      <c r="W56" s="8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4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5"/>
      <c r="B58" s="85"/>
      <c r="C58" s="85"/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7" t="s">
        <v>101</v>
      </c>
      <c r="X58" s="8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8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9"/>
      <c r="B66" s="89"/>
      <c r="C66" s="89"/>
      <c r="D66" s="89"/>
      <c r="E66" s="8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9"/>
      <c r="B67" s="89"/>
      <c r="C67" s="89"/>
      <c r="D67" s="89"/>
      <c r="E67" s="8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3.44"/>
    <col collapsed="false" customWidth="true" hidden="false" outlineLevel="0" max="3" min="3" style="1" width="29.44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5776520.9</v>
      </c>
      <c r="C10" s="52" t="n">
        <v>2487523.6</v>
      </c>
      <c r="D10" s="52" t="n">
        <v>8264044.5</v>
      </c>
      <c r="E10" s="52" t="n">
        <v>35008.3</v>
      </c>
      <c r="F10" s="53" t="n">
        <v>8299052.9</v>
      </c>
      <c r="G10" s="52" t="n">
        <v>0</v>
      </c>
      <c r="H10" s="52" t="n">
        <v>0</v>
      </c>
      <c r="I10" s="52" t="n">
        <v>7967.4</v>
      </c>
      <c r="J10" s="52" t="n">
        <v>194169.8</v>
      </c>
      <c r="K10" s="52" t="n">
        <v>46226.2</v>
      </c>
      <c r="L10" s="52" t="n">
        <v>0</v>
      </c>
      <c r="M10" s="52" t="n">
        <v>152841</v>
      </c>
      <c r="N10" s="52" t="n">
        <v>55462</v>
      </c>
      <c r="O10" s="52" t="n">
        <v>120221.4</v>
      </c>
      <c r="P10" s="52" t="n">
        <v>2272.5</v>
      </c>
      <c r="Q10" s="52" t="n">
        <v>178670.8</v>
      </c>
      <c r="R10" s="52" t="n">
        <v>0</v>
      </c>
      <c r="S10" s="52" t="n">
        <v>0</v>
      </c>
      <c r="T10" s="52" t="n">
        <v>1126.5</v>
      </c>
      <c r="U10" s="52" t="n">
        <v>0</v>
      </c>
      <c r="V10" s="52" t="n">
        <v>38485.9</v>
      </c>
      <c r="W10" s="54" t="n">
        <v>9096496.4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905097.8</v>
      </c>
      <c r="C11" s="52" t="n">
        <v>131419.4</v>
      </c>
      <c r="D11" s="52" t="n">
        <v>1036517.2</v>
      </c>
      <c r="E11" s="52" t="n">
        <v>1783.3</v>
      </c>
      <c r="F11" s="53" t="n">
        <v>1038300.5</v>
      </c>
      <c r="G11" s="52" t="n">
        <v>24132.8</v>
      </c>
      <c r="H11" s="52" t="n">
        <v>120225.4</v>
      </c>
      <c r="I11" s="52" t="n">
        <v>999.3</v>
      </c>
      <c r="J11" s="52" t="n">
        <v>24353.7</v>
      </c>
      <c r="K11" s="52" t="n">
        <v>0</v>
      </c>
      <c r="L11" s="52" t="n">
        <v>0</v>
      </c>
      <c r="M11" s="52" t="n">
        <v>0</v>
      </c>
      <c r="N11" s="52" t="n">
        <v>6956.4</v>
      </c>
      <c r="O11" s="52" t="n">
        <v>11128</v>
      </c>
      <c r="P11" s="52" t="n">
        <v>3425.1</v>
      </c>
      <c r="Q11" s="52" t="n">
        <v>25876.5</v>
      </c>
      <c r="R11" s="52" t="n">
        <v>0</v>
      </c>
      <c r="S11" s="52" t="n">
        <v>0</v>
      </c>
      <c r="T11" s="52" t="n">
        <v>1697.8</v>
      </c>
      <c r="U11" s="52" t="n">
        <v>2200</v>
      </c>
      <c r="V11" s="52" t="n">
        <v>4827.2</v>
      </c>
      <c r="W11" s="54" t="n">
        <v>1264122.7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062927.8</v>
      </c>
      <c r="C12" s="52" t="n">
        <v>575153.3</v>
      </c>
      <c r="D12" s="52" t="n">
        <v>3638081.1</v>
      </c>
      <c r="E12" s="52" t="n">
        <v>10441.7</v>
      </c>
      <c r="F12" s="53" t="n">
        <v>3648522.8</v>
      </c>
      <c r="G12" s="52" t="n">
        <v>130081.5</v>
      </c>
      <c r="H12" s="52" t="n">
        <v>387573.2</v>
      </c>
      <c r="I12" s="52" t="n">
        <v>3221.5</v>
      </c>
      <c r="J12" s="52" t="n">
        <v>78511</v>
      </c>
      <c r="K12" s="52" t="n">
        <v>15786.4</v>
      </c>
      <c r="L12" s="52" t="n">
        <v>0</v>
      </c>
      <c r="M12" s="52" t="n">
        <v>52195.9</v>
      </c>
      <c r="N12" s="52" t="n">
        <v>22425.7</v>
      </c>
      <c r="O12" s="52" t="n">
        <v>40477.1</v>
      </c>
      <c r="P12" s="52" t="n">
        <v>2272.5</v>
      </c>
      <c r="Q12" s="52" t="n">
        <v>69620</v>
      </c>
      <c r="R12" s="52" t="n">
        <v>0</v>
      </c>
      <c r="S12" s="52" t="n">
        <v>0</v>
      </c>
      <c r="T12" s="52" t="n">
        <v>1126.5</v>
      </c>
      <c r="U12" s="52" t="n">
        <v>500</v>
      </c>
      <c r="V12" s="52" t="n">
        <v>15561.6</v>
      </c>
      <c r="W12" s="54" t="n">
        <v>4467875.7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150011.9</v>
      </c>
      <c r="C13" s="52" t="n">
        <v>248923.9</v>
      </c>
      <c r="D13" s="52" t="n">
        <v>1398935.8</v>
      </c>
      <c r="E13" s="52" t="n">
        <v>3216.7</v>
      </c>
      <c r="F13" s="53" t="n">
        <v>1402152.5</v>
      </c>
      <c r="G13" s="52" t="n">
        <v>88846.1</v>
      </c>
      <c r="H13" s="52" t="n">
        <v>162262.8</v>
      </c>
      <c r="I13" s="52" t="n">
        <v>1348.7</v>
      </c>
      <c r="J13" s="52" t="n">
        <v>32869</v>
      </c>
      <c r="K13" s="52" t="n">
        <v>5047.8</v>
      </c>
      <c r="L13" s="52" t="n">
        <v>0</v>
      </c>
      <c r="M13" s="52" t="n">
        <v>16689.8</v>
      </c>
      <c r="N13" s="52" t="n">
        <v>9388.6</v>
      </c>
      <c r="O13" s="52" t="n">
        <v>14358.1</v>
      </c>
      <c r="P13" s="52" t="n">
        <v>2876.3</v>
      </c>
      <c r="Q13" s="52" t="n">
        <v>60994.5</v>
      </c>
      <c r="R13" s="52" t="n">
        <v>0</v>
      </c>
      <c r="S13" s="52" t="n">
        <v>0</v>
      </c>
      <c r="T13" s="52" t="n">
        <v>1426.2</v>
      </c>
      <c r="U13" s="52" t="n">
        <v>1500</v>
      </c>
      <c r="V13" s="52" t="n">
        <v>6514.9</v>
      </c>
      <c r="W13" s="54" t="n">
        <v>1806275.3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595163.1</v>
      </c>
      <c r="C14" s="52" t="n">
        <v>282165.3</v>
      </c>
      <c r="D14" s="52" t="n">
        <v>1877328.4</v>
      </c>
      <c r="E14" s="52" t="n">
        <v>2800</v>
      </c>
      <c r="F14" s="53" t="n">
        <v>1880128.4</v>
      </c>
      <c r="G14" s="52" t="n">
        <v>110765.6</v>
      </c>
      <c r="H14" s="52" t="n">
        <v>217748.8</v>
      </c>
      <c r="I14" s="52" t="n">
        <v>1809.9</v>
      </c>
      <c r="J14" s="52" t="n">
        <v>44109.2</v>
      </c>
      <c r="K14" s="52" t="n">
        <v>3968.4</v>
      </c>
      <c r="L14" s="52" t="n">
        <v>0</v>
      </c>
      <c r="M14" s="52" t="n">
        <v>13121</v>
      </c>
      <c r="N14" s="52" t="n">
        <v>12599.4</v>
      </c>
      <c r="O14" s="52" t="n">
        <v>19412.6</v>
      </c>
      <c r="P14" s="52" t="n">
        <v>3055.7</v>
      </c>
      <c r="Q14" s="52" t="n">
        <v>56681.8</v>
      </c>
      <c r="R14" s="52" t="n">
        <v>0</v>
      </c>
      <c r="S14" s="52" t="n">
        <v>0</v>
      </c>
      <c r="T14" s="52" t="n">
        <v>1514.7</v>
      </c>
      <c r="U14" s="52" t="n">
        <v>500</v>
      </c>
      <c r="V14" s="52" t="n">
        <v>8742.9</v>
      </c>
      <c r="W14" s="54" t="n">
        <v>2374158.4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79193.2</v>
      </c>
      <c r="C15" s="52" t="n">
        <v>115958.3</v>
      </c>
      <c r="D15" s="52" t="n">
        <v>595151.5</v>
      </c>
      <c r="E15" s="52" t="n">
        <v>2016.7</v>
      </c>
      <c r="F15" s="53" t="n">
        <v>597168.2</v>
      </c>
      <c r="G15" s="52" t="n">
        <v>24391.5</v>
      </c>
      <c r="H15" s="52" t="n">
        <v>69031.2</v>
      </c>
      <c r="I15" s="52" t="n">
        <v>573.8</v>
      </c>
      <c r="J15" s="52" t="n">
        <v>13983.5</v>
      </c>
      <c r="K15" s="52" t="n">
        <v>1552.4</v>
      </c>
      <c r="L15" s="52" t="n">
        <v>0</v>
      </c>
      <c r="M15" s="52" t="n">
        <v>5132.7</v>
      </c>
      <c r="N15" s="52" t="n">
        <v>3994.3</v>
      </c>
      <c r="O15" s="52" t="n">
        <v>17194.6</v>
      </c>
      <c r="P15" s="52" t="n">
        <v>3203.1</v>
      </c>
      <c r="Q15" s="52" t="n">
        <v>39430.8</v>
      </c>
      <c r="R15" s="52" t="n">
        <v>0</v>
      </c>
      <c r="S15" s="52" t="n">
        <v>0</v>
      </c>
      <c r="T15" s="52" t="n">
        <v>1588.2</v>
      </c>
      <c r="U15" s="52" t="n">
        <v>3000</v>
      </c>
      <c r="V15" s="52" t="n">
        <v>2771.7</v>
      </c>
      <c r="W15" s="54" t="n">
        <v>783016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585446.2</v>
      </c>
      <c r="C16" s="52" t="n">
        <v>252016.1</v>
      </c>
      <c r="D16" s="52" t="n">
        <v>1837462.3</v>
      </c>
      <c r="E16" s="52" t="n">
        <v>5625</v>
      </c>
      <c r="F16" s="53" t="n">
        <v>1843087.3</v>
      </c>
      <c r="G16" s="52" t="n">
        <v>64643.4</v>
      </c>
      <c r="H16" s="52" t="n">
        <v>213125.6</v>
      </c>
      <c r="I16" s="52" t="n">
        <v>1771.5</v>
      </c>
      <c r="J16" s="52" t="n">
        <v>43172.5</v>
      </c>
      <c r="K16" s="52" t="n">
        <v>6851</v>
      </c>
      <c r="L16" s="52" t="n">
        <v>0</v>
      </c>
      <c r="M16" s="52" t="n">
        <v>22651.9</v>
      </c>
      <c r="N16" s="52" t="n">
        <v>12331.6</v>
      </c>
      <c r="O16" s="52" t="n">
        <v>28054.4</v>
      </c>
      <c r="P16" s="52" t="n">
        <v>2629</v>
      </c>
      <c r="Q16" s="52" t="n">
        <v>48056.3</v>
      </c>
      <c r="R16" s="52" t="n">
        <v>0</v>
      </c>
      <c r="S16" s="52" t="n">
        <v>0</v>
      </c>
      <c r="T16" s="52" t="n">
        <v>1303.6</v>
      </c>
      <c r="U16" s="52" t="n">
        <v>1800</v>
      </c>
      <c r="V16" s="52" t="n">
        <v>8557.1</v>
      </c>
      <c r="W16" s="54" t="n">
        <v>2298035.2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200643.2</v>
      </c>
      <c r="C17" s="52" t="n">
        <v>169299.2</v>
      </c>
      <c r="D17" s="52" t="n">
        <v>1369942.3</v>
      </c>
      <c r="E17" s="52" t="n">
        <v>1725</v>
      </c>
      <c r="F17" s="53" t="n">
        <v>1371667.3</v>
      </c>
      <c r="G17" s="52" t="n">
        <v>60789.8</v>
      </c>
      <c r="H17" s="52" t="n">
        <v>158899.8</v>
      </c>
      <c r="I17" s="52" t="n">
        <v>1320.8</v>
      </c>
      <c r="J17" s="52" t="n">
        <v>32187.8</v>
      </c>
      <c r="K17" s="52" t="n">
        <v>1848.6</v>
      </c>
      <c r="L17" s="52" t="n">
        <v>0</v>
      </c>
      <c r="M17" s="52" t="n">
        <v>6112</v>
      </c>
      <c r="N17" s="52" t="n">
        <v>9194.1</v>
      </c>
      <c r="O17" s="52" t="n">
        <v>11460.8</v>
      </c>
      <c r="P17" s="52" t="n">
        <v>3531</v>
      </c>
      <c r="Q17" s="52" t="n">
        <v>49288.5</v>
      </c>
      <c r="R17" s="52" t="n">
        <v>0</v>
      </c>
      <c r="S17" s="52" t="n">
        <v>0</v>
      </c>
      <c r="T17" s="52" t="n">
        <v>1750.3</v>
      </c>
      <c r="U17" s="52" t="n">
        <v>2200</v>
      </c>
      <c r="V17" s="52" t="n">
        <v>6380</v>
      </c>
      <c r="W17" s="54" t="n">
        <v>1716630.8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904474</v>
      </c>
      <c r="C18" s="52" t="n">
        <v>164660.8</v>
      </c>
      <c r="D18" s="52" t="n">
        <v>1069134.9</v>
      </c>
      <c r="E18" s="52" t="n">
        <v>2775</v>
      </c>
      <c r="F18" s="53" t="n">
        <v>1071909.9</v>
      </c>
      <c r="G18" s="52" t="n">
        <v>55241.9</v>
      </c>
      <c r="H18" s="52" t="n">
        <v>124009.6</v>
      </c>
      <c r="I18" s="52" t="n">
        <v>1030.8</v>
      </c>
      <c r="J18" s="52" t="n">
        <v>25120.1</v>
      </c>
      <c r="K18" s="52" t="n">
        <v>0</v>
      </c>
      <c r="L18" s="52" t="n">
        <v>0</v>
      </c>
      <c r="M18" s="52" t="n">
        <v>0</v>
      </c>
      <c r="N18" s="52" t="n">
        <v>7175.2</v>
      </c>
      <c r="O18" s="52" t="n">
        <v>11725.9</v>
      </c>
      <c r="P18" s="52" t="n">
        <v>2847.6</v>
      </c>
      <c r="Q18" s="52" t="n">
        <v>36966.4</v>
      </c>
      <c r="R18" s="52" t="n">
        <v>0</v>
      </c>
      <c r="S18" s="52" t="n">
        <v>0</v>
      </c>
      <c r="T18" s="52" t="n">
        <v>1412.5</v>
      </c>
      <c r="U18" s="52" t="n">
        <v>2200</v>
      </c>
      <c r="V18" s="52" t="n">
        <v>4979</v>
      </c>
      <c r="W18" s="54" t="n">
        <v>1344618.9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588683</v>
      </c>
      <c r="C19" s="52" t="n">
        <v>88128.3</v>
      </c>
      <c r="D19" s="52" t="n">
        <v>676811.3</v>
      </c>
      <c r="E19" s="52" t="n">
        <v>1600</v>
      </c>
      <c r="F19" s="53" t="n">
        <v>678411.3</v>
      </c>
      <c r="G19" s="52" t="n">
        <v>8233.3</v>
      </c>
      <c r="H19" s="52" t="n">
        <v>81972.2</v>
      </c>
      <c r="I19" s="52" t="n">
        <v>681.3</v>
      </c>
      <c r="J19" s="52" t="n">
        <v>16604.8</v>
      </c>
      <c r="K19" s="52" t="n">
        <v>1337.3</v>
      </c>
      <c r="L19" s="52" t="n">
        <v>0</v>
      </c>
      <c r="M19" s="52" t="n">
        <v>4421.6</v>
      </c>
      <c r="N19" s="52" t="n">
        <v>4742.9</v>
      </c>
      <c r="O19" s="52" t="n">
        <v>14066.2</v>
      </c>
      <c r="P19" s="52" t="n">
        <v>2529.4</v>
      </c>
      <c r="Q19" s="52" t="n">
        <v>24644.2</v>
      </c>
      <c r="R19" s="52" t="n">
        <v>0</v>
      </c>
      <c r="S19" s="52" t="n">
        <v>0</v>
      </c>
      <c r="T19" s="52" t="n">
        <v>1253.9</v>
      </c>
      <c r="U19" s="52" t="n">
        <v>2500</v>
      </c>
      <c r="V19" s="52" t="n">
        <v>3291.2</v>
      </c>
      <c r="W19" s="54" t="n">
        <v>844689.6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618651.7</v>
      </c>
      <c r="C20" s="52" t="n">
        <v>102043.3</v>
      </c>
      <c r="D20" s="52" t="n">
        <v>720695</v>
      </c>
      <c r="E20" s="52" t="n">
        <v>1691.7</v>
      </c>
      <c r="F20" s="53" t="n">
        <v>722386.7</v>
      </c>
      <c r="G20" s="52" t="n">
        <v>23466.1</v>
      </c>
      <c r="H20" s="52" t="n">
        <v>90379.7</v>
      </c>
      <c r="I20" s="52" t="n">
        <v>751.2</v>
      </c>
      <c r="J20" s="52" t="n">
        <v>18307.9</v>
      </c>
      <c r="K20" s="52" t="n">
        <v>0</v>
      </c>
      <c r="L20" s="52" t="n">
        <v>0</v>
      </c>
      <c r="M20" s="52" t="n">
        <v>0</v>
      </c>
      <c r="N20" s="52" t="n">
        <v>5229.4</v>
      </c>
      <c r="O20" s="52" t="n">
        <v>12176.8</v>
      </c>
      <c r="P20" s="52" t="n">
        <v>3332.6</v>
      </c>
      <c r="Q20" s="52" t="n">
        <v>24644.2</v>
      </c>
      <c r="R20" s="52" t="n">
        <v>0</v>
      </c>
      <c r="S20" s="52" t="n">
        <v>0</v>
      </c>
      <c r="T20" s="52" t="n">
        <v>1652</v>
      </c>
      <c r="U20" s="52" t="n">
        <v>2200</v>
      </c>
      <c r="V20" s="52" t="n">
        <v>3628.8</v>
      </c>
      <c r="W20" s="54" t="n">
        <v>908155.4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222943.7</v>
      </c>
      <c r="C21" s="52" t="n">
        <v>346328.9</v>
      </c>
      <c r="D21" s="52" t="n">
        <v>1569272.5</v>
      </c>
      <c r="E21" s="52" t="n">
        <v>5141.7</v>
      </c>
      <c r="F21" s="53" t="n">
        <v>1574414.2</v>
      </c>
      <c r="G21" s="52" t="n">
        <v>81004.6</v>
      </c>
      <c r="H21" s="52" t="n">
        <v>182019.6</v>
      </c>
      <c r="I21" s="52" t="n">
        <v>1512.9</v>
      </c>
      <c r="J21" s="52" t="n">
        <v>36871.2</v>
      </c>
      <c r="K21" s="52" t="n">
        <v>0</v>
      </c>
      <c r="L21" s="52" t="n">
        <v>0</v>
      </c>
      <c r="M21" s="52" t="n">
        <v>0</v>
      </c>
      <c r="N21" s="52" t="n">
        <v>10531.9</v>
      </c>
      <c r="O21" s="52" t="n">
        <v>22557.7</v>
      </c>
      <c r="P21" s="52" t="n">
        <v>2586.7</v>
      </c>
      <c r="Q21" s="52" t="n">
        <v>49288.5</v>
      </c>
      <c r="R21" s="52" t="n">
        <v>0</v>
      </c>
      <c r="S21" s="52" t="n">
        <v>0</v>
      </c>
      <c r="T21" s="52" t="n">
        <v>1282.3</v>
      </c>
      <c r="U21" s="52" t="n">
        <v>2200</v>
      </c>
      <c r="V21" s="52" t="n">
        <v>7308.2</v>
      </c>
      <c r="W21" s="54" t="n">
        <v>1971577.8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950107.8</v>
      </c>
      <c r="C22" s="52" t="n">
        <v>292988</v>
      </c>
      <c r="D22" s="52" t="n">
        <v>1243095.8</v>
      </c>
      <c r="E22" s="52" t="n">
        <v>2841.7</v>
      </c>
      <c r="F22" s="53" t="n">
        <v>1245937.5</v>
      </c>
      <c r="G22" s="52" t="n">
        <v>95461.6</v>
      </c>
      <c r="H22" s="52" t="n">
        <v>144184.1</v>
      </c>
      <c r="I22" s="52" t="n">
        <v>1198.5</v>
      </c>
      <c r="J22" s="52" t="n">
        <v>29207.4</v>
      </c>
      <c r="K22" s="52" t="n">
        <v>2167.2</v>
      </c>
      <c r="L22" s="52" t="n">
        <v>0</v>
      </c>
      <c r="M22" s="52" t="n">
        <v>7165.7</v>
      </c>
      <c r="N22" s="52" t="n">
        <v>8342.6</v>
      </c>
      <c r="O22" s="52" t="n">
        <v>21817.6</v>
      </c>
      <c r="P22" s="52" t="n">
        <v>4150.4</v>
      </c>
      <c r="Q22" s="52" t="n">
        <v>57914</v>
      </c>
      <c r="R22" s="52" t="n">
        <v>0</v>
      </c>
      <c r="S22" s="52" t="n">
        <v>0</v>
      </c>
      <c r="T22" s="52" t="n">
        <v>2156.9</v>
      </c>
      <c r="U22" s="52" t="n">
        <v>2200</v>
      </c>
      <c r="V22" s="52" t="n">
        <v>5789.1</v>
      </c>
      <c r="W22" s="54" t="n">
        <v>1627692.6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530222.7</v>
      </c>
      <c r="C23" s="52" t="n">
        <v>122915.8</v>
      </c>
      <c r="D23" s="52" t="n">
        <v>653138.5</v>
      </c>
      <c r="E23" s="52" t="n">
        <v>1450</v>
      </c>
      <c r="F23" s="53" t="n">
        <v>654588.5</v>
      </c>
      <c r="G23" s="52" t="n">
        <v>30761.4</v>
      </c>
      <c r="H23" s="52" t="n">
        <v>75757.2</v>
      </c>
      <c r="I23" s="52" t="n">
        <v>629.7</v>
      </c>
      <c r="J23" s="52" t="n">
        <v>15346</v>
      </c>
      <c r="K23" s="52" t="n">
        <v>974.7</v>
      </c>
      <c r="L23" s="52" t="n">
        <v>0</v>
      </c>
      <c r="M23" s="52" t="n">
        <v>3222.6</v>
      </c>
      <c r="N23" s="52" t="n">
        <v>4383.3</v>
      </c>
      <c r="O23" s="52" t="n">
        <v>16644</v>
      </c>
      <c r="P23" s="52" t="n">
        <v>2969.3</v>
      </c>
      <c r="Q23" s="52" t="n">
        <v>52985.1</v>
      </c>
      <c r="R23" s="52" t="n">
        <v>0</v>
      </c>
      <c r="S23" s="52" t="n">
        <v>0</v>
      </c>
      <c r="T23" s="52" t="n">
        <v>1472.9</v>
      </c>
      <c r="U23" s="52" t="n">
        <v>2500</v>
      </c>
      <c r="V23" s="52" t="n">
        <v>3041.6</v>
      </c>
      <c r="W23" s="54" t="n">
        <v>865276.3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809613.7</v>
      </c>
      <c r="C24" s="52" t="n">
        <v>139923.1</v>
      </c>
      <c r="D24" s="52" t="n">
        <v>949536.7</v>
      </c>
      <c r="E24" s="52" t="n">
        <v>1216.7</v>
      </c>
      <c r="F24" s="53" t="n">
        <v>950753.4</v>
      </c>
      <c r="G24" s="52" t="n">
        <v>33481.6</v>
      </c>
      <c r="H24" s="52" t="n">
        <v>110136.4</v>
      </c>
      <c r="I24" s="52" t="n">
        <v>915.4</v>
      </c>
      <c r="J24" s="52" t="n">
        <v>22310.1</v>
      </c>
      <c r="K24" s="52" t="n">
        <v>0</v>
      </c>
      <c r="L24" s="52" t="n">
        <v>0</v>
      </c>
      <c r="M24" s="52" t="n">
        <v>0</v>
      </c>
      <c r="N24" s="52" t="n">
        <v>6372.7</v>
      </c>
      <c r="O24" s="52" t="n">
        <v>12747.5</v>
      </c>
      <c r="P24" s="52" t="n">
        <v>2760.8</v>
      </c>
      <c r="Q24" s="52" t="n">
        <v>55449.6</v>
      </c>
      <c r="R24" s="52" t="n">
        <v>0</v>
      </c>
      <c r="S24" s="52" t="n">
        <v>0</v>
      </c>
      <c r="T24" s="52" t="n">
        <v>1368.6</v>
      </c>
      <c r="U24" s="52" t="n">
        <v>2500</v>
      </c>
      <c r="V24" s="52" t="n">
        <v>4422.1</v>
      </c>
      <c r="W24" s="54" t="n">
        <v>1203218.2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147118.8</v>
      </c>
      <c r="C25" s="52" t="n">
        <v>295307.2</v>
      </c>
      <c r="D25" s="52" t="n">
        <v>1442426</v>
      </c>
      <c r="E25" s="52" t="n">
        <v>3316.7</v>
      </c>
      <c r="F25" s="53" t="n">
        <v>1445742.7</v>
      </c>
      <c r="G25" s="52" t="n">
        <v>130189.9</v>
      </c>
      <c r="H25" s="52" t="n">
        <v>167307.3</v>
      </c>
      <c r="I25" s="52" t="n">
        <v>1390.6</v>
      </c>
      <c r="J25" s="52" t="n">
        <v>33890.9</v>
      </c>
      <c r="K25" s="52" t="n">
        <v>0</v>
      </c>
      <c r="L25" s="52" t="n">
        <v>0</v>
      </c>
      <c r="M25" s="52" t="n">
        <v>0</v>
      </c>
      <c r="N25" s="52" t="n">
        <v>9680.6</v>
      </c>
      <c r="O25" s="52" t="n">
        <v>18707.1</v>
      </c>
      <c r="P25" s="52" t="n">
        <v>2824.4</v>
      </c>
      <c r="Q25" s="52" t="n">
        <v>49288.5</v>
      </c>
      <c r="R25" s="52" t="n">
        <v>0</v>
      </c>
      <c r="S25" s="52" t="n">
        <v>0</v>
      </c>
      <c r="T25" s="52" t="n">
        <v>1400.1</v>
      </c>
      <c r="U25" s="52" t="n">
        <v>2500</v>
      </c>
      <c r="V25" s="52" t="n">
        <v>6717.5</v>
      </c>
      <c r="W25" s="54" t="n">
        <v>1869639.6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088102.1</v>
      </c>
      <c r="C26" s="52" t="n">
        <v>183987.2</v>
      </c>
      <c r="D26" s="52" t="n">
        <v>1272089.3</v>
      </c>
      <c r="E26" s="52" t="n">
        <v>2508.3</v>
      </c>
      <c r="F26" s="53" t="n">
        <v>1274597.6</v>
      </c>
      <c r="G26" s="52" t="n">
        <v>43196.2</v>
      </c>
      <c r="H26" s="52" t="n">
        <v>147547.1</v>
      </c>
      <c r="I26" s="52" t="n">
        <v>1226.4</v>
      </c>
      <c r="J26" s="52" t="n">
        <v>29888.7</v>
      </c>
      <c r="K26" s="52" t="n">
        <v>0</v>
      </c>
      <c r="L26" s="52" t="n">
        <v>0</v>
      </c>
      <c r="M26" s="52" t="n">
        <v>0</v>
      </c>
      <c r="N26" s="52" t="n">
        <v>8537.4</v>
      </c>
      <c r="O26" s="52" t="n">
        <v>13292.1</v>
      </c>
      <c r="P26" s="52" t="n">
        <v>2615.5</v>
      </c>
      <c r="Q26" s="52" t="n">
        <v>44975.7</v>
      </c>
      <c r="R26" s="52" t="n">
        <v>0</v>
      </c>
      <c r="S26" s="52" t="n">
        <v>0</v>
      </c>
      <c r="T26" s="52" t="n">
        <v>1297.1</v>
      </c>
      <c r="U26" s="52" t="n">
        <v>2200</v>
      </c>
      <c r="V26" s="52" t="n">
        <v>5924.2</v>
      </c>
      <c r="W26" s="54" t="n">
        <v>1575298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852664.7</v>
      </c>
      <c r="C27" s="52" t="n">
        <v>113639.2</v>
      </c>
      <c r="D27" s="52" t="n">
        <v>966303.9</v>
      </c>
      <c r="E27" s="52" t="n">
        <v>1575</v>
      </c>
      <c r="F27" s="53" t="n">
        <v>967878.9</v>
      </c>
      <c r="G27" s="52" t="n">
        <v>21033.4</v>
      </c>
      <c r="H27" s="52" t="n">
        <v>99626.2</v>
      </c>
      <c r="I27" s="52" t="n">
        <v>828.1</v>
      </c>
      <c r="J27" s="52" t="n">
        <v>20181.2</v>
      </c>
      <c r="K27" s="52" t="n">
        <v>0</v>
      </c>
      <c r="L27" s="52" t="n">
        <v>0</v>
      </c>
      <c r="M27" s="52" t="n">
        <v>0</v>
      </c>
      <c r="N27" s="52" t="n">
        <v>5764.4</v>
      </c>
      <c r="O27" s="52" t="n">
        <v>10250.8</v>
      </c>
      <c r="P27" s="52" t="n">
        <v>2561.9</v>
      </c>
      <c r="Q27" s="52" t="n">
        <v>44975.7</v>
      </c>
      <c r="R27" s="52" t="n">
        <v>0</v>
      </c>
      <c r="S27" s="52" t="n">
        <v>0</v>
      </c>
      <c r="T27" s="52" t="n">
        <v>1270.7</v>
      </c>
      <c r="U27" s="52" t="n">
        <v>2200</v>
      </c>
      <c r="V27" s="52" t="n">
        <v>4000</v>
      </c>
      <c r="W27" s="54" t="n">
        <v>1180571.3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491713.3</v>
      </c>
      <c r="C28" s="52" t="n">
        <v>58752.2</v>
      </c>
      <c r="D28" s="52" t="n">
        <v>550465.5</v>
      </c>
      <c r="E28" s="52" t="n">
        <v>708.3</v>
      </c>
      <c r="F28" s="53" t="n">
        <v>551173.9</v>
      </c>
      <c r="G28" s="52" t="n">
        <v>11783.3</v>
      </c>
      <c r="H28" s="52" t="n">
        <v>69031.2</v>
      </c>
      <c r="I28" s="52" t="n">
        <v>573.8</v>
      </c>
      <c r="J28" s="52" t="n">
        <v>13983.5</v>
      </c>
      <c r="K28" s="52" t="n">
        <v>1263.8</v>
      </c>
      <c r="L28" s="52" t="n">
        <v>0</v>
      </c>
      <c r="M28" s="52" t="n">
        <v>4178.5</v>
      </c>
      <c r="N28" s="52" t="n">
        <v>3994.3</v>
      </c>
      <c r="O28" s="52" t="n">
        <v>12949.5</v>
      </c>
      <c r="P28" s="52" t="n">
        <v>3606.7</v>
      </c>
      <c r="Q28" s="52" t="n">
        <v>39430.8</v>
      </c>
      <c r="R28" s="52" t="n">
        <v>0</v>
      </c>
      <c r="S28" s="52" t="n">
        <v>0</v>
      </c>
      <c r="T28" s="52" t="n">
        <v>962.9</v>
      </c>
      <c r="U28" s="52" t="n">
        <v>3000</v>
      </c>
      <c r="V28" s="52" t="n">
        <v>2771.7</v>
      </c>
      <c r="W28" s="54" t="n">
        <v>718703.9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279638.8</v>
      </c>
      <c r="C29" s="52" t="n">
        <v>504032.2</v>
      </c>
      <c r="D29" s="52" t="n">
        <v>3783671</v>
      </c>
      <c r="E29" s="52" t="n">
        <v>11290.8</v>
      </c>
      <c r="F29" s="53" t="n">
        <v>3794961.7</v>
      </c>
      <c r="G29" s="52" t="n">
        <v>136971.7</v>
      </c>
      <c r="H29" s="52" t="n">
        <v>390097.2</v>
      </c>
      <c r="I29" s="52" t="n">
        <v>3242.5</v>
      </c>
      <c r="J29" s="52" t="n">
        <v>79021.9</v>
      </c>
      <c r="K29" s="52" t="n">
        <v>17044.2</v>
      </c>
      <c r="L29" s="52" t="n">
        <v>0</v>
      </c>
      <c r="M29" s="52" t="n">
        <v>56354.4</v>
      </c>
      <c r="N29" s="52" t="n">
        <v>22571.7</v>
      </c>
      <c r="O29" s="52" t="n">
        <v>36205.8</v>
      </c>
      <c r="P29" s="52" t="n">
        <v>2272.5</v>
      </c>
      <c r="Q29" s="52" t="n">
        <v>69620</v>
      </c>
      <c r="R29" s="52" t="n">
        <v>0</v>
      </c>
      <c r="S29" s="52" t="n">
        <v>0</v>
      </c>
      <c r="T29" s="52" t="n">
        <v>1126.5</v>
      </c>
      <c r="U29" s="52" t="n">
        <v>500</v>
      </c>
      <c r="V29" s="52" t="n">
        <v>15662.9</v>
      </c>
      <c r="W29" s="54" t="n">
        <v>4625653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287298.6</v>
      </c>
      <c r="C30" s="52" t="n">
        <v>267477.2</v>
      </c>
      <c r="D30" s="52" t="n">
        <v>1554775.8</v>
      </c>
      <c r="E30" s="52" t="n">
        <v>2633.3</v>
      </c>
      <c r="F30" s="53" t="n">
        <v>1557409.1</v>
      </c>
      <c r="G30" s="52" t="n">
        <v>90115.7</v>
      </c>
      <c r="H30" s="52" t="n">
        <v>180338.1</v>
      </c>
      <c r="I30" s="52" t="n">
        <v>1499</v>
      </c>
      <c r="J30" s="52" t="n">
        <v>36530.6</v>
      </c>
      <c r="K30" s="52" t="n">
        <v>0</v>
      </c>
      <c r="L30" s="52" t="n">
        <v>0</v>
      </c>
      <c r="M30" s="52" t="n">
        <v>0</v>
      </c>
      <c r="N30" s="52" t="n">
        <v>10434.6</v>
      </c>
      <c r="O30" s="52" t="n">
        <v>20877.6</v>
      </c>
      <c r="P30" s="52" t="n">
        <v>3030</v>
      </c>
      <c r="Q30" s="52" t="n">
        <v>52985.1</v>
      </c>
      <c r="R30" s="52" t="n">
        <v>0</v>
      </c>
      <c r="S30" s="52" t="n">
        <v>0</v>
      </c>
      <c r="T30" s="52" t="n">
        <v>1502</v>
      </c>
      <c r="U30" s="52" t="n">
        <v>2200</v>
      </c>
      <c r="V30" s="52" t="n">
        <v>7240.7</v>
      </c>
      <c r="W30" s="54" t="n">
        <v>1964162.5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467210.7</v>
      </c>
      <c r="C31" s="52" t="n">
        <v>323137.2</v>
      </c>
      <c r="D31" s="52" t="n">
        <v>1790347.9</v>
      </c>
      <c r="E31" s="52" t="n">
        <v>4650</v>
      </c>
      <c r="F31" s="53" t="n">
        <v>1794997.9</v>
      </c>
      <c r="G31" s="52" t="n">
        <v>108286.4</v>
      </c>
      <c r="H31" s="52" t="n">
        <v>207659.8</v>
      </c>
      <c r="I31" s="52" t="n">
        <v>1726.1</v>
      </c>
      <c r="J31" s="52" t="n">
        <v>42065.5</v>
      </c>
      <c r="K31" s="52" t="n">
        <v>0</v>
      </c>
      <c r="L31" s="52" t="n">
        <v>0</v>
      </c>
      <c r="M31" s="52" t="n">
        <v>0</v>
      </c>
      <c r="N31" s="52" t="n">
        <v>12015.6</v>
      </c>
      <c r="O31" s="52" t="n">
        <v>15873.1</v>
      </c>
      <c r="P31" s="52" t="n">
        <v>2333.8</v>
      </c>
      <c r="Q31" s="52" t="n">
        <v>51752.9</v>
      </c>
      <c r="R31" s="52" t="n">
        <v>0</v>
      </c>
      <c r="S31" s="52" t="n">
        <v>0</v>
      </c>
      <c r="T31" s="52" t="n">
        <v>1156.9</v>
      </c>
      <c r="U31" s="52" t="n">
        <v>2200</v>
      </c>
      <c r="V31" s="52" t="n">
        <v>8337.8</v>
      </c>
      <c r="W31" s="54" t="n">
        <v>2248405.8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436609</v>
      </c>
      <c r="C32" s="52" t="n">
        <v>27830</v>
      </c>
      <c r="D32" s="52" t="n">
        <v>464439</v>
      </c>
      <c r="E32" s="52" t="n">
        <v>1000</v>
      </c>
      <c r="F32" s="53" t="n">
        <v>465439</v>
      </c>
      <c r="G32" s="52" t="n">
        <v>8229.2</v>
      </c>
      <c r="H32" s="52" t="n">
        <v>53835.6</v>
      </c>
      <c r="I32" s="52" t="n">
        <v>447.5</v>
      </c>
      <c r="J32" s="52" t="n">
        <v>10905.1</v>
      </c>
      <c r="K32" s="52" t="n">
        <v>112.1</v>
      </c>
      <c r="L32" s="52" t="n">
        <v>0</v>
      </c>
      <c r="M32" s="52" t="n">
        <v>370.6</v>
      </c>
      <c r="N32" s="52" t="n">
        <v>3115</v>
      </c>
      <c r="O32" s="52" t="n">
        <v>8289.3</v>
      </c>
      <c r="P32" s="52" t="n">
        <v>2652.3</v>
      </c>
      <c r="Q32" s="52" t="n">
        <v>32653.6</v>
      </c>
      <c r="R32" s="52" t="n">
        <v>0</v>
      </c>
      <c r="S32" s="52" t="n">
        <v>0</v>
      </c>
      <c r="T32" s="52" t="n">
        <v>1314.8</v>
      </c>
      <c r="U32" s="52" t="n">
        <v>3000</v>
      </c>
      <c r="V32" s="52" t="n">
        <v>2161.5</v>
      </c>
      <c r="W32" s="54" t="n">
        <v>592525.6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31430056.7</v>
      </c>
      <c r="C33" s="58" t="n">
        <v>7293609.7</v>
      </c>
      <c r="D33" s="58" t="n">
        <v>38723666.2</v>
      </c>
      <c r="E33" s="59" t="n">
        <v>107015.9</v>
      </c>
      <c r="F33" s="60" t="n">
        <v>38830682.2</v>
      </c>
      <c r="G33" s="58" t="n">
        <v>1381107</v>
      </c>
      <c r="H33" s="58" t="n">
        <v>3452768.1</v>
      </c>
      <c r="I33" s="58" t="n">
        <v>36666.7</v>
      </c>
      <c r="J33" s="58" t="n">
        <v>893591.4</v>
      </c>
      <c r="K33" s="58" t="n">
        <v>104180.1</v>
      </c>
      <c r="L33" s="58" t="n">
        <v>0</v>
      </c>
      <c r="M33" s="58" t="n">
        <v>344457.7</v>
      </c>
      <c r="N33" s="58" t="n">
        <v>255243.7</v>
      </c>
      <c r="O33" s="58" t="n">
        <v>510488</v>
      </c>
      <c r="P33" s="58" t="n">
        <v>66339.1</v>
      </c>
      <c r="Q33" s="58" t="n">
        <v>1216193.5</v>
      </c>
      <c r="R33" s="58" t="n">
        <v>0</v>
      </c>
      <c r="S33" s="58" t="n">
        <v>0</v>
      </c>
      <c r="T33" s="58" t="n">
        <v>32163.9</v>
      </c>
      <c r="U33" s="58" t="n">
        <v>45800</v>
      </c>
      <c r="V33" s="59" t="n">
        <v>177117.6</v>
      </c>
      <c r="W33" s="60" t="n">
        <v>47346799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060111.6</v>
      </c>
      <c r="C34" s="52" t="n">
        <v>408946.4</v>
      </c>
      <c r="D34" s="52" t="n">
        <v>2469058</v>
      </c>
      <c r="E34" s="64" t="n">
        <v>0</v>
      </c>
      <c r="F34" s="53" t="n">
        <v>2469058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6018.8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485076.8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4130472.7</v>
      </c>
      <c r="C36" s="52" t="n">
        <v>0</v>
      </c>
      <c r="D36" s="52" t="n">
        <v>24130472.7</v>
      </c>
      <c r="E36" s="64" t="n">
        <v>0</v>
      </c>
      <c r="F36" s="53" t="n">
        <v>24130472.7</v>
      </c>
      <c r="G36" s="52" t="n">
        <v>0</v>
      </c>
      <c r="H36" s="52" t="n">
        <v>0</v>
      </c>
      <c r="I36" s="52" t="n">
        <v>0</v>
      </c>
      <c r="J36" s="52" t="n">
        <v>648695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850813.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5629981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774747.3</v>
      </c>
      <c r="C37" s="52" t="n">
        <v>0</v>
      </c>
      <c r="D37" s="52" t="n">
        <v>7774747.3</v>
      </c>
      <c r="E37" s="64" t="n">
        <v>0</v>
      </c>
      <c r="F37" s="53" t="n">
        <v>7774747.3</v>
      </c>
      <c r="G37" s="52" t="n">
        <v>6905536.1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5150888.2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413274.4</v>
      </c>
      <c r="W37" s="54" t="n">
        <v>20254446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636856</v>
      </c>
      <c r="C38" s="52" t="n">
        <v>0</v>
      </c>
      <c r="D38" s="52" t="n">
        <v>636856</v>
      </c>
      <c r="E38" s="64" t="n">
        <v>0</v>
      </c>
      <c r="F38" s="53" t="n">
        <v>636856</v>
      </c>
      <c r="G38" s="52" t="n">
        <v>690553.6</v>
      </c>
      <c r="H38" s="52" t="n">
        <v>0</v>
      </c>
      <c r="I38" s="52" t="n">
        <v>1670</v>
      </c>
      <c r="J38" s="52" t="n">
        <v>15578.7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344658.3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v>66078044.3</v>
      </c>
      <c r="C39" s="58" t="n">
        <v>7702556.1</v>
      </c>
      <c r="D39" s="58" t="n">
        <v>73780600.2</v>
      </c>
      <c r="E39" s="59" t="n">
        <v>107015.9</v>
      </c>
      <c r="F39" s="60" t="n">
        <v>73887616.2</v>
      </c>
      <c r="G39" s="58" t="n">
        <v>8977196.7</v>
      </c>
      <c r="H39" s="58" t="n">
        <v>3452768.1</v>
      </c>
      <c r="I39" s="58" t="n">
        <v>48336.7</v>
      </c>
      <c r="J39" s="58" t="n">
        <v>1557865.1</v>
      </c>
      <c r="K39" s="58" t="n">
        <v>104180.1</v>
      </c>
      <c r="L39" s="58" t="n">
        <v>0</v>
      </c>
      <c r="M39" s="58" t="n">
        <v>5495345.9</v>
      </c>
      <c r="N39" s="58" t="n">
        <v>255243.7</v>
      </c>
      <c r="O39" s="58" t="n">
        <v>1361301.3</v>
      </c>
      <c r="P39" s="58" t="n">
        <v>66339.1</v>
      </c>
      <c r="Q39" s="58" t="n">
        <v>1232212.3</v>
      </c>
      <c r="R39" s="58" t="n">
        <v>0</v>
      </c>
      <c r="S39" s="58" t="n">
        <v>0</v>
      </c>
      <c r="T39" s="58" t="n">
        <v>32163.9</v>
      </c>
      <c r="U39" s="58" t="n">
        <v>45800</v>
      </c>
      <c r="V39" s="58" t="n">
        <v>590392</v>
      </c>
      <c r="W39" s="60" t="n">
        <v>97060961.1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4</v>
      </c>
      <c r="B44" s="69"/>
      <c r="C44" s="69"/>
      <c r="D44" s="70" t="n">
        <v>22097715.4</v>
      </c>
      <c r="G44" s="71" t="s">
        <v>85</v>
      </c>
      <c r="H44" s="71" t="s">
        <v>86</v>
      </c>
    </row>
    <row r="45" s="71" customFormat="true" ht="54.95" hidden="false" customHeight="true" outlineLevel="0" collapsed="false">
      <c r="A45" s="69" t="s">
        <v>87</v>
      </c>
      <c r="B45" s="69"/>
      <c r="C45" s="69"/>
      <c r="D45" s="70" t="n">
        <v>42058876.1</v>
      </c>
      <c r="G45" s="71" t="s">
        <v>88</v>
      </c>
      <c r="W45" s="72"/>
    </row>
    <row r="46" s="71" customFormat="true" ht="54.95" hidden="false" customHeight="true" outlineLevel="0" collapsed="false">
      <c r="A46" s="69" t="s">
        <v>89</v>
      </c>
      <c r="B46" s="69"/>
      <c r="C46" s="69"/>
      <c r="D46" s="70" t="n">
        <v>3248478.9</v>
      </c>
    </row>
    <row r="47" s="71" customFormat="true" ht="54.95" hidden="false" customHeight="true" outlineLevel="0" collapsed="false">
      <c r="A47" s="69" t="s">
        <v>90</v>
      </c>
      <c r="B47" s="69"/>
      <c r="C47" s="69"/>
      <c r="D47" s="70" t="n">
        <v>4496375</v>
      </c>
    </row>
    <row r="48" s="71" customFormat="true" ht="54.95" hidden="false" customHeight="true" outlineLevel="0" collapsed="false">
      <c r="A48" s="69" t="s">
        <v>91</v>
      </c>
      <c r="B48" s="69"/>
      <c r="C48" s="69"/>
      <c r="D48" s="70" t="n">
        <v>285882</v>
      </c>
    </row>
    <row r="49" s="71" customFormat="true" ht="54.95" hidden="false" customHeight="true" outlineLevel="0" collapsed="false">
      <c r="A49" s="69" t="s">
        <v>92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3</v>
      </c>
      <c r="B50" s="69"/>
      <c r="C50" s="69"/>
      <c r="D50" s="70" t="n">
        <v>234714.7</v>
      </c>
    </row>
    <row r="51" s="71" customFormat="true" ht="54.95" hidden="false" customHeight="true" outlineLevel="0" collapsed="false">
      <c r="A51" s="74" t="s">
        <v>94</v>
      </c>
      <c r="B51" s="74"/>
      <c r="C51" s="74"/>
      <c r="D51" s="75" t="n">
        <v>72422042.1</v>
      </c>
    </row>
    <row r="52" s="71" customFormat="true" ht="54.95" hidden="false" customHeight="true" outlineLevel="0" collapsed="false">
      <c r="A52" s="69" t="s">
        <v>95</v>
      </c>
      <c r="B52" s="69"/>
      <c r="C52" s="69"/>
      <c r="D52" s="70" t="n">
        <v>7774747.3</v>
      </c>
    </row>
    <row r="53" s="71" customFormat="true" ht="54.95" hidden="false" customHeight="true" outlineLevel="0" collapsed="false">
      <c r="A53" s="69" t="s">
        <v>96</v>
      </c>
      <c r="B53" s="69"/>
      <c r="C53" s="69"/>
      <c r="D53" s="70" t="n">
        <v>45800</v>
      </c>
    </row>
    <row r="54" s="71" customFormat="true" ht="54.95" hidden="false" customHeight="true" outlineLevel="0" collapsed="false">
      <c r="A54" s="74" t="s">
        <v>97</v>
      </c>
      <c r="B54" s="74"/>
      <c r="C54" s="74"/>
      <c r="D54" s="75" t="n">
        <v>64601494.8</v>
      </c>
    </row>
    <row r="55" s="56" customFormat="true" ht="42" hidden="false" customHeight="false" outlineLevel="0" collapsed="false">
      <c r="A55" s="71"/>
      <c r="B55" s="71"/>
      <c r="C55" s="71"/>
      <c r="D55" s="71"/>
      <c r="E55" s="55"/>
      <c r="F55" s="76"/>
      <c r="G55" s="76"/>
      <c r="H55" s="76"/>
      <c r="I55" s="76"/>
      <c r="J55" s="77"/>
      <c r="K55" s="76"/>
      <c r="L55" s="76"/>
      <c r="M55" s="76"/>
      <c r="N55" s="76"/>
      <c r="O55" s="78"/>
      <c r="P55" s="78"/>
      <c r="Q55" s="78"/>
      <c r="R55" s="78"/>
      <c r="S55" s="78"/>
      <c r="T55" s="78"/>
      <c r="U55" s="79" t="s">
        <v>98</v>
      </c>
      <c r="V55" s="80"/>
      <c r="W55" s="80" t="s">
        <v>99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1"/>
      <c r="G56" s="82"/>
      <c r="H56" s="82"/>
      <c r="I56" s="82"/>
      <c r="J56" s="82"/>
      <c r="K56" s="82"/>
      <c r="L56" s="82"/>
      <c r="M56" s="82"/>
      <c r="N56" s="81"/>
      <c r="O56" s="81"/>
      <c r="P56" s="81"/>
      <c r="Q56" s="81"/>
      <c r="R56" s="81"/>
      <c r="S56" s="81"/>
      <c r="T56" s="81"/>
      <c r="U56" s="26"/>
      <c r="V56" s="26"/>
      <c r="W56" s="8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6" hidden="false" customHeight="false" outlineLevel="0" collapsed="false">
      <c r="A57" s="71"/>
      <c r="B57" s="71"/>
      <c r="C57" s="71"/>
      <c r="D57" s="71"/>
      <c r="E57" s="84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5"/>
      <c r="B58" s="85"/>
      <c r="C58" s="85"/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7" t="s">
        <v>101</v>
      </c>
      <c r="X58" s="8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88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89"/>
      <c r="B66" s="89"/>
      <c r="C66" s="89"/>
      <c r="D66" s="89"/>
      <c r="E66" s="89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89"/>
      <c r="B67" s="89"/>
      <c r="C67" s="89"/>
      <c r="D67" s="89"/>
      <c r="E67" s="89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91" width="53.1"/>
    <col collapsed="false" customWidth="true" hidden="false" outlineLevel="0" max="2" min="2" style="91" width="33.44"/>
    <col collapsed="false" customWidth="true" hidden="false" outlineLevel="0" max="3" min="3" style="91" width="29.44"/>
    <col collapsed="false" customWidth="true" hidden="false" outlineLevel="0" max="4" min="4" style="91" width="33.44"/>
    <col collapsed="false" customWidth="true" hidden="false" outlineLevel="0" max="5" min="5" style="91" width="33.88"/>
    <col collapsed="false" customWidth="true" hidden="false" outlineLevel="0" max="6" min="6" style="91" width="31.44"/>
    <col collapsed="false" customWidth="true" hidden="false" outlineLevel="0" max="7" min="7" style="91" width="33.22"/>
    <col collapsed="false" customWidth="true" hidden="false" outlineLevel="0" max="8" min="8" style="91" width="36.33"/>
    <col collapsed="false" customWidth="true" hidden="false" outlineLevel="0" max="9" min="9" style="91" width="22.33"/>
    <col collapsed="false" customWidth="true" hidden="false" outlineLevel="0" max="10" min="10" style="91" width="27.99"/>
    <col collapsed="false" customWidth="true" hidden="false" outlineLevel="0" max="11" min="11" style="91" width="27.66"/>
    <col collapsed="false" customWidth="true" hidden="false" outlineLevel="0" max="12" min="12" style="91" width="29.1"/>
    <col collapsed="false" customWidth="true" hidden="false" outlineLevel="0" max="13" min="13" style="91" width="35.66"/>
    <col collapsed="false" customWidth="true" hidden="false" outlineLevel="0" max="14" min="14" style="91" width="26.99"/>
    <col collapsed="false" customWidth="true" hidden="false" outlineLevel="0" max="15" min="15" style="91" width="24.77"/>
    <col collapsed="false" customWidth="true" hidden="false" outlineLevel="0" max="16" min="16" style="91" width="23.88"/>
    <col collapsed="false" customWidth="true" hidden="false" outlineLevel="0" max="17" min="17" style="91" width="26.1"/>
    <col collapsed="false" customWidth="true" hidden="false" outlineLevel="0" max="18" min="18" style="91" width="30.77"/>
    <col collapsed="false" customWidth="true" hidden="false" outlineLevel="0" max="19" min="19" style="91" width="30.55"/>
    <col collapsed="false" customWidth="true" hidden="false" outlineLevel="0" max="20" min="20" style="91" width="23.66"/>
    <col collapsed="false" customWidth="true" hidden="false" outlineLevel="0" max="21" min="21" style="91" width="25.77"/>
    <col collapsed="false" customWidth="true" hidden="false" outlineLevel="0" max="22" min="22" style="91" width="31.44"/>
    <col collapsed="false" customWidth="true" hidden="false" outlineLevel="0" max="23" min="23" style="91" width="34.1"/>
    <col collapsed="false" customWidth="true" hidden="false" outlineLevel="0" max="24" min="24" style="91" width="1.77"/>
    <col collapsed="false" customWidth="true" hidden="false" outlineLevel="0" max="25" min="25" style="91" width="9.88"/>
    <col collapsed="false" customWidth="false" hidden="false" outlineLevel="0" max="257" min="26" style="91" width="11.55"/>
  </cols>
  <sheetData>
    <row r="1" customFormat="false" ht="148.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4" t="s">
        <v>0</v>
      </c>
    </row>
    <row r="2" customFormat="false" ht="91.5" hidden="false" customHeight="true" outlineLevel="0" collapsed="false">
      <c r="A2" s="95"/>
      <c r="B2" s="93"/>
      <c r="C2" s="93"/>
      <c r="D2" s="96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7"/>
    </row>
    <row r="3" customFormat="false" ht="100.5" hidden="false" customHeight="true" outlineLevel="0" collapsed="false">
      <c r="A3" s="98"/>
      <c r="B3" s="93"/>
      <c r="C3" s="93"/>
      <c r="D3" s="96"/>
      <c r="E3" s="93"/>
      <c r="F3" s="99"/>
      <c r="G3" s="93"/>
      <c r="H3" s="93"/>
      <c r="I3" s="99"/>
      <c r="J3" s="93"/>
      <c r="K3" s="93"/>
      <c r="L3" s="93"/>
      <c r="M3" s="99"/>
      <c r="N3" s="93"/>
      <c r="O3" s="93"/>
      <c r="P3" s="93"/>
      <c r="Q3" s="93"/>
      <c r="R3" s="93"/>
      <c r="S3" s="93"/>
      <c r="T3" s="93"/>
      <c r="U3" s="93"/>
      <c r="V3" s="93"/>
      <c r="W3" s="100"/>
    </row>
    <row r="4" customFormat="false" ht="36" hidden="false" customHeight="true" outlineLevel="0" collapsed="false">
      <c r="A4" s="101"/>
      <c r="B4" s="102"/>
      <c r="C4" s="102"/>
      <c r="D4" s="103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4"/>
    </row>
    <row r="5" customFormat="false" ht="120" hidden="false" customHeight="true" outlineLevel="0" collapsed="false">
      <c r="A5" s="101"/>
      <c r="B5" s="102"/>
      <c r="C5" s="102"/>
      <c r="D5" s="105"/>
      <c r="E5" s="106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4"/>
    </row>
    <row r="6" s="117" customFormat="true" ht="57" hidden="false" customHeight="true" outlineLevel="0" collapsed="false">
      <c r="A6" s="107"/>
      <c r="B6" s="108" t="s">
        <v>1</v>
      </c>
      <c r="C6" s="109" t="s">
        <v>2</v>
      </c>
      <c r="D6" s="109"/>
      <c r="E6" s="110" t="s">
        <v>3</v>
      </c>
      <c r="F6" s="111"/>
      <c r="G6" s="112" t="s">
        <v>4</v>
      </c>
      <c r="H6" s="112"/>
      <c r="I6" s="112"/>
      <c r="J6" s="113" t="s">
        <v>5</v>
      </c>
      <c r="K6" s="113"/>
      <c r="L6" s="109" t="s">
        <v>6</v>
      </c>
      <c r="M6" s="108" t="s">
        <v>7</v>
      </c>
      <c r="N6" s="110" t="s">
        <v>8</v>
      </c>
      <c r="O6" s="110"/>
      <c r="P6" s="110"/>
      <c r="Q6" s="110"/>
      <c r="R6" s="114" t="s">
        <v>9</v>
      </c>
      <c r="S6" s="114"/>
      <c r="T6" s="114"/>
      <c r="U6" s="109" t="s">
        <v>10</v>
      </c>
      <c r="V6" s="115" t="s">
        <v>11</v>
      </c>
      <c r="W6" s="111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</row>
    <row r="7" s="117" customFormat="true" ht="57" hidden="false" customHeight="true" outlineLevel="0" collapsed="false">
      <c r="A7" s="118" t="s">
        <v>12</v>
      </c>
      <c r="B7" s="119" t="s">
        <v>13</v>
      </c>
      <c r="C7" s="120" t="s">
        <v>14</v>
      </c>
      <c r="D7" s="120" t="s">
        <v>15</v>
      </c>
      <c r="E7" s="121" t="s">
        <v>16</v>
      </c>
      <c r="F7" s="122" t="s">
        <v>17</v>
      </c>
      <c r="G7" s="112"/>
      <c r="H7" s="112"/>
      <c r="I7" s="112"/>
      <c r="J7" s="123" t="s">
        <v>18</v>
      </c>
      <c r="K7" s="123"/>
      <c r="L7" s="120" t="s">
        <v>19</v>
      </c>
      <c r="M7" s="119" t="s">
        <v>20</v>
      </c>
      <c r="N7" s="124" t="s">
        <v>21</v>
      </c>
      <c r="O7" s="124"/>
      <c r="P7" s="124"/>
      <c r="Q7" s="125" t="s">
        <v>22</v>
      </c>
      <c r="R7" s="126" t="s">
        <v>23</v>
      </c>
      <c r="S7" s="126"/>
      <c r="T7" s="126"/>
      <c r="U7" s="120" t="s">
        <v>24</v>
      </c>
      <c r="V7" s="127" t="s">
        <v>25</v>
      </c>
      <c r="W7" s="122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</row>
    <row r="8" s="117" customFormat="true" ht="57" hidden="false" customHeight="true" outlineLevel="0" collapsed="false">
      <c r="A8" s="118"/>
      <c r="B8" s="119" t="s">
        <v>26</v>
      </c>
      <c r="C8" s="120" t="s">
        <v>26</v>
      </c>
      <c r="D8" s="123" t="s">
        <v>27</v>
      </c>
      <c r="E8" s="121" t="s">
        <v>28</v>
      </c>
      <c r="F8" s="122" t="s">
        <v>29</v>
      </c>
      <c r="G8" s="128" t="s">
        <v>30</v>
      </c>
      <c r="H8" s="129" t="s">
        <v>31</v>
      </c>
      <c r="I8" s="129" t="s">
        <v>28</v>
      </c>
      <c r="J8" s="129" t="s">
        <v>32</v>
      </c>
      <c r="K8" s="129" t="s">
        <v>20</v>
      </c>
      <c r="L8" s="119" t="s">
        <v>33</v>
      </c>
      <c r="M8" s="119" t="s">
        <v>34</v>
      </c>
      <c r="N8" s="129" t="s">
        <v>35</v>
      </c>
      <c r="O8" s="129" t="s">
        <v>36</v>
      </c>
      <c r="P8" s="130" t="s">
        <v>37</v>
      </c>
      <c r="Q8" s="121" t="s">
        <v>38</v>
      </c>
      <c r="R8" s="129" t="s">
        <v>39</v>
      </c>
      <c r="S8" s="131" t="s">
        <v>40</v>
      </c>
      <c r="T8" s="132" t="s">
        <v>37</v>
      </c>
      <c r="U8" s="120" t="s">
        <v>41</v>
      </c>
      <c r="V8" s="127" t="s">
        <v>42</v>
      </c>
      <c r="W8" s="122" t="s">
        <v>29</v>
      </c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</row>
    <row r="9" s="117" customFormat="true" ht="57" hidden="false" customHeight="true" outlineLevel="0" collapsed="false">
      <c r="A9" s="133"/>
      <c r="B9" s="134"/>
      <c r="C9" s="135"/>
      <c r="D9" s="136"/>
      <c r="E9" s="137" t="s">
        <v>43</v>
      </c>
      <c r="F9" s="138"/>
      <c r="G9" s="139" t="s">
        <v>44</v>
      </c>
      <c r="H9" s="135" t="s">
        <v>45</v>
      </c>
      <c r="I9" s="135" t="s">
        <v>46</v>
      </c>
      <c r="J9" s="135" t="s">
        <v>46</v>
      </c>
      <c r="K9" s="135" t="s">
        <v>47</v>
      </c>
      <c r="L9" s="134" t="s">
        <v>48</v>
      </c>
      <c r="M9" s="134" t="s">
        <v>49</v>
      </c>
      <c r="N9" s="135" t="s">
        <v>50</v>
      </c>
      <c r="O9" s="135" t="s">
        <v>51</v>
      </c>
      <c r="P9" s="130"/>
      <c r="Q9" s="137"/>
      <c r="R9" s="135" t="s">
        <v>52</v>
      </c>
      <c r="S9" s="135" t="s">
        <v>53</v>
      </c>
      <c r="T9" s="132"/>
      <c r="U9" s="135" t="s">
        <v>54</v>
      </c>
      <c r="V9" s="136" t="s">
        <v>55</v>
      </c>
      <c r="W9" s="140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</row>
    <row r="10" s="146" customFormat="true" ht="54.95" hidden="false" customHeight="true" outlineLevel="0" collapsed="false">
      <c r="A10" s="141" t="s">
        <v>56</v>
      </c>
      <c r="B10" s="142" t="n">
        <v>6027217.9</v>
      </c>
      <c r="C10" s="142" t="n">
        <v>2527097.2</v>
      </c>
      <c r="D10" s="142" t="n">
        <v>8554315.1</v>
      </c>
      <c r="E10" s="142" t="n">
        <v>35008.3</v>
      </c>
      <c r="F10" s="143" t="n">
        <v>8589323.4</v>
      </c>
      <c r="G10" s="142" t="n">
        <v>0</v>
      </c>
      <c r="H10" s="142" t="n">
        <v>0</v>
      </c>
      <c r="I10" s="142" t="n">
        <v>7967.4</v>
      </c>
      <c r="J10" s="142" t="n">
        <v>69435.4</v>
      </c>
      <c r="K10" s="142" t="n">
        <v>16530.5</v>
      </c>
      <c r="L10" s="142" t="n">
        <v>0</v>
      </c>
      <c r="M10" s="142" t="n">
        <v>160499.8</v>
      </c>
      <c r="N10" s="142" t="n">
        <v>41780.9</v>
      </c>
      <c r="O10" s="142" t="n">
        <v>90565.8</v>
      </c>
      <c r="P10" s="142" t="n">
        <v>2501.6</v>
      </c>
      <c r="Q10" s="142" t="n">
        <v>134597.2</v>
      </c>
      <c r="R10" s="142" t="n">
        <v>723.2</v>
      </c>
      <c r="S10" s="142" t="n">
        <v>0</v>
      </c>
      <c r="T10" s="142" t="n">
        <v>0</v>
      </c>
      <c r="U10" s="142" t="n">
        <v>0</v>
      </c>
      <c r="V10" s="142" t="n">
        <v>38219.1</v>
      </c>
      <c r="W10" s="144" t="n">
        <v>9152144.3</v>
      </c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</row>
    <row r="11" s="146" customFormat="true" ht="54.95" hidden="false" customHeight="true" outlineLevel="0" collapsed="false">
      <c r="A11" s="141" t="s">
        <v>57</v>
      </c>
      <c r="B11" s="142" t="n">
        <v>941504.9</v>
      </c>
      <c r="C11" s="142" t="n">
        <v>131419.4</v>
      </c>
      <c r="D11" s="142" t="n">
        <v>1072924.4</v>
      </c>
      <c r="E11" s="142" t="n">
        <v>1783.3</v>
      </c>
      <c r="F11" s="143" t="n">
        <v>1074707.7</v>
      </c>
      <c r="G11" s="142" t="n">
        <v>23973.1</v>
      </c>
      <c r="H11" s="142" t="n">
        <v>119429.8</v>
      </c>
      <c r="I11" s="142" t="n">
        <v>999.3</v>
      </c>
      <c r="J11" s="142" t="n">
        <v>8708.9</v>
      </c>
      <c r="K11" s="142" t="n">
        <v>0</v>
      </c>
      <c r="L11" s="142" t="n">
        <v>0</v>
      </c>
      <c r="M11" s="142" t="n">
        <v>0</v>
      </c>
      <c r="N11" s="142" t="n">
        <v>5240.4</v>
      </c>
      <c r="O11" s="142" t="n">
        <v>8383</v>
      </c>
      <c r="P11" s="142" t="n">
        <v>3770.3</v>
      </c>
      <c r="Q11" s="142" t="n">
        <v>19493.4</v>
      </c>
      <c r="R11" s="142" t="n">
        <v>976.6</v>
      </c>
      <c r="S11" s="142" t="n">
        <v>0</v>
      </c>
      <c r="T11" s="142" t="n">
        <v>0</v>
      </c>
      <c r="U11" s="142" t="n">
        <v>2200</v>
      </c>
      <c r="V11" s="142" t="n">
        <v>4793.7</v>
      </c>
      <c r="W11" s="144" t="n">
        <v>1272676.2</v>
      </c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</row>
    <row r="12" s="146" customFormat="true" ht="54.95" hidden="false" customHeight="true" outlineLevel="0" collapsed="false">
      <c r="A12" s="141" t="s">
        <v>58</v>
      </c>
      <c r="B12" s="142" t="n">
        <v>3196301.1</v>
      </c>
      <c r="C12" s="142" t="n">
        <v>575153.3</v>
      </c>
      <c r="D12" s="142" t="n">
        <v>3771454.5</v>
      </c>
      <c r="E12" s="142" t="n">
        <v>10441.7</v>
      </c>
      <c r="F12" s="143" t="n">
        <v>3781896.1</v>
      </c>
      <c r="G12" s="142" t="n">
        <v>129220.7</v>
      </c>
      <c r="H12" s="142" t="n">
        <v>385008.4</v>
      </c>
      <c r="I12" s="142" t="n">
        <v>3221.5</v>
      </c>
      <c r="J12" s="142" t="n">
        <v>28075.7</v>
      </c>
      <c r="K12" s="142" t="n">
        <v>5645.3</v>
      </c>
      <c r="L12" s="142" t="n">
        <v>0</v>
      </c>
      <c r="M12" s="142" t="n">
        <v>54811.4</v>
      </c>
      <c r="N12" s="142" t="n">
        <v>16893.9</v>
      </c>
      <c r="O12" s="142" t="n">
        <v>30492.4</v>
      </c>
      <c r="P12" s="142" t="n">
        <v>2501.6</v>
      </c>
      <c r="Q12" s="142" t="n">
        <v>52446.5</v>
      </c>
      <c r="R12" s="142" t="n">
        <v>676.6</v>
      </c>
      <c r="S12" s="142" t="n">
        <v>0</v>
      </c>
      <c r="T12" s="142" t="n">
        <v>0</v>
      </c>
      <c r="U12" s="142" t="n">
        <v>500</v>
      </c>
      <c r="V12" s="142" t="n">
        <v>15453.7</v>
      </c>
      <c r="W12" s="144" t="n">
        <v>4506843.8</v>
      </c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</row>
    <row r="13" s="146" customFormat="true" ht="54.95" hidden="false" customHeight="true" outlineLevel="0" collapsed="false">
      <c r="A13" s="141" t="s">
        <v>59</v>
      </c>
      <c r="B13" s="142" t="n">
        <v>1199148.9</v>
      </c>
      <c r="C13" s="142" t="n">
        <v>248923.9</v>
      </c>
      <c r="D13" s="142" t="n">
        <v>1448072.7</v>
      </c>
      <c r="E13" s="142" t="n">
        <v>3216.7</v>
      </c>
      <c r="F13" s="143" t="n">
        <v>1451289.4</v>
      </c>
      <c r="G13" s="142" t="n">
        <v>88258.1</v>
      </c>
      <c r="H13" s="142" t="n">
        <v>161189.1</v>
      </c>
      <c r="I13" s="142" t="n">
        <v>1348.7</v>
      </c>
      <c r="J13" s="142" t="n">
        <v>11754</v>
      </c>
      <c r="K13" s="142" t="n">
        <v>1805.1</v>
      </c>
      <c r="L13" s="142" t="n">
        <v>0</v>
      </c>
      <c r="M13" s="142" t="n">
        <v>17526.1</v>
      </c>
      <c r="N13" s="142" t="n">
        <v>7072.7</v>
      </c>
      <c r="O13" s="142" t="n">
        <v>10816.3</v>
      </c>
      <c r="P13" s="142" t="n">
        <v>3167</v>
      </c>
      <c r="Q13" s="142" t="n">
        <v>45948.7</v>
      </c>
      <c r="R13" s="142" t="n">
        <v>946.4</v>
      </c>
      <c r="S13" s="142" t="n">
        <v>0</v>
      </c>
      <c r="T13" s="142" t="n">
        <v>0</v>
      </c>
      <c r="U13" s="142" t="n">
        <v>1500</v>
      </c>
      <c r="V13" s="142" t="n">
        <v>6469.8</v>
      </c>
      <c r="W13" s="144" t="n">
        <v>1809091.4</v>
      </c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</row>
    <row r="14" s="146" customFormat="true" ht="54.95" hidden="false" customHeight="true" outlineLevel="0" collapsed="false">
      <c r="A14" s="141" t="s">
        <v>60</v>
      </c>
      <c r="B14" s="142" t="n">
        <v>1661103.3</v>
      </c>
      <c r="C14" s="142" t="n">
        <v>282165.3</v>
      </c>
      <c r="D14" s="142" t="n">
        <v>1943268.6</v>
      </c>
      <c r="E14" s="142" t="n">
        <v>2800</v>
      </c>
      <c r="F14" s="143" t="n">
        <v>1946068.6</v>
      </c>
      <c r="G14" s="142" t="n">
        <v>110032.6</v>
      </c>
      <c r="H14" s="142" t="n">
        <v>216307.9</v>
      </c>
      <c r="I14" s="142" t="n">
        <v>1809.9</v>
      </c>
      <c r="J14" s="142" t="n">
        <v>15773.5</v>
      </c>
      <c r="K14" s="142" t="n">
        <v>1419.1</v>
      </c>
      <c r="L14" s="142" t="n">
        <v>0</v>
      </c>
      <c r="M14" s="142" t="n">
        <v>13778.5</v>
      </c>
      <c r="N14" s="142" t="n">
        <v>9491.4</v>
      </c>
      <c r="O14" s="142" t="n">
        <v>14624</v>
      </c>
      <c r="P14" s="142" t="n">
        <v>3363.7</v>
      </c>
      <c r="Q14" s="142" t="n">
        <v>42699.8</v>
      </c>
      <c r="R14" s="142" t="n">
        <v>975</v>
      </c>
      <c r="S14" s="142" t="n">
        <v>0</v>
      </c>
      <c r="T14" s="142" t="n">
        <v>0</v>
      </c>
      <c r="U14" s="142" t="n">
        <v>500</v>
      </c>
      <c r="V14" s="142" t="n">
        <v>8682.3</v>
      </c>
      <c r="W14" s="144" t="n">
        <v>2385526.3</v>
      </c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</row>
    <row r="15" s="146" customFormat="true" ht="54.95" hidden="false" customHeight="true" outlineLevel="0" collapsed="false">
      <c r="A15" s="141" t="s">
        <v>61</v>
      </c>
      <c r="B15" s="142" t="n">
        <v>500097.6</v>
      </c>
      <c r="C15" s="142" t="n">
        <v>115958.3</v>
      </c>
      <c r="D15" s="142" t="n">
        <v>616056</v>
      </c>
      <c r="E15" s="142" t="n">
        <v>2016.7</v>
      </c>
      <c r="F15" s="143" t="n">
        <v>618072.6</v>
      </c>
      <c r="G15" s="142" t="n">
        <v>24230</v>
      </c>
      <c r="H15" s="142" t="n">
        <v>68574.4</v>
      </c>
      <c r="I15" s="142" t="n">
        <v>573.8</v>
      </c>
      <c r="J15" s="142" t="n">
        <v>5000.5</v>
      </c>
      <c r="K15" s="142" t="n">
        <v>555.1</v>
      </c>
      <c r="L15" s="142" t="n">
        <v>0</v>
      </c>
      <c r="M15" s="142" t="n">
        <v>5389.9</v>
      </c>
      <c r="N15" s="142" t="n">
        <v>3009</v>
      </c>
      <c r="O15" s="142" t="n">
        <v>12953.1</v>
      </c>
      <c r="P15" s="142" t="n">
        <v>3526.7</v>
      </c>
      <c r="Q15" s="142" t="n">
        <v>29704.2</v>
      </c>
      <c r="R15" s="142" t="n">
        <v>1618.3</v>
      </c>
      <c r="S15" s="142" t="n">
        <v>0</v>
      </c>
      <c r="T15" s="142" t="n">
        <v>0</v>
      </c>
      <c r="U15" s="142" t="n">
        <v>3000</v>
      </c>
      <c r="V15" s="142" t="n">
        <v>2752.5</v>
      </c>
      <c r="W15" s="144" t="n">
        <v>778960.1</v>
      </c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</row>
    <row r="16" s="146" customFormat="true" ht="54.95" hidden="false" customHeight="true" outlineLevel="0" collapsed="false">
      <c r="A16" s="141" t="s">
        <v>62</v>
      </c>
      <c r="B16" s="142" t="n">
        <v>1649986.2</v>
      </c>
      <c r="C16" s="142" t="n">
        <v>252016.1</v>
      </c>
      <c r="D16" s="142" t="n">
        <v>1902002.3</v>
      </c>
      <c r="E16" s="142" t="n">
        <v>5625</v>
      </c>
      <c r="F16" s="143" t="n">
        <v>1907627.3</v>
      </c>
      <c r="G16" s="142" t="n">
        <v>64215.6</v>
      </c>
      <c r="H16" s="142" t="n">
        <v>211715.2</v>
      </c>
      <c r="I16" s="142" t="n">
        <v>1771.5</v>
      </c>
      <c r="J16" s="142" t="n">
        <v>15438.6</v>
      </c>
      <c r="K16" s="142" t="n">
        <v>2449.9</v>
      </c>
      <c r="L16" s="142" t="n">
        <v>0</v>
      </c>
      <c r="M16" s="142" t="n">
        <v>23786.9</v>
      </c>
      <c r="N16" s="142" t="n">
        <v>9289.7</v>
      </c>
      <c r="O16" s="142" t="n">
        <v>21134.1</v>
      </c>
      <c r="P16" s="142" t="n">
        <v>2894.8</v>
      </c>
      <c r="Q16" s="142" t="n">
        <v>36202</v>
      </c>
      <c r="R16" s="142" t="n">
        <v>968.6</v>
      </c>
      <c r="S16" s="142" t="n">
        <v>0</v>
      </c>
      <c r="T16" s="142" t="n">
        <v>0</v>
      </c>
      <c r="U16" s="142" t="n">
        <v>1800</v>
      </c>
      <c r="V16" s="142" t="n">
        <v>8497.8</v>
      </c>
      <c r="W16" s="144" t="n">
        <v>2307792</v>
      </c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</row>
    <row r="17" s="146" customFormat="true" ht="54.95" hidden="false" customHeight="true" outlineLevel="0" collapsed="false">
      <c r="A17" s="141" t="s">
        <v>63</v>
      </c>
      <c r="B17" s="142" t="n">
        <v>1248761.7</v>
      </c>
      <c r="C17" s="142" t="n">
        <v>169299.2</v>
      </c>
      <c r="D17" s="142" t="n">
        <v>1418060.9</v>
      </c>
      <c r="E17" s="142" t="n">
        <v>1725</v>
      </c>
      <c r="F17" s="143" t="n">
        <v>1419785.9</v>
      </c>
      <c r="G17" s="142" t="n">
        <v>60387.6</v>
      </c>
      <c r="H17" s="142" t="n">
        <v>157848.3</v>
      </c>
      <c r="I17" s="142" t="n">
        <v>1320.8</v>
      </c>
      <c r="J17" s="142" t="n">
        <v>11510.4</v>
      </c>
      <c r="K17" s="142" t="n">
        <v>661</v>
      </c>
      <c r="L17" s="142" t="n">
        <v>0</v>
      </c>
      <c r="M17" s="142" t="n">
        <v>6418.3</v>
      </c>
      <c r="N17" s="142" t="n">
        <v>6926.2</v>
      </c>
      <c r="O17" s="142" t="n">
        <v>8633.7</v>
      </c>
      <c r="P17" s="142" t="n">
        <v>3886.9</v>
      </c>
      <c r="Q17" s="142" t="n">
        <v>37130.3</v>
      </c>
      <c r="R17" s="142" t="n">
        <v>1018.8</v>
      </c>
      <c r="S17" s="142" t="n">
        <v>0</v>
      </c>
      <c r="T17" s="142" t="n">
        <v>0</v>
      </c>
      <c r="U17" s="142" t="n">
        <v>2200</v>
      </c>
      <c r="V17" s="142" t="n">
        <v>6335.7</v>
      </c>
      <c r="W17" s="144" t="n">
        <v>1724063.9</v>
      </c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</row>
    <row r="18" s="146" customFormat="true" ht="54.95" hidden="false" customHeight="true" outlineLevel="0" collapsed="false">
      <c r="A18" s="141" t="s">
        <v>64</v>
      </c>
      <c r="B18" s="142" t="n">
        <v>942026.9</v>
      </c>
      <c r="C18" s="142" t="n">
        <v>164660.8</v>
      </c>
      <c r="D18" s="142" t="n">
        <v>1106687.7</v>
      </c>
      <c r="E18" s="142" t="n">
        <v>2775</v>
      </c>
      <c r="F18" s="143" t="n">
        <v>1109462.7</v>
      </c>
      <c r="G18" s="142" t="n">
        <v>54876.4</v>
      </c>
      <c r="H18" s="142" t="n">
        <v>123189</v>
      </c>
      <c r="I18" s="142" t="n">
        <v>1030.8</v>
      </c>
      <c r="J18" s="142" t="n">
        <v>8983</v>
      </c>
      <c r="K18" s="142" t="n">
        <v>0</v>
      </c>
      <c r="L18" s="142" t="n">
        <v>0</v>
      </c>
      <c r="M18" s="142" t="n">
        <v>0</v>
      </c>
      <c r="N18" s="142" t="n">
        <v>5405.2</v>
      </c>
      <c r="O18" s="142" t="n">
        <v>8833.4</v>
      </c>
      <c r="P18" s="142" t="n">
        <v>3136.6</v>
      </c>
      <c r="Q18" s="142" t="n">
        <v>27847.7</v>
      </c>
      <c r="R18" s="142" t="n">
        <v>1111.9</v>
      </c>
      <c r="S18" s="142" t="n">
        <v>0</v>
      </c>
      <c r="T18" s="142" t="n">
        <v>0</v>
      </c>
      <c r="U18" s="142" t="n">
        <v>2200</v>
      </c>
      <c r="V18" s="142" t="n">
        <v>4944.4</v>
      </c>
      <c r="W18" s="144" t="n">
        <v>1351021.1</v>
      </c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</row>
    <row r="19" s="146" customFormat="true" ht="54.95" hidden="false" customHeight="true" outlineLevel="0" collapsed="false">
      <c r="A19" s="141" t="s">
        <v>65</v>
      </c>
      <c r="B19" s="142" t="n">
        <v>673315.9</v>
      </c>
      <c r="C19" s="142" t="n">
        <v>88128.3</v>
      </c>
      <c r="D19" s="142" t="n">
        <v>761444.3</v>
      </c>
      <c r="E19" s="142" t="n">
        <v>1600</v>
      </c>
      <c r="F19" s="143" t="n">
        <v>763044.3</v>
      </c>
      <c r="G19" s="142" t="n">
        <v>8178.8</v>
      </c>
      <c r="H19" s="142" t="n">
        <v>81429.7</v>
      </c>
      <c r="I19" s="142" t="n">
        <v>681.3</v>
      </c>
      <c r="J19" s="142" t="n">
        <v>5937.9</v>
      </c>
      <c r="K19" s="142" t="n">
        <v>478.2</v>
      </c>
      <c r="L19" s="142" t="n">
        <v>0</v>
      </c>
      <c r="M19" s="142" t="n">
        <v>4643.1</v>
      </c>
      <c r="N19" s="142" t="n">
        <v>3573</v>
      </c>
      <c r="O19" s="142" t="n">
        <v>10596.4</v>
      </c>
      <c r="P19" s="142" t="n">
        <v>2784.4</v>
      </c>
      <c r="Q19" s="142" t="n">
        <v>18565.1</v>
      </c>
      <c r="R19" s="142" t="n">
        <v>1315.9</v>
      </c>
      <c r="S19" s="142" t="n">
        <v>0</v>
      </c>
      <c r="T19" s="142" t="n">
        <v>0</v>
      </c>
      <c r="U19" s="142" t="n">
        <v>2500</v>
      </c>
      <c r="V19" s="142" t="n">
        <v>3268.4</v>
      </c>
      <c r="W19" s="144" t="n">
        <v>906996.5</v>
      </c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</row>
    <row r="20" s="146" customFormat="true" ht="54.95" hidden="false" customHeight="true" outlineLevel="0" collapsed="false">
      <c r="A20" s="141" t="s">
        <v>66</v>
      </c>
      <c r="B20" s="142" t="n">
        <v>746376</v>
      </c>
      <c r="C20" s="142" t="n">
        <v>102043.3</v>
      </c>
      <c r="D20" s="142" t="n">
        <v>848419.3</v>
      </c>
      <c r="E20" s="142" t="n">
        <v>1691.7</v>
      </c>
      <c r="F20" s="143" t="n">
        <v>850111</v>
      </c>
      <c r="G20" s="142" t="n">
        <v>23310.8</v>
      </c>
      <c r="H20" s="142" t="n">
        <v>89781.6</v>
      </c>
      <c r="I20" s="142" t="n">
        <v>751.2</v>
      </c>
      <c r="J20" s="142" t="n">
        <v>6546.9</v>
      </c>
      <c r="K20" s="142" t="n">
        <v>0</v>
      </c>
      <c r="L20" s="142" t="n">
        <v>0</v>
      </c>
      <c r="M20" s="142" t="n">
        <v>0</v>
      </c>
      <c r="N20" s="142" t="n">
        <v>3939.5</v>
      </c>
      <c r="O20" s="142" t="n">
        <v>9173.1</v>
      </c>
      <c r="P20" s="142" t="n">
        <v>3668.5</v>
      </c>
      <c r="Q20" s="142" t="n">
        <v>18565.1</v>
      </c>
      <c r="R20" s="142" t="n">
        <v>1050.4</v>
      </c>
      <c r="S20" s="142" t="n">
        <v>0</v>
      </c>
      <c r="T20" s="142" t="n">
        <v>0</v>
      </c>
      <c r="U20" s="142" t="n">
        <v>2200</v>
      </c>
      <c r="V20" s="142" t="n">
        <v>3603.6</v>
      </c>
      <c r="W20" s="144" t="n">
        <v>1012701.7</v>
      </c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s="146" customFormat="true" ht="54.95" hidden="false" customHeight="true" outlineLevel="0" collapsed="false">
      <c r="A21" s="141" t="s">
        <v>67</v>
      </c>
      <c r="B21" s="142" t="n">
        <v>1278063.6</v>
      </c>
      <c r="C21" s="142" t="n">
        <v>346328.9</v>
      </c>
      <c r="D21" s="142" t="n">
        <v>1624392.5</v>
      </c>
      <c r="E21" s="142" t="n">
        <v>5141.7</v>
      </c>
      <c r="F21" s="143" t="n">
        <v>1629534.2</v>
      </c>
      <c r="G21" s="142" t="n">
        <v>80468.5</v>
      </c>
      <c r="H21" s="142" t="n">
        <v>180815.1</v>
      </c>
      <c r="I21" s="142" t="n">
        <v>1512.9</v>
      </c>
      <c r="J21" s="142" t="n">
        <v>13185.2</v>
      </c>
      <c r="K21" s="142" t="n">
        <v>0</v>
      </c>
      <c r="L21" s="142" t="n">
        <v>0</v>
      </c>
      <c r="M21" s="142" t="n">
        <v>0</v>
      </c>
      <c r="N21" s="142" t="n">
        <v>7933.9</v>
      </c>
      <c r="O21" s="142" t="n">
        <v>16993.2</v>
      </c>
      <c r="P21" s="142" t="n">
        <v>2847.5</v>
      </c>
      <c r="Q21" s="142" t="n">
        <v>37130.3</v>
      </c>
      <c r="R21" s="142" t="n">
        <v>755.4</v>
      </c>
      <c r="S21" s="142" t="n">
        <v>0</v>
      </c>
      <c r="T21" s="142" t="n">
        <v>0</v>
      </c>
      <c r="U21" s="142" t="n">
        <v>2200</v>
      </c>
      <c r="V21" s="142" t="n">
        <v>7257.6</v>
      </c>
      <c r="W21" s="144" t="n">
        <v>1980633.8</v>
      </c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</row>
    <row r="22" s="146" customFormat="true" ht="54.95" hidden="false" customHeight="true" outlineLevel="0" collapsed="false">
      <c r="A22" s="141" t="s">
        <v>68</v>
      </c>
      <c r="B22" s="142" t="n">
        <v>993770.9</v>
      </c>
      <c r="C22" s="142" t="n">
        <v>292988</v>
      </c>
      <c r="D22" s="142" t="n">
        <v>1286758.9</v>
      </c>
      <c r="E22" s="142" t="n">
        <v>2841.7</v>
      </c>
      <c r="F22" s="143" t="n">
        <v>1289600.6</v>
      </c>
      <c r="G22" s="142" t="n">
        <v>94829.9</v>
      </c>
      <c r="H22" s="142" t="n">
        <v>143230</v>
      </c>
      <c r="I22" s="142" t="n">
        <v>1198.5</v>
      </c>
      <c r="J22" s="142" t="n">
        <v>10444.6</v>
      </c>
      <c r="K22" s="142" t="n">
        <v>775</v>
      </c>
      <c r="L22" s="142" t="n">
        <v>0</v>
      </c>
      <c r="M22" s="142" t="n">
        <v>7524.8</v>
      </c>
      <c r="N22" s="142" t="n">
        <v>6284.7</v>
      </c>
      <c r="O22" s="142" t="n">
        <v>16435.7</v>
      </c>
      <c r="P22" s="142" t="n">
        <v>4247.9</v>
      </c>
      <c r="Q22" s="142" t="n">
        <v>43628</v>
      </c>
      <c r="R22" s="142" t="n">
        <v>1253.4</v>
      </c>
      <c r="S22" s="142" t="n">
        <v>0</v>
      </c>
      <c r="T22" s="142" t="n">
        <v>0</v>
      </c>
      <c r="U22" s="142" t="n">
        <v>2200</v>
      </c>
      <c r="V22" s="142" t="n">
        <v>5749</v>
      </c>
      <c r="W22" s="144" t="n">
        <v>1627402.1</v>
      </c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</row>
    <row r="23" s="146" customFormat="true" ht="54.95" hidden="false" customHeight="true" outlineLevel="0" collapsed="false">
      <c r="A23" s="141" t="s">
        <v>69</v>
      </c>
      <c r="B23" s="142" t="n">
        <v>553163.9</v>
      </c>
      <c r="C23" s="142" t="n">
        <v>122915.8</v>
      </c>
      <c r="D23" s="142" t="n">
        <v>676079.7</v>
      </c>
      <c r="E23" s="142" t="n">
        <v>1450</v>
      </c>
      <c r="F23" s="143" t="n">
        <v>677529.7</v>
      </c>
      <c r="G23" s="142" t="n">
        <v>30557.8</v>
      </c>
      <c r="H23" s="142" t="n">
        <v>75255.9</v>
      </c>
      <c r="I23" s="142" t="n">
        <v>629.7</v>
      </c>
      <c r="J23" s="142" t="n">
        <v>5487.7</v>
      </c>
      <c r="K23" s="142" t="n">
        <v>348.5</v>
      </c>
      <c r="L23" s="142" t="n">
        <v>0</v>
      </c>
      <c r="M23" s="142" t="n">
        <v>3384.1</v>
      </c>
      <c r="N23" s="142" t="n">
        <v>3302.1</v>
      </c>
      <c r="O23" s="142" t="n">
        <v>12538.3</v>
      </c>
      <c r="P23" s="142" t="n">
        <v>3270.7</v>
      </c>
      <c r="Q23" s="142" t="n">
        <v>39915</v>
      </c>
      <c r="R23" s="142" t="n">
        <v>1267.7</v>
      </c>
      <c r="S23" s="142" t="n">
        <v>0</v>
      </c>
      <c r="T23" s="142" t="n">
        <v>0</v>
      </c>
      <c r="U23" s="142" t="n">
        <v>2500</v>
      </c>
      <c r="V23" s="142" t="n">
        <v>3020.6</v>
      </c>
      <c r="W23" s="144" t="n">
        <v>859007.8</v>
      </c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</row>
    <row r="24" s="146" customFormat="true" ht="54.95" hidden="false" customHeight="true" outlineLevel="0" collapsed="false">
      <c r="A24" s="141" t="s">
        <v>70</v>
      </c>
      <c r="B24" s="142" t="n">
        <v>842965.7</v>
      </c>
      <c r="C24" s="142" t="n">
        <v>139923.1</v>
      </c>
      <c r="D24" s="142" t="n">
        <v>982888.8</v>
      </c>
      <c r="E24" s="142" t="n">
        <v>1216.7</v>
      </c>
      <c r="F24" s="143" t="n">
        <v>984105.4</v>
      </c>
      <c r="G24" s="142" t="n">
        <v>33260.1</v>
      </c>
      <c r="H24" s="142" t="n">
        <v>109407.6</v>
      </c>
      <c r="I24" s="142" t="n">
        <v>915.4</v>
      </c>
      <c r="J24" s="142" t="n">
        <v>7978.1</v>
      </c>
      <c r="K24" s="142" t="n">
        <v>0</v>
      </c>
      <c r="L24" s="142" t="n">
        <v>0</v>
      </c>
      <c r="M24" s="142" t="n">
        <v>0</v>
      </c>
      <c r="N24" s="142" t="n">
        <v>4800.7</v>
      </c>
      <c r="O24" s="142" t="n">
        <v>9603</v>
      </c>
      <c r="P24" s="142" t="n">
        <v>3039.1</v>
      </c>
      <c r="Q24" s="142" t="n">
        <v>41771.5</v>
      </c>
      <c r="R24" s="142" t="n">
        <v>788.7</v>
      </c>
      <c r="S24" s="142" t="n">
        <v>0</v>
      </c>
      <c r="T24" s="142" t="n">
        <v>0</v>
      </c>
      <c r="U24" s="142" t="n">
        <v>2500</v>
      </c>
      <c r="V24" s="142" t="n">
        <v>4391.4</v>
      </c>
      <c r="W24" s="144" t="n">
        <v>1202561</v>
      </c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</row>
    <row r="25" s="146" customFormat="true" ht="54.95" hidden="false" customHeight="true" outlineLevel="0" collapsed="false">
      <c r="A25" s="141" t="s">
        <v>71</v>
      </c>
      <c r="B25" s="142" t="n">
        <v>1197783.3</v>
      </c>
      <c r="C25" s="142" t="n">
        <v>295307.2</v>
      </c>
      <c r="D25" s="142" t="n">
        <v>1493090.6</v>
      </c>
      <c r="E25" s="142" t="n">
        <v>3316.7</v>
      </c>
      <c r="F25" s="143" t="n">
        <v>1496407.2</v>
      </c>
      <c r="G25" s="142" t="n">
        <v>129328.4</v>
      </c>
      <c r="H25" s="142" t="n">
        <v>166200.2</v>
      </c>
      <c r="I25" s="142" t="n">
        <v>1390.6</v>
      </c>
      <c r="J25" s="142" t="n">
        <v>12119.4</v>
      </c>
      <c r="K25" s="142" t="n">
        <v>0</v>
      </c>
      <c r="L25" s="142" t="n">
        <v>0</v>
      </c>
      <c r="M25" s="142" t="n">
        <v>0</v>
      </c>
      <c r="N25" s="142" t="n">
        <v>7292.7</v>
      </c>
      <c r="O25" s="142" t="n">
        <v>14092.6</v>
      </c>
      <c r="P25" s="142" t="n">
        <v>3109.1</v>
      </c>
      <c r="Q25" s="142" t="n">
        <v>37130.3</v>
      </c>
      <c r="R25" s="142" t="n">
        <v>1229.4</v>
      </c>
      <c r="S25" s="142" t="n">
        <v>0</v>
      </c>
      <c r="T25" s="142" t="n">
        <v>0</v>
      </c>
      <c r="U25" s="142" t="n">
        <v>2500</v>
      </c>
      <c r="V25" s="142" t="n">
        <v>6671</v>
      </c>
      <c r="W25" s="144" t="n">
        <v>1877470.9</v>
      </c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</row>
    <row r="26" s="146" customFormat="true" ht="54.95" hidden="false" customHeight="true" outlineLevel="0" collapsed="false">
      <c r="A26" s="141" t="s">
        <v>72</v>
      </c>
      <c r="B26" s="142" t="n">
        <v>1132783.6</v>
      </c>
      <c r="C26" s="142" t="n">
        <v>183987.2</v>
      </c>
      <c r="D26" s="142" t="n">
        <v>1316770.8</v>
      </c>
      <c r="E26" s="142" t="n">
        <v>2508.3</v>
      </c>
      <c r="F26" s="143" t="n">
        <v>1319279.1</v>
      </c>
      <c r="G26" s="142" t="n">
        <v>42910.3</v>
      </c>
      <c r="H26" s="142" t="n">
        <v>146570.7</v>
      </c>
      <c r="I26" s="142" t="n">
        <v>1226.4</v>
      </c>
      <c r="J26" s="142" t="n">
        <v>10688.2</v>
      </c>
      <c r="K26" s="142" t="n">
        <v>0</v>
      </c>
      <c r="L26" s="142" t="n">
        <v>0</v>
      </c>
      <c r="M26" s="142" t="n">
        <v>0</v>
      </c>
      <c r="N26" s="142" t="n">
        <v>6431.4</v>
      </c>
      <c r="O26" s="142" t="n">
        <v>10013.2</v>
      </c>
      <c r="P26" s="142" t="n">
        <v>2880.4</v>
      </c>
      <c r="Q26" s="142" t="n">
        <v>33881.4</v>
      </c>
      <c r="R26" s="142" t="n">
        <v>755.7</v>
      </c>
      <c r="S26" s="142" t="n">
        <v>0</v>
      </c>
      <c r="T26" s="142" t="n">
        <v>0</v>
      </c>
      <c r="U26" s="142" t="n">
        <v>2200</v>
      </c>
      <c r="V26" s="142" t="n">
        <v>5883.2</v>
      </c>
      <c r="W26" s="144" t="n">
        <v>1582720</v>
      </c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</row>
    <row r="27" s="146" customFormat="true" ht="54.95" hidden="false" customHeight="true" outlineLevel="0" collapsed="false">
      <c r="A27" s="141" t="s">
        <v>73</v>
      </c>
      <c r="B27" s="142" t="n">
        <v>887058.1</v>
      </c>
      <c r="C27" s="142" t="n">
        <v>113639.2</v>
      </c>
      <c r="D27" s="142" t="n">
        <v>1000697.3</v>
      </c>
      <c r="E27" s="142" t="n">
        <v>1575</v>
      </c>
      <c r="F27" s="143" t="n">
        <v>1002272.3</v>
      </c>
      <c r="G27" s="142" t="n">
        <v>20894.2</v>
      </c>
      <c r="H27" s="142" t="n">
        <v>98966.9</v>
      </c>
      <c r="I27" s="142" t="n">
        <v>828.1</v>
      </c>
      <c r="J27" s="142" t="n">
        <v>7216.8</v>
      </c>
      <c r="K27" s="142" t="n">
        <v>0</v>
      </c>
      <c r="L27" s="142" t="n">
        <v>0</v>
      </c>
      <c r="M27" s="142" t="n">
        <v>0</v>
      </c>
      <c r="N27" s="142" t="n">
        <v>4342.5</v>
      </c>
      <c r="O27" s="142" t="n">
        <v>7722.2</v>
      </c>
      <c r="P27" s="142" t="n">
        <v>2821.7</v>
      </c>
      <c r="Q27" s="142" t="n">
        <v>33881.4</v>
      </c>
      <c r="R27" s="142" t="n">
        <v>837.6</v>
      </c>
      <c r="S27" s="142" t="n">
        <v>0</v>
      </c>
      <c r="T27" s="142" t="n">
        <v>0</v>
      </c>
      <c r="U27" s="142" t="n">
        <v>2200</v>
      </c>
      <c r="V27" s="142" t="n">
        <v>3972.3</v>
      </c>
      <c r="W27" s="144" t="n">
        <v>1185956</v>
      </c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</row>
    <row r="28" s="146" customFormat="true" ht="54.95" hidden="false" customHeight="true" outlineLevel="0" collapsed="false">
      <c r="A28" s="141" t="s">
        <v>74</v>
      </c>
      <c r="B28" s="142" t="n">
        <v>511905.1</v>
      </c>
      <c r="C28" s="142" t="n">
        <v>58752.2</v>
      </c>
      <c r="D28" s="142" t="n">
        <v>570657.3</v>
      </c>
      <c r="E28" s="142" t="n">
        <v>708.3</v>
      </c>
      <c r="F28" s="143" t="n">
        <v>571365.6</v>
      </c>
      <c r="G28" s="142" t="n">
        <v>11705.4</v>
      </c>
      <c r="H28" s="142" t="n">
        <v>68574.4</v>
      </c>
      <c r="I28" s="142" t="n">
        <v>573.8</v>
      </c>
      <c r="J28" s="142" t="n">
        <v>5000.5</v>
      </c>
      <c r="K28" s="142" t="n">
        <v>451.9</v>
      </c>
      <c r="L28" s="142" t="n">
        <v>0</v>
      </c>
      <c r="M28" s="142" t="n">
        <v>4387.9</v>
      </c>
      <c r="N28" s="142" t="n">
        <v>3009</v>
      </c>
      <c r="O28" s="142" t="n">
        <v>9755.2</v>
      </c>
      <c r="P28" s="142" t="n">
        <v>0</v>
      </c>
      <c r="Q28" s="142" t="n">
        <v>29704.2</v>
      </c>
      <c r="R28" s="142" t="n">
        <v>0</v>
      </c>
      <c r="S28" s="142" t="n">
        <v>0</v>
      </c>
      <c r="T28" s="142" t="n">
        <v>0</v>
      </c>
      <c r="U28" s="142" t="n">
        <v>3000</v>
      </c>
      <c r="V28" s="142" t="n">
        <v>2752.5</v>
      </c>
      <c r="W28" s="144" t="n">
        <v>710280.4</v>
      </c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</row>
    <row r="29" s="146" customFormat="true" ht="54.95" hidden="false" customHeight="true" outlineLevel="0" collapsed="false">
      <c r="A29" s="141" t="s">
        <v>75</v>
      </c>
      <c r="B29" s="142" t="n">
        <v>3414309.8</v>
      </c>
      <c r="C29" s="142" t="n">
        <v>504032.2</v>
      </c>
      <c r="D29" s="142" t="n">
        <v>3918342</v>
      </c>
      <c r="E29" s="142" t="n">
        <v>11290.8</v>
      </c>
      <c r="F29" s="143" t="n">
        <v>3929632.7</v>
      </c>
      <c r="G29" s="142" t="n">
        <v>136065.3</v>
      </c>
      <c r="H29" s="142" t="n">
        <v>387515.7</v>
      </c>
      <c r="I29" s="142" t="n">
        <v>3242.5</v>
      </c>
      <c r="J29" s="142" t="n">
        <v>28258.4</v>
      </c>
      <c r="K29" s="142" t="n">
        <v>6095</v>
      </c>
      <c r="L29" s="142" t="n">
        <v>0</v>
      </c>
      <c r="M29" s="142" t="n">
        <v>59178.3</v>
      </c>
      <c r="N29" s="142" t="n">
        <v>17003.9</v>
      </c>
      <c r="O29" s="142" t="n">
        <v>27274.8</v>
      </c>
      <c r="P29" s="142" t="n">
        <v>2501.6</v>
      </c>
      <c r="Q29" s="142" t="n">
        <v>52446.5</v>
      </c>
      <c r="R29" s="142" t="n">
        <v>617.3</v>
      </c>
      <c r="S29" s="142" t="n">
        <v>0</v>
      </c>
      <c r="T29" s="142" t="n">
        <v>0</v>
      </c>
      <c r="U29" s="142" t="n">
        <v>500</v>
      </c>
      <c r="V29" s="142" t="n">
        <v>15554.3</v>
      </c>
      <c r="W29" s="144" t="n">
        <v>4665886.3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</row>
    <row r="30" s="146" customFormat="true" ht="54.95" hidden="false" customHeight="true" outlineLevel="0" collapsed="false">
      <c r="A30" s="141" t="s">
        <v>76</v>
      </c>
      <c r="B30" s="142" t="n">
        <v>1341909.3</v>
      </c>
      <c r="C30" s="142" t="n">
        <v>267477.2</v>
      </c>
      <c r="D30" s="142" t="n">
        <v>1609386.6</v>
      </c>
      <c r="E30" s="142" t="n">
        <v>2633.3</v>
      </c>
      <c r="F30" s="143" t="n">
        <v>1612019.9</v>
      </c>
      <c r="G30" s="142" t="n">
        <v>89519.4</v>
      </c>
      <c r="H30" s="142" t="n">
        <v>179144.7</v>
      </c>
      <c r="I30" s="142" t="n">
        <v>1499</v>
      </c>
      <c r="J30" s="142" t="n">
        <v>13063.4</v>
      </c>
      <c r="K30" s="142" t="n">
        <v>0</v>
      </c>
      <c r="L30" s="142" t="n">
        <v>0</v>
      </c>
      <c r="M30" s="142" t="n">
        <v>0</v>
      </c>
      <c r="N30" s="142" t="n">
        <v>7860.7</v>
      </c>
      <c r="O30" s="142" t="n">
        <v>15727.6</v>
      </c>
      <c r="P30" s="142" t="n">
        <v>3335.4</v>
      </c>
      <c r="Q30" s="142" t="n">
        <v>39915</v>
      </c>
      <c r="R30" s="142" t="n">
        <v>810.7</v>
      </c>
      <c r="S30" s="142" t="n">
        <v>0</v>
      </c>
      <c r="T30" s="142" t="n">
        <v>0</v>
      </c>
      <c r="U30" s="142" t="n">
        <v>2200</v>
      </c>
      <c r="V30" s="142" t="n">
        <v>7190.6</v>
      </c>
      <c r="W30" s="144" t="n">
        <v>1972286.4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</row>
    <row r="31" s="146" customFormat="true" ht="54.95" hidden="false" customHeight="true" outlineLevel="0" collapsed="false">
      <c r="A31" s="141" t="s">
        <v>77</v>
      </c>
      <c r="B31" s="142" t="n">
        <v>1530095.8</v>
      </c>
      <c r="C31" s="142" t="n">
        <v>323137.2</v>
      </c>
      <c r="D31" s="142" t="n">
        <v>1853233</v>
      </c>
      <c r="E31" s="142" t="n">
        <v>4650</v>
      </c>
      <c r="F31" s="143" t="n">
        <v>1857883</v>
      </c>
      <c r="G31" s="142" t="n">
        <v>107569.8</v>
      </c>
      <c r="H31" s="142" t="n">
        <v>206285.6</v>
      </c>
      <c r="I31" s="142" t="n">
        <v>1726.1</v>
      </c>
      <c r="J31" s="142" t="n">
        <v>15042.7</v>
      </c>
      <c r="K31" s="142" t="n">
        <v>0</v>
      </c>
      <c r="L31" s="142" t="n">
        <v>0</v>
      </c>
      <c r="M31" s="142" t="n">
        <v>0</v>
      </c>
      <c r="N31" s="142" t="n">
        <v>9051.7</v>
      </c>
      <c r="O31" s="142" t="n">
        <v>11957.6</v>
      </c>
      <c r="P31" s="142" t="n">
        <v>2569</v>
      </c>
      <c r="Q31" s="142" t="n">
        <v>38986.8</v>
      </c>
      <c r="R31" s="142" t="n">
        <v>623.4</v>
      </c>
      <c r="S31" s="142" t="n">
        <v>0</v>
      </c>
      <c r="T31" s="142" t="n">
        <v>0</v>
      </c>
      <c r="U31" s="142" t="n">
        <v>2200</v>
      </c>
      <c r="V31" s="142" t="n">
        <v>8280</v>
      </c>
      <c r="W31" s="144" t="n">
        <v>2262175.7</v>
      </c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</row>
    <row r="32" s="146" customFormat="true" ht="54.95" hidden="false" customHeight="true" outlineLevel="0" collapsed="false">
      <c r="A32" s="141" t="s">
        <v>78</v>
      </c>
      <c r="B32" s="142" t="n">
        <v>452911.3</v>
      </c>
      <c r="C32" s="142" t="n">
        <v>27830</v>
      </c>
      <c r="D32" s="142" t="n">
        <v>480741.3</v>
      </c>
      <c r="E32" s="142" t="n">
        <v>1000</v>
      </c>
      <c r="F32" s="143" t="n">
        <v>481741.3</v>
      </c>
      <c r="G32" s="142" t="n">
        <v>8174.7</v>
      </c>
      <c r="H32" s="142" t="n">
        <v>53479.3</v>
      </c>
      <c r="I32" s="142" t="n">
        <v>447.5</v>
      </c>
      <c r="J32" s="142" t="n">
        <v>3899.7</v>
      </c>
      <c r="K32" s="142" t="n">
        <v>40.1</v>
      </c>
      <c r="L32" s="142" t="n">
        <v>0</v>
      </c>
      <c r="M32" s="142" t="n">
        <v>389.2</v>
      </c>
      <c r="N32" s="142" t="n">
        <v>2346.6</v>
      </c>
      <c r="O32" s="142" t="n">
        <v>6244.5</v>
      </c>
      <c r="P32" s="142" t="n">
        <v>2919.7</v>
      </c>
      <c r="Q32" s="142" t="n">
        <v>24598.8</v>
      </c>
      <c r="R32" s="142" t="n">
        <v>610.3</v>
      </c>
      <c r="S32" s="142" t="n">
        <v>0</v>
      </c>
      <c r="T32" s="142" t="n">
        <v>0</v>
      </c>
      <c r="U32" s="142" t="n">
        <v>3000</v>
      </c>
      <c r="V32" s="142" t="n">
        <v>2146.6</v>
      </c>
      <c r="W32" s="144" t="n">
        <v>590038.3</v>
      </c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</row>
    <row r="33" s="153" customFormat="true" ht="74.25" hidden="false" customHeight="true" outlineLevel="0" collapsed="false">
      <c r="A33" s="147" t="s">
        <v>12</v>
      </c>
      <c r="B33" s="148" t="n">
        <v>32922560.8</v>
      </c>
      <c r="C33" s="148" t="n">
        <v>7333183.3</v>
      </c>
      <c r="D33" s="148" t="n">
        <v>40255744.6</v>
      </c>
      <c r="E33" s="149" t="n">
        <v>107015.9</v>
      </c>
      <c r="F33" s="150" t="n">
        <v>40362760</v>
      </c>
      <c r="G33" s="148" t="n">
        <v>1371967.5</v>
      </c>
      <c r="H33" s="148" t="n">
        <v>3429919.5</v>
      </c>
      <c r="I33" s="148" t="n">
        <v>36666.7</v>
      </c>
      <c r="J33" s="148" t="n">
        <v>319549.5</v>
      </c>
      <c r="K33" s="148" t="n">
        <v>37254.7</v>
      </c>
      <c r="L33" s="148" t="n">
        <v>0</v>
      </c>
      <c r="M33" s="148" t="n">
        <v>361718.3</v>
      </c>
      <c r="N33" s="148" t="n">
        <v>192281.8</v>
      </c>
      <c r="O33" s="148" t="n">
        <v>384563.2</v>
      </c>
      <c r="P33" s="148" t="n">
        <v>68744.2</v>
      </c>
      <c r="Q33" s="148" t="n">
        <v>916189.2</v>
      </c>
      <c r="R33" s="148" t="n">
        <v>20931.3</v>
      </c>
      <c r="S33" s="148" t="n">
        <v>0</v>
      </c>
      <c r="T33" s="148" t="n">
        <v>0</v>
      </c>
      <c r="U33" s="148" t="n">
        <v>45800</v>
      </c>
      <c r="V33" s="149" t="n">
        <v>175890.1</v>
      </c>
      <c r="W33" s="150" t="n">
        <v>47724236</v>
      </c>
      <c r="X33" s="151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s="146" customFormat="true" ht="54.95" hidden="false" customHeight="true" outlineLevel="0" collapsed="false">
      <c r="A34" s="141" t="s">
        <v>79</v>
      </c>
      <c r="B34" s="142" t="n">
        <v>2177901.7</v>
      </c>
      <c r="C34" s="142" t="n">
        <v>408946.4</v>
      </c>
      <c r="D34" s="142" t="n">
        <v>2586848.1</v>
      </c>
      <c r="E34" s="154" t="n">
        <v>0</v>
      </c>
      <c r="F34" s="143" t="n">
        <v>2586848.1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12067.3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4" t="n">
        <v>2598915.4</v>
      </c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</row>
    <row r="35" s="146" customFormat="true" ht="54.95" hidden="false" customHeight="true" outlineLevel="0" collapsed="false">
      <c r="A35" s="141" t="s">
        <v>80</v>
      </c>
      <c r="B35" s="142" t="n">
        <v>45800</v>
      </c>
      <c r="C35" s="142" t="n">
        <v>0</v>
      </c>
      <c r="D35" s="142" t="n">
        <v>45800</v>
      </c>
      <c r="E35" s="154" t="n">
        <v>0</v>
      </c>
      <c r="F35" s="143" t="n">
        <v>4580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4" t="n">
        <v>0</v>
      </c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</row>
    <row r="36" s="146" customFormat="true" ht="54.95" hidden="false" customHeight="true" outlineLevel="0" collapsed="false">
      <c r="A36" s="141" t="s">
        <v>81</v>
      </c>
      <c r="B36" s="142" t="n">
        <v>25012893.6</v>
      </c>
      <c r="C36" s="142" t="n">
        <v>0</v>
      </c>
      <c r="D36" s="142" t="n">
        <v>25012893.6</v>
      </c>
      <c r="E36" s="154" t="n">
        <v>0</v>
      </c>
      <c r="F36" s="143" t="n">
        <v>25012893.6</v>
      </c>
      <c r="G36" s="142" t="n">
        <v>0</v>
      </c>
      <c r="H36" s="142" t="n">
        <v>0</v>
      </c>
      <c r="I36" s="142" t="n">
        <v>0</v>
      </c>
      <c r="J36" s="142" t="n">
        <v>231974.4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640938.9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4" t="n">
        <v>25885806.9</v>
      </c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</row>
    <row r="37" s="146" customFormat="true" ht="54.95" hidden="false" customHeight="true" outlineLevel="0" collapsed="false">
      <c r="A37" s="141" t="s">
        <v>82</v>
      </c>
      <c r="B37" s="142" t="n">
        <v>8003045.4</v>
      </c>
      <c r="C37" s="142" t="n">
        <v>0</v>
      </c>
      <c r="D37" s="142" t="n">
        <v>8003045.4</v>
      </c>
      <c r="E37" s="154" t="n">
        <v>0</v>
      </c>
      <c r="F37" s="143" t="n">
        <v>8003045.4</v>
      </c>
      <c r="G37" s="142" t="n">
        <v>6859838.4</v>
      </c>
      <c r="H37" s="142" t="n">
        <v>0</v>
      </c>
      <c r="I37" s="142" t="n">
        <v>10000</v>
      </c>
      <c r="J37" s="142" t="n">
        <v>0</v>
      </c>
      <c r="K37" s="142" t="n">
        <v>0</v>
      </c>
      <c r="L37" s="142" t="n">
        <v>0</v>
      </c>
      <c r="M37" s="142" t="n">
        <v>5408995.2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410410</v>
      </c>
      <c r="W37" s="144" t="n">
        <v>20692289</v>
      </c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</row>
    <row r="38" s="146" customFormat="true" ht="54.95" hidden="false" customHeight="true" outlineLevel="0" collapsed="false">
      <c r="A38" s="141" t="s">
        <v>83</v>
      </c>
      <c r="B38" s="142" t="n">
        <v>660145</v>
      </c>
      <c r="C38" s="142" t="n">
        <v>0</v>
      </c>
      <c r="D38" s="142" t="n">
        <v>660145</v>
      </c>
      <c r="E38" s="154" t="n">
        <v>0</v>
      </c>
      <c r="F38" s="143" t="n">
        <v>660145</v>
      </c>
      <c r="G38" s="142" t="n">
        <v>685983.8</v>
      </c>
      <c r="H38" s="142" t="n">
        <v>0</v>
      </c>
      <c r="I38" s="142" t="n">
        <v>1670</v>
      </c>
      <c r="J38" s="142" t="n">
        <v>5571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4" t="n">
        <v>1353369.8</v>
      </c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</row>
    <row r="39" s="153" customFormat="true" ht="81.75" hidden="false" customHeight="true" outlineLevel="0" collapsed="false">
      <c r="A39" s="147" t="s">
        <v>27</v>
      </c>
      <c r="B39" s="148" t="n">
        <v>68822346.5</v>
      </c>
      <c r="C39" s="148" t="n">
        <v>7742129.7</v>
      </c>
      <c r="D39" s="148" t="n">
        <v>76564476.7</v>
      </c>
      <c r="E39" s="149" t="n">
        <v>107015.9</v>
      </c>
      <c r="F39" s="150" t="n">
        <v>76671492.1</v>
      </c>
      <c r="G39" s="148" t="n">
        <v>8917789.7</v>
      </c>
      <c r="H39" s="148" t="n">
        <v>3429919.5</v>
      </c>
      <c r="I39" s="148" t="n">
        <v>48336.7</v>
      </c>
      <c r="J39" s="148" t="n">
        <v>557094.9</v>
      </c>
      <c r="K39" s="148" t="n">
        <v>37254.7</v>
      </c>
      <c r="L39" s="148" t="n">
        <v>0</v>
      </c>
      <c r="M39" s="148" t="n">
        <v>5770713.5</v>
      </c>
      <c r="N39" s="148" t="n">
        <v>192281.8</v>
      </c>
      <c r="O39" s="148" t="n">
        <v>1025502.1</v>
      </c>
      <c r="P39" s="148" t="n">
        <v>68744.2</v>
      </c>
      <c r="Q39" s="148" t="n">
        <v>928256.5</v>
      </c>
      <c r="R39" s="148" t="n">
        <v>20931.3</v>
      </c>
      <c r="S39" s="148" t="n">
        <v>0</v>
      </c>
      <c r="T39" s="148" t="n">
        <v>0</v>
      </c>
      <c r="U39" s="148" t="n">
        <v>45800</v>
      </c>
      <c r="V39" s="148" t="n">
        <v>586300.1</v>
      </c>
      <c r="W39" s="150" t="n">
        <v>98254617.1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s="146" customFormat="true" ht="9.9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</row>
    <row r="41" s="146" customFormat="true" ht="60" hidden="false" customHeight="false" outlineLevel="0" collapsed="false">
      <c r="B41" s="184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</row>
    <row r="42" s="146" customFormat="true" ht="9.95" hidden="false" customHeight="tru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</row>
    <row r="43" s="146" customFormat="true" ht="9.9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</row>
    <row r="44" s="163" customFormat="true" ht="54.95" hidden="false" customHeight="true" outlineLevel="0" collapsed="false">
      <c r="A44" s="160" t="s">
        <v>84</v>
      </c>
      <c r="B44" s="160"/>
      <c r="C44" s="160"/>
      <c r="D44" s="161" t="n">
        <v>21951482.9</v>
      </c>
      <c r="E44" s="186"/>
      <c r="G44" s="163" t="s">
        <v>85</v>
      </c>
      <c r="H44" s="163" t="s">
        <v>86</v>
      </c>
    </row>
    <row r="45" s="163" customFormat="true" ht="54.95" hidden="false" customHeight="true" outlineLevel="0" collapsed="false">
      <c r="A45" s="160" t="s">
        <v>87</v>
      </c>
      <c r="B45" s="160"/>
      <c r="C45" s="160"/>
      <c r="D45" s="161" t="n">
        <v>44278378</v>
      </c>
      <c r="E45" s="186"/>
      <c r="G45" s="163" t="s">
        <v>88</v>
      </c>
      <c r="W45" s="164"/>
    </row>
    <row r="46" s="163" customFormat="true" ht="54.95" hidden="false" customHeight="true" outlineLevel="0" collapsed="false">
      <c r="A46" s="160" t="s">
        <v>89</v>
      </c>
      <c r="B46" s="160"/>
      <c r="C46" s="160"/>
      <c r="D46" s="161" t="n">
        <v>3630538.9</v>
      </c>
      <c r="E46" s="186"/>
    </row>
    <row r="47" s="163" customFormat="true" ht="54.95" hidden="false" customHeight="true" outlineLevel="0" collapsed="false">
      <c r="A47" s="160" t="s">
        <v>90</v>
      </c>
      <c r="B47" s="160"/>
      <c r="C47" s="160"/>
      <c r="D47" s="161" t="n">
        <v>4631003</v>
      </c>
      <c r="E47" s="186"/>
    </row>
    <row r="48" s="163" customFormat="true" ht="54.95" hidden="false" customHeight="true" outlineLevel="0" collapsed="false">
      <c r="A48" s="160" t="s">
        <v>91</v>
      </c>
      <c r="B48" s="160"/>
      <c r="C48" s="160"/>
      <c r="D48" s="161" t="n">
        <v>280552</v>
      </c>
      <c r="E48" s="186"/>
    </row>
    <row r="49" s="163" customFormat="true" ht="54.95" hidden="false" customHeight="true" outlineLevel="0" collapsed="false">
      <c r="A49" s="160" t="s">
        <v>92</v>
      </c>
      <c r="B49" s="160"/>
      <c r="C49" s="160"/>
      <c r="D49" s="141" t="n">
        <v>0</v>
      </c>
      <c r="E49" s="186"/>
    </row>
    <row r="50" s="163" customFormat="true" ht="54.95" hidden="false" customHeight="true" outlineLevel="0" collapsed="false">
      <c r="A50" s="160" t="s">
        <v>93</v>
      </c>
      <c r="B50" s="160"/>
      <c r="C50" s="160"/>
      <c r="D50" s="161" t="n">
        <v>296566.8</v>
      </c>
      <c r="E50" s="186"/>
    </row>
    <row r="51" s="163" customFormat="true" ht="54.95" hidden="false" customHeight="true" outlineLevel="0" collapsed="false">
      <c r="A51" s="165" t="s">
        <v>94</v>
      </c>
      <c r="B51" s="165"/>
      <c r="C51" s="165"/>
      <c r="D51" s="166" t="n">
        <v>75068521.6</v>
      </c>
      <c r="E51" s="186"/>
    </row>
    <row r="52" s="163" customFormat="true" ht="54.95" hidden="false" customHeight="true" outlineLevel="0" collapsed="false">
      <c r="A52" s="160" t="s">
        <v>95</v>
      </c>
      <c r="B52" s="160"/>
      <c r="C52" s="160"/>
      <c r="D52" s="161" t="n">
        <v>8003045.4</v>
      </c>
      <c r="E52" s="186"/>
    </row>
    <row r="53" s="163" customFormat="true" ht="54.95" hidden="false" customHeight="true" outlineLevel="0" collapsed="false">
      <c r="A53" s="160" t="s">
        <v>96</v>
      </c>
      <c r="B53" s="160"/>
      <c r="C53" s="160"/>
      <c r="D53" s="161" t="n">
        <v>45800</v>
      </c>
      <c r="E53" s="186"/>
    </row>
    <row r="54" s="163" customFormat="true" ht="54.95" hidden="false" customHeight="true" outlineLevel="0" collapsed="false">
      <c r="A54" s="165" t="s">
        <v>97</v>
      </c>
      <c r="B54" s="165"/>
      <c r="C54" s="165"/>
      <c r="D54" s="166" t="n">
        <v>67019676.2</v>
      </c>
      <c r="E54" s="186"/>
    </row>
    <row r="55" s="146" customFormat="true" ht="42" hidden="false" customHeight="false" outlineLevel="0" collapsed="false">
      <c r="A55" s="163"/>
      <c r="B55" s="163"/>
      <c r="C55" s="163"/>
      <c r="D55" s="163"/>
      <c r="E55" s="145"/>
      <c r="F55" s="167"/>
      <c r="G55" s="167"/>
      <c r="H55" s="167"/>
      <c r="I55" s="167"/>
      <c r="J55" s="168"/>
      <c r="K55" s="167"/>
      <c r="L55" s="167"/>
      <c r="M55" s="167"/>
      <c r="N55" s="167"/>
      <c r="O55" s="169"/>
      <c r="P55" s="169"/>
      <c r="Q55" s="169"/>
      <c r="R55" s="169"/>
      <c r="S55" s="169"/>
      <c r="T55" s="169"/>
      <c r="U55" s="170" t="s">
        <v>98</v>
      </c>
      <c r="V55" s="171"/>
      <c r="W55" s="171" t="s">
        <v>99</v>
      </c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</row>
    <row r="56" s="146" customFormat="true" ht="35.25" hidden="false" customHeight="false" outlineLevel="0" collapsed="false">
      <c r="A56" s="163"/>
      <c r="B56" s="163"/>
      <c r="C56" s="163"/>
      <c r="D56" s="163"/>
      <c r="E56" s="145"/>
      <c r="F56" s="172"/>
      <c r="G56" s="173"/>
      <c r="H56" s="173"/>
      <c r="I56" s="173"/>
      <c r="J56" s="173"/>
      <c r="K56" s="173"/>
      <c r="L56" s="173"/>
      <c r="M56" s="173"/>
      <c r="N56" s="172"/>
      <c r="O56" s="172"/>
      <c r="P56" s="172"/>
      <c r="Q56" s="172"/>
      <c r="R56" s="172"/>
      <c r="S56" s="172"/>
      <c r="T56" s="172"/>
      <c r="U56" s="116"/>
      <c r="V56" s="116"/>
      <c r="W56" s="174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</row>
    <row r="57" s="146" customFormat="true" ht="36" hidden="false" customHeight="false" outlineLevel="0" collapsed="false">
      <c r="A57" s="163"/>
      <c r="B57" s="163"/>
      <c r="C57" s="163"/>
      <c r="D57" s="163"/>
      <c r="E57" s="175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72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</row>
    <row r="58" s="146" customFormat="true" ht="50.1" hidden="false" customHeight="true" outlineLevel="0" collapsed="false">
      <c r="A58" s="176"/>
      <c r="B58" s="176"/>
      <c r="C58" s="176"/>
      <c r="D58" s="176"/>
      <c r="E58" s="176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8" t="s">
        <v>101</v>
      </c>
      <c r="X58" s="172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</row>
    <row r="59" s="146" customFormat="tru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</row>
    <row r="60" s="146" customFormat="tru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</row>
    <row r="61" s="146" customFormat="tru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</row>
    <row r="62" s="146" customFormat="tru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</row>
    <row r="63" s="146" customFormat="tru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</row>
    <row r="64" s="146" customFormat="true" ht="18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79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</row>
    <row r="65" s="146" customFormat="tru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</row>
    <row r="66" s="146" customFormat="true" ht="71.25" hidden="false" customHeight="true" outlineLevel="0" collapsed="false">
      <c r="A66" s="180"/>
      <c r="B66" s="180"/>
      <c r="C66" s="180"/>
      <c r="D66" s="180"/>
      <c r="E66" s="180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</row>
    <row r="67" s="146" customFormat="true" ht="63.75" hidden="false" customHeight="true" outlineLevel="0" collapsed="false">
      <c r="A67" s="180"/>
      <c r="B67" s="180"/>
      <c r="C67" s="180"/>
      <c r="D67" s="180"/>
      <c r="E67" s="180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</row>
    <row r="68" s="146" customFormat="tru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</row>
    <row r="69" s="146" customFormat="tru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</row>
    <row r="70" s="146" customFormat="tru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</row>
    <row r="71" s="146" customFormat="tru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</row>
    <row r="72" s="146" customFormat="tru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</row>
    <row r="73" s="146" customFormat="tru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</row>
    <row r="74" s="146" customFormat="tru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</row>
    <row r="75" s="146" customFormat="tru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</row>
    <row r="76" s="146" customFormat="true" ht="12.75" hidden="false" customHeight="false" outlineLevel="0" collapsed="false"/>
    <row r="77" s="146" customFormat="true" ht="12.75" hidden="false" customHeight="false" outlineLevel="0" collapsed="false"/>
    <row r="78" s="146" customFormat="true" ht="12.75" hidden="false" customHeight="false" outlineLevel="0" collapsed="false"/>
    <row r="79" s="146" customFormat="true" ht="12.75" hidden="false" customHeight="false" outlineLevel="0" collapsed="false"/>
    <row r="80" s="146" customFormat="true" ht="12.75" hidden="false" customHeight="false" outlineLevel="0" collapsed="false"/>
    <row r="81" s="146" customFormat="true" ht="12.75" hidden="false" customHeight="false" outlineLevel="0" collapsed="false"/>
    <row r="82" s="146" customFormat="true" ht="12.75" hidden="false" customHeight="false" outlineLevel="0" collapsed="false"/>
    <row r="83" s="146" customFormat="true" ht="12.75" hidden="false" customHeight="false" outlineLevel="0" collapsed="false"/>
    <row r="84" s="146" customFormat="true" ht="12.75" hidden="false" customHeight="false" outlineLevel="0" collapsed="false"/>
    <row r="85" s="146" customFormat="true" ht="12.75" hidden="false" customHeight="false" outlineLevel="0" collapsed="false"/>
    <row r="86" s="146" customFormat="true" ht="12.75" hidden="false" customHeight="false" outlineLevel="0" collapsed="false"/>
    <row r="87" s="146" customFormat="true" ht="12.75" hidden="false" customHeight="false" outlineLevel="0" collapsed="false"/>
    <row r="88" s="146" customFormat="true" ht="12.75" hidden="false" customHeight="false" outlineLevel="0" collapsed="false"/>
    <row r="89" s="146" customFormat="true" ht="12.75" hidden="false" customHeight="false" outlineLevel="0" collapsed="false"/>
    <row r="90" s="146" customFormat="true" ht="12.75" hidden="false" customHeight="false" outlineLevel="0" collapsed="false"/>
    <row r="91" s="146" customFormat="true" ht="12.75" hidden="false" customHeight="false" outlineLevel="0" collapsed="false"/>
    <row r="92" s="146" customFormat="true" ht="12.75" hidden="false" customHeight="false" outlineLevel="0" collapsed="false"/>
    <row r="93" s="146" customFormat="true" ht="12.75" hidden="false" customHeight="false" outlineLevel="0" collapsed="false"/>
    <row r="94" s="146" customFormat="true" ht="12.75" hidden="false" customHeight="false" outlineLevel="0" collapsed="false"/>
    <row r="95" s="146" customFormat="true" ht="12.75" hidden="false" customHeight="false" outlineLevel="0" collapsed="false"/>
    <row r="96" s="146" customFormat="true" ht="12.75" hidden="false" customHeight="false" outlineLevel="0" collapsed="false"/>
    <row r="97" s="146" customFormat="true" ht="12.75" hidden="false" customHeight="false" outlineLevel="0" collapsed="false"/>
    <row r="98" s="146" customFormat="true" ht="12.75" hidden="false" customHeight="false" outlineLevel="0" collapsed="false"/>
    <row r="99" s="146" customFormat="true" ht="12.75" hidden="false" customHeight="false" outlineLevel="0" collapsed="false"/>
    <row r="100" s="146" customFormat="true" ht="12.75" hidden="false" customHeight="false" outlineLevel="0" collapsed="false"/>
    <row r="101" s="146" customFormat="true" ht="12.75" hidden="false" customHeight="false" outlineLevel="0" collapsed="false"/>
    <row r="102" s="146" customFormat="true" ht="12.75" hidden="false" customHeight="false" outlineLevel="0" collapsed="false"/>
    <row r="103" s="146" customFormat="true" ht="12.75" hidden="false" customHeight="false" outlineLevel="0" collapsed="false"/>
    <row r="104" s="146" customFormat="true" ht="12.75" hidden="false" customHeight="false" outlineLevel="0" collapsed="false"/>
    <row r="105" s="146" customFormat="true" ht="12.75" hidden="false" customHeight="false" outlineLevel="0" collapsed="false"/>
    <row r="106" s="14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39:58Z</dcterms:created>
  <dc:creator>ssterp</dc:creator>
  <dc:description/>
  <dc:language>en-US</dc:language>
  <cp:lastModifiedBy>placun</cp:lastModifiedBy>
  <cp:lastPrinted>2018-01-15T20:18:55Z</cp:lastPrinted>
  <dcterms:modified xsi:type="dcterms:W3CDTF">2023-01-13T19:56:49Z</dcterms:modified>
  <cp:revision>0</cp:revision>
  <dc:subject/>
  <dc:title/>
</cp:coreProperties>
</file>