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">
  <si>
    <t xml:space="preserve">PLANILLA N° 1.1</t>
  </si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LEY Nº 26.075</t>
  </si>
  <si>
    <t xml:space="preserve">TOTAL</t>
  </si>
  <si>
    <t xml:space="preserve">LEY </t>
  </si>
  <si>
    <t xml:space="preserve">T O T A L</t>
  </si>
  <si>
    <t xml:space="preserve">OB.DE INFRAEST.</t>
  </si>
  <si>
    <t xml:space="preserve">EXC. OB. CAR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DIRECCION NACIONAL DE COORDINACION FISCAL CON LAS PROVINCIAS</t>
  </si>
  <si>
    <t xml:space="preserve">(**)</t>
  </si>
  <si>
    <t xml:space="preserve">NOTA:</t>
  </si>
  <si>
    <r>
      <rPr>
        <b val="true"/>
        <sz val="28"/>
        <rFont val="CG Omega"/>
        <family val="0"/>
      </rPr>
      <t xml:space="preserve"> (*)</t>
    </r>
    <r>
      <rPr>
        <sz val="28"/>
        <rFont val="CG Omega"/>
        <family val="0"/>
      </rPr>
      <t xml:space="preserve"> EL MONTO CORRESPONDIENTE AL TESORO NACIONAL SE ENCUENTRA NETO DE LA TRANSFERENCIA A LA C.A.B.A. EN CONCEPTO DE COPARTICIPACIÓN FISCAL.</t>
    </r>
  </si>
  <si>
    <t xml:space="preserve">ASIMISMO SE DEBE SEÑALAR QUE EN EL MONTO QUE SE CONSIGNA EN ORGANISMOS VIALIDAD CORRESPONDE A LA PARTE DE NACIÓN (29%) DEL IMPUESTO A LOS COMBUSTIBLES PREVISTA EN LA LEY N° 23.966.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 SE INCORPORA EL FALLO DE LA CSJN Y LA MEDIDA CAUTELAR PARA LAS PROVINCIAS DE SANTA FE, SAN LUIS Y CÓRDOBA; Y EL DTO 2635/15 POR EL CESE DE LA DETRACCIÓN DEL 15% A SEGURIDAD SOCIAL.</t>
    </r>
  </si>
  <si>
    <t xml:space="preserve"> SE INCORPORAN LOS FALLOS DE LA CSJN POR LA DISTRIBUCIÓN DEL FINANCIAMIENTO DE LA AUTARQUÍA AFIP A LA PROVINCIA DE SAN LUIS Y SANTA FE. </t>
  </si>
  <si>
    <t xml:space="preserve">B.N.A. S.I.D.I.F.  </t>
  </si>
  <si>
    <t xml:space="preserve">SECRETARÍA DE HACIENDA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0%"/>
    <numFmt numFmtId="167" formatCode="@"/>
    <numFmt numFmtId="168" formatCode="#,##0.0"/>
    <numFmt numFmtId="169" formatCode="#,##0.00"/>
  </numFmts>
  <fonts count="3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b val="true"/>
      <sz val="28"/>
      <name val="CG Omega"/>
      <family val="0"/>
    </font>
    <font>
      <b val="true"/>
      <sz val="16"/>
      <name val="CG Omega"/>
      <family val="2"/>
    </font>
    <font>
      <i val="true"/>
      <sz val="32"/>
      <name val="CG Omega"/>
      <family val="0"/>
    </font>
    <font>
      <b val="true"/>
      <sz val="3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0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1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36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37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40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41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44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45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160</xdr:colOff>
      <xdr:row>0</xdr:row>
      <xdr:rowOff>640800</xdr:rowOff>
    </xdr:from>
    <xdr:to>
      <xdr:col>10</xdr:col>
      <xdr:colOff>414000</xdr:colOff>
      <xdr:row>2</xdr:row>
      <xdr:rowOff>117360</xdr:rowOff>
    </xdr:to>
    <xdr:grpSp>
      <xdr:nvGrpSpPr>
        <xdr:cNvPr id="48" name="Group 4"/>
        <xdr:cNvGrpSpPr/>
      </xdr:nvGrpSpPr>
      <xdr:grpSpPr>
        <a:xfrm>
          <a:off x="8401680" y="640800"/>
          <a:ext cx="23390280" cy="2524680"/>
          <a:chOff x="8401680" y="640800"/>
          <a:chExt cx="23390280" cy="2524680"/>
        </a:xfrm>
      </xdr:grpSpPr>
      <xdr:sp>
        <xdr:nvSpPr>
          <xdr:cNvPr id="49" name="dos"/>
          <xdr:cNvSpPr/>
        </xdr:nvSpPr>
        <xdr:spPr>
          <a:xfrm>
            <a:off x="8401680" y="640800"/>
            <a:ext cx="2339028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8401680" y="1270440"/>
            <a:ext cx="2339028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8401680" y="1905840"/>
            <a:ext cx="2339028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4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5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8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9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12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13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16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17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20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21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24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25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28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29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32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33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   201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true" showOutlineSymbols="true" defaultGridColor="true" view="normal" topLeftCell="H1" colorId="64" zoomScale="50" zoomScaleNormal="50" zoomScalePageLayoutView="100" workbookViewId="0">
      <selection pane="topLeft" activeCell="H9" activeCellId="0" sqref="H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3379472.6</v>
      </c>
      <c r="C10" s="52" t="n">
        <v>1826571.8</v>
      </c>
      <c r="D10" s="52" t="n">
        <v>5206044.4</v>
      </c>
      <c r="E10" s="52" t="n">
        <v>35008.3</v>
      </c>
      <c r="F10" s="53" t="n">
        <v>5241052.7</v>
      </c>
      <c r="G10" s="52" t="n">
        <v>650000</v>
      </c>
      <c r="H10" s="52" t="n">
        <v>0</v>
      </c>
      <c r="I10" s="52" t="n">
        <v>7967.4</v>
      </c>
      <c r="J10" s="52" t="n">
        <v>52576.4</v>
      </c>
      <c r="K10" s="52" t="n">
        <v>12516.9</v>
      </c>
      <c r="L10" s="52" t="n">
        <v>15.3</v>
      </c>
      <c r="M10" s="52" t="n">
        <v>101171.6</v>
      </c>
      <c r="N10" s="52" t="n">
        <v>0</v>
      </c>
      <c r="O10" s="52" t="n">
        <v>38280.5</v>
      </c>
      <c r="P10" s="52" t="n">
        <v>926.3</v>
      </c>
      <c r="Q10" s="52" t="n">
        <v>61290.1</v>
      </c>
      <c r="R10" s="52" t="n">
        <v>501.1</v>
      </c>
      <c r="S10" s="52" t="n">
        <v>0</v>
      </c>
      <c r="T10" s="52" t="n">
        <v>376.2</v>
      </c>
      <c r="U10" s="52" t="n">
        <v>0</v>
      </c>
      <c r="V10" s="52" t="n">
        <v>30750.7</v>
      </c>
      <c r="W10" s="54" t="n">
        <v>6197425.2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555227.7</v>
      </c>
      <c r="C11" s="52" t="n">
        <v>97740</v>
      </c>
      <c r="D11" s="52" t="n">
        <v>652967.8</v>
      </c>
      <c r="E11" s="52" t="n">
        <v>1783.3</v>
      </c>
      <c r="F11" s="53" t="n">
        <v>654751.1</v>
      </c>
      <c r="G11" s="52" t="n">
        <v>18031.5</v>
      </c>
      <c r="H11" s="52" t="n">
        <v>67196.8</v>
      </c>
      <c r="I11" s="52" t="n">
        <v>999.3</v>
      </c>
      <c r="J11" s="52" t="n">
        <v>6594.4</v>
      </c>
      <c r="K11" s="52" t="n">
        <v>0</v>
      </c>
      <c r="L11" s="52" t="n">
        <v>1.1</v>
      </c>
      <c r="M11" s="52" t="n">
        <v>0</v>
      </c>
      <c r="N11" s="52" t="n">
        <v>2386.3</v>
      </c>
      <c r="O11" s="52" t="n">
        <v>4255.6</v>
      </c>
      <c r="P11" s="52" t="n">
        <v>1396.1</v>
      </c>
      <c r="Q11" s="52" t="n">
        <v>8876.5</v>
      </c>
      <c r="R11" s="52" t="n">
        <v>761.7</v>
      </c>
      <c r="S11" s="52" t="n">
        <v>0</v>
      </c>
      <c r="T11" s="52" t="n">
        <v>567</v>
      </c>
      <c r="U11" s="52" t="n">
        <v>2200</v>
      </c>
      <c r="V11" s="52" t="n">
        <v>3857</v>
      </c>
      <c r="W11" s="54" t="n">
        <v>771874.4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1682053.4</v>
      </c>
      <c r="C12" s="52" t="n">
        <v>422968.5</v>
      </c>
      <c r="D12" s="52" t="n">
        <v>2105021.9</v>
      </c>
      <c r="E12" s="52" t="n">
        <v>10441.7</v>
      </c>
      <c r="F12" s="53" t="n">
        <v>2115463.6</v>
      </c>
      <c r="G12" s="52" t="n">
        <v>97194.1</v>
      </c>
      <c r="H12" s="52" t="n">
        <v>216623.7</v>
      </c>
      <c r="I12" s="52" t="n">
        <v>3221.5</v>
      </c>
      <c r="J12" s="52" t="n">
        <v>21258.8</v>
      </c>
      <c r="K12" s="52" t="n">
        <v>4274.6</v>
      </c>
      <c r="L12" s="52" t="n">
        <v>4.2</v>
      </c>
      <c r="M12" s="52" t="n">
        <v>34550.5</v>
      </c>
      <c r="N12" s="52" t="n">
        <v>7692.8</v>
      </c>
      <c r="O12" s="52" t="n">
        <v>13482.1</v>
      </c>
      <c r="P12" s="52" t="n">
        <v>926.3</v>
      </c>
      <c r="Q12" s="52" t="n">
        <v>23882</v>
      </c>
      <c r="R12" s="52" t="n">
        <v>487.2</v>
      </c>
      <c r="S12" s="52" t="n">
        <v>0</v>
      </c>
      <c r="T12" s="52" t="n">
        <v>376.2</v>
      </c>
      <c r="U12" s="52" t="n">
        <v>500</v>
      </c>
      <c r="V12" s="52" t="n">
        <v>12433.9</v>
      </c>
      <c r="W12" s="54" t="n">
        <v>2552371.5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693800.2</v>
      </c>
      <c r="C13" s="52" t="n">
        <v>187477.9</v>
      </c>
      <c r="D13" s="52" t="n">
        <v>881278.2</v>
      </c>
      <c r="E13" s="52" t="n">
        <v>3216.7</v>
      </c>
      <c r="F13" s="53" t="n">
        <v>884494.8</v>
      </c>
      <c r="G13" s="52" t="n">
        <v>66383.8</v>
      </c>
      <c r="H13" s="52" t="n">
        <v>90692.5</v>
      </c>
      <c r="I13" s="52" t="n">
        <v>1348.7</v>
      </c>
      <c r="J13" s="52" t="n">
        <v>8900.1</v>
      </c>
      <c r="K13" s="52" t="n">
        <v>1366.8</v>
      </c>
      <c r="L13" s="52" t="n">
        <v>1.9</v>
      </c>
      <c r="M13" s="52" t="n">
        <v>11047.7</v>
      </c>
      <c r="N13" s="52" t="n">
        <v>3220.6</v>
      </c>
      <c r="O13" s="52" t="n">
        <v>5499.5</v>
      </c>
      <c r="P13" s="52" t="n">
        <v>1172.7</v>
      </c>
      <c r="Q13" s="52" t="n">
        <v>20923.2</v>
      </c>
      <c r="R13" s="52" t="n">
        <v>665.1</v>
      </c>
      <c r="S13" s="52" t="n">
        <v>0</v>
      </c>
      <c r="T13" s="52" t="n">
        <v>476.3</v>
      </c>
      <c r="U13" s="52" t="n">
        <v>1500</v>
      </c>
      <c r="V13" s="52" t="n">
        <v>5205.5</v>
      </c>
      <c r="W13" s="54" t="n">
        <v>1102899.2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973449.9</v>
      </c>
      <c r="C14" s="52" t="n">
        <v>209197.9</v>
      </c>
      <c r="D14" s="52" t="n">
        <v>1182647.9</v>
      </c>
      <c r="E14" s="52" t="n">
        <v>2800</v>
      </c>
      <c r="F14" s="53" t="n">
        <v>1185447.9</v>
      </c>
      <c r="G14" s="52" t="n">
        <v>82761.7</v>
      </c>
      <c r="H14" s="52" t="n">
        <v>121704.9</v>
      </c>
      <c r="I14" s="52" t="n">
        <v>1809.9</v>
      </c>
      <c r="J14" s="52" t="n">
        <v>11943.7</v>
      </c>
      <c r="K14" s="52" t="n">
        <v>1074.5</v>
      </c>
      <c r="L14" s="52" t="n">
        <v>2.5</v>
      </c>
      <c r="M14" s="52" t="n">
        <v>8685.3</v>
      </c>
      <c r="N14" s="52" t="n">
        <v>4322</v>
      </c>
      <c r="O14" s="52" t="n">
        <v>6644.3</v>
      </c>
      <c r="P14" s="52" t="n">
        <v>1245.5</v>
      </c>
      <c r="Q14" s="52" t="n">
        <v>19443.8</v>
      </c>
      <c r="R14" s="52" t="n">
        <v>708.8</v>
      </c>
      <c r="S14" s="52" t="n">
        <v>0</v>
      </c>
      <c r="T14" s="52" t="n">
        <v>505.9</v>
      </c>
      <c r="U14" s="52" t="n">
        <v>500</v>
      </c>
      <c r="V14" s="52" t="n">
        <v>6985.7</v>
      </c>
      <c r="W14" s="54" t="n">
        <v>1453786.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289292.6</v>
      </c>
      <c r="C15" s="52" t="n">
        <v>85631</v>
      </c>
      <c r="D15" s="52" t="n">
        <v>374923.6</v>
      </c>
      <c r="E15" s="52" t="n">
        <v>2016.7</v>
      </c>
      <c r="F15" s="53" t="n">
        <v>376940.3</v>
      </c>
      <c r="G15" s="52" t="n">
        <v>18224.8</v>
      </c>
      <c r="H15" s="52" t="n">
        <v>38583.1</v>
      </c>
      <c r="I15" s="52" t="n">
        <v>573.8</v>
      </c>
      <c r="J15" s="52" t="n">
        <v>3786.4</v>
      </c>
      <c r="K15" s="52" t="n">
        <v>420.3</v>
      </c>
      <c r="L15" s="52" t="n">
        <v>1.1</v>
      </c>
      <c r="M15" s="52" t="n">
        <v>3397.5</v>
      </c>
      <c r="N15" s="52" t="n">
        <v>1370.2</v>
      </c>
      <c r="O15" s="52" t="n">
        <v>5975.7</v>
      </c>
      <c r="P15" s="52" t="n">
        <v>1305.9</v>
      </c>
      <c r="Q15" s="52" t="n">
        <v>13526.1</v>
      </c>
      <c r="R15" s="52" t="n">
        <v>1043.7</v>
      </c>
      <c r="S15" s="52" t="n">
        <v>0</v>
      </c>
      <c r="T15" s="52" t="n">
        <v>530.4</v>
      </c>
      <c r="U15" s="52" t="n">
        <v>3000</v>
      </c>
      <c r="V15" s="52" t="n">
        <v>2214.6</v>
      </c>
      <c r="W15" s="54" t="n">
        <v>470893.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971199</v>
      </c>
      <c r="C16" s="52" t="n">
        <v>186334.8</v>
      </c>
      <c r="D16" s="52" t="n">
        <v>1157533.7</v>
      </c>
      <c r="E16" s="52" t="n">
        <v>5625</v>
      </c>
      <c r="F16" s="53" t="n">
        <v>1163158.7</v>
      </c>
      <c r="G16" s="52" t="n">
        <v>48300.1</v>
      </c>
      <c r="H16" s="52" t="n">
        <v>119120.9</v>
      </c>
      <c r="I16" s="52" t="n">
        <v>1771.5</v>
      </c>
      <c r="J16" s="52" t="n">
        <v>11690.1</v>
      </c>
      <c r="K16" s="52" t="n">
        <v>1855.1</v>
      </c>
      <c r="L16" s="52" t="n">
        <v>2</v>
      </c>
      <c r="M16" s="52" t="n">
        <v>14994.2</v>
      </c>
      <c r="N16" s="52" t="n">
        <v>4230.2</v>
      </c>
      <c r="O16" s="52" t="n">
        <v>10410.2</v>
      </c>
      <c r="P16" s="52" t="n">
        <v>1071.9</v>
      </c>
      <c r="Q16" s="52" t="n">
        <v>16484.9</v>
      </c>
      <c r="R16" s="52" t="n">
        <v>714</v>
      </c>
      <c r="S16" s="52" t="n">
        <v>0</v>
      </c>
      <c r="T16" s="52" t="n">
        <v>435.3</v>
      </c>
      <c r="U16" s="52" t="n">
        <v>1800</v>
      </c>
      <c r="V16" s="52" t="n">
        <v>6837.2</v>
      </c>
      <c r="W16" s="54" t="n">
        <v>1402876.3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737265.9</v>
      </c>
      <c r="C17" s="52" t="n">
        <v>125747.4</v>
      </c>
      <c r="D17" s="52" t="n">
        <v>863013.3</v>
      </c>
      <c r="E17" s="52" t="n">
        <v>1725</v>
      </c>
      <c r="F17" s="53" t="n">
        <v>864738.3</v>
      </c>
      <c r="G17" s="52" t="n">
        <v>45420.8</v>
      </c>
      <c r="H17" s="52" t="n">
        <v>88812.8</v>
      </c>
      <c r="I17" s="52" t="n">
        <v>1320.8</v>
      </c>
      <c r="J17" s="52" t="n">
        <v>8715.7</v>
      </c>
      <c r="K17" s="52" t="n">
        <v>500.5</v>
      </c>
      <c r="L17" s="52" t="n">
        <v>1.3</v>
      </c>
      <c r="M17" s="52" t="n">
        <v>4045.8</v>
      </c>
      <c r="N17" s="52" t="n">
        <v>3153.9</v>
      </c>
      <c r="O17" s="52" t="n">
        <v>4378.4</v>
      </c>
      <c r="P17" s="52" t="n">
        <v>1439.2</v>
      </c>
      <c r="Q17" s="52" t="n">
        <v>16907.6</v>
      </c>
      <c r="R17" s="52" t="n">
        <v>750.5</v>
      </c>
      <c r="S17" s="52" t="n">
        <v>0</v>
      </c>
      <c r="T17" s="52" t="n">
        <v>584.6</v>
      </c>
      <c r="U17" s="52" t="n">
        <v>2200</v>
      </c>
      <c r="V17" s="52" t="n">
        <v>5097.7</v>
      </c>
      <c r="W17" s="54" t="n">
        <v>1048067.9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551769.3</v>
      </c>
      <c r="C18" s="52" t="n">
        <v>121746.3</v>
      </c>
      <c r="D18" s="52" t="n">
        <v>673515.7</v>
      </c>
      <c r="E18" s="52" t="n">
        <v>2775</v>
      </c>
      <c r="F18" s="53" t="n">
        <v>676290.7</v>
      </c>
      <c r="G18" s="52" t="n">
        <v>41275.6</v>
      </c>
      <c r="H18" s="52" t="n">
        <v>69311.9</v>
      </c>
      <c r="I18" s="52" t="n">
        <v>1030.8</v>
      </c>
      <c r="J18" s="52" t="n">
        <v>6801.9</v>
      </c>
      <c r="K18" s="52" t="n">
        <v>0</v>
      </c>
      <c r="L18" s="52" t="n">
        <v>1.2</v>
      </c>
      <c r="M18" s="52" t="n">
        <v>0</v>
      </c>
      <c r="N18" s="52" t="n">
        <v>2461.3</v>
      </c>
      <c r="O18" s="52" t="n">
        <v>4079.9</v>
      </c>
      <c r="P18" s="52" t="n">
        <v>1161.4</v>
      </c>
      <c r="Q18" s="52" t="n">
        <v>12680.7</v>
      </c>
      <c r="R18" s="52" t="n">
        <v>839.1</v>
      </c>
      <c r="S18" s="52" t="n">
        <v>0</v>
      </c>
      <c r="T18" s="52" t="n">
        <v>471.7</v>
      </c>
      <c r="U18" s="52" t="n">
        <v>2200</v>
      </c>
      <c r="V18" s="52" t="n">
        <v>3978.2</v>
      </c>
      <c r="W18" s="54" t="n">
        <v>822584.4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381188.4</v>
      </c>
      <c r="C19" s="52" t="n">
        <v>64016.9</v>
      </c>
      <c r="D19" s="52" t="n">
        <v>445205.3</v>
      </c>
      <c r="E19" s="52" t="n">
        <v>1600</v>
      </c>
      <c r="F19" s="53" t="n">
        <v>446805.3</v>
      </c>
      <c r="G19" s="52" t="n">
        <v>6151.8</v>
      </c>
      <c r="H19" s="52" t="n">
        <v>45816.2</v>
      </c>
      <c r="I19" s="52" t="n">
        <v>681.3</v>
      </c>
      <c r="J19" s="52" t="n">
        <v>4496.2</v>
      </c>
      <c r="K19" s="52" t="n">
        <v>362.1</v>
      </c>
      <c r="L19" s="52" t="n">
        <v>1</v>
      </c>
      <c r="M19" s="52" t="n">
        <v>2926.8</v>
      </c>
      <c r="N19" s="52" t="n">
        <v>1627</v>
      </c>
      <c r="O19" s="52" t="n">
        <v>4744.4</v>
      </c>
      <c r="P19" s="52" t="n">
        <v>1031</v>
      </c>
      <c r="Q19" s="52" t="n">
        <v>8453.8</v>
      </c>
      <c r="R19" s="52" t="n">
        <v>950.1</v>
      </c>
      <c r="S19" s="52" t="n">
        <v>0</v>
      </c>
      <c r="T19" s="52" t="n">
        <v>418.8</v>
      </c>
      <c r="U19" s="52" t="n">
        <v>2500</v>
      </c>
      <c r="V19" s="52" t="n">
        <v>2629.7</v>
      </c>
      <c r="W19" s="54" t="n">
        <v>529595.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413704.2</v>
      </c>
      <c r="C20" s="52" t="n">
        <v>77163.2</v>
      </c>
      <c r="D20" s="52" t="n">
        <v>490867.4</v>
      </c>
      <c r="E20" s="52" t="n">
        <v>1691.7</v>
      </c>
      <c r="F20" s="53" t="n">
        <v>492559</v>
      </c>
      <c r="G20" s="52" t="n">
        <v>17533.4</v>
      </c>
      <c r="H20" s="52" t="n">
        <v>50515.3</v>
      </c>
      <c r="I20" s="52" t="n">
        <v>751.2</v>
      </c>
      <c r="J20" s="52" t="n">
        <v>4957.3</v>
      </c>
      <c r="K20" s="52" t="n">
        <v>0</v>
      </c>
      <c r="L20" s="52" t="n">
        <v>1</v>
      </c>
      <c r="M20" s="52" t="n">
        <v>0</v>
      </c>
      <c r="N20" s="52" t="n">
        <v>1793.9</v>
      </c>
      <c r="O20" s="52" t="n">
        <v>4165.4</v>
      </c>
      <c r="P20" s="52" t="n">
        <v>1358.4</v>
      </c>
      <c r="Q20" s="52" t="n">
        <v>8453.8</v>
      </c>
      <c r="R20" s="52" t="n">
        <v>750.4</v>
      </c>
      <c r="S20" s="52" t="n">
        <v>0</v>
      </c>
      <c r="T20" s="52" t="n">
        <v>551.7</v>
      </c>
      <c r="U20" s="52" t="n">
        <v>2200</v>
      </c>
      <c r="V20" s="52" t="n">
        <v>2899.4</v>
      </c>
      <c r="W20" s="54" t="n">
        <v>588490.2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734224.3</v>
      </c>
      <c r="C21" s="52" t="n">
        <v>254359.8</v>
      </c>
      <c r="D21" s="52" t="n">
        <v>988584</v>
      </c>
      <c r="E21" s="52" t="n">
        <v>5141.7</v>
      </c>
      <c r="F21" s="53" t="n">
        <v>993725.7</v>
      </c>
      <c r="G21" s="52" t="n">
        <v>60524.8</v>
      </c>
      <c r="H21" s="52" t="n">
        <v>101735</v>
      </c>
      <c r="I21" s="52" t="n">
        <v>1512.9</v>
      </c>
      <c r="J21" s="52" t="n">
        <v>9983.8</v>
      </c>
      <c r="K21" s="52" t="n">
        <v>0</v>
      </c>
      <c r="L21" s="52" t="n">
        <v>2.1</v>
      </c>
      <c r="M21" s="52" t="n">
        <v>0</v>
      </c>
      <c r="N21" s="52" t="n">
        <v>3612.8</v>
      </c>
      <c r="O21" s="52" t="n">
        <v>8255.8</v>
      </c>
      <c r="P21" s="52" t="n">
        <v>1054.4</v>
      </c>
      <c r="Q21" s="52" t="n">
        <v>16907.6</v>
      </c>
      <c r="R21" s="52" t="n">
        <v>543</v>
      </c>
      <c r="S21" s="52" t="n">
        <v>0</v>
      </c>
      <c r="T21" s="52" t="n">
        <v>428.2</v>
      </c>
      <c r="U21" s="52" t="n">
        <v>2200</v>
      </c>
      <c r="V21" s="52" t="n">
        <v>5839.4</v>
      </c>
      <c r="W21" s="54" t="n">
        <v>1206325.5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566852.3</v>
      </c>
      <c r="C22" s="52" t="n">
        <v>216252.4</v>
      </c>
      <c r="D22" s="52" t="n">
        <v>783104.7</v>
      </c>
      <c r="E22" s="52" t="n">
        <v>2841.7</v>
      </c>
      <c r="F22" s="53" t="n">
        <v>785946.3</v>
      </c>
      <c r="G22" s="52" t="n">
        <v>71326.8</v>
      </c>
      <c r="H22" s="52" t="n">
        <v>80587.9</v>
      </c>
      <c r="I22" s="52" t="n">
        <v>1198.5</v>
      </c>
      <c r="J22" s="52" t="n">
        <v>7908.7</v>
      </c>
      <c r="K22" s="52" t="n">
        <v>586.8</v>
      </c>
      <c r="L22" s="52" t="n">
        <v>1.6</v>
      </c>
      <c r="M22" s="52" t="n">
        <v>4743.3</v>
      </c>
      <c r="N22" s="52" t="n">
        <v>2861.8</v>
      </c>
      <c r="O22" s="52" t="n">
        <v>7172.8</v>
      </c>
      <c r="P22" s="52" t="n">
        <v>2289.5</v>
      </c>
      <c r="Q22" s="52" t="n">
        <v>19866.5</v>
      </c>
      <c r="R22" s="52" t="n">
        <v>1078.1</v>
      </c>
      <c r="S22" s="52" t="n">
        <v>0</v>
      </c>
      <c r="T22" s="52" t="n">
        <v>834.2</v>
      </c>
      <c r="U22" s="52" t="n">
        <v>2200</v>
      </c>
      <c r="V22" s="52" t="n">
        <v>4625.6</v>
      </c>
      <c r="W22" s="54" t="n">
        <v>993228.4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21143.8</v>
      </c>
      <c r="C23" s="52" t="n">
        <v>90309.5</v>
      </c>
      <c r="D23" s="52" t="n">
        <v>411453.3</v>
      </c>
      <c r="E23" s="52" t="n">
        <v>1450</v>
      </c>
      <c r="F23" s="53" t="n">
        <v>412903.3</v>
      </c>
      <c r="G23" s="52" t="n">
        <v>22984.2</v>
      </c>
      <c r="H23" s="52" t="n">
        <v>42342.5</v>
      </c>
      <c r="I23" s="52" t="n">
        <v>629.7</v>
      </c>
      <c r="J23" s="52" t="n">
        <v>4155.3</v>
      </c>
      <c r="K23" s="52" t="n">
        <v>263.9</v>
      </c>
      <c r="L23" s="52" t="n">
        <v>1.4</v>
      </c>
      <c r="M23" s="52" t="n">
        <v>2133.2</v>
      </c>
      <c r="N23" s="52" t="n">
        <v>1503.6</v>
      </c>
      <c r="O23" s="52" t="n">
        <v>5573.5</v>
      </c>
      <c r="P23" s="52" t="n">
        <v>1211.1</v>
      </c>
      <c r="Q23" s="52" t="n">
        <v>18175.7</v>
      </c>
      <c r="R23" s="52" t="n">
        <v>1180.8</v>
      </c>
      <c r="S23" s="52" t="n">
        <v>0</v>
      </c>
      <c r="T23" s="52" t="n">
        <v>491.9</v>
      </c>
      <c r="U23" s="52" t="n">
        <v>2500</v>
      </c>
      <c r="V23" s="52" t="n">
        <v>2430.3</v>
      </c>
      <c r="W23" s="54" t="n">
        <v>518480.4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494717.4</v>
      </c>
      <c r="C24" s="52" t="n">
        <v>103455.8</v>
      </c>
      <c r="D24" s="52" t="n">
        <v>598173.3</v>
      </c>
      <c r="E24" s="52" t="n">
        <v>1216.7</v>
      </c>
      <c r="F24" s="53" t="n">
        <v>599389.9</v>
      </c>
      <c r="G24" s="52" t="n">
        <v>25016.7</v>
      </c>
      <c r="H24" s="52" t="n">
        <v>61557.8</v>
      </c>
      <c r="I24" s="52" t="n">
        <v>915.4</v>
      </c>
      <c r="J24" s="52" t="n">
        <v>6041</v>
      </c>
      <c r="K24" s="52" t="n">
        <v>0</v>
      </c>
      <c r="L24" s="52" t="n">
        <v>1.6</v>
      </c>
      <c r="M24" s="52" t="n">
        <v>0</v>
      </c>
      <c r="N24" s="52" t="n">
        <v>2186</v>
      </c>
      <c r="O24" s="52" t="n">
        <v>4340.1</v>
      </c>
      <c r="P24" s="52" t="n">
        <v>1125.3</v>
      </c>
      <c r="Q24" s="52" t="n">
        <v>19021.1</v>
      </c>
      <c r="R24" s="52" t="n">
        <v>658.1</v>
      </c>
      <c r="S24" s="52" t="n">
        <v>0</v>
      </c>
      <c r="T24" s="52" t="n">
        <v>457.1</v>
      </c>
      <c r="U24" s="52" t="n">
        <v>2500</v>
      </c>
      <c r="V24" s="52" t="n">
        <v>3533.3</v>
      </c>
      <c r="W24" s="54" t="n">
        <v>726743.4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694357.2</v>
      </c>
      <c r="C25" s="52" t="n">
        <v>214318.2</v>
      </c>
      <c r="D25" s="52" t="n">
        <v>908675.4</v>
      </c>
      <c r="E25" s="52" t="n">
        <v>3316.7</v>
      </c>
      <c r="F25" s="53" t="n">
        <v>911992.1</v>
      </c>
      <c r="G25" s="52" t="n">
        <v>97275.1</v>
      </c>
      <c r="H25" s="52" t="n">
        <v>93512</v>
      </c>
      <c r="I25" s="52" t="n">
        <v>1390.6</v>
      </c>
      <c r="J25" s="52" t="n">
        <v>9176.8</v>
      </c>
      <c r="K25" s="52" t="n">
        <v>0</v>
      </c>
      <c r="L25" s="52" t="n">
        <v>2.1</v>
      </c>
      <c r="M25" s="52" t="n">
        <v>0</v>
      </c>
      <c r="N25" s="52" t="n">
        <v>3320.8</v>
      </c>
      <c r="O25" s="52" t="n">
        <v>6468.6</v>
      </c>
      <c r="P25" s="52" t="n">
        <v>1151.2</v>
      </c>
      <c r="Q25" s="52" t="n">
        <v>16907.6</v>
      </c>
      <c r="R25" s="52" t="n">
        <v>546.8</v>
      </c>
      <c r="S25" s="52" t="n">
        <v>0</v>
      </c>
      <c r="T25" s="52" t="n">
        <v>467.6</v>
      </c>
      <c r="U25" s="52" t="n">
        <v>2500</v>
      </c>
      <c r="V25" s="52" t="n">
        <v>5367.4</v>
      </c>
      <c r="W25" s="54" t="n">
        <v>1150078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666476.9</v>
      </c>
      <c r="C26" s="52" t="n">
        <v>134892.7</v>
      </c>
      <c r="D26" s="52" t="n">
        <v>801369.5</v>
      </c>
      <c r="E26" s="52" t="n">
        <v>2508.3</v>
      </c>
      <c r="F26" s="53" t="n">
        <v>803877.9</v>
      </c>
      <c r="G26" s="52" t="n">
        <v>32275.3</v>
      </c>
      <c r="H26" s="52" t="n">
        <v>82467.5</v>
      </c>
      <c r="I26" s="52" t="n">
        <v>1226.4</v>
      </c>
      <c r="J26" s="52" t="n">
        <v>8093.1</v>
      </c>
      <c r="K26" s="52" t="n">
        <v>0</v>
      </c>
      <c r="L26" s="52" t="n">
        <v>1.2</v>
      </c>
      <c r="M26" s="52" t="n">
        <v>0</v>
      </c>
      <c r="N26" s="52" t="n">
        <v>2928.6</v>
      </c>
      <c r="O26" s="52" t="n">
        <v>4492.9</v>
      </c>
      <c r="P26" s="52" t="n">
        <v>1066.5</v>
      </c>
      <c r="Q26" s="52" t="n">
        <v>15428.2</v>
      </c>
      <c r="R26" s="52" t="n">
        <v>550.8</v>
      </c>
      <c r="S26" s="52" t="n">
        <v>0</v>
      </c>
      <c r="T26" s="52" t="n">
        <v>433.2</v>
      </c>
      <c r="U26" s="52" t="n">
        <v>2200</v>
      </c>
      <c r="V26" s="52" t="n">
        <v>4733.5</v>
      </c>
      <c r="W26" s="54" t="n">
        <v>959775.1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459359.8</v>
      </c>
      <c r="C27" s="52" t="n">
        <v>81735.8</v>
      </c>
      <c r="D27" s="52" t="n">
        <v>541095.7</v>
      </c>
      <c r="E27" s="52" t="n">
        <v>1575</v>
      </c>
      <c r="F27" s="53" t="n">
        <v>542670.6</v>
      </c>
      <c r="G27" s="52" t="n">
        <v>15715.7</v>
      </c>
      <c r="H27" s="52" t="n">
        <v>55683.4</v>
      </c>
      <c r="I27" s="52" t="n">
        <v>828.1</v>
      </c>
      <c r="J27" s="52" t="n">
        <v>5464.6</v>
      </c>
      <c r="K27" s="52" t="n">
        <v>0</v>
      </c>
      <c r="L27" s="52" t="n">
        <v>1</v>
      </c>
      <c r="M27" s="52" t="n">
        <v>0</v>
      </c>
      <c r="N27" s="52" t="n">
        <v>1977.4</v>
      </c>
      <c r="O27" s="52" t="n">
        <v>3939.1</v>
      </c>
      <c r="P27" s="52" t="n">
        <v>1044.8</v>
      </c>
      <c r="Q27" s="52" t="n">
        <v>15428.2</v>
      </c>
      <c r="R27" s="52" t="n">
        <v>612.9</v>
      </c>
      <c r="S27" s="52" t="n">
        <v>0</v>
      </c>
      <c r="T27" s="52" t="n">
        <v>424.4</v>
      </c>
      <c r="U27" s="52" t="n">
        <v>2200</v>
      </c>
      <c r="V27" s="52" t="n">
        <v>3196.1</v>
      </c>
      <c r="W27" s="54" t="n">
        <v>649186.3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32626.8</v>
      </c>
      <c r="C28" s="52" t="n">
        <v>42296.9</v>
      </c>
      <c r="D28" s="52" t="n">
        <v>374923.6</v>
      </c>
      <c r="E28" s="52" t="n">
        <v>708.3</v>
      </c>
      <c r="F28" s="53" t="n">
        <v>375631.9</v>
      </c>
      <c r="G28" s="52" t="n">
        <v>8804.2</v>
      </c>
      <c r="H28" s="52" t="n">
        <v>38583.1</v>
      </c>
      <c r="I28" s="52" t="n">
        <v>573.8</v>
      </c>
      <c r="J28" s="52" t="n">
        <v>3786.4</v>
      </c>
      <c r="K28" s="52" t="n">
        <v>342.2</v>
      </c>
      <c r="L28" s="52" t="n">
        <v>1</v>
      </c>
      <c r="M28" s="52" t="n">
        <v>2765.9</v>
      </c>
      <c r="N28" s="52" t="n">
        <v>1370.2</v>
      </c>
      <c r="O28" s="52" t="n">
        <v>5135.5</v>
      </c>
      <c r="P28" s="52" t="n">
        <v>1470.1</v>
      </c>
      <c r="Q28" s="52" t="n">
        <v>13526.1</v>
      </c>
      <c r="R28" s="52" t="n">
        <v>1343.7</v>
      </c>
      <c r="S28" s="52" t="n">
        <v>5000</v>
      </c>
      <c r="T28" s="52" t="n">
        <v>597.1</v>
      </c>
      <c r="U28" s="52" t="n">
        <v>3000</v>
      </c>
      <c r="V28" s="52" t="n">
        <v>2214.6</v>
      </c>
      <c r="W28" s="54" t="n">
        <v>464145.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1743764.7</v>
      </c>
      <c r="C29" s="52" t="n">
        <v>374955.9</v>
      </c>
      <c r="D29" s="52" t="n">
        <v>2118720.5</v>
      </c>
      <c r="E29" s="52" t="n">
        <v>11290.8</v>
      </c>
      <c r="F29" s="53" t="n">
        <v>2130011.3</v>
      </c>
      <c r="G29" s="52" t="n">
        <v>102342.3</v>
      </c>
      <c r="H29" s="52" t="n">
        <v>218034.4</v>
      </c>
      <c r="I29" s="52" t="n">
        <v>3242.5</v>
      </c>
      <c r="J29" s="52" t="n">
        <v>21397.2</v>
      </c>
      <c r="K29" s="52" t="n">
        <v>4615.1</v>
      </c>
      <c r="L29" s="52" t="n">
        <v>4</v>
      </c>
      <c r="M29" s="52" t="n">
        <v>37303.2</v>
      </c>
      <c r="N29" s="52" t="n">
        <v>26768.2</v>
      </c>
      <c r="O29" s="52" t="n">
        <v>12024.4</v>
      </c>
      <c r="P29" s="52" t="n">
        <v>926.3</v>
      </c>
      <c r="Q29" s="52" t="n">
        <v>23882</v>
      </c>
      <c r="R29" s="52" t="n">
        <v>441.7</v>
      </c>
      <c r="S29" s="52" t="n">
        <v>0</v>
      </c>
      <c r="T29" s="52" t="n">
        <v>376.2</v>
      </c>
      <c r="U29" s="52" t="n">
        <v>500</v>
      </c>
      <c r="V29" s="52" t="n">
        <v>12514.8</v>
      </c>
      <c r="W29" s="54" t="n">
        <v>2594383.6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782256.8</v>
      </c>
      <c r="C30" s="52" t="n">
        <v>197194.8</v>
      </c>
      <c r="D30" s="52" t="n">
        <v>979451.6</v>
      </c>
      <c r="E30" s="52" t="n">
        <v>2633.3</v>
      </c>
      <c r="F30" s="53" t="n">
        <v>982085</v>
      </c>
      <c r="G30" s="52" t="n">
        <v>67332.5</v>
      </c>
      <c r="H30" s="52" t="n">
        <v>100795.2</v>
      </c>
      <c r="I30" s="52" t="n">
        <v>1499</v>
      </c>
      <c r="J30" s="52" t="n">
        <v>9891.6</v>
      </c>
      <c r="K30" s="52" t="n">
        <v>0</v>
      </c>
      <c r="L30" s="52" t="n">
        <v>2</v>
      </c>
      <c r="M30" s="52" t="n">
        <v>0</v>
      </c>
      <c r="N30" s="52" t="n">
        <v>3579.4</v>
      </c>
      <c r="O30" s="52" t="n">
        <v>7428.1</v>
      </c>
      <c r="P30" s="52" t="n">
        <v>1235</v>
      </c>
      <c r="Q30" s="52" t="n">
        <v>18175.7</v>
      </c>
      <c r="R30" s="52" t="n">
        <v>616.8</v>
      </c>
      <c r="S30" s="52" t="n">
        <v>0</v>
      </c>
      <c r="T30" s="52" t="n">
        <v>501.6</v>
      </c>
      <c r="U30" s="52" t="n">
        <v>2200</v>
      </c>
      <c r="V30" s="52" t="n">
        <v>5785.5</v>
      </c>
      <c r="W30" s="54" t="n">
        <v>1201127.4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891791.2</v>
      </c>
      <c r="C31" s="52" t="n">
        <v>236062.2</v>
      </c>
      <c r="D31" s="52" t="n">
        <v>1127853.4</v>
      </c>
      <c r="E31" s="52" t="n">
        <v>4650</v>
      </c>
      <c r="F31" s="53" t="n">
        <v>1132503.4</v>
      </c>
      <c r="G31" s="52" t="n">
        <v>80909.2</v>
      </c>
      <c r="H31" s="52" t="n">
        <v>116065.9</v>
      </c>
      <c r="I31" s="52" t="n">
        <v>1726.1</v>
      </c>
      <c r="J31" s="52" t="n">
        <v>11390.3</v>
      </c>
      <c r="K31" s="52" t="n">
        <v>0</v>
      </c>
      <c r="L31" s="52" t="n">
        <v>1.8</v>
      </c>
      <c r="M31" s="52" t="n">
        <v>0</v>
      </c>
      <c r="N31" s="52" t="n">
        <v>4121.8</v>
      </c>
      <c r="O31" s="52" t="n">
        <v>5551.4</v>
      </c>
      <c r="P31" s="52" t="n">
        <v>951.2</v>
      </c>
      <c r="Q31" s="52" t="n">
        <v>17753</v>
      </c>
      <c r="R31" s="52" t="n">
        <v>508.3</v>
      </c>
      <c r="S31" s="52" t="n">
        <v>0</v>
      </c>
      <c r="T31" s="52" t="n">
        <v>386.4</v>
      </c>
      <c r="U31" s="52" t="n">
        <v>2200</v>
      </c>
      <c r="V31" s="52" t="n">
        <v>6662</v>
      </c>
      <c r="W31" s="54" t="n">
        <v>1380730.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272688.8</v>
      </c>
      <c r="C32" s="52" t="n">
        <v>20005.3</v>
      </c>
      <c r="D32" s="52" t="n">
        <v>292694.1</v>
      </c>
      <c r="E32" s="52" t="n">
        <v>1000</v>
      </c>
      <c r="F32" s="53" t="n">
        <v>293694.1</v>
      </c>
      <c r="G32" s="52" t="n">
        <v>6148.7</v>
      </c>
      <c r="H32" s="52" t="n">
        <v>30090</v>
      </c>
      <c r="I32" s="52" t="n">
        <v>447.5</v>
      </c>
      <c r="J32" s="52" t="n">
        <v>2952.8</v>
      </c>
      <c r="K32" s="52" t="n">
        <v>30.4</v>
      </c>
      <c r="L32" s="52" t="n">
        <v>0.5</v>
      </c>
      <c r="M32" s="52" t="n">
        <v>245.3</v>
      </c>
      <c r="N32" s="52" t="n">
        <v>1068.5</v>
      </c>
      <c r="O32" s="52" t="n">
        <v>2816.4</v>
      </c>
      <c r="P32" s="52" t="n">
        <v>1081.1</v>
      </c>
      <c r="Q32" s="52" t="n">
        <v>11201.3</v>
      </c>
      <c r="R32" s="52" t="n">
        <v>440.1</v>
      </c>
      <c r="S32" s="52" t="n">
        <v>0</v>
      </c>
      <c r="T32" s="52" t="n">
        <v>439.1</v>
      </c>
      <c r="U32" s="52" t="n">
        <v>3000</v>
      </c>
      <c r="V32" s="52" t="n">
        <v>1727.1</v>
      </c>
      <c r="W32" s="54" t="n">
        <v>355382.9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18588683.2</v>
      </c>
      <c r="C33" s="58" t="n">
        <v>5370435</v>
      </c>
      <c r="D33" s="58" t="n">
        <v>23959118.3</v>
      </c>
      <c r="E33" s="59" t="n">
        <v>107015.9</v>
      </c>
      <c r="F33" s="60" t="n">
        <v>24066133.9</v>
      </c>
      <c r="G33" s="58" t="n">
        <v>1681933.1</v>
      </c>
      <c r="H33" s="58" t="n">
        <v>1929832.8</v>
      </c>
      <c r="I33" s="58" t="n">
        <v>36666.7</v>
      </c>
      <c r="J33" s="58" t="n">
        <v>241962.6</v>
      </c>
      <c r="K33" s="58" t="n">
        <v>28209.2</v>
      </c>
      <c r="L33" s="58" t="n">
        <v>52.9</v>
      </c>
      <c r="M33" s="58" t="n">
        <v>228010.3</v>
      </c>
      <c r="N33" s="58" t="n">
        <v>87557.3</v>
      </c>
      <c r="O33" s="58" t="n">
        <v>175114.6</v>
      </c>
      <c r="P33" s="58" t="n">
        <v>27641.2</v>
      </c>
      <c r="Q33" s="58" t="n">
        <v>417195.5</v>
      </c>
      <c r="R33" s="58" t="n">
        <v>16692.8</v>
      </c>
      <c r="S33" s="58" t="n">
        <v>5000</v>
      </c>
      <c r="T33" s="58" t="n">
        <v>11131.1</v>
      </c>
      <c r="U33" s="58" t="n">
        <v>45800</v>
      </c>
      <c r="V33" s="59" t="n">
        <v>141519.2</v>
      </c>
      <c r="W33" s="60" t="n">
        <v>29140453.2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95082.4</v>
      </c>
      <c r="C34" s="52" t="n">
        <v>292305.8</v>
      </c>
      <c r="D34" s="52" t="n">
        <v>587388.2</v>
      </c>
      <c r="E34" s="64" t="n">
        <v>0</v>
      </c>
      <c r="F34" s="53" t="n">
        <v>587388.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.7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5495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592884.9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6883215.3</v>
      </c>
      <c r="C36" s="52" t="n">
        <v>0</v>
      </c>
      <c r="D36" s="52" t="n">
        <v>16883215.3</v>
      </c>
      <c r="E36" s="64" t="n">
        <v>0</v>
      </c>
      <c r="F36" s="53" t="n">
        <v>16883215.3</v>
      </c>
      <c r="G36" s="52" t="n">
        <v>0</v>
      </c>
      <c r="H36" s="52" t="n">
        <v>0</v>
      </c>
      <c r="I36" s="52" t="n">
        <v>0</v>
      </c>
      <c r="J36" s="52" t="n">
        <v>175650.7</v>
      </c>
      <c r="K36" s="52" t="n">
        <v>0</v>
      </c>
      <c r="L36" s="52" t="n">
        <v>26</v>
      </c>
      <c r="M36" s="52" t="n">
        <v>0</v>
      </c>
      <c r="N36" s="52" t="n">
        <v>0</v>
      </c>
      <c r="O36" s="52" t="n">
        <v>291857.8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17350749.8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412135.4</v>
      </c>
      <c r="C37" s="52" t="n">
        <v>0</v>
      </c>
      <c r="D37" s="52" t="n">
        <v>7412135.4</v>
      </c>
      <c r="E37" s="64" t="n">
        <v>0</v>
      </c>
      <c r="F37" s="53" t="n">
        <v>7412135.4</v>
      </c>
      <c r="G37" s="52" t="n">
        <v>5159665.6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409578.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30211.7</v>
      </c>
      <c r="W37" s="54" t="n">
        <v>16321590.8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419563</v>
      </c>
      <c r="C38" s="52" t="n">
        <v>0</v>
      </c>
      <c r="D38" s="52" t="n">
        <v>419563</v>
      </c>
      <c r="E38" s="64" t="n">
        <v>0</v>
      </c>
      <c r="F38" s="53" t="n">
        <v>419563</v>
      </c>
      <c r="G38" s="52" t="n">
        <v>515966.6</v>
      </c>
      <c r="H38" s="52" t="n">
        <v>0</v>
      </c>
      <c r="I38" s="52" t="n">
        <v>1670</v>
      </c>
      <c r="J38" s="52" t="n">
        <v>4218.3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941417.9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43644479.3</v>
      </c>
      <c r="C39" s="58" t="n">
        <v>5662740.8</v>
      </c>
      <c r="D39" s="58" t="n">
        <v>49307220.2</v>
      </c>
      <c r="E39" s="59" t="n">
        <v>107015.9</v>
      </c>
      <c r="F39" s="60" t="n">
        <v>49414235.8</v>
      </c>
      <c r="G39" s="58" t="n">
        <v>7357565.3</v>
      </c>
      <c r="H39" s="58" t="n">
        <v>1929832.8</v>
      </c>
      <c r="I39" s="58" t="n">
        <v>48336.7</v>
      </c>
      <c r="J39" s="58" t="n">
        <v>421831.6</v>
      </c>
      <c r="K39" s="58" t="n">
        <v>28209.2</v>
      </c>
      <c r="L39" s="58" t="n">
        <v>80.6</v>
      </c>
      <c r="M39" s="58" t="n">
        <v>3637588.4</v>
      </c>
      <c r="N39" s="58" t="n">
        <v>87557.3</v>
      </c>
      <c r="O39" s="58" t="n">
        <v>466972.4</v>
      </c>
      <c r="P39" s="58" t="n">
        <v>27641.2</v>
      </c>
      <c r="Q39" s="58" t="n">
        <v>422690.5</v>
      </c>
      <c r="R39" s="58" t="n">
        <v>16692.8</v>
      </c>
      <c r="S39" s="58" t="n">
        <v>5000</v>
      </c>
      <c r="T39" s="58" t="n">
        <v>11131.1</v>
      </c>
      <c r="U39" s="58" t="n">
        <v>45800</v>
      </c>
      <c r="V39" s="58" t="n">
        <v>471730.9</v>
      </c>
      <c r="W39" s="60" t="n">
        <v>64347096.6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6510929.9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7684739.9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504289.1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386019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163124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65133.9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49414235.8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412135.4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41956300.4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1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401766.6</v>
      </c>
      <c r="C10" s="52" t="n">
        <v>1845749.3</v>
      </c>
      <c r="D10" s="52" t="n">
        <v>6247516</v>
      </c>
      <c r="E10" s="52" t="n">
        <v>35008.3</v>
      </c>
      <c r="F10" s="53" t="n">
        <v>6282524.3</v>
      </c>
      <c r="G10" s="52" t="n">
        <v>0</v>
      </c>
      <c r="H10" s="52" t="n">
        <v>0</v>
      </c>
      <c r="I10" s="52" t="n">
        <v>7967.4</v>
      </c>
      <c r="J10" s="52" t="n">
        <v>202217.6</v>
      </c>
      <c r="K10" s="52" t="n">
        <v>48142.1</v>
      </c>
      <c r="L10" s="52" t="n">
        <v>0</v>
      </c>
      <c r="M10" s="52" t="n">
        <v>117884.4</v>
      </c>
      <c r="N10" s="52" t="n">
        <v>31822.1</v>
      </c>
      <c r="O10" s="52" t="n">
        <v>64028.5</v>
      </c>
      <c r="P10" s="52" t="n">
        <v>0</v>
      </c>
      <c r="Q10" s="52" t="n">
        <v>102514.9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32753.3</v>
      </c>
      <c r="W10" s="54" t="n">
        <v>6889854.6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85854.2</v>
      </c>
      <c r="C11" s="52" t="n">
        <v>97740</v>
      </c>
      <c r="D11" s="52" t="n">
        <v>783594.2</v>
      </c>
      <c r="E11" s="52" t="n">
        <v>1783.3</v>
      </c>
      <c r="F11" s="53" t="n">
        <v>785377.6</v>
      </c>
      <c r="G11" s="52" t="n">
        <v>22978</v>
      </c>
      <c r="H11" s="52" t="n">
        <v>114472.3</v>
      </c>
      <c r="I11" s="52" t="n">
        <v>999.3</v>
      </c>
      <c r="J11" s="52" t="n">
        <v>25363.1</v>
      </c>
      <c r="K11" s="52" t="n">
        <v>0</v>
      </c>
      <c r="L11" s="52" t="n">
        <v>0</v>
      </c>
      <c r="M11" s="52" t="n">
        <v>0</v>
      </c>
      <c r="N11" s="52" t="n">
        <v>3991.3</v>
      </c>
      <c r="O11" s="52" t="n">
        <v>7118</v>
      </c>
      <c r="P11" s="52" t="n">
        <v>2254.8</v>
      </c>
      <c r="Q11" s="52" t="n">
        <v>14847</v>
      </c>
      <c r="R11" s="52" t="n">
        <v>3251.1</v>
      </c>
      <c r="S11" s="52" t="n">
        <v>0</v>
      </c>
      <c r="T11" s="52" t="n">
        <v>1092.8</v>
      </c>
      <c r="U11" s="52" t="n">
        <v>2200</v>
      </c>
      <c r="V11" s="52" t="n">
        <v>4108.1</v>
      </c>
      <c r="W11" s="54" t="n">
        <v>988053.4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103164</v>
      </c>
      <c r="C12" s="52" t="n">
        <v>422968.5</v>
      </c>
      <c r="D12" s="52" t="n">
        <v>2526132.5</v>
      </c>
      <c r="E12" s="52" t="n">
        <v>10441.7</v>
      </c>
      <c r="F12" s="53" t="n">
        <v>2536574.2</v>
      </c>
      <c r="G12" s="52" t="n">
        <v>123856.8</v>
      </c>
      <c r="H12" s="52" t="n">
        <v>369026.8</v>
      </c>
      <c r="I12" s="52" t="n">
        <v>3221.5</v>
      </c>
      <c r="J12" s="52" t="n">
        <v>81765</v>
      </c>
      <c r="K12" s="52" t="n">
        <v>16440.7</v>
      </c>
      <c r="L12" s="52" t="n">
        <v>0</v>
      </c>
      <c r="M12" s="52" t="n">
        <v>40258</v>
      </c>
      <c r="N12" s="52" t="n">
        <v>12867.1</v>
      </c>
      <c r="O12" s="52" t="n">
        <v>22550.3</v>
      </c>
      <c r="P12" s="52" t="n">
        <v>1496.1</v>
      </c>
      <c r="Q12" s="52" t="n">
        <v>39945.4</v>
      </c>
      <c r="R12" s="52" t="n">
        <v>2003.3</v>
      </c>
      <c r="S12" s="52" t="n">
        <v>0</v>
      </c>
      <c r="T12" s="52" t="n">
        <v>725.1</v>
      </c>
      <c r="U12" s="52" t="n">
        <v>500</v>
      </c>
      <c r="V12" s="52" t="n">
        <v>13243.6</v>
      </c>
      <c r="W12" s="54" t="n">
        <v>3264473.9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70100.3</v>
      </c>
      <c r="C13" s="52" t="n">
        <v>187477.9</v>
      </c>
      <c r="D13" s="52" t="n">
        <v>1057578.2</v>
      </c>
      <c r="E13" s="52" t="n">
        <v>3216.7</v>
      </c>
      <c r="F13" s="53" t="n">
        <v>1060794.9</v>
      </c>
      <c r="G13" s="52" t="n">
        <v>84594.6</v>
      </c>
      <c r="H13" s="52" t="n">
        <v>154498.1</v>
      </c>
      <c r="I13" s="52" t="n">
        <v>1348.7</v>
      </c>
      <c r="J13" s="52" t="n">
        <v>34231.3</v>
      </c>
      <c r="K13" s="52" t="n">
        <v>5257</v>
      </c>
      <c r="L13" s="52" t="n">
        <v>0</v>
      </c>
      <c r="M13" s="52" t="n">
        <v>12872.7</v>
      </c>
      <c r="N13" s="52" t="n">
        <v>5386.9</v>
      </c>
      <c r="O13" s="52" t="n">
        <v>9198.5</v>
      </c>
      <c r="P13" s="52" t="n">
        <v>1894</v>
      </c>
      <c r="Q13" s="52" t="n">
        <v>34996.5</v>
      </c>
      <c r="R13" s="52" t="n">
        <v>2763.9</v>
      </c>
      <c r="S13" s="52" t="n">
        <v>0</v>
      </c>
      <c r="T13" s="52" t="n">
        <v>917.9</v>
      </c>
      <c r="U13" s="52" t="n">
        <v>1500</v>
      </c>
      <c r="V13" s="52" t="n">
        <v>5544.5</v>
      </c>
      <c r="W13" s="54" t="n">
        <v>1415799.5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210039.2</v>
      </c>
      <c r="C14" s="52" t="n">
        <v>209197.9</v>
      </c>
      <c r="D14" s="52" t="n">
        <v>1419237.1</v>
      </c>
      <c r="E14" s="52" t="n">
        <v>2800</v>
      </c>
      <c r="F14" s="53" t="n">
        <v>1422037.1</v>
      </c>
      <c r="G14" s="52" t="n">
        <v>105465.2</v>
      </c>
      <c r="H14" s="52" t="n">
        <v>207329</v>
      </c>
      <c r="I14" s="52" t="n">
        <v>1809.9</v>
      </c>
      <c r="J14" s="52" t="n">
        <v>45937.4</v>
      </c>
      <c r="K14" s="52" t="n">
        <v>4132.9</v>
      </c>
      <c r="L14" s="52" t="n">
        <v>0</v>
      </c>
      <c r="M14" s="52" t="n">
        <v>10120.1</v>
      </c>
      <c r="N14" s="52" t="n">
        <v>7229.1</v>
      </c>
      <c r="O14" s="52" t="n">
        <v>11113.4</v>
      </c>
      <c r="P14" s="52" t="n">
        <v>2011.6</v>
      </c>
      <c r="Q14" s="52" t="n">
        <v>32522</v>
      </c>
      <c r="R14" s="52" t="n">
        <v>2890.5</v>
      </c>
      <c r="S14" s="52" t="n">
        <v>0</v>
      </c>
      <c r="T14" s="52" t="n">
        <v>974.9</v>
      </c>
      <c r="U14" s="52" t="n">
        <v>500</v>
      </c>
      <c r="V14" s="52" t="n">
        <v>7440.6</v>
      </c>
      <c r="W14" s="54" t="n">
        <v>1861513.7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64190.4</v>
      </c>
      <c r="C15" s="52" t="n">
        <v>85736.9</v>
      </c>
      <c r="D15" s="52" t="n">
        <v>449927.2</v>
      </c>
      <c r="E15" s="52" t="n">
        <v>2016.7</v>
      </c>
      <c r="F15" s="53" t="n">
        <v>451943.9</v>
      </c>
      <c r="G15" s="52" t="n">
        <v>23224.3</v>
      </c>
      <c r="H15" s="52" t="n">
        <v>65727.9</v>
      </c>
      <c r="I15" s="52" t="n">
        <v>573.8</v>
      </c>
      <c r="J15" s="52" t="n">
        <v>14563.1</v>
      </c>
      <c r="K15" s="52" t="n">
        <v>1616.7</v>
      </c>
      <c r="L15" s="52" t="n">
        <v>0</v>
      </c>
      <c r="M15" s="52" t="n">
        <v>3958.8</v>
      </c>
      <c r="N15" s="52" t="n">
        <v>2291.8</v>
      </c>
      <c r="O15" s="52" t="n">
        <v>9995.1</v>
      </c>
      <c r="P15" s="52" t="n">
        <v>2109.1</v>
      </c>
      <c r="Q15" s="52" t="n">
        <v>22624</v>
      </c>
      <c r="R15" s="52" t="n">
        <v>4445.1</v>
      </c>
      <c r="S15" s="52" t="n">
        <v>0</v>
      </c>
      <c r="T15" s="52" t="n">
        <v>1022.2</v>
      </c>
      <c r="U15" s="52" t="n">
        <v>3000</v>
      </c>
      <c r="V15" s="52" t="n">
        <v>2358.9</v>
      </c>
      <c r="W15" s="54" t="n">
        <v>609454.7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202764.1</v>
      </c>
      <c r="C16" s="52" t="n">
        <v>186334.8</v>
      </c>
      <c r="D16" s="52" t="n">
        <v>1389098.9</v>
      </c>
      <c r="E16" s="52" t="n">
        <v>5625</v>
      </c>
      <c r="F16" s="53" t="n">
        <v>1394723.9</v>
      </c>
      <c r="G16" s="52" t="n">
        <v>61550.1</v>
      </c>
      <c r="H16" s="52" t="n">
        <v>202927</v>
      </c>
      <c r="I16" s="52" t="n">
        <v>1771.5</v>
      </c>
      <c r="J16" s="52" t="n">
        <v>44961.9</v>
      </c>
      <c r="K16" s="52" t="n">
        <v>7134.9</v>
      </c>
      <c r="L16" s="52" t="n">
        <v>0</v>
      </c>
      <c r="M16" s="52" t="n">
        <v>17471.1</v>
      </c>
      <c r="N16" s="52" t="n">
        <v>7075.4</v>
      </c>
      <c r="O16" s="52" t="n">
        <v>17412.3</v>
      </c>
      <c r="P16" s="52" t="n">
        <v>1731.2</v>
      </c>
      <c r="Q16" s="52" t="n">
        <v>27573</v>
      </c>
      <c r="R16" s="52" t="n">
        <v>2895.3</v>
      </c>
      <c r="S16" s="52" t="n">
        <v>0</v>
      </c>
      <c r="T16" s="52" t="n">
        <v>839</v>
      </c>
      <c r="U16" s="52" t="n">
        <v>1800</v>
      </c>
      <c r="V16" s="52" t="n">
        <v>7282.5</v>
      </c>
      <c r="W16" s="54" t="n">
        <v>1797149.1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909912.1</v>
      </c>
      <c r="C17" s="52" t="n">
        <v>125747.4</v>
      </c>
      <c r="D17" s="52" t="n">
        <v>1035659.5</v>
      </c>
      <c r="E17" s="52" t="n">
        <v>1725</v>
      </c>
      <c r="F17" s="53" t="n">
        <v>1037384.5</v>
      </c>
      <c r="G17" s="52" t="n">
        <v>57880.9</v>
      </c>
      <c r="H17" s="52" t="n">
        <v>151296.1</v>
      </c>
      <c r="I17" s="52" t="n">
        <v>1320.8</v>
      </c>
      <c r="J17" s="52" t="n">
        <v>33521.9</v>
      </c>
      <c r="K17" s="52" t="n">
        <v>1925.2</v>
      </c>
      <c r="L17" s="52" t="n">
        <v>0</v>
      </c>
      <c r="M17" s="52" t="n">
        <v>4714.1</v>
      </c>
      <c r="N17" s="52" t="n">
        <v>5275.3</v>
      </c>
      <c r="O17" s="52" t="n">
        <v>7323.3</v>
      </c>
      <c r="P17" s="52" t="n">
        <v>2324.5</v>
      </c>
      <c r="Q17" s="52" t="n">
        <v>28280</v>
      </c>
      <c r="R17" s="52" t="n">
        <v>3073.3</v>
      </c>
      <c r="S17" s="52" t="n">
        <v>0</v>
      </c>
      <c r="T17" s="52" t="n">
        <v>1126.6</v>
      </c>
      <c r="U17" s="52" t="n">
        <v>2200</v>
      </c>
      <c r="V17" s="52" t="n">
        <v>5429.6</v>
      </c>
      <c r="W17" s="54" t="n">
        <v>1343076.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86506.5</v>
      </c>
      <c r="C18" s="52" t="n">
        <v>121746.3</v>
      </c>
      <c r="D18" s="52" t="n">
        <v>808252.8</v>
      </c>
      <c r="E18" s="52" t="n">
        <v>2775</v>
      </c>
      <c r="F18" s="53" t="n">
        <v>811027.8</v>
      </c>
      <c r="G18" s="52" t="n">
        <v>52598.5</v>
      </c>
      <c r="H18" s="52" t="n">
        <v>118075.4</v>
      </c>
      <c r="I18" s="52" t="n">
        <v>1030.8</v>
      </c>
      <c r="J18" s="52" t="n">
        <v>26161.3</v>
      </c>
      <c r="K18" s="52" t="n">
        <v>0</v>
      </c>
      <c r="L18" s="52" t="n">
        <v>0</v>
      </c>
      <c r="M18" s="52" t="n">
        <v>0</v>
      </c>
      <c r="N18" s="52" t="n">
        <v>4116.9</v>
      </c>
      <c r="O18" s="52" t="n">
        <v>6824.1</v>
      </c>
      <c r="P18" s="52" t="n">
        <v>1875.8</v>
      </c>
      <c r="Q18" s="52" t="n">
        <v>21210</v>
      </c>
      <c r="R18" s="52" t="n">
        <v>3338.6</v>
      </c>
      <c r="S18" s="52" t="n">
        <v>0</v>
      </c>
      <c r="T18" s="52" t="n">
        <v>909.1</v>
      </c>
      <c r="U18" s="52" t="n">
        <v>2200</v>
      </c>
      <c r="V18" s="52" t="n">
        <v>4237.3</v>
      </c>
      <c r="W18" s="54" t="n">
        <v>1053605.6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70251.9</v>
      </c>
      <c r="C19" s="52" t="n">
        <v>64016.9</v>
      </c>
      <c r="D19" s="52" t="n">
        <v>534268.8</v>
      </c>
      <c r="E19" s="52" t="n">
        <v>1600</v>
      </c>
      <c r="F19" s="53" t="n">
        <v>535868.8</v>
      </c>
      <c r="G19" s="52" t="n">
        <v>7839.3</v>
      </c>
      <c r="H19" s="52" t="n">
        <v>78049.6</v>
      </c>
      <c r="I19" s="52" t="n">
        <v>681.3</v>
      </c>
      <c r="J19" s="52" t="n">
        <v>17293</v>
      </c>
      <c r="K19" s="52" t="n">
        <v>1392.7</v>
      </c>
      <c r="L19" s="52" t="n">
        <v>0</v>
      </c>
      <c r="M19" s="52" t="n">
        <v>3410.3</v>
      </c>
      <c r="N19" s="52" t="n">
        <v>2721.3</v>
      </c>
      <c r="O19" s="52" t="n">
        <v>7935.6</v>
      </c>
      <c r="P19" s="52" t="n">
        <v>1665.2</v>
      </c>
      <c r="Q19" s="52" t="n">
        <v>14140</v>
      </c>
      <c r="R19" s="52" t="n">
        <v>3868.8</v>
      </c>
      <c r="S19" s="52" t="n">
        <v>0</v>
      </c>
      <c r="T19" s="52" t="n">
        <v>807</v>
      </c>
      <c r="U19" s="52" t="n">
        <v>2500</v>
      </c>
      <c r="V19" s="52" t="n">
        <v>2801</v>
      </c>
      <c r="W19" s="54" t="n">
        <v>680973.9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511902.4</v>
      </c>
      <c r="C20" s="52" t="n">
        <v>77163.2</v>
      </c>
      <c r="D20" s="52" t="n">
        <v>589065.6</v>
      </c>
      <c r="E20" s="52" t="n">
        <v>1691.7</v>
      </c>
      <c r="F20" s="53" t="n">
        <v>590757.3</v>
      </c>
      <c r="G20" s="52" t="n">
        <v>22343.2</v>
      </c>
      <c r="H20" s="52" t="n">
        <v>86054.8</v>
      </c>
      <c r="I20" s="52" t="n">
        <v>751.2</v>
      </c>
      <c r="J20" s="52" t="n">
        <v>19066.7</v>
      </c>
      <c r="K20" s="52" t="n">
        <v>0</v>
      </c>
      <c r="L20" s="52" t="n">
        <v>0</v>
      </c>
      <c r="M20" s="52" t="n">
        <v>0</v>
      </c>
      <c r="N20" s="52" t="n">
        <v>3000.5</v>
      </c>
      <c r="O20" s="52" t="n">
        <v>6967.2</v>
      </c>
      <c r="P20" s="52" t="n">
        <v>2193.9</v>
      </c>
      <c r="Q20" s="52" t="n">
        <v>14140</v>
      </c>
      <c r="R20" s="52" t="n">
        <v>3226.1</v>
      </c>
      <c r="S20" s="52" t="n">
        <v>0</v>
      </c>
      <c r="T20" s="52" t="n">
        <v>1063.3</v>
      </c>
      <c r="U20" s="52" t="n">
        <v>2200</v>
      </c>
      <c r="V20" s="52" t="n">
        <v>3088.3</v>
      </c>
      <c r="W20" s="54" t="n">
        <v>754852.5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930283.3</v>
      </c>
      <c r="C21" s="52" t="n">
        <v>256067.4</v>
      </c>
      <c r="D21" s="52" t="n">
        <v>1186350.7</v>
      </c>
      <c r="E21" s="52" t="n">
        <v>5141.7</v>
      </c>
      <c r="F21" s="53" t="n">
        <v>1191492.4</v>
      </c>
      <c r="G21" s="52" t="n">
        <v>77128.3</v>
      </c>
      <c r="H21" s="52" t="n">
        <v>173309.5</v>
      </c>
      <c r="I21" s="52" t="n">
        <v>1512.9</v>
      </c>
      <c r="J21" s="52" t="n">
        <v>38399.4</v>
      </c>
      <c r="K21" s="52" t="n">
        <v>0</v>
      </c>
      <c r="L21" s="52" t="n">
        <v>0</v>
      </c>
      <c r="M21" s="52" t="n">
        <v>0</v>
      </c>
      <c r="N21" s="52" t="n">
        <v>6042.8</v>
      </c>
      <c r="O21" s="52" t="n">
        <v>13808.8</v>
      </c>
      <c r="P21" s="52" t="n">
        <v>1702.9</v>
      </c>
      <c r="Q21" s="52" t="n">
        <v>28280</v>
      </c>
      <c r="R21" s="52" t="n">
        <v>2218.7</v>
      </c>
      <c r="S21" s="52" t="n">
        <v>0</v>
      </c>
      <c r="T21" s="52" t="n">
        <v>825.3</v>
      </c>
      <c r="U21" s="52" t="n">
        <v>2200</v>
      </c>
      <c r="V21" s="52" t="n">
        <v>6219.7</v>
      </c>
      <c r="W21" s="54" t="n">
        <v>1543140.7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721421.9</v>
      </c>
      <c r="C22" s="52" t="n">
        <v>218343.2</v>
      </c>
      <c r="D22" s="52" t="n">
        <v>939765.1</v>
      </c>
      <c r="E22" s="52" t="n">
        <v>2841.7</v>
      </c>
      <c r="F22" s="53" t="n">
        <v>942606.8</v>
      </c>
      <c r="G22" s="52" t="n">
        <v>90893.5</v>
      </c>
      <c r="H22" s="52" t="n">
        <v>137284.6</v>
      </c>
      <c r="I22" s="52" t="n">
        <v>1198.5</v>
      </c>
      <c r="J22" s="52" t="n">
        <v>30418</v>
      </c>
      <c r="K22" s="52" t="n">
        <v>2257.1</v>
      </c>
      <c r="L22" s="52" t="n">
        <v>0</v>
      </c>
      <c r="M22" s="52" t="n">
        <v>5526.8</v>
      </c>
      <c r="N22" s="52" t="n">
        <v>4786.7</v>
      </c>
      <c r="O22" s="52" t="n">
        <v>11997.4</v>
      </c>
      <c r="P22" s="52" t="n">
        <v>3002.9</v>
      </c>
      <c r="Q22" s="52" t="n">
        <v>33229</v>
      </c>
      <c r="R22" s="52" t="n">
        <v>3979.2</v>
      </c>
      <c r="S22" s="52" t="n">
        <v>0</v>
      </c>
      <c r="T22" s="52" t="n">
        <v>1470</v>
      </c>
      <c r="U22" s="52" t="n">
        <v>2200</v>
      </c>
      <c r="V22" s="52" t="n">
        <v>4926.8</v>
      </c>
      <c r="W22" s="54" t="n">
        <v>1275777.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03455.2</v>
      </c>
      <c r="C23" s="52" t="n">
        <v>90309.5</v>
      </c>
      <c r="D23" s="52" t="n">
        <v>493764.7</v>
      </c>
      <c r="E23" s="52" t="n">
        <v>1450</v>
      </c>
      <c r="F23" s="53" t="n">
        <v>495214.7</v>
      </c>
      <c r="G23" s="52" t="n">
        <v>29289.4</v>
      </c>
      <c r="H23" s="52" t="n">
        <v>72132</v>
      </c>
      <c r="I23" s="52" t="n">
        <v>629.7</v>
      </c>
      <c r="J23" s="52" t="n">
        <v>15982</v>
      </c>
      <c r="K23" s="52" t="n">
        <v>1015.1</v>
      </c>
      <c r="L23" s="52" t="n">
        <v>0</v>
      </c>
      <c r="M23" s="52" t="n">
        <v>2485.6</v>
      </c>
      <c r="N23" s="52" t="n">
        <v>2515</v>
      </c>
      <c r="O23" s="52" t="n">
        <v>9322.3</v>
      </c>
      <c r="P23" s="52" t="n">
        <v>1956</v>
      </c>
      <c r="Q23" s="52" t="n">
        <v>30401</v>
      </c>
      <c r="R23" s="52" t="n">
        <v>3505.1</v>
      </c>
      <c r="S23" s="52" t="n">
        <v>0</v>
      </c>
      <c r="T23" s="52" t="n">
        <v>948</v>
      </c>
      <c r="U23" s="52" t="n">
        <v>2500</v>
      </c>
      <c r="V23" s="52" t="n">
        <v>2588.6</v>
      </c>
      <c r="W23" s="54" t="n">
        <v>670484.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614382.3</v>
      </c>
      <c r="C24" s="52" t="n">
        <v>103455.8</v>
      </c>
      <c r="D24" s="52" t="n">
        <v>717838.1</v>
      </c>
      <c r="E24" s="52" t="n">
        <v>1216.7</v>
      </c>
      <c r="F24" s="53" t="n">
        <v>719054.8</v>
      </c>
      <c r="G24" s="52" t="n">
        <v>31879.4</v>
      </c>
      <c r="H24" s="52" t="n">
        <v>104866.1</v>
      </c>
      <c r="I24" s="52" t="n">
        <v>915.4</v>
      </c>
      <c r="J24" s="52" t="n">
        <v>23234.8</v>
      </c>
      <c r="K24" s="52" t="n">
        <v>0</v>
      </c>
      <c r="L24" s="52" t="n">
        <v>0</v>
      </c>
      <c r="M24" s="52" t="n">
        <v>0</v>
      </c>
      <c r="N24" s="52" t="n">
        <v>3656.4</v>
      </c>
      <c r="O24" s="52" t="n">
        <v>7259.3</v>
      </c>
      <c r="P24" s="52" t="n">
        <v>1817.5</v>
      </c>
      <c r="Q24" s="52" t="n">
        <v>31815</v>
      </c>
      <c r="R24" s="52" t="n">
        <v>2229.4</v>
      </c>
      <c r="S24" s="52" t="n">
        <v>0</v>
      </c>
      <c r="T24" s="52" t="n">
        <v>880.8</v>
      </c>
      <c r="U24" s="52" t="n">
        <v>2500</v>
      </c>
      <c r="V24" s="52" t="n">
        <v>3763.4</v>
      </c>
      <c r="W24" s="54" t="n">
        <v>933872.3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75542.6</v>
      </c>
      <c r="C25" s="52" t="n">
        <v>214913.7</v>
      </c>
      <c r="D25" s="52" t="n">
        <v>1090456.3</v>
      </c>
      <c r="E25" s="52" t="n">
        <v>3316.7</v>
      </c>
      <c r="F25" s="53" t="n">
        <v>1093773</v>
      </c>
      <c r="G25" s="52" t="n">
        <v>123960</v>
      </c>
      <c r="H25" s="52" t="n">
        <v>159301.2</v>
      </c>
      <c r="I25" s="52" t="n">
        <v>1390.6</v>
      </c>
      <c r="J25" s="52" t="n">
        <v>35295.5</v>
      </c>
      <c r="K25" s="52" t="n">
        <v>0</v>
      </c>
      <c r="L25" s="52" t="n">
        <v>0</v>
      </c>
      <c r="M25" s="52" t="n">
        <v>0</v>
      </c>
      <c r="N25" s="52" t="n">
        <v>5554.4</v>
      </c>
      <c r="O25" s="52" t="n">
        <v>10819.5</v>
      </c>
      <c r="P25" s="52" t="n">
        <v>1859.4</v>
      </c>
      <c r="Q25" s="52" t="n">
        <v>28280</v>
      </c>
      <c r="R25" s="52" t="n">
        <v>3628</v>
      </c>
      <c r="S25" s="52" t="n">
        <v>0</v>
      </c>
      <c r="T25" s="52" t="n">
        <v>901.1</v>
      </c>
      <c r="U25" s="52" t="n">
        <v>2500</v>
      </c>
      <c r="V25" s="52" t="n">
        <v>5716.9</v>
      </c>
      <c r="W25" s="54" t="n">
        <v>1472979.6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826791.2</v>
      </c>
      <c r="C26" s="52" t="n">
        <v>134892.7</v>
      </c>
      <c r="D26" s="52" t="n">
        <v>961683.8</v>
      </c>
      <c r="E26" s="52" t="n">
        <v>2508.3</v>
      </c>
      <c r="F26" s="53" t="n">
        <v>964192.2</v>
      </c>
      <c r="G26" s="52" t="n">
        <v>41129.2</v>
      </c>
      <c r="H26" s="52" t="n">
        <v>140486.6</v>
      </c>
      <c r="I26" s="52" t="n">
        <v>1226.4</v>
      </c>
      <c r="J26" s="52" t="n">
        <v>31127.5</v>
      </c>
      <c r="K26" s="52" t="n">
        <v>0</v>
      </c>
      <c r="L26" s="52" t="n">
        <v>0</v>
      </c>
      <c r="M26" s="52" t="n">
        <v>0</v>
      </c>
      <c r="N26" s="52" t="n">
        <v>4898.5</v>
      </c>
      <c r="O26" s="52" t="n">
        <v>7514.9</v>
      </c>
      <c r="P26" s="52" t="n">
        <v>1722.6</v>
      </c>
      <c r="Q26" s="52" t="n">
        <v>25805.5</v>
      </c>
      <c r="R26" s="52" t="n">
        <v>2246.8</v>
      </c>
      <c r="S26" s="52" t="n">
        <v>0</v>
      </c>
      <c r="T26" s="52" t="n">
        <v>834.8</v>
      </c>
      <c r="U26" s="52" t="n">
        <v>2200</v>
      </c>
      <c r="V26" s="52" t="n">
        <v>5041.8</v>
      </c>
      <c r="W26" s="54" t="n">
        <v>1228426.8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567606.3</v>
      </c>
      <c r="C27" s="52" t="n">
        <v>81735.8</v>
      </c>
      <c r="D27" s="52" t="n">
        <v>649342.1</v>
      </c>
      <c r="E27" s="52" t="n">
        <v>1575</v>
      </c>
      <c r="F27" s="53" t="n">
        <v>650917.1</v>
      </c>
      <c r="G27" s="52" t="n">
        <v>20026.9</v>
      </c>
      <c r="H27" s="52" t="n">
        <v>94858.8</v>
      </c>
      <c r="I27" s="52" t="n">
        <v>828.1</v>
      </c>
      <c r="J27" s="52" t="n">
        <v>21017.7</v>
      </c>
      <c r="K27" s="52" t="n">
        <v>0</v>
      </c>
      <c r="L27" s="52" t="n">
        <v>0</v>
      </c>
      <c r="M27" s="52" t="n">
        <v>0</v>
      </c>
      <c r="N27" s="52" t="n">
        <v>3307.4</v>
      </c>
      <c r="O27" s="52" t="n">
        <v>6588.6</v>
      </c>
      <c r="P27" s="52" t="n">
        <v>1687.5</v>
      </c>
      <c r="Q27" s="52" t="n">
        <v>25805.5</v>
      </c>
      <c r="R27" s="52" t="n">
        <v>2483.8</v>
      </c>
      <c r="S27" s="52" t="n">
        <v>0</v>
      </c>
      <c r="T27" s="52" t="n">
        <v>817.8</v>
      </c>
      <c r="U27" s="52" t="n">
        <v>2200</v>
      </c>
      <c r="V27" s="52" t="n">
        <v>3404.2</v>
      </c>
      <c r="W27" s="54" t="n">
        <v>833943.4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07630.4</v>
      </c>
      <c r="C28" s="52" t="n">
        <v>42296.9</v>
      </c>
      <c r="D28" s="52" t="n">
        <v>449927.2</v>
      </c>
      <c r="E28" s="52" t="n">
        <v>708.3</v>
      </c>
      <c r="F28" s="53" t="n">
        <v>450635.6</v>
      </c>
      <c r="G28" s="52" t="n">
        <v>11219.5</v>
      </c>
      <c r="H28" s="52" t="n">
        <v>65727.9</v>
      </c>
      <c r="I28" s="52" t="n">
        <v>573.8</v>
      </c>
      <c r="J28" s="52" t="n">
        <v>14563.1</v>
      </c>
      <c r="K28" s="52" t="n">
        <v>1316.1</v>
      </c>
      <c r="L28" s="52" t="n">
        <v>0</v>
      </c>
      <c r="M28" s="52" t="n">
        <v>3222.8</v>
      </c>
      <c r="N28" s="52" t="n">
        <v>2291.8</v>
      </c>
      <c r="O28" s="52" t="n">
        <v>8589.7</v>
      </c>
      <c r="P28" s="52" t="n">
        <v>2374.4</v>
      </c>
      <c r="Q28" s="52" t="n">
        <v>22624</v>
      </c>
      <c r="R28" s="52" t="n">
        <v>5241.5</v>
      </c>
      <c r="S28" s="52" t="n">
        <v>3000</v>
      </c>
      <c r="T28" s="52" t="n">
        <v>1150.7</v>
      </c>
      <c r="U28" s="52" t="n">
        <v>3000</v>
      </c>
      <c r="V28" s="52" t="n">
        <v>2358.9</v>
      </c>
      <c r="W28" s="54" t="n">
        <v>597889.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167615.7</v>
      </c>
      <c r="C29" s="52" t="n">
        <v>374955.9</v>
      </c>
      <c r="D29" s="52" t="n">
        <v>2542571.5</v>
      </c>
      <c r="E29" s="52" t="n">
        <v>11290.8</v>
      </c>
      <c r="F29" s="53" t="n">
        <v>2553862.3</v>
      </c>
      <c r="G29" s="52" t="n">
        <v>130417.3</v>
      </c>
      <c r="H29" s="52" t="n">
        <v>371430</v>
      </c>
      <c r="I29" s="52" t="n">
        <v>3242.5</v>
      </c>
      <c r="J29" s="52" t="n">
        <v>82297.1</v>
      </c>
      <c r="K29" s="52" t="n">
        <v>17750.6</v>
      </c>
      <c r="L29" s="52" t="n">
        <v>0</v>
      </c>
      <c r="M29" s="52" t="n">
        <v>43465.5</v>
      </c>
      <c r="N29" s="52" t="n">
        <v>12950.9</v>
      </c>
      <c r="O29" s="52" t="n">
        <v>20112.2</v>
      </c>
      <c r="P29" s="52" t="n">
        <v>1496.1</v>
      </c>
      <c r="Q29" s="52" t="n">
        <v>39945.4</v>
      </c>
      <c r="R29" s="52" t="n">
        <v>1825</v>
      </c>
      <c r="S29" s="52" t="n">
        <v>0</v>
      </c>
      <c r="T29" s="52" t="n">
        <v>725.1</v>
      </c>
      <c r="U29" s="52" t="n">
        <v>500</v>
      </c>
      <c r="V29" s="52" t="n">
        <v>13329.9</v>
      </c>
      <c r="W29" s="54" t="n">
        <v>3293349.9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78196.6</v>
      </c>
      <c r="C30" s="52" t="n">
        <v>197194.8</v>
      </c>
      <c r="D30" s="52" t="n">
        <v>1175391.4</v>
      </c>
      <c r="E30" s="52" t="n">
        <v>2633.3</v>
      </c>
      <c r="F30" s="53" t="n">
        <v>1178024.7</v>
      </c>
      <c r="G30" s="52" t="n">
        <v>85803.5</v>
      </c>
      <c r="H30" s="52" t="n">
        <v>171708.4</v>
      </c>
      <c r="I30" s="52" t="n">
        <v>1499</v>
      </c>
      <c r="J30" s="52" t="n">
        <v>38044.7</v>
      </c>
      <c r="K30" s="52" t="n">
        <v>0</v>
      </c>
      <c r="L30" s="52" t="n">
        <v>0</v>
      </c>
      <c r="M30" s="52" t="n">
        <v>0</v>
      </c>
      <c r="N30" s="52" t="n">
        <v>5987</v>
      </c>
      <c r="O30" s="52" t="n">
        <v>12424.4</v>
      </c>
      <c r="P30" s="52" t="n">
        <v>1994.7</v>
      </c>
      <c r="Q30" s="52" t="n">
        <v>30401</v>
      </c>
      <c r="R30" s="52" t="n">
        <v>2639.8</v>
      </c>
      <c r="S30" s="52" t="n">
        <v>0</v>
      </c>
      <c r="T30" s="52" t="n">
        <v>966.7</v>
      </c>
      <c r="U30" s="52" t="n">
        <v>2200</v>
      </c>
      <c r="V30" s="52" t="n">
        <v>6162.2</v>
      </c>
      <c r="W30" s="54" t="n">
        <v>1537856.1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117418.8</v>
      </c>
      <c r="C31" s="52" t="n">
        <v>236062.2</v>
      </c>
      <c r="D31" s="52" t="n">
        <v>1353481</v>
      </c>
      <c r="E31" s="52" t="n">
        <v>4650</v>
      </c>
      <c r="F31" s="53" t="n">
        <v>1358131</v>
      </c>
      <c r="G31" s="52" t="n">
        <v>103104.6</v>
      </c>
      <c r="H31" s="52" t="n">
        <v>197722.8</v>
      </c>
      <c r="I31" s="52" t="n">
        <v>1726.1</v>
      </c>
      <c r="J31" s="52" t="n">
        <v>43809</v>
      </c>
      <c r="K31" s="52" t="n">
        <v>0</v>
      </c>
      <c r="L31" s="52" t="n">
        <v>0</v>
      </c>
      <c r="M31" s="52" t="n">
        <v>0</v>
      </c>
      <c r="N31" s="52" t="n">
        <v>6894.1</v>
      </c>
      <c r="O31" s="52" t="n">
        <v>9285.4</v>
      </c>
      <c r="P31" s="52" t="n">
        <v>1536.4</v>
      </c>
      <c r="Q31" s="52" t="n">
        <v>29694</v>
      </c>
      <c r="R31" s="52" t="n">
        <v>2250.2</v>
      </c>
      <c r="S31" s="52" t="n">
        <v>0</v>
      </c>
      <c r="T31" s="52" t="n">
        <v>744.6</v>
      </c>
      <c r="U31" s="52" t="n">
        <v>2200</v>
      </c>
      <c r="V31" s="52" t="n">
        <v>7095.9</v>
      </c>
      <c r="W31" s="54" t="n">
        <v>1764194.1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31180.5</v>
      </c>
      <c r="C32" s="52" t="n">
        <v>20005.3</v>
      </c>
      <c r="D32" s="52" t="n">
        <v>351185.7</v>
      </c>
      <c r="E32" s="52" t="n">
        <v>1000</v>
      </c>
      <c r="F32" s="53" t="n">
        <v>352185.7</v>
      </c>
      <c r="G32" s="52" t="n">
        <v>7835.4</v>
      </c>
      <c r="H32" s="52" t="n">
        <v>51259.4</v>
      </c>
      <c r="I32" s="52" t="n">
        <v>447.5</v>
      </c>
      <c r="J32" s="52" t="n">
        <v>11357</v>
      </c>
      <c r="K32" s="52" t="n">
        <v>116.7</v>
      </c>
      <c r="L32" s="52" t="n">
        <v>0</v>
      </c>
      <c r="M32" s="52" t="n">
        <v>285.9</v>
      </c>
      <c r="N32" s="52" t="n">
        <v>1787.3</v>
      </c>
      <c r="O32" s="52" t="n">
        <v>4710.8</v>
      </c>
      <c r="P32" s="52" t="n">
        <v>1746.1</v>
      </c>
      <c r="Q32" s="52" t="n">
        <v>18735.5</v>
      </c>
      <c r="R32" s="52" t="n">
        <v>1802.8</v>
      </c>
      <c r="S32" s="52" t="n">
        <v>0</v>
      </c>
      <c r="T32" s="52" t="n">
        <v>846.2</v>
      </c>
      <c r="U32" s="52" t="n">
        <v>3000</v>
      </c>
      <c r="V32" s="52" t="n">
        <v>1839.6</v>
      </c>
      <c r="W32" s="54" t="n">
        <v>457955.9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3357976.5</v>
      </c>
      <c r="C33" s="58" t="n">
        <v>5394112.3</v>
      </c>
      <c r="D33" s="58" t="n">
        <v>28752088.4</v>
      </c>
      <c r="E33" s="59" t="n">
        <v>107015.9</v>
      </c>
      <c r="F33" s="60" t="n">
        <v>28859104.6</v>
      </c>
      <c r="G33" s="58" t="n">
        <v>1315017.9</v>
      </c>
      <c r="H33" s="58" t="n">
        <v>3287544.3</v>
      </c>
      <c r="I33" s="58" t="n">
        <v>36666.7</v>
      </c>
      <c r="J33" s="58" t="n">
        <v>930628.1</v>
      </c>
      <c r="K33" s="58" t="n">
        <v>108497.8</v>
      </c>
      <c r="L33" s="58" t="n">
        <v>0</v>
      </c>
      <c r="M33" s="58" t="n">
        <v>265676.1</v>
      </c>
      <c r="N33" s="58" t="n">
        <v>146450</v>
      </c>
      <c r="O33" s="58" t="n">
        <v>292899.6</v>
      </c>
      <c r="P33" s="58" t="n">
        <v>42452.7</v>
      </c>
      <c r="Q33" s="58" t="n">
        <v>697808.7</v>
      </c>
      <c r="R33" s="58" t="n">
        <v>65806.3</v>
      </c>
      <c r="S33" s="58" t="n">
        <v>3000</v>
      </c>
      <c r="T33" s="58" t="n">
        <v>20589</v>
      </c>
      <c r="U33" s="58" t="n">
        <v>45800</v>
      </c>
      <c r="V33" s="59" t="n">
        <v>150735.6</v>
      </c>
      <c r="W33" s="60" t="n">
        <v>36268677.4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403317.8</v>
      </c>
      <c r="C34" s="52" t="n">
        <v>301053.6</v>
      </c>
      <c r="D34" s="52" t="n">
        <v>704371.4</v>
      </c>
      <c r="E34" s="64" t="n">
        <v>0</v>
      </c>
      <c r="F34" s="53" t="n">
        <v>704371.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919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713562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0245647.9</v>
      </c>
      <c r="C36" s="52" t="n">
        <v>0</v>
      </c>
      <c r="D36" s="52" t="n">
        <v>20245647.9</v>
      </c>
      <c r="E36" s="64" t="n">
        <v>0</v>
      </c>
      <c r="F36" s="53" t="n">
        <v>20245647.9</v>
      </c>
      <c r="G36" s="52" t="n">
        <v>0</v>
      </c>
      <c r="H36" s="52" t="n">
        <v>0</v>
      </c>
      <c r="I36" s="52" t="n">
        <v>0</v>
      </c>
      <c r="J36" s="52" t="n">
        <v>675581.6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488166.1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1409395.6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886714</v>
      </c>
      <c r="C37" s="52" t="n">
        <v>0</v>
      </c>
      <c r="D37" s="52" t="n">
        <v>8886714</v>
      </c>
      <c r="E37" s="64" t="n">
        <v>0</v>
      </c>
      <c r="F37" s="53" t="n">
        <v>8886714</v>
      </c>
      <c r="G37" s="52" t="n">
        <v>6575088.4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97281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51716.4</v>
      </c>
      <c r="W37" s="54" t="n">
        <v>19796335.8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03122.5</v>
      </c>
      <c r="C38" s="52" t="n">
        <v>0</v>
      </c>
      <c r="D38" s="52" t="n">
        <v>503122.5</v>
      </c>
      <c r="E38" s="64" t="n">
        <v>0</v>
      </c>
      <c r="F38" s="53" t="n">
        <v>503122.5</v>
      </c>
      <c r="G38" s="52" t="n">
        <v>657508.8</v>
      </c>
      <c r="H38" s="52" t="n">
        <v>0</v>
      </c>
      <c r="I38" s="52" t="n">
        <v>1670</v>
      </c>
      <c r="J38" s="52" t="n">
        <v>16224.3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178525.6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3442578.7</v>
      </c>
      <c r="C39" s="58" t="n">
        <v>5695165.9</v>
      </c>
      <c r="D39" s="58" t="n">
        <v>59137744.2</v>
      </c>
      <c r="E39" s="59" t="n">
        <v>107015.9</v>
      </c>
      <c r="F39" s="60" t="n">
        <v>59244760.4</v>
      </c>
      <c r="G39" s="58" t="n">
        <v>8547615.1</v>
      </c>
      <c r="H39" s="58" t="n">
        <v>3287544.3</v>
      </c>
      <c r="I39" s="58" t="n">
        <v>48336.7</v>
      </c>
      <c r="J39" s="58" t="n">
        <v>1622434</v>
      </c>
      <c r="K39" s="58" t="n">
        <v>108497.8</v>
      </c>
      <c r="L39" s="58" t="n">
        <v>0</v>
      </c>
      <c r="M39" s="58" t="n">
        <v>4238493.1</v>
      </c>
      <c r="N39" s="58" t="n">
        <v>146450</v>
      </c>
      <c r="O39" s="58" t="n">
        <v>781065.7</v>
      </c>
      <c r="P39" s="58" t="n">
        <v>42452.7</v>
      </c>
      <c r="Q39" s="58" t="n">
        <v>706999.7</v>
      </c>
      <c r="R39" s="58" t="n">
        <v>65806.3</v>
      </c>
      <c r="S39" s="58" t="n">
        <v>3000</v>
      </c>
      <c r="T39" s="58" t="n">
        <v>20589</v>
      </c>
      <c r="U39" s="58" t="n">
        <v>45800</v>
      </c>
      <c r="V39" s="58" t="n">
        <v>502452</v>
      </c>
      <c r="W39" s="60" t="n">
        <v>79366496.8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1040282.7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2314943.3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632904.6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869582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26965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60082.7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59244760.3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8886714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50312246.3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/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01" width="53.1"/>
    <col collapsed="false" customWidth="true" hidden="false" outlineLevel="0" max="2" min="2" style="101" width="33.44"/>
    <col collapsed="false" customWidth="true" hidden="false" outlineLevel="0" max="3" min="3" style="101" width="29.44"/>
    <col collapsed="false" customWidth="true" hidden="false" outlineLevel="0" max="4" min="4" style="101" width="33.44"/>
    <col collapsed="false" customWidth="true" hidden="false" outlineLevel="0" max="5" min="5" style="101" width="33.88"/>
    <col collapsed="false" customWidth="true" hidden="false" outlineLevel="0" max="6" min="6" style="101" width="31.44"/>
    <col collapsed="false" customWidth="true" hidden="false" outlineLevel="0" max="7" min="7" style="101" width="33.22"/>
    <col collapsed="false" customWidth="true" hidden="false" outlineLevel="0" max="8" min="8" style="101" width="36.33"/>
    <col collapsed="false" customWidth="true" hidden="false" outlineLevel="0" max="9" min="9" style="101" width="22.33"/>
    <col collapsed="false" customWidth="true" hidden="false" outlineLevel="0" max="10" min="10" style="101" width="27.99"/>
    <col collapsed="false" customWidth="true" hidden="false" outlineLevel="0" max="11" min="11" style="101" width="27.66"/>
    <col collapsed="false" customWidth="true" hidden="false" outlineLevel="0" max="12" min="12" style="101" width="29.1"/>
    <col collapsed="false" customWidth="true" hidden="false" outlineLevel="0" max="13" min="13" style="101" width="35.66"/>
    <col collapsed="false" customWidth="true" hidden="false" outlineLevel="0" max="14" min="14" style="101" width="26.99"/>
    <col collapsed="false" customWidth="true" hidden="false" outlineLevel="0" max="15" min="15" style="101" width="24.77"/>
    <col collapsed="false" customWidth="true" hidden="false" outlineLevel="0" max="16" min="16" style="101" width="23.88"/>
    <col collapsed="false" customWidth="true" hidden="false" outlineLevel="0" max="17" min="17" style="101" width="26.1"/>
    <col collapsed="false" customWidth="true" hidden="false" outlineLevel="0" max="18" min="18" style="101" width="30.77"/>
    <col collapsed="false" customWidth="true" hidden="false" outlineLevel="0" max="19" min="19" style="101" width="30.55"/>
    <col collapsed="false" customWidth="true" hidden="false" outlineLevel="0" max="20" min="20" style="101" width="23.66"/>
    <col collapsed="false" customWidth="true" hidden="false" outlineLevel="0" max="21" min="21" style="101" width="25.77"/>
    <col collapsed="false" customWidth="true" hidden="false" outlineLevel="0" max="22" min="22" style="101" width="31.44"/>
    <col collapsed="false" customWidth="true" hidden="false" outlineLevel="0" max="23" min="23" style="101" width="34.1"/>
    <col collapsed="false" customWidth="true" hidden="false" outlineLevel="0" max="24" min="24" style="101" width="1.77"/>
    <col collapsed="false" customWidth="true" hidden="false" outlineLevel="0" max="25" min="25" style="101" width="9.88"/>
    <col collapsed="false" customWidth="false" hidden="false" outlineLevel="0" max="257" min="26" style="101" width="11.55"/>
  </cols>
  <sheetData>
    <row r="1" customFormat="false" ht="148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customFormat="false" ht="91.5" hidden="false" customHeight="true" outlineLevel="0" collapsed="false">
      <c r="A2" s="105"/>
      <c r="B2" s="103"/>
      <c r="C2" s="103"/>
      <c r="D2" s="106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92"/>
    </row>
    <row r="3" customFormat="false" ht="100.5" hidden="false" customHeight="true" outlineLevel="0" collapsed="false">
      <c r="A3" s="108"/>
      <c r="B3" s="103"/>
      <c r="C3" s="103"/>
      <c r="D3" s="106"/>
      <c r="E3" s="103"/>
      <c r="F3" s="109"/>
      <c r="G3" s="103"/>
      <c r="H3" s="103"/>
      <c r="I3" s="109"/>
      <c r="J3" s="103"/>
      <c r="K3" s="103"/>
      <c r="L3" s="103"/>
      <c r="M3" s="109"/>
      <c r="N3" s="103"/>
      <c r="O3" s="103"/>
      <c r="P3" s="103"/>
      <c r="Q3" s="103"/>
      <c r="R3" s="103"/>
      <c r="S3" s="103"/>
      <c r="T3" s="103"/>
      <c r="U3" s="103"/>
      <c r="V3" s="103"/>
      <c r="W3" s="193"/>
    </row>
    <row r="4" customFormat="false" ht="36" hidden="false" customHeight="true" outlineLevel="0" collapsed="false">
      <c r="A4" s="111"/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7"/>
    </row>
    <row r="5" customFormat="false" ht="120" hidden="false" customHeight="true" outlineLevel="0" collapsed="false">
      <c r="A5" s="111"/>
      <c r="B5" s="112"/>
      <c r="C5" s="112"/>
      <c r="D5" s="115"/>
      <c r="E5" s="116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7"/>
    </row>
    <row r="6" s="128" customFormat="true" ht="57" hidden="false" customHeight="true" outlineLevel="0" collapsed="false">
      <c r="A6" s="118"/>
      <c r="B6" s="119" t="s">
        <v>1</v>
      </c>
      <c r="C6" s="120" t="s">
        <v>2</v>
      </c>
      <c r="D6" s="120"/>
      <c r="E6" s="121" t="s">
        <v>3</v>
      </c>
      <c r="F6" s="122"/>
      <c r="G6" s="123" t="s">
        <v>4</v>
      </c>
      <c r="H6" s="123"/>
      <c r="I6" s="123"/>
      <c r="J6" s="124" t="s">
        <v>5</v>
      </c>
      <c r="K6" s="124"/>
      <c r="L6" s="120" t="s">
        <v>6</v>
      </c>
      <c r="M6" s="119" t="s">
        <v>7</v>
      </c>
      <c r="N6" s="121" t="s">
        <v>8</v>
      </c>
      <c r="O6" s="121"/>
      <c r="P6" s="121"/>
      <c r="Q6" s="121"/>
      <c r="R6" s="125" t="s">
        <v>9</v>
      </c>
      <c r="S6" s="125"/>
      <c r="T6" s="125"/>
      <c r="U6" s="120" t="s">
        <v>10</v>
      </c>
      <c r="V6" s="126" t="s">
        <v>11</v>
      </c>
      <c r="W6" s="122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</row>
    <row r="7" s="128" customFormat="true" ht="57" hidden="false" customHeight="true" outlineLevel="0" collapsed="false">
      <c r="A7" s="129" t="s">
        <v>12</v>
      </c>
      <c r="B7" s="130" t="s">
        <v>13</v>
      </c>
      <c r="C7" s="131" t="s">
        <v>14</v>
      </c>
      <c r="D7" s="131" t="s">
        <v>15</v>
      </c>
      <c r="E7" s="132" t="s">
        <v>16</v>
      </c>
      <c r="F7" s="133" t="s">
        <v>17</v>
      </c>
      <c r="G7" s="123"/>
      <c r="H7" s="123"/>
      <c r="I7" s="123"/>
      <c r="J7" s="134" t="s">
        <v>18</v>
      </c>
      <c r="K7" s="134"/>
      <c r="L7" s="131" t="s">
        <v>19</v>
      </c>
      <c r="M7" s="130" t="s">
        <v>20</v>
      </c>
      <c r="N7" s="135" t="s">
        <v>21</v>
      </c>
      <c r="O7" s="135"/>
      <c r="P7" s="135"/>
      <c r="Q7" s="136" t="s">
        <v>22</v>
      </c>
      <c r="R7" s="137" t="s">
        <v>23</v>
      </c>
      <c r="S7" s="137"/>
      <c r="T7" s="137"/>
      <c r="U7" s="131" t="s">
        <v>24</v>
      </c>
      <c r="V7" s="138" t="s">
        <v>25</v>
      </c>
      <c r="W7" s="133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</row>
    <row r="8" s="128" customFormat="true" ht="57" hidden="false" customHeight="true" outlineLevel="0" collapsed="false">
      <c r="A8" s="129"/>
      <c r="B8" s="130" t="s">
        <v>26</v>
      </c>
      <c r="C8" s="131" t="s">
        <v>26</v>
      </c>
      <c r="D8" s="134" t="s">
        <v>27</v>
      </c>
      <c r="E8" s="132" t="s">
        <v>28</v>
      </c>
      <c r="F8" s="133" t="s">
        <v>29</v>
      </c>
      <c r="G8" s="139" t="s">
        <v>30</v>
      </c>
      <c r="H8" s="140" t="s">
        <v>31</v>
      </c>
      <c r="I8" s="140" t="s">
        <v>28</v>
      </c>
      <c r="J8" s="140" t="s">
        <v>32</v>
      </c>
      <c r="K8" s="140" t="s">
        <v>20</v>
      </c>
      <c r="L8" s="130" t="s">
        <v>33</v>
      </c>
      <c r="M8" s="130" t="s">
        <v>34</v>
      </c>
      <c r="N8" s="140" t="s">
        <v>35</v>
      </c>
      <c r="O8" s="140" t="s">
        <v>36</v>
      </c>
      <c r="P8" s="141" t="s">
        <v>37</v>
      </c>
      <c r="Q8" s="132" t="s">
        <v>38</v>
      </c>
      <c r="R8" s="140" t="s">
        <v>39</v>
      </c>
      <c r="S8" s="142" t="s">
        <v>40</v>
      </c>
      <c r="T8" s="143" t="s">
        <v>37</v>
      </c>
      <c r="U8" s="131" t="s">
        <v>41</v>
      </c>
      <c r="V8" s="138" t="s">
        <v>42</v>
      </c>
      <c r="W8" s="133" t="s">
        <v>29</v>
      </c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</row>
    <row r="9" s="128" customFormat="true" ht="57" hidden="false" customHeight="true" outlineLevel="0" collapsed="false">
      <c r="A9" s="144"/>
      <c r="B9" s="145"/>
      <c r="C9" s="146"/>
      <c r="D9" s="147"/>
      <c r="E9" s="148" t="s">
        <v>43</v>
      </c>
      <c r="F9" s="149"/>
      <c r="G9" s="150" t="s">
        <v>44</v>
      </c>
      <c r="H9" s="146" t="s">
        <v>45</v>
      </c>
      <c r="I9" s="146" t="s">
        <v>46</v>
      </c>
      <c r="J9" s="146" t="s">
        <v>46</v>
      </c>
      <c r="K9" s="146" t="s">
        <v>47</v>
      </c>
      <c r="L9" s="145" t="s">
        <v>48</v>
      </c>
      <c r="M9" s="145" t="s">
        <v>49</v>
      </c>
      <c r="N9" s="146" t="s">
        <v>50</v>
      </c>
      <c r="O9" s="146" t="s">
        <v>51</v>
      </c>
      <c r="P9" s="141"/>
      <c r="Q9" s="148"/>
      <c r="R9" s="146" t="s">
        <v>52</v>
      </c>
      <c r="S9" s="146" t="s">
        <v>53</v>
      </c>
      <c r="T9" s="143"/>
      <c r="U9" s="146" t="s">
        <v>54</v>
      </c>
      <c r="V9" s="147" t="s">
        <v>55</v>
      </c>
      <c r="W9" s="151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</row>
    <row r="10" s="157" customFormat="true" ht="54.95" hidden="false" customHeight="true" outlineLevel="0" collapsed="false">
      <c r="A10" s="152" t="s">
        <v>56</v>
      </c>
      <c r="B10" s="153" t="n">
        <v>4376506.4</v>
      </c>
      <c r="C10" s="153" t="n">
        <v>1696952.1</v>
      </c>
      <c r="D10" s="153" t="n">
        <v>6073458.6</v>
      </c>
      <c r="E10" s="153" t="n">
        <v>35008.3</v>
      </c>
      <c r="F10" s="154" t="n">
        <v>6108466.9</v>
      </c>
      <c r="G10" s="153" t="n">
        <v>0</v>
      </c>
      <c r="H10" s="153" t="n">
        <v>0</v>
      </c>
      <c r="I10" s="153" t="n">
        <v>7967.4</v>
      </c>
      <c r="J10" s="153" t="n">
        <v>68379.7</v>
      </c>
      <c r="K10" s="153" t="n">
        <v>16279.2</v>
      </c>
      <c r="L10" s="153" t="n">
        <v>32.1</v>
      </c>
      <c r="M10" s="153" t="n">
        <v>113223.4</v>
      </c>
      <c r="N10" s="153" t="n">
        <v>30509</v>
      </c>
      <c r="O10" s="153" t="n">
        <v>61386.5</v>
      </c>
      <c r="P10" s="153" t="n">
        <v>4855.7</v>
      </c>
      <c r="Q10" s="153" t="n">
        <v>98284.8</v>
      </c>
      <c r="R10" s="153" t="n">
        <v>3741.3</v>
      </c>
      <c r="S10" s="153" t="n">
        <v>0</v>
      </c>
      <c r="T10" s="153" t="n">
        <v>1165.6</v>
      </c>
      <c r="U10" s="153" t="n">
        <v>0</v>
      </c>
      <c r="V10" s="153" t="n">
        <v>32371.3</v>
      </c>
      <c r="W10" s="155" t="n">
        <v>6546662.9</v>
      </c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</row>
    <row r="11" s="157" customFormat="true" ht="54.95" hidden="false" customHeight="true" outlineLevel="0" collapsed="false">
      <c r="A11" s="152" t="s">
        <v>57</v>
      </c>
      <c r="B11" s="153" t="n">
        <v>673331.7</v>
      </c>
      <c r="C11" s="153" t="n">
        <v>88431.4</v>
      </c>
      <c r="D11" s="153" t="n">
        <v>761763.1</v>
      </c>
      <c r="E11" s="153" t="n">
        <v>1783.3</v>
      </c>
      <c r="F11" s="154" t="n">
        <v>763546.4</v>
      </c>
      <c r="G11" s="153" t="n">
        <v>22649.5</v>
      </c>
      <c r="H11" s="153" t="n">
        <v>112836</v>
      </c>
      <c r="I11" s="153" t="n">
        <v>999.3</v>
      </c>
      <c r="J11" s="153" t="n">
        <v>8576.5</v>
      </c>
      <c r="K11" s="153" t="n">
        <v>0</v>
      </c>
      <c r="L11" s="153" t="n">
        <v>2.4</v>
      </c>
      <c r="M11" s="153" t="n">
        <v>0</v>
      </c>
      <c r="N11" s="153" t="n">
        <v>3826.6</v>
      </c>
      <c r="O11" s="153" t="n">
        <v>6824.3</v>
      </c>
      <c r="P11" s="153" t="n">
        <v>5063.4</v>
      </c>
      <c r="Q11" s="153" t="n">
        <v>14234.3</v>
      </c>
      <c r="R11" s="153" t="n">
        <v>2390.3</v>
      </c>
      <c r="S11" s="153" t="n">
        <v>0</v>
      </c>
      <c r="T11" s="153" t="n">
        <v>663.9</v>
      </c>
      <c r="U11" s="153" t="n">
        <v>2200</v>
      </c>
      <c r="V11" s="153" t="n">
        <v>4060.2</v>
      </c>
      <c r="W11" s="155" t="n">
        <v>947873.1</v>
      </c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</row>
    <row r="12" s="157" customFormat="true" ht="54.95" hidden="false" customHeight="true" outlineLevel="0" collapsed="false">
      <c r="A12" s="152" t="s">
        <v>58</v>
      </c>
      <c r="B12" s="153" t="n">
        <v>2073068</v>
      </c>
      <c r="C12" s="153" t="n">
        <v>382685.8</v>
      </c>
      <c r="D12" s="153" t="n">
        <v>2455753.8</v>
      </c>
      <c r="E12" s="153" t="n">
        <v>10441.7</v>
      </c>
      <c r="F12" s="154" t="n">
        <v>2466195.5</v>
      </c>
      <c r="G12" s="153" t="n">
        <v>122086.4</v>
      </c>
      <c r="H12" s="153" t="n">
        <v>363751.9</v>
      </c>
      <c r="I12" s="153" t="n">
        <v>3221.5</v>
      </c>
      <c r="J12" s="153" t="n">
        <v>27648.8</v>
      </c>
      <c r="K12" s="153" t="n">
        <v>5559.4</v>
      </c>
      <c r="L12" s="153" t="n">
        <v>8.9</v>
      </c>
      <c r="M12" s="153" t="n">
        <v>38666.3</v>
      </c>
      <c r="N12" s="153" t="n">
        <v>12336.1</v>
      </c>
      <c r="O12" s="153" t="n">
        <v>21619.8</v>
      </c>
      <c r="P12" s="153" t="n">
        <v>3359.6</v>
      </c>
      <c r="Q12" s="153" t="n">
        <v>38297.2</v>
      </c>
      <c r="R12" s="153" t="n">
        <v>1515.3</v>
      </c>
      <c r="S12" s="153" t="n">
        <v>0</v>
      </c>
      <c r="T12" s="153" t="n">
        <v>440.5</v>
      </c>
      <c r="U12" s="153" t="n">
        <v>500</v>
      </c>
      <c r="V12" s="153" t="n">
        <v>13089.1</v>
      </c>
      <c r="W12" s="155" t="n">
        <v>3118296.3</v>
      </c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</row>
    <row r="13" s="157" customFormat="true" ht="54.95" hidden="false" customHeight="true" outlineLevel="0" collapsed="false">
      <c r="A13" s="152" t="s">
        <v>59</v>
      </c>
      <c r="B13" s="153" t="n">
        <v>858491</v>
      </c>
      <c r="C13" s="153" t="n">
        <v>169622.9</v>
      </c>
      <c r="D13" s="153" t="n">
        <v>1028113.8</v>
      </c>
      <c r="E13" s="153" t="n">
        <v>3216.7</v>
      </c>
      <c r="F13" s="154" t="n">
        <v>1031330.5</v>
      </c>
      <c r="G13" s="153" t="n">
        <v>83385.4</v>
      </c>
      <c r="H13" s="153" t="n">
        <v>152289.7</v>
      </c>
      <c r="I13" s="153" t="n">
        <v>1348.7</v>
      </c>
      <c r="J13" s="153" t="n">
        <v>11575.3</v>
      </c>
      <c r="K13" s="153" t="n">
        <v>1777.6</v>
      </c>
      <c r="L13" s="153" t="n">
        <v>4</v>
      </c>
      <c r="M13" s="153" t="n">
        <v>12363.7</v>
      </c>
      <c r="N13" s="153" t="n">
        <v>5164.6</v>
      </c>
      <c r="O13" s="153" t="n">
        <v>8819</v>
      </c>
      <c r="P13" s="153" t="n">
        <v>4253.2</v>
      </c>
      <c r="Q13" s="153" t="n">
        <v>33552.4</v>
      </c>
      <c r="R13" s="153" t="n">
        <v>2090.5</v>
      </c>
      <c r="S13" s="153" t="n">
        <v>0</v>
      </c>
      <c r="T13" s="153" t="n">
        <v>557.7</v>
      </c>
      <c r="U13" s="153" t="n">
        <v>1500</v>
      </c>
      <c r="V13" s="153" t="n">
        <v>5479.8</v>
      </c>
      <c r="W13" s="155" t="n">
        <v>1355492.1</v>
      </c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</row>
    <row r="14" s="157" customFormat="true" ht="54.95" hidden="false" customHeight="true" outlineLevel="0" collapsed="false">
      <c r="A14" s="152" t="s">
        <v>60</v>
      </c>
      <c r="B14" s="153" t="n">
        <v>1190422.5</v>
      </c>
      <c r="C14" s="153" t="n">
        <v>189274.3</v>
      </c>
      <c r="D14" s="153" t="n">
        <v>1379696.8</v>
      </c>
      <c r="E14" s="153" t="n">
        <v>2800</v>
      </c>
      <c r="F14" s="154" t="n">
        <v>1382496.8</v>
      </c>
      <c r="G14" s="153" t="n">
        <v>103957.7</v>
      </c>
      <c r="H14" s="153" t="n">
        <v>204365.4</v>
      </c>
      <c r="I14" s="153" t="n">
        <v>1809.9</v>
      </c>
      <c r="J14" s="153" t="n">
        <v>15533.7</v>
      </c>
      <c r="K14" s="153" t="n">
        <v>1397.5</v>
      </c>
      <c r="L14" s="153" t="n">
        <v>5.2</v>
      </c>
      <c r="M14" s="153" t="n">
        <v>9720</v>
      </c>
      <c r="N14" s="153" t="n">
        <v>6930.8</v>
      </c>
      <c r="O14" s="153" t="n">
        <v>10654.8</v>
      </c>
      <c r="P14" s="153" t="n">
        <v>4517.3</v>
      </c>
      <c r="Q14" s="153" t="n">
        <v>31180</v>
      </c>
      <c r="R14" s="153" t="n">
        <v>2186.3</v>
      </c>
      <c r="S14" s="153" t="n">
        <v>0</v>
      </c>
      <c r="T14" s="153" t="n">
        <v>592.3</v>
      </c>
      <c r="U14" s="153" t="n">
        <v>500</v>
      </c>
      <c r="V14" s="153" t="n">
        <v>7353.8</v>
      </c>
      <c r="W14" s="155" t="n">
        <v>1783201.5</v>
      </c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</row>
    <row r="15" s="157" customFormat="true" ht="54.95" hidden="false" customHeight="true" outlineLevel="0" collapsed="false">
      <c r="A15" s="152" t="s">
        <v>61</v>
      </c>
      <c r="B15" s="153" t="n">
        <v>359820.7</v>
      </c>
      <c r="C15" s="153" t="n">
        <v>77571.4</v>
      </c>
      <c r="D15" s="153" t="n">
        <v>437392.2</v>
      </c>
      <c r="E15" s="153" t="n">
        <v>2016.7</v>
      </c>
      <c r="F15" s="154" t="n">
        <v>439408.8</v>
      </c>
      <c r="G15" s="153" t="n">
        <v>22892.3</v>
      </c>
      <c r="H15" s="153" t="n">
        <v>64788.4</v>
      </c>
      <c r="I15" s="153" t="n">
        <v>573.8</v>
      </c>
      <c r="J15" s="153" t="n">
        <v>4924.5</v>
      </c>
      <c r="K15" s="153" t="n">
        <v>546.7</v>
      </c>
      <c r="L15" s="153" t="n">
        <v>2.4</v>
      </c>
      <c r="M15" s="153" t="n">
        <v>3802.3</v>
      </c>
      <c r="N15" s="153" t="n">
        <v>2197.2</v>
      </c>
      <c r="O15" s="153" t="n">
        <v>9582.6</v>
      </c>
      <c r="P15" s="153" t="n">
        <v>4736.3</v>
      </c>
      <c r="Q15" s="153" t="n">
        <v>21690.4</v>
      </c>
      <c r="R15" s="153" t="n">
        <v>3221.7</v>
      </c>
      <c r="S15" s="153" t="n">
        <v>0</v>
      </c>
      <c r="T15" s="153" t="n">
        <v>621.1</v>
      </c>
      <c r="U15" s="153" t="n">
        <v>3000</v>
      </c>
      <c r="V15" s="153" t="n">
        <v>2331.3</v>
      </c>
      <c r="W15" s="155" t="n">
        <v>584319.8</v>
      </c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</row>
    <row r="16" s="157" customFormat="true" ht="54.95" hidden="false" customHeight="true" outlineLevel="0" collapsed="false">
      <c r="A16" s="152" t="s">
        <v>62</v>
      </c>
      <c r="B16" s="153" t="n">
        <v>1181809.6</v>
      </c>
      <c r="C16" s="153" t="n">
        <v>168588.6</v>
      </c>
      <c r="D16" s="153" t="n">
        <v>1350398.2</v>
      </c>
      <c r="E16" s="153" t="n">
        <v>5625</v>
      </c>
      <c r="F16" s="154" t="n">
        <v>1356023.2</v>
      </c>
      <c r="G16" s="153" t="n">
        <v>60670.3</v>
      </c>
      <c r="H16" s="153" t="n">
        <v>200026.3</v>
      </c>
      <c r="I16" s="153" t="n">
        <v>1771.5</v>
      </c>
      <c r="J16" s="153" t="n">
        <v>15203.8</v>
      </c>
      <c r="K16" s="153" t="n">
        <v>2412.7</v>
      </c>
      <c r="L16" s="153" t="n">
        <v>4.1</v>
      </c>
      <c r="M16" s="153" t="n">
        <v>16780.3</v>
      </c>
      <c r="N16" s="153" t="n">
        <v>6783.5</v>
      </c>
      <c r="O16" s="153" t="n">
        <v>16693.8</v>
      </c>
      <c r="P16" s="153" t="n">
        <v>3887.6</v>
      </c>
      <c r="Q16" s="153" t="n">
        <v>26435.2</v>
      </c>
      <c r="R16" s="153" t="n">
        <v>2190</v>
      </c>
      <c r="S16" s="153" t="n">
        <v>0</v>
      </c>
      <c r="T16" s="153" t="n">
        <v>509.8</v>
      </c>
      <c r="U16" s="153" t="n">
        <v>1800</v>
      </c>
      <c r="V16" s="153" t="n">
        <v>7197.5</v>
      </c>
      <c r="W16" s="155" t="n">
        <v>1718389.6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</row>
    <row r="17" s="157" customFormat="true" ht="54.95" hidden="false" customHeight="true" outlineLevel="0" collapsed="false">
      <c r="A17" s="152" t="s">
        <v>63</v>
      </c>
      <c r="B17" s="153" t="n">
        <v>893034.3</v>
      </c>
      <c r="C17" s="153" t="n">
        <v>113771.5</v>
      </c>
      <c r="D17" s="153" t="n">
        <v>1006805.8</v>
      </c>
      <c r="E17" s="153" t="n">
        <v>1725</v>
      </c>
      <c r="F17" s="154" t="n">
        <v>1008530.8</v>
      </c>
      <c r="G17" s="153" t="n">
        <v>57053.5</v>
      </c>
      <c r="H17" s="153" t="n">
        <v>149133.4</v>
      </c>
      <c r="I17" s="153" t="n">
        <v>1320.8</v>
      </c>
      <c r="J17" s="153" t="n">
        <v>11335.4</v>
      </c>
      <c r="K17" s="153" t="n">
        <v>651</v>
      </c>
      <c r="L17" s="153" t="n">
        <v>2.8</v>
      </c>
      <c r="M17" s="153" t="n">
        <v>4527.7</v>
      </c>
      <c r="N17" s="153" t="n">
        <v>5057.6</v>
      </c>
      <c r="O17" s="153" t="n">
        <v>7021.1</v>
      </c>
      <c r="P17" s="153" t="n">
        <v>5220</v>
      </c>
      <c r="Q17" s="153" t="n">
        <v>27113</v>
      </c>
      <c r="R17" s="153" t="n">
        <v>2324.6</v>
      </c>
      <c r="S17" s="153" t="n">
        <v>0</v>
      </c>
      <c r="T17" s="153" t="n">
        <v>684.5</v>
      </c>
      <c r="U17" s="153" t="n">
        <v>2200</v>
      </c>
      <c r="V17" s="153" t="n">
        <v>5366.3</v>
      </c>
      <c r="W17" s="155" t="n">
        <v>1287542.5</v>
      </c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</row>
    <row r="18" s="157" customFormat="true" ht="54.95" hidden="false" customHeight="true" outlineLevel="0" collapsed="false">
      <c r="A18" s="152" t="s">
        <v>64</v>
      </c>
      <c r="B18" s="153" t="n">
        <v>675583.2</v>
      </c>
      <c r="C18" s="153" t="n">
        <v>110151.5</v>
      </c>
      <c r="D18" s="153" t="n">
        <v>785734.7</v>
      </c>
      <c r="E18" s="153" t="n">
        <v>2775</v>
      </c>
      <c r="F18" s="154" t="n">
        <v>788509.7</v>
      </c>
      <c r="G18" s="153" t="n">
        <v>51846.6</v>
      </c>
      <c r="H18" s="153" t="n">
        <v>116387.7</v>
      </c>
      <c r="I18" s="153" t="n">
        <v>1030.8</v>
      </c>
      <c r="J18" s="153" t="n">
        <v>8846.4</v>
      </c>
      <c r="K18" s="153" t="n">
        <v>0</v>
      </c>
      <c r="L18" s="153" t="n">
        <v>2.6</v>
      </c>
      <c r="M18" s="153" t="n">
        <v>0</v>
      </c>
      <c r="N18" s="153" t="n">
        <v>3947</v>
      </c>
      <c r="O18" s="153" t="n">
        <v>6542.5</v>
      </c>
      <c r="P18" s="153" t="n">
        <v>4212.3</v>
      </c>
      <c r="Q18" s="153" t="n">
        <v>20334.8</v>
      </c>
      <c r="R18" s="153" t="n">
        <v>2572.4</v>
      </c>
      <c r="S18" s="153" t="n">
        <v>0</v>
      </c>
      <c r="T18" s="153" t="n">
        <v>552.3</v>
      </c>
      <c r="U18" s="153" t="n">
        <v>2200</v>
      </c>
      <c r="V18" s="153" t="n">
        <v>4187.9</v>
      </c>
      <c r="W18" s="155" t="n">
        <v>1011173</v>
      </c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</row>
    <row r="19" s="157" customFormat="true" ht="54.95" hidden="false" customHeight="true" outlineLevel="0" collapsed="false">
      <c r="A19" s="152" t="s">
        <v>65</v>
      </c>
      <c r="B19" s="153" t="n">
        <v>461463.9</v>
      </c>
      <c r="C19" s="153" t="n">
        <v>57920</v>
      </c>
      <c r="D19" s="153" t="n">
        <v>519383.9</v>
      </c>
      <c r="E19" s="153" t="n">
        <v>1600</v>
      </c>
      <c r="F19" s="154" t="n">
        <v>520983.9</v>
      </c>
      <c r="G19" s="153" t="n">
        <v>7727.3</v>
      </c>
      <c r="H19" s="153" t="n">
        <v>76933.9</v>
      </c>
      <c r="I19" s="153" t="n">
        <v>681.3</v>
      </c>
      <c r="J19" s="153" t="n">
        <v>5847.6</v>
      </c>
      <c r="K19" s="153" t="n">
        <v>470.9</v>
      </c>
      <c r="L19" s="153" t="n">
        <v>2.1</v>
      </c>
      <c r="M19" s="153" t="n">
        <v>3275.5</v>
      </c>
      <c r="N19" s="153" t="n">
        <v>2609</v>
      </c>
      <c r="O19" s="153" t="n">
        <v>7608.2</v>
      </c>
      <c r="P19" s="153" t="n">
        <v>3739.4</v>
      </c>
      <c r="Q19" s="153" t="n">
        <v>13556.5</v>
      </c>
      <c r="R19" s="153" t="n">
        <v>2926.3</v>
      </c>
      <c r="S19" s="153" t="n">
        <v>0</v>
      </c>
      <c r="T19" s="153" t="n">
        <v>490.3</v>
      </c>
      <c r="U19" s="153" t="n">
        <v>2500</v>
      </c>
      <c r="V19" s="153" t="n">
        <v>2768.3</v>
      </c>
      <c r="W19" s="155" t="n">
        <v>652120.5</v>
      </c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</row>
    <row r="20" s="157" customFormat="true" ht="54.95" hidden="false" customHeight="true" outlineLevel="0" collapsed="false">
      <c r="A20" s="152" t="s">
        <v>66</v>
      </c>
      <c r="B20" s="153" t="n">
        <v>502839.8</v>
      </c>
      <c r="C20" s="153" t="n">
        <v>69814.3</v>
      </c>
      <c r="D20" s="153" t="n">
        <v>572654.1</v>
      </c>
      <c r="E20" s="153" t="n">
        <v>1691.7</v>
      </c>
      <c r="F20" s="154" t="n">
        <v>574345.8</v>
      </c>
      <c r="G20" s="153" t="n">
        <v>22023.8</v>
      </c>
      <c r="H20" s="153" t="n">
        <v>84824.7</v>
      </c>
      <c r="I20" s="153" t="n">
        <v>751.2</v>
      </c>
      <c r="J20" s="153" t="n">
        <v>6447.4</v>
      </c>
      <c r="K20" s="153" t="n">
        <v>0</v>
      </c>
      <c r="L20" s="153" t="n">
        <v>2.1</v>
      </c>
      <c r="M20" s="153" t="n">
        <v>0</v>
      </c>
      <c r="N20" s="153" t="n">
        <v>2876.7</v>
      </c>
      <c r="O20" s="153" t="n">
        <v>6679.7</v>
      </c>
      <c r="P20" s="153" t="n">
        <v>4926.7</v>
      </c>
      <c r="Q20" s="153" t="n">
        <v>13556.5</v>
      </c>
      <c r="R20" s="153" t="n">
        <v>2404</v>
      </c>
      <c r="S20" s="153" t="n">
        <v>0</v>
      </c>
      <c r="T20" s="153" t="n">
        <v>646</v>
      </c>
      <c r="U20" s="153" t="n">
        <v>2200</v>
      </c>
      <c r="V20" s="153" t="n">
        <v>3052.2</v>
      </c>
      <c r="W20" s="155" t="n">
        <v>724736.8</v>
      </c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</row>
    <row r="21" s="157" customFormat="true" ht="54.95" hidden="false" customHeight="true" outlineLevel="0" collapsed="false">
      <c r="A21" s="152" t="s">
        <v>67</v>
      </c>
      <c r="B21" s="153" t="n">
        <v>921618.6</v>
      </c>
      <c r="C21" s="153" t="n">
        <v>231680</v>
      </c>
      <c r="D21" s="153" t="n">
        <v>1153298.7</v>
      </c>
      <c r="E21" s="153" t="n">
        <v>5141.7</v>
      </c>
      <c r="F21" s="154" t="n">
        <v>1158440.4</v>
      </c>
      <c r="G21" s="153" t="n">
        <v>76025.8</v>
      </c>
      <c r="H21" s="153" t="n">
        <v>170832.2</v>
      </c>
      <c r="I21" s="153" t="n">
        <v>1512.9</v>
      </c>
      <c r="J21" s="153" t="n">
        <v>12984.7</v>
      </c>
      <c r="K21" s="153" t="n">
        <v>0</v>
      </c>
      <c r="L21" s="153" t="n">
        <v>4.4</v>
      </c>
      <c r="M21" s="153" t="n">
        <v>0</v>
      </c>
      <c r="N21" s="153" t="n">
        <v>5793.5</v>
      </c>
      <c r="O21" s="153" t="n">
        <v>13239</v>
      </c>
      <c r="P21" s="153" t="n">
        <v>3824.1</v>
      </c>
      <c r="Q21" s="153" t="n">
        <v>27113</v>
      </c>
      <c r="R21" s="153" t="n">
        <v>1678.2</v>
      </c>
      <c r="S21" s="153" t="n">
        <v>0</v>
      </c>
      <c r="T21" s="153" t="n">
        <v>501.4</v>
      </c>
      <c r="U21" s="153" t="n">
        <v>2200</v>
      </c>
      <c r="V21" s="153" t="n">
        <v>6147.1</v>
      </c>
      <c r="W21" s="155" t="n">
        <v>1480296.7</v>
      </c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</row>
    <row r="22" s="157" customFormat="true" ht="54.95" hidden="false" customHeight="true" outlineLevel="0" collapsed="false">
      <c r="A22" s="152" t="s">
        <v>68</v>
      </c>
      <c r="B22" s="153" t="n">
        <v>716034.4</v>
      </c>
      <c r="C22" s="153" t="n">
        <v>197548.6</v>
      </c>
      <c r="D22" s="153" t="n">
        <v>913583</v>
      </c>
      <c r="E22" s="153" t="n">
        <v>2841.7</v>
      </c>
      <c r="F22" s="154" t="n">
        <v>916424.7</v>
      </c>
      <c r="G22" s="153" t="n">
        <v>89594.3</v>
      </c>
      <c r="H22" s="153" t="n">
        <v>135322.2</v>
      </c>
      <c r="I22" s="153" t="n">
        <v>1198.5</v>
      </c>
      <c r="J22" s="153" t="n">
        <v>10285.8</v>
      </c>
      <c r="K22" s="153" t="n">
        <v>763.2</v>
      </c>
      <c r="L22" s="153" t="n">
        <v>3.3</v>
      </c>
      <c r="M22" s="153" t="n">
        <v>5308.3</v>
      </c>
      <c r="N22" s="153" t="n">
        <v>4589.2</v>
      </c>
      <c r="O22" s="153" t="n">
        <v>11502.3</v>
      </c>
      <c r="P22" s="153" t="n">
        <v>5792</v>
      </c>
      <c r="Q22" s="153" t="n">
        <v>31857.8</v>
      </c>
      <c r="R22" s="153" t="n">
        <v>3009.8</v>
      </c>
      <c r="S22" s="153" t="n">
        <v>0</v>
      </c>
      <c r="T22" s="153" t="n">
        <v>893.1</v>
      </c>
      <c r="U22" s="153" t="n">
        <v>2200</v>
      </c>
      <c r="V22" s="153" t="n">
        <v>4869.3</v>
      </c>
      <c r="W22" s="155" t="n">
        <v>1223613.8</v>
      </c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</row>
    <row r="23" s="157" customFormat="true" ht="54.95" hidden="false" customHeight="true" outlineLevel="0" collapsed="false">
      <c r="A23" s="152" t="s">
        <v>69</v>
      </c>
      <c r="B23" s="153" t="n">
        <v>398299.7</v>
      </c>
      <c r="C23" s="153" t="n">
        <v>81708.6</v>
      </c>
      <c r="D23" s="153" t="n">
        <v>480008.3</v>
      </c>
      <c r="E23" s="153" t="n">
        <v>1450</v>
      </c>
      <c r="F23" s="154" t="n">
        <v>481458.3</v>
      </c>
      <c r="G23" s="153" t="n">
        <v>28870.7</v>
      </c>
      <c r="H23" s="153" t="n">
        <v>71100.9</v>
      </c>
      <c r="I23" s="153" t="n">
        <v>629.7</v>
      </c>
      <c r="J23" s="153" t="n">
        <v>5404.3</v>
      </c>
      <c r="K23" s="153" t="n">
        <v>343.2</v>
      </c>
      <c r="L23" s="153" t="n">
        <v>2.9</v>
      </c>
      <c r="M23" s="153" t="n">
        <v>2387.3</v>
      </c>
      <c r="N23" s="153" t="n">
        <v>2411.2</v>
      </c>
      <c r="O23" s="153" t="n">
        <v>8937.6</v>
      </c>
      <c r="P23" s="153" t="n">
        <v>4392.5</v>
      </c>
      <c r="Q23" s="153" t="n">
        <v>29146.5</v>
      </c>
      <c r="R23" s="153" t="n">
        <v>2898.8</v>
      </c>
      <c r="S23" s="153" t="n">
        <v>0</v>
      </c>
      <c r="T23" s="153" t="n">
        <v>576</v>
      </c>
      <c r="U23" s="153" t="n">
        <v>2500</v>
      </c>
      <c r="V23" s="153" t="n">
        <v>2558.4</v>
      </c>
      <c r="W23" s="155" t="n">
        <v>643618.3</v>
      </c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</row>
    <row r="24" s="157" customFormat="true" ht="54.95" hidden="false" customHeight="true" outlineLevel="0" collapsed="false">
      <c r="A24" s="152" t="s">
        <v>70</v>
      </c>
      <c r="B24" s="153" t="n">
        <v>604236.1</v>
      </c>
      <c r="C24" s="153" t="n">
        <v>93602.9</v>
      </c>
      <c r="D24" s="153" t="n">
        <v>697838.9</v>
      </c>
      <c r="E24" s="153" t="n">
        <v>1216.7</v>
      </c>
      <c r="F24" s="154" t="n">
        <v>699055.6</v>
      </c>
      <c r="G24" s="153" t="n">
        <v>31423.8</v>
      </c>
      <c r="H24" s="153" t="n">
        <v>103367.1</v>
      </c>
      <c r="I24" s="153" t="n">
        <v>915.4</v>
      </c>
      <c r="J24" s="153" t="n">
        <v>7856.8</v>
      </c>
      <c r="K24" s="153" t="n">
        <v>0</v>
      </c>
      <c r="L24" s="153" t="n">
        <v>3.4</v>
      </c>
      <c r="M24" s="153" t="n">
        <v>0</v>
      </c>
      <c r="N24" s="153" t="n">
        <v>3505.5</v>
      </c>
      <c r="O24" s="153" t="n">
        <v>6959.8</v>
      </c>
      <c r="P24" s="153" t="n">
        <v>4081.4</v>
      </c>
      <c r="Q24" s="153" t="n">
        <v>30502.2</v>
      </c>
      <c r="R24" s="153" t="n">
        <v>1808.4</v>
      </c>
      <c r="S24" s="153" t="n">
        <v>0</v>
      </c>
      <c r="T24" s="153" t="n">
        <v>535.2</v>
      </c>
      <c r="U24" s="153" t="n">
        <v>2500</v>
      </c>
      <c r="V24" s="153" t="n">
        <v>3719.5</v>
      </c>
      <c r="W24" s="155" t="n">
        <v>896234.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</row>
    <row r="25" s="157" customFormat="true" ht="54.95" hidden="false" customHeight="true" outlineLevel="0" collapsed="false">
      <c r="A25" s="152" t="s">
        <v>71</v>
      </c>
      <c r="B25" s="153" t="n">
        <v>865630.2</v>
      </c>
      <c r="C25" s="153" t="n">
        <v>194445.8</v>
      </c>
      <c r="D25" s="153" t="n">
        <v>1060075.9</v>
      </c>
      <c r="E25" s="153" t="n">
        <v>3316.7</v>
      </c>
      <c r="F25" s="154" t="n">
        <v>1063392.6</v>
      </c>
      <c r="G25" s="153" t="n">
        <v>122188.1</v>
      </c>
      <c r="H25" s="153" t="n">
        <v>157024.2</v>
      </c>
      <c r="I25" s="153" t="n">
        <v>1390.6</v>
      </c>
      <c r="J25" s="153" t="n">
        <v>11935.2</v>
      </c>
      <c r="K25" s="153" t="n">
        <v>0</v>
      </c>
      <c r="L25" s="153" t="n">
        <v>4.4</v>
      </c>
      <c r="M25" s="153" t="n">
        <v>0</v>
      </c>
      <c r="N25" s="153" t="n">
        <v>5325.2</v>
      </c>
      <c r="O25" s="153" t="n">
        <v>10373.1</v>
      </c>
      <c r="P25" s="153" t="n">
        <v>4175.5</v>
      </c>
      <c r="Q25" s="153" t="n">
        <v>27113</v>
      </c>
      <c r="R25" s="153" t="n">
        <v>2654.1</v>
      </c>
      <c r="S25" s="153" t="n">
        <v>0</v>
      </c>
      <c r="T25" s="153" t="n">
        <v>547.5</v>
      </c>
      <c r="U25" s="153" t="n">
        <v>2500</v>
      </c>
      <c r="V25" s="153" t="n">
        <v>5650.3</v>
      </c>
      <c r="W25" s="155" t="n">
        <v>1414273.8</v>
      </c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</row>
    <row r="26" s="157" customFormat="true" ht="54.95" hidden="false" customHeight="true" outlineLevel="0" collapsed="false">
      <c r="A26" s="152" t="s">
        <v>72</v>
      </c>
      <c r="B26" s="153" t="n">
        <v>812845.4</v>
      </c>
      <c r="C26" s="153" t="n">
        <v>122045.7</v>
      </c>
      <c r="D26" s="153" t="n">
        <v>934891.1</v>
      </c>
      <c r="E26" s="153" t="n">
        <v>2508.3</v>
      </c>
      <c r="F26" s="154" t="n">
        <v>937399.4</v>
      </c>
      <c r="G26" s="153" t="n">
        <v>40541.2</v>
      </c>
      <c r="H26" s="153" t="n">
        <v>138478.5</v>
      </c>
      <c r="I26" s="153" t="n">
        <v>1226.4</v>
      </c>
      <c r="J26" s="153" t="n">
        <v>10525.7</v>
      </c>
      <c r="K26" s="153" t="n">
        <v>0</v>
      </c>
      <c r="L26" s="153" t="n">
        <v>2.5</v>
      </c>
      <c r="M26" s="153" t="n">
        <v>0</v>
      </c>
      <c r="N26" s="153" t="n">
        <v>4696.3</v>
      </c>
      <c r="O26" s="153" t="n">
        <v>7204.8</v>
      </c>
      <c r="P26" s="153" t="n">
        <v>3868.3</v>
      </c>
      <c r="Q26" s="153" t="n">
        <v>24740.6</v>
      </c>
      <c r="R26" s="153" t="n">
        <v>1699.4</v>
      </c>
      <c r="S26" s="153" t="n">
        <v>0</v>
      </c>
      <c r="T26" s="153" t="n">
        <v>507.2</v>
      </c>
      <c r="U26" s="153" t="n">
        <v>2200</v>
      </c>
      <c r="V26" s="153" t="n">
        <v>4983</v>
      </c>
      <c r="W26" s="155" t="n">
        <v>1178073.3</v>
      </c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</row>
    <row r="27" s="157" customFormat="true" ht="54.95" hidden="false" customHeight="true" outlineLevel="0" collapsed="false">
      <c r="A27" s="152" t="s">
        <v>73</v>
      </c>
      <c r="B27" s="153" t="n">
        <v>557299.8</v>
      </c>
      <c r="C27" s="153" t="n">
        <v>73951.4</v>
      </c>
      <c r="D27" s="153" t="n">
        <v>631251.2</v>
      </c>
      <c r="E27" s="153" t="n">
        <v>1575</v>
      </c>
      <c r="F27" s="154" t="n">
        <v>632826.2</v>
      </c>
      <c r="G27" s="153" t="n">
        <v>19740.7</v>
      </c>
      <c r="H27" s="153" t="n">
        <v>93502.9</v>
      </c>
      <c r="I27" s="153" t="n">
        <v>828.1</v>
      </c>
      <c r="J27" s="153" t="n">
        <v>7107.1</v>
      </c>
      <c r="K27" s="153" t="n">
        <v>0</v>
      </c>
      <c r="L27" s="153" t="n">
        <v>2.1</v>
      </c>
      <c r="M27" s="153" t="n">
        <v>0</v>
      </c>
      <c r="N27" s="153" t="n">
        <v>3170.9</v>
      </c>
      <c r="O27" s="153" t="n">
        <v>6316.7</v>
      </c>
      <c r="P27" s="153" t="n">
        <v>3789.4</v>
      </c>
      <c r="Q27" s="153" t="n">
        <v>24740.6</v>
      </c>
      <c r="R27" s="153" t="n">
        <v>1878.7</v>
      </c>
      <c r="S27" s="153" t="n">
        <v>0</v>
      </c>
      <c r="T27" s="153" t="n">
        <v>496.9</v>
      </c>
      <c r="U27" s="153" t="n">
        <v>2200</v>
      </c>
      <c r="V27" s="153" t="n">
        <v>3364.5</v>
      </c>
      <c r="W27" s="155" t="n">
        <v>799964.8</v>
      </c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</row>
    <row r="28" s="157" customFormat="true" ht="54.95" hidden="false" customHeight="true" outlineLevel="0" collapsed="false">
      <c r="A28" s="152" t="s">
        <v>74</v>
      </c>
      <c r="B28" s="153" t="n">
        <v>399123.6</v>
      </c>
      <c r="C28" s="153" t="n">
        <v>38268.6</v>
      </c>
      <c r="D28" s="153" t="n">
        <v>437392.2</v>
      </c>
      <c r="E28" s="153" t="n">
        <v>708.3</v>
      </c>
      <c r="F28" s="154" t="n">
        <v>438100.5</v>
      </c>
      <c r="G28" s="153" t="n">
        <v>11059.1</v>
      </c>
      <c r="H28" s="153" t="n">
        <v>64788.4</v>
      </c>
      <c r="I28" s="153" t="n">
        <v>573.8</v>
      </c>
      <c r="J28" s="153" t="n">
        <v>4924.5</v>
      </c>
      <c r="K28" s="153" t="n">
        <v>445.1</v>
      </c>
      <c r="L28" s="153" t="n">
        <v>2.1</v>
      </c>
      <c r="M28" s="153" t="n">
        <v>3095.4</v>
      </c>
      <c r="N28" s="153" t="n">
        <v>2197.2</v>
      </c>
      <c r="O28" s="153" t="n">
        <v>8235.2</v>
      </c>
      <c r="P28" s="153" t="n">
        <v>5332</v>
      </c>
      <c r="Q28" s="153" t="n">
        <v>21690.4</v>
      </c>
      <c r="R28" s="153" t="n">
        <v>4169.8</v>
      </c>
      <c r="S28" s="153" t="n">
        <v>0</v>
      </c>
      <c r="T28" s="153" t="n">
        <v>699.2</v>
      </c>
      <c r="U28" s="153" t="n">
        <v>3000</v>
      </c>
      <c r="V28" s="153" t="n">
        <v>2331.3</v>
      </c>
      <c r="W28" s="155" t="n">
        <v>570644</v>
      </c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</row>
    <row r="29" s="157" customFormat="true" ht="54.95" hidden="false" customHeight="true" outlineLevel="0" collapsed="false">
      <c r="A29" s="152" t="s">
        <v>75</v>
      </c>
      <c r="B29" s="153" t="n">
        <v>2132489.1</v>
      </c>
      <c r="C29" s="153" t="n">
        <v>339245.8</v>
      </c>
      <c r="D29" s="153" t="n">
        <v>2471734.8</v>
      </c>
      <c r="E29" s="153" t="n">
        <v>11290.8</v>
      </c>
      <c r="F29" s="154" t="n">
        <v>2483025.6</v>
      </c>
      <c r="G29" s="153" t="n">
        <v>128553.1</v>
      </c>
      <c r="H29" s="153" t="n">
        <v>366120.8</v>
      </c>
      <c r="I29" s="153" t="n">
        <v>3242.5</v>
      </c>
      <c r="J29" s="153" t="n">
        <v>27828.7</v>
      </c>
      <c r="K29" s="153" t="n">
        <v>6002.3</v>
      </c>
      <c r="L29" s="153" t="n">
        <v>8.4</v>
      </c>
      <c r="M29" s="153" t="n">
        <v>41746.9</v>
      </c>
      <c r="N29" s="153" t="n">
        <v>12416.5</v>
      </c>
      <c r="O29" s="153" t="n">
        <v>19282.3</v>
      </c>
      <c r="P29" s="153" t="n">
        <v>3359.6</v>
      </c>
      <c r="Q29" s="153" t="n">
        <v>38297.2</v>
      </c>
      <c r="R29" s="153" t="n">
        <v>1380.4</v>
      </c>
      <c r="S29" s="153" t="n">
        <v>0</v>
      </c>
      <c r="T29" s="153" t="n">
        <v>440.5</v>
      </c>
      <c r="U29" s="153" t="n">
        <v>500</v>
      </c>
      <c r="V29" s="153" t="n">
        <v>13174.4</v>
      </c>
      <c r="W29" s="155" t="n">
        <v>3145379.2</v>
      </c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</row>
    <row r="30" s="157" customFormat="true" ht="54.95" hidden="false" customHeight="true" outlineLevel="0" collapsed="false">
      <c r="A30" s="152" t="s">
        <v>76</v>
      </c>
      <c r="B30" s="153" t="n">
        <v>964230.3</v>
      </c>
      <c r="C30" s="153" t="n">
        <v>178414.3</v>
      </c>
      <c r="D30" s="153" t="n">
        <v>1142644.7</v>
      </c>
      <c r="E30" s="153" t="n">
        <v>2633.3</v>
      </c>
      <c r="F30" s="154" t="n">
        <v>1145278</v>
      </c>
      <c r="G30" s="153" t="n">
        <v>84577</v>
      </c>
      <c r="H30" s="153" t="n">
        <v>169254</v>
      </c>
      <c r="I30" s="153" t="n">
        <v>1499</v>
      </c>
      <c r="J30" s="153" t="n">
        <v>12864.8</v>
      </c>
      <c r="K30" s="153" t="n">
        <v>0</v>
      </c>
      <c r="L30" s="153" t="n">
        <v>4.2</v>
      </c>
      <c r="M30" s="153" t="n">
        <v>0</v>
      </c>
      <c r="N30" s="153" t="n">
        <v>5740</v>
      </c>
      <c r="O30" s="153" t="n">
        <v>11911.7</v>
      </c>
      <c r="P30" s="153" t="n">
        <v>4479.4</v>
      </c>
      <c r="Q30" s="153" t="n">
        <v>29146.5</v>
      </c>
      <c r="R30" s="153" t="n">
        <v>1921.2</v>
      </c>
      <c r="S30" s="153" t="n">
        <v>0</v>
      </c>
      <c r="T30" s="153" t="n">
        <v>587.4</v>
      </c>
      <c r="U30" s="153" t="n">
        <v>2200</v>
      </c>
      <c r="V30" s="153" t="n">
        <v>6090.3</v>
      </c>
      <c r="W30" s="155" t="n">
        <v>1475553.5</v>
      </c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</row>
    <row r="31" s="157" customFormat="true" ht="54.95" hidden="false" customHeight="true" outlineLevel="0" collapsed="false">
      <c r="A31" s="152" t="s">
        <v>77</v>
      </c>
      <c r="B31" s="153" t="n">
        <v>1102192.6</v>
      </c>
      <c r="C31" s="153" t="n">
        <v>213580</v>
      </c>
      <c r="D31" s="153" t="n">
        <v>1315772.6</v>
      </c>
      <c r="E31" s="153" t="n">
        <v>4650</v>
      </c>
      <c r="F31" s="154" t="n">
        <v>1320422.6</v>
      </c>
      <c r="G31" s="153" t="n">
        <v>101630.8</v>
      </c>
      <c r="H31" s="153" t="n">
        <v>194896.5</v>
      </c>
      <c r="I31" s="153" t="n">
        <v>1726.1</v>
      </c>
      <c r="J31" s="153" t="n">
        <v>14814</v>
      </c>
      <c r="K31" s="153" t="n">
        <v>0</v>
      </c>
      <c r="L31" s="153" t="n">
        <v>3.8</v>
      </c>
      <c r="M31" s="153" t="n">
        <v>0</v>
      </c>
      <c r="N31" s="153" t="n">
        <v>6609.7</v>
      </c>
      <c r="O31" s="153" t="n">
        <v>8902.2</v>
      </c>
      <c r="P31" s="153" t="n">
        <v>3450.1</v>
      </c>
      <c r="Q31" s="153" t="n">
        <v>28468.7</v>
      </c>
      <c r="R31" s="153" t="n">
        <v>1490.9</v>
      </c>
      <c r="S31" s="153" t="n">
        <v>0</v>
      </c>
      <c r="T31" s="153" t="n">
        <v>452.4</v>
      </c>
      <c r="U31" s="153" t="n">
        <v>2200</v>
      </c>
      <c r="V31" s="153" t="n">
        <v>7013.1</v>
      </c>
      <c r="W31" s="155" t="n">
        <v>1692080.9</v>
      </c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</row>
    <row r="32" s="157" customFormat="true" ht="54.95" hidden="false" customHeight="true" outlineLevel="0" collapsed="false">
      <c r="A32" s="152" t="s">
        <v>78</v>
      </c>
      <c r="B32" s="153" t="n">
        <v>323310.2</v>
      </c>
      <c r="C32" s="153" t="n">
        <v>18100</v>
      </c>
      <c r="D32" s="153" t="n">
        <v>341410.2</v>
      </c>
      <c r="E32" s="153" t="n">
        <v>1000</v>
      </c>
      <c r="F32" s="154" t="n">
        <v>342410.2</v>
      </c>
      <c r="G32" s="153" t="n">
        <v>7723.4</v>
      </c>
      <c r="H32" s="153" t="n">
        <v>50526.7</v>
      </c>
      <c r="I32" s="153" t="n">
        <v>447.5</v>
      </c>
      <c r="J32" s="153" t="n">
        <v>3840.4</v>
      </c>
      <c r="K32" s="153" t="n">
        <v>39.5</v>
      </c>
      <c r="L32" s="153" t="n">
        <v>1</v>
      </c>
      <c r="M32" s="153" t="n">
        <v>274.6</v>
      </c>
      <c r="N32" s="153" t="n">
        <v>1713.5</v>
      </c>
      <c r="O32" s="153" t="n">
        <v>4516.4</v>
      </c>
      <c r="P32" s="153" t="n">
        <v>3921.1</v>
      </c>
      <c r="Q32" s="153" t="n">
        <v>17962.4</v>
      </c>
      <c r="R32" s="153" t="n">
        <v>1363.6</v>
      </c>
      <c r="S32" s="153" t="n">
        <v>0</v>
      </c>
      <c r="T32" s="153" t="n">
        <v>514.2</v>
      </c>
      <c r="U32" s="153" t="n">
        <v>3000</v>
      </c>
      <c r="V32" s="153" t="n">
        <v>1818.1</v>
      </c>
      <c r="W32" s="155" t="n">
        <v>440072.6</v>
      </c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</row>
    <row r="33" s="164" customFormat="true" ht="74.25" hidden="false" customHeight="true" outlineLevel="0" collapsed="false">
      <c r="A33" s="158" t="s">
        <v>12</v>
      </c>
      <c r="B33" s="159" t="n">
        <v>23043681.1</v>
      </c>
      <c r="C33" s="159" t="n">
        <v>4907375.5</v>
      </c>
      <c r="D33" s="159" t="n">
        <v>27951056.6</v>
      </c>
      <c r="E33" s="160" t="n">
        <v>107015.9</v>
      </c>
      <c r="F33" s="161" t="n">
        <v>28058072.4</v>
      </c>
      <c r="G33" s="159" t="n">
        <v>1296220.8</v>
      </c>
      <c r="H33" s="159" t="n">
        <v>3240551.8</v>
      </c>
      <c r="I33" s="159" t="n">
        <v>36666.7</v>
      </c>
      <c r="J33" s="159" t="n">
        <v>314691.1</v>
      </c>
      <c r="K33" s="159" t="n">
        <v>36688.3</v>
      </c>
      <c r="L33" s="159" t="n">
        <v>111.2</v>
      </c>
      <c r="M33" s="159" t="n">
        <v>255171.7</v>
      </c>
      <c r="N33" s="159" t="n">
        <v>140406.8</v>
      </c>
      <c r="O33" s="159" t="n">
        <v>280813.4</v>
      </c>
      <c r="P33" s="159" t="n">
        <v>99236.9</v>
      </c>
      <c r="Q33" s="159" t="n">
        <v>669014</v>
      </c>
      <c r="R33" s="159" t="n">
        <v>53516</v>
      </c>
      <c r="S33" s="159" t="n">
        <v>0</v>
      </c>
      <c r="T33" s="159" t="n">
        <v>13675</v>
      </c>
      <c r="U33" s="159" t="n">
        <v>45800</v>
      </c>
      <c r="V33" s="160" t="n">
        <v>148977</v>
      </c>
      <c r="W33" s="161" t="n">
        <v>34689613.1</v>
      </c>
      <c r="X33" s="162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</row>
    <row r="34" s="157" customFormat="true" ht="54.95" hidden="false" customHeight="true" outlineLevel="0" collapsed="false">
      <c r="A34" s="152" t="s">
        <v>79</v>
      </c>
      <c r="B34" s="153" t="n">
        <v>400141.6</v>
      </c>
      <c r="C34" s="153" t="n">
        <v>284678.8</v>
      </c>
      <c r="D34" s="153" t="n">
        <v>684820.5</v>
      </c>
      <c r="E34" s="165" t="n">
        <v>0</v>
      </c>
      <c r="F34" s="154" t="n">
        <v>684820.5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3.6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8811.7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5" t="n">
        <v>693635.8</v>
      </c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</row>
    <row r="35" s="157" customFormat="true" ht="54.95" hidden="false" customHeight="true" outlineLevel="0" collapsed="false">
      <c r="A35" s="152" t="s">
        <v>80</v>
      </c>
      <c r="B35" s="153" t="n">
        <v>45800</v>
      </c>
      <c r="C35" s="153" t="n">
        <v>0</v>
      </c>
      <c r="D35" s="153" t="n">
        <v>45800</v>
      </c>
      <c r="E35" s="165" t="n">
        <v>0</v>
      </c>
      <c r="F35" s="154" t="n">
        <v>4580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5" t="n">
        <v>0</v>
      </c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s="157" customFormat="true" ht="54.95" hidden="false" customHeight="true" outlineLevel="0" collapsed="false">
      <c r="A36" s="152" t="s">
        <v>81</v>
      </c>
      <c r="B36" s="153" t="n">
        <v>19683696.6</v>
      </c>
      <c r="C36" s="153" t="n">
        <v>0</v>
      </c>
      <c r="D36" s="153" t="n">
        <v>19683696.6</v>
      </c>
      <c r="E36" s="165" t="n">
        <v>0</v>
      </c>
      <c r="F36" s="154" t="n">
        <v>19683696.6</v>
      </c>
      <c r="G36" s="153" t="n">
        <v>0</v>
      </c>
      <c r="H36" s="153" t="n">
        <v>0</v>
      </c>
      <c r="I36" s="153" t="n">
        <v>0</v>
      </c>
      <c r="J36" s="153" t="n">
        <v>228447.3</v>
      </c>
      <c r="K36" s="153" t="n">
        <v>0</v>
      </c>
      <c r="L36" s="153" t="n">
        <v>54.7</v>
      </c>
      <c r="M36" s="153" t="n">
        <v>0</v>
      </c>
      <c r="N36" s="153" t="n">
        <v>0</v>
      </c>
      <c r="O36" s="153" t="n">
        <v>468022.7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5" t="n">
        <v>20380221.3</v>
      </c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s="157" customFormat="true" ht="54.95" hidden="false" customHeight="true" outlineLevel="0" collapsed="false">
      <c r="A37" s="152" t="s">
        <v>82</v>
      </c>
      <c r="B37" s="153" t="n">
        <v>8640273</v>
      </c>
      <c r="C37" s="153" t="n">
        <v>0</v>
      </c>
      <c r="D37" s="153" t="n">
        <v>8640273</v>
      </c>
      <c r="E37" s="165" t="n">
        <v>0</v>
      </c>
      <c r="F37" s="154" t="n">
        <v>8640273</v>
      </c>
      <c r="G37" s="153" t="n">
        <v>6481103.7</v>
      </c>
      <c r="H37" s="153" t="n">
        <v>0</v>
      </c>
      <c r="I37" s="153" t="n">
        <v>10000</v>
      </c>
      <c r="J37" s="153" t="n">
        <v>0</v>
      </c>
      <c r="K37" s="153" t="n">
        <v>0</v>
      </c>
      <c r="L37" s="153" t="n">
        <v>0</v>
      </c>
      <c r="M37" s="153" t="n">
        <v>3815734.3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347613.7</v>
      </c>
      <c r="W37" s="155" t="n">
        <v>19294724.7</v>
      </c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</row>
    <row r="38" s="157" customFormat="true" ht="54.95" hidden="false" customHeight="true" outlineLevel="0" collapsed="false">
      <c r="A38" s="152" t="s">
        <v>83</v>
      </c>
      <c r="B38" s="153" t="n">
        <v>489157.5</v>
      </c>
      <c r="C38" s="153" t="n">
        <v>0</v>
      </c>
      <c r="D38" s="153" t="n">
        <v>489157.5</v>
      </c>
      <c r="E38" s="165" t="n">
        <v>0</v>
      </c>
      <c r="F38" s="154" t="n">
        <v>489157.5</v>
      </c>
      <c r="G38" s="153" t="n">
        <v>648110.4</v>
      </c>
      <c r="H38" s="153" t="n">
        <v>0</v>
      </c>
      <c r="I38" s="153" t="n">
        <v>1670</v>
      </c>
      <c r="J38" s="153" t="n">
        <v>5486.2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5" t="n">
        <v>1144424.1</v>
      </c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</row>
    <row r="39" s="164" customFormat="true" ht="81.75" hidden="false" customHeight="true" outlineLevel="0" collapsed="false">
      <c r="A39" s="158" t="s">
        <v>27</v>
      </c>
      <c r="B39" s="159" t="n">
        <v>52302749.8</v>
      </c>
      <c r="C39" s="159" t="n">
        <v>5192054.3</v>
      </c>
      <c r="D39" s="159" t="n">
        <v>57494804.2</v>
      </c>
      <c r="E39" s="160" t="n">
        <v>107015.9</v>
      </c>
      <c r="F39" s="161" t="n">
        <v>57601820</v>
      </c>
      <c r="G39" s="159" t="n">
        <v>8425434.9</v>
      </c>
      <c r="H39" s="159" t="n">
        <v>3240551.8</v>
      </c>
      <c r="I39" s="159" t="n">
        <v>48336.7</v>
      </c>
      <c r="J39" s="159" t="n">
        <v>548624.6</v>
      </c>
      <c r="K39" s="159" t="n">
        <v>36688.3</v>
      </c>
      <c r="L39" s="159" t="n">
        <v>169.5</v>
      </c>
      <c r="M39" s="159" t="n">
        <v>4070906</v>
      </c>
      <c r="N39" s="159" t="n">
        <v>140406.8</v>
      </c>
      <c r="O39" s="159" t="n">
        <v>748836.1</v>
      </c>
      <c r="P39" s="159" t="n">
        <v>99236.9</v>
      </c>
      <c r="Q39" s="159" t="n">
        <v>677825.7</v>
      </c>
      <c r="R39" s="159" t="n">
        <v>53516</v>
      </c>
      <c r="S39" s="159" t="n">
        <v>0</v>
      </c>
      <c r="T39" s="159" t="n">
        <v>13675</v>
      </c>
      <c r="U39" s="159" t="n">
        <v>45800</v>
      </c>
      <c r="V39" s="159" t="n">
        <v>496590.7</v>
      </c>
      <c r="W39" s="161" t="n">
        <v>76202619</v>
      </c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</row>
    <row r="40" s="157" customFormat="true" ht="9.9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</row>
    <row r="41" s="157" customFormat="true" ht="9.95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9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</row>
    <row r="42" s="157" customFormat="true" ht="9.95" hidden="false" customHeight="tru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</row>
    <row r="43" s="157" customFormat="true" ht="9.9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</row>
    <row r="44" s="172" customFormat="true" ht="54.95" hidden="false" customHeight="true" outlineLevel="0" collapsed="false">
      <c r="A44" s="170" t="s">
        <v>84</v>
      </c>
      <c r="B44" s="170"/>
      <c r="C44" s="170"/>
      <c r="D44" s="171" t="n">
        <v>20739531.7</v>
      </c>
      <c r="G44" s="172" t="s">
        <v>85</v>
      </c>
      <c r="H44" s="172" t="s">
        <v>86</v>
      </c>
    </row>
    <row r="45" s="172" customFormat="true" ht="54.95" hidden="false" customHeight="true" outlineLevel="0" collapsed="false">
      <c r="A45" s="170" t="s">
        <v>87</v>
      </c>
      <c r="B45" s="170"/>
      <c r="C45" s="170"/>
      <c r="D45" s="171" t="n">
        <v>31239468.7</v>
      </c>
      <c r="G45" s="172" t="s">
        <v>88</v>
      </c>
      <c r="W45" s="173"/>
    </row>
    <row r="46" s="172" customFormat="true" ht="54.95" hidden="false" customHeight="true" outlineLevel="0" collapsed="false">
      <c r="A46" s="170" t="s">
        <v>89</v>
      </c>
      <c r="B46" s="170"/>
      <c r="C46" s="170"/>
      <c r="D46" s="171" t="n">
        <v>2511122.1</v>
      </c>
    </row>
    <row r="47" s="172" customFormat="true" ht="54.95" hidden="false" customHeight="true" outlineLevel="0" collapsed="false">
      <c r="A47" s="170" t="s">
        <v>90</v>
      </c>
      <c r="B47" s="170"/>
      <c r="C47" s="170"/>
      <c r="D47" s="171" t="n">
        <v>2724014</v>
      </c>
    </row>
    <row r="48" s="172" customFormat="true" ht="54.95" hidden="false" customHeight="true" outlineLevel="0" collapsed="false">
      <c r="A48" s="170" t="s">
        <v>91</v>
      </c>
      <c r="B48" s="170"/>
      <c r="C48" s="170"/>
      <c r="D48" s="171" t="n">
        <v>193429</v>
      </c>
    </row>
    <row r="49" s="172" customFormat="true" ht="54.95" hidden="false" customHeight="true" outlineLevel="0" collapsed="false">
      <c r="A49" s="170" t="s">
        <v>92</v>
      </c>
      <c r="B49" s="170"/>
      <c r="C49" s="170"/>
      <c r="D49" s="152" t="n">
        <v>0</v>
      </c>
    </row>
    <row r="50" s="172" customFormat="true" ht="54.95" hidden="false" customHeight="true" outlineLevel="0" collapsed="false">
      <c r="A50" s="170" t="s">
        <v>93</v>
      </c>
      <c r="B50" s="170"/>
      <c r="C50" s="170"/>
      <c r="D50" s="171" t="n">
        <v>194254.6</v>
      </c>
    </row>
    <row r="51" s="172" customFormat="true" ht="54.95" hidden="false" customHeight="true" outlineLevel="0" collapsed="false">
      <c r="A51" s="174" t="s">
        <v>94</v>
      </c>
      <c r="B51" s="174"/>
      <c r="C51" s="174"/>
      <c r="D51" s="175" t="n">
        <v>57601820.1</v>
      </c>
    </row>
    <row r="52" s="172" customFormat="true" ht="54.95" hidden="false" customHeight="true" outlineLevel="0" collapsed="false">
      <c r="A52" s="170" t="s">
        <v>95</v>
      </c>
      <c r="B52" s="170"/>
      <c r="C52" s="170"/>
      <c r="D52" s="171" t="n">
        <v>8640273</v>
      </c>
    </row>
    <row r="53" s="172" customFormat="true" ht="54.95" hidden="false" customHeight="true" outlineLevel="0" collapsed="false">
      <c r="A53" s="170" t="s">
        <v>96</v>
      </c>
      <c r="B53" s="170"/>
      <c r="C53" s="170"/>
      <c r="D53" s="171" t="n">
        <v>45800</v>
      </c>
    </row>
    <row r="54" s="172" customFormat="true" ht="54.95" hidden="false" customHeight="true" outlineLevel="0" collapsed="false">
      <c r="A54" s="174" t="s">
        <v>97</v>
      </c>
      <c r="B54" s="174"/>
      <c r="C54" s="174"/>
      <c r="D54" s="175" t="n">
        <v>48915747.1</v>
      </c>
    </row>
    <row r="55" s="157" customFormat="true" ht="42" hidden="false" customHeight="false" outlineLevel="0" collapsed="false">
      <c r="A55" s="172" t="n">
        <v>11111</v>
      </c>
      <c r="B55" s="172"/>
      <c r="C55" s="172"/>
      <c r="D55" s="172"/>
      <c r="E55" s="156"/>
      <c r="F55" s="176"/>
      <c r="G55" s="176"/>
      <c r="H55" s="176"/>
      <c r="I55" s="176"/>
      <c r="J55" s="177"/>
      <c r="K55" s="176"/>
      <c r="L55" s="176"/>
      <c r="M55" s="176"/>
      <c r="N55" s="176"/>
      <c r="O55" s="178"/>
      <c r="P55" s="178"/>
      <c r="Q55" s="178"/>
      <c r="R55" s="178"/>
      <c r="S55" s="178"/>
      <c r="T55" s="178"/>
      <c r="U55" s="179" t="s">
        <v>98</v>
      </c>
      <c r="V55" s="180"/>
      <c r="W55" s="180" t="s">
        <v>99</v>
      </c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</row>
    <row r="56" s="157" customFormat="true" ht="35.25" hidden="false" customHeight="false" outlineLevel="0" collapsed="false">
      <c r="A56" s="172"/>
      <c r="B56" s="172"/>
      <c r="C56" s="172"/>
      <c r="D56" s="172"/>
      <c r="E56" s="156"/>
      <c r="F56" s="181"/>
      <c r="G56" s="182"/>
      <c r="H56" s="182"/>
      <c r="I56" s="182"/>
      <c r="J56" s="182"/>
      <c r="K56" s="182"/>
      <c r="L56" s="182"/>
      <c r="M56" s="182"/>
      <c r="N56" s="181"/>
      <c r="O56" s="181"/>
      <c r="P56" s="181"/>
      <c r="Q56" s="181"/>
      <c r="R56" s="181"/>
      <c r="S56" s="181"/>
      <c r="T56" s="181"/>
      <c r="U56" s="127"/>
      <c r="V56" s="127"/>
      <c r="W56" s="183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</row>
    <row r="57" s="157" customFormat="true" ht="36" hidden="false" customHeight="false" outlineLevel="0" collapsed="false">
      <c r="A57" s="172"/>
      <c r="B57" s="172"/>
      <c r="C57" s="172"/>
      <c r="D57" s="172"/>
      <c r="E57" s="184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81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</row>
    <row r="58" s="157" customFormat="true" ht="50.1" hidden="false" customHeight="true" outlineLevel="0" collapsed="false">
      <c r="A58" s="185"/>
      <c r="B58" s="185"/>
      <c r="C58" s="185"/>
      <c r="D58" s="185"/>
      <c r="E58" s="185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7" t="s">
        <v>100</v>
      </c>
      <c r="X58" s="181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</row>
    <row r="59" s="157" customFormat="tru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</row>
    <row r="60" s="157" customFormat="tru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</row>
    <row r="61" s="157" customFormat="tru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</row>
    <row r="62" s="157" customFormat="tru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</row>
    <row r="63" s="157" customFormat="tru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</row>
    <row r="64" s="157" customFormat="true" ht="18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88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</row>
    <row r="65" s="157" customFormat="tru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</row>
    <row r="66" s="157" customFormat="true" ht="71.25" hidden="false" customHeight="true" outlineLevel="0" collapsed="false">
      <c r="A66" s="189"/>
      <c r="B66" s="189"/>
      <c r="C66" s="189"/>
      <c r="D66" s="189"/>
      <c r="E66" s="189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</row>
    <row r="67" s="157" customFormat="true" ht="63.75" hidden="false" customHeight="true" outlineLevel="0" collapsed="false">
      <c r="A67" s="189"/>
      <c r="B67" s="189"/>
      <c r="C67" s="189"/>
      <c r="D67" s="189"/>
      <c r="E67" s="189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</row>
    <row r="68" s="157" customFormat="tru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</row>
    <row r="69" s="157" customFormat="tru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</row>
    <row r="70" s="157" customFormat="tru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</row>
    <row r="71" s="157" customFormat="tru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</row>
    <row r="72" s="157" customFormat="tru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</row>
    <row r="73" s="157" customFormat="tru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</row>
    <row r="74" s="157" customFormat="tru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</row>
    <row r="75" s="157" customFormat="tru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</row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E1" colorId="64" zoomScale="42" zoomScaleNormal="42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491076.9</v>
      </c>
      <c r="C10" s="52" t="n">
        <v>1771350.7</v>
      </c>
      <c r="D10" s="52" t="n">
        <v>7262427.6</v>
      </c>
      <c r="E10" s="52" t="n">
        <v>35008.3</v>
      </c>
      <c r="F10" s="53" t="n">
        <v>7297436</v>
      </c>
      <c r="G10" s="52" t="n">
        <v>0</v>
      </c>
      <c r="H10" s="52" t="n">
        <v>0</v>
      </c>
      <c r="I10" s="52" t="n">
        <v>7967.4</v>
      </c>
      <c r="J10" s="52" t="n">
        <v>207843.5</v>
      </c>
      <c r="K10" s="52" t="n">
        <v>49481.5</v>
      </c>
      <c r="L10" s="52" t="n">
        <v>0</v>
      </c>
      <c r="M10" s="52" t="n">
        <v>127717.9</v>
      </c>
      <c r="N10" s="52" t="n">
        <v>25587.6</v>
      </c>
      <c r="O10" s="52" t="n">
        <v>51484.4</v>
      </c>
      <c r="P10" s="52" t="n">
        <v>1694.7</v>
      </c>
      <c r="Q10" s="52" t="n">
        <v>82430.6</v>
      </c>
      <c r="R10" s="52" t="n">
        <v>134.8</v>
      </c>
      <c r="S10" s="52" t="n">
        <v>0</v>
      </c>
      <c r="T10" s="52" t="n">
        <v>546.9</v>
      </c>
      <c r="U10" s="52" t="n">
        <v>0</v>
      </c>
      <c r="V10" s="52" t="n">
        <v>33683.9</v>
      </c>
      <c r="W10" s="54" t="n">
        <v>7886009.2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17803.7</v>
      </c>
      <c r="C11" s="52" t="n">
        <v>93085.7</v>
      </c>
      <c r="D11" s="52" t="n">
        <v>910889.5</v>
      </c>
      <c r="E11" s="52" t="n">
        <v>1783.3</v>
      </c>
      <c r="F11" s="53" t="n">
        <v>912672.8</v>
      </c>
      <c r="G11" s="52" t="n">
        <v>25977.2</v>
      </c>
      <c r="H11" s="52" t="n">
        <v>128261.8</v>
      </c>
      <c r="I11" s="52" t="n">
        <v>999.3</v>
      </c>
      <c r="J11" s="52" t="n">
        <v>26068.8</v>
      </c>
      <c r="K11" s="52" t="n">
        <v>0</v>
      </c>
      <c r="L11" s="52" t="n">
        <v>0</v>
      </c>
      <c r="M11" s="52" t="n">
        <v>0</v>
      </c>
      <c r="N11" s="52" t="n">
        <v>3209.4</v>
      </c>
      <c r="O11" s="52" t="n">
        <v>5723.5</v>
      </c>
      <c r="P11" s="52" t="n">
        <v>2554.1</v>
      </c>
      <c r="Q11" s="52" t="n">
        <v>11938.2</v>
      </c>
      <c r="R11" s="52" t="n">
        <v>153.5</v>
      </c>
      <c r="S11" s="52" t="n">
        <v>0</v>
      </c>
      <c r="T11" s="52" t="n">
        <v>779.1</v>
      </c>
      <c r="U11" s="52" t="n">
        <v>2200</v>
      </c>
      <c r="V11" s="52" t="n">
        <v>4224.9</v>
      </c>
      <c r="W11" s="54" t="n">
        <v>1124762.6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921411.2</v>
      </c>
      <c r="C12" s="52" t="n">
        <v>402827.2</v>
      </c>
      <c r="D12" s="52" t="n">
        <v>3324238.3</v>
      </c>
      <c r="E12" s="52" t="n">
        <v>10441.7</v>
      </c>
      <c r="F12" s="53" t="n">
        <v>3334680</v>
      </c>
      <c r="G12" s="52" t="n">
        <v>140023.3</v>
      </c>
      <c r="H12" s="52" t="n">
        <v>413480.4</v>
      </c>
      <c r="I12" s="52" t="n">
        <v>3221.5</v>
      </c>
      <c r="J12" s="52" t="n">
        <v>84039.8</v>
      </c>
      <c r="K12" s="52" t="n">
        <v>16898.1</v>
      </c>
      <c r="L12" s="52" t="n">
        <v>0</v>
      </c>
      <c r="M12" s="52" t="n">
        <v>43616.2</v>
      </c>
      <c r="N12" s="52" t="n">
        <v>10346.2</v>
      </c>
      <c r="O12" s="52" t="n">
        <v>18132.4</v>
      </c>
      <c r="P12" s="52" t="n">
        <v>1694.7</v>
      </c>
      <c r="Q12" s="52" t="n">
        <v>32119.5</v>
      </c>
      <c r="R12" s="52" t="n">
        <v>95.8</v>
      </c>
      <c r="S12" s="52" t="n">
        <v>0</v>
      </c>
      <c r="T12" s="52" t="n">
        <v>516.9</v>
      </c>
      <c r="U12" s="52" t="n">
        <v>500</v>
      </c>
      <c r="V12" s="52" t="n">
        <v>13619.9</v>
      </c>
      <c r="W12" s="54" t="n">
        <v>4112984.7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050831.9</v>
      </c>
      <c r="C13" s="52" t="n">
        <v>178550.4</v>
      </c>
      <c r="D13" s="52" t="n">
        <v>1229382.3</v>
      </c>
      <c r="E13" s="52" t="n">
        <v>3216.7</v>
      </c>
      <c r="F13" s="53" t="n">
        <v>1232599</v>
      </c>
      <c r="G13" s="52" t="n">
        <v>95636.3</v>
      </c>
      <c r="H13" s="52" t="n">
        <v>173109.2</v>
      </c>
      <c r="I13" s="52" t="n">
        <v>1348.7</v>
      </c>
      <c r="J13" s="52" t="n">
        <v>35183.7</v>
      </c>
      <c r="K13" s="52" t="n">
        <v>5403.2</v>
      </c>
      <c r="L13" s="52" t="n">
        <v>0</v>
      </c>
      <c r="M13" s="52" t="n">
        <v>13946.4</v>
      </c>
      <c r="N13" s="52" t="n">
        <v>4331.5</v>
      </c>
      <c r="O13" s="52" t="n">
        <v>7396.4</v>
      </c>
      <c r="P13" s="52" t="n">
        <v>2145.4</v>
      </c>
      <c r="Q13" s="52" t="n">
        <v>28140.1</v>
      </c>
      <c r="R13" s="52" t="n">
        <v>121.5</v>
      </c>
      <c r="S13" s="52" t="n">
        <v>0</v>
      </c>
      <c r="T13" s="52" t="n">
        <v>654.5</v>
      </c>
      <c r="U13" s="52" t="n">
        <v>1500</v>
      </c>
      <c r="V13" s="52" t="n">
        <v>5702</v>
      </c>
      <c r="W13" s="54" t="n">
        <v>1607217.9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450556.7</v>
      </c>
      <c r="C14" s="52" t="n">
        <v>199236.1</v>
      </c>
      <c r="D14" s="52" t="n">
        <v>1649792.8</v>
      </c>
      <c r="E14" s="52" t="n">
        <v>2800</v>
      </c>
      <c r="F14" s="53" t="n">
        <v>1652592.8</v>
      </c>
      <c r="G14" s="52" t="n">
        <v>119231.1</v>
      </c>
      <c r="H14" s="52" t="n">
        <v>232304.1</v>
      </c>
      <c r="I14" s="52" t="n">
        <v>1809.9</v>
      </c>
      <c r="J14" s="52" t="n">
        <v>47215.4</v>
      </c>
      <c r="K14" s="52" t="n">
        <v>4247.9</v>
      </c>
      <c r="L14" s="52" t="n">
        <v>0</v>
      </c>
      <c r="M14" s="52" t="n">
        <v>10964.3</v>
      </c>
      <c r="N14" s="52" t="n">
        <v>5812.8</v>
      </c>
      <c r="O14" s="52" t="n">
        <v>8936.1</v>
      </c>
      <c r="P14" s="52" t="n">
        <v>2278.6</v>
      </c>
      <c r="Q14" s="52" t="n">
        <v>26150.4</v>
      </c>
      <c r="R14" s="52" t="n">
        <v>131.5</v>
      </c>
      <c r="S14" s="52" t="n">
        <v>0</v>
      </c>
      <c r="T14" s="52" t="n">
        <v>695.1</v>
      </c>
      <c r="U14" s="52" t="n">
        <v>500</v>
      </c>
      <c r="V14" s="52" t="n">
        <v>7652</v>
      </c>
      <c r="W14" s="54" t="n">
        <v>2120522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41364</v>
      </c>
      <c r="C15" s="52" t="n">
        <v>81654.2</v>
      </c>
      <c r="D15" s="52" t="n">
        <v>523018.1</v>
      </c>
      <c r="E15" s="52" t="n">
        <v>2016.7</v>
      </c>
      <c r="F15" s="53" t="n">
        <v>525034.8</v>
      </c>
      <c r="G15" s="52" t="n">
        <v>26255.6</v>
      </c>
      <c r="H15" s="52" t="n">
        <v>73645.6</v>
      </c>
      <c r="I15" s="52" t="n">
        <v>573.8</v>
      </c>
      <c r="J15" s="52" t="n">
        <v>14968.3</v>
      </c>
      <c r="K15" s="52" t="n">
        <v>1661.7</v>
      </c>
      <c r="L15" s="52" t="n">
        <v>0</v>
      </c>
      <c r="M15" s="52" t="n">
        <v>4289</v>
      </c>
      <c r="N15" s="52" t="n">
        <v>1842.8</v>
      </c>
      <c r="O15" s="52" t="n">
        <v>8036.9</v>
      </c>
      <c r="P15" s="52" t="n">
        <v>2389.1</v>
      </c>
      <c r="Q15" s="52" t="n">
        <v>18191.6</v>
      </c>
      <c r="R15" s="52" t="n">
        <v>164.7</v>
      </c>
      <c r="S15" s="52" t="n">
        <v>0</v>
      </c>
      <c r="T15" s="52" t="n">
        <v>728.8</v>
      </c>
      <c r="U15" s="52" t="n">
        <v>3000</v>
      </c>
      <c r="V15" s="52" t="n">
        <v>2425.9</v>
      </c>
      <c r="W15" s="54" t="n">
        <v>683208.6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437296.9</v>
      </c>
      <c r="C16" s="52" t="n">
        <v>177461.7</v>
      </c>
      <c r="D16" s="52" t="n">
        <v>1614758.6</v>
      </c>
      <c r="E16" s="52" t="n">
        <v>5625</v>
      </c>
      <c r="F16" s="53" t="n">
        <v>1620383.6</v>
      </c>
      <c r="G16" s="52" t="n">
        <v>69583.9</v>
      </c>
      <c r="H16" s="52" t="n">
        <v>227371.8</v>
      </c>
      <c r="I16" s="52" t="n">
        <v>1771.5</v>
      </c>
      <c r="J16" s="52" t="n">
        <v>46212.8</v>
      </c>
      <c r="K16" s="52" t="n">
        <v>7333.4</v>
      </c>
      <c r="L16" s="52" t="n">
        <v>0</v>
      </c>
      <c r="M16" s="52" t="n">
        <v>18928.5</v>
      </c>
      <c r="N16" s="52" t="n">
        <v>5689.2</v>
      </c>
      <c r="O16" s="52" t="n">
        <v>14000.9</v>
      </c>
      <c r="P16" s="52" t="n">
        <v>1961</v>
      </c>
      <c r="Q16" s="52" t="n">
        <v>22171</v>
      </c>
      <c r="R16" s="52" t="n">
        <v>136.6</v>
      </c>
      <c r="S16" s="52" t="n">
        <v>0</v>
      </c>
      <c r="T16" s="52" t="n">
        <v>598.2</v>
      </c>
      <c r="U16" s="52" t="n">
        <v>1800</v>
      </c>
      <c r="V16" s="52" t="n">
        <v>7489.4</v>
      </c>
      <c r="W16" s="54" t="n">
        <v>2045431.8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084143.4</v>
      </c>
      <c r="C17" s="52" t="n">
        <v>119759.4</v>
      </c>
      <c r="D17" s="52" t="n">
        <v>1203902.9</v>
      </c>
      <c r="E17" s="52" t="n">
        <v>1725</v>
      </c>
      <c r="F17" s="53" t="n">
        <v>1205627.9</v>
      </c>
      <c r="G17" s="52" t="n">
        <v>65435.9</v>
      </c>
      <c r="H17" s="52" t="n">
        <v>169521.4</v>
      </c>
      <c r="I17" s="52" t="n">
        <v>1320.8</v>
      </c>
      <c r="J17" s="52" t="n">
        <v>34454.5</v>
      </c>
      <c r="K17" s="52" t="n">
        <v>1978.7</v>
      </c>
      <c r="L17" s="52" t="n">
        <v>0</v>
      </c>
      <c r="M17" s="52" t="n">
        <v>5107.4</v>
      </c>
      <c r="N17" s="52" t="n">
        <v>4241.8</v>
      </c>
      <c r="O17" s="52" t="n">
        <v>5888.6</v>
      </c>
      <c r="P17" s="52" t="n">
        <v>2633.1</v>
      </c>
      <c r="Q17" s="52" t="n">
        <v>22739.5</v>
      </c>
      <c r="R17" s="52" t="n">
        <v>142.6</v>
      </c>
      <c r="S17" s="52" t="n">
        <v>0</v>
      </c>
      <c r="T17" s="52" t="n">
        <v>803.2</v>
      </c>
      <c r="U17" s="52" t="n">
        <v>2200</v>
      </c>
      <c r="V17" s="52" t="n">
        <v>5583.9</v>
      </c>
      <c r="W17" s="54" t="n">
        <v>1527679.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23604.9</v>
      </c>
      <c r="C18" s="52" t="n">
        <v>115948.9</v>
      </c>
      <c r="D18" s="52" t="n">
        <v>939553.8</v>
      </c>
      <c r="E18" s="52" t="n">
        <v>2775</v>
      </c>
      <c r="F18" s="53" t="n">
        <v>942328.8</v>
      </c>
      <c r="G18" s="52" t="n">
        <v>59463.9</v>
      </c>
      <c r="H18" s="52" t="n">
        <v>132299</v>
      </c>
      <c r="I18" s="52" t="n">
        <v>1030.8</v>
      </c>
      <c r="J18" s="52" t="n">
        <v>26889.1</v>
      </c>
      <c r="K18" s="52" t="n">
        <v>0</v>
      </c>
      <c r="L18" s="52" t="n">
        <v>0</v>
      </c>
      <c r="M18" s="52" t="n">
        <v>0</v>
      </c>
      <c r="N18" s="52" t="n">
        <v>3310.3</v>
      </c>
      <c r="O18" s="52" t="n">
        <v>5487.1</v>
      </c>
      <c r="P18" s="52" t="n">
        <v>2124.8</v>
      </c>
      <c r="Q18" s="52" t="n">
        <v>17054.6</v>
      </c>
      <c r="R18" s="52" t="n">
        <v>141.1</v>
      </c>
      <c r="S18" s="52" t="n">
        <v>0</v>
      </c>
      <c r="T18" s="52" t="n">
        <v>648.2</v>
      </c>
      <c r="U18" s="52" t="n">
        <v>2200</v>
      </c>
      <c r="V18" s="52" t="n">
        <v>4357.7</v>
      </c>
      <c r="W18" s="54" t="n">
        <v>1197335.4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60092.6</v>
      </c>
      <c r="C19" s="52" t="n">
        <v>60968.4</v>
      </c>
      <c r="D19" s="52" t="n">
        <v>621061</v>
      </c>
      <c r="E19" s="52" t="n">
        <v>1600</v>
      </c>
      <c r="F19" s="53" t="n">
        <v>622661</v>
      </c>
      <c r="G19" s="52" t="n">
        <v>8862.6</v>
      </c>
      <c r="H19" s="52" t="n">
        <v>87451.6</v>
      </c>
      <c r="I19" s="52" t="n">
        <v>681.3</v>
      </c>
      <c r="J19" s="52" t="n">
        <v>17774.2</v>
      </c>
      <c r="K19" s="52" t="n">
        <v>1431.5</v>
      </c>
      <c r="L19" s="52" t="n">
        <v>0</v>
      </c>
      <c r="M19" s="52" t="n">
        <v>3694.8</v>
      </c>
      <c r="N19" s="52" t="n">
        <v>2188.2</v>
      </c>
      <c r="O19" s="52" t="n">
        <v>6380.9</v>
      </c>
      <c r="P19" s="52" t="n">
        <v>1886.2</v>
      </c>
      <c r="Q19" s="52" t="n">
        <v>11369.7</v>
      </c>
      <c r="R19" s="52" t="n">
        <v>171.3</v>
      </c>
      <c r="S19" s="52" t="n">
        <v>0</v>
      </c>
      <c r="T19" s="52" t="n">
        <v>575.4</v>
      </c>
      <c r="U19" s="52" t="n">
        <v>2500</v>
      </c>
      <c r="V19" s="52" t="n">
        <v>2880.5</v>
      </c>
      <c r="W19" s="54" t="n">
        <v>770509.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11270.8</v>
      </c>
      <c r="C20" s="52" t="n">
        <v>73488.7</v>
      </c>
      <c r="D20" s="52" t="n">
        <v>684759.6</v>
      </c>
      <c r="E20" s="52" t="n">
        <v>1691.7</v>
      </c>
      <c r="F20" s="53" t="n">
        <v>686451.2</v>
      </c>
      <c r="G20" s="52" t="n">
        <v>25259.6</v>
      </c>
      <c r="H20" s="52" t="n">
        <v>96421</v>
      </c>
      <c r="I20" s="52" t="n">
        <v>751.2</v>
      </c>
      <c r="J20" s="52" t="n">
        <v>19597.1</v>
      </c>
      <c r="K20" s="52" t="n">
        <v>0</v>
      </c>
      <c r="L20" s="52" t="n">
        <v>0</v>
      </c>
      <c r="M20" s="52" t="n">
        <v>0</v>
      </c>
      <c r="N20" s="52" t="n">
        <v>2412.6</v>
      </c>
      <c r="O20" s="52" t="n">
        <v>5602.2</v>
      </c>
      <c r="P20" s="52" t="n">
        <v>2485.2</v>
      </c>
      <c r="Q20" s="52" t="n">
        <v>11369.7</v>
      </c>
      <c r="R20" s="52" t="n">
        <v>141.8</v>
      </c>
      <c r="S20" s="52" t="n">
        <v>0</v>
      </c>
      <c r="T20" s="52" t="n">
        <v>758.1</v>
      </c>
      <c r="U20" s="52" t="n">
        <v>2200</v>
      </c>
      <c r="V20" s="52" t="n">
        <v>3176</v>
      </c>
      <c r="W20" s="54" t="n">
        <v>856625.7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135200.2</v>
      </c>
      <c r="C21" s="52" t="n">
        <v>243873.7</v>
      </c>
      <c r="D21" s="52" t="n">
        <v>1379073.9</v>
      </c>
      <c r="E21" s="52" t="n">
        <v>5141.7</v>
      </c>
      <c r="F21" s="53" t="n">
        <v>1384215.6</v>
      </c>
      <c r="G21" s="52" t="n">
        <v>87195.5</v>
      </c>
      <c r="H21" s="52" t="n">
        <v>194186.6</v>
      </c>
      <c r="I21" s="52" t="n">
        <v>1512.9</v>
      </c>
      <c r="J21" s="52" t="n">
        <v>39467.7</v>
      </c>
      <c r="K21" s="52" t="n">
        <v>0</v>
      </c>
      <c r="L21" s="52" t="n">
        <v>0</v>
      </c>
      <c r="M21" s="52" t="n">
        <v>0</v>
      </c>
      <c r="N21" s="52" t="n">
        <v>4858.9</v>
      </c>
      <c r="O21" s="52" t="n">
        <v>11103.5</v>
      </c>
      <c r="P21" s="52" t="n">
        <v>1929</v>
      </c>
      <c r="Q21" s="52" t="n">
        <v>22739.5</v>
      </c>
      <c r="R21" s="52" t="n">
        <v>99</v>
      </c>
      <c r="S21" s="52" t="n">
        <v>0</v>
      </c>
      <c r="T21" s="52" t="n">
        <v>588.4</v>
      </c>
      <c r="U21" s="52" t="n">
        <v>2200</v>
      </c>
      <c r="V21" s="52" t="n">
        <v>6396.4</v>
      </c>
      <c r="W21" s="54" t="n">
        <v>1756493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884484.5</v>
      </c>
      <c r="C22" s="52" t="n">
        <v>207945.9</v>
      </c>
      <c r="D22" s="52" t="n">
        <v>1092430.4</v>
      </c>
      <c r="E22" s="52" t="n">
        <v>2841.7</v>
      </c>
      <c r="F22" s="53" t="n">
        <v>1095272</v>
      </c>
      <c r="G22" s="52" t="n">
        <v>102757.4</v>
      </c>
      <c r="H22" s="52" t="n">
        <v>153822.1</v>
      </c>
      <c r="I22" s="52" t="n">
        <v>1198.5</v>
      </c>
      <c r="J22" s="52" t="n">
        <v>31264.3</v>
      </c>
      <c r="K22" s="52" t="n">
        <v>2319.9</v>
      </c>
      <c r="L22" s="52" t="n">
        <v>0</v>
      </c>
      <c r="M22" s="52" t="n">
        <v>5987.8</v>
      </c>
      <c r="N22" s="52" t="n">
        <v>3848.9</v>
      </c>
      <c r="O22" s="52" t="n">
        <v>9646.9</v>
      </c>
      <c r="P22" s="52" t="n">
        <v>3179</v>
      </c>
      <c r="Q22" s="52" t="n">
        <v>26718.9</v>
      </c>
      <c r="R22" s="52" t="n">
        <v>205.1</v>
      </c>
      <c r="S22" s="52" t="n">
        <v>0</v>
      </c>
      <c r="T22" s="52" t="n">
        <v>1061.1</v>
      </c>
      <c r="U22" s="52" t="n">
        <v>2200</v>
      </c>
      <c r="V22" s="52" t="n">
        <v>5066.8</v>
      </c>
      <c r="W22" s="54" t="n">
        <v>1444548.7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87967.9</v>
      </c>
      <c r="C23" s="52" t="n">
        <v>86009</v>
      </c>
      <c r="D23" s="52" t="n">
        <v>573977</v>
      </c>
      <c r="E23" s="52" t="n">
        <v>1450</v>
      </c>
      <c r="F23" s="53" t="n">
        <v>575427</v>
      </c>
      <c r="G23" s="52" t="n">
        <v>33112.4</v>
      </c>
      <c r="H23" s="52" t="n">
        <v>80821.1</v>
      </c>
      <c r="I23" s="52" t="n">
        <v>629.7</v>
      </c>
      <c r="J23" s="52" t="n">
        <v>16426.7</v>
      </c>
      <c r="K23" s="52" t="n">
        <v>1043.3</v>
      </c>
      <c r="L23" s="52" t="n">
        <v>0</v>
      </c>
      <c r="M23" s="52" t="n">
        <v>2692.9</v>
      </c>
      <c r="N23" s="52" t="n">
        <v>2022.3</v>
      </c>
      <c r="O23" s="52" t="n">
        <v>7495.9</v>
      </c>
      <c r="P23" s="52" t="n">
        <v>2215.7</v>
      </c>
      <c r="Q23" s="52" t="n">
        <v>24444.9</v>
      </c>
      <c r="R23" s="52" t="n">
        <v>178.9</v>
      </c>
      <c r="S23" s="52" t="n">
        <v>0</v>
      </c>
      <c r="T23" s="52" t="n">
        <v>675.9</v>
      </c>
      <c r="U23" s="52" t="n">
        <v>2500</v>
      </c>
      <c r="V23" s="52" t="n">
        <v>2662.1</v>
      </c>
      <c r="W23" s="54" t="n">
        <v>752348.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35921.9</v>
      </c>
      <c r="C24" s="52" t="n">
        <v>98529.3</v>
      </c>
      <c r="D24" s="52" t="n">
        <v>834451.2</v>
      </c>
      <c r="E24" s="52" t="n">
        <v>1216.7</v>
      </c>
      <c r="F24" s="53" t="n">
        <v>835667.9</v>
      </c>
      <c r="G24" s="52" t="n">
        <v>36040.5</v>
      </c>
      <c r="H24" s="52" t="n">
        <v>117498.4</v>
      </c>
      <c r="I24" s="52" t="n">
        <v>915.4</v>
      </c>
      <c r="J24" s="52" t="n">
        <v>23881.2</v>
      </c>
      <c r="K24" s="52" t="n">
        <v>0</v>
      </c>
      <c r="L24" s="52" t="n">
        <v>0</v>
      </c>
      <c r="M24" s="52" t="n">
        <v>0</v>
      </c>
      <c r="N24" s="52" t="n">
        <v>2940.1</v>
      </c>
      <c r="O24" s="52" t="n">
        <v>5837.1</v>
      </c>
      <c r="P24" s="52" t="n">
        <v>2058.8</v>
      </c>
      <c r="Q24" s="52" t="n">
        <v>25581.9</v>
      </c>
      <c r="R24" s="52" t="n">
        <v>101.4</v>
      </c>
      <c r="S24" s="52" t="n">
        <v>0</v>
      </c>
      <c r="T24" s="52" t="n">
        <v>628</v>
      </c>
      <c r="U24" s="52" t="n">
        <v>2500</v>
      </c>
      <c r="V24" s="52" t="n">
        <v>3870.3</v>
      </c>
      <c r="W24" s="54" t="n">
        <v>1057521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062921.7</v>
      </c>
      <c r="C25" s="52" t="n">
        <v>204679.7</v>
      </c>
      <c r="D25" s="52" t="n">
        <v>1267601.4</v>
      </c>
      <c r="E25" s="52" t="n">
        <v>3316.7</v>
      </c>
      <c r="F25" s="53" t="n">
        <v>1270918.1</v>
      </c>
      <c r="G25" s="52" t="n">
        <v>140140</v>
      </c>
      <c r="H25" s="52" t="n">
        <v>178490.9</v>
      </c>
      <c r="I25" s="52" t="n">
        <v>1390.6</v>
      </c>
      <c r="J25" s="52" t="n">
        <v>36277.5</v>
      </c>
      <c r="K25" s="52" t="n">
        <v>0</v>
      </c>
      <c r="L25" s="52" t="n">
        <v>0</v>
      </c>
      <c r="M25" s="52" t="n">
        <v>0</v>
      </c>
      <c r="N25" s="52" t="n">
        <v>4466.2</v>
      </c>
      <c r="O25" s="52" t="n">
        <v>8699.8</v>
      </c>
      <c r="P25" s="52" t="n">
        <v>2106.2</v>
      </c>
      <c r="Q25" s="52" t="n">
        <v>22739.5</v>
      </c>
      <c r="R25" s="52" t="n">
        <v>133.1</v>
      </c>
      <c r="S25" s="52" t="n">
        <v>0</v>
      </c>
      <c r="T25" s="52" t="n">
        <v>642.5</v>
      </c>
      <c r="U25" s="52" t="n">
        <v>2500</v>
      </c>
      <c r="V25" s="52" t="n">
        <v>5879.4</v>
      </c>
      <c r="W25" s="54" t="n">
        <v>1674383.8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989440.6</v>
      </c>
      <c r="C26" s="52" t="n">
        <v>128469.2</v>
      </c>
      <c r="D26" s="52" t="n">
        <v>1117909.8</v>
      </c>
      <c r="E26" s="52" t="n">
        <v>2508.3</v>
      </c>
      <c r="F26" s="53" t="n">
        <v>1120418.1</v>
      </c>
      <c r="G26" s="52" t="n">
        <v>46497.6</v>
      </c>
      <c r="H26" s="52" t="n">
        <v>157409.9</v>
      </c>
      <c r="I26" s="52" t="n">
        <v>1226.4</v>
      </c>
      <c r="J26" s="52" t="n">
        <v>31993.5</v>
      </c>
      <c r="K26" s="52" t="n">
        <v>0</v>
      </c>
      <c r="L26" s="52" t="n">
        <v>0</v>
      </c>
      <c r="M26" s="52" t="n">
        <v>0</v>
      </c>
      <c r="N26" s="52" t="n">
        <v>3938.8</v>
      </c>
      <c r="O26" s="52" t="n">
        <v>6042.6</v>
      </c>
      <c r="P26" s="52" t="n">
        <v>1951.2</v>
      </c>
      <c r="Q26" s="52" t="n">
        <v>20749.8</v>
      </c>
      <c r="R26" s="52" t="n">
        <v>100.3</v>
      </c>
      <c r="S26" s="52" t="n">
        <v>0</v>
      </c>
      <c r="T26" s="52" t="n">
        <v>595.2</v>
      </c>
      <c r="U26" s="52" t="n">
        <v>2200</v>
      </c>
      <c r="V26" s="52" t="n">
        <v>5185</v>
      </c>
      <c r="W26" s="54" t="n">
        <v>1398308.4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26217.3</v>
      </c>
      <c r="C27" s="52" t="n">
        <v>77843.6</v>
      </c>
      <c r="D27" s="52" t="n">
        <v>904060.9</v>
      </c>
      <c r="E27" s="52" t="n">
        <v>1575</v>
      </c>
      <c r="F27" s="53" t="n">
        <v>905635.9</v>
      </c>
      <c r="G27" s="52" t="n">
        <v>22641</v>
      </c>
      <c r="H27" s="52" t="n">
        <v>106285.6</v>
      </c>
      <c r="I27" s="52" t="n">
        <v>828.1</v>
      </c>
      <c r="J27" s="52" t="n">
        <v>21602.4</v>
      </c>
      <c r="K27" s="52" t="n">
        <v>0</v>
      </c>
      <c r="L27" s="52" t="n">
        <v>0</v>
      </c>
      <c r="M27" s="52" t="n">
        <v>0</v>
      </c>
      <c r="N27" s="52" t="n">
        <v>2659.4</v>
      </c>
      <c r="O27" s="52" t="n">
        <v>5297.8</v>
      </c>
      <c r="P27" s="52" t="n">
        <v>1911.5</v>
      </c>
      <c r="Q27" s="52" t="n">
        <v>20749.8</v>
      </c>
      <c r="R27" s="52" t="n">
        <v>119.1</v>
      </c>
      <c r="S27" s="52" t="n">
        <v>0</v>
      </c>
      <c r="T27" s="52" t="n">
        <v>583.1</v>
      </c>
      <c r="U27" s="52" t="n">
        <v>2200</v>
      </c>
      <c r="V27" s="52" t="n">
        <v>3500.9</v>
      </c>
      <c r="W27" s="54" t="n">
        <v>1094014.6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82735.4</v>
      </c>
      <c r="C28" s="52" t="n">
        <v>40282.7</v>
      </c>
      <c r="D28" s="52" t="n">
        <v>523018.1</v>
      </c>
      <c r="E28" s="52" t="n">
        <v>708.3</v>
      </c>
      <c r="F28" s="53" t="n">
        <v>523726.5</v>
      </c>
      <c r="G28" s="52" t="n">
        <v>12683.9</v>
      </c>
      <c r="H28" s="52" t="n">
        <v>73645.6</v>
      </c>
      <c r="I28" s="52" t="n">
        <v>573.8</v>
      </c>
      <c r="J28" s="52" t="n">
        <v>14968.3</v>
      </c>
      <c r="K28" s="52" t="n">
        <v>1352.8</v>
      </c>
      <c r="L28" s="52" t="n">
        <v>0</v>
      </c>
      <c r="M28" s="52" t="n">
        <v>3491.6</v>
      </c>
      <c r="N28" s="52" t="n">
        <v>1842.8</v>
      </c>
      <c r="O28" s="52" t="n">
        <v>6906.8</v>
      </c>
      <c r="P28" s="52" t="n">
        <v>2689.6</v>
      </c>
      <c r="Q28" s="52" t="n">
        <v>18191.6</v>
      </c>
      <c r="R28" s="52" t="n">
        <v>127.6</v>
      </c>
      <c r="S28" s="52" t="n">
        <v>3000</v>
      </c>
      <c r="T28" s="52" t="n">
        <v>820.4</v>
      </c>
      <c r="U28" s="52" t="n">
        <v>3000</v>
      </c>
      <c r="V28" s="52" t="n">
        <v>2425.9</v>
      </c>
      <c r="W28" s="54" t="n">
        <v>669447.2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182850.8</v>
      </c>
      <c r="C29" s="52" t="n">
        <v>357100.8</v>
      </c>
      <c r="D29" s="52" t="n">
        <v>3539951.7</v>
      </c>
      <c r="E29" s="52" t="n">
        <v>11290.8</v>
      </c>
      <c r="F29" s="53" t="n">
        <v>3551242.4</v>
      </c>
      <c r="G29" s="52" t="n">
        <v>147440.1</v>
      </c>
      <c r="H29" s="52" t="n">
        <v>416173.1</v>
      </c>
      <c r="I29" s="52" t="n">
        <v>3242.5</v>
      </c>
      <c r="J29" s="52" t="n">
        <v>84586.7</v>
      </c>
      <c r="K29" s="52" t="n">
        <v>18244.4</v>
      </c>
      <c r="L29" s="52" t="n">
        <v>0</v>
      </c>
      <c r="M29" s="52" t="n">
        <v>47091.2</v>
      </c>
      <c r="N29" s="52" t="n">
        <v>10413.6</v>
      </c>
      <c r="O29" s="52" t="n">
        <v>16171.9</v>
      </c>
      <c r="P29" s="52" t="n">
        <v>1694.7</v>
      </c>
      <c r="Q29" s="52" t="n">
        <v>32119.5</v>
      </c>
      <c r="R29" s="52" t="n">
        <v>90.3</v>
      </c>
      <c r="S29" s="52" t="n">
        <v>0</v>
      </c>
      <c r="T29" s="52" t="n">
        <v>516.9</v>
      </c>
      <c r="U29" s="52" t="n">
        <v>500</v>
      </c>
      <c r="V29" s="52" t="n">
        <v>13708.6</v>
      </c>
      <c r="W29" s="54" t="n">
        <v>4343235.9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178529.7</v>
      </c>
      <c r="C30" s="52" t="n">
        <v>187804.6</v>
      </c>
      <c r="D30" s="52" t="n">
        <v>1366334.2</v>
      </c>
      <c r="E30" s="52" t="n">
        <v>2633.3</v>
      </c>
      <c r="F30" s="53" t="n">
        <v>1368967.5</v>
      </c>
      <c r="G30" s="52" t="n">
        <v>97003</v>
      </c>
      <c r="H30" s="52" t="n">
        <v>192392.7</v>
      </c>
      <c r="I30" s="52" t="n">
        <v>1499</v>
      </c>
      <c r="J30" s="52" t="n">
        <v>39103.1</v>
      </c>
      <c r="K30" s="52" t="n">
        <v>0</v>
      </c>
      <c r="L30" s="52" t="n">
        <v>0</v>
      </c>
      <c r="M30" s="52" t="n">
        <v>0</v>
      </c>
      <c r="N30" s="52" t="n">
        <v>4814.1</v>
      </c>
      <c r="O30" s="52" t="n">
        <v>9990.2</v>
      </c>
      <c r="P30" s="52" t="n">
        <v>2259.5</v>
      </c>
      <c r="Q30" s="52" t="n">
        <v>24444.9</v>
      </c>
      <c r="R30" s="52" t="n">
        <v>133.2</v>
      </c>
      <c r="S30" s="52" t="n">
        <v>0</v>
      </c>
      <c r="T30" s="52" t="n">
        <v>689.3</v>
      </c>
      <c r="U30" s="52" t="n">
        <v>2200</v>
      </c>
      <c r="V30" s="52" t="n">
        <v>6337.3</v>
      </c>
      <c r="W30" s="54" t="n">
        <v>1749833.8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348533.4</v>
      </c>
      <c r="C31" s="52" t="n">
        <v>224821.1</v>
      </c>
      <c r="D31" s="52" t="n">
        <v>1573354.5</v>
      </c>
      <c r="E31" s="52" t="n">
        <v>4650</v>
      </c>
      <c r="F31" s="53" t="n">
        <v>1578004.5</v>
      </c>
      <c r="G31" s="52" t="n">
        <v>116562.4</v>
      </c>
      <c r="H31" s="52" t="n">
        <v>221540.8</v>
      </c>
      <c r="I31" s="52" t="n">
        <v>1726.1</v>
      </c>
      <c r="J31" s="52" t="n">
        <v>45027.9</v>
      </c>
      <c r="K31" s="52" t="n">
        <v>0</v>
      </c>
      <c r="L31" s="52" t="n">
        <v>0</v>
      </c>
      <c r="M31" s="52" t="n">
        <v>0</v>
      </c>
      <c r="N31" s="52" t="n">
        <v>5543.5</v>
      </c>
      <c r="O31" s="52" t="n">
        <v>7466.2</v>
      </c>
      <c r="P31" s="52" t="n">
        <v>1740.3</v>
      </c>
      <c r="Q31" s="52" t="n">
        <v>23876.5</v>
      </c>
      <c r="R31" s="52" t="n">
        <v>158.2</v>
      </c>
      <c r="S31" s="52" t="n">
        <v>0</v>
      </c>
      <c r="T31" s="52" t="n">
        <v>530.9</v>
      </c>
      <c r="U31" s="52" t="n">
        <v>2200</v>
      </c>
      <c r="V31" s="52" t="n">
        <v>7297.5</v>
      </c>
      <c r="W31" s="54" t="n">
        <v>2011674.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89133</v>
      </c>
      <c r="C32" s="52" t="n">
        <v>19052.6</v>
      </c>
      <c r="D32" s="52" t="n">
        <v>408185.7</v>
      </c>
      <c r="E32" s="52" t="n">
        <v>1000</v>
      </c>
      <c r="F32" s="53" t="n">
        <v>409185.7</v>
      </c>
      <c r="G32" s="52" t="n">
        <v>8858.1</v>
      </c>
      <c r="H32" s="52" t="n">
        <v>57434.2</v>
      </c>
      <c r="I32" s="52" t="n">
        <v>447.5</v>
      </c>
      <c r="J32" s="52" t="n">
        <v>11673</v>
      </c>
      <c r="K32" s="52" t="n">
        <v>120</v>
      </c>
      <c r="L32" s="52" t="n">
        <v>0</v>
      </c>
      <c r="M32" s="52" t="n">
        <v>309.7</v>
      </c>
      <c r="N32" s="52" t="n">
        <v>1437.1</v>
      </c>
      <c r="O32" s="52" t="n">
        <v>3787.9</v>
      </c>
      <c r="P32" s="52" t="n">
        <v>1977.9</v>
      </c>
      <c r="Q32" s="52" t="n">
        <v>15064.9</v>
      </c>
      <c r="R32" s="52" t="n">
        <v>80.4</v>
      </c>
      <c r="S32" s="52" t="n">
        <v>0</v>
      </c>
      <c r="T32" s="52" t="n">
        <v>603.3</v>
      </c>
      <c r="U32" s="52" t="n">
        <v>3000</v>
      </c>
      <c r="V32" s="52" t="n">
        <v>1891.8</v>
      </c>
      <c r="W32" s="54" t="n">
        <v>515871.5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9393389.4</v>
      </c>
      <c r="C33" s="58" t="n">
        <v>5150743.6</v>
      </c>
      <c r="D33" s="58" t="n">
        <v>34544133.3</v>
      </c>
      <c r="E33" s="59" t="n">
        <v>107015.9</v>
      </c>
      <c r="F33" s="60" t="n">
        <v>34651149.1</v>
      </c>
      <c r="G33" s="58" t="n">
        <v>1486661.3</v>
      </c>
      <c r="H33" s="58" t="n">
        <v>3683566.9</v>
      </c>
      <c r="I33" s="58" t="n">
        <v>36666.7</v>
      </c>
      <c r="J33" s="58" t="n">
        <v>956519.5</v>
      </c>
      <c r="K33" s="58" t="n">
        <v>111516.4</v>
      </c>
      <c r="L33" s="58" t="n">
        <v>0</v>
      </c>
      <c r="M33" s="58" t="n">
        <v>287837.7</v>
      </c>
      <c r="N33" s="58" t="n">
        <v>117758.1</v>
      </c>
      <c r="O33" s="58" t="n">
        <v>235516</v>
      </c>
      <c r="P33" s="58" t="n">
        <v>49560.3</v>
      </c>
      <c r="Q33" s="58" t="n">
        <v>561096.6</v>
      </c>
      <c r="R33" s="58" t="n">
        <v>3061.8</v>
      </c>
      <c r="S33" s="58" t="n">
        <v>3000</v>
      </c>
      <c r="T33" s="58" t="n">
        <v>15239.4</v>
      </c>
      <c r="U33" s="58" t="n">
        <v>45800</v>
      </c>
      <c r="V33" s="59" t="n">
        <v>155018.1</v>
      </c>
      <c r="W33" s="60" t="n">
        <v>42399967.9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525505.1</v>
      </c>
      <c r="C34" s="52" t="n">
        <v>292866.2</v>
      </c>
      <c r="D34" s="52" t="n">
        <v>818371.4</v>
      </c>
      <c r="E34" s="64" t="n">
        <v>0</v>
      </c>
      <c r="F34" s="53" t="n">
        <v>818371.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7390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825761.7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3522330.9</v>
      </c>
      <c r="C36" s="52" t="n">
        <v>0</v>
      </c>
      <c r="D36" s="52" t="n">
        <v>23522330.9</v>
      </c>
      <c r="E36" s="64" t="n">
        <v>0</v>
      </c>
      <c r="F36" s="53" t="n">
        <v>23522330.9</v>
      </c>
      <c r="G36" s="52" t="n">
        <v>0</v>
      </c>
      <c r="H36" s="52" t="n">
        <v>0</v>
      </c>
      <c r="I36" s="52" t="n">
        <v>0</v>
      </c>
      <c r="J36" s="52" t="n">
        <v>694377.2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392526.9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4609235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6685184.5</v>
      </c>
      <c r="C37" s="52" t="n">
        <v>0</v>
      </c>
      <c r="D37" s="52" t="n">
        <v>6685184.5</v>
      </c>
      <c r="E37" s="64" t="n">
        <v>0</v>
      </c>
      <c r="F37" s="53" t="n">
        <v>6685184.5</v>
      </c>
      <c r="G37" s="52" t="n">
        <v>7433307.6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304213.4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61708.9</v>
      </c>
      <c r="W37" s="54" t="n">
        <v>18794414.4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84551</v>
      </c>
      <c r="C38" s="52" t="n">
        <v>0</v>
      </c>
      <c r="D38" s="52" t="n">
        <v>584551</v>
      </c>
      <c r="E38" s="64" t="n">
        <v>0</v>
      </c>
      <c r="F38" s="53" t="n">
        <v>584551</v>
      </c>
      <c r="G38" s="52" t="n">
        <v>743330.8</v>
      </c>
      <c r="H38" s="52" t="n">
        <v>0</v>
      </c>
      <c r="I38" s="52" t="n">
        <v>1630</v>
      </c>
      <c r="J38" s="52" t="n">
        <v>16675.7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46187.5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0756760.9</v>
      </c>
      <c r="C39" s="58" t="n">
        <v>5443609.8</v>
      </c>
      <c r="D39" s="58" t="n">
        <v>66200371.1</v>
      </c>
      <c r="E39" s="59" t="n">
        <v>107015.9</v>
      </c>
      <c r="F39" s="60" t="n">
        <v>66307386.9</v>
      </c>
      <c r="G39" s="58" t="n">
        <v>9663299.7</v>
      </c>
      <c r="H39" s="58" t="n">
        <v>3683566.9</v>
      </c>
      <c r="I39" s="58" t="n">
        <v>48296.7</v>
      </c>
      <c r="J39" s="58" t="n">
        <v>1667572.4</v>
      </c>
      <c r="K39" s="58" t="n">
        <v>111516.4</v>
      </c>
      <c r="L39" s="58" t="n">
        <v>0</v>
      </c>
      <c r="M39" s="58" t="n">
        <v>4592051.1</v>
      </c>
      <c r="N39" s="58" t="n">
        <v>117758.1</v>
      </c>
      <c r="O39" s="58" t="n">
        <v>628042.9</v>
      </c>
      <c r="P39" s="58" t="n">
        <v>49560.3</v>
      </c>
      <c r="Q39" s="58" t="n">
        <v>568486.9</v>
      </c>
      <c r="R39" s="58" t="n">
        <v>3061.8</v>
      </c>
      <c r="S39" s="58" t="n">
        <v>3000</v>
      </c>
      <c r="T39" s="58" t="n">
        <v>15239.4</v>
      </c>
      <c r="U39" s="58" t="n">
        <v>45800</v>
      </c>
      <c r="V39" s="58" t="n">
        <v>516727</v>
      </c>
      <c r="W39" s="60" t="n">
        <v>87975566.5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3786584.3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5020601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079408.5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3757719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26335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31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04046.7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66074726.3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6685184.5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59343741.8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P37" colorId="64" zoomScale="50" zoomScaleNormal="50" zoomScalePageLayoutView="100" workbookViewId="0">
      <selection pane="topLeft" activeCell="Z39" activeCellId="0" sqref="Z39:Z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32.55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7" min="6" style="1" width="33.22"/>
    <col collapsed="false" customWidth="true" hidden="false" outlineLevel="0" max="8" min="8" style="1" width="36.33"/>
    <col collapsed="false" customWidth="true" hidden="false" outlineLevel="0" max="9" min="9" style="1" width="23.44"/>
    <col collapsed="false" customWidth="true" hidden="false" outlineLevel="0" max="10" min="10" style="1" width="30.55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0.55"/>
    <col collapsed="false" customWidth="true" hidden="false" outlineLevel="0" max="16" min="16" style="1" width="23.88"/>
    <col collapsed="false" customWidth="true" hidden="false" outlineLevel="0" max="17" min="17" style="1" width="30.55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1.44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36.1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85.5" hidden="false" customHeight="true" outlineLevel="0" collapsed="false">
      <c r="A3" s="8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120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 t="s">
        <v>101</v>
      </c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8131974.1</v>
      </c>
      <c r="C10" s="52" t="n">
        <v>21610478.9</v>
      </c>
      <c r="D10" s="52" t="n">
        <f aca="false">+B10+C10</f>
        <v>69742453</v>
      </c>
      <c r="E10" s="52" t="n">
        <v>420100.8</v>
      </c>
      <c r="F10" s="53" t="n">
        <f aca="false">+D10+E10</f>
        <v>70162553.8</v>
      </c>
      <c r="G10" s="52" t="n">
        <v>650000</v>
      </c>
      <c r="H10" s="52" t="n">
        <v>0</v>
      </c>
      <c r="I10" s="52" t="n">
        <v>95608.8</v>
      </c>
      <c r="J10" s="52" t="n">
        <v>2130208.1</v>
      </c>
      <c r="K10" s="52" t="n">
        <v>507140.3</v>
      </c>
      <c r="L10" s="52" t="n">
        <v>216.7</v>
      </c>
      <c r="M10" s="52" t="n">
        <v>1284011.2</v>
      </c>
      <c r="N10" s="52" t="n">
        <v>349564.1</v>
      </c>
      <c r="O10" s="52" t="n">
        <v>763713</v>
      </c>
      <c r="P10" s="52" t="n">
        <v>19134.07764</v>
      </c>
      <c r="Q10" s="52" t="n">
        <v>1222766.6</v>
      </c>
      <c r="R10" s="52" t="n">
        <v>8129.8</v>
      </c>
      <c r="S10" s="52" t="n">
        <v>0</v>
      </c>
      <c r="T10" s="52" t="n">
        <v>6380.93543</v>
      </c>
      <c r="U10" s="52" t="n">
        <v>0</v>
      </c>
      <c r="V10" s="52" t="n">
        <v>369637.7</v>
      </c>
      <c r="W10" s="54" t="n">
        <f aca="false">SUM(F10:V10)</f>
        <v>77569065.11307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7611796.3</v>
      </c>
      <c r="C11" s="52" t="n">
        <v>1135645.7</v>
      </c>
      <c r="D11" s="52" t="n">
        <f aca="false">+B11+C11</f>
        <v>8747442</v>
      </c>
      <c r="E11" s="52" t="n">
        <v>21399.6</v>
      </c>
      <c r="F11" s="53" t="n">
        <f aca="false">+D11+E11</f>
        <v>8768841.6</v>
      </c>
      <c r="G11" s="52" t="n">
        <v>264471.2</v>
      </c>
      <c r="H11" s="52" t="n">
        <v>1293765.5</v>
      </c>
      <c r="I11" s="52" t="n">
        <v>11991.6</v>
      </c>
      <c r="J11" s="52" t="n">
        <v>267181.3</v>
      </c>
      <c r="K11" s="52" t="n">
        <v>0</v>
      </c>
      <c r="L11" s="52" t="n">
        <v>16.2</v>
      </c>
      <c r="M11" s="52" t="n">
        <v>0</v>
      </c>
      <c r="N11" s="52" t="n">
        <v>47607.6</v>
      </c>
      <c r="O11" s="52" t="n">
        <v>84901.6</v>
      </c>
      <c r="P11" s="52" t="n">
        <v>28837.83675</v>
      </c>
      <c r="Q11" s="52" t="n">
        <v>177090.2</v>
      </c>
      <c r="R11" s="52" t="n">
        <v>12234.8</v>
      </c>
      <c r="S11" s="52" t="n">
        <v>0</v>
      </c>
      <c r="T11" s="52" t="n">
        <v>9571.78369</v>
      </c>
      <c r="U11" s="52" t="n">
        <v>26400</v>
      </c>
      <c r="V11" s="52" t="n">
        <v>46362.5</v>
      </c>
      <c r="W11" s="54" t="n">
        <f aca="false">SUM(F11:V11)</f>
        <v>11039273.72044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3673039.6</v>
      </c>
      <c r="C12" s="52" t="n">
        <v>4914491.4</v>
      </c>
      <c r="D12" s="52" t="n">
        <f aca="false">+B12+C12</f>
        <v>28587531</v>
      </c>
      <c r="E12" s="52" t="n">
        <v>125300.4</v>
      </c>
      <c r="F12" s="53" t="n">
        <f aca="false">+D12+E12</f>
        <v>28712831.4</v>
      </c>
      <c r="G12" s="52" t="n">
        <v>1425564</v>
      </c>
      <c r="H12" s="52" t="n">
        <v>4170740.3</v>
      </c>
      <c r="I12" s="52" t="n">
        <v>38658</v>
      </c>
      <c r="J12" s="52" t="n">
        <v>861332.4</v>
      </c>
      <c r="K12" s="52" t="n">
        <v>173190.5</v>
      </c>
      <c r="L12" s="52" t="n">
        <v>59.9</v>
      </c>
      <c r="M12" s="52" t="n">
        <v>438495.3</v>
      </c>
      <c r="N12" s="52" t="n">
        <v>153474.7</v>
      </c>
      <c r="O12" s="52" t="n">
        <v>268973.6</v>
      </c>
      <c r="P12" s="52" t="n">
        <v>19134.07764</v>
      </c>
      <c r="Q12" s="52" t="n">
        <v>476457.4</v>
      </c>
      <c r="R12" s="52" t="n">
        <v>7674.2</v>
      </c>
      <c r="S12" s="52" t="n">
        <v>0</v>
      </c>
      <c r="T12" s="52" t="n">
        <v>6350.93543</v>
      </c>
      <c r="U12" s="52" t="n">
        <v>6000</v>
      </c>
      <c r="V12" s="52" t="n">
        <v>149460.7</v>
      </c>
      <c r="W12" s="54" t="n">
        <f aca="false">SUM(F12:V12)</f>
        <v>36908397.41307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9627673.5</v>
      </c>
      <c r="C13" s="52" t="n">
        <v>2178315.1</v>
      </c>
      <c r="D13" s="52" t="n">
        <f aca="false">+B13+C13</f>
        <v>11805988.6</v>
      </c>
      <c r="E13" s="52" t="n">
        <v>38600.4</v>
      </c>
      <c r="F13" s="53" t="n">
        <f aca="false">+D13+E13</f>
        <v>11844589</v>
      </c>
      <c r="G13" s="52" t="n">
        <v>973664.6</v>
      </c>
      <c r="H13" s="52" t="n">
        <v>1746137.5</v>
      </c>
      <c r="I13" s="52" t="n">
        <v>16184.4</v>
      </c>
      <c r="J13" s="52" t="n">
        <v>360601.2</v>
      </c>
      <c r="K13" s="52" t="n">
        <v>55378.2</v>
      </c>
      <c r="L13" s="52" t="n">
        <v>26.9</v>
      </c>
      <c r="M13" s="52" t="n">
        <v>140210.8</v>
      </c>
      <c r="N13" s="52" t="n">
        <v>64253</v>
      </c>
      <c r="O13" s="52" t="n">
        <v>109717.4</v>
      </c>
      <c r="P13" s="52" t="n">
        <v>24107.92068</v>
      </c>
      <c r="Q13" s="52" t="n">
        <v>417427.1</v>
      </c>
      <c r="R13" s="52" t="n">
        <v>10550.5</v>
      </c>
      <c r="S13" s="52" t="n">
        <v>0</v>
      </c>
      <c r="T13" s="52" t="n">
        <v>8040.25081</v>
      </c>
      <c r="U13" s="52" t="n">
        <v>18000</v>
      </c>
      <c r="V13" s="52" t="n">
        <v>62572.4</v>
      </c>
      <c r="W13" s="54" t="n">
        <f aca="false">SUM(F13:V13)</f>
        <v>15851461.17149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3412588.7</v>
      </c>
      <c r="C14" s="52" t="n">
        <v>2430680.4</v>
      </c>
      <c r="D14" s="52" t="n">
        <f aca="false">+B14+C14</f>
        <v>15843269.1</v>
      </c>
      <c r="E14" s="52" t="n">
        <v>33600</v>
      </c>
      <c r="F14" s="53" t="n">
        <f aca="false">+D14+E14</f>
        <v>15876869.1</v>
      </c>
      <c r="G14" s="52" t="n">
        <v>1213881.2</v>
      </c>
      <c r="H14" s="52" t="n">
        <v>2343231.7</v>
      </c>
      <c r="I14" s="52" t="n">
        <v>21718.8</v>
      </c>
      <c r="J14" s="52" t="n">
        <v>483915.7</v>
      </c>
      <c r="K14" s="52" t="n">
        <v>43536.7</v>
      </c>
      <c r="L14" s="52" t="n">
        <v>35.1</v>
      </c>
      <c r="M14" s="52" t="n">
        <v>110229.3</v>
      </c>
      <c r="N14" s="52" t="n">
        <v>86226</v>
      </c>
      <c r="O14" s="52" t="n">
        <v>132556.9</v>
      </c>
      <c r="P14" s="52" t="n">
        <v>25727.60141</v>
      </c>
      <c r="Q14" s="52" t="n">
        <v>387912.2</v>
      </c>
      <c r="R14" s="52" t="n">
        <v>11087.4</v>
      </c>
      <c r="S14" s="52" t="n">
        <v>0</v>
      </c>
      <c r="T14" s="52" t="n">
        <v>8539.44158</v>
      </c>
      <c r="U14" s="52" t="n">
        <v>6000</v>
      </c>
      <c r="V14" s="52" t="n">
        <v>83970.9</v>
      </c>
      <c r="W14" s="54" t="n">
        <f aca="false">SUM(F14:V14)</f>
        <v>20835438.04299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026460.4</v>
      </c>
      <c r="C15" s="52" t="n">
        <v>996180.8</v>
      </c>
      <c r="D15" s="52" t="n">
        <f aca="false">+B15+C15</f>
        <v>5022641.2</v>
      </c>
      <c r="E15" s="52" t="n">
        <v>24200.4</v>
      </c>
      <c r="F15" s="53" t="n">
        <f aca="false">+D15+E15</f>
        <v>5046841.6</v>
      </c>
      <c r="G15" s="52" t="n">
        <v>267306.1</v>
      </c>
      <c r="H15" s="52" t="n">
        <v>742856.3</v>
      </c>
      <c r="I15" s="52" t="n">
        <v>6885.6</v>
      </c>
      <c r="J15" s="52" t="n">
        <v>153411.3</v>
      </c>
      <c r="K15" s="52" t="n">
        <v>17030.8</v>
      </c>
      <c r="L15" s="52" t="n">
        <v>16.2</v>
      </c>
      <c r="M15" s="52" t="n">
        <v>43119.5</v>
      </c>
      <c r="N15" s="52" t="n">
        <v>27335.9</v>
      </c>
      <c r="O15" s="52" t="n">
        <v>119218.1</v>
      </c>
      <c r="P15" s="52" t="n">
        <v>26857.4749</v>
      </c>
      <c r="Q15" s="52" t="n">
        <v>269851.7</v>
      </c>
      <c r="R15" s="52" t="n">
        <v>17298.4</v>
      </c>
      <c r="S15" s="52" t="n">
        <v>0</v>
      </c>
      <c r="T15" s="52" t="n">
        <v>8953.45918</v>
      </c>
      <c r="U15" s="52" t="n">
        <v>36000</v>
      </c>
      <c r="V15" s="52" t="n">
        <v>26620.9</v>
      </c>
      <c r="W15" s="54" t="n">
        <f aca="false">SUM(F15:V15)</f>
        <v>6809603.3340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3341796.7</v>
      </c>
      <c r="C16" s="52" t="n">
        <v>2165032.8</v>
      </c>
      <c r="D16" s="52" t="n">
        <f aca="false">+B16+C16</f>
        <v>15506829.5</v>
      </c>
      <c r="E16" s="52" t="n">
        <v>67498.8</v>
      </c>
      <c r="F16" s="53" t="n">
        <f aca="false">+D16+E16</f>
        <v>15574328.3</v>
      </c>
      <c r="G16" s="52" t="n">
        <v>708427.6</v>
      </c>
      <c r="H16" s="52" t="n">
        <v>2293480.1</v>
      </c>
      <c r="I16" s="52" t="n">
        <v>21258</v>
      </c>
      <c r="J16" s="52" t="n">
        <v>473639.5</v>
      </c>
      <c r="K16" s="52" t="n">
        <v>75161</v>
      </c>
      <c r="L16" s="52" t="n">
        <v>27.8</v>
      </c>
      <c r="M16" s="52" t="n">
        <v>190297.1</v>
      </c>
      <c r="N16" s="52" t="n">
        <v>84393.6</v>
      </c>
      <c r="O16" s="52" t="n">
        <v>207688.1</v>
      </c>
      <c r="P16" s="52" t="n">
        <v>22025.39734</v>
      </c>
      <c r="Q16" s="52" t="n">
        <v>328882</v>
      </c>
      <c r="R16" s="52" t="n">
        <v>11098.8</v>
      </c>
      <c r="S16" s="52" t="n">
        <v>0</v>
      </c>
      <c r="T16" s="52" t="n">
        <v>7349.02511</v>
      </c>
      <c r="U16" s="52" t="n">
        <v>21600</v>
      </c>
      <c r="V16" s="52" t="n">
        <v>82186.5</v>
      </c>
      <c r="W16" s="54" t="n">
        <f aca="false">SUM(F16:V16)</f>
        <v>20101842.82245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0100239.7</v>
      </c>
      <c r="C17" s="52" t="n">
        <v>1461065.2</v>
      </c>
      <c r="D17" s="52" t="n">
        <f aca="false">+B17+C17</f>
        <v>11561304.9</v>
      </c>
      <c r="E17" s="52" t="n">
        <v>20701.2</v>
      </c>
      <c r="F17" s="53" t="n">
        <f aca="false">+D17+E17</f>
        <v>11582006.1</v>
      </c>
      <c r="G17" s="52" t="n">
        <v>666196.2</v>
      </c>
      <c r="H17" s="52" t="n">
        <v>1709947.7</v>
      </c>
      <c r="I17" s="52" t="n">
        <v>15849.6</v>
      </c>
      <c r="J17" s="52" t="n">
        <v>353127.6</v>
      </c>
      <c r="K17" s="52" t="n">
        <v>20280.3</v>
      </c>
      <c r="L17" s="52" t="n">
        <v>18.9</v>
      </c>
      <c r="M17" s="52" t="n">
        <v>51346.8</v>
      </c>
      <c r="N17" s="52" t="n">
        <v>62922</v>
      </c>
      <c r="O17" s="52" t="n">
        <v>87350.5</v>
      </c>
      <c r="P17" s="52" t="n">
        <v>29729.5746</v>
      </c>
      <c r="Q17" s="52" t="n">
        <v>337315</v>
      </c>
      <c r="R17" s="52" t="n">
        <v>11779.8</v>
      </c>
      <c r="S17" s="52" t="n">
        <v>0</v>
      </c>
      <c r="T17" s="52" t="n">
        <v>9867.76666</v>
      </c>
      <c r="U17" s="52" t="n">
        <v>26400</v>
      </c>
      <c r="V17" s="52" t="n">
        <v>61276.3</v>
      </c>
      <c r="W17" s="54" t="n">
        <f aca="false">SUM(F17:V17)</f>
        <v>15025414.14126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7608134.8</v>
      </c>
      <c r="C18" s="52" t="n">
        <v>1414576.6</v>
      </c>
      <c r="D18" s="52" t="n">
        <f aca="false">+B18+C18</f>
        <v>9022711.4</v>
      </c>
      <c r="E18" s="52" t="n">
        <v>33300</v>
      </c>
      <c r="F18" s="53" t="n">
        <f aca="false">+D18+E18</f>
        <v>9056011.4</v>
      </c>
      <c r="G18" s="52" t="n">
        <v>605396.7</v>
      </c>
      <c r="H18" s="52" t="n">
        <v>1334488.4</v>
      </c>
      <c r="I18" s="52" t="n">
        <v>12369.6</v>
      </c>
      <c r="J18" s="52" t="n">
        <v>275588.9</v>
      </c>
      <c r="K18" s="52" t="n">
        <v>0</v>
      </c>
      <c r="L18" s="52" t="n">
        <v>17.2</v>
      </c>
      <c r="M18" s="52" t="n">
        <v>0</v>
      </c>
      <c r="N18" s="52" t="n">
        <v>49104.5</v>
      </c>
      <c r="O18" s="52" t="n">
        <v>81395.5</v>
      </c>
      <c r="P18" s="52" t="n">
        <v>23690.00516</v>
      </c>
      <c r="Q18" s="52" t="n">
        <v>252986.2</v>
      </c>
      <c r="R18" s="52" t="n">
        <v>13021.5</v>
      </c>
      <c r="S18" s="52" t="n">
        <v>0</v>
      </c>
      <c r="T18" s="52" t="n">
        <v>7962.93521</v>
      </c>
      <c r="U18" s="52" t="n">
        <v>26400</v>
      </c>
      <c r="V18" s="52" t="n">
        <v>47820.2</v>
      </c>
      <c r="W18" s="54" t="n">
        <f aca="false">SUM(F18:V18)</f>
        <v>11786253.04037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220350.1</v>
      </c>
      <c r="C19" s="52" t="n">
        <v>743815</v>
      </c>
      <c r="D19" s="52" t="n">
        <f aca="false">+B19+C19</f>
        <v>5964165.1</v>
      </c>
      <c r="E19" s="52" t="n">
        <v>19200</v>
      </c>
      <c r="F19" s="53" t="n">
        <f aca="false">+D19+E19</f>
        <v>5983365.1</v>
      </c>
      <c r="G19" s="52" t="n">
        <v>90229.2</v>
      </c>
      <c r="H19" s="52" t="n">
        <v>882116.3</v>
      </c>
      <c r="I19" s="52" t="n">
        <v>8175.6</v>
      </c>
      <c r="J19" s="52" t="n">
        <v>182169</v>
      </c>
      <c r="K19" s="52" t="n">
        <v>14671.3</v>
      </c>
      <c r="L19" s="52" t="n">
        <v>14.2</v>
      </c>
      <c r="M19" s="52" t="n">
        <v>37145.4</v>
      </c>
      <c r="N19" s="52" t="n">
        <v>32459.1</v>
      </c>
      <c r="O19" s="52" t="n">
        <v>94653.5</v>
      </c>
      <c r="P19" s="52" t="n">
        <v>21297.06022</v>
      </c>
      <c r="Q19" s="52" t="n">
        <v>168657.4</v>
      </c>
      <c r="R19" s="52" t="n">
        <v>14842.2</v>
      </c>
      <c r="S19" s="52" t="n">
        <v>0</v>
      </c>
      <c r="T19" s="52" t="n">
        <v>7068.867</v>
      </c>
      <c r="U19" s="52" t="n">
        <v>30000</v>
      </c>
      <c r="V19" s="52" t="n">
        <v>31610.2</v>
      </c>
      <c r="W19" s="54" t="n">
        <f aca="false">SUM(F19:V19)</f>
        <v>7598474.4272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5679311.8</v>
      </c>
      <c r="C20" s="52" t="n">
        <v>896562.6</v>
      </c>
      <c r="D20" s="52" t="n">
        <f aca="false">+B20+C20</f>
        <v>6575874.4</v>
      </c>
      <c r="E20" s="52" t="n">
        <v>20299.2</v>
      </c>
      <c r="F20" s="53" t="n">
        <f aca="false">+D20+E20</f>
        <v>6596173.6</v>
      </c>
      <c r="G20" s="52" t="n">
        <v>257165.3</v>
      </c>
      <c r="H20" s="52" t="n">
        <v>972590.6</v>
      </c>
      <c r="I20" s="52" t="n">
        <v>9014.4</v>
      </c>
      <c r="J20" s="52" t="n">
        <v>200852.9</v>
      </c>
      <c r="K20" s="52" t="n">
        <v>0</v>
      </c>
      <c r="L20" s="52" t="n">
        <v>14</v>
      </c>
      <c r="M20" s="52" t="n">
        <v>0</v>
      </c>
      <c r="N20" s="52" t="n">
        <v>35788.6</v>
      </c>
      <c r="O20" s="52" t="n">
        <v>83102.5</v>
      </c>
      <c r="P20" s="52" t="n">
        <v>28059.33996</v>
      </c>
      <c r="Q20" s="52" t="n">
        <v>168657.4</v>
      </c>
      <c r="R20" s="52" t="n">
        <v>12091.3</v>
      </c>
      <c r="S20" s="52" t="n">
        <v>0</v>
      </c>
      <c r="T20" s="52" t="n">
        <v>9313.38668</v>
      </c>
      <c r="U20" s="52" t="n">
        <v>26400</v>
      </c>
      <c r="V20" s="52" t="n">
        <v>34852.7</v>
      </c>
      <c r="W20" s="54" t="n">
        <f aca="false">SUM(F20:V20)</f>
        <v>8434076.02664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0268245.6</v>
      </c>
      <c r="C21" s="52" t="n">
        <v>2975259.3</v>
      </c>
      <c r="D21" s="52" t="n">
        <f aca="false">+B21+C21</f>
        <v>13243504.9</v>
      </c>
      <c r="E21" s="52" t="n">
        <v>61699.2</v>
      </c>
      <c r="F21" s="53" t="n">
        <f aca="false">+D21+E21</f>
        <v>13305204.1</v>
      </c>
      <c r="G21" s="52" t="n">
        <v>887729.5</v>
      </c>
      <c r="H21" s="52" t="n">
        <v>1958743.3</v>
      </c>
      <c r="I21" s="52" t="n">
        <v>18154.8</v>
      </c>
      <c r="J21" s="52" t="n">
        <v>404508.6</v>
      </c>
      <c r="K21" s="52" t="n">
        <v>0</v>
      </c>
      <c r="L21" s="52" t="n">
        <v>29.6</v>
      </c>
      <c r="M21" s="52" t="n">
        <v>0</v>
      </c>
      <c r="N21" s="52" t="n">
        <v>72076.9</v>
      </c>
      <c r="O21" s="52" t="n">
        <v>164707.4</v>
      </c>
      <c r="P21" s="52" t="n">
        <v>21779.48891</v>
      </c>
      <c r="Q21" s="52" t="n">
        <v>337315</v>
      </c>
      <c r="R21" s="52" t="n">
        <v>8504.2</v>
      </c>
      <c r="S21" s="52" t="n">
        <v>0</v>
      </c>
      <c r="T21" s="52" t="n">
        <v>7228.99358</v>
      </c>
      <c r="U21" s="52" t="n">
        <v>26400</v>
      </c>
      <c r="V21" s="52" t="n">
        <v>70192</v>
      </c>
      <c r="W21" s="54" t="n">
        <f aca="false">SUM(F21:V21)</f>
        <v>17282573.8824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7953873.6</v>
      </c>
      <c r="C22" s="52" t="n">
        <v>2536940</v>
      </c>
      <c r="D22" s="52" t="n">
        <f aca="false">+B22+C22</f>
        <v>10490813.6</v>
      </c>
      <c r="E22" s="52" t="n">
        <v>34100.4</v>
      </c>
      <c r="F22" s="53" t="n">
        <f aca="false">+D22+E22</f>
        <v>10524914</v>
      </c>
      <c r="G22" s="52" t="n">
        <v>1046164</v>
      </c>
      <c r="H22" s="52" t="n">
        <v>1551589.8</v>
      </c>
      <c r="I22" s="52" t="n">
        <v>14382</v>
      </c>
      <c r="J22" s="52" t="n">
        <v>320430.6</v>
      </c>
      <c r="K22" s="52" t="n">
        <v>23776.5</v>
      </c>
      <c r="L22" s="52" t="n">
        <v>22.2</v>
      </c>
      <c r="M22" s="52" t="n">
        <v>60198.7</v>
      </c>
      <c r="N22" s="52" t="n">
        <v>57094.4</v>
      </c>
      <c r="O22" s="52" t="n">
        <v>143101</v>
      </c>
      <c r="P22" s="52" t="n">
        <v>37437.14191</v>
      </c>
      <c r="Q22" s="52" t="n">
        <v>396345</v>
      </c>
      <c r="R22" s="52" t="n">
        <v>15595.4</v>
      </c>
      <c r="S22" s="52" t="n">
        <v>0</v>
      </c>
      <c r="T22" s="52" t="n">
        <v>13106.70862</v>
      </c>
      <c r="U22" s="52" t="n">
        <v>26400</v>
      </c>
      <c r="V22" s="52" t="n">
        <v>55601.4</v>
      </c>
      <c r="W22" s="54" t="n">
        <f aca="false">SUM(F22:V22)</f>
        <v>14286158.8505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462698.2</v>
      </c>
      <c r="C23" s="52" t="n">
        <v>1049310.1</v>
      </c>
      <c r="D23" s="52" t="n">
        <f aca="false">+B23+C23</f>
        <v>5512008.3</v>
      </c>
      <c r="E23" s="52" t="n">
        <v>17398.8</v>
      </c>
      <c r="F23" s="53" t="n">
        <f aca="false">+D23+E23</f>
        <v>5529407.1</v>
      </c>
      <c r="G23" s="52" t="n">
        <v>337114.3</v>
      </c>
      <c r="H23" s="52" t="n">
        <v>815235.8</v>
      </c>
      <c r="I23" s="52" t="n">
        <v>7556.4</v>
      </c>
      <c r="J23" s="52" t="n">
        <v>168358.3</v>
      </c>
      <c r="K23" s="52" t="n">
        <v>10693.1</v>
      </c>
      <c r="L23" s="52" t="n">
        <v>19.5</v>
      </c>
      <c r="M23" s="52" t="n">
        <v>27072.9</v>
      </c>
      <c r="N23" s="52" t="n">
        <v>29998</v>
      </c>
      <c r="O23" s="52" t="n">
        <v>111193.4</v>
      </c>
      <c r="P23" s="52" t="n">
        <v>24699.67769</v>
      </c>
      <c r="Q23" s="52" t="n">
        <v>362613.5</v>
      </c>
      <c r="R23" s="52" t="n">
        <v>14645.7</v>
      </c>
      <c r="S23" s="52" t="n">
        <v>0</v>
      </c>
      <c r="T23" s="52" t="n">
        <v>8303.53833</v>
      </c>
      <c r="U23" s="52" t="n">
        <v>30000</v>
      </c>
      <c r="V23" s="52" t="n">
        <v>29213.4</v>
      </c>
      <c r="W23" s="54" t="n">
        <f aca="false">SUM(F23:V23)</f>
        <v>7506124.61602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6811333.3</v>
      </c>
      <c r="C24" s="52" t="n">
        <v>1202058</v>
      </c>
      <c r="D24" s="52" t="n">
        <f aca="false">+B24+C24</f>
        <v>8013391.3</v>
      </c>
      <c r="E24" s="52" t="n">
        <v>14600.4</v>
      </c>
      <c r="F24" s="53" t="n">
        <f aca="false">+D24+E24</f>
        <v>8027991.7</v>
      </c>
      <c r="G24" s="52" t="n">
        <v>366925.3</v>
      </c>
      <c r="H24" s="52" t="n">
        <v>1185196.3</v>
      </c>
      <c r="I24" s="52" t="n">
        <v>10984.8</v>
      </c>
      <c r="J24" s="52" t="n">
        <v>244760.5</v>
      </c>
      <c r="K24" s="52" t="n">
        <v>0</v>
      </c>
      <c r="L24" s="52" t="n">
        <v>22.6</v>
      </c>
      <c r="M24" s="52" t="n">
        <v>0</v>
      </c>
      <c r="N24" s="52" t="n">
        <v>43612.5</v>
      </c>
      <c r="O24" s="52" t="n">
        <v>86587.2</v>
      </c>
      <c r="P24" s="52" t="n">
        <v>23245.15196</v>
      </c>
      <c r="Q24" s="52" t="n">
        <v>379479.3</v>
      </c>
      <c r="R24" s="52" t="n">
        <v>8958</v>
      </c>
      <c r="S24" s="52" t="n">
        <v>0</v>
      </c>
      <c r="T24" s="52" t="n">
        <v>7715.47356</v>
      </c>
      <c r="U24" s="52" t="n">
        <v>30000</v>
      </c>
      <c r="V24" s="52" t="n">
        <v>42472</v>
      </c>
      <c r="W24" s="54" t="n">
        <f aca="false">SUM(F24:V24)</f>
        <v>10457950.82552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9675921.1</v>
      </c>
      <c r="C25" s="52" t="n">
        <v>2497092.8</v>
      </c>
      <c r="D25" s="52" t="n">
        <f aca="false">+B25+C25</f>
        <v>12173013.9</v>
      </c>
      <c r="E25" s="52" t="n">
        <v>39800.4</v>
      </c>
      <c r="F25" s="53" t="n">
        <f aca="false">+D25+E25</f>
        <v>12212814.3</v>
      </c>
      <c r="G25" s="52" t="n">
        <v>1426752.3</v>
      </c>
      <c r="H25" s="52" t="n">
        <v>1800422.2</v>
      </c>
      <c r="I25" s="52" t="n">
        <v>16687.2</v>
      </c>
      <c r="J25" s="52" t="n">
        <v>371811.5</v>
      </c>
      <c r="K25" s="52" t="n">
        <v>0</v>
      </c>
      <c r="L25" s="52" t="n">
        <v>30</v>
      </c>
      <c r="M25" s="52" t="n">
        <v>0</v>
      </c>
      <c r="N25" s="52" t="n">
        <v>66251.2</v>
      </c>
      <c r="O25" s="52" t="n">
        <v>129051.8</v>
      </c>
      <c r="P25" s="52" t="n">
        <v>23780.77871</v>
      </c>
      <c r="Q25" s="52" t="n">
        <v>337315</v>
      </c>
      <c r="R25" s="52" t="n">
        <v>11998.2</v>
      </c>
      <c r="S25" s="52" t="n">
        <v>0</v>
      </c>
      <c r="T25" s="52" t="n">
        <v>7893.25675</v>
      </c>
      <c r="U25" s="52" t="n">
        <v>30000</v>
      </c>
      <c r="V25" s="52" t="n">
        <v>64518.5</v>
      </c>
      <c r="W25" s="54" t="n">
        <f aca="false">SUM(F25:V25)</f>
        <v>16499326.23546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9168173.2</v>
      </c>
      <c r="C26" s="52" t="n">
        <v>1567324.2</v>
      </c>
      <c r="D26" s="52" t="n">
        <f aca="false">+B26+C26</f>
        <v>10735497.4</v>
      </c>
      <c r="E26" s="52" t="n">
        <v>30099.6</v>
      </c>
      <c r="F26" s="53" t="n">
        <f aca="false">+D26+E26</f>
        <v>10765597</v>
      </c>
      <c r="G26" s="52" t="n">
        <v>473387.4</v>
      </c>
      <c r="H26" s="52" t="n">
        <v>1587779.5</v>
      </c>
      <c r="I26" s="52" t="n">
        <v>14716.8</v>
      </c>
      <c r="J26" s="52" t="n">
        <v>327904.1</v>
      </c>
      <c r="K26" s="52" t="n">
        <v>0</v>
      </c>
      <c r="L26" s="52" t="n">
        <v>17</v>
      </c>
      <c r="M26" s="52" t="n">
        <v>0</v>
      </c>
      <c r="N26" s="52" t="n">
        <v>58427.3</v>
      </c>
      <c r="O26" s="52" t="n">
        <v>89635.8</v>
      </c>
      <c r="P26" s="52" t="n">
        <v>21845.68796</v>
      </c>
      <c r="Q26" s="52" t="n">
        <v>307799.8</v>
      </c>
      <c r="R26" s="52" t="n">
        <v>8615.4</v>
      </c>
      <c r="S26" s="52" t="n">
        <v>0</v>
      </c>
      <c r="T26" s="52" t="n">
        <v>7312.50103</v>
      </c>
      <c r="U26" s="52" t="n">
        <v>26400</v>
      </c>
      <c r="V26" s="52" t="n">
        <v>56899.1</v>
      </c>
      <c r="W26" s="54" t="n">
        <f aca="false">SUM(F26:V26)</f>
        <v>13746337.3889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6448295.3</v>
      </c>
      <c r="C27" s="52" t="n">
        <v>949692.1</v>
      </c>
      <c r="D27" s="52" t="n">
        <f aca="false">+B27+C27</f>
        <v>7397987.4</v>
      </c>
      <c r="E27" s="52" t="n">
        <v>18901.2</v>
      </c>
      <c r="F27" s="53" t="n">
        <f aca="false">+D27+E27</f>
        <v>7416888.6</v>
      </c>
      <c r="G27" s="52" t="n">
        <v>230505.5</v>
      </c>
      <c r="H27" s="52" t="n">
        <v>1072093.9</v>
      </c>
      <c r="I27" s="52" t="n">
        <v>9937.2</v>
      </c>
      <c r="J27" s="52" t="n">
        <v>221405.3</v>
      </c>
      <c r="K27" s="52" t="n">
        <v>0</v>
      </c>
      <c r="L27" s="52" t="n">
        <v>14</v>
      </c>
      <c r="M27" s="52" t="n">
        <v>0</v>
      </c>
      <c r="N27" s="52" t="n">
        <v>39449.8</v>
      </c>
      <c r="O27" s="52" t="n">
        <v>78586.9</v>
      </c>
      <c r="P27" s="52" t="n">
        <v>21358.15111</v>
      </c>
      <c r="Q27" s="52" t="n">
        <v>307799.8</v>
      </c>
      <c r="R27" s="52" t="n">
        <v>9548.2</v>
      </c>
      <c r="S27" s="52" t="n">
        <v>0</v>
      </c>
      <c r="T27" s="52" t="n">
        <v>7163.49303</v>
      </c>
      <c r="U27" s="52" t="n">
        <v>26400</v>
      </c>
      <c r="V27" s="52" t="n">
        <v>38418.3</v>
      </c>
      <c r="W27" s="54" t="n">
        <f aca="false">SUM(F27:V27)</f>
        <v>9479569.14414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531192</v>
      </c>
      <c r="C28" s="52" t="n">
        <v>491449.3</v>
      </c>
      <c r="D28" s="52" t="n">
        <f aca="false">+B28+C28</f>
        <v>5022641.3</v>
      </c>
      <c r="E28" s="52" t="n">
        <v>8499.6</v>
      </c>
      <c r="F28" s="53" t="n">
        <f aca="false">+D28+E28</f>
        <v>5031140.9</v>
      </c>
      <c r="G28" s="52" t="n">
        <v>129133.6</v>
      </c>
      <c r="H28" s="52" t="n">
        <v>742856.3</v>
      </c>
      <c r="I28" s="52" t="n">
        <v>6885.6</v>
      </c>
      <c r="J28" s="52" t="n">
        <v>153411.3</v>
      </c>
      <c r="K28" s="52" t="n">
        <v>13864.5</v>
      </c>
      <c r="L28" s="52" t="n">
        <v>14</v>
      </c>
      <c r="M28" s="52" t="n">
        <v>35103.1</v>
      </c>
      <c r="N28" s="52" t="n">
        <v>27335.9</v>
      </c>
      <c r="O28" s="52" t="n">
        <v>102454.9</v>
      </c>
      <c r="P28" s="52" t="n">
        <v>30367.2946</v>
      </c>
      <c r="Q28" s="52" t="n">
        <v>269851.7</v>
      </c>
      <c r="R28" s="52" t="n">
        <v>20877.8</v>
      </c>
      <c r="S28" s="52" t="n">
        <v>32000</v>
      </c>
      <c r="T28" s="52" t="n">
        <v>10079.43694</v>
      </c>
      <c r="U28" s="52" t="n">
        <v>36000</v>
      </c>
      <c r="V28" s="52" t="n">
        <v>26620.9</v>
      </c>
      <c r="W28" s="54" t="n">
        <f aca="false">SUM(F28:V28)</f>
        <v>6667997.23154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4611017.3</v>
      </c>
      <c r="C29" s="52" t="n">
        <v>4356630.1</v>
      </c>
      <c r="D29" s="52" t="n">
        <f aca="false">+B29+C29</f>
        <v>28967647.4</v>
      </c>
      <c r="E29" s="52" t="n">
        <v>135489.6</v>
      </c>
      <c r="F29" s="53" t="n">
        <f aca="false">+D29+E29</f>
        <v>29103137</v>
      </c>
      <c r="G29" s="52" t="n">
        <v>1501073.9</v>
      </c>
      <c r="H29" s="52" t="n">
        <v>4197901.4</v>
      </c>
      <c r="I29" s="52" t="n">
        <v>38910</v>
      </c>
      <c r="J29" s="52" t="n">
        <v>866937.6</v>
      </c>
      <c r="K29" s="52" t="n">
        <v>186988.8</v>
      </c>
      <c r="L29" s="52" t="n">
        <v>56.9</v>
      </c>
      <c r="M29" s="52" t="n">
        <v>473430.9</v>
      </c>
      <c r="N29" s="52" t="n">
        <v>184474</v>
      </c>
      <c r="O29" s="52" t="n">
        <v>239892.4</v>
      </c>
      <c r="P29" s="52" t="n">
        <v>19134.07764</v>
      </c>
      <c r="Q29" s="52" t="n">
        <v>476457.4</v>
      </c>
      <c r="R29" s="52" t="n">
        <v>6986.1</v>
      </c>
      <c r="S29" s="52" t="n">
        <v>0</v>
      </c>
      <c r="T29" s="52" t="n">
        <v>6350.93543</v>
      </c>
      <c r="U29" s="52" t="n">
        <v>6000</v>
      </c>
      <c r="V29" s="52" t="n">
        <v>150434.2</v>
      </c>
      <c r="W29" s="54" t="n">
        <f aca="false">SUM(F29:V29)</f>
        <v>37458165.61307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0829948</v>
      </c>
      <c r="C30" s="52" t="n">
        <v>2291215.6</v>
      </c>
      <c r="D30" s="52" t="n">
        <f aca="false">+B30+C30</f>
        <v>13121163.6</v>
      </c>
      <c r="E30" s="52" t="n">
        <v>31599.6</v>
      </c>
      <c r="F30" s="53" t="n">
        <f aca="false">+D30+E30</f>
        <v>13152763.2</v>
      </c>
      <c r="G30" s="52" t="n">
        <v>987578.8</v>
      </c>
      <c r="H30" s="52" t="n">
        <v>1940648.3</v>
      </c>
      <c r="I30" s="52" t="n">
        <v>17988</v>
      </c>
      <c r="J30" s="52" t="n">
        <v>400771.8</v>
      </c>
      <c r="K30" s="52" t="n">
        <v>0</v>
      </c>
      <c r="L30" s="52" t="n">
        <v>28.3</v>
      </c>
      <c r="M30" s="52" t="n">
        <v>0</v>
      </c>
      <c r="N30" s="52" t="n">
        <v>71411.2</v>
      </c>
      <c r="O30" s="52" t="n">
        <v>148194.1</v>
      </c>
      <c r="P30" s="52" t="n">
        <v>25511.77232</v>
      </c>
      <c r="Q30" s="52" t="n">
        <v>362613.5</v>
      </c>
      <c r="R30" s="52" t="n">
        <v>9957.1</v>
      </c>
      <c r="S30" s="52" t="n">
        <v>0</v>
      </c>
      <c r="T30" s="52" t="n">
        <v>8467.804523</v>
      </c>
      <c r="U30" s="52" t="n">
        <v>26400</v>
      </c>
      <c r="V30" s="52" t="n">
        <v>69543.8</v>
      </c>
      <c r="W30" s="54" t="n">
        <f aca="false">SUM(F30:V30)</f>
        <v>17221877.676843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2366401</v>
      </c>
      <c r="C31" s="52" t="n">
        <v>2742817.4</v>
      </c>
      <c r="D31" s="52" t="n">
        <f aca="false">+B31+C31</f>
        <v>15109218.4</v>
      </c>
      <c r="E31" s="52" t="n">
        <v>55800</v>
      </c>
      <c r="F31" s="53" t="n">
        <f aca="false">+D31+E31</f>
        <v>15165018.4</v>
      </c>
      <c r="G31" s="52" t="n">
        <v>1186711.1</v>
      </c>
      <c r="H31" s="52" t="n">
        <v>2234662.5</v>
      </c>
      <c r="I31" s="52" t="n">
        <v>20713.2</v>
      </c>
      <c r="J31" s="52" t="n">
        <v>461494.9</v>
      </c>
      <c r="K31" s="52" t="n">
        <v>0</v>
      </c>
      <c r="L31" s="52" t="n">
        <v>25.6</v>
      </c>
      <c r="M31" s="52" t="n">
        <v>0</v>
      </c>
      <c r="N31" s="52" t="n">
        <v>82231.2</v>
      </c>
      <c r="O31" s="52" t="n">
        <v>110753.1</v>
      </c>
      <c r="P31" s="52" t="n">
        <v>19649.61491</v>
      </c>
      <c r="Q31" s="52" t="n">
        <v>354180.6</v>
      </c>
      <c r="R31" s="52" t="n">
        <v>8181</v>
      </c>
      <c r="S31" s="52" t="n">
        <v>0</v>
      </c>
      <c r="T31" s="52" t="n">
        <v>6522.05074</v>
      </c>
      <c r="U31" s="52" t="n">
        <v>26400</v>
      </c>
      <c r="V31" s="52" t="n">
        <v>80080.6</v>
      </c>
      <c r="W31" s="54" t="n">
        <f aca="false">SUM(F31:V31)</f>
        <v>19756623.86565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688183.8</v>
      </c>
      <c r="C32" s="52" t="n">
        <v>232442.2</v>
      </c>
      <c r="D32" s="52" t="n">
        <f aca="false">+B32+C32</f>
        <v>3920626</v>
      </c>
      <c r="E32" s="52" t="n">
        <v>12000</v>
      </c>
      <c r="F32" s="53" t="n">
        <f aca="false">+D32+E32</f>
        <v>3932626</v>
      </c>
      <c r="G32" s="52" t="n">
        <v>90183.8</v>
      </c>
      <c r="H32" s="52" t="n">
        <v>579333.7</v>
      </c>
      <c r="I32" s="52" t="n">
        <v>5370</v>
      </c>
      <c r="J32" s="52" t="n">
        <v>119637.7</v>
      </c>
      <c r="K32" s="52" t="n">
        <v>1229.8</v>
      </c>
      <c r="L32" s="52" t="n">
        <v>6.7</v>
      </c>
      <c r="M32" s="52" t="n">
        <v>3113.8</v>
      </c>
      <c r="N32" s="52" t="n">
        <v>21317.8</v>
      </c>
      <c r="O32" s="52" t="n">
        <v>56188.8</v>
      </c>
      <c r="P32" s="52" t="n">
        <v>22331.89172</v>
      </c>
      <c r="Q32" s="52" t="n">
        <v>223471</v>
      </c>
      <c r="R32" s="52" t="n">
        <v>6905.5</v>
      </c>
      <c r="S32" s="52" t="n">
        <v>0</v>
      </c>
      <c r="T32" s="52" t="n">
        <v>7412.34665</v>
      </c>
      <c r="U32" s="52" t="n">
        <v>36000</v>
      </c>
      <c r="V32" s="52" t="n">
        <v>20760.4</v>
      </c>
      <c r="W32" s="54" t="n">
        <f aca="false">SUM(F32:V32)</f>
        <v>5125889.23837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259248648.1</v>
      </c>
      <c r="C33" s="58" t="n">
        <f aca="false">SUM(C10:C32)</f>
        <v>62839075.6</v>
      </c>
      <c r="D33" s="58" t="n">
        <f aca="false">SUM(D10:D32)</f>
        <v>322087723.7</v>
      </c>
      <c r="E33" s="59" t="n">
        <f aca="false">SUM(E10:E32)</f>
        <v>1284189.6</v>
      </c>
      <c r="F33" s="60" t="n">
        <f aca="false">SUM(F10:F32)</f>
        <v>323371913.3</v>
      </c>
      <c r="G33" s="58" t="n">
        <f aca="false">SUM(G10:G32)</f>
        <v>15785561.6</v>
      </c>
      <c r="H33" s="58" t="n">
        <f aca="false">SUM(H10:H32)</f>
        <v>37155817.4</v>
      </c>
      <c r="I33" s="58" t="n">
        <f aca="false">SUM(I10:I32)</f>
        <v>440000.4</v>
      </c>
      <c r="J33" s="58" t="n">
        <f aca="false">SUM(J10:J32)</f>
        <v>9803460.1</v>
      </c>
      <c r="K33" s="58" t="n">
        <f aca="false">SUM(K10:K32)</f>
        <v>1142941.8</v>
      </c>
      <c r="L33" s="58" t="n">
        <f aca="false">SUM(L10:L32)</f>
        <v>749.5</v>
      </c>
      <c r="M33" s="58" t="n">
        <f aca="false">SUM(M10:M32)</f>
        <v>2893774.8</v>
      </c>
      <c r="N33" s="58" t="n">
        <f aca="false">SUM(N10:N32)</f>
        <v>1746809.3</v>
      </c>
      <c r="O33" s="58" t="n">
        <f aca="false">SUM(O10:O32)</f>
        <v>3493617.5</v>
      </c>
      <c r="P33" s="58" t="n">
        <f aca="false">SUM(P10:P32)</f>
        <v>559741.09574</v>
      </c>
      <c r="Q33" s="58" t="n">
        <f aca="false">SUM(Q10:Q32)</f>
        <v>8323244.8</v>
      </c>
      <c r="R33" s="58" t="n">
        <f aca="false">SUM(R10:R32)</f>
        <v>260581.3</v>
      </c>
      <c r="S33" s="58" t="n">
        <f aca="false">SUM(S10:S32)</f>
        <v>32000</v>
      </c>
      <c r="T33" s="58" t="n">
        <f aca="false">SUM(T10:T32)</f>
        <v>186955.325963</v>
      </c>
      <c r="U33" s="58" t="n">
        <f aca="false">SUM(U10:U32)</f>
        <v>549600</v>
      </c>
      <c r="V33" s="59" t="n">
        <f aca="false">SUM(V10:V32)</f>
        <v>1701125.6</v>
      </c>
      <c r="W33" s="60" t="n">
        <f aca="false">SUM(W10:W32)</f>
        <v>407447893.821703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4292283.9</v>
      </c>
      <c r="C34" s="52" t="n">
        <v>3572967.8</v>
      </c>
      <c r="D34" s="52" t="n">
        <f aca="false">SUM(B34:C34)</f>
        <v>7865251.7</v>
      </c>
      <c r="E34" s="64" t="n">
        <v>0</v>
      </c>
      <c r="F34" s="53" t="n">
        <f aca="false">SUM(D34:E34)</f>
        <v>7865251.7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4.3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09627.4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f aca="false">SUM(F34:V34)</f>
        <v>7974903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549600</v>
      </c>
      <c r="C35" s="52" t="n">
        <v>0</v>
      </c>
      <c r="D35" s="52" t="n">
        <f aca="false">SUM(B35:C35)</f>
        <v>549600</v>
      </c>
      <c r="E35" s="64" t="n">
        <v>0</v>
      </c>
      <c r="F35" s="53" t="n">
        <f aca="false">SUM(D35:E35)</f>
        <v>5496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26069812.8</v>
      </c>
      <c r="C36" s="52" t="n">
        <v>0</v>
      </c>
      <c r="D36" s="52" t="n">
        <f aca="false">SUM(B36:C36)</f>
        <v>226069812.8</v>
      </c>
      <c r="E36" s="64" t="n">
        <v>0</v>
      </c>
      <c r="F36" s="53" t="n">
        <f aca="false">SUM(D36:E36)</f>
        <v>226069812.8</v>
      </c>
      <c r="G36" s="52" t="n">
        <v>0</v>
      </c>
      <c r="H36" s="52" t="n">
        <v>0</v>
      </c>
      <c r="I36" s="52" t="n">
        <v>0</v>
      </c>
      <c r="J36" s="52" t="n">
        <v>7116738.2</v>
      </c>
      <c r="K36" s="52" t="n">
        <v>0</v>
      </c>
      <c r="L36" s="52" t="n">
        <v>369</v>
      </c>
      <c r="M36" s="52" t="n">
        <v>0</v>
      </c>
      <c r="N36" s="52" t="n">
        <v>0</v>
      </c>
      <c r="O36" s="52" t="n">
        <v>5822695.8333333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f aca="false">SUM(F36:V36)</f>
        <v>239009615.833333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95600316.2</v>
      </c>
      <c r="C37" s="52" t="n">
        <v>0</v>
      </c>
      <c r="D37" s="52" t="n">
        <f aca="false">SUM(B37:C37)</f>
        <v>95600316.2</v>
      </c>
      <c r="E37" s="64" t="n">
        <v>0</v>
      </c>
      <c r="F37" s="53" t="n">
        <f aca="false">SUM(D37:E37)</f>
        <v>95600316.2</v>
      </c>
      <c r="G37" s="52" t="n">
        <v>75677809.4</v>
      </c>
      <c r="H37" s="52" t="n">
        <v>0</v>
      </c>
      <c r="I37" s="52" t="n">
        <v>120000</v>
      </c>
      <c r="J37" s="52" t="n">
        <v>0</v>
      </c>
      <c r="K37" s="52" t="n">
        <v>0</v>
      </c>
      <c r="L37" s="52" t="n">
        <v>0</v>
      </c>
      <c r="M37" s="52" t="n">
        <v>43272392.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969294.7</v>
      </c>
      <c r="W37" s="54" t="n">
        <f aca="false">SUM(F37:V37)</f>
        <v>218639813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618037.3</v>
      </c>
      <c r="C38" s="52" t="n">
        <v>0</v>
      </c>
      <c r="D38" s="52" t="n">
        <f aca="false">SUM(B38:C38)</f>
        <v>5618037.3</v>
      </c>
      <c r="E38" s="64" t="n">
        <v>0</v>
      </c>
      <c r="F38" s="53" t="n">
        <f aca="false">SUM(D38:E38)</f>
        <v>5618037.3</v>
      </c>
      <c r="G38" s="52" t="n">
        <v>7567781.1</v>
      </c>
      <c r="H38" s="52" t="n">
        <v>0</v>
      </c>
      <c r="I38" s="52" t="n">
        <v>20000</v>
      </c>
      <c r="J38" s="52" t="n">
        <v>170910.9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f aca="false">SUM(F38:V38)</f>
        <v>13376729.3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f aca="false">SUM(B33:B38)</f>
        <v>591378698.3</v>
      </c>
      <c r="C39" s="58" t="n">
        <f aca="false">+C33+C34</f>
        <v>66412043.4</v>
      </c>
      <c r="D39" s="58" t="n">
        <f aca="false">SUM(D33:D38)</f>
        <v>657790741.7</v>
      </c>
      <c r="E39" s="59" t="n">
        <f aca="false">SUM(E33:E38)</f>
        <v>1284189.6</v>
      </c>
      <c r="F39" s="60" t="n">
        <f aca="false">SUM(D39:E39)</f>
        <v>659074931.3</v>
      </c>
      <c r="G39" s="58" t="n">
        <f aca="false">SUM(G33:G38)</f>
        <v>99031152.1</v>
      </c>
      <c r="H39" s="58" t="n">
        <f aca="false">SUM(H33:H38)</f>
        <v>37155817.4</v>
      </c>
      <c r="I39" s="58" t="n">
        <f aca="false">SUM(I33:I38)</f>
        <v>580000.4</v>
      </c>
      <c r="J39" s="58" t="n">
        <f aca="false">SUM(J33:J38)</f>
        <v>17091109.2</v>
      </c>
      <c r="K39" s="58" t="n">
        <f aca="false">SUM(K33:K38)</f>
        <v>1142941.8</v>
      </c>
      <c r="L39" s="58" t="n">
        <f aca="false">SUM(L33:L38)</f>
        <v>1142.8</v>
      </c>
      <c r="M39" s="58" t="n">
        <f aca="false">SUM(M33:M38)</f>
        <v>46166167.5</v>
      </c>
      <c r="N39" s="58" t="n">
        <f aca="false">SUM(N33:N38)</f>
        <v>1746809.3</v>
      </c>
      <c r="O39" s="58" t="n">
        <f aca="false">SUM(O33:O38)</f>
        <v>9316313.33333333</v>
      </c>
      <c r="P39" s="58" t="n">
        <f aca="false">SUM(P33:P38)</f>
        <v>559741.09574</v>
      </c>
      <c r="Q39" s="58" t="n">
        <f aca="false">SUM(Q33:Q38)</f>
        <v>8432872.2</v>
      </c>
      <c r="R39" s="58" t="n">
        <f aca="false">SUM(R33:R38)</f>
        <v>260581.3</v>
      </c>
      <c r="S39" s="58" t="n">
        <f aca="false">SUM(S33:S38)</f>
        <v>32000</v>
      </c>
      <c r="T39" s="58" t="n">
        <f aca="false">SUM(T33:T38)</f>
        <v>186955.325963</v>
      </c>
      <c r="U39" s="58" t="n">
        <f aca="false">SUM(U33:U38)</f>
        <v>549600</v>
      </c>
      <c r="V39" s="58" t="n">
        <f aca="false">SUM(V33:V38)</f>
        <v>5670420.3</v>
      </c>
      <c r="W39" s="60" t="n">
        <f aca="false">SUM(W33:W34,W36:W38)</f>
        <v>886448955.355036</v>
      </c>
      <c r="X39" s="62"/>
      <c r="Y39" s="62"/>
      <c r="Z39" s="194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80.1" hidden="false" customHeight="true" outlineLevel="0" collapsed="false">
      <c r="A40" s="72" t="s">
        <v>102</v>
      </c>
      <c r="B40" s="195" t="s">
        <v>10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196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41.25" hidden="false" customHeight="true" outlineLevel="0" collapsed="false">
      <c r="A41" s="195"/>
      <c r="B41" s="197" t="s">
        <v>104</v>
      </c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50.1" hidden="false" customHeight="true" outlineLevel="0" collapsed="false">
      <c r="A42" s="71"/>
      <c r="B42" s="195" t="s">
        <v>105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35.25" hidden="false" customHeight="false" outlineLevel="0" collapsed="false">
      <c r="A43" s="71"/>
      <c r="B43" s="197" t="s">
        <v>10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0.1" hidden="false" customHeight="true" outlineLevel="0" collapsed="false">
      <c r="C44" s="198"/>
      <c r="V44" s="79" t="s">
        <v>98</v>
      </c>
      <c r="W44" s="79" t="s">
        <v>107</v>
      </c>
    </row>
    <row r="45" s="71" customFormat="true" ht="54.95" hidden="false" customHeight="true" outlineLevel="0" collapsed="false">
      <c r="C45" s="198"/>
      <c r="W45" s="199"/>
    </row>
    <row r="46" s="71" customFormat="true" ht="54.95" hidden="false" customHeight="true" outlineLevel="0" collapsed="false">
      <c r="C46" s="198"/>
      <c r="W46" s="77"/>
    </row>
    <row r="47" s="71" customFormat="true" ht="54.95" hidden="false" customHeight="true" outlineLevel="0" collapsed="false">
      <c r="A47" s="200"/>
      <c r="B47" s="200"/>
      <c r="C47" s="201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86" t="s">
        <v>108</v>
      </c>
    </row>
    <row r="48" s="71" customFormat="true" ht="54.95" hidden="false" customHeight="true" outlineLevel="0" collapsed="false">
      <c r="C48" s="198"/>
    </row>
    <row r="49" s="71" customFormat="true" ht="54.95" hidden="false" customHeight="true" outlineLevel="0" collapsed="false">
      <c r="C49" s="198"/>
    </row>
    <row r="50" s="71" customFormat="true" ht="54.95" hidden="false" customHeight="true" outlineLevel="0" collapsed="false">
      <c r="C50" s="198"/>
    </row>
    <row r="51" s="71" customFormat="true" ht="54.95" hidden="false" customHeight="true" outlineLevel="0" collapsed="false">
      <c r="C51" s="202"/>
    </row>
    <row r="52" s="71" customFormat="true" ht="54.95" hidden="false" customHeight="true" outlineLevel="0" collapsed="false">
      <c r="C52" s="198"/>
    </row>
    <row r="53" s="71" customFormat="true" ht="54.95" hidden="false" customHeight="true" outlineLevel="0" collapsed="false">
      <c r="C53" s="198"/>
    </row>
    <row r="54" s="71" customFormat="true" ht="54.95" hidden="false" customHeight="true" outlineLevel="0" collapsed="false">
      <c r="B54" s="197"/>
      <c r="C54" s="202"/>
    </row>
    <row r="55" s="56" customFormat="true" ht="41.25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/>
      <c r="V55" s="79"/>
      <c r="W55" s="79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5.25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0"/>
      <c r="B58" s="80"/>
      <c r="C58" s="80"/>
      <c r="D58" s="80"/>
      <c r="E58" s="80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203"/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3250292</v>
      </c>
      <c r="C10" s="52" t="n">
        <v>1627562.1</v>
      </c>
      <c r="D10" s="52" t="n">
        <v>4877854.1</v>
      </c>
      <c r="E10" s="52" t="n">
        <v>35008.3</v>
      </c>
      <c r="F10" s="53" t="n">
        <v>4912862.4</v>
      </c>
      <c r="G10" s="52" t="n">
        <v>0</v>
      </c>
      <c r="H10" s="52" t="n">
        <v>0</v>
      </c>
      <c r="I10" s="52" t="n">
        <v>7967.4</v>
      </c>
      <c r="J10" s="52" t="n">
        <v>145047.3</v>
      </c>
      <c r="K10" s="52" t="n">
        <v>34531.5</v>
      </c>
      <c r="L10" s="52" t="n">
        <v>65.4</v>
      </c>
      <c r="M10" s="52" t="n">
        <v>93225.4</v>
      </c>
      <c r="N10" s="52" t="n">
        <v>25465.4</v>
      </c>
      <c r="O10" s="52" t="n">
        <v>73320.2</v>
      </c>
      <c r="P10" s="52" t="n">
        <v>0</v>
      </c>
      <c r="Q10" s="52" t="n">
        <v>117391.7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25265.7</v>
      </c>
      <c r="W10" s="54" t="n">
        <v>5435142.4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528027.3</v>
      </c>
      <c r="C11" s="52" t="n">
        <v>83777.2</v>
      </c>
      <c r="D11" s="52" t="n">
        <v>611804.5</v>
      </c>
      <c r="E11" s="52" t="n">
        <v>1783.3</v>
      </c>
      <c r="F11" s="53" t="n">
        <v>613587.8</v>
      </c>
      <c r="G11" s="52" t="n">
        <v>17503.6</v>
      </c>
      <c r="H11" s="52" t="n">
        <v>87199.8</v>
      </c>
      <c r="I11" s="52" t="n">
        <v>999.3</v>
      </c>
      <c r="J11" s="52" t="n">
        <v>18192.6</v>
      </c>
      <c r="K11" s="52" t="n">
        <v>0</v>
      </c>
      <c r="L11" s="52" t="n">
        <v>4.9</v>
      </c>
      <c r="M11" s="52" t="n">
        <v>0</v>
      </c>
      <c r="N11" s="52" t="n">
        <v>4570.6</v>
      </c>
      <c r="O11" s="52" t="n">
        <v>8151</v>
      </c>
      <c r="P11" s="52" t="n">
        <v>0</v>
      </c>
      <c r="Q11" s="52" t="n">
        <v>17001.6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3169</v>
      </c>
      <c r="W11" s="54" t="n">
        <v>772580.2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1609776.4</v>
      </c>
      <c r="C12" s="52" t="n">
        <v>362544.4</v>
      </c>
      <c r="D12" s="52" t="n">
        <v>1972320.8</v>
      </c>
      <c r="E12" s="52" t="n">
        <v>10441.7</v>
      </c>
      <c r="F12" s="53" t="n">
        <v>1982762.5</v>
      </c>
      <c r="G12" s="52" t="n">
        <v>94348.5</v>
      </c>
      <c r="H12" s="52" t="n">
        <v>281108</v>
      </c>
      <c r="I12" s="52" t="n">
        <v>3221.5</v>
      </c>
      <c r="J12" s="52" t="n">
        <v>58648.7</v>
      </c>
      <c r="K12" s="52" t="n">
        <v>11792.7</v>
      </c>
      <c r="L12" s="52" t="n">
        <v>18.1</v>
      </c>
      <c r="M12" s="52" t="n">
        <v>31836.9</v>
      </c>
      <c r="N12" s="52" t="n">
        <v>14734.3</v>
      </c>
      <c r="O12" s="52" t="n">
        <v>25822.8</v>
      </c>
      <c r="P12" s="52" t="n">
        <v>0</v>
      </c>
      <c r="Q12" s="52" t="n">
        <v>45742.3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10216</v>
      </c>
      <c r="W12" s="54" t="n">
        <v>2560752.3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665026.8</v>
      </c>
      <c r="C13" s="52" t="n">
        <v>160695.4</v>
      </c>
      <c r="D13" s="52" t="n">
        <v>825722.2</v>
      </c>
      <c r="E13" s="52" t="n">
        <v>3216.7</v>
      </c>
      <c r="F13" s="53" t="n">
        <v>828938.8</v>
      </c>
      <c r="G13" s="52" t="n">
        <v>64440.3</v>
      </c>
      <c r="H13" s="52" t="n">
        <v>117689.7</v>
      </c>
      <c r="I13" s="52" t="n">
        <v>1348.7</v>
      </c>
      <c r="J13" s="52" t="n">
        <v>24553.6</v>
      </c>
      <c r="K13" s="52" t="n">
        <v>3770.7</v>
      </c>
      <c r="L13" s="52" t="n">
        <v>8.1</v>
      </c>
      <c r="M13" s="52" t="n">
        <v>10180</v>
      </c>
      <c r="N13" s="52" t="n">
        <v>6168.6</v>
      </c>
      <c r="O13" s="52" t="n">
        <v>10533.4</v>
      </c>
      <c r="P13" s="52" t="n">
        <v>0</v>
      </c>
      <c r="Q13" s="52" t="n">
        <v>40075.1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4277</v>
      </c>
      <c r="W13" s="54" t="n">
        <v>1113484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928781</v>
      </c>
      <c r="C14" s="52" t="n">
        <v>179312.5</v>
      </c>
      <c r="D14" s="52" t="n">
        <v>1108093.5</v>
      </c>
      <c r="E14" s="52" t="n">
        <v>2800</v>
      </c>
      <c r="F14" s="53" t="n">
        <v>1110893.5</v>
      </c>
      <c r="G14" s="52" t="n">
        <v>80338.6</v>
      </c>
      <c r="H14" s="52" t="n">
        <v>157933.9</v>
      </c>
      <c r="I14" s="52" t="n">
        <v>1809.9</v>
      </c>
      <c r="J14" s="52" t="n">
        <v>32950.1</v>
      </c>
      <c r="K14" s="52" t="n">
        <v>2964.4</v>
      </c>
      <c r="L14" s="52" t="n">
        <v>10.6</v>
      </c>
      <c r="M14" s="52" t="n">
        <v>8003.2</v>
      </c>
      <c r="N14" s="52" t="n">
        <v>8278.1</v>
      </c>
      <c r="O14" s="52" t="n">
        <v>12726.1</v>
      </c>
      <c r="P14" s="52" t="n">
        <v>0</v>
      </c>
      <c r="Q14" s="52" t="n">
        <v>37241.5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5739.6</v>
      </c>
      <c r="W14" s="54" t="n">
        <v>1459389.5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277693.7</v>
      </c>
      <c r="C15" s="52" t="n">
        <v>73594.6</v>
      </c>
      <c r="D15" s="52" t="n">
        <v>351288.3</v>
      </c>
      <c r="E15" s="52" t="n">
        <v>2016.7</v>
      </c>
      <c r="F15" s="53" t="n">
        <v>353305</v>
      </c>
      <c r="G15" s="52" t="n">
        <v>17691.2</v>
      </c>
      <c r="H15" s="52" t="n">
        <v>50068.5</v>
      </c>
      <c r="I15" s="52" t="n">
        <v>573.8</v>
      </c>
      <c r="J15" s="52" t="n">
        <v>10445.9</v>
      </c>
      <c r="K15" s="52" t="n">
        <v>1159.6</v>
      </c>
      <c r="L15" s="52" t="n">
        <v>4.9</v>
      </c>
      <c r="M15" s="52" t="n">
        <v>3130.7</v>
      </c>
      <c r="N15" s="52" t="n">
        <v>2624.4</v>
      </c>
      <c r="O15" s="52" t="n">
        <v>11445.5</v>
      </c>
      <c r="P15" s="52" t="n">
        <v>0</v>
      </c>
      <c r="Q15" s="52" t="n">
        <v>25907.1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1819.6</v>
      </c>
      <c r="W15" s="54" t="n">
        <v>481176.2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924847</v>
      </c>
      <c r="C16" s="52" t="n">
        <v>159715.5</v>
      </c>
      <c r="D16" s="52" t="n">
        <v>1084562.5</v>
      </c>
      <c r="E16" s="52" t="n">
        <v>5625</v>
      </c>
      <c r="F16" s="53" t="n">
        <v>1090187.5</v>
      </c>
      <c r="G16" s="52" t="n">
        <v>46886.1</v>
      </c>
      <c r="H16" s="52" t="n">
        <v>154580.6</v>
      </c>
      <c r="I16" s="52" t="n">
        <v>1771.5</v>
      </c>
      <c r="J16" s="52" t="n">
        <v>32250.4</v>
      </c>
      <c r="K16" s="52" t="n">
        <v>5117.8</v>
      </c>
      <c r="L16" s="52" t="n">
        <v>8.4</v>
      </c>
      <c r="M16" s="52" t="n">
        <v>13816.5</v>
      </c>
      <c r="N16" s="52" t="n">
        <v>8102.2</v>
      </c>
      <c r="O16" s="52" t="n">
        <v>19939.1</v>
      </c>
      <c r="P16" s="52" t="n">
        <v>0</v>
      </c>
      <c r="Q16" s="52" t="n">
        <v>31574.3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5617.7</v>
      </c>
      <c r="W16" s="54" t="n">
        <v>1411652.1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700825.3</v>
      </c>
      <c r="C17" s="52" t="n">
        <v>107783.5</v>
      </c>
      <c r="D17" s="52" t="n">
        <v>808608.8</v>
      </c>
      <c r="E17" s="52" t="n">
        <v>1725</v>
      </c>
      <c r="F17" s="53" t="n">
        <v>810333.8</v>
      </c>
      <c r="G17" s="52" t="n">
        <v>44091.1</v>
      </c>
      <c r="H17" s="52" t="n">
        <v>115250.5</v>
      </c>
      <c r="I17" s="52" t="n">
        <v>1320.8</v>
      </c>
      <c r="J17" s="52" t="n">
        <v>24044.7</v>
      </c>
      <c r="K17" s="52" t="n">
        <v>1380.9</v>
      </c>
      <c r="L17" s="52" t="n">
        <v>5.7</v>
      </c>
      <c r="M17" s="52" t="n">
        <v>3728</v>
      </c>
      <c r="N17" s="52" t="n">
        <v>6040.8</v>
      </c>
      <c r="O17" s="52" t="n">
        <v>8386.1</v>
      </c>
      <c r="P17" s="52" t="n">
        <v>0</v>
      </c>
      <c r="Q17" s="52" t="n">
        <v>32383.9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4188.4</v>
      </c>
      <c r="W17" s="54" t="n">
        <v>1053354.7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526703.1</v>
      </c>
      <c r="C18" s="52" t="n">
        <v>104354</v>
      </c>
      <c r="D18" s="52" t="n">
        <v>631057.1</v>
      </c>
      <c r="E18" s="52" t="n">
        <v>2775</v>
      </c>
      <c r="F18" s="53" t="n">
        <v>633832.1</v>
      </c>
      <c r="G18" s="52" t="n">
        <v>40067.1</v>
      </c>
      <c r="H18" s="52" t="n">
        <v>89944.5</v>
      </c>
      <c r="I18" s="52" t="n">
        <v>1030.8</v>
      </c>
      <c r="J18" s="52" t="n">
        <v>18765</v>
      </c>
      <c r="K18" s="52" t="n">
        <v>0</v>
      </c>
      <c r="L18" s="52" t="n">
        <v>5.2</v>
      </c>
      <c r="M18" s="52" t="n">
        <v>0</v>
      </c>
      <c r="N18" s="52" t="n">
        <v>4714.3</v>
      </c>
      <c r="O18" s="52" t="n">
        <v>7814.4</v>
      </c>
      <c r="P18" s="52" t="n">
        <v>0</v>
      </c>
      <c r="Q18" s="52" t="n">
        <v>24287.9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3268.6</v>
      </c>
      <c r="W18" s="54" t="n">
        <v>825929.9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362267.8</v>
      </c>
      <c r="C19" s="52" t="n">
        <v>54871.6</v>
      </c>
      <c r="D19" s="52" t="n">
        <v>417139.4</v>
      </c>
      <c r="E19" s="52" t="n">
        <v>1600</v>
      </c>
      <c r="F19" s="53" t="n">
        <v>418739.4</v>
      </c>
      <c r="G19" s="52" t="n">
        <v>5971.7</v>
      </c>
      <c r="H19" s="52" t="n">
        <v>59454.7</v>
      </c>
      <c r="I19" s="52" t="n">
        <v>681.3</v>
      </c>
      <c r="J19" s="52" t="n">
        <v>12404</v>
      </c>
      <c r="K19" s="52" t="n">
        <v>999</v>
      </c>
      <c r="L19" s="52" t="n">
        <v>4.3</v>
      </c>
      <c r="M19" s="52" t="n">
        <v>2696.9</v>
      </c>
      <c r="N19" s="52" t="n">
        <v>3116.2</v>
      </c>
      <c r="O19" s="52" t="n">
        <v>9087.2</v>
      </c>
      <c r="P19" s="52" t="n">
        <v>0</v>
      </c>
      <c r="Q19" s="52" t="n">
        <v>16192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2160.6</v>
      </c>
      <c r="W19" s="54" t="n">
        <v>534007.3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393783.1</v>
      </c>
      <c r="C20" s="52" t="n">
        <v>66139.9</v>
      </c>
      <c r="D20" s="52" t="n">
        <v>459923</v>
      </c>
      <c r="E20" s="52" t="n">
        <v>1691.7</v>
      </c>
      <c r="F20" s="53" t="n">
        <v>461614.6</v>
      </c>
      <c r="G20" s="52" t="n">
        <v>17020</v>
      </c>
      <c r="H20" s="52" t="n">
        <v>65552.6</v>
      </c>
      <c r="I20" s="52" t="n">
        <v>751.2</v>
      </c>
      <c r="J20" s="52" t="n">
        <v>13676.2</v>
      </c>
      <c r="K20" s="52" t="n">
        <v>0</v>
      </c>
      <c r="L20" s="52" t="n">
        <v>4.2</v>
      </c>
      <c r="M20" s="52" t="n">
        <v>0</v>
      </c>
      <c r="N20" s="52" t="n">
        <v>3435.9</v>
      </c>
      <c r="O20" s="52" t="n">
        <v>7978.2</v>
      </c>
      <c r="P20" s="52" t="n">
        <v>0</v>
      </c>
      <c r="Q20" s="52" t="n">
        <v>16192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2382.3</v>
      </c>
      <c r="W20" s="54" t="n">
        <v>590807.2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705069.4</v>
      </c>
      <c r="C21" s="52" t="n">
        <v>221194</v>
      </c>
      <c r="D21" s="52" t="n">
        <v>926263.5</v>
      </c>
      <c r="E21" s="52" t="n">
        <v>5141.7</v>
      </c>
      <c r="F21" s="53" t="n">
        <v>931405.1</v>
      </c>
      <c r="G21" s="52" t="n">
        <v>58752.9</v>
      </c>
      <c r="H21" s="52" t="n">
        <v>132019.3</v>
      </c>
      <c r="I21" s="52" t="n">
        <v>1512.9</v>
      </c>
      <c r="J21" s="52" t="n">
        <v>27543.3</v>
      </c>
      <c r="K21" s="52" t="n">
        <v>0</v>
      </c>
      <c r="L21" s="52" t="n">
        <v>8.9</v>
      </c>
      <c r="M21" s="52" t="n">
        <v>0</v>
      </c>
      <c r="N21" s="52" t="n">
        <v>6919.7</v>
      </c>
      <c r="O21" s="52" t="n">
        <v>15812.7</v>
      </c>
      <c r="P21" s="52" t="n">
        <v>0</v>
      </c>
      <c r="Q21" s="52" t="n">
        <v>32383.9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4797.8</v>
      </c>
      <c r="W21" s="54" t="n">
        <v>1213356.5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544495.4</v>
      </c>
      <c r="C22" s="52" t="n">
        <v>189242.1</v>
      </c>
      <c r="D22" s="52" t="n">
        <v>733737.6</v>
      </c>
      <c r="E22" s="52" t="n">
        <v>2841.7</v>
      </c>
      <c r="F22" s="53" t="n">
        <v>736579.2</v>
      </c>
      <c r="G22" s="52" t="n">
        <v>69238.6</v>
      </c>
      <c r="H22" s="52" t="n">
        <v>104577.2</v>
      </c>
      <c r="I22" s="52" t="n">
        <v>1198.5</v>
      </c>
      <c r="J22" s="52" t="n">
        <v>21818.3</v>
      </c>
      <c r="K22" s="52" t="n">
        <v>1619</v>
      </c>
      <c r="L22" s="52" t="n">
        <v>6.7</v>
      </c>
      <c r="M22" s="52" t="n">
        <v>4370.7</v>
      </c>
      <c r="N22" s="52" t="n">
        <v>5481.4</v>
      </c>
      <c r="O22" s="52" t="n">
        <v>13738.4</v>
      </c>
      <c r="P22" s="52" t="n">
        <v>0</v>
      </c>
      <c r="Q22" s="52" t="n">
        <v>38051.1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3800.5</v>
      </c>
      <c r="W22" s="54" t="n">
        <v>1002679.6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08107</v>
      </c>
      <c r="C23" s="52" t="n">
        <v>77408.1</v>
      </c>
      <c r="D23" s="52" t="n">
        <v>385515.2</v>
      </c>
      <c r="E23" s="52" t="n">
        <v>1450</v>
      </c>
      <c r="F23" s="53" t="n">
        <v>386965.1</v>
      </c>
      <c r="G23" s="52" t="n">
        <v>22311.3</v>
      </c>
      <c r="H23" s="52" t="n">
        <v>54946.9</v>
      </c>
      <c r="I23" s="52" t="n">
        <v>629.7</v>
      </c>
      <c r="J23" s="52" t="n">
        <v>11463.6</v>
      </c>
      <c r="K23" s="52" t="n">
        <v>728.1</v>
      </c>
      <c r="L23" s="52" t="n">
        <v>5.9</v>
      </c>
      <c r="M23" s="52" t="n">
        <v>1965.6</v>
      </c>
      <c r="N23" s="52" t="n">
        <v>2880</v>
      </c>
      <c r="O23" s="52" t="n">
        <v>10675.1</v>
      </c>
      <c r="P23" s="52" t="n">
        <v>0</v>
      </c>
      <c r="Q23" s="52" t="n">
        <v>34812.7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1996.8</v>
      </c>
      <c r="W23" s="54" t="n">
        <v>531880.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471787.9</v>
      </c>
      <c r="C24" s="52" t="n">
        <v>88676.4</v>
      </c>
      <c r="D24" s="52" t="n">
        <v>560464.3</v>
      </c>
      <c r="E24" s="52" t="n">
        <v>1216.7</v>
      </c>
      <c r="F24" s="53" t="n">
        <v>561680.9</v>
      </c>
      <c r="G24" s="52" t="n">
        <v>24284.3</v>
      </c>
      <c r="H24" s="52" t="n">
        <v>79882.3</v>
      </c>
      <c r="I24" s="52" t="n">
        <v>915.4</v>
      </c>
      <c r="J24" s="52" t="n">
        <v>16665.9</v>
      </c>
      <c r="K24" s="52" t="n">
        <v>0</v>
      </c>
      <c r="L24" s="52" t="n">
        <v>6.8</v>
      </c>
      <c r="M24" s="52" t="n">
        <v>0</v>
      </c>
      <c r="N24" s="52" t="n">
        <v>4187</v>
      </c>
      <c r="O24" s="52" t="n">
        <v>8312.8</v>
      </c>
      <c r="P24" s="52" t="n">
        <v>0</v>
      </c>
      <c r="Q24" s="52" t="n">
        <v>36431.9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2903.1</v>
      </c>
      <c r="W24" s="54" t="n">
        <v>737770.4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666584.9</v>
      </c>
      <c r="C25" s="52" t="n">
        <v>184807.3</v>
      </c>
      <c r="D25" s="52" t="n">
        <v>851392.3</v>
      </c>
      <c r="E25" s="52" t="n">
        <v>3316.7</v>
      </c>
      <c r="F25" s="53" t="n">
        <v>854709</v>
      </c>
      <c r="G25" s="52" t="n">
        <v>94427.2</v>
      </c>
      <c r="H25" s="52" t="n">
        <v>121348.5</v>
      </c>
      <c r="I25" s="52" t="n">
        <v>1390.6</v>
      </c>
      <c r="J25" s="52" t="n">
        <v>25316.9</v>
      </c>
      <c r="K25" s="52" t="n">
        <v>0</v>
      </c>
      <c r="L25" s="52" t="n">
        <v>9.1</v>
      </c>
      <c r="M25" s="52" t="n">
        <v>0</v>
      </c>
      <c r="N25" s="52" t="n">
        <v>6360.4</v>
      </c>
      <c r="O25" s="52" t="n">
        <v>12389.6</v>
      </c>
      <c r="P25" s="52" t="n">
        <v>0</v>
      </c>
      <c r="Q25" s="52" t="n">
        <v>32383.9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4410</v>
      </c>
      <c r="W25" s="54" t="n">
        <v>1155245.2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635228.7</v>
      </c>
      <c r="C26" s="52" t="n">
        <v>115622.3</v>
      </c>
      <c r="D26" s="52" t="n">
        <v>750851</v>
      </c>
      <c r="E26" s="52" t="n">
        <v>2508.3</v>
      </c>
      <c r="F26" s="53" t="n">
        <v>753359.3</v>
      </c>
      <c r="G26" s="52" t="n">
        <v>31330.3</v>
      </c>
      <c r="H26" s="52" t="n">
        <v>107016.4</v>
      </c>
      <c r="I26" s="52" t="n">
        <v>1226.4</v>
      </c>
      <c r="J26" s="52" t="n">
        <v>22327.2</v>
      </c>
      <c r="K26" s="52" t="n">
        <v>0</v>
      </c>
      <c r="L26" s="52" t="n">
        <v>5.1</v>
      </c>
      <c r="M26" s="52" t="n">
        <v>0</v>
      </c>
      <c r="N26" s="52" t="n">
        <v>5609.3</v>
      </c>
      <c r="O26" s="52" t="n">
        <v>8605.5</v>
      </c>
      <c r="P26" s="52" t="n">
        <v>0</v>
      </c>
      <c r="Q26" s="52" t="n">
        <v>29550.3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3889.2</v>
      </c>
      <c r="W26" s="54" t="n">
        <v>96511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436925.6</v>
      </c>
      <c r="C27" s="52" t="n">
        <v>70059.3</v>
      </c>
      <c r="D27" s="52" t="n">
        <v>506984.9</v>
      </c>
      <c r="E27" s="52" t="n">
        <v>1575</v>
      </c>
      <c r="F27" s="53" t="n">
        <v>508559.9</v>
      </c>
      <c r="G27" s="52" t="n">
        <v>15255.6</v>
      </c>
      <c r="H27" s="52" t="n">
        <v>72259.2</v>
      </c>
      <c r="I27" s="52" t="n">
        <v>828.1</v>
      </c>
      <c r="J27" s="52" t="n">
        <v>15075.6</v>
      </c>
      <c r="K27" s="52" t="n">
        <v>0</v>
      </c>
      <c r="L27" s="52" t="n">
        <v>4.2</v>
      </c>
      <c r="M27" s="52" t="n">
        <v>0</v>
      </c>
      <c r="N27" s="52" t="n">
        <v>3787.4</v>
      </c>
      <c r="O27" s="52" t="n">
        <v>7544.7</v>
      </c>
      <c r="P27" s="52" t="n">
        <v>0</v>
      </c>
      <c r="Q27" s="52" t="n">
        <v>29550.3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2626</v>
      </c>
      <c r="W27" s="54" t="n">
        <v>657691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15033.9</v>
      </c>
      <c r="C28" s="52" t="n">
        <v>36254.4</v>
      </c>
      <c r="D28" s="52" t="n">
        <v>351288.3</v>
      </c>
      <c r="E28" s="52" t="n">
        <v>708.3</v>
      </c>
      <c r="F28" s="53" t="n">
        <v>351996.7</v>
      </c>
      <c r="G28" s="52" t="n">
        <v>8546.5</v>
      </c>
      <c r="H28" s="52" t="n">
        <v>50068.5</v>
      </c>
      <c r="I28" s="52" t="n">
        <v>573.8</v>
      </c>
      <c r="J28" s="52" t="n">
        <v>10445.9</v>
      </c>
      <c r="K28" s="52" t="n">
        <v>944</v>
      </c>
      <c r="L28" s="52" t="n">
        <v>4.2</v>
      </c>
      <c r="M28" s="52" t="n">
        <v>2548.7</v>
      </c>
      <c r="N28" s="52" t="n">
        <v>2624.4</v>
      </c>
      <c r="O28" s="52" t="n">
        <v>9836.2</v>
      </c>
      <c r="P28" s="52" t="n">
        <v>0</v>
      </c>
      <c r="Q28" s="52" t="n">
        <v>25907.1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1819.6</v>
      </c>
      <c r="W28" s="54" t="n">
        <v>468315.6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1663765.1</v>
      </c>
      <c r="C29" s="52" t="n">
        <v>321390.7</v>
      </c>
      <c r="D29" s="52" t="n">
        <v>1985155.9</v>
      </c>
      <c r="E29" s="52" t="n">
        <v>11290.8</v>
      </c>
      <c r="F29" s="53" t="n">
        <v>1996446.6</v>
      </c>
      <c r="G29" s="52" t="n">
        <v>99346</v>
      </c>
      <c r="H29" s="52" t="n">
        <v>282938.7</v>
      </c>
      <c r="I29" s="52" t="n">
        <v>3242.5</v>
      </c>
      <c r="J29" s="52" t="n">
        <v>59030.4</v>
      </c>
      <c r="K29" s="52" t="n">
        <v>12732.2</v>
      </c>
      <c r="L29" s="52" t="n">
        <v>17.2</v>
      </c>
      <c r="M29" s="52" t="n">
        <v>34373.4</v>
      </c>
      <c r="N29" s="52" t="n">
        <v>25804.9</v>
      </c>
      <c r="O29" s="52" t="n">
        <v>23030.9</v>
      </c>
      <c r="P29" s="52" t="n">
        <v>0</v>
      </c>
      <c r="Q29" s="52" t="n">
        <v>45742.3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10282.6</v>
      </c>
      <c r="W29" s="54" t="n">
        <v>2593487.7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748682.7</v>
      </c>
      <c r="C30" s="52" t="n">
        <v>169024.1</v>
      </c>
      <c r="D30" s="52" t="n">
        <v>917706.8</v>
      </c>
      <c r="E30" s="52" t="n">
        <v>2633.3</v>
      </c>
      <c r="F30" s="53" t="n">
        <v>920340.1</v>
      </c>
      <c r="G30" s="52" t="n">
        <v>65361.2</v>
      </c>
      <c r="H30" s="52" t="n">
        <v>130799.7</v>
      </c>
      <c r="I30" s="52" t="n">
        <v>1499</v>
      </c>
      <c r="J30" s="52" t="n">
        <v>27288.8</v>
      </c>
      <c r="K30" s="52" t="n">
        <v>0</v>
      </c>
      <c r="L30" s="52" t="n">
        <v>8.5</v>
      </c>
      <c r="M30" s="52" t="n">
        <v>0</v>
      </c>
      <c r="N30" s="52" t="n">
        <v>6855.8</v>
      </c>
      <c r="O30" s="52" t="n">
        <v>14227.4</v>
      </c>
      <c r="P30" s="52" t="n">
        <v>0</v>
      </c>
      <c r="Q30" s="52" t="n">
        <v>34812.7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4753.5</v>
      </c>
      <c r="W30" s="54" t="n">
        <v>1208146.7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854414.2</v>
      </c>
      <c r="C31" s="52" t="n">
        <v>202339</v>
      </c>
      <c r="D31" s="52" t="n">
        <v>1056753.2</v>
      </c>
      <c r="E31" s="52" t="n">
        <v>4650</v>
      </c>
      <c r="F31" s="53" t="n">
        <v>1061403.2</v>
      </c>
      <c r="G31" s="52" t="n">
        <v>78540.5</v>
      </c>
      <c r="H31" s="52" t="n">
        <v>150616.3</v>
      </c>
      <c r="I31" s="52" t="n">
        <v>1726.1</v>
      </c>
      <c r="J31" s="52" t="n">
        <v>31423.5</v>
      </c>
      <c r="K31" s="52" t="n">
        <v>0</v>
      </c>
      <c r="L31" s="52" t="n">
        <v>7.7</v>
      </c>
      <c r="M31" s="52" t="n">
        <v>0</v>
      </c>
      <c r="N31" s="52" t="n">
        <v>7894.6</v>
      </c>
      <c r="O31" s="52" t="n">
        <v>10632.9</v>
      </c>
      <c r="P31" s="52" t="n">
        <v>0</v>
      </c>
      <c r="Q31" s="52" t="n">
        <v>34003.1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5473.7</v>
      </c>
      <c r="W31" s="54" t="n">
        <v>1383921.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257114.8</v>
      </c>
      <c r="C32" s="52" t="n">
        <v>17147.4</v>
      </c>
      <c r="D32" s="52" t="n">
        <v>274262.1</v>
      </c>
      <c r="E32" s="52" t="n">
        <v>1000</v>
      </c>
      <c r="F32" s="53" t="n">
        <v>275262.1</v>
      </c>
      <c r="G32" s="52" t="n">
        <v>5968.7</v>
      </c>
      <c r="H32" s="52" t="n">
        <v>39047.1</v>
      </c>
      <c r="I32" s="52" t="n">
        <v>447.5</v>
      </c>
      <c r="J32" s="52" t="n">
        <v>8146.2</v>
      </c>
      <c r="K32" s="52" t="n">
        <v>83.7</v>
      </c>
      <c r="L32" s="52" t="n">
        <v>2</v>
      </c>
      <c r="M32" s="52" t="n">
        <v>226.1</v>
      </c>
      <c r="N32" s="52" t="n">
        <v>2046.6</v>
      </c>
      <c r="O32" s="52" t="n">
        <v>5394.4</v>
      </c>
      <c r="P32" s="52" t="n">
        <v>0</v>
      </c>
      <c r="Q32" s="52" t="n">
        <v>21454.3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1419</v>
      </c>
      <c r="W32" s="54" t="n">
        <v>362497.7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17775233.1</v>
      </c>
      <c r="C33" s="58" t="n">
        <v>4673515.8</v>
      </c>
      <c r="D33" s="58" t="n">
        <v>22448749.3</v>
      </c>
      <c r="E33" s="59" t="n">
        <v>107015.9</v>
      </c>
      <c r="F33" s="60" t="n">
        <v>22555764.6</v>
      </c>
      <c r="G33" s="58" t="n">
        <v>1001721.3</v>
      </c>
      <c r="H33" s="58" t="n">
        <v>2504302.9</v>
      </c>
      <c r="I33" s="58" t="n">
        <v>36666.7</v>
      </c>
      <c r="J33" s="58" t="n">
        <v>667524.1</v>
      </c>
      <c r="K33" s="58" t="n">
        <v>77823.6</v>
      </c>
      <c r="L33" s="58" t="n">
        <v>226.1</v>
      </c>
      <c r="M33" s="58" t="n">
        <v>210102.1</v>
      </c>
      <c r="N33" s="58" t="n">
        <v>167702.3</v>
      </c>
      <c r="O33" s="58" t="n">
        <v>335404.6</v>
      </c>
      <c r="P33" s="58" t="n">
        <v>0</v>
      </c>
      <c r="Q33" s="58" t="n">
        <v>799073</v>
      </c>
      <c r="R33" s="58" t="n">
        <v>0</v>
      </c>
      <c r="S33" s="58" t="n">
        <v>0</v>
      </c>
      <c r="T33" s="58" t="n">
        <v>0</v>
      </c>
      <c r="U33" s="58" t="n">
        <v>45800</v>
      </c>
      <c r="V33" s="59" t="n">
        <v>116276.3</v>
      </c>
      <c r="W33" s="60" t="n">
        <v>28518387.6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71740.9</v>
      </c>
      <c r="C34" s="52" t="n">
        <v>278783.3</v>
      </c>
      <c r="D34" s="52" t="n">
        <v>550524.2</v>
      </c>
      <c r="E34" s="64" t="n">
        <v>0</v>
      </c>
      <c r="F34" s="53" t="n">
        <v>550524.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7.4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0524.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561056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5823639.8</v>
      </c>
      <c r="C36" s="52" t="n">
        <v>0</v>
      </c>
      <c r="D36" s="52" t="n">
        <v>15823639.8</v>
      </c>
      <c r="E36" s="64" t="n">
        <v>0</v>
      </c>
      <c r="F36" s="53" t="n">
        <v>15823639.8</v>
      </c>
      <c r="G36" s="52" t="n">
        <v>0</v>
      </c>
      <c r="H36" s="52" t="n">
        <v>0</v>
      </c>
      <c r="I36" s="52" t="n">
        <v>0</v>
      </c>
      <c r="J36" s="52" t="n">
        <v>484583.5</v>
      </c>
      <c r="K36" s="52" t="n">
        <v>0</v>
      </c>
      <c r="L36" s="52" t="n">
        <v>111.4</v>
      </c>
      <c r="M36" s="52" t="n">
        <v>0</v>
      </c>
      <c r="N36" s="52" t="n">
        <v>0</v>
      </c>
      <c r="O36" s="52" t="n">
        <v>559007.9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16867342.6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6947463.6</v>
      </c>
      <c r="C37" s="52" t="n">
        <v>0</v>
      </c>
      <c r="D37" s="52" t="n">
        <v>6947463.6</v>
      </c>
      <c r="E37" s="64" t="n">
        <v>0</v>
      </c>
      <c r="F37" s="53" t="n">
        <v>6947463.6</v>
      </c>
      <c r="G37" s="52" t="n">
        <v>5008606.1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141785.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271311.6</v>
      </c>
      <c r="W37" s="54" t="n">
        <v>15379166.8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393231.6</v>
      </c>
      <c r="C38" s="52" t="n">
        <v>0</v>
      </c>
      <c r="D38" s="52" t="n">
        <v>393231.6</v>
      </c>
      <c r="E38" s="64" t="n">
        <v>0</v>
      </c>
      <c r="F38" s="53" t="n">
        <v>393231.6</v>
      </c>
      <c r="G38" s="52" t="n">
        <v>500860.6</v>
      </c>
      <c r="H38" s="52" t="n">
        <v>0</v>
      </c>
      <c r="I38" s="52" t="n">
        <v>1670</v>
      </c>
      <c r="J38" s="52" t="n">
        <v>11637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907399.7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41257109</v>
      </c>
      <c r="C39" s="58" t="n">
        <v>4952299.1</v>
      </c>
      <c r="D39" s="58" t="n">
        <v>46209408.5</v>
      </c>
      <c r="E39" s="59" t="n">
        <v>107015.9</v>
      </c>
      <c r="F39" s="60" t="n">
        <v>46316423.8</v>
      </c>
      <c r="G39" s="58" t="n">
        <v>6511188</v>
      </c>
      <c r="H39" s="58" t="n">
        <v>2504302.9</v>
      </c>
      <c r="I39" s="58" t="n">
        <v>48336.7</v>
      </c>
      <c r="J39" s="58" t="n">
        <v>1163745.1</v>
      </c>
      <c r="K39" s="58" t="n">
        <v>77823.6</v>
      </c>
      <c r="L39" s="58" t="n">
        <v>344.9</v>
      </c>
      <c r="M39" s="58" t="n">
        <v>3351887.6</v>
      </c>
      <c r="N39" s="58" t="n">
        <v>167702.3</v>
      </c>
      <c r="O39" s="58" t="n">
        <v>894412.5</v>
      </c>
      <c r="P39" s="58" t="n">
        <v>0</v>
      </c>
      <c r="Q39" s="58" t="n">
        <v>809597.8</v>
      </c>
      <c r="R39" s="58" t="n">
        <v>0</v>
      </c>
      <c r="S39" s="58" t="n">
        <v>0</v>
      </c>
      <c r="T39" s="58" t="n">
        <v>0</v>
      </c>
      <c r="U39" s="58" t="n">
        <v>45800</v>
      </c>
      <c r="V39" s="58" t="n">
        <v>387587.9</v>
      </c>
      <c r="W39" s="60" t="n">
        <v>62233353.1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6027539.5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5761706.3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1957010.4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268462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12900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88805.8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46316424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6947463.6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39323160.4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2898443.8</v>
      </c>
      <c r="C10" s="52" t="n">
        <v>1682783.2</v>
      </c>
      <c r="D10" s="52" t="n">
        <v>4581227</v>
      </c>
      <c r="E10" s="52" t="n">
        <v>35008.3</v>
      </c>
      <c r="F10" s="53" t="n">
        <v>4616235.3</v>
      </c>
      <c r="G10" s="52" t="n">
        <v>0</v>
      </c>
      <c r="H10" s="52" t="n">
        <v>0</v>
      </c>
      <c r="I10" s="52" t="n">
        <v>7967.4</v>
      </c>
      <c r="J10" s="52" t="n">
        <v>58058.9</v>
      </c>
      <c r="K10" s="52" t="n">
        <v>13822.1</v>
      </c>
      <c r="L10" s="52" t="n">
        <v>20.4</v>
      </c>
      <c r="M10" s="52" t="n">
        <v>95901.4</v>
      </c>
      <c r="N10" s="52" t="n">
        <v>28278.3</v>
      </c>
      <c r="O10" s="52" t="n">
        <v>56898.1</v>
      </c>
      <c r="P10" s="52" t="n">
        <v>1014.5</v>
      </c>
      <c r="Q10" s="52" t="n">
        <v>91098.5</v>
      </c>
      <c r="R10" s="52" t="n">
        <v>716.7</v>
      </c>
      <c r="S10" s="52" t="n">
        <v>0</v>
      </c>
      <c r="T10" s="52" t="n">
        <v>538.1</v>
      </c>
      <c r="U10" s="52" t="n">
        <v>0</v>
      </c>
      <c r="V10" s="52" t="n">
        <v>27255.6</v>
      </c>
      <c r="W10" s="54" t="n">
        <v>4997805.3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486168.6</v>
      </c>
      <c r="C11" s="52" t="n">
        <v>88431.4</v>
      </c>
      <c r="D11" s="52" t="n">
        <v>574600.1</v>
      </c>
      <c r="E11" s="52" t="n">
        <v>1783.3</v>
      </c>
      <c r="F11" s="53" t="n">
        <v>576383.4</v>
      </c>
      <c r="G11" s="52" t="n">
        <v>13852</v>
      </c>
      <c r="H11" s="52" t="n">
        <v>69008.5</v>
      </c>
      <c r="I11" s="52" t="n">
        <v>999.3</v>
      </c>
      <c r="J11" s="52" t="n">
        <v>7282</v>
      </c>
      <c r="K11" s="52" t="n">
        <v>0</v>
      </c>
      <c r="L11" s="52" t="n">
        <v>1.5</v>
      </c>
      <c r="M11" s="52" t="n">
        <v>0</v>
      </c>
      <c r="N11" s="52" t="n">
        <v>3546.9</v>
      </c>
      <c r="O11" s="52" t="n">
        <v>6325.3</v>
      </c>
      <c r="P11" s="52" t="n">
        <v>1529</v>
      </c>
      <c r="Q11" s="52" t="n">
        <v>13193.6</v>
      </c>
      <c r="R11" s="52" t="n">
        <v>1052.5</v>
      </c>
      <c r="S11" s="52" t="n">
        <v>0</v>
      </c>
      <c r="T11" s="52" t="n">
        <v>811</v>
      </c>
      <c r="U11" s="52" t="n">
        <v>2200</v>
      </c>
      <c r="V11" s="52" t="n">
        <v>3418.6</v>
      </c>
      <c r="W11" s="54" t="n">
        <v>699603.6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1469696.2</v>
      </c>
      <c r="C12" s="52" t="n">
        <v>382685.8</v>
      </c>
      <c r="D12" s="52" t="n">
        <v>1852382</v>
      </c>
      <c r="E12" s="52" t="n">
        <v>10441.7</v>
      </c>
      <c r="F12" s="53" t="n">
        <v>1862823.7</v>
      </c>
      <c r="G12" s="52" t="n">
        <v>74665.9</v>
      </c>
      <c r="H12" s="52" t="n">
        <v>222464.3</v>
      </c>
      <c r="I12" s="52" t="n">
        <v>3221.5</v>
      </c>
      <c r="J12" s="52" t="n">
        <v>23475.7</v>
      </c>
      <c r="K12" s="52" t="n">
        <v>4720.3</v>
      </c>
      <c r="L12" s="52" t="n">
        <v>5.6</v>
      </c>
      <c r="M12" s="52" t="n">
        <v>32750.7</v>
      </c>
      <c r="N12" s="52" t="n">
        <v>11434.2</v>
      </c>
      <c r="O12" s="52" t="n">
        <v>20039.1</v>
      </c>
      <c r="P12" s="52" t="n">
        <v>1014.5</v>
      </c>
      <c r="Q12" s="52" t="n">
        <v>35497</v>
      </c>
      <c r="R12" s="52" t="n">
        <v>696.9</v>
      </c>
      <c r="S12" s="52" t="n">
        <v>0</v>
      </c>
      <c r="T12" s="52" t="n">
        <v>538.1</v>
      </c>
      <c r="U12" s="52" t="n">
        <v>500</v>
      </c>
      <c r="V12" s="52" t="n">
        <v>11020.6</v>
      </c>
      <c r="W12" s="54" t="n">
        <v>2304868.1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605886.3</v>
      </c>
      <c r="C13" s="52" t="n">
        <v>169622.9</v>
      </c>
      <c r="D13" s="52" t="n">
        <v>775509.2</v>
      </c>
      <c r="E13" s="52" t="n">
        <v>3216.7</v>
      </c>
      <c r="F13" s="53" t="n">
        <v>778725.8</v>
      </c>
      <c r="G13" s="52" t="n">
        <v>50997</v>
      </c>
      <c r="H13" s="52" t="n">
        <v>93137.7</v>
      </c>
      <c r="I13" s="52" t="n">
        <v>1348.7</v>
      </c>
      <c r="J13" s="52" t="n">
        <v>9828.2</v>
      </c>
      <c r="K13" s="52" t="n">
        <v>1509.3</v>
      </c>
      <c r="L13" s="52" t="n">
        <v>2.5</v>
      </c>
      <c r="M13" s="52" t="n">
        <v>10472.2</v>
      </c>
      <c r="N13" s="52" t="n">
        <v>4787</v>
      </c>
      <c r="O13" s="52" t="n">
        <v>8174.2</v>
      </c>
      <c r="P13" s="52" t="n">
        <v>1284.4</v>
      </c>
      <c r="Q13" s="52" t="n">
        <v>31099.1</v>
      </c>
      <c r="R13" s="52" t="n">
        <v>951.3</v>
      </c>
      <c r="S13" s="52" t="n">
        <v>0</v>
      </c>
      <c r="T13" s="52" t="n">
        <v>681.2</v>
      </c>
      <c r="U13" s="52" t="n">
        <v>1500</v>
      </c>
      <c r="V13" s="52" t="n">
        <v>4613.8</v>
      </c>
      <c r="W13" s="54" t="n">
        <v>999112.4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851434.9</v>
      </c>
      <c r="C14" s="52" t="n">
        <v>189274.3</v>
      </c>
      <c r="D14" s="52" t="n">
        <v>1040709.2</v>
      </c>
      <c r="E14" s="52" t="n">
        <v>2800</v>
      </c>
      <c r="F14" s="53" t="n">
        <v>1043509.2</v>
      </c>
      <c r="G14" s="52" t="n">
        <v>63578.7</v>
      </c>
      <c r="H14" s="52" t="n">
        <v>124986.3</v>
      </c>
      <c r="I14" s="52" t="n">
        <v>1809.9</v>
      </c>
      <c r="J14" s="52" t="n">
        <v>13189.1</v>
      </c>
      <c r="K14" s="52" t="n">
        <v>1186.6</v>
      </c>
      <c r="L14" s="52" t="n">
        <v>3.3</v>
      </c>
      <c r="M14" s="52" t="n">
        <v>8232.9</v>
      </c>
      <c r="N14" s="52" t="n">
        <v>6424</v>
      </c>
      <c r="O14" s="52" t="n">
        <v>9875.8</v>
      </c>
      <c r="P14" s="52" t="n">
        <v>1364.1</v>
      </c>
      <c r="Q14" s="52" t="n">
        <v>28900.2</v>
      </c>
      <c r="R14" s="52" t="n">
        <v>1013.8</v>
      </c>
      <c r="S14" s="52" t="n">
        <v>0</v>
      </c>
      <c r="T14" s="52" t="n">
        <v>723.5</v>
      </c>
      <c r="U14" s="52" t="n">
        <v>500</v>
      </c>
      <c r="V14" s="52" t="n">
        <v>6191.7</v>
      </c>
      <c r="W14" s="54" t="n">
        <v>1311489.1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252354.7</v>
      </c>
      <c r="C15" s="52" t="n">
        <v>77571.4</v>
      </c>
      <c r="D15" s="52" t="n">
        <v>329926.1</v>
      </c>
      <c r="E15" s="52" t="n">
        <v>2016.7</v>
      </c>
      <c r="F15" s="53" t="n">
        <v>331942.8</v>
      </c>
      <c r="G15" s="52" t="n">
        <v>14000.5</v>
      </c>
      <c r="H15" s="52" t="n">
        <v>39623.4</v>
      </c>
      <c r="I15" s="52" t="n">
        <v>573.8</v>
      </c>
      <c r="J15" s="52" t="n">
        <v>4181.2</v>
      </c>
      <c r="K15" s="52" t="n">
        <v>464.2</v>
      </c>
      <c r="L15" s="52" t="n">
        <v>1.5</v>
      </c>
      <c r="M15" s="52" t="n">
        <v>3220.6</v>
      </c>
      <c r="N15" s="52" t="n">
        <v>2036.6</v>
      </c>
      <c r="O15" s="52" t="n">
        <v>8882</v>
      </c>
      <c r="P15" s="52" t="n">
        <v>1430.2</v>
      </c>
      <c r="Q15" s="52" t="n">
        <v>20104.5</v>
      </c>
      <c r="R15" s="52" t="n">
        <v>1458</v>
      </c>
      <c r="S15" s="52" t="n">
        <v>0</v>
      </c>
      <c r="T15" s="52" t="n">
        <v>758.6</v>
      </c>
      <c r="U15" s="52" t="n">
        <v>3000</v>
      </c>
      <c r="V15" s="52" t="n">
        <v>1962.9</v>
      </c>
      <c r="W15" s="54" t="n">
        <v>433640.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850020.6</v>
      </c>
      <c r="C16" s="52" t="n">
        <v>168588.6</v>
      </c>
      <c r="D16" s="52" t="n">
        <v>1018609.2</v>
      </c>
      <c r="E16" s="52" t="n">
        <v>5625</v>
      </c>
      <c r="F16" s="53" t="n">
        <v>1024234.2</v>
      </c>
      <c r="G16" s="52" t="n">
        <v>37104.9</v>
      </c>
      <c r="H16" s="52" t="n">
        <v>122332.6</v>
      </c>
      <c r="I16" s="52" t="n">
        <v>1771.5</v>
      </c>
      <c r="J16" s="52" t="n">
        <v>12909.1</v>
      </c>
      <c r="K16" s="52" t="n">
        <v>2048.5</v>
      </c>
      <c r="L16" s="52" t="n">
        <v>2.6</v>
      </c>
      <c r="M16" s="52" t="n">
        <v>14213.1</v>
      </c>
      <c r="N16" s="52" t="n">
        <v>6287.5</v>
      </c>
      <c r="O16" s="52" t="n">
        <v>15473.2</v>
      </c>
      <c r="P16" s="52" t="n">
        <v>1173.9</v>
      </c>
      <c r="Q16" s="52" t="n">
        <v>24502.3</v>
      </c>
      <c r="R16" s="52" t="n">
        <v>1021.3</v>
      </c>
      <c r="S16" s="52" t="n">
        <v>0</v>
      </c>
      <c r="T16" s="52" t="n">
        <v>622.7</v>
      </c>
      <c r="U16" s="52" t="n">
        <v>1800</v>
      </c>
      <c r="V16" s="52" t="n">
        <v>6060.1</v>
      </c>
      <c r="W16" s="54" t="n">
        <v>1271557.5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645665</v>
      </c>
      <c r="C17" s="52" t="n">
        <v>113771.5</v>
      </c>
      <c r="D17" s="52" t="n">
        <v>759436.5</v>
      </c>
      <c r="E17" s="52" t="n">
        <v>1725</v>
      </c>
      <c r="F17" s="53" t="n">
        <v>761161.5</v>
      </c>
      <c r="G17" s="52" t="n">
        <v>34893</v>
      </c>
      <c r="H17" s="52" t="n">
        <v>91207.4</v>
      </c>
      <c r="I17" s="52" t="n">
        <v>1320.8</v>
      </c>
      <c r="J17" s="52" t="n">
        <v>9624.5</v>
      </c>
      <c r="K17" s="52" t="n">
        <v>552.7</v>
      </c>
      <c r="L17" s="52" t="n">
        <v>1.8</v>
      </c>
      <c r="M17" s="52" t="n">
        <v>3835</v>
      </c>
      <c r="N17" s="52" t="n">
        <v>4687.8</v>
      </c>
      <c r="O17" s="52" t="n">
        <v>6507.8</v>
      </c>
      <c r="P17" s="52" t="n">
        <v>1576.3</v>
      </c>
      <c r="Q17" s="52" t="n">
        <v>25130.6</v>
      </c>
      <c r="R17" s="52" t="n">
        <v>1073.5</v>
      </c>
      <c r="S17" s="52" t="n">
        <v>0</v>
      </c>
      <c r="T17" s="52" t="n">
        <v>836.1</v>
      </c>
      <c r="U17" s="52" t="n">
        <v>2200</v>
      </c>
      <c r="V17" s="52" t="n">
        <v>4518.3</v>
      </c>
      <c r="W17" s="54" t="n">
        <v>949127.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482530.4</v>
      </c>
      <c r="C18" s="52" t="n">
        <v>110151.5</v>
      </c>
      <c r="D18" s="52" t="n">
        <v>592681.9</v>
      </c>
      <c r="E18" s="52" t="n">
        <v>2775</v>
      </c>
      <c r="F18" s="53" t="n">
        <v>595456.9</v>
      </c>
      <c r="G18" s="52" t="n">
        <v>31708.5</v>
      </c>
      <c r="H18" s="52" t="n">
        <v>71180.7</v>
      </c>
      <c r="I18" s="52" t="n">
        <v>1030.8</v>
      </c>
      <c r="J18" s="52" t="n">
        <v>7511.2</v>
      </c>
      <c r="K18" s="52" t="n">
        <v>0</v>
      </c>
      <c r="L18" s="52" t="n">
        <v>1.6</v>
      </c>
      <c r="M18" s="52" t="n">
        <v>0</v>
      </c>
      <c r="N18" s="52" t="n">
        <v>3658.4</v>
      </c>
      <c r="O18" s="52" t="n">
        <v>6064.1</v>
      </c>
      <c r="P18" s="52" t="n">
        <v>1272</v>
      </c>
      <c r="Q18" s="52" t="n">
        <v>18848</v>
      </c>
      <c r="R18" s="52" t="n">
        <v>1134.4</v>
      </c>
      <c r="S18" s="52" t="n">
        <v>0</v>
      </c>
      <c r="T18" s="52" t="n">
        <v>674.7</v>
      </c>
      <c r="U18" s="52" t="n">
        <v>2200</v>
      </c>
      <c r="V18" s="52" t="n">
        <v>3526.1</v>
      </c>
      <c r="W18" s="54" t="n">
        <v>744267.4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333852.8</v>
      </c>
      <c r="C19" s="52" t="n">
        <v>57920</v>
      </c>
      <c r="D19" s="52" t="n">
        <v>391772.8</v>
      </c>
      <c r="E19" s="52" t="n">
        <v>1600</v>
      </c>
      <c r="F19" s="53" t="n">
        <v>393372.8</v>
      </c>
      <c r="G19" s="52" t="n">
        <v>4725.9</v>
      </c>
      <c r="H19" s="52" t="n">
        <v>47051.5</v>
      </c>
      <c r="I19" s="52" t="n">
        <v>681.3</v>
      </c>
      <c r="J19" s="52" t="n">
        <v>4965</v>
      </c>
      <c r="K19" s="52" t="n">
        <v>399.9</v>
      </c>
      <c r="L19" s="52" t="n">
        <v>1.3</v>
      </c>
      <c r="M19" s="52" t="n">
        <v>2774.3</v>
      </c>
      <c r="N19" s="52" t="n">
        <v>2418.3</v>
      </c>
      <c r="O19" s="52" t="n">
        <v>7051.9</v>
      </c>
      <c r="P19" s="52" t="n">
        <v>1129.2</v>
      </c>
      <c r="Q19" s="52" t="n">
        <v>12565.3</v>
      </c>
      <c r="R19" s="52" t="n">
        <v>1358.9</v>
      </c>
      <c r="S19" s="52" t="n">
        <v>0</v>
      </c>
      <c r="T19" s="52" t="n">
        <v>598.9</v>
      </c>
      <c r="U19" s="52" t="n">
        <v>2500</v>
      </c>
      <c r="V19" s="52" t="n">
        <v>2330.8</v>
      </c>
      <c r="W19" s="54" t="n">
        <v>483925.3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362140.3</v>
      </c>
      <c r="C20" s="52" t="n">
        <v>69814.3</v>
      </c>
      <c r="D20" s="52" t="n">
        <v>431954.6</v>
      </c>
      <c r="E20" s="52" t="n">
        <v>1691.7</v>
      </c>
      <c r="F20" s="53" t="n">
        <v>433646.3</v>
      </c>
      <c r="G20" s="52" t="n">
        <v>13469.4</v>
      </c>
      <c r="H20" s="52" t="n">
        <v>51877.3</v>
      </c>
      <c r="I20" s="52" t="n">
        <v>751.2</v>
      </c>
      <c r="J20" s="52" t="n">
        <v>5474.3</v>
      </c>
      <c r="K20" s="52" t="n">
        <v>0</v>
      </c>
      <c r="L20" s="52" t="n">
        <v>1.3</v>
      </c>
      <c r="M20" s="52" t="n">
        <v>0</v>
      </c>
      <c r="N20" s="52" t="n">
        <v>2666.3</v>
      </c>
      <c r="O20" s="52" t="n">
        <v>6191.3</v>
      </c>
      <c r="P20" s="52" t="n">
        <v>1487.7</v>
      </c>
      <c r="Q20" s="52" t="n">
        <v>12565.3</v>
      </c>
      <c r="R20" s="52" t="n">
        <v>1020.3</v>
      </c>
      <c r="S20" s="52" t="n">
        <v>0</v>
      </c>
      <c r="T20" s="52" t="n">
        <v>789.1</v>
      </c>
      <c r="U20" s="52" t="n">
        <v>2200</v>
      </c>
      <c r="V20" s="52" t="n">
        <v>2569.9</v>
      </c>
      <c r="W20" s="54" t="n">
        <v>534709.7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638256.4</v>
      </c>
      <c r="C21" s="52" t="n">
        <v>231680</v>
      </c>
      <c r="D21" s="52" t="n">
        <v>869936.5</v>
      </c>
      <c r="E21" s="52" t="n">
        <v>5141.7</v>
      </c>
      <c r="F21" s="53" t="n">
        <v>875078.1</v>
      </c>
      <c r="G21" s="52" t="n">
        <v>46496.1</v>
      </c>
      <c r="H21" s="52" t="n">
        <v>104478</v>
      </c>
      <c r="I21" s="52" t="n">
        <v>1512.9</v>
      </c>
      <c r="J21" s="52" t="n">
        <v>11024.9</v>
      </c>
      <c r="K21" s="52" t="n">
        <v>0</v>
      </c>
      <c r="L21" s="52" t="n">
        <v>2.8</v>
      </c>
      <c r="M21" s="52" t="n">
        <v>0</v>
      </c>
      <c r="N21" s="52" t="n">
        <v>5369.9</v>
      </c>
      <c r="O21" s="52" t="n">
        <v>12271</v>
      </c>
      <c r="P21" s="52" t="n">
        <v>1154.8</v>
      </c>
      <c r="Q21" s="52" t="n">
        <v>25130.6</v>
      </c>
      <c r="R21" s="52" t="n">
        <v>776.6</v>
      </c>
      <c r="S21" s="52" t="n">
        <v>0</v>
      </c>
      <c r="T21" s="52" t="n">
        <v>612.5</v>
      </c>
      <c r="U21" s="52" t="n">
        <v>2200</v>
      </c>
      <c r="V21" s="52" t="n">
        <v>5175.7</v>
      </c>
      <c r="W21" s="54" t="n">
        <v>1091283.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491569.7</v>
      </c>
      <c r="C22" s="52" t="n">
        <v>197548.6</v>
      </c>
      <c r="D22" s="52" t="n">
        <v>689118.3</v>
      </c>
      <c r="E22" s="52" t="n">
        <v>2841.7</v>
      </c>
      <c r="F22" s="53" t="n">
        <v>691959.9</v>
      </c>
      <c r="G22" s="52" t="n">
        <v>54794.3</v>
      </c>
      <c r="H22" s="52" t="n">
        <v>82760.7</v>
      </c>
      <c r="I22" s="52" t="n">
        <v>1198.5</v>
      </c>
      <c r="J22" s="52" t="n">
        <v>8733.4</v>
      </c>
      <c r="K22" s="52" t="n">
        <v>648</v>
      </c>
      <c r="L22" s="52" t="n">
        <v>2.1</v>
      </c>
      <c r="M22" s="52" t="n">
        <v>4496.2</v>
      </c>
      <c r="N22" s="52" t="n">
        <v>4253.6</v>
      </c>
      <c r="O22" s="52" t="n">
        <v>10661.3</v>
      </c>
      <c r="P22" s="52" t="n">
        <v>2088.6</v>
      </c>
      <c r="Q22" s="52" t="n">
        <v>29528.5</v>
      </c>
      <c r="R22" s="52" t="n">
        <v>1542</v>
      </c>
      <c r="S22" s="52" t="n">
        <v>0</v>
      </c>
      <c r="T22" s="52" t="n">
        <v>1193.1</v>
      </c>
      <c r="U22" s="52" t="n">
        <v>2200</v>
      </c>
      <c r="V22" s="52" t="n">
        <v>4099.8</v>
      </c>
      <c r="W22" s="54" t="n">
        <v>900160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280363</v>
      </c>
      <c r="C23" s="52" t="n">
        <v>81708.6</v>
      </c>
      <c r="D23" s="52" t="n">
        <v>362071.6</v>
      </c>
      <c r="E23" s="52" t="n">
        <v>1450</v>
      </c>
      <c r="F23" s="53" t="n">
        <v>363521.6</v>
      </c>
      <c r="G23" s="52" t="n">
        <v>17656.8</v>
      </c>
      <c r="H23" s="52" t="n">
        <v>43484.1</v>
      </c>
      <c r="I23" s="52" t="n">
        <v>629.7</v>
      </c>
      <c r="J23" s="52" t="n">
        <v>4588.6</v>
      </c>
      <c r="K23" s="52" t="n">
        <v>291.4</v>
      </c>
      <c r="L23" s="52" t="n">
        <v>1.8</v>
      </c>
      <c r="M23" s="52" t="n">
        <v>2022.1</v>
      </c>
      <c r="N23" s="52" t="n">
        <v>2234.9</v>
      </c>
      <c r="O23" s="52" t="n">
        <v>8284.1</v>
      </c>
      <c r="P23" s="52" t="n">
        <v>1326.4</v>
      </c>
      <c r="Q23" s="52" t="n">
        <v>27015.4</v>
      </c>
      <c r="R23" s="52" t="n">
        <v>1638.3</v>
      </c>
      <c r="S23" s="52" t="n">
        <v>0</v>
      </c>
      <c r="T23" s="52" t="n">
        <v>703.5</v>
      </c>
      <c r="U23" s="52" t="n">
        <v>2500</v>
      </c>
      <c r="V23" s="52" t="n">
        <v>2154.1</v>
      </c>
      <c r="W23" s="54" t="n">
        <v>478052.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432779</v>
      </c>
      <c r="C24" s="52" t="n">
        <v>93602.9</v>
      </c>
      <c r="D24" s="52" t="n">
        <v>526381.9</v>
      </c>
      <c r="E24" s="52" t="n">
        <v>1216.7</v>
      </c>
      <c r="F24" s="53" t="n">
        <v>527598.5</v>
      </c>
      <c r="G24" s="52" t="n">
        <v>19218.2</v>
      </c>
      <c r="H24" s="52" t="n">
        <v>63217.5</v>
      </c>
      <c r="I24" s="52" t="n">
        <v>915.4</v>
      </c>
      <c r="J24" s="52" t="n">
        <v>6671</v>
      </c>
      <c r="K24" s="52" t="n">
        <v>0</v>
      </c>
      <c r="L24" s="52" t="n">
        <v>2.1</v>
      </c>
      <c r="M24" s="52" t="n">
        <v>0</v>
      </c>
      <c r="N24" s="52" t="n">
        <v>3249.2</v>
      </c>
      <c r="O24" s="52" t="n">
        <v>6450.9</v>
      </c>
      <c r="P24" s="52" t="n">
        <v>1232.5</v>
      </c>
      <c r="Q24" s="52" t="n">
        <v>28271.9</v>
      </c>
      <c r="R24" s="52" t="n">
        <v>955.5</v>
      </c>
      <c r="S24" s="52" t="n">
        <v>0</v>
      </c>
      <c r="T24" s="52" t="n">
        <v>653.7</v>
      </c>
      <c r="U24" s="52" t="n">
        <v>2500</v>
      </c>
      <c r="V24" s="52" t="n">
        <v>3131.7</v>
      </c>
      <c r="W24" s="54" t="n">
        <v>664068.1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605172.5</v>
      </c>
      <c r="C25" s="52" t="n">
        <v>194445.8</v>
      </c>
      <c r="D25" s="52" t="n">
        <v>799618.3</v>
      </c>
      <c r="E25" s="52" t="n">
        <v>3316.7</v>
      </c>
      <c r="F25" s="53" t="n">
        <v>802934.9</v>
      </c>
      <c r="G25" s="52" t="n">
        <v>74728.1</v>
      </c>
      <c r="H25" s="52" t="n">
        <v>96033.2</v>
      </c>
      <c r="I25" s="52" t="n">
        <v>1390.6</v>
      </c>
      <c r="J25" s="52" t="n">
        <v>10133.7</v>
      </c>
      <c r="K25" s="52" t="n">
        <v>0</v>
      </c>
      <c r="L25" s="52" t="n">
        <v>2.8</v>
      </c>
      <c r="M25" s="52" t="n">
        <v>0</v>
      </c>
      <c r="N25" s="52" t="n">
        <v>4935.8</v>
      </c>
      <c r="O25" s="52" t="n">
        <v>9614.6</v>
      </c>
      <c r="P25" s="52" t="n">
        <v>1260.9</v>
      </c>
      <c r="Q25" s="52" t="n">
        <v>25130.6</v>
      </c>
      <c r="R25" s="52" t="n">
        <v>1198.4</v>
      </c>
      <c r="S25" s="52" t="n">
        <v>0</v>
      </c>
      <c r="T25" s="52" t="n">
        <v>668.8</v>
      </c>
      <c r="U25" s="52" t="n">
        <v>2500</v>
      </c>
      <c r="V25" s="52" t="n">
        <v>4757.3</v>
      </c>
      <c r="W25" s="54" t="n">
        <v>1035289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583145.3</v>
      </c>
      <c r="C26" s="52" t="n">
        <v>122045.7</v>
      </c>
      <c r="D26" s="52" t="n">
        <v>705191</v>
      </c>
      <c r="E26" s="52" t="n">
        <v>2508.3</v>
      </c>
      <c r="F26" s="53" t="n">
        <v>707699.3</v>
      </c>
      <c r="G26" s="52" t="n">
        <v>24794.3</v>
      </c>
      <c r="H26" s="52" t="n">
        <v>84691</v>
      </c>
      <c r="I26" s="52" t="n">
        <v>1226.4</v>
      </c>
      <c r="J26" s="52" t="n">
        <v>8937</v>
      </c>
      <c r="K26" s="52" t="n">
        <v>0</v>
      </c>
      <c r="L26" s="52" t="n">
        <v>1.6</v>
      </c>
      <c r="M26" s="52" t="n">
        <v>0</v>
      </c>
      <c r="N26" s="52" t="n">
        <v>4352.9</v>
      </c>
      <c r="O26" s="52" t="n">
        <v>6678.1</v>
      </c>
      <c r="P26" s="52" t="n">
        <v>1168.1</v>
      </c>
      <c r="Q26" s="52" t="n">
        <v>22931.7</v>
      </c>
      <c r="R26" s="52" t="n">
        <v>787.8</v>
      </c>
      <c r="S26" s="52" t="n">
        <v>0</v>
      </c>
      <c r="T26" s="52" t="n">
        <v>619.6</v>
      </c>
      <c r="U26" s="52" t="n">
        <v>2200</v>
      </c>
      <c r="V26" s="52" t="n">
        <v>4195.5</v>
      </c>
      <c r="W26" s="54" t="n">
        <v>870283.3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402203.2</v>
      </c>
      <c r="C27" s="52" t="n">
        <v>73951.4</v>
      </c>
      <c r="D27" s="52" t="n">
        <v>476154.6</v>
      </c>
      <c r="E27" s="52" t="n">
        <v>1575</v>
      </c>
      <c r="F27" s="53" t="n">
        <v>477729.6</v>
      </c>
      <c r="G27" s="52" t="n">
        <v>12073</v>
      </c>
      <c r="H27" s="52" t="n">
        <v>57184.7</v>
      </c>
      <c r="I27" s="52" t="n">
        <v>828.1</v>
      </c>
      <c r="J27" s="52" t="n">
        <v>6034.4</v>
      </c>
      <c r="K27" s="52" t="n">
        <v>0</v>
      </c>
      <c r="L27" s="52" t="n">
        <v>1.3</v>
      </c>
      <c r="M27" s="52" t="n">
        <v>0</v>
      </c>
      <c r="N27" s="52" t="n">
        <v>2939.1</v>
      </c>
      <c r="O27" s="52" t="n">
        <v>5854.9</v>
      </c>
      <c r="P27" s="52" t="n">
        <v>1144.3</v>
      </c>
      <c r="Q27" s="52" t="n">
        <v>22931.7</v>
      </c>
      <c r="R27" s="52" t="n">
        <v>876.6</v>
      </c>
      <c r="S27" s="52" t="n">
        <v>0</v>
      </c>
      <c r="T27" s="52" t="n">
        <v>607</v>
      </c>
      <c r="U27" s="52" t="n">
        <v>2200</v>
      </c>
      <c r="V27" s="52" t="n">
        <v>2832.8</v>
      </c>
      <c r="W27" s="54" t="n">
        <v>593237.5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291657.6</v>
      </c>
      <c r="C28" s="52" t="n">
        <v>38268.6</v>
      </c>
      <c r="D28" s="52" t="n">
        <v>329926.1</v>
      </c>
      <c r="E28" s="52" t="n">
        <v>708.3</v>
      </c>
      <c r="F28" s="53" t="n">
        <v>330634.5</v>
      </c>
      <c r="G28" s="52" t="n">
        <v>6763.5</v>
      </c>
      <c r="H28" s="52" t="n">
        <v>39623.4</v>
      </c>
      <c r="I28" s="52" t="n">
        <v>573.8</v>
      </c>
      <c r="J28" s="52" t="n">
        <v>4181.2</v>
      </c>
      <c r="K28" s="52" t="n">
        <v>377.9</v>
      </c>
      <c r="L28" s="52" t="n">
        <v>1.3</v>
      </c>
      <c r="M28" s="52" t="n">
        <v>2621.8</v>
      </c>
      <c r="N28" s="52" t="n">
        <v>2036.6</v>
      </c>
      <c r="O28" s="52" t="n">
        <v>7633.1</v>
      </c>
      <c r="P28" s="52" t="n">
        <v>1610.1</v>
      </c>
      <c r="Q28" s="52" t="n">
        <v>20104.5</v>
      </c>
      <c r="R28" s="52" t="n">
        <v>1881.4</v>
      </c>
      <c r="S28" s="52" t="n">
        <v>3000</v>
      </c>
      <c r="T28" s="52" t="n">
        <v>854</v>
      </c>
      <c r="U28" s="52" t="n">
        <v>3000</v>
      </c>
      <c r="V28" s="52" t="n">
        <v>1962.9</v>
      </c>
      <c r="W28" s="54" t="n">
        <v>426860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1525190.8</v>
      </c>
      <c r="C29" s="52" t="n">
        <v>339245.8</v>
      </c>
      <c r="D29" s="52" t="n">
        <v>1864436.6</v>
      </c>
      <c r="E29" s="52" t="n">
        <v>11290.8</v>
      </c>
      <c r="F29" s="53" t="n">
        <v>1875727.3</v>
      </c>
      <c r="G29" s="52" t="n">
        <v>78620.8</v>
      </c>
      <c r="H29" s="52" t="n">
        <v>223913.1</v>
      </c>
      <c r="I29" s="52" t="n">
        <v>3242.5</v>
      </c>
      <c r="J29" s="52" t="n">
        <v>23628.4</v>
      </c>
      <c r="K29" s="52" t="n">
        <v>5096.4</v>
      </c>
      <c r="L29" s="52" t="n">
        <v>5.4</v>
      </c>
      <c r="M29" s="52" t="n">
        <v>35360</v>
      </c>
      <c r="N29" s="52" t="n">
        <v>11508.6</v>
      </c>
      <c r="O29" s="52" t="n">
        <v>17872.5</v>
      </c>
      <c r="P29" s="52" t="n">
        <v>1014.5</v>
      </c>
      <c r="Q29" s="52" t="n">
        <v>35497</v>
      </c>
      <c r="R29" s="52" t="n">
        <v>631.8</v>
      </c>
      <c r="S29" s="52" t="n">
        <v>0</v>
      </c>
      <c r="T29" s="52" t="n">
        <v>538.1</v>
      </c>
      <c r="U29" s="52" t="n">
        <v>500</v>
      </c>
      <c r="V29" s="52" t="n">
        <v>11092.4</v>
      </c>
      <c r="W29" s="54" t="n">
        <v>2324248.8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683485.8</v>
      </c>
      <c r="C30" s="52" t="n">
        <v>178414.3</v>
      </c>
      <c r="D30" s="52" t="n">
        <v>861900.1</v>
      </c>
      <c r="E30" s="52" t="n">
        <v>2633.3</v>
      </c>
      <c r="F30" s="53" t="n">
        <v>864533.4</v>
      </c>
      <c r="G30" s="52" t="n">
        <v>51725.8</v>
      </c>
      <c r="H30" s="52" t="n">
        <v>103512.8</v>
      </c>
      <c r="I30" s="52" t="n">
        <v>1499</v>
      </c>
      <c r="J30" s="52" t="n">
        <v>10923.1</v>
      </c>
      <c r="K30" s="52" t="n">
        <v>0</v>
      </c>
      <c r="L30" s="52" t="n">
        <v>2.7</v>
      </c>
      <c r="M30" s="52" t="n">
        <v>0</v>
      </c>
      <c r="N30" s="52" t="n">
        <v>5320.3</v>
      </c>
      <c r="O30" s="52" t="n">
        <v>11040.7</v>
      </c>
      <c r="P30" s="52" t="n">
        <v>1352.6</v>
      </c>
      <c r="Q30" s="52" t="n">
        <v>27015.4</v>
      </c>
      <c r="R30" s="52" t="n">
        <v>843.1</v>
      </c>
      <c r="S30" s="52" t="n">
        <v>0</v>
      </c>
      <c r="T30" s="52" t="n">
        <v>717.5</v>
      </c>
      <c r="U30" s="52" t="n">
        <v>2200</v>
      </c>
      <c r="V30" s="52" t="n">
        <v>5127.9</v>
      </c>
      <c r="W30" s="54" t="n">
        <v>1085814.3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778911</v>
      </c>
      <c r="C31" s="52" t="n">
        <v>213580</v>
      </c>
      <c r="D31" s="52" t="n">
        <v>992491</v>
      </c>
      <c r="E31" s="52" t="n">
        <v>4650</v>
      </c>
      <c r="F31" s="53" t="n">
        <v>997141</v>
      </c>
      <c r="G31" s="52" t="n">
        <v>62155.6</v>
      </c>
      <c r="H31" s="52" t="n">
        <v>119195.3</v>
      </c>
      <c r="I31" s="52" t="n">
        <v>1726.1</v>
      </c>
      <c r="J31" s="52" t="n">
        <v>12578.1</v>
      </c>
      <c r="K31" s="52" t="n">
        <v>0</v>
      </c>
      <c r="L31" s="52" t="n">
        <v>2.4</v>
      </c>
      <c r="M31" s="52" t="n">
        <v>0</v>
      </c>
      <c r="N31" s="52" t="n">
        <v>6126.4</v>
      </c>
      <c r="O31" s="52" t="n">
        <v>8251.3</v>
      </c>
      <c r="P31" s="52" t="n">
        <v>1041.8</v>
      </c>
      <c r="Q31" s="52" t="n">
        <v>26387.1</v>
      </c>
      <c r="R31" s="52" t="n">
        <v>617.1</v>
      </c>
      <c r="S31" s="52" t="n">
        <v>0</v>
      </c>
      <c r="T31" s="52" t="n">
        <v>552.6</v>
      </c>
      <c r="U31" s="52" t="n">
        <v>2200</v>
      </c>
      <c r="V31" s="52" t="n">
        <v>5904.8</v>
      </c>
      <c r="W31" s="54" t="n">
        <v>1243879.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239502.8</v>
      </c>
      <c r="C32" s="52" t="n">
        <v>18100</v>
      </c>
      <c r="D32" s="52" t="n">
        <v>257602.8</v>
      </c>
      <c r="E32" s="52" t="n">
        <v>1000</v>
      </c>
      <c r="F32" s="53" t="n">
        <v>258602.8</v>
      </c>
      <c r="G32" s="52" t="n">
        <v>4723.5</v>
      </c>
      <c r="H32" s="52" t="n">
        <v>30901.2</v>
      </c>
      <c r="I32" s="52" t="n">
        <v>447.5</v>
      </c>
      <c r="J32" s="52" t="n">
        <v>3260.7</v>
      </c>
      <c r="K32" s="52" t="n">
        <v>33.5</v>
      </c>
      <c r="L32" s="52" t="n">
        <v>0.6</v>
      </c>
      <c r="M32" s="52" t="n">
        <v>232.6</v>
      </c>
      <c r="N32" s="52" t="n">
        <v>1588.2</v>
      </c>
      <c r="O32" s="52" t="n">
        <v>4186.2</v>
      </c>
      <c r="P32" s="52" t="n">
        <v>1184.1</v>
      </c>
      <c r="Q32" s="52" t="n">
        <v>16649</v>
      </c>
      <c r="R32" s="52" t="n">
        <v>629.5</v>
      </c>
      <c r="S32" s="52" t="n">
        <v>0</v>
      </c>
      <c r="T32" s="52" t="n">
        <v>628</v>
      </c>
      <c r="U32" s="52" t="n">
        <v>3000</v>
      </c>
      <c r="V32" s="52" t="n">
        <v>1530.8</v>
      </c>
      <c r="W32" s="54" t="n">
        <v>327598.2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16190430.7</v>
      </c>
      <c r="C33" s="58" t="n">
        <v>4893206.6</v>
      </c>
      <c r="D33" s="58" t="n">
        <v>21083637.4</v>
      </c>
      <c r="E33" s="59" t="n">
        <v>107015.9</v>
      </c>
      <c r="F33" s="60" t="n">
        <v>21190652.8</v>
      </c>
      <c r="G33" s="58" t="n">
        <v>792745.8</v>
      </c>
      <c r="H33" s="58" t="n">
        <v>1981864.7</v>
      </c>
      <c r="I33" s="58" t="n">
        <v>36666.7</v>
      </c>
      <c r="J33" s="58" t="n">
        <v>267193.7</v>
      </c>
      <c r="K33" s="58" t="n">
        <v>31150.8</v>
      </c>
      <c r="L33" s="58" t="n">
        <v>70.3</v>
      </c>
      <c r="M33" s="58" t="n">
        <v>216132.9</v>
      </c>
      <c r="N33" s="58" t="n">
        <v>130140.8</v>
      </c>
      <c r="O33" s="58" t="n">
        <v>260281.5</v>
      </c>
      <c r="P33" s="58" t="n">
        <v>29854.5</v>
      </c>
      <c r="Q33" s="58" t="n">
        <v>620097.8</v>
      </c>
      <c r="R33" s="58" t="n">
        <v>23875.7</v>
      </c>
      <c r="S33" s="58" t="n">
        <v>3000</v>
      </c>
      <c r="T33" s="58" t="n">
        <v>15920.4</v>
      </c>
      <c r="U33" s="58" t="n">
        <v>45800</v>
      </c>
      <c r="V33" s="59" t="n">
        <v>125434.1</v>
      </c>
      <c r="W33" s="60" t="n">
        <v>25770882.5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38982.7</v>
      </c>
      <c r="C34" s="52" t="n">
        <v>278222.9</v>
      </c>
      <c r="D34" s="52" t="n">
        <v>517205.6</v>
      </c>
      <c r="E34" s="64" t="n">
        <v>0</v>
      </c>
      <c r="F34" s="53" t="n">
        <v>517205.6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.3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8167.4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525375.3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4865967.2</v>
      </c>
      <c r="C36" s="52" t="n">
        <v>0</v>
      </c>
      <c r="D36" s="52" t="n">
        <v>14865967.2</v>
      </c>
      <c r="E36" s="64" t="n">
        <v>0</v>
      </c>
      <c r="F36" s="53" t="n">
        <v>14865967.2</v>
      </c>
      <c r="G36" s="52" t="n">
        <v>0</v>
      </c>
      <c r="H36" s="52" t="n">
        <v>0</v>
      </c>
      <c r="I36" s="52" t="n">
        <v>0</v>
      </c>
      <c r="J36" s="52" t="n">
        <v>193967.1</v>
      </c>
      <c r="K36" s="52" t="n">
        <v>0</v>
      </c>
      <c r="L36" s="52" t="n">
        <v>34.7</v>
      </c>
      <c r="M36" s="52" t="n">
        <v>0</v>
      </c>
      <c r="N36" s="52" t="n">
        <v>0</v>
      </c>
      <c r="O36" s="52" t="n">
        <v>433802.2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15493771.2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6527480.9</v>
      </c>
      <c r="C37" s="52" t="n">
        <v>0</v>
      </c>
      <c r="D37" s="52" t="n">
        <v>6527480.9</v>
      </c>
      <c r="E37" s="64" t="n">
        <v>0</v>
      </c>
      <c r="F37" s="53" t="n">
        <v>6527480.9</v>
      </c>
      <c r="G37" s="52" t="n">
        <v>3963729.8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231967.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292679.8</v>
      </c>
      <c r="W37" s="54" t="n">
        <v>14025858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369432.6</v>
      </c>
      <c r="C38" s="52" t="n">
        <v>0</v>
      </c>
      <c r="D38" s="52" t="n">
        <v>369432.6</v>
      </c>
      <c r="E38" s="64" t="n">
        <v>0</v>
      </c>
      <c r="F38" s="53" t="n">
        <v>369432.6</v>
      </c>
      <c r="G38" s="52" t="n">
        <v>396373</v>
      </c>
      <c r="H38" s="52" t="n">
        <v>0</v>
      </c>
      <c r="I38" s="52" t="n">
        <v>1670</v>
      </c>
      <c r="J38" s="52" t="n">
        <v>4658.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772133.8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38238094.1</v>
      </c>
      <c r="C39" s="58" t="n">
        <v>5171429.5</v>
      </c>
      <c r="D39" s="58" t="n">
        <v>43409523.7</v>
      </c>
      <c r="E39" s="59" t="n">
        <v>107015.9</v>
      </c>
      <c r="F39" s="60" t="n">
        <v>43516539.1</v>
      </c>
      <c r="G39" s="58" t="n">
        <v>5152848.6</v>
      </c>
      <c r="H39" s="58" t="n">
        <v>1981864.7</v>
      </c>
      <c r="I39" s="58" t="n">
        <v>48336.7</v>
      </c>
      <c r="J39" s="58" t="n">
        <v>465819</v>
      </c>
      <c r="K39" s="58" t="n">
        <v>31150.8</v>
      </c>
      <c r="L39" s="58" t="n">
        <v>107.3</v>
      </c>
      <c r="M39" s="58" t="n">
        <v>3448100.4</v>
      </c>
      <c r="N39" s="58" t="n">
        <v>130140.8</v>
      </c>
      <c r="O39" s="58" t="n">
        <v>694083.7</v>
      </c>
      <c r="P39" s="58" t="n">
        <v>29854.5</v>
      </c>
      <c r="Q39" s="58" t="n">
        <v>628265.2</v>
      </c>
      <c r="R39" s="58" t="n">
        <v>23875.7</v>
      </c>
      <c r="S39" s="58" t="n">
        <v>3000</v>
      </c>
      <c r="T39" s="58" t="n">
        <v>15920.4</v>
      </c>
      <c r="U39" s="58" t="n">
        <v>45800</v>
      </c>
      <c r="V39" s="58" t="n">
        <v>418113.9</v>
      </c>
      <c r="W39" s="60" t="n">
        <v>56588020.8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2683935.2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6527719.2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1781066.4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249472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163523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10823.5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43516539.3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6527480.9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36943258.4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J1" colorId="64" zoomScale="50" zoomScaleNormal="50" zoomScalePageLayoutView="100" workbookViewId="0">
      <selection pane="topLeft" activeCell="H9" activeCellId="0" sqref="H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1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3289030.1</v>
      </c>
      <c r="C10" s="52" t="n">
        <v>1859918.3</v>
      </c>
      <c r="D10" s="52" t="n">
        <v>5148948.4</v>
      </c>
      <c r="E10" s="52" t="n">
        <v>35008.3</v>
      </c>
      <c r="F10" s="53" t="n">
        <v>5183956.7</v>
      </c>
      <c r="G10" s="52" t="n">
        <v>0</v>
      </c>
      <c r="H10" s="52" t="n">
        <v>0</v>
      </c>
      <c r="I10" s="52" t="n">
        <v>7967.4</v>
      </c>
      <c r="J10" s="52" t="n">
        <v>101052.4</v>
      </c>
      <c r="K10" s="52" t="n">
        <v>24057.6</v>
      </c>
      <c r="L10" s="52" t="n">
        <v>0</v>
      </c>
      <c r="M10" s="52" t="n">
        <v>106186.4</v>
      </c>
      <c r="N10" s="52" t="n">
        <v>28921.8</v>
      </c>
      <c r="O10" s="52" t="n">
        <v>58193</v>
      </c>
      <c r="P10" s="52" t="n">
        <v>1919.3</v>
      </c>
      <c r="Q10" s="52" t="n">
        <v>93171.8</v>
      </c>
      <c r="R10" s="52" t="n">
        <v>310.5</v>
      </c>
      <c r="S10" s="52" t="n">
        <v>0</v>
      </c>
      <c r="T10" s="52" t="n">
        <v>233.2</v>
      </c>
      <c r="U10" s="52" t="n">
        <v>0</v>
      </c>
      <c r="V10" s="52" t="n">
        <v>29779.2</v>
      </c>
      <c r="W10" s="54" t="n">
        <v>5635749.3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548066.5</v>
      </c>
      <c r="C11" s="52" t="n">
        <v>97740</v>
      </c>
      <c r="D11" s="52" t="n">
        <v>645806.5</v>
      </c>
      <c r="E11" s="52" t="n">
        <v>1783.3</v>
      </c>
      <c r="F11" s="53" t="n">
        <v>647589.8</v>
      </c>
      <c r="G11" s="52" t="n">
        <v>15577.9</v>
      </c>
      <c r="H11" s="52" t="n">
        <v>77606.6</v>
      </c>
      <c r="I11" s="52" t="n">
        <v>999.3</v>
      </c>
      <c r="J11" s="52" t="n">
        <v>12674.5</v>
      </c>
      <c r="K11" s="52" t="n">
        <v>0</v>
      </c>
      <c r="L11" s="52" t="n">
        <v>0</v>
      </c>
      <c r="M11" s="52" t="n">
        <v>0</v>
      </c>
      <c r="N11" s="52" t="n">
        <v>3627.6</v>
      </c>
      <c r="O11" s="52" t="n">
        <v>6469.3</v>
      </c>
      <c r="P11" s="52" t="n">
        <v>2892.6</v>
      </c>
      <c r="Q11" s="52" t="n">
        <v>13493.8</v>
      </c>
      <c r="R11" s="52" t="n">
        <v>484.3</v>
      </c>
      <c r="S11" s="52" t="n">
        <v>0</v>
      </c>
      <c r="T11" s="52" t="n">
        <v>351.4</v>
      </c>
      <c r="U11" s="52" t="n">
        <v>2200</v>
      </c>
      <c r="V11" s="52" t="n">
        <v>3735.1</v>
      </c>
      <c r="W11" s="54" t="n">
        <v>787702.2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1658967.1</v>
      </c>
      <c r="C12" s="52" t="n">
        <v>422968.5</v>
      </c>
      <c r="D12" s="52" t="n">
        <v>2081935.6</v>
      </c>
      <c r="E12" s="52" t="n">
        <v>10441.7</v>
      </c>
      <c r="F12" s="53" t="n">
        <v>2092377.3</v>
      </c>
      <c r="G12" s="52" t="n">
        <v>83968.8</v>
      </c>
      <c r="H12" s="52" t="n">
        <v>250182.2</v>
      </c>
      <c r="I12" s="52" t="n">
        <v>3221.5</v>
      </c>
      <c r="J12" s="52" t="n">
        <v>40859.7</v>
      </c>
      <c r="K12" s="52" t="n">
        <v>8215.8</v>
      </c>
      <c r="L12" s="52" t="n">
        <v>0</v>
      </c>
      <c r="M12" s="52" t="n">
        <v>36263.1</v>
      </c>
      <c r="N12" s="52" t="n">
        <v>11694.4</v>
      </c>
      <c r="O12" s="52" t="n">
        <v>20495.1</v>
      </c>
      <c r="P12" s="52" t="n">
        <v>1919.3</v>
      </c>
      <c r="Q12" s="52" t="n">
        <v>36304.9</v>
      </c>
      <c r="R12" s="52" t="n">
        <v>302</v>
      </c>
      <c r="S12" s="52" t="n">
        <v>0</v>
      </c>
      <c r="T12" s="52" t="n">
        <v>233.2</v>
      </c>
      <c r="U12" s="52" t="n">
        <v>500</v>
      </c>
      <c r="V12" s="52" t="n">
        <v>12041</v>
      </c>
      <c r="W12" s="54" t="n">
        <v>2598578.3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684135</v>
      </c>
      <c r="C13" s="52" t="n">
        <v>187477.9</v>
      </c>
      <c r="D13" s="52" t="n">
        <v>871613</v>
      </c>
      <c r="E13" s="52" t="n">
        <v>3216.7</v>
      </c>
      <c r="F13" s="53" t="n">
        <v>874829.6</v>
      </c>
      <c r="G13" s="52" t="n">
        <v>57351</v>
      </c>
      <c r="H13" s="52" t="n">
        <v>104742.2</v>
      </c>
      <c r="I13" s="52" t="n">
        <v>1348.7</v>
      </c>
      <c r="J13" s="52" t="n">
        <v>17106.1</v>
      </c>
      <c r="K13" s="52" t="n">
        <v>2627</v>
      </c>
      <c r="L13" s="52" t="n">
        <v>0</v>
      </c>
      <c r="M13" s="52" t="n">
        <v>11595.3</v>
      </c>
      <c r="N13" s="52" t="n">
        <v>4895.9</v>
      </c>
      <c r="O13" s="52" t="n">
        <v>8360.2</v>
      </c>
      <c r="P13" s="52" t="n">
        <v>2429.8</v>
      </c>
      <c r="Q13" s="52" t="n">
        <v>31806.9</v>
      </c>
      <c r="R13" s="52" t="n">
        <v>412.2</v>
      </c>
      <c r="S13" s="52" t="n">
        <v>0</v>
      </c>
      <c r="T13" s="52" t="n">
        <v>295.2</v>
      </c>
      <c r="U13" s="52" t="n">
        <v>1500</v>
      </c>
      <c r="V13" s="52" t="n">
        <v>5041</v>
      </c>
      <c r="W13" s="54" t="n">
        <v>1124341.1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960479.5</v>
      </c>
      <c r="C14" s="52" t="n">
        <v>209197.9</v>
      </c>
      <c r="D14" s="52" t="n">
        <v>1169677.5</v>
      </c>
      <c r="E14" s="52" t="n">
        <v>2800</v>
      </c>
      <c r="F14" s="53" t="n">
        <v>1172477.5</v>
      </c>
      <c r="G14" s="52" t="n">
        <v>71500.3</v>
      </c>
      <c r="H14" s="52" t="n">
        <v>140558.9</v>
      </c>
      <c r="I14" s="52" t="n">
        <v>1809.9</v>
      </c>
      <c r="J14" s="52" t="n">
        <v>22955.9</v>
      </c>
      <c r="K14" s="52" t="n">
        <v>2065.3</v>
      </c>
      <c r="L14" s="52" t="n">
        <v>0</v>
      </c>
      <c r="M14" s="52" t="n">
        <v>9115.8</v>
      </c>
      <c r="N14" s="52" t="n">
        <v>6570.2</v>
      </c>
      <c r="O14" s="52" t="n">
        <v>10100.5</v>
      </c>
      <c r="P14" s="52" t="n">
        <v>2580.7</v>
      </c>
      <c r="Q14" s="52" t="n">
        <v>29557.9</v>
      </c>
      <c r="R14" s="52" t="n">
        <v>439.3</v>
      </c>
      <c r="S14" s="52" t="n">
        <v>0</v>
      </c>
      <c r="T14" s="52" t="n">
        <v>313.5</v>
      </c>
      <c r="U14" s="52" t="n">
        <v>500</v>
      </c>
      <c r="V14" s="52" t="n">
        <v>6765</v>
      </c>
      <c r="W14" s="54" t="n">
        <v>1477310.7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285074.9</v>
      </c>
      <c r="C15" s="52" t="n">
        <v>85736.9</v>
      </c>
      <c r="D15" s="52" t="n">
        <v>370811.7</v>
      </c>
      <c r="E15" s="52" t="n">
        <v>2016.7</v>
      </c>
      <c r="F15" s="53" t="n">
        <v>372828.4</v>
      </c>
      <c r="G15" s="52" t="n">
        <v>15744.9</v>
      </c>
      <c r="H15" s="52" t="n">
        <v>44560.3</v>
      </c>
      <c r="I15" s="52" t="n">
        <v>573.8</v>
      </c>
      <c r="J15" s="52" t="n">
        <v>7277.5</v>
      </c>
      <c r="K15" s="52" t="n">
        <v>807.9</v>
      </c>
      <c r="L15" s="52" t="n">
        <v>0</v>
      </c>
      <c r="M15" s="52" t="n">
        <v>3565.9</v>
      </c>
      <c r="N15" s="52" t="n">
        <v>2082.9</v>
      </c>
      <c r="O15" s="52" t="n">
        <v>9084.1</v>
      </c>
      <c r="P15" s="52" t="n">
        <v>2705.8</v>
      </c>
      <c r="Q15" s="52" t="n">
        <v>20562</v>
      </c>
      <c r="R15" s="52" t="n">
        <v>742</v>
      </c>
      <c r="S15" s="52" t="n">
        <v>0</v>
      </c>
      <c r="T15" s="52" t="n">
        <v>328.7</v>
      </c>
      <c r="U15" s="52" t="n">
        <v>3000</v>
      </c>
      <c r="V15" s="52" t="n">
        <v>2144.7</v>
      </c>
      <c r="W15" s="54" t="n">
        <v>486008.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958504</v>
      </c>
      <c r="C16" s="52" t="n">
        <v>186334.8</v>
      </c>
      <c r="D16" s="52" t="n">
        <v>1144838.8</v>
      </c>
      <c r="E16" s="52" t="n">
        <v>5625</v>
      </c>
      <c r="F16" s="53" t="n">
        <v>1150463.8</v>
      </c>
      <c r="G16" s="52" t="n">
        <v>41727.9</v>
      </c>
      <c r="H16" s="52" t="n">
        <v>137574.6</v>
      </c>
      <c r="I16" s="52" t="n">
        <v>1771.5</v>
      </c>
      <c r="J16" s="52" t="n">
        <v>22468.4</v>
      </c>
      <c r="K16" s="52" t="n">
        <v>3565.5</v>
      </c>
      <c r="L16" s="52" t="n">
        <v>0</v>
      </c>
      <c r="M16" s="52" t="n">
        <v>15737.4</v>
      </c>
      <c r="N16" s="52" t="n">
        <v>6430.6</v>
      </c>
      <c r="O16" s="52" t="n">
        <v>15825.3</v>
      </c>
      <c r="P16" s="52" t="n">
        <v>2220.9</v>
      </c>
      <c r="Q16" s="52" t="n">
        <v>25060</v>
      </c>
      <c r="R16" s="52" t="n">
        <v>442.5</v>
      </c>
      <c r="S16" s="52" t="n">
        <v>0</v>
      </c>
      <c r="T16" s="52" t="n">
        <v>269.8</v>
      </c>
      <c r="U16" s="52" t="n">
        <v>1800</v>
      </c>
      <c r="V16" s="52" t="n">
        <v>6621.2</v>
      </c>
      <c r="W16" s="54" t="n">
        <v>1431979.4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727801</v>
      </c>
      <c r="C17" s="52" t="n">
        <v>125747.4</v>
      </c>
      <c r="D17" s="52" t="n">
        <v>853548.4</v>
      </c>
      <c r="E17" s="52" t="n">
        <v>1725</v>
      </c>
      <c r="F17" s="53" t="n">
        <v>855273.4</v>
      </c>
      <c r="G17" s="52" t="n">
        <v>39240.4</v>
      </c>
      <c r="H17" s="52" t="n">
        <v>102571.3</v>
      </c>
      <c r="I17" s="52" t="n">
        <v>1320.8</v>
      </c>
      <c r="J17" s="52" t="n">
        <v>16751.6</v>
      </c>
      <c r="K17" s="52" t="n">
        <v>962.1</v>
      </c>
      <c r="L17" s="52" t="n">
        <v>0</v>
      </c>
      <c r="M17" s="52" t="n">
        <v>4246.3</v>
      </c>
      <c r="N17" s="52" t="n">
        <v>4794.5</v>
      </c>
      <c r="O17" s="52" t="n">
        <v>6655.9</v>
      </c>
      <c r="P17" s="52" t="n">
        <v>2982.1</v>
      </c>
      <c r="Q17" s="52" t="n">
        <v>25702.6</v>
      </c>
      <c r="R17" s="52" t="n">
        <v>465.1</v>
      </c>
      <c r="S17" s="52" t="n">
        <v>0</v>
      </c>
      <c r="T17" s="52" t="n">
        <v>362.3</v>
      </c>
      <c r="U17" s="52" t="n">
        <v>2200</v>
      </c>
      <c r="V17" s="52" t="n">
        <v>4936.6</v>
      </c>
      <c r="W17" s="54" t="n">
        <v>1068465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544382.7</v>
      </c>
      <c r="C18" s="52" t="n">
        <v>121746.3</v>
      </c>
      <c r="D18" s="52" t="n">
        <v>666129.1</v>
      </c>
      <c r="E18" s="52" t="n">
        <v>2775</v>
      </c>
      <c r="F18" s="53" t="n">
        <v>668904.1</v>
      </c>
      <c r="G18" s="52" t="n">
        <v>35659.2</v>
      </c>
      <c r="H18" s="52" t="n">
        <v>80049.4</v>
      </c>
      <c r="I18" s="52" t="n">
        <v>1030.8</v>
      </c>
      <c r="J18" s="52" t="n">
        <v>13073.3</v>
      </c>
      <c r="K18" s="52" t="n">
        <v>0</v>
      </c>
      <c r="L18" s="52" t="n">
        <v>0</v>
      </c>
      <c r="M18" s="52" t="n">
        <v>0</v>
      </c>
      <c r="N18" s="52" t="n">
        <v>3741.6</v>
      </c>
      <c r="O18" s="52" t="n">
        <v>6202.1</v>
      </c>
      <c r="P18" s="52" t="n">
        <v>2406.4</v>
      </c>
      <c r="Q18" s="52" t="n">
        <v>19276.9</v>
      </c>
      <c r="R18" s="52" t="n">
        <v>536.2</v>
      </c>
      <c r="S18" s="52" t="n">
        <v>0</v>
      </c>
      <c r="T18" s="52" t="n">
        <v>292.3</v>
      </c>
      <c r="U18" s="52" t="n">
        <v>2200</v>
      </c>
      <c r="V18" s="52" t="n">
        <v>3852.6</v>
      </c>
      <c r="W18" s="54" t="n">
        <v>837224.9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376305.8</v>
      </c>
      <c r="C19" s="52" t="n">
        <v>64016.9</v>
      </c>
      <c r="D19" s="52" t="n">
        <v>440322.6</v>
      </c>
      <c r="E19" s="52" t="n">
        <v>1600</v>
      </c>
      <c r="F19" s="53" t="n">
        <v>441922.6</v>
      </c>
      <c r="G19" s="52" t="n">
        <v>5314.7</v>
      </c>
      <c r="H19" s="52" t="n">
        <v>52913.8</v>
      </c>
      <c r="I19" s="52" t="n">
        <v>681.3</v>
      </c>
      <c r="J19" s="52" t="n">
        <v>8641.7</v>
      </c>
      <c r="K19" s="52" t="n">
        <v>696</v>
      </c>
      <c r="L19" s="52" t="n">
        <v>0</v>
      </c>
      <c r="M19" s="52" t="n">
        <v>3071.9</v>
      </c>
      <c r="N19" s="52" t="n">
        <v>2473.3</v>
      </c>
      <c r="O19" s="52" t="n">
        <v>7212.4</v>
      </c>
      <c r="P19" s="52" t="n">
        <v>0</v>
      </c>
      <c r="Q19" s="52" t="n">
        <v>12851.3</v>
      </c>
      <c r="R19" s="52" t="n">
        <v>588.8</v>
      </c>
      <c r="S19" s="52" t="n">
        <v>0</v>
      </c>
      <c r="T19" s="52" t="n">
        <v>259.5</v>
      </c>
      <c r="U19" s="52" t="n">
        <v>2500</v>
      </c>
      <c r="V19" s="52" t="n">
        <v>2546.6</v>
      </c>
      <c r="W19" s="54" t="n">
        <v>541673.9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408320.7</v>
      </c>
      <c r="C20" s="52" t="n">
        <v>77163.2</v>
      </c>
      <c r="D20" s="52" t="n">
        <v>485483.9</v>
      </c>
      <c r="E20" s="52" t="n">
        <v>1691.7</v>
      </c>
      <c r="F20" s="53" t="n">
        <v>487175.6</v>
      </c>
      <c r="G20" s="52" t="n">
        <v>15147.6</v>
      </c>
      <c r="H20" s="52" t="n">
        <v>58340.9</v>
      </c>
      <c r="I20" s="52" t="n">
        <v>751.2</v>
      </c>
      <c r="J20" s="52" t="n">
        <v>9528</v>
      </c>
      <c r="K20" s="52" t="n">
        <v>0</v>
      </c>
      <c r="L20" s="52" t="n">
        <v>0</v>
      </c>
      <c r="M20" s="52" t="n">
        <v>0</v>
      </c>
      <c r="N20" s="52" t="n">
        <v>2727</v>
      </c>
      <c r="O20" s="52" t="n">
        <v>6332.2</v>
      </c>
      <c r="P20" s="52" t="n">
        <v>2814.5</v>
      </c>
      <c r="Q20" s="52" t="n">
        <v>12851.3</v>
      </c>
      <c r="R20" s="52" t="n">
        <v>480.9</v>
      </c>
      <c r="S20" s="52" t="n">
        <v>0</v>
      </c>
      <c r="T20" s="52" t="n">
        <v>341.9</v>
      </c>
      <c r="U20" s="52" t="n">
        <v>2200</v>
      </c>
      <c r="V20" s="52" t="n">
        <v>2807.8</v>
      </c>
      <c r="W20" s="54" t="n">
        <v>601498.9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721674.6</v>
      </c>
      <c r="C21" s="52" t="n">
        <v>256067.4</v>
      </c>
      <c r="D21" s="52" t="n">
        <v>977742</v>
      </c>
      <c r="E21" s="52" t="n">
        <v>5141.7</v>
      </c>
      <c r="F21" s="53" t="n">
        <v>982883.7</v>
      </c>
      <c r="G21" s="52" t="n">
        <v>52289.2</v>
      </c>
      <c r="H21" s="52" t="n">
        <v>117495.3</v>
      </c>
      <c r="I21" s="52" t="n">
        <v>1512.9</v>
      </c>
      <c r="J21" s="52" t="n">
        <v>19189</v>
      </c>
      <c r="K21" s="52" t="n">
        <v>0</v>
      </c>
      <c r="L21" s="52" t="n">
        <v>0</v>
      </c>
      <c r="M21" s="52" t="n">
        <v>0</v>
      </c>
      <c r="N21" s="52" t="n">
        <v>5492.1</v>
      </c>
      <c r="O21" s="52" t="n">
        <v>12550.3</v>
      </c>
      <c r="P21" s="52" t="n">
        <v>2184.6</v>
      </c>
      <c r="Q21" s="52" t="n">
        <v>25702.6</v>
      </c>
      <c r="R21" s="52" t="n">
        <v>336.5</v>
      </c>
      <c r="S21" s="52" t="n">
        <v>0</v>
      </c>
      <c r="T21" s="52" t="n">
        <v>265.4</v>
      </c>
      <c r="U21" s="52" t="n">
        <v>2200</v>
      </c>
      <c r="V21" s="52" t="n">
        <v>5654.9</v>
      </c>
      <c r="W21" s="54" t="n">
        <v>1227756.5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556173</v>
      </c>
      <c r="C22" s="52" t="n">
        <v>218343.2</v>
      </c>
      <c r="D22" s="52" t="n">
        <v>774516.2</v>
      </c>
      <c r="E22" s="52" t="n">
        <v>2841.7</v>
      </c>
      <c r="F22" s="53" t="n">
        <v>777357.8</v>
      </c>
      <c r="G22" s="52" t="n">
        <v>61621.3</v>
      </c>
      <c r="H22" s="52" t="n">
        <v>93072.2</v>
      </c>
      <c r="I22" s="52" t="n">
        <v>1198.5</v>
      </c>
      <c r="J22" s="52" t="n">
        <v>15200.5</v>
      </c>
      <c r="K22" s="52" t="n">
        <v>1127.9</v>
      </c>
      <c r="L22" s="52" t="n">
        <v>0</v>
      </c>
      <c r="M22" s="52" t="n">
        <v>4978.4</v>
      </c>
      <c r="N22" s="52" t="n">
        <v>4350.5</v>
      </c>
      <c r="O22" s="52" t="n">
        <v>10904</v>
      </c>
      <c r="P22" s="52" t="n">
        <v>3861.6</v>
      </c>
      <c r="Q22" s="52" t="n">
        <v>30200.5</v>
      </c>
      <c r="R22" s="52" t="n">
        <v>668.1</v>
      </c>
      <c r="S22" s="52" t="n">
        <v>0</v>
      </c>
      <c r="T22" s="52" t="n">
        <v>517</v>
      </c>
      <c r="U22" s="52" t="n">
        <v>2200</v>
      </c>
      <c r="V22" s="52" t="n">
        <v>4479.4</v>
      </c>
      <c r="W22" s="54" t="n">
        <v>1011737.7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16631.3</v>
      </c>
      <c r="C23" s="52" t="n">
        <v>90309.5</v>
      </c>
      <c r="D23" s="52" t="n">
        <v>406940.8</v>
      </c>
      <c r="E23" s="52" t="n">
        <v>1450</v>
      </c>
      <c r="F23" s="53" t="n">
        <v>408390.8</v>
      </c>
      <c r="G23" s="52" t="n">
        <v>19856.8</v>
      </c>
      <c r="H23" s="52" t="n">
        <v>48902</v>
      </c>
      <c r="I23" s="52" t="n">
        <v>629.7</v>
      </c>
      <c r="J23" s="52" t="n">
        <v>7986.5</v>
      </c>
      <c r="K23" s="52" t="n">
        <v>507.2</v>
      </c>
      <c r="L23" s="52" t="n">
        <v>0</v>
      </c>
      <c r="M23" s="52" t="n">
        <v>2238.9</v>
      </c>
      <c r="N23" s="52" t="n">
        <v>2285.8</v>
      </c>
      <c r="O23" s="52" t="n">
        <v>8472.7</v>
      </c>
      <c r="P23" s="52" t="n">
        <v>2509.4</v>
      </c>
      <c r="Q23" s="52" t="n">
        <v>27630.2</v>
      </c>
      <c r="R23" s="52" t="n">
        <v>564.1</v>
      </c>
      <c r="S23" s="52" t="n">
        <v>0</v>
      </c>
      <c r="T23" s="52" t="n">
        <v>304.8</v>
      </c>
      <c r="U23" s="52" t="n">
        <v>2500</v>
      </c>
      <c r="V23" s="52" t="n">
        <v>2353.5</v>
      </c>
      <c r="W23" s="54" t="n">
        <v>535132.4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488157.1</v>
      </c>
      <c r="C24" s="52" t="n">
        <v>103455.8</v>
      </c>
      <c r="D24" s="52" t="n">
        <v>591612.9</v>
      </c>
      <c r="E24" s="52" t="n">
        <v>1216.7</v>
      </c>
      <c r="F24" s="53" t="n">
        <v>592829.6</v>
      </c>
      <c r="G24" s="52" t="n">
        <v>21612.7</v>
      </c>
      <c r="H24" s="52" t="n">
        <v>71094.1</v>
      </c>
      <c r="I24" s="52" t="n">
        <v>915.4</v>
      </c>
      <c r="J24" s="52" t="n">
        <v>11610.9</v>
      </c>
      <c r="K24" s="52" t="n">
        <v>0</v>
      </c>
      <c r="L24" s="52" t="n">
        <v>0</v>
      </c>
      <c r="M24" s="52" t="n">
        <v>0</v>
      </c>
      <c r="N24" s="52" t="n">
        <v>3323.2</v>
      </c>
      <c r="O24" s="52" t="n">
        <v>6597.7</v>
      </c>
      <c r="P24" s="52" t="n">
        <v>2331.7</v>
      </c>
      <c r="Q24" s="52" t="n">
        <v>28915.4</v>
      </c>
      <c r="R24" s="52" t="n">
        <v>338.6</v>
      </c>
      <c r="S24" s="52" t="n">
        <v>0</v>
      </c>
      <c r="T24" s="52" t="n">
        <v>283.3</v>
      </c>
      <c r="U24" s="52" t="n">
        <v>2500</v>
      </c>
      <c r="V24" s="52" t="n">
        <v>3421.7</v>
      </c>
      <c r="W24" s="54" t="n">
        <v>745774.3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683796</v>
      </c>
      <c r="C25" s="52" t="n">
        <v>214913.7</v>
      </c>
      <c r="D25" s="52" t="n">
        <v>898709.7</v>
      </c>
      <c r="E25" s="52" t="n">
        <v>3316.7</v>
      </c>
      <c r="F25" s="53" t="n">
        <v>902026.4</v>
      </c>
      <c r="G25" s="52" t="n">
        <v>84038.8</v>
      </c>
      <c r="H25" s="52" t="n">
        <v>107998.5</v>
      </c>
      <c r="I25" s="52" t="n">
        <v>1390.6</v>
      </c>
      <c r="J25" s="52" t="n">
        <v>17637.9</v>
      </c>
      <c r="K25" s="52" t="n">
        <v>0</v>
      </c>
      <c r="L25" s="52" t="n">
        <v>0</v>
      </c>
      <c r="M25" s="52" t="n">
        <v>0</v>
      </c>
      <c r="N25" s="52" t="n">
        <v>5048.2</v>
      </c>
      <c r="O25" s="52" t="n">
        <v>9833.4</v>
      </c>
      <c r="P25" s="52" t="n">
        <v>2385.4</v>
      </c>
      <c r="Q25" s="52" t="n">
        <v>25702.6</v>
      </c>
      <c r="R25" s="52" t="n">
        <v>338.9</v>
      </c>
      <c r="S25" s="52" t="n">
        <v>0</v>
      </c>
      <c r="T25" s="52" t="n">
        <v>289.8</v>
      </c>
      <c r="U25" s="52" t="n">
        <v>2500</v>
      </c>
      <c r="V25" s="52" t="n">
        <v>5197.8</v>
      </c>
      <c r="W25" s="54" t="n">
        <v>1164388.3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657688</v>
      </c>
      <c r="C26" s="52" t="n">
        <v>134892.7</v>
      </c>
      <c r="D26" s="52" t="n">
        <v>792580.7</v>
      </c>
      <c r="E26" s="52" t="n">
        <v>2508.3</v>
      </c>
      <c r="F26" s="53" t="n">
        <v>795089</v>
      </c>
      <c r="G26" s="52" t="n">
        <v>27883.6</v>
      </c>
      <c r="H26" s="52" t="n">
        <v>95243.1</v>
      </c>
      <c r="I26" s="52" t="n">
        <v>1226.4</v>
      </c>
      <c r="J26" s="52" t="n">
        <v>15555</v>
      </c>
      <c r="K26" s="52" t="n">
        <v>0</v>
      </c>
      <c r="L26" s="52" t="n">
        <v>0</v>
      </c>
      <c r="M26" s="52" t="n">
        <v>0</v>
      </c>
      <c r="N26" s="52" t="n">
        <v>4452</v>
      </c>
      <c r="O26" s="52" t="n">
        <v>6830</v>
      </c>
      <c r="P26" s="52" t="n">
        <v>2209.9</v>
      </c>
      <c r="Q26" s="52" t="n">
        <v>23453.6</v>
      </c>
      <c r="R26" s="52" t="n">
        <v>341.3</v>
      </c>
      <c r="S26" s="52" t="n">
        <v>0</v>
      </c>
      <c r="T26" s="52" t="n">
        <v>268.5</v>
      </c>
      <c r="U26" s="52" t="n">
        <v>2200</v>
      </c>
      <c r="V26" s="52" t="n">
        <v>4584</v>
      </c>
      <c r="W26" s="54" t="n">
        <v>979336.4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453425.5</v>
      </c>
      <c r="C27" s="52" t="n">
        <v>81735.8</v>
      </c>
      <c r="D27" s="52" t="n">
        <v>535161.3</v>
      </c>
      <c r="E27" s="52" t="n">
        <v>1575</v>
      </c>
      <c r="F27" s="53" t="n">
        <v>536736.3</v>
      </c>
      <c r="G27" s="52" t="n">
        <v>13577.3</v>
      </c>
      <c r="H27" s="52" t="n">
        <v>64309.6</v>
      </c>
      <c r="I27" s="52" t="n">
        <v>828.1</v>
      </c>
      <c r="J27" s="52" t="n">
        <v>10503</v>
      </c>
      <c r="K27" s="52" t="n">
        <v>0</v>
      </c>
      <c r="L27" s="52" t="n">
        <v>0</v>
      </c>
      <c r="M27" s="52" t="n">
        <v>0</v>
      </c>
      <c r="N27" s="52" t="n">
        <v>3006</v>
      </c>
      <c r="O27" s="52" t="n">
        <v>5988.1</v>
      </c>
      <c r="P27" s="52" t="n">
        <v>2164.8</v>
      </c>
      <c r="Q27" s="52" t="n">
        <v>23453.6</v>
      </c>
      <c r="R27" s="52" t="n">
        <v>379.8</v>
      </c>
      <c r="S27" s="52" t="n">
        <v>0</v>
      </c>
      <c r="T27" s="52" t="n">
        <v>263</v>
      </c>
      <c r="U27" s="52" t="n">
        <v>2200</v>
      </c>
      <c r="V27" s="52" t="n">
        <v>3095.1</v>
      </c>
      <c r="W27" s="54" t="n">
        <v>666504.7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28514.9</v>
      </c>
      <c r="C28" s="52" t="n">
        <v>42296.9</v>
      </c>
      <c r="D28" s="52" t="n">
        <v>370811.7</v>
      </c>
      <c r="E28" s="52" t="n">
        <v>708.3</v>
      </c>
      <c r="F28" s="53" t="n">
        <v>371520.1</v>
      </c>
      <c r="G28" s="52" t="n">
        <v>7606.3</v>
      </c>
      <c r="H28" s="52" t="n">
        <v>44560.3</v>
      </c>
      <c r="I28" s="52" t="n">
        <v>573.8</v>
      </c>
      <c r="J28" s="52" t="n">
        <v>7277.5</v>
      </c>
      <c r="K28" s="52" t="n">
        <v>657.7</v>
      </c>
      <c r="L28" s="52" t="n">
        <v>0</v>
      </c>
      <c r="M28" s="52" t="n">
        <v>2903</v>
      </c>
      <c r="N28" s="52" t="n">
        <v>2082.9</v>
      </c>
      <c r="O28" s="52" t="n">
        <v>7806.8</v>
      </c>
      <c r="P28" s="52" t="n">
        <v>3046.1</v>
      </c>
      <c r="Q28" s="52" t="n">
        <v>20562</v>
      </c>
      <c r="R28" s="52" t="n">
        <v>872.7</v>
      </c>
      <c r="S28" s="52" t="n">
        <v>3000</v>
      </c>
      <c r="T28" s="52" t="n">
        <v>370</v>
      </c>
      <c r="U28" s="52" t="n">
        <v>3000</v>
      </c>
      <c r="V28" s="52" t="n">
        <v>2144.7</v>
      </c>
      <c r="W28" s="54" t="n">
        <v>477983.9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1720528.1</v>
      </c>
      <c r="C29" s="52" t="n">
        <v>374955.9</v>
      </c>
      <c r="D29" s="52" t="n">
        <v>2095484</v>
      </c>
      <c r="E29" s="52" t="n">
        <v>11290.8</v>
      </c>
      <c r="F29" s="53" t="n">
        <v>2106774.7</v>
      </c>
      <c r="G29" s="52" t="n">
        <v>88416.5</v>
      </c>
      <c r="H29" s="52" t="n">
        <v>251811.4</v>
      </c>
      <c r="I29" s="52" t="n">
        <v>3242.5</v>
      </c>
      <c r="J29" s="52" t="n">
        <v>41125.6</v>
      </c>
      <c r="K29" s="52" t="n">
        <v>8870.3</v>
      </c>
      <c r="L29" s="52" t="n">
        <v>0</v>
      </c>
      <c r="M29" s="52" t="n">
        <v>39152.2</v>
      </c>
      <c r="N29" s="52" t="n">
        <v>11770.5</v>
      </c>
      <c r="O29" s="52" t="n">
        <v>18279.2</v>
      </c>
      <c r="P29" s="52" t="n">
        <v>1919.3</v>
      </c>
      <c r="Q29" s="52" t="n">
        <v>36304.9</v>
      </c>
      <c r="R29" s="52" t="n">
        <v>273.8</v>
      </c>
      <c r="S29" s="52" t="n">
        <v>0</v>
      </c>
      <c r="T29" s="52" t="n">
        <v>233.2</v>
      </c>
      <c r="U29" s="52" t="n">
        <v>500</v>
      </c>
      <c r="V29" s="52" t="n">
        <v>12119.4</v>
      </c>
      <c r="W29" s="54" t="n">
        <v>2620793.5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771515</v>
      </c>
      <c r="C30" s="52" t="n">
        <v>197194.8</v>
      </c>
      <c r="D30" s="52" t="n">
        <v>968709.7</v>
      </c>
      <c r="E30" s="52" t="n">
        <v>2633.3</v>
      </c>
      <c r="F30" s="53" t="n">
        <v>971343.1</v>
      </c>
      <c r="G30" s="52" t="n">
        <v>58170.6</v>
      </c>
      <c r="H30" s="52" t="n">
        <v>116409.9</v>
      </c>
      <c r="I30" s="52" t="n">
        <v>1499</v>
      </c>
      <c r="J30" s="52" t="n">
        <v>19011.7</v>
      </c>
      <c r="K30" s="52" t="n">
        <v>0</v>
      </c>
      <c r="L30" s="52" t="n">
        <v>0</v>
      </c>
      <c r="M30" s="52" t="n">
        <v>0</v>
      </c>
      <c r="N30" s="52" t="n">
        <v>5441.4</v>
      </c>
      <c r="O30" s="52" t="n">
        <v>11292</v>
      </c>
      <c r="P30" s="52" t="n">
        <v>2559</v>
      </c>
      <c r="Q30" s="52" t="n">
        <v>27630.2</v>
      </c>
      <c r="R30" s="52" t="n">
        <v>412.1</v>
      </c>
      <c r="S30" s="52" t="n">
        <v>0</v>
      </c>
      <c r="T30" s="52" t="n">
        <v>310.9</v>
      </c>
      <c r="U30" s="52" t="n">
        <v>2200</v>
      </c>
      <c r="V30" s="52" t="n">
        <v>5602.7</v>
      </c>
      <c r="W30" s="54" t="n">
        <v>1221882.6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879421.8</v>
      </c>
      <c r="C31" s="52" t="n">
        <v>236062.2</v>
      </c>
      <c r="D31" s="52" t="n">
        <v>1115483.9</v>
      </c>
      <c r="E31" s="52" t="n">
        <v>4650</v>
      </c>
      <c r="F31" s="53" t="n">
        <v>1120133.9</v>
      </c>
      <c r="G31" s="52" t="n">
        <v>69899.9</v>
      </c>
      <c r="H31" s="52" t="n">
        <v>134046.4</v>
      </c>
      <c r="I31" s="52" t="n">
        <v>1726.1</v>
      </c>
      <c r="J31" s="52" t="n">
        <v>21892.3</v>
      </c>
      <c r="K31" s="52" t="n">
        <v>0</v>
      </c>
      <c r="L31" s="52" t="n">
        <v>0</v>
      </c>
      <c r="M31" s="52" t="n">
        <v>0</v>
      </c>
      <c r="N31" s="52" t="n">
        <v>6265.8</v>
      </c>
      <c r="O31" s="52" t="n">
        <v>8439.1</v>
      </c>
      <c r="P31" s="52" t="n">
        <v>0</v>
      </c>
      <c r="Q31" s="52" t="n">
        <v>26987.7</v>
      </c>
      <c r="R31" s="52" t="n">
        <v>343</v>
      </c>
      <c r="S31" s="52" t="n">
        <v>0</v>
      </c>
      <c r="T31" s="52" t="n">
        <v>239.4</v>
      </c>
      <c r="U31" s="52" t="n">
        <v>2200</v>
      </c>
      <c r="V31" s="52" t="n">
        <v>6451.5</v>
      </c>
      <c r="W31" s="54" t="n">
        <v>1398625.1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269482.2</v>
      </c>
      <c r="C32" s="52" t="n">
        <v>20005.3</v>
      </c>
      <c r="D32" s="52" t="n">
        <v>289487.5</v>
      </c>
      <c r="E32" s="52" t="n">
        <v>1000</v>
      </c>
      <c r="F32" s="53" t="n">
        <v>290487.5</v>
      </c>
      <c r="G32" s="52" t="n">
        <v>5312</v>
      </c>
      <c r="H32" s="52" t="n">
        <v>34751.4</v>
      </c>
      <c r="I32" s="52" t="n">
        <v>447.5</v>
      </c>
      <c r="J32" s="52" t="n">
        <v>5675.4</v>
      </c>
      <c r="K32" s="52" t="n">
        <v>58.3</v>
      </c>
      <c r="L32" s="52" t="n">
        <v>0</v>
      </c>
      <c r="M32" s="52" t="n">
        <v>257.5</v>
      </c>
      <c r="N32" s="52" t="n">
        <v>1624.4</v>
      </c>
      <c r="O32" s="52" t="n">
        <v>4281.4</v>
      </c>
      <c r="P32" s="52" t="n">
        <v>0</v>
      </c>
      <c r="Q32" s="52" t="n">
        <v>17027.9</v>
      </c>
      <c r="R32" s="52" t="n">
        <v>272.7</v>
      </c>
      <c r="S32" s="52" t="n">
        <v>0</v>
      </c>
      <c r="T32" s="52" t="n">
        <v>272.1</v>
      </c>
      <c r="U32" s="52" t="n">
        <v>3000</v>
      </c>
      <c r="V32" s="52" t="n">
        <v>1672.5</v>
      </c>
      <c r="W32" s="54" t="n">
        <v>365140.6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18288074.8</v>
      </c>
      <c r="C33" s="58" t="n">
        <v>5408281.3</v>
      </c>
      <c r="D33" s="58" t="n">
        <v>23696355.9</v>
      </c>
      <c r="E33" s="59" t="n">
        <v>107015.9</v>
      </c>
      <c r="F33" s="60" t="n">
        <v>23803371.7</v>
      </c>
      <c r="G33" s="58" t="n">
        <v>891517.7</v>
      </c>
      <c r="H33" s="58" t="n">
        <v>2228794.4</v>
      </c>
      <c r="I33" s="58" t="n">
        <v>36666.7</v>
      </c>
      <c r="J33" s="58" t="n">
        <v>465054.4</v>
      </c>
      <c r="K33" s="58" t="n">
        <v>54218.6</v>
      </c>
      <c r="L33" s="58" t="n">
        <v>0</v>
      </c>
      <c r="M33" s="58" t="n">
        <v>239312.1</v>
      </c>
      <c r="N33" s="58" t="n">
        <v>133102.6</v>
      </c>
      <c r="O33" s="58" t="n">
        <v>266204.8</v>
      </c>
      <c r="P33" s="58" t="n">
        <v>50043.2</v>
      </c>
      <c r="Q33" s="58" t="n">
        <v>634210.6</v>
      </c>
      <c r="R33" s="58" t="n">
        <v>10345.4</v>
      </c>
      <c r="S33" s="58" t="n">
        <v>3000</v>
      </c>
      <c r="T33" s="58" t="n">
        <v>6898.4</v>
      </c>
      <c r="U33" s="58" t="n">
        <v>45800</v>
      </c>
      <c r="V33" s="59" t="n">
        <v>137048</v>
      </c>
      <c r="W33" s="60" t="n">
        <v>29005588.6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78204.9</v>
      </c>
      <c r="C34" s="52" t="n">
        <v>302770</v>
      </c>
      <c r="D34" s="52" t="n">
        <v>580974.9</v>
      </c>
      <c r="E34" s="64" t="n">
        <v>0</v>
      </c>
      <c r="F34" s="53" t="n">
        <v>580974.9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8353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589328.2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6698878.6</v>
      </c>
      <c r="C36" s="52" t="n">
        <v>0</v>
      </c>
      <c r="D36" s="52" t="n">
        <v>16698878.6</v>
      </c>
      <c r="E36" s="64" t="n">
        <v>0</v>
      </c>
      <c r="F36" s="53" t="n">
        <v>16698878.6</v>
      </c>
      <c r="G36" s="52" t="n">
        <v>0</v>
      </c>
      <c r="H36" s="52" t="n">
        <v>0</v>
      </c>
      <c r="I36" s="52" t="n">
        <v>0</v>
      </c>
      <c r="J36" s="52" t="n">
        <v>337602.3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443675.1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17480156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331295.4</v>
      </c>
      <c r="C37" s="52" t="n">
        <v>0</v>
      </c>
      <c r="D37" s="52" t="n">
        <v>7331295.4</v>
      </c>
      <c r="E37" s="64" t="n">
        <v>0</v>
      </c>
      <c r="F37" s="53" t="n">
        <v>7331295.4</v>
      </c>
      <c r="G37" s="52" t="n">
        <v>4457588.6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578581.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19778.9</v>
      </c>
      <c r="W37" s="54" t="n">
        <v>15697244.4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414982.1</v>
      </c>
      <c r="C38" s="52" t="n">
        <v>0</v>
      </c>
      <c r="D38" s="52" t="n">
        <v>414982.1</v>
      </c>
      <c r="E38" s="64" t="n">
        <v>0</v>
      </c>
      <c r="F38" s="53" t="n">
        <v>414982.1</v>
      </c>
      <c r="G38" s="52" t="n">
        <v>445758.9</v>
      </c>
      <c r="H38" s="52" t="n">
        <v>0</v>
      </c>
      <c r="I38" s="52" t="n">
        <v>1670</v>
      </c>
      <c r="J38" s="52" t="n">
        <v>8107.6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870518.6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43057235.8</v>
      </c>
      <c r="C39" s="58" t="n">
        <v>5711051.3</v>
      </c>
      <c r="D39" s="58" t="n">
        <v>48768286.9</v>
      </c>
      <c r="E39" s="59" t="n">
        <v>107015.9</v>
      </c>
      <c r="F39" s="60" t="n">
        <v>48875302.7</v>
      </c>
      <c r="G39" s="58" t="n">
        <v>5794865.2</v>
      </c>
      <c r="H39" s="58" t="n">
        <v>2228794.4</v>
      </c>
      <c r="I39" s="58" t="n">
        <v>48336.7</v>
      </c>
      <c r="J39" s="58" t="n">
        <v>810764.3</v>
      </c>
      <c r="K39" s="58" t="n">
        <v>54218.6</v>
      </c>
      <c r="L39" s="58" t="n">
        <v>0</v>
      </c>
      <c r="M39" s="58" t="n">
        <v>3817893.6</v>
      </c>
      <c r="N39" s="58" t="n">
        <v>133102.6</v>
      </c>
      <c r="O39" s="58" t="n">
        <v>709879.9</v>
      </c>
      <c r="P39" s="58" t="n">
        <v>50043.2</v>
      </c>
      <c r="Q39" s="58" t="n">
        <v>642563.9</v>
      </c>
      <c r="R39" s="58" t="n">
        <v>10345.4</v>
      </c>
      <c r="S39" s="58" t="n">
        <v>3000</v>
      </c>
      <c r="T39" s="58" t="n">
        <v>6898.4</v>
      </c>
      <c r="U39" s="58" t="n">
        <v>45800</v>
      </c>
      <c r="V39" s="58" t="n">
        <v>456826.9</v>
      </c>
      <c r="W39" s="60" t="n">
        <v>63642835.8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4264283.5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9113000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583333.5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618653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169752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26279.7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48875302.5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331295.4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41498207.1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40" zoomScaleNormal="4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1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451044</v>
      </c>
      <c r="C10" s="52" t="n">
        <v>1663325.9</v>
      </c>
      <c r="D10" s="52" t="n">
        <v>6114369.9</v>
      </c>
      <c r="E10" s="52" t="n">
        <v>35008.3</v>
      </c>
      <c r="F10" s="53" t="n">
        <v>6149378.2</v>
      </c>
      <c r="G10" s="52" t="n">
        <v>0</v>
      </c>
      <c r="H10" s="52" t="n">
        <v>0</v>
      </c>
      <c r="I10" s="52" t="n">
        <v>7967.4</v>
      </c>
      <c r="J10" s="52" t="n">
        <v>553703.7</v>
      </c>
      <c r="K10" s="52" t="n">
        <v>131820.7</v>
      </c>
      <c r="L10" s="52" t="n">
        <v>25.2</v>
      </c>
      <c r="M10" s="52" t="n">
        <v>92055.9</v>
      </c>
      <c r="N10" s="52" t="n">
        <v>27653.4</v>
      </c>
      <c r="O10" s="52" t="n">
        <v>55640.8</v>
      </c>
      <c r="P10" s="52" t="n">
        <v>1509.7</v>
      </c>
      <c r="Q10" s="52" t="n">
        <v>89085.4</v>
      </c>
      <c r="R10" s="52" t="n">
        <v>336.7</v>
      </c>
      <c r="S10" s="52" t="n">
        <v>0</v>
      </c>
      <c r="T10" s="52" t="n">
        <v>252.8</v>
      </c>
      <c r="U10" s="52" t="n">
        <v>0</v>
      </c>
      <c r="V10" s="52" t="n">
        <v>29917.3</v>
      </c>
      <c r="W10" s="54" t="n">
        <v>7139347.2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78463</v>
      </c>
      <c r="C11" s="52" t="n">
        <v>88431.4</v>
      </c>
      <c r="D11" s="52" t="n">
        <v>766894.4</v>
      </c>
      <c r="E11" s="52" t="n">
        <v>1783.3</v>
      </c>
      <c r="F11" s="53" t="n">
        <v>768677.7</v>
      </c>
      <c r="G11" s="52" t="n">
        <v>31179</v>
      </c>
      <c r="H11" s="52" t="n">
        <v>155328.5</v>
      </c>
      <c r="I11" s="52" t="n">
        <v>999.3</v>
      </c>
      <c r="J11" s="52" t="n">
        <v>69448.3</v>
      </c>
      <c r="K11" s="52" t="n">
        <v>0</v>
      </c>
      <c r="L11" s="52" t="n">
        <v>1.9</v>
      </c>
      <c r="M11" s="52" t="n">
        <v>0</v>
      </c>
      <c r="N11" s="52" t="n">
        <v>3468.5</v>
      </c>
      <c r="O11" s="52" t="n">
        <v>6185.6</v>
      </c>
      <c r="P11" s="52" t="n">
        <v>2275.3</v>
      </c>
      <c r="Q11" s="52" t="n">
        <v>12902</v>
      </c>
      <c r="R11" s="52" t="n">
        <v>524</v>
      </c>
      <c r="S11" s="52" t="n">
        <v>0</v>
      </c>
      <c r="T11" s="52" t="n">
        <v>381</v>
      </c>
      <c r="U11" s="52" t="n">
        <v>2200</v>
      </c>
      <c r="V11" s="52" t="n">
        <v>3752.4</v>
      </c>
      <c r="W11" s="54" t="n">
        <v>1057323.5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089610.2</v>
      </c>
      <c r="C12" s="52" t="n">
        <v>382685.8</v>
      </c>
      <c r="D12" s="52" t="n">
        <v>2472296</v>
      </c>
      <c r="E12" s="52" t="n">
        <v>10441.7</v>
      </c>
      <c r="F12" s="53" t="n">
        <v>2482737.6</v>
      </c>
      <c r="G12" s="52" t="n">
        <v>168062.4</v>
      </c>
      <c r="H12" s="52" t="n">
        <v>500736</v>
      </c>
      <c r="I12" s="52" t="n">
        <v>3221.5</v>
      </c>
      <c r="J12" s="52" t="n">
        <v>223885.6</v>
      </c>
      <c r="K12" s="52" t="n">
        <v>45017.3</v>
      </c>
      <c r="L12" s="52" t="n">
        <v>7</v>
      </c>
      <c r="M12" s="52" t="n">
        <v>31437.5</v>
      </c>
      <c r="N12" s="52" t="n">
        <v>11181.5</v>
      </c>
      <c r="O12" s="52" t="n">
        <v>19596.2</v>
      </c>
      <c r="P12" s="52" t="n">
        <v>1509.7</v>
      </c>
      <c r="Q12" s="52" t="n">
        <v>34712.6</v>
      </c>
      <c r="R12" s="52" t="n">
        <v>327.4</v>
      </c>
      <c r="S12" s="52" t="n">
        <v>0</v>
      </c>
      <c r="T12" s="52" t="n">
        <v>252.8</v>
      </c>
      <c r="U12" s="52" t="n">
        <v>500</v>
      </c>
      <c r="V12" s="52" t="n">
        <v>12096.9</v>
      </c>
      <c r="W12" s="54" t="n">
        <v>3535282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65416.4</v>
      </c>
      <c r="C13" s="52" t="n">
        <v>169622.9</v>
      </c>
      <c r="D13" s="52" t="n">
        <v>1035039.3</v>
      </c>
      <c r="E13" s="52" t="n">
        <v>3216.7</v>
      </c>
      <c r="F13" s="53" t="n">
        <v>1038256</v>
      </c>
      <c r="G13" s="52" t="n">
        <v>114787.2</v>
      </c>
      <c r="H13" s="52" t="n">
        <v>209640</v>
      </c>
      <c r="I13" s="52" t="n">
        <v>1348.7</v>
      </c>
      <c r="J13" s="52" t="n">
        <v>93730.9</v>
      </c>
      <c r="K13" s="52" t="n">
        <v>14394.5</v>
      </c>
      <c r="L13" s="52" t="n">
        <v>3.1</v>
      </c>
      <c r="M13" s="52" t="n">
        <v>10052.3</v>
      </c>
      <c r="N13" s="52" t="n">
        <v>4681.2</v>
      </c>
      <c r="O13" s="52" t="n">
        <v>7993.5</v>
      </c>
      <c r="P13" s="52" t="n">
        <v>1911.2</v>
      </c>
      <c r="Q13" s="52" t="n">
        <v>30411.9</v>
      </c>
      <c r="R13" s="52" t="n">
        <v>447</v>
      </c>
      <c r="S13" s="52" t="n">
        <v>0</v>
      </c>
      <c r="T13" s="52" t="n">
        <v>320.1</v>
      </c>
      <c r="U13" s="52" t="n">
        <v>1500</v>
      </c>
      <c r="V13" s="52" t="n">
        <v>5064.4</v>
      </c>
      <c r="W13" s="54" t="n">
        <v>1534542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199716.3</v>
      </c>
      <c r="C14" s="52" t="n">
        <v>189274.3</v>
      </c>
      <c r="D14" s="52" t="n">
        <v>1388990.6</v>
      </c>
      <c r="E14" s="52" t="n">
        <v>2800</v>
      </c>
      <c r="F14" s="53" t="n">
        <v>1391790.6</v>
      </c>
      <c r="G14" s="52" t="n">
        <v>143106.7</v>
      </c>
      <c r="H14" s="52" t="n">
        <v>281326.7</v>
      </c>
      <c r="I14" s="52" t="n">
        <v>1809.9</v>
      </c>
      <c r="J14" s="52" t="n">
        <v>125783.9</v>
      </c>
      <c r="K14" s="52" t="n">
        <v>11316.5</v>
      </c>
      <c r="L14" s="52" t="n">
        <v>4.1</v>
      </c>
      <c r="M14" s="52" t="n">
        <v>7902.8</v>
      </c>
      <c r="N14" s="52" t="n">
        <v>6282</v>
      </c>
      <c r="O14" s="52" t="n">
        <v>9657.5</v>
      </c>
      <c r="P14" s="52" t="n">
        <v>2029.9</v>
      </c>
      <c r="Q14" s="52" t="n">
        <v>28261.6</v>
      </c>
      <c r="R14" s="52" t="n">
        <v>476.3</v>
      </c>
      <c r="S14" s="52" t="n">
        <v>0</v>
      </c>
      <c r="T14" s="52" t="n">
        <v>340</v>
      </c>
      <c r="U14" s="52" t="n">
        <v>500</v>
      </c>
      <c r="V14" s="52" t="n">
        <v>6796.3</v>
      </c>
      <c r="W14" s="54" t="n">
        <v>2017384.8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62767</v>
      </c>
      <c r="C15" s="52" t="n">
        <v>77571.4</v>
      </c>
      <c r="D15" s="52" t="n">
        <v>440338.5</v>
      </c>
      <c r="E15" s="52" t="n">
        <v>2016.7</v>
      </c>
      <c r="F15" s="53" t="n">
        <v>442355.1</v>
      </c>
      <c r="G15" s="52" t="n">
        <v>31513.2</v>
      </c>
      <c r="H15" s="52" t="n">
        <v>89186.8</v>
      </c>
      <c r="I15" s="52" t="n">
        <v>573.8</v>
      </c>
      <c r="J15" s="52" t="n">
        <v>39876.1</v>
      </c>
      <c r="K15" s="52" t="n">
        <v>4426.8</v>
      </c>
      <c r="L15" s="52" t="n">
        <v>1.9</v>
      </c>
      <c r="M15" s="52" t="n">
        <v>3091.4</v>
      </c>
      <c r="N15" s="52" t="n">
        <v>1991.6</v>
      </c>
      <c r="O15" s="52" t="n">
        <v>8685.7</v>
      </c>
      <c r="P15" s="52" t="n">
        <v>2128.3</v>
      </c>
      <c r="Q15" s="52" t="n">
        <v>19660.2</v>
      </c>
      <c r="R15" s="52" t="n">
        <v>819.5</v>
      </c>
      <c r="S15" s="52" t="n">
        <v>0</v>
      </c>
      <c r="T15" s="52" t="n">
        <v>356.4</v>
      </c>
      <c r="U15" s="52" t="n">
        <v>3000</v>
      </c>
      <c r="V15" s="52" t="n">
        <v>2154.6</v>
      </c>
      <c r="W15" s="54" t="n">
        <v>649821.4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190906</v>
      </c>
      <c r="C16" s="52" t="n">
        <v>168588.6</v>
      </c>
      <c r="D16" s="52" t="n">
        <v>1359494.6</v>
      </c>
      <c r="E16" s="52" t="n">
        <v>5625</v>
      </c>
      <c r="F16" s="53" t="n">
        <v>1365119.6</v>
      </c>
      <c r="G16" s="52" t="n">
        <v>83517.9</v>
      </c>
      <c r="H16" s="52" t="n">
        <v>275353.5</v>
      </c>
      <c r="I16" s="52" t="n">
        <v>1771.5</v>
      </c>
      <c r="J16" s="52" t="n">
        <v>123112.8</v>
      </c>
      <c r="K16" s="52" t="n">
        <v>19536.5</v>
      </c>
      <c r="L16" s="52" t="n">
        <v>3.2</v>
      </c>
      <c r="M16" s="52" t="n">
        <v>13643.2</v>
      </c>
      <c r="N16" s="52" t="n">
        <v>6148.5</v>
      </c>
      <c r="O16" s="52" t="n">
        <v>15131.2</v>
      </c>
      <c r="P16" s="52" t="n">
        <v>1746.9</v>
      </c>
      <c r="Q16" s="52" t="n">
        <v>23960.9</v>
      </c>
      <c r="R16" s="52" t="n">
        <v>479.8</v>
      </c>
      <c r="S16" s="52" t="n">
        <v>0</v>
      </c>
      <c r="T16" s="52" t="n">
        <v>292.6</v>
      </c>
      <c r="U16" s="52" t="n">
        <v>1800</v>
      </c>
      <c r="V16" s="52" t="n">
        <v>6651.9</v>
      </c>
      <c r="W16" s="54" t="n">
        <v>1938270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899816.3</v>
      </c>
      <c r="C17" s="52" t="n">
        <v>113771.5</v>
      </c>
      <c r="D17" s="52" t="n">
        <v>1013587.7</v>
      </c>
      <c r="E17" s="52" t="n">
        <v>1725</v>
      </c>
      <c r="F17" s="53" t="n">
        <v>1015312.7</v>
      </c>
      <c r="G17" s="52" t="n">
        <v>78539.1</v>
      </c>
      <c r="H17" s="52" t="n">
        <v>205295.1</v>
      </c>
      <c r="I17" s="52" t="n">
        <v>1320.8</v>
      </c>
      <c r="J17" s="52" t="n">
        <v>91788.2</v>
      </c>
      <c r="K17" s="52" t="n">
        <v>5271.4</v>
      </c>
      <c r="L17" s="52" t="n">
        <v>2.2</v>
      </c>
      <c r="M17" s="52" t="n">
        <v>3681.3</v>
      </c>
      <c r="N17" s="52" t="n">
        <v>4584.2</v>
      </c>
      <c r="O17" s="52" t="n">
        <v>6364</v>
      </c>
      <c r="P17" s="52" t="n">
        <v>2345.6</v>
      </c>
      <c r="Q17" s="52" t="n">
        <v>24575.3</v>
      </c>
      <c r="R17" s="52" t="n">
        <v>504.4</v>
      </c>
      <c r="S17" s="52" t="n">
        <v>0</v>
      </c>
      <c r="T17" s="52" t="n">
        <v>392.8</v>
      </c>
      <c r="U17" s="52" t="n">
        <v>2200</v>
      </c>
      <c r="V17" s="52" t="n">
        <v>4959.5</v>
      </c>
      <c r="W17" s="54" t="n">
        <v>1447136.6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80876</v>
      </c>
      <c r="C18" s="52" t="n">
        <v>110151.5</v>
      </c>
      <c r="D18" s="52" t="n">
        <v>791027.5</v>
      </c>
      <c r="E18" s="52" t="n">
        <v>2775</v>
      </c>
      <c r="F18" s="53" t="n">
        <v>793802.5</v>
      </c>
      <c r="G18" s="52" t="n">
        <v>71371.4</v>
      </c>
      <c r="H18" s="52" t="n">
        <v>160217.7</v>
      </c>
      <c r="I18" s="52" t="n">
        <v>1030.8</v>
      </c>
      <c r="J18" s="52" t="n">
        <v>71633.7</v>
      </c>
      <c r="K18" s="52" t="n">
        <v>0</v>
      </c>
      <c r="L18" s="52" t="n">
        <v>2</v>
      </c>
      <c r="M18" s="52" t="n">
        <v>0</v>
      </c>
      <c r="N18" s="52" t="n">
        <v>3577.5</v>
      </c>
      <c r="O18" s="52" t="n">
        <v>5930.1</v>
      </c>
      <c r="P18" s="52" t="n">
        <v>1892.8</v>
      </c>
      <c r="Q18" s="52" t="n">
        <v>18431.5</v>
      </c>
      <c r="R18" s="52" t="n">
        <v>584</v>
      </c>
      <c r="S18" s="52" t="n">
        <v>0</v>
      </c>
      <c r="T18" s="52" t="n">
        <v>317</v>
      </c>
      <c r="U18" s="52" t="n">
        <v>2200</v>
      </c>
      <c r="V18" s="52" t="n">
        <v>3870.4</v>
      </c>
      <c r="W18" s="54" t="n">
        <v>1134861.4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64962.5</v>
      </c>
      <c r="C19" s="52" t="n">
        <v>57920</v>
      </c>
      <c r="D19" s="52" t="n">
        <v>522882.6</v>
      </c>
      <c r="E19" s="52" t="n">
        <v>1600</v>
      </c>
      <c r="F19" s="53" t="n">
        <v>524482.6</v>
      </c>
      <c r="G19" s="52" t="n">
        <v>10637.3</v>
      </c>
      <c r="H19" s="52" t="n">
        <v>105906.2</v>
      </c>
      <c r="I19" s="52" t="n">
        <v>681.3</v>
      </c>
      <c r="J19" s="52" t="n">
        <v>47351.1</v>
      </c>
      <c r="K19" s="52" t="n">
        <v>3813.5</v>
      </c>
      <c r="L19" s="52" t="n">
        <v>1.7</v>
      </c>
      <c r="M19" s="52" t="n">
        <v>2663.1</v>
      </c>
      <c r="N19" s="52" t="n">
        <v>2364.8</v>
      </c>
      <c r="O19" s="52" t="n">
        <v>6896</v>
      </c>
      <c r="P19" s="52" t="n">
        <v>3816.6</v>
      </c>
      <c r="Q19" s="52" t="n">
        <v>12287.6</v>
      </c>
      <c r="R19" s="52" t="n">
        <v>638.5</v>
      </c>
      <c r="S19" s="52" t="n">
        <v>0</v>
      </c>
      <c r="T19" s="52" t="n">
        <v>281.4</v>
      </c>
      <c r="U19" s="52" t="n">
        <v>2500</v>
      </c>
      <c r="V19" s="52" t="n">
        <v>2558.4</v>
      </c>
      <c r="W19" s="54" t="n">
        <v>726880.1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506697.2</v>
      </c>
      <c r="C20" s="52" t="n">
        <v>69814.3</v>
      </c>
      <c r="D20" s="52" t="n">
        <v>576511.5</v>
      </c>
      <c r="E20" s="52" t="n">
        <v>1691.7</v>
      </c>
      <c r="F20" s="53" t="n">
        <v>578203.2</v>
      </c>
      <c r="G20" s="52" t="n">
        <v>30317.7</v>
      </c>
      <c r="H20" s="52" t="n">
        <v>116768.5</v>
      </c>
      <c r="I20" s="52" t="n">
        <v>751.2</v>
      </c>
      <c r="J20" s="52" t="n">
        <v>52207.6</v>
      </c>
      <c r="K20" s="52" t="n">
        <v>0</v>
      </c>
      <c r="L20" s="52" t="n">
        <v>1.6</v>
      </c>
      <c r="M20" s="52" t="n">
        <v>0</v>
      </c>
      <c r="N20" s="52" t="n">
        <v>2607.4</v>
      </c>
      <c r="O20" s="52" t="n">
        <v>6054.5</v>
      </c>
      <c r="P20" s="52" t="n">
        <v>2213.8</v>
      </c>
      <c r="Q20" s="52" t="n">
        <v>12287.6</v>
      </c>
      <c r="R20" s="52" t="n">
        <v>525.6</v>
      </c>
      <c r="S20" s="52" t="n">
        <v>0</v>
      </c>
      <c r="T20" s="52" t="n">
        <v>370.8</v>
      </c>
      <c r="U20" s="52" t="n">
        <v>2200</v>
      </c>
      <c r="V20" s="52" t="n">
        <v>2820.9</v>
      </c>
      <c r="W20" s="54" t="n">
        <v>807330.4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929387.4</v>
      </c>
      <c r="C21" s="52" t="n">
        <v>231680</v>
      </c>
      <c r="D21" s="52" t="n">
        <v>1161067.4</v>
      </c>
      <c r="E21" s="52" t="n">
        <v>5141.7</v>
      </c>
      <c r="F21" s="53" t="n">
        <v>1166209.1</v>
      </c>
      <c r="G21" s="52" t="n">
        <v>104656.1</v>
      </c>
      <c r="H21" s="52" t="n">
        <v>235165.3</v>
      </c>
      <c r="I21" s="52" t="n">
        <v>1512.9</v>
      </c>
      <c r="J21" s="52" t="n">
        <v>105143.7</v>
      </c>
      <c r="K21" s="52" t="n">
        <v>0</v>
      </c>
      <c r="L21" s="52" t="n">
        <v>3.4</v>
      </c>
      <c r="M21" s="52" t="n">
        <v>0</v>
      </c>
      <c r="N21" s="52" t="n">
        <v>5251.2</v>
      </c>
      <c r="O21" s="52" t="n">
        <v>11999.9</v>
      </c>
      <c r="P21" s="52" t="n">
        <v>1718.4</v>
      </c>
      <c r="Q21" s="52" t="n">
        <v>24575.3</v>
      </c>
      <c r="R21" s="52" t="n">
        <v>364.9</v>
      </c>
      <c r="S21" s="52" t="n">
        <v>0</v>
      </c>
      <c r="T21" s="52" t="n">
        <v>287.8</v>
      </c>
      <c r="U21" s="52" t="n">
        <v>2200</v>
      </c>
      <c r="V21" s="52" t="n">
        <v>5681.1</v>
      </c>
      <c r="W21" s="54" t="n">
        <v>1664769.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722190</v>
      </c>
      <c r="C22" s="52" t="n">
        <v>197547</v>
      </c>
      <c r="D22" s="52" t="n">
        <v>919737</v>
      </c>
      <c r="E22" s="52" t="n">
        <v>2841.7</v>
      </c>
      <c r="F22" s="53" t="n">
        <v>922578.7</v>
      </c>
      <c r="G22" s="52" t="n">
        <v>123334.2</v>
      </c>
      <c r="H22" s="52" t="n">
        <v>186282.7</v>
      </c>
      <c r="I22" s="52" t="n">
        <v>1198.5</v>
      </c>
      <c r="J22" s="52" t="n">
        <v>83289.3</v>
      </c>
      <c r="K22" s="52" t="n">
        <v>6180.2</v>
      </c>
      <c r="L22" s="52" t="n">
        <v>2.6</v>
      </c>
      <c r="M22" s="52" t="n">
        <v>4315.9</v>
      </c>
      <c r="N22" s="52" t="n">
        <v>4159.7</v>
      </c>
      <c r="O22" s="52" t="n">
        <v>10425.7</v>
      </c>
      <c r="P22" s="52" t="n">
        <v>2770.1</v>
      </c>
      <c r="Q22" s="52" t="n">
        <v>28876</v>
      </c>
      <c r="R22" s="52" t="n">
        <v>652.5</v>
      </c>
      <c r="S22" s="52" t="n">
        <v>0</v>
      </c>
      <c r="T22" s="52" t="n">
        <v>512.6</v>
      </c>
      <c r="U22" s="52" t="n">
        <v>2200</v>
      </c>
      <c r="V22" s="52" t="n">
        <v>4500.2</v>
      </c>
      <c r="W22" s="54" t="n">
        <v>1381278.9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01533.1</v>
      </c>
      <c r="C23" s="52" t="n">
        <v>81708.6</v>
      </c>
      <c r="D23" s="52" t="n">
        <v>483241.7</v>
      </c>
      <c r="E23" s="52" t="n">
        <v>1450</v>
      </c>
      <c r="F23" s="53" t="n">
        <v>484691.7</v>
      </c>
      <c r="G23" s="52" t="n">
        <v>39743.1</v>
      </c>
      <c r="H23" s="52" t="n">
        <v>97876.6</v>
      </c>
      <c r="I23" s="52" t="n">
        <v>629.7</v>
      </c>
      <c r="J23" s="52" t="n">
        <v>43761.3</v>
      </c>
      <c r="K23" s="52" t="n">
        <v>2779.4</v>
      </c>
      <c r="L23" s="52" t="n">
        <v>2.3</v>
      </c>
      <c r="M23" s="52" t="n">
        <v>1941</v>
      </c>
      <c r="N23" s="52" t="n">
        <v>2185.5</v>
      </c>
      <c r="O23" s="52" t="n">
        <v>8101.1</v>
      </c>
      <c r="P23" s="52" t="n">
        <v>1973.8</v>
      </c>
      <c r="Q23" s="52" t="n">
        <v>26418.4</v>
      </c>
      <c r="R23" s="52" t="n">
        <v>603.3</v>
      </c>
      <c r="S23" s="52" t="n">
        <v>0</v>
      </c>
      <c r="T23" s="52" t="n">
        <v>330.6</v>
      </c>
      <c r="U23" s="52" t="n">
        <v>2500</v>
      </c>
      <c r="V23" s="52" t="n">
        <v>2364.4</v>
      </c>
      <c r="W23" s="54" t="n">
        <v>715902.2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608936.8</v>
      </c>
      <c r="C24" s="52" t="n">
        <v>93602.9</v>
      </c>
      <c r="D24" s="52" t="n">
        <v>702539.6</v>
      </c>
      <c r="E24" s="52" t="n">
        <v>1216.7</v>
      </c>
      <c r="F24" s="53" t="n">
        <v>703756.3</v>
      </c>
      <c r="G24" s="52" t="n">
        <v>43257.5</v>
      </c>
      <c r="H24" s="52" t="n">
        <v>142293.8</v>
      </c>
      <c r="I24" s="52" t="n">
        <v>915.4</v>
      </c>
      <c r="J24" s="52" t="n">
        <v>63620.4</v>
      </c>
      <c r="K24" s="52" t="n">
        <v>0</v>
      </c>
      <c r="L24" s="52" t="n">
        <v>2.6</v>
      </c>
      <c r="M24" s="52" t="n">
        <v>0</v>
      </c>
      <c r="N24" s="52" t="n">
        <v>3177.4</v>
      </c>
      <c r="O24" s="52" t="n">
        <v>6308.4</v>
      </c>
      <c r="P24" s="52" t="n">
        <v>1834</v>
      </c>
      <c r="Q24" s="52" t="n">
        <v>27647.2</v>
      </c>
      <c r="R24" s="52" t="n">
        <v>367.2</v>
      </c>
      <c r="S24" s="52" t="n">
        <v>0</v>
      </c>
      <c r="T24" s="52" t="n">
        <v>307.1</v>
      </c>
      <c r="U24" s="52" t="n">
        <v>2500</v>
      </c>
      <c r="V24" s="52" t="n">
        <v>3437.6</v>
      </c>
      <c r="W24" s="54" t="n">
        <v>999424.9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72770.9</v>
      </c>
      <c r="C25" s="52" t="n">
        <v>194445.8</v>
      </c>
      <c r="D25" s="52" t="n">
        <v>1067216.7</v>
      </c>
      <c r="E25" s="52" t="n">
        <v>3316.7</v>
      </c>
      <c r="F25" s="53" t="n">
        <v>1070533.4</v>
      </c>
      <c r="G25" s="52" t="n">
        <v>168202.5</v>
      </c>
      <c r="H25" s="52" t="n">
        <v>216157.4</v>
      </c>
      <c r="I25" s="52" t="n">
        <v>1390.6</v>
      </c>
      <c r="J25" s="52" t="n">
        <v>96644.8</v>
      </c>
      <c r="K25" s="52" t="n">
        <v>0</v>
      </c>
      <c r="L25" s="52" t="n">
        <v>3.5</v>
      </c>
      <c r="M25" s="52" t="n">
        <v>0</v>
      </c>
      <c r="N25" s="52" t="n">
        <v>4826.8</v>
      </c>
      <c r="O25" s="52" t="n">
        <v>9402.2</v>
      </c>
      <c r="P25" s="52" t="n">
        <v>1876.3</v>
      </c>
      <c r="Q25" s="52" t="n">
        <v>24575.3</v>
      </c>
      <c r="R25" s="52" t="n">
        <v>367.5</v>
      </c>
      <c r="S25" s="52" t="n">
        <v>0</v>
      </c>
      <c r="T25" s="52" t="n">
        <v>314.2</v>
      </c>
      <c r="U25" s="52" t="n">
        <v>2500</v>
      </c>
      <c r="V25" s="52" t="n">
        <v>5221.9</v>
      </c>
      <c r="W25" s="54" t="n">
        <v>1602016.4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819142.9</v>
      </c>
      <c r="C26" s="52" t="n">
        <v>122045.7</v>
      </c>
      <c r="D26" s="52" t="n">
        <v>941188.6</v>
      </c>
      <c r="E26" s="52" t="n">
        <v>2508.3</v>
      </c>
      <c r="F26" s="53" t="n">
        <v>943696.9</v>
      </c>
      <c r="G26" s="52" t="n">
        <v>55808.5</v>
      </c>
      <c r="H26" s="52" t="n">
        <v>190627.6</v>
      </c>
      <c r="I26" s="52" t="n">
        <v>1226.4</v>
      </c>
      <c r="J26" s="52" t="n">
        <v>85231.9</v>
      </c>
      <c r="K26" s="52" t="n">
        <v>0</v>
      </c>
      <c r="L26" s="52" t="n">
        <v>2</v>
      </c>
      <c r="M26" s="52" t="n">
        <v>0</v>
      </c>
      <c r="N26" s="52" t="n">
        <v>4256.8</v>
      </c>
      <c r="O26" s="52" t="n">
        <v>6530.5</v>
      </c>
      <c r="P26" s="52" t="n">
        <v>1738.2</v>
      </c>
      <c r="Q26" s="52" t="n">
        <v>22424.9</v>
      </c>
      <c r="R26" s="52" t="n">
        <v>370.1</v>
      </c>
      <c r="S26" s="52" t="n">
        <v>0</v>
      </c>
      <c r="T26" s="52" t="n">
        <v>291.1</v>
      </c>
      <c r="U26" s="52" t="n">
        <v>2200</v>
      </c>
      <c r="V26" s="52" t="n">
        <v>4605.2</v>
      </c>
      <c r="W26" s="54" t="n">
        <v>1319010.1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561552</v>
      </c>
      <c r="C27" s="52" t="n">
        <v>73951.4</v>
      </c>
      <c r="D27" s="52" t="n">
        <v>635503.4</v>
      </c>
      <c r="E27" s="52" t="n">
        <v>1575</v>
      </c>
      <c r="F27" s="53" t="n">
        <v>637078.4</v>
      </c>
      <c r="G27" s="52" t="n">
        <v>27174.7</v>
      </c>
      <c r="H27" s="52" t="n">
        <v>128714.8</v>
      </c>
      <c r="I27" s="52" t="n">
        <v>828.1</v>
      </c>
      <c r="J27" s="52" t="n">
        <v>57549.8</v>
      </c>
      <c r="K27" s="52" t="n">
        <v>0</v>
      </c>
      <c r="L27" s="52" t="n">
        <v>1.6</v>
      </c>
      <c r="M27" s="52" t="n">
        <v>0</v>
      </c>
      <c r="N27" s="52" t="n">
        <v>2874.1</v>
      </c>
      <c r="O27" s="52" t="n">
        <v>5725.5</v>
      </c>
      <c r="P27" s="52" t="n">
        <v>1702.8</v>
      </c>
      <c r="Q27" s="52" t="n">
        <v>22424.9</v>
      </c>
      <c r="R27" s="52" t="n">
        <v>411.9</v>
      </c>
      <c r="S27" s="52" t="n">
        <v>0</v>
      </c>
      <c r="T27" s="52" t="n">
        <v>285.2</v>
      </c>
      <c r="U27" s="52" t="n">
        <v>2200</v>
      </c>
      <c r="V27" s="52" t="n">
        <v>3109.5</v>
      </c>
      <c r="W27" s="54" t="n">
        <v>890081.3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02069.9</v>
      </c>
      <c r="C28" s="52" t="n">
        <v>38268.6</v>
      </c>
      <c r="D28" s="52" t="n">
        <v>440338.5</v>
      </c>
      <c r="E28" s="52" t="n">
        <v>708.3</v>
      </c>
      <c r="F28" s="53" t="n">
        <v>441046.8</v>
      </c>
      <c r="G28" s="52" t="n">
        <v>15223.8</v>
      </c>
      <c r="H28" s="52" t="n">
        <v>89186.8</v>
      </c>
      <c r="I28" s="52" t="n">
        <v>573.8</v>
      </c>
      <c r="J28" s="52" t="n">
        <v>39876.1</v>
      </c>
      <c r="K28" s="52" t="n">
        <v>3603.8</v>
      </c>
      <c r="L28" s="52" t="n">
        <v>1.6</v>
      </c>
      <c r="M28" s="52" t="n">
        <v>2516.7</v>
      </c>
      <c r="N28" s="52" t="n">
        <v>1991.6</v>
      </c>
      <c r="O28" s="52" t="n">
        <v>7464.4</v>
      </c>
      <c r="P28" s="52" t="n">
        <v>2395.9</v>
      </c>
      <c r="Q28" s="52" t="n">
        <v>19660.2</v>
      </c>
      <c r="R28" s="52" t="n">
        <v>960.4</v>
      </c>
      <c r="S28" s="52" t="n">
        <v>3000</v>
      </c>
      <c r="T28" s="52" t="n">
        <v>401.3</v>
      </c>
      <c r="U28" s="52" t="n">
        <v>3000</v>
      </c>
      <c r="V28" s="52" t="n">
        <v>2154.6</v>
      </c>
      <c r="W28" s="54" t="n">
        <v>633057.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149138.9</v>
      </c>
      <c r="C29" s="52" t="n">
        <v>339245.8</v>
      </c>
      <c r="D29" s="52" t="n">
        <v>2488384.7</v>
      </c>
      <c r="E29" s="52" t="n">
        <v>11290.8</v>
      </c>
      <c r="F29" s="53" t="n">
        <v>2499675.4</v>
      </c>
      <c r="G29" s="52" t="n">
        <v>176964.4</v>
      </c>
      <c r="H29" s="52" t="n">
        <v>503996.9</v>
      </c>
      <c r="I29" s="52" t="n">
        <v>3242.5</v>
      </c>
      <c r="J29" s="52" t="n">
        <v>225342.6</v>
      </c>
      <c r="K29" s="52" t="n">
        <v>48603.9</v>
      </c>
      <c r="L29" s="52" t="n">
        <v>6.6</v>
      </c>
      <c r="M29" s="52" t="n">
        <v>33942.2</v>
      </c>
      <c r="N29" s="52" t="n">
        <v>11254.3</v>
      </c>
      <c r="O29" s="52" t="n">
        <v>17477.5</v>
      </c>
      <c r="P29" s="52" t="n">
        <v>1509.7</v>
      </c>
      <c r="Q29" s="52" t="n">
        <v>34712.6</v>
      </c>
      <c r="R29" s="52" t="n">
        <v>296.9</v>
      </c>
      <c r="S29" s="52" t="n">
        <v>0</v>
      </c>
      <c r="T29" s="52" t="n">
        <v>252.8</v>
      </c>
      <c r="U29" s="52" t="n">
        <v>500</v>
      </c>
      <c r="V29" s="52" t="n">
        <v>12175.7</v>
      </c>
      <c r="W29" s="54" t="n">
        <v>3569954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71927.3</v>
      </c>
      <c r="C30" s="52" t="n">
        <v>178414.3</v>
      </c>
      <c r="D30" s="52" t="n">
        <v>1150341.6</v>
      </c>
      <c r="E30" s="52" t="n">
        <v>2633.3</v>
      </c>
      <c r="F30" s="53" t="n">
        <v>1152974.9</v>
      </c>
      <c r="G30" s="52" t="n">
        <v>116427.5</v>
      </c>
      <c r="H30" s="52" t="n">
        <v>232992.8</v>
      </c>
      <c r="I30" s="52" t="n">
        <v>1499</v>
      </c>
      <c r="J30" s="52" t="n">
        <v>104172.4</v>
      </c>
      <c r="K30" s="52" t="n">
        <v>0</v>
      </c>
      <c r="L30" s="52" t="n">
        <v>3.3</v>
      </c>
      <c r="M30" s="52" t="n">
        <v>0</v>
      </c>
      <c r="N30" s="52" t="n">
        <v>5202.7</v>
      </c>
      <c r="O30" s="52" t="n">
        <v>10796.8</v>
      </c>
      <c r="P30" s="52" t="n">
        <v>2012.8</v>
      </c>
      <c r="Q30" s="52" t="n">
        <v>26418.4</v>
      </c>
      <c r="R30" s="52" t="n">
        <v>436.4</v>
      </c>
      <c r="S30" s="52" t="n">
        <v>0</v>
      </c>
      <c r="T30" s="52" t="n">
        <v>337.1</v>
      </c>
      <c r="U30" s="52" t="n">
        <v>2200</v>
      </c>
      <c r="V30" s="52" t="n">
        <v>5628.7</v>
      </c>
      <c r="W30" s="54" t="n">
        <v>1661102.8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111055.8</v>
      </c>
      <c r="C31" s="52" t="n">
        <v>213580</v>
      </c>
      <c r="D31" s="52" t="n">
        <v>1324635.8</v>
      </c>
      <c r="E31" s="52" t="n">
        <v>4650</v>
      </c>
      <c r="F31" s="53" t="n">
        <v>1329285.8</v>
      </c>
      <c r="G31" s="52" t="n">
        <v>139903.6</v>
      </c>
      <c r="H31" s="52" t="n">
        <v>268291.9</v>
      </c>
      <c r="I31" s="52" t="n">
        <v>1726.1</v>
      </c>
      <c r="J31" s="52" t="n">
        <v>119956.1</v>
      </c>
      <c r="K31" s="52" t="n">
        <v>0</v>
      </c>
      <c r="L31" s="52" t="n">
        <v>3</v>
      </c>
      <c r="M31" s="52" t="n">
        <v>0</v>
      </c>
      <c r="N31" s="52" t="n">
        <v>5991</v>
      </c>
      <c r="O31" s="52" t="n">
        <v>8069</v>
      </c>
      <c r="P31" s="52" t="n">
        <v>3521.3</v>
      </c>
      <c r="Q31" s="52" t="n">
        <v>25804</v>
      </c>
      <c r="R31" s="52" t="n">
        <v>355.9</v>
      </c>
      <c r="S31" s="52" t="n">
        <v>0</v>
      </c>
      <c r="T31" s="52" t="n">
        <v>259.6</v>
      </c>
      <c r="U31" s="52" t="n">
        <v>2200</v>
      </c>
      <c r="V31" s="52" t="n">
        <v>6481.5</v>
      </c>
      <c r="W31" s="54" t="n">
        <v>1911848.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25607.9</v>
      </c>
      <c r="C32" s="52" t="n">
        <v>18100</v>
      </c>
      <c r="D32" s="52" t="n">
        <v>343707.9</v>
      </c>
      <c r="E32" s="52" t="n">
        <v>1000</v>
      </c>
      <c r="F32" s="53" t="n">
        <v>344707.9</v>
      </c>
      <c r="G32" s="52" t="n">
        <v>10631.9</v>
      </c>
      <c r="H32" s="52" t="n">
        <v>69554.4</v>
      </c>
      <c r="I32" s="52" t="n">
        <v>447.5</v>
      </c>
      <c r="J32" s="52" t="n">
        <v>31097.4</v>
      </c>
      <c r="K32" s="52" t="n">
        <v>319.7</v>
      </c>
      <c r="L32" s="52" t="n">
        <v>0.8</v>
      </c>
      <c r="M32" s="52" t="n">
        <v>223.2</v>
      </c>
      <c r="N32" s="52" t="n">
        <v>1553.1</v>
      </c>
      <c r="O32" s="52" t="n">
        <v>4093.7</v>
      </c>
      <c r="P32" s="52" t="n">
        <v>4002</v>
      </c>
      <c r="Q32" s="52" t="n">
        <v>16281.1</v>
      </c>
      <c r="R32" s="52" t="n">
        <v>295.7</v>
      </c>
      <c r="S32" s="52" t="n">
        <v>0</v>
      </c>
      <c r="T32" s="52" t="n">
        <v>295.1</v>
      </c>
      <c r="U32" s="52" t="n">
        <v>3000</v>
      </c>
      <c r="V32" s="52" t="n">
        <v>1680.3</v>
      </c>
      <c r="W32" s="54" t="n">
        <v>488183.8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3265587.8</v>
      </c>
      <c r="C33" s="58" t="n">
        <v>4873747.7</v>
      </c>
      <c r="D33" s="58" t="n">
        <v>28139335.5</v>
      </c>
      <c r="E33" s="59" t="n">
        <v>107015.9</v>
      </c>
      <c r="F33" s="60" t="n">
        <v>28246351.1</v>
      </c>
      <c r="G33" s="58" t="n">
        <v>1784359.7</v>
      </c>
      <c r="H33" s="58" t="n">
        <v>4460900</v>
      </c>
      <c r="I33" s="58" t="n">
        <v>36666.7</v>
      </c>
      <c r="J33" s="58" t="n">
        <v>2548207.7</v>
      </c>
      <c r="K33" s="58" t="n">
        <v>297084.2</v>
      </c>
      <c r="L33" s="58" t="n">
        <v>87.2</v>
      </c>
      <c r="M33" s="58" t="n">
        <v>207466.5</v>
      </c>
      <c r="N33" s="58" t="n">
        <v>127264.8</v>
      </c>
      <c r="O33" s="58" t="n">
        <v>254529.8</v>
      </c>
      <c r="P33" s="58" t="n">
        <v>50435.1</v>
      </c>
      <c r="Q33" s="58" t="n">
        <v>606394.9</v>
      </c>
      <c r="R33" s="58" t="n">
        <v>11145.9</v>
      </c>
      <c r="S33" s="58" t="n">
        <v>3000</v>
      </c>
      <c r="T33" s="58" t="n">
        <v>7432.2</v>
      </c>
      <c r="U33" s="58" t="n">
        <v>45800</v>
      </c>
      <c r="V33" s="59" t="n">
        <v>137683.7</v>
      </c>
      <c r="W33" s="60" t="n">
        <v>38824809.5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413333.9</v>
      </c>
      <c r="C34" s="52" t="n">
        <v>276081.9</v>
      </c>
      <c r="D34" s="52" t="n">
        <v>689415.8</v>
      </c>
      <c r="E34" s="64" t="n">
        <v>0</v>
      </c>
      <c r="F34" s="53" t="n">
        <v>689415.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.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798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697405.6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9815780.5</v>
      </c>
      <c r="C36" s="52" t="n">
        <v>0</v>
      </c>
      <c r="D36" s="52" t="n">
        <v>19815780.5</v>
      </c>
      <c r="E36" s="64" t="n">
        <v>0</v>
      </c>
      <c r="F36" s="53" t="n">
        <v>19815780.5</v>
      </c>
      <c r="G36" s="52" t="n">
        <v>0</v>
      </c>
      <c r="H36" s="52" t="n">
        <v>0</v>
      </c>
      <c r="I36" s="52" t="n">
        <v>0</v>
      </c>
      <c r="J36" s="52" t="n">
        <v>1849849.4</v>
      </c>
      <c r="K36" s="52" t="n">
        <v>0</v>
      </c>
      <c r="L36" s="52" t="n">
        <v>42.9</v>
      </c>
      <c r="M36" s="52" t="n">
        <v>0</v>
      </c>
      <c r="N36" s="52" t="n">
        <v>0</v>
      </c>
      <c r="O36" s="52" t="n">
        <v>424216.2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2089889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698197.8</v>
      </c>
      <c r="C37" s="52" t="n">
        <v>0</v>
      </c>
      <c r="D37" s="52" t="n">
        <v>8698197.8</v>
      </c>
      <c r="E37" s="64" t="n">
        <v>0</v>
      </c>
      <c r="F37" s="53" t="n">
        <v>8698197.8</v>
      </c>
      <c r="G37" s="52" t="n">
        <v>8921800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102372.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21262.2</v>
      </c>
      <c r="W37" s="54" t="n">
        <v>21053632.7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492439.9</v>
      </c>
      <c r="C38" s="52" t="n">
        <v>0</v>
      </c>
      <c r="D38" s="52" t="n">
        <v>492439.9</v>
      </c>
      <c r="E38" s="64" t="n">
        <v>0</v>
      </c>
      <c r="F38" s="53" t="n">
        <v>492439.9</v>
      </c>
      <c r="G38" s="52" t="n">
        <v>892180</v>
      </c>
      <c r="H38" s="52" t="n">
        <v>0</v>
      </c>
      <c r="I38" s="52" t="n">
        <v>1670</v>
      </c>
      <c r="J38" s="52" t="n">
        <v>44424.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430714.7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2731139.9</v>
      </c>
      <c r="C39" s="58" t="n">
        <v>5149829.6</v>
      </c>
      <c r="D39" s="58" t="n">
        <v>57880969.5</v>
      </c>
      <c r="E39" s="59" t="n">
        <v>107015.9</v>
      </c>
      <c r="F39" s="60" t="n">
        <v>57987985.1</v>
      </c>
      <c r="G39" s="58" t="n">
        <v>11598339.7</v>
      </c>
      <c r="H39" s="58" t="n">
        <v>4460900</v>
      </c>
      <c r="I39" s="58" t="n">
        <v>48336.7</v>
      </c>
      <c r="J39" s="58" t="n">
        <v>4442481.9</v>
      </c>
      <c r="K39" s="58" t="n">
        <v>297084.2</v>
      </c>
      <c r="L39" s="58" t="n">
        <v>132.9</v>
      </c>
      <c r="M39" s="58" t="n">
        <v>3309839.2</v>
      </c>
      <c r="N39" s="58" t="n">
        <v>127264.8</v>
      </c>
      <c r="O39" s="58" t="n">
        <v>678746</v>
      </c>
      <c r="P39" s="58" t="n">
        <v>50435.1</v>
      </c>
      <c r="Q39" s="58" t="n">
        <v>614381.9</v>
      </c>
      <c r="R39" s="58" t="n">
        <v>11145.9</v>
      </c>
      <c r="S39" s="58" t="n">
        <v>3000</v>
      </c>
      <c r="T39" s="58" t="n">
        <v>7432.2</v>
      </c>
      <c r="U39" s="58" t="n">
        <v>45800</v>
      </c>
      <c r="V39" s="58" t="n">
        <v>458945.9</v>
      </c>
      <c r="W39" s="60" t="n">
        <v>84096451.5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8549759.8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4713637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028225.9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209551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318218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68592.5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57987985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8698197.8</v>
      </c>
      <c r="F52" s="92"/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f aca="false">+D51-D52-D53</f>
        <v>49243987.2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93"/>
      <c r="B4" s="3"/>
      <c r="C4" s="3"/>
      <c r="D4" s="9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95"/>
    </row>
    <row r="5" customFormat="false" ht="120" hidden="false" customHeight="true" outlineLevel="0" collapsed="false">
      <c r="A5" s="96"/>
      <c r="B5" s="97"/>
      <c r="C5" s="97"/>
      <c r="D5" s="98"/>
      <c r="E5" s="99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100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352814.2</v>
      </c>
      <c r="C10" s="52" t="n">
        <v>1954659.6</v>
      </c>
      <c r="D10" s="52" t="n">
        <v>6307473.9</v>
      </c>
      <c r="E10" s="52" t="n">
        <v>35008.3</v>
      </c>
      <c r="F10" s="53" t="n">
        <v>6342482.2</v>
      </c>
      <c r="G10" s="52" t="n">
        <v>0</v>
      </c>
      <c r="H10" s="52" t="n">
        <v>0</v>
      </c>
      <c r="I10" s="52" t="n">
        <v>7967.4</v>
      </c>
      <c r="J10" s="52" t="n">
        <v>281216.5</v>
      </c>
      <c r="K10" s="52" t="n">
        <v>66949.4</v>
      </c>
      <c r="L10" s="52" t="n">
        <v>0</v>
      </c>
      <c r="M10" s="52" t="n">
        <v>99742</v>
      </c>
      <c r="N10" s="52" t="n">
        <v>43959.9</v>
      </c>
      <c r="O10" s="52" t="n">
        <v>88450.9</v>
      </c>
      <c r="P10" s="52" t="n">
        <v>1548.6</v>
      </c>
      <c r="Q10" s="52" t="n">
        <v>141617</v>
      </c>
      <c r="R10" s="52" t="n">
        <v>1452.6</v>
      </c>
      <c r="S10" s="52" t="n">
        <v>0</v>
      </c>
      <c r="T10" s="52" t="n">
        <v>1050.2</v>
      </c>
      <c r="U10" s="52" t="n">
        <v>0</v>
      </c>
      <c r="V10" s="52" t="n">
        <v>30350.2</v>
      </c>
      <c r="W10" s="54" t="n">
        <v>7106786.9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88720.2</v>
      </c>
      <c r="C11" s="52" t="n">
        <v>102394.3</v>
      </c>
      <c r="D11" s="52" t="n">
        <v>791114.5</v>
      </c>
      <c r="E11" s="52" t="n">
        <v>1783.3</v>
      </c>
      <c r="F11" s="53" t="n">
        <v>792897.8</v>
      </c>
      <c r="G11" s="52" t="n">
        <v>29969.2</v>
      </c>
      <c r="H11" s="52" t="n">
        <v>149301.3</v>
      </c>
      <c r="I11" s="52" t="n">
        <v>999.3</v>
      </c>
      <c r="J11" s="52" t="n">
        <v>35271.6</v>
      </c>
      <c r="K11" s="52" t="n">
        <v>0</v>
      </c>
      <c r="L11" s="52" t="n">
        <v>0</v>
      </c>
      <c r="M11" s="52" t="n">
        <v>0</v>
      </c>
      <c r="N11" s="52" t="n">
        <v>5513.8</v>
      </c>
      <c r="O11" s="52" t="n">
        <v>9833</v>
      </c>
      <c r="P11" s="52" t="n">
        <v>2334</v>
      </c>
      <c r="Q11" s="52" t="n">
        <v>20510</v>
      </c>
      <c r="R11" s="52" t="n">
        <v>2201.2</v>
      </c>
      <c r="S11" s="52" t="n">
        <v>0</v>
      </c>
      <c r="T11" s="52" t="n">
        <v>1582.7</v>
      </c>
      <c r="U11" s="52" t="n">
        <v>2200</v>
      </c>
      <c r="V11" s="52" t="n">
        <v>3806.7</v>
      </c>
      <c r="W11" s="54" t="n">
        <v>1056420.6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107266.1</v>
      </c>
      <c r="C12" s="52" t="n">
        <v>443109.9</v>
      </c>
      <c r="D12" s="52" t="n">
        <v>2550376</v>
      </c>
      <c r="E12" s="52" t="n">
        <v>10441.7</v>
      </c>
      <c r="F12" s="53" t="n">
        <v>2560817.7</v>
      </c>
      <c r="G12" s="52" t="n">
        <v>161541</v>
      </c>
      <c r="H12" s="52" t="n">
        <v>481305.7</v>
      </c>
      <c r="I12" s="52" t="n">
        <v>3221.5</v>
      </c>
      <c r="J12" s="52" t="n">
        <v>113707.6</v>
      </c>
      <c r="K12" s="52" t="n">
        <v>22863.5</v>
      </c>
      <c r="L12" s="52" t="n">
        <v>0</v>
      </c>
      <c r="M12" s="52" t="n">
        <v>34062.3</v>
      </c>
      <c r="N12" s="52" t="n">
        <v>17775</v>
      </c>
      <c r="O12" s="52" t="n">
        <v>31151.7</v>
      </c>
      <c r="P12" s="52" t="n">
        <v>1548.6</v>
      </c>
      <c r="Q12" s="52" t="n">
        <v>55181.8</v>
      </c>
      <c r="R12" s="52" t="n">
        <v>1366</v>
      </c>
      <c r="S12" s="52" t="n">
        <v>0</v>
      </c>
      <c r="T12" s="52" t="n">
        <v>1050.2</v>
      </c>
      <c r="U12" s="52" t="n">
        <v>500</v>
      </c>
      <c r="V12" s="52" t="n">
        <v>12271.9</v>
      </c>
      <c r="W12" s="54" t="n">
        <v>3498364.5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71322.5</v>
      </c>
      <c r="C13" s="52" t="n">
        <v>196405.5</v>
      </c>
      <c r="D13" s="52" t="n">
        <v>1067727.9</v>
      </c>
      <c r="E13" s="52" t="n">
        <v>3216.7</v>
      </c>
      <c r="F13" s="53" t="n">
        <v>1070944.6</v>
      </c>
      <c r="G13" s="52" t="n">
        <v>110333</v>
      </c>
      <c r="H13" s="52" t="n">
        <v>201505.2</v>
      </c>
      <c r="I13" s="52" t="n">
        <v>1348.7</v>
      </c>
      <c r="J13" s="52" t="n">
        <v>47604.3</v>
      </c>
      <c r="K13" s="52" t="n">
        <v>7310.7</v>
      </c>
      <c r="L13" s="52" t="n">
        <v>0</v>
      </c>
      <c r="M13" s="52" t="n">
        <v>10891.6</v>
      </c>
      <c r="N13" s="52" t="n">
        <v>7441.6</v>
      </c>
      <c r="O13" s="52" t="n">
        <v>12707.1</v>
      </c>
      <c r="P13" s="52" t="n">
        <v>1960.6</v>
      </c>
      <c r="Q13" s="52" t="n">
        <v>48345.1</v>
      </c>
      <c r="R13" s="52" t="n">
        <v>1884.5</v>
      </c>
      <c r="S13" s="52" t="n">
        <v>0</v>
      </c>
      <c r="T13" s="52" t="n">
        <v>1329.5</v>
      </c>
      <c r="U13" s="52" t="n">
        <v>1500</v>
      </c>
      <c r="V13" s="52" t="n">
        <v>5137.7</v>
      </c>
      <c r="W13" s="54" t="n">
        <v>1530244.2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213697.9</v>
      </c>
      <c r="C14" s="52" t="n">
        <v>219159.7</v>
      </c>
      <c r="D14" s="52" t="n">
        <v>1432857.7</v>
      </c>
      <c r="E14" s="52" t="n">
        <v>2800</v>
      </c>
      <c r="F14" s="53" t="n">
        <v>1435657.7</v>
      </c>
      <c r="G14" s="52" t="n">
        <v>137553.7</v>
      </c>
      <c r="H14" s="52" t="n">
        <v>270410.2</v>
      </c>
      <c r="I14" s="52" t="n">
        <v>1809.9</v>
      </c>
      <c r="J14" s="52" t="n">
        <v>63883.5</v>
      </c>
      <c r="K14" s="52" t="n">
        <v>5747.4</v>
      </c>
      <c r="L14" s="52" t="n">
        <v>0</v>
      </c>
      <c r="M14" s="52" t="n">
        <v>8562.6</v>
      </c>
      <c r="N14" s="52" t="n">
        <v>9986.4</v>
      </c>
      <c r="O14" s="52" t="n">
        <v>15352.3</v>
      </c>
      <c r="P14" s="52" t="n">
        <v>2082.3</v>
      </c>
      <c r="Q14" s="52" t="n">
        <v>44926.8</v>
      </c>
      <c r="R14" s="52" t="n">
        <v>1970.8</v>
      </c>
      <c r="S14" s="52" t="n">
        <v>0</v>
      </c>
      <c r="T14" s="52" t="n">
        <v>1412</v>
      </c>
      <c r="U14" s="52" t="n">
        <v>500</v>
      </c>
      <c r="V14" s="52" t="n">
        <v>6894.7</v>
      </c>
      <c r="W14" s="54" t="n">
        <v>2006750.3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64425.7</v>
      </c>
      <c r="C15" s="52" t="n">
        <v>89819.6</v>
      </c>
      <c r="D15" s="52" t="n">
        <v>454245.2</v>
      </c>
      <c r="E15" s="52" t="n">
        <v>2016.7</v>
      </c>
      <c r="F15" s="53" t="n">
        <v>456261.9</v>
      </c>
      <c r="G15" s="52" t="n">
        <v>30290.4</v>
      </c>
      <c r="H15" s="52" t="n">
        <v>85726</v>
      </c>
      <c r="I15" s="52" t="n">
        <v>573.8</v>
      </c>
      <c r="J15" s="52" t="n">
        <v>20252.4</v>
      </c>
      <c r="K15" s="52" t="n">
        <v>2248.3</v>
      </c>
      <c r="L15" s="52" t="n">
        <v>0</v>
      </c>
      <c r="M15" s="52" t="n">
        <v>3349.5</v>
      </c>
      <c r="N15" s="52" t="n">
        <v>3165.9</v>
      </c>
      <c r="O15" s="52" t="n">
        <v>13807.5</v>
      </c>
      <c r="P15" s="52" t="n">
        <v>2183.3</v>
      </c>
      <c r="Q15" s="52" t="n">
        <v>31253.4</v>
      </c>
      <c r="R15" s="52" t="n">
        <v>3411.5</v>
      </c>
      <c r="S15" s="52" t="n">
        <v>0</v>
      </c>
      <c r="T15" s="52" t="n">
        <v>1480.5</v>
      </c>
      <c r="U15" s="52" t="n">
        <v>3000</v>
      </c>
      <c r="V15" s="52" t="n">
        <v>2185.8</v>
      </c>
      <c r="W15" s="54" t="n">
        <v>659190.2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207222.3</v>
      </c>
      <c r="C16" s="52" t="n">
        <v>195207.9</v>
      </c>
      <c r="D16" s="52" t="n">
        <v>1402430.2</v>
      </c>
      <c r="E16" s="52" t="n">
        <v>5625</v>
      </c>
      <c r="F16" s="53" t="n">
        <v>1408055.2</v>
      </c>
      <c r="G16" s="52" t="n">
        <v>80277.1</v>
      </c>
      <c r="H16" s="52" t="n">
        <v>264668.8</v>
      </c>
      <c r="I16" s="52" t="n">
        <v>1771.5</v>
      </c>
      <c r="J16" s="52" t="n">
        <v>62526.9</v>
      </c>
      <c r="K16" s="52" t="n">
        <v>9922.3</v>
      </c>
      <c r="L16" s="52" t="n">
        <v>0</v>
      </c>
      <c r="M16" s="52" t="n">
        <v>14782.3</v>
      </c>
      <c r="N16" s="52" t="n">
        <v>9774.2</v>
      </c>
      <c r="O16" s="52" t="n">
        <v>24053.8</v>
      </c>
      <c r="P16" s="52" t="n">
        <v>1792</v>
      </c>
      <c r="Q16" s="52" t="n">
        <v>38090.1</v>
      </c>
      <c r="R16" s="52" t="n">
        <v>1955.2</v>
      </c>
      <c r="S16" s="52" t="n">
        <v>0</v>
      </c>
      <c r="T16" s="52" t="n">
        <v>1215.2</v>
      </c>
      <c r="U16" s="52" t="n">
        <v>1800</v>
      </c>
      <c r="V16" s="52" t="n">
        <v>6748.2</v>
      </c>
      <c r="W16" s="54" t="n">
        <v>1927432.8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913863.5</v>
      </c>
      <c r="C17" s="52" t="n">
        <v>131735.4</v>
      </c>
      <c r="D17" s="52" t="n">
        <v>1045598.8</v>
      </c>
      <c r="E17" s="52" t="n">
        <v>1725</v>
      </c>
      <c r="F17" s="53" t="n">
        <v>1047323.8</v>
      </c>
      <c r="G17" s="52" t="n">
        <v>75491.5</v>
      </c>
      <c r="H17" s="52" t="n">
        <v>197328.9</v>
      </c>
      <c r="I17" s="52" t="n">
        <v>1320.8</v>
      </c>
      <c r="J17" s="52" t="n">
        <v>46617.7</v>
      </c>
      <c r="K17" s="52" t="n">
        <v>2677.3</v>
      </c>
      <c r="L17" s="52" t="n">
        <v>0</v>
      </c>
      <c r="M17" s="52" t="n">
        <v>3988.6</v>
      </c>
      <c r="N17" s="52" t="n">
        <v>7287.4</v>
      </c>
      <c r="O17" s="52" t="n">
        <v>10116.7</v>
      </c>
      <c r="P17" s="52" t="n">
        <v>2406.2</v>
      </c>
      <c r="Q17" s="52" t="n">
        <v>39066.8</v>
      </c>
      <c r="R17" s="52" t="n">
        <v>2095.4</v>
      </c>
      <c r="S17" s="52" t="n">
        <v>0</v>
      </c>
      <c r="T17" s="52" t="n">
        <v>1631.7</v>
      </c>
      <c r="U17" s="52" t="n">
        <v>2200</v>
      </c>
      <c r="V17" s="52" t="n">
        <v>5031.3</v>
      </c>
      <c r="W17" s="54" t="n">
        <v>1444584.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88465.9</v>
      </c>
      <c r="C18" s="52" t="n">
        <v>127543.8</v>
      </c>
      <c r="D18" s="52" t="n">
        <v>816009.7</v>
      </c>
      <c r="E18" s="52" t="n">
        <v>2775</v>
      </c>
      <c r="F18" s="53" t="n">
        <v>818784.7</v>
      </c>
      <c r="G18" s="52" t="n">
        <v>68601.9</v>
      </c>
      <c r="H18" s="52" t="n">
        <v>154000.7</v>
      </c>
      <c r="I18" s="52" t="n">
        <v>1030.8</v>
      </c>
      <c r="J18" s="52" t="n">
        <v>36381.5</v>
      </c>
      <c r="K18" s="52" t="n">
        <v>0</v>
      </c>
      <c r="L18" s="52" t="n">
        <v>0</v>
      </c>
      <c r="M18" s="52" t="n">
        <v>0</v>
      </c>
      <c r="N18" s="52" t="n">
        <v>5687.1</v>
      </c>
      <c r="O18" s="52" t="n">
        <v>9427</v>
      </c>
      <c r="P18" s="52" t="n">
        <v>1941.7</v>
      </c>
      <c r="Q18" s="52" t="n">
        <v>29300.1</v>
      </c>
      <c r="R18" s="52" t="n">
        <v>2420.7</v>
      </c>
      <c r="S18" s="52" t="n">
        <v>0</v>
      </c>
      <c r="T18" s="52" t="n">
        <v>1316.7</v>
      </c>
      <c r="U18" s="52" t="n">
        <v>2200</v>
      </c>
      <c r="V18" s="52" t="n">
        <v>3926.4</v>
      </c>
      <c r="W18" s="54" t="n">
        <v>1135019.3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72330.9</v>
      </c>
      <c r="C19" s="52" t="n">
        <v>67065.3</v>
      </c>
      <c r="D19" s="52" t="n">
        <v>539396.2</v>
      </c>
      <c r="E19" s="52" t="n">
        <v>1600</v>
      </c>
      <c r="F19" s="53" t="n">
        <v>540996.2</v>
      </c>
      <c r="G19" s="52" t="n">
        <v>10224.5</v>
      </c>
      <c r="H19" s="52" t="n">
        <v>101796.7</v>
      </c>
      <c r="I19" s="52" t="n">
        <v>681.3</v>
      </c>
      <c r="J19" s="52" t="n">
        <v>24048.8</v>
      </c>
      <c r="K19" s="52" t="n">
        <v>1936.8</v>
      </c>
      <c r="L19" s="52" t="n">
        <v>0</v>
      </c>
      <c r="M19" s="52" t="n">
        <v>2885.4</v>
      </c>
      <c r="N19" s="52" t="n">
        <v>3759.3</v>
      </c>
      <c r="O19" s="52" t="n">
        <v>10962.5</v>
      </c>
      <c r="P19" s="52" t="n">
        <v>1723.7</v>
      </c>
      <c r="Q19" s="52" t="n">
        <v>19533.4</v>
      </c>
      <c r="R19" s="52" t="n">
        <v>2639</v>
      </c>
      <c r="S19" s="52" t="n">
        <v>0</v>
      </c>
      <c r="T19" s="52" t="n">
        <v>1168.9</v>
      </c>
      <c r="U19" s="52" t="n">
        <v>2500</v>
      </c>
      <c r="V19" s="52" t="n">
        <v>2595.5</v>
      </c>
      <c r="W19" s="54" t="n">
        <v>72745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513881.3</v>
      </c>
      <c r="C20" s="52" t="n">
        <v>80837.6</v>
      </c>
      <c r="D20" s="52" t="n">
        <v>594718.9</v>
      </c>
      <c r="E20" s="52" t="n">
        <v>1691.7</v>
      </c>
      <c r="F20" s="53" t="n">
        <v>596410.6</v>
      </c>
      <c r="G20" s="52" t="n">
        <v>29141.3</v>
      </c>
      <c r="H20" s="52" t="n">
        <v>112237.5</v>
      </c>
      <c r="I20" s="52" t="n">
        <v>751.2</v>
      </c>
      <c r="J20" s="52" t="n">
        <v>26515.3</v>
      </c>
      <c r="K20" s="52" t="n">
        <v>0</v>
      </c>
      <c r="L20" s="52" t="n">
        <v>0</v>
      </c>
      <c r="M20" s="52" t="n">
        <v>0</v>
      </c>
      <c r="N20" s="52" t="n">
        <v>4144.9</v>
      </c>
      <c r="O20" s="52" t="n">
        <v>9624.7</v>
      </c>
      <c r="P20" s="52" t="n">
        <v>2271</v>
      </c>
      <c r="Q20" s="52" t="n">
        <v>19533.4</v>
      </c>
      <c r="R20" s="52" t="n">
        <v>2146.6</v>
      </c>
      <c r="S20" s="52" t="n">
        <v>0</v>
      </c>
      <c r="T20" s="52" t="n">
        <v>1540</v>
      </c>
      <c r="U20" s="52" t="n">
        <v>2200</v>
      </c>
      <c r="V20" s="52" t="n">
        <v>2861.7</v>
      </c>
      <c r="W20" s="54" t="n">
        <v>809378.2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929475.1</v>
      </c>
      <c r="C21" s="52" t="n">
        <v>268261.1</v>
      </c>
      <c r="D21" s="52" t="n">
        <v>1197736.2</v>
      </c>
      <c r="E21" s="52" t="n">
        <v>5141.7</v>
      </c>
      <c r="F21" s="53" t="n">
        <v>1202877.9</v>
      </c>
      <c r="G21" s="52" t="n">
        <v>100595.1</v>
      </c>
      <c r="H21" s="52" t="n">
        <v>226040</v>
      </c>
      <c r="I21" s="52" t="n">
        <v>1512.9</v>
      </c>
      <c r="J21" s="52" t="n">
        <v>53400.6</v>
      </c>
      <c r="K21" s="52" t="n">
        <v>0</v>
      </c>
      <c r="L21" s="52" t="n">
        <v>0</v>
      </c>
      <c r="M21" s="52" t="n">
        <v>0</v>
      </c>
      <c r="N21" s="52" t="n">
        <v>8347.7</v>
      </c>
      <c r="O21" s="52" t="n">
        <v>19075.9</v>
      </c>
      <c r="P21" s="52" t="n">
        <v>1762.8</v>
      </c>
      <c r="Q21" s="52" t="n">
        <v>39066.8</v>
      </c>
      <c r="R21" s="52" t="n">
        <v>1512.5</v>
      </c>
      <c r="S21" s="52" t="n">
        <v>0</v>
      </c>
      <c r="T21" s="52" t="n">
        <v>1195.3</v>
      </c>
      <c r="U21" s="52" t="n">
        <v>2200</v>
      </c>
      <c r="V21" s="52" t="n">
        <v>5763.3</v>
      </c>
      <c r="W21" s="54" t="n">
        <v>1663350.8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720042</v>
      </c>
      <c r="C22" s="52" t="n">
        <v>228742.1</v>
      </c>
      <c r="D22" s="52" t="n">
        <v>948784.1</v>
      </c>
      <c r="E22" s="52" t="n">
        <v>2841.7</v>
      </c>
      <c r="F22" s="53" t="n">
        <v>951625.8</v>
      </c>
      <c r="G22" s="52" t="n">
        <v>118548.5</v>
      </c>
      <c r="H22" s="52" t="n">
        <v>179054.3</v>
      </c>
      <c r="I22" s="52" t="n">
        <v>1198.5</v>
      </c>
      <c r="J22" s="52" t="n">
        <v>42301.2</v>
      </c>
      <c r="K22" s="52" t="n">
        <v>3138.8</v>
      </c>
      <c r="L22" s="52" t="n">
        <v>0</v>
      </c>
      <c r="M22" s="52" t="n">
        <v>4676.2</v>
      </c>
      <c r="N22" s="52" t="n">
        <v>6612.5</v>
      </c>
      <c r="O22" s="52" t="n">
        <v>16573.5</v>
      </c>
      <c r="P22" s="52" t="n">
        <v>2815</v>
      </c>
      <c r="Q22" s="52" t="n">
        <v>45903.4</v>
      </c>
      <c r="R22" s="52" t="n">
        <v>2712.4</v>
      </c>
      <c r="S22" s="52" t="n">
        <v>0</v>
      </c>
      <c r="T22" s="52" t="n">
        <v>2129.1</v>
      </c>
      <c r="U22" s="52" t="n">
        <v>2200</v>
      </c>
      <c r="V22" s="52" t="n">
        <v>4565.3</v>
      </c>
      <c r="W22" s="54" t="n">
        <v>1384054.5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03893.4</v>
      </c>
      <c r="C23" s="52" t="n">
        <v>94609.9</v>
      </c>
      <c r="D23" s="52" t="n">
        <v>498503.4</v>
      </c>
      <c r="E23" s="52" t="n">
        <v>1450</v>
      </c>
      <c r="F23" s="53" t="n">
        <v>499953.4</v>
      </c>
      <c r="G23" s="52" t="n">
        <v>38200.9</v>
      </c>
      <c r="H23" s="52" t="n">
        <v>94078.7</v>
      </c>
      <c r="I23" s="52" t="n">
        <v>629.7</v>
      </c>
      <c r="J23" s="52" t="n">
        <v>22225.6</v>
      </c>
      <c r="K23" s="52" t="n">
        <v>1411.6</v>
      </c>
      <c r="L23" s="52" t="n">
        <v>0</v>
      </c>
      <c r="M23" s="52" t="n">
        <v>2103</v>
      </c>
      <c r="N23" s="52" t="n">
        <v>3474.3</v>
      </c>
      <c r="O23" s="52" t="n">
        <v>12878.1</v>
      </c>
      <c r="P23" s="52" t="n">
        <v>2024.8</v>
      </c>
      <c r="Q23" s="52" t="n">
        <v>41996.8</v>
      </c>
      <c r="R23" s="52" t="n">
        <v>2507.1</v>
      </c>
      <c r="S23" s="52" t="n">
        <v>0</v>
      </c>
      <c r="T23" s="52" t="n">
        <v>1373</v>
      </c>
      <c r="U23" s="52" t="n">
        <v>2500</v>
      </c>
      <c r="V23" s="52" t="n">
        <v>2398.7</v>
      </c>
      <c r="W23" s="54" t="n">
        <v>727755.7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616345</v>
      </c>
      <c r="C24" s="52" t="n">
        <v>108382.3</v>
      </c>
      <c r="D24" s="52" t="n">
        <v>724727.2</v>
      </c>
      <c r="E24" s="52" t="n">
        <v>1216.7</v>
      </c>
      <c r="F24" s="53" t="n">
        <v>725943.9</v>
      </c>
      <c r="G24" s="52" t="n">
        <v>41579</v>
      </c>
      <c r="H24" s="52" t="n">
        <v>136772.3</v>
      </c>
      <c r="I24" s="52" t="n">
        <v>915.4</v>
      </c>
      <c r="J24" s="52" t="n">
        <v>32311.7</v>
      </c>
      <c r="K24" s="52" t="n">
        <v>0</v>
      </c>
      <c r="L24" s="52" t="n">
        <v>0</v>
      </c>
      <c r="M24" s="52" t="n">
        <v>0</v>
      </c>
      <c r="N24" s="52" t="n">
        <v>5051.1</v>
      </c>
      <c r="O24" s="52" t="n">
        <v>10028.3</v>
      </c>
      <c r="P24" s="52" t="n">
        <v>1881.4</v>
      </c>
      <c r="Q24" s="52" t="n">
        <v>43950.1</v>
      </c>
      <c r="R24" s="52" t="n">
        <v>1519.9</v>
      </c>
      <c r="S24" s="52" t="n">
        <v>0</v>
      </c>
      <c r="T24" s="52" t="n">
        <v>1275.8</v>
      </c>
      <c r="U24" s="52" t="n">
        <v>2500</v>
      </c>
      <c r="V24" s="52" t="n">
        <v>3487.3</v>
      </c>
      <c r="W24" s="54" t="n">
        <v>1007216.2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75773.8</v>
      </c>
      <c r="C25" s="52" t="n">
        <v>225147.7</v>
      </c>
      <c r="D25" s="52" t="n">
        <v>1100921.5</v>
      </c>
      <c r="E25" s="52" t="n">
        <v>3316.7</v>
      </c>
      <c r="F25" s="53" t="n">
        <v>1104238.2</v>
      </c>
      <c r="G25" s="52" t="n">
        <v>161675.7</v>
      </c>
      <c r="H25" s="52" t="n">
        <v>207769.7</v>
      </c>
      <c r="I25" s="52" t="n">
        <v>1390.6</v>
      </c>
      <c r="J25" s="52" t="n">
        <v>49084.2</v>
      </c>
      <c r="K25" s="52" t="n">
        <v>0</v>
      </c>
      <c r="L25" s="52" t="n">
        <v>0</v>
      </c>
      <c r="M25" s="52" t="n">
        <v>0</v>
      </c>
      <c r="N25" s="52" t="n">
        <v>7673</v>
      </c>
      <c r="O25" s="52" t="n">
        <v>14946.4</v>
      </c>
      <c r="P25" s="52" t="n">
        <v>1924.7</v>
      </c>
      <c r="Q25" s="52" t="n">
        <v>39066.8</v>
      </c>
      <c r="R25" s="52" t="n">
        <v>1530.9</v>
      </c>
      <c r="S25" s="52" t="n">
        <v>0</v>
      </c>
      <c r="T25" s="52" t="n">
        <v>1305.2</v>
      </c>
      <c r="U25" s="52" t="n">
        <v>2500</v>
      </c>
      <c r="V25" s="52" t="n">
        <v>5297.5</v>
      </c>
      <c r="W25" s="54" t="n">
        <v>1598402.9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829597.1</v>
      </c>
      <c r="C26" s="52" t="n">
        <v>141316.1</v>
      </c>
      <c r="D26" s="52" t="n">
        <v>970913.2</v>
      </c>
      <c r="E26" s="52" t="n">
        <v>2508.3</v>
      </c>
      <c r="F26" s="53" t="n">
        <v>973421.5</v>
      </c>
      <c r="G26" s="52" t="n">
        <v>53643</v>
      </c>
      <c r="H26" s="52" t="n">
        <v>183230.6</v>
      </c>
      <c r="I26" s="52" t="n">
        <v>1226.4</v>
      </c>
      <c r="J26" s="52" t="n">
        <v>43287.8</v>
      </c>
      <c r="K26" s="52" t="n">
        <v>0</v>
      </c>
      <c r="L26" s="52" t="n">
        <v>0</v>
      </c>
      <c r="M26" s="52" t="n">
        <v>0</v>
      </c>
      <c r="N26" s="52" t="n">
        <v>6766.9</v>
      </c>
      <c r="O26" s="52" t="n">
        <v>10381.4</v>
      </c>
      <c r="P26" s="52" t="n">
        <v>1783.1</v>
      </c>
      <c r="Q26" s="52" t="n">
        <v>35648.4</v>
      </c>
      <c r="R26" s="52" t="n">
        <v>1531.7</v>
      </c>
      <c r="S26" s="52" t="n">
        <v>0</v>
      </c>
      <c r="T26" s="52" t="n">
        <v>1209.2</v>
      </c>
      <c r="U26" s="52" t="n">
        <v>2200</v>
      </c>
      <c r="V26" s="52" t="n">
        <v>4671.9</v>
      </c>
      <c r="W26" s="54" t="n">
        <v>1319001.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569945.9</v>
      </c>
      <c r="C27" s="52" t="n">
        <v>85628</v>
      </c>
      <c r="D27" s="52" t="n">
        <v>655573.9</v>
      </c>
      <c r="E27" s="52" t="n">
        <v>1575</v>
      </c>
      <c r="F27" s="53" t="n">
        <v>657148.9</v>
      </c>
      <c r="G27" s="52" t="n">
        <v>26120.3</v>
      </c>
      <c r="H27" s="52" t="n">
        <v>123720.2</v>
      </c>
      <c r="I27" s="52" t="n">
        <v>828.1</v>
      </c>
      <c r="J27" s="52" t="n">
        <v>29228.5</v>
      </c>
      <c r="K27" s="52" t="n">
        <v>0</v>
      </c>
      <c r="L27" s="52" t="n">
        <v>0</v>
      </c>
      <c r="M27" s="52" t="n">
        <v>0</v>
      </c>
      <c r="N27" s="52" t="n">
        <v>4569</v>
      </c>
      <c r="O27" s="52" t="n">
        <v>9101.7</v>
      </c>
      <c r="P27" s="52" t="n">
        <v>1746.8</v>
      </c>
      <c r="Q27" s="52" t="n">
        <v>35648.4</v>
      </c>
      <c r="R27" s="52" t="n">
        <v>1693.9</v>
      </c>
      <c r="S27" s="52" t="n">
        <v>0</v>
      </c>
      <c r="T27" s="52" t="n">
        <v>1184.5</v>
      </c>
      <c r="U27" s="52" t="n">
        <v>2200</v>
      </c>
      <c r="V27" s="52" t="n">
        <v>3154.4</v>
      </c>
      <c r="W27" s="54" t="n">
        <v>896344.7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09934.2</v>
      </c>
      <c r="C28" s="52" t="n">
        <v>44311</v>
      </c>
      <c r="D28" s="52" t="n">
        <v>454245.2</v>
      </c>
      <c r="E28" s="52" t="n">
        <v>708.3</v>
      </c>
      <c r="F28" s="53" t="n">
        <v>454953.6</v>
      </c>
      <c r="G28" s="52" t="n">
        <v>14633.1</v>
      </c>
      <c r="H28" s="52" t="n">
        <v>85726</v>
      </c>
      <c r="I28" s="52" t="n">
        <v>573.8</v>
      </c>
      <c r="J28" s="52" t="n">
        <v>20252.4</v>
      </c>
      <c r="K28" s="52" t="n">
        <v>1830.3</v>
      </c>
      <c r="L28" s="52" t="n">
        <v>0</v>
      </c>
      <c r="M28" s="52" t="n">
        <v>2726.8</v>
      </c>
      <c r="N28" s="52" t="n">
        <v>3165.9</v>
      </c>
      <c r="O28" s="52" t="n">
        <v>11866</v>
      </c>
      <c r="P28" s="52" t="n">
        <v>2457.8</v>
      </c>
      <c r="Q28" s="52" t="n">
        <v>31253.4</v>
      </c>
      <c r="R28" s="52" t="n">
        <v>4008.1</v>
      </c>
      <c r="S28" s="52" t="n">
        <v>3000</v>
      </c>
      <c r="T28" s="52" t="n">
        <v>1666.7</v>
      </c>
      <c r="U28" s="52" t="n">
        <v>3000</v>
      </c>
      <c r="V28" s="52" t="n">
        <v>2185.8</v>
      </c>
      <c r="W28" s="54" t="n">
        <v>643299.7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174161.9</v>
      </c>
      <c r="C29" s="52" t="n">
        <v>392810.9</v>
      </c>
      <c r="D29" s="52" t="n">
        <v>2566972.8</v>
      </c>
      <c r="E29" s="52" t="n">
        <v>11290.8</v>
      </c>
      <c r="F29" s="53" t="n">
        <v>2578263.6</v>
      </c>
      <c r="G29" s="52" t="n">
        <v>170097.6</v>
      </c>
      <c r="H29" s="52" t="n">
        <v>484440.1</v>
      </c>
      <c r="I29" s="52" t="n">
        <v>3242.5</v>
      </c>
      <c r="J29" s="52" t="n">
        <v>114447.6</v>
      </c>
      <c r="K29" s="52" t="n">
        <v>24685.1</v>
      </c>
      <c r="L29" s="52" t="n">
        <v>0</v>
      </c>
      <c r="M29" s="52" t="n">
        <v>36776.1</v>
      </c>
      <c r="N29" s="52" t="n">
        <v>17890.7</v>
      </c>
      <c r="O29" s="52" t="n">
        <v>27783.6</v>
      </c>
      <c r="P29" s="52" t="n">
        <v>1548.6</v>
      </c>
      <c r="Q29" s="52" t="n">
        <v>55181.8</v>
      </c>
      <c r="R29" s="52" t="n">
        <v>1244.3</v>
      </c>
      <c r="S29" s="52" t="n">
        <v>0</v>
      </c>
      <c r="T29" s="52" t="n">
        <v>1050.2</v>
      </c>
      <c r="U29" s="52" t="n">
        <v>500</v>
      </c>
      <c r="V29" s="52" t="n">
        <v>12351.8</v>
      </c>
      <c r="W29" s="54" t="n">
        <v>3529503.6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80086.7</v>
      </c>
      <c r="C30" s="52" t="n">
        <v>206585</v>
      </c>
      <c r="D30" s="52" t="n">
        <v>1186671.7</v>
      </c>
      <c r="E30" s="52" t="n">
        <v>2633.3</v>
      </c>
      <c r="F30" s="53" t="n">
        <v>1189305</v>
      </c>
      <c r="G30" s="52" t="n">
        <v>111909.7</v>
      </c>
      <c r="H30" s="52" t="n">
        <v>223951.9</v>
      </c>
      <c r="I30" s="52" t="n">
        <v>1499</v>
      </c>
      <c r="J30" s="52" t="n">
        <v>52907.3</v>
      </c>
      <c r="K30" s="52" t="n">
        <v>0</v>
      </c>
      <c r="L30" s="52" t="n">
        <v>0</v>
      </c>
      <c r="M30" s="52" t="n">
        <v>0</v>
      </c>
      <c r="N30" s="52" t="n">
        <v>8270.6</v>
      </c>
      <c r="O30" s="52" t="n">
        <v>17163.4</v>
      </c>
      <c r="P30" s="52" t="n">
        <v>2064.8</v>
      </c>
      <c r="Q30" s="52" t="n">
        <v>41996.8</v>
      </c>
      <c r="R30" s="52" t="n">
        <v>1800.2</v>
      </c>
      <c r="S30" s="52" t="n">
        <v>0</v>
      </c>
      <c r="T30" s="52" t="n">
        <v>1400.2</v>
      </c>
      <c r="U30" s="52" t="n">
        <v>2200</v>
      </c>
      <c r="V30" s="52" t="n">
        <v>5710.1</v>
      </c>
      <c r="W30" s="54" t="n">
        <v>1660179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119167.2</v>
      </c>
      <c r="C31" s="52" t="n">
        <v>247303.2</v>
      </c>
      <c r="D31" s="52" t="n">
        <v>1366470.4</v>
      </c>
      <c r="E31" s="52" t="n">
        <v>4650</v>
      </c>
      <c r="F31" s="53" t="n">
        <v>1371120.4</v>
      </c>
      <c r="G31" s="52" t="n">
        <v>134474.9</v>
      </c>
      <c r="H31" s="52" t="n">
        <v>257881.3</v>
      </c>
      <c r="I31" s="52" t="n">
        <v>1726.1</v>
      </c>
      <c r="J31" s="52" t="n">
        <v>60923.6</v>
      </c>
      <c r="K31" s="52" t="n">
        <v>0</v>
      </c>
      <c r="L31" s="52" t="n">
        <v>0</v>
      </c>
      <c r="M31" s="52" t="n">
        <v>0</v>
      </c>
      <c r="N31" s="52" t="n">
        <v>9523.7</v>
      </c>
      <c r="O31" s="52" t="n">
        <v>12827.1</v>
      </c>
      <c r="P31" s="52" t="n">
        <v>1590.4</v>
      </c>
      <c r="Q31" s="52" t="n">
        <v>41020.1</v>
      </c>
      <c r="R31" s="52" t="n">
        <v>1463</v>
      </c>
      <c r="S31" s="52" t="n">
        <v>0</v>
      </c>
      <c r="T31" s="52" t="n">
        <v>1078.4</v>
      </c>
      <c r="U31" s="52" t="n">
        <v>2200</v>
      </c>
      <c r="V31" s="52" t="n">
        <v>6575.3</v>
      </c>
      <c r="W31" s="54" t="n">
        <v>1902404.3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33595.2</v>
      </c>
      <c r="C32" s="52" t="n">
        <v>20957.9</v>
      </c>
      <c r="D32" s="52" t="n">
        <v>354553.1</v>
      </c>
      <c r="E32" s="52" t="n">
        <v>1000</v>
      </c>
      <c r="F32" s="53" t="n">
        <v>355553.1</v>
      </c>
      <c r="G32" s="52" t="n">
        <v>10219.4</v>
      </c>
      <c r="H32" s="52" t="n">
        <v>66855.4</v>
      </c>
      <c r="I32" s="52" t="n">
        <v>447.5</v>
      </c>
      <c r="J32" s="52" t="n">
        <v>15793.8</v>
      </c>
      <c r="K32" s="52" t="n">
        <v>162.4</v>
      </c>
      <c r="L32" s="52" t="n">
        <v>0</v>
      </c>
      <c r="M32" s="52" t="n">
        <v>241.9</v>
      </c>
      <c r="N32" s="52" t="n">
        <v>2469</v>
      </c>
      <c r="O32" s="52" t="n">
        <v>6507.6</v>
      </c>
      <c r="P32" s="52" t="n">
        <v>1807.5</v>
      </c>
      <c r="Q32" s="52" t="n">
        <v>25881.7</v>
      </c>
      <c r="R32" s="52" t="n">
        <v>1228.7</v>
      </c>
      <c r="S32" s="52" t="n">
        <v>0</v>
      </c>
      <c r="T32" s="52" t="n">
        <v>1225.7</v>
      </c>
      <c r="U32" s="52" t="n">
        <v>3000</v>
      </c>
      <c r="V32" s="52" t="n">
        <v>1704.6</v>
      </c>
      <c r="W32" s="54" t="n">
        <v>493098.3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3356028</v>
      </c>
      <c r="C33" s="58" t="n">
        <v>5671993.8</v>
      </c>
      <c r="D33" s="58" t="n">
        <v>29028021.7</v>
      </c>
      <c r="E33" s="59" t="n">
        <v>107015.9</v>
      </c>
      <c r="F33" s="60" t="n">
        <v>29135037.7</v>
      </c>
      <c r="G33" s="58" t="n">
        <v>1715120.8</v>
      </c>
      <c r="H33" s="58" t="n">
        <v>4287801.5</v>
      </c>
      <c r="I33" s="58" t="n">
        <v>36666.7</v>
      </c>
      <c r="J33" s="58" t="n">
        <v>1294190.4</v>
      </c>
      <c r="K33" s="58" t="n">
        <v>150883.9</v>
      </c>
      <c r="L33" s="58" t="n">
        <v>0</v>
      </c>
      <c r="M33" s="58" t="n">
        <v>224788.3</v>
      </c>
      <c r="N33" s="58" t="n">
        <v>202309.9</v>
      </c>
      <c r="O33" s="58" t="n">
        <v>404620.2</v>
      </c>
      <c r="P33" s="58" t="n">
        <v>45199.7</v>
      </c>
      <c r="Q33" s="58" t="n">
        <v>963972.4</v>
      </c>
      <c r="R33" s="58" t="n">
        <v>46296.2</v>
      </c>
      <c r="S33" s="58" t="n">
        <v>3000</v>
      </c>
      <c r="T33" s="58" t="n">
        <v>30870.9</v>
      </c>
      <c r="U33" s="58" t="n">
        <v>45800</v>
      </c>
      <c r="V33" s="59" t="n">
        <v>139676.1</v>
      </c>
      <c r="W33" s="60" t="n">
        <v>38726234.7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92447.5</v>
      </c>
      <c r="C34" s="52" t="n">
        <v>318658.7</v>
      </c>
      <c r="D34" s="52" t="n">
        <v>711106.2</v>
      </c>
      <c r="E34" s="64" t="n">
        <v>0</v>
      </c>
      <c r="F34" s="53" t="n">
        <v>711106.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2696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723802.9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0439224.4</v>
      </c>
      <c r="C36" s="52" t="n">
        <v>0</v>
      </c>
      <c r="D36" s="52" t="n">
        <v>20439224.4</v>
      </c>
      <c r="E36" s="64" t="n">
        <v>0</v>
      </c>
      <c r="F36" s="53" t="n">
        <v>20439224.4</v>
      </c>
      <c r="G36" s="52" t="n">
        <v>0</v>
      </c>
      <c r="H36" s="52" t="n">
        <v>0</v>
      </c>
      <c r="I36" s="52" t="n">
        <v>0</v>
      </c>
      <c r="J36" s="52" t="n">
        <v>939506.3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674366.6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2053097.3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971606.1</v>
      </c>
      <c r="C37" s="52" t="n">
        <v>0</v>
      </c>
      <c r="D37" s="52" t="n">
        <v>8971606.1</v>
      </c>
      <c r="E37" s="64" t="n">
        <v>0</v>
      </c>
      <c r="F37" s="53" t="n">
        <v>8971606.1</v>
      </c>
      <c r="G37" s="52" t="n">
        <v>8575603.3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361399.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25910.9</v>
      </c>
      <c r="W37" s="54" t="n">
        <v>21244519.8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07933</v>
      </c>
      <c r="C38" s="52" t="n">
        <v>0</v>
      </c>
      <c r="D38" s="52" t="n">
        <v>507933</v>
      </c>
      <c r="E38" s="64" t="n">
        <v>0</v>
      </c>
      <c r="F38" s="53" t="n">
        <v>507933</v>
      </c>
      <c r="G38" s="52" t="n">
        <v>857560.3</v>
      </c>
      <c r="H38" s="52" t="n">
        <v>0</v>
      </c>
      <c r="I38" s="52" t="n">
        <v>1670</v>
      </c>
      <c r="J38" s="52" t="n">
        <v>22562.6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89725.9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3713039</v>
      </c>
      <c r="C39" s="58" t="n">
        <v>5990652.5</v>
      </c>
      <c r="D39" s="58" t="n">
        <v>59703691.4</v>
      </c>
      <c r="E39" s="59" t="n">
        <v>107015.9</v>
      </c>
      <c r="F39" s="60" t="n">
        <v>59810707.4</v>
      </c>
      <c r="G39" s="58" t="n">
        <v>11148284.4</v>
      </c>
      <c r="H39" s="58" t="n">
        <v>4287801.5</v>
      </c>
      <c r="I39" s="58" t="n">
        <v>48336.7</v>
      </c>
      <c r="J39" s="58" t="n">
        <v>2256259.3</v>
      </c>
      <c r="K39" s="58" t="n">
        <v>150883.9</v>
      </c>
      <c r="L39" s="58" t="n">
        <v>0</v>
      </c>
      <c r="M39" s="58" t="n">
        <v>3586187.8</v>
      </c>
      <c r="N39" s="58" t="n">
        <v>202309.9</v>
      </c>
      <c r="O39" s="58" t="n">
        <v>1078986.8</v>
      </c>
      <c r="P39" s="58" t="n">
        <v>45199.7</v>
      </c>
      <c r="Q39" s="58" t="n">
        <v>976669.1</v>
      </c>
      <c r="R39" s="58" t="n">
        <v>46296.2</v>
      </c>
      <c r="S39" s="58" t="n">
        <v>3000</v>
      </c>
      <c r="T39" s="58" t="n">
        <v>30870.9</v>
      </c>
      <c r="U39" s="58" t="n">
        <v>45800</v>
      </c>
      <c r="V39" s="58" t="n">
        <v>465587</v>
      </c>
      <c r="W39" s="60" t="n">
        <v>84137380.6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7441930.4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26846029.3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750253.8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429061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189155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54277.8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59810707.3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8971606.1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50793301.2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/>
      <c r="V55" s="79"/>
      <c r="W55" s="79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K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01" width="53.1"/>
    <col collapsed="false" customWidth="true" hidden="false" outlineLevel="0" max="2" min="2" style="101" width="33.44"/>
    <col collapsed="false" customWidth="true" hidden="false" outlineLevel="0" max="3" min="3" style="101" width="29.44"/>
    <col collapsed="false" customWidth="true" hidden="false" outlineLevel="0" max="4" min="4" style="101" width="33.44"/>
    <col collapsed="false" customWidth="true" hidden="false" outlineLevel="0" max="5" min="5" style="101" width="33.88"/>
    <col collapsed="false" customWidth="true" hidden="false" outlineLevel="0" max="6" min="6" style="101" width="31.44"/>
    <col collapsed="false" customWidth="true" hidden="false" outlineLevel="0" max="7" min="7" style="101" width="33.22"/>
    <col collapsed="false" customWidth="true" hidden="false" outlineLevel="0" max="8" min="8" style="101" width="36.33"/>
    <col collapsed="false" customWidth="true" hidden="false" outlineLevel="0" max="9" min="9" style="101" width="22.33"/>
    <col collapsed="false" customWidth="true" hidden="false" outlineLevel="0" max="10" min="10" style="101" width="27.99"/>
    <col collapsed="false" customWidth="true" hidden="false" outlineLevel="0" max="11" min="11" style="101" width="27.66"/>
    <col collapsed="false" customWidth="true" hidden="false" outlineLevel="0" max="12" min="12" style="101" width="29.1"/>
    <col collapsed="false" customWidth="true" hidden="false" outlineLevel="0" max="13" min="13" style="101" width="35.66"/>
    <col collapsed="false" customWidth="true" hidden="false" outlineLevel="0" max="14" min="14" style="101" width="26.99"/>
    <col collapsed="false" customWidth="true" hidden="false" outlineLevel="0" max="15" min="15" style="101" width="24.77"/>
    <col collapsed="false" customWidth="true" hidden="false" outlineLevel="0" max="16" min="16" style="101" width="23.88"/>
    <col collapsed="false" customWidth="true" hidden="false" outlineLevel="0" max="17" min="17" style="101" width="26.1"/>
    <col collapsed="false" customWidth="true" hidden="false" outlineLevel="0" max="18" min="18" style="101" width="30.77"/>
    <col collapsed="false" customWidth="true" hidden="false" outlineLevel="0" max="19" min="19" style="101" width="30.55"/>
    <col collapsed="false" customWidth="true" hidden="false" outlineLevel="0" max="20" min="20" style="101" width="23.66"/>
    <col collapsed="false" customWidth="true" hidden="false" outlineLevel="0" max="21" min="21" style="101" width="25.77"/>
    <col collapsed="false" customWidth="true" hidden="false" outlineLevel="0" max="22" min="22" style="101" width="31.44"/>
    <col collapsed="false" customWidth="true" hidden="false" outlineLevel="0" max="23" min="23" style="101" width="34.1"/>
    <col collapsed="false" customWidth="true" hidden="false" outlineLevel="0" max="24" min="24" style="101" width="1.77"/>
    <col collapsed="false" customWidth="true" hidden="false" outlineLevel="0" max="25" min="25" style="101" width="9.88"/>
    <col collapsed="false" customWidth="false" hidden="false" outlineLevel="0" max="257" min="26" style="101" width="11.55"/>
  </cols>
  <sheetData>
    <row r="1" customFormat="false" ht="148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customFormat="false" ht="91.5" hidden="false" customHeight="true" outlineLevel="0" collapsed="false">
      <c r="A2" s="105"/>
      <c r="B2" s="103"/>
      <c r="C2" s="103"/>
      <c r="D2" s="106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7"/>
    </row>
    <row r="3" customFormat="false" ht="100.5" hidden="false" customHeight="true" outlineLevel="0" collapsed="false">
      <c r="A3" s="108"/>
      <c r="B3" s="103"/>
      <c r="C3" s="103"/>
      <c r="D3" s="106"/>
      <c r="E3" s="103"/>
      <c r="F3" s="109"/>
      <c r="G3" s="103"/>
      <c r="H3" s="103"/>
      <c r="I3" s="109"/>
      <c r="J3" s="103"/>
      <c r="K3" s="103"/>
      <c r="L3" s="103"/>
      <c r="M3" s="109"/>
      <c r="N3" s="103"/>
      <c r="O3" s="103"/>
      <c r="P3" s="103"/>
      <c r="Q3" s="103"/>
      <c r="R3" s="103"/>
      <c r="S3" s="103"/>
      <c r="T3" s="103"/>
      <c r="U3" s="103"/>
      <c r="V3" s="103"/>
      <c r="W3" s="110"/>
    </row>
    <row r="4" customFormat="false" ht="36" hidden="false" customHeight="true" outlineLevel="0" collapsed="false">
      <c r="A4" s="111"/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4"/>
    </row>
    <row r="5" customFormat="false" ht="120" hidden="false" customHeight="true" outlineLevel="0" collapsed="false">
      <c r="A5" s="111"/>
      <c r="B5" s="112"/>
      <c r="C5" s="112"/>
      <c r="D5" s="115"/>
      <c r="E5" s="116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7"/>
    </row>
    <row r="6" s="128" customFormat="true" ht="57" hidden="false" customHeight="true" outlineLevel="0" collapsed="false">
      <c r="A6" s="118"/>
      <c r="B6" s="119" t="s">
        <v>1</v>
      </c>
      <c r="C6" s="120" t="s">
        <v>2</v>
      </c>
      <c r="D6" s="120"/>
      <c r="E6" s="121" t="s">
        <v>3</v>
      </c>
      <c r="F6" s="122"/>
      <c r="G6" s="123" t="s">
        <v>4</v>
      </c>
      <c r="H6" s="123"/>
      <c r="I6" s="123"/>
      <c r="J6" s="124" t="s">
        <v>5</v>
      </c>
      <c r="K6" s="124"/>
      <c r="L6" s="120" t="s">
        <v>6</v>
      </c>
      <c r="M6" s="119" t="s">
        <v>7</v>
      </c>
      <c r="N6" s="121" t="s">
        <v>8</v>
      </c>
      <c r="O6" s="121"/>
      <c r="P6" s="121"/>
      <c r="Q6" s="121"/>
      <c r="R6" s="125" t="s">
        <v>9</v>
      </c>
      <c r="S6" s="125"/>
      <c r="T6" s="125"/>
      <c r="U6" s="120" t="s">
        <v>10</v>
      </c>
      <c r="V6" s="126" t="s">
        <v>11</v>
      </c>
      <c r="W6" s="122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</row>
    <row r="7" s="128" customFormat="true" ht="57" hidden="false" customHeight="true" outlineLevel="0" collapsed="false">
      <c r="A7" s="129" t="s">
        <v>12</v>
      </c>
      <c r="B7" s="130" t="s">
        <v>13</v>
      </c>
      <c r="C7" s="131" t="s">
        <v>14</v>
      </c>
      <c r="D7" s="131" t="s">
        <v>15</v>
      </c>
      <c r="E7" s="132" t="s">
        <v>16</v>
      </c>
      <c r="F7" s="133" t="s">
        <v>17</v>
      </c>
      <c r="G7" s="123"/>
      <c r="H7" s="123"/>
      <c r="I7" s="123"/>
      <c r="J7" s="134" t="s">
        <v>18</v>
      </c>
      <c r="K7" s="134"/>
      <c r="L7" s="131" t="s">
        <v>19</v>
      </c>
      <c r="M7" s="130" t="s">
        <v>20</v>
      </c>
      <c r="N7" s="135" t="s">
        <v>21</v>
      </c>
      <c r="O7" s="135"/>
      <c r="P7" s="135"/>
      <c r="Q7" s="136" t="s">
        <v>22</v>
      </c>
      <c r="R7" s="137" t="s">
        <v>23</v>
      </c>
      <c r="S7" s="137"/>
      <c r="T7" s="137"/>
      <c r="U7" s="131" t="s">
        <v>24</v>
      </c>
      <c r="V7" s="138" t="s">
        <v>25</v>
      </c>
      <c r="W7" s="133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</row>
    <row r="8" s="128" customFormat="true" ht="57" hidden="false" customHeight="true" outlineLevel="0" collapsed="false">
      <c r="A8" s="129"/>
      <c r="B8" s="130" t="s">
        <v>26</v>
      </c>
      <c r="C8" s="131" t="s">
        <v>26</v>
      </c>
      <c r="D8" s="134" t="s">
        <v>27</v>
      </c>
      <c r="E8" s="132" t="s">
        <v>28</v>
      </c>
      <c r="F8" s="133" t="s">
        <v>29</v>
      </c>
      <c r="G8" s="139" t="s">
        <v>30</v>
      </c>
      <c r="H8" s="140" t="s">
        <v>31</v>
      </c>
      <c r="I8" s="140" t="s">
        <v>28</v>
      </c>
      <c r="J8" s="140" t="s">
        <v>32</v>
      </c>
      <c r="K8" s="140" t="s">
        <v>20</v>
      </c>
      <c r="L8" s="130" t="s">
        <v>33</v>
      </c>
      <c r="M8" s="130" t="s">
        <v>34</v>
      </c>
      <c r="N8" s="140" t="s">
        <v>35</v>
      </c>
      <c r="O8" s="140" t="s">
        <v>36</v>
      </c>
      <c r="P8" s="141" t="s">
        <v>37</v>
      </c>
      <c r="Q8" s="132" t="s">
        <v>38</v>
      </c>
      <c r="R8" s="140" t="s">
        <v>39</v>
      </c>
      <c r="S8" s="142" t="s">
        <v>40</v>
      </c>
      <c r="T8" s="143" t="s">
        <v>37</v>
      </c>
      <c r="U8" s="131" t="s">
        <v>41</v>
      </c>
      <c r="V8" s="138" t="s">
        <v>42</v>
      </c>
      <c r="W8" s="133" t="s">
        <v>29</v>
      </c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</row>
    <row r="9" s="128" customFormat="true" ht="57" hidden="false" customHeight="true" outlineLevel="0" collapsed="false">
      <c r="A9" s="144"/>
      <c r="B9" s="145"/>
      <c r="C9" s="146"/>
      <c r="D9" s="147"/>
      <c r="E9" s="148" t="s">
        <v>43</v>
      </c>
      <c r="F9" s="149"/>
      <c r="G9" s="150" t="s">
        <v>44</v>
      </c>
      <c r="H9" s="146" t="s">
        <v>45</v>
      </c>
      <c r="I9" s="146" t="s">
        <v>46</v>
      </c>
      <c r="J9" s="146" t="s">
        <v>46</v>
      </c>
      <c r="K9" s="146" t="s">
        <v>47</v>
      </c>
      <c r="L9" s="145" t="s">
        <v>48</v>
      </c>
      <c r="M9" s="145" t="s">
        <v>49</v>
      </c>
      <c r="N9" s="146" t="s">
        <v>50</v>
      </c>
      <c r="O9" s="146" t="s">
        <v>51</v>
      </c>
      <c r="P9" s="141"/>
      <c r="Q9" s="148"/>
      <c r="R9" s="146" t="s">
        <v>52</v>
      </c>
      <c r="S9" s="146" t="s">
        <v>53</v>
      </c>
      <c r="T9" s="143"/>
      <c r="U9" s="146" t="s">
        <v>54</v>
      </c>
      <c r="V9" s="147" t="s">
        <v>55</v>
      </c>
      <c r="W9" s="151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</row>
    <row r="10" s="157" customFormat="true" ht="54.95" hidden="false" customHeight="true" outlineLevel="0" collapsed="false">
      <c r="A10" s="152" t="s">
        <v>56</v>
      </c>
      <c r="B10" s="153" t="n">
        <v>3846084.8</v>
      </c>
      <c r="C10" s="153" t="n">
        <v>1944622.7</v>
      </c>
      <c r="D10" s="153" t="n">
        <v>5790707.5</v>
      </c>
      <c r="E10" s="153" t="n">
        <v>35008.3</v>
      </c>
      <c r="F10" s="154" t="n">
        <v>5825715.9</v>
      </c>
      <c r="G10" s="153" t="n">
        <v>0</v>
      </c>
      <c r="H10" s="153" t="n">
        <v>0</v>
      </c>
      <c r="I10" s="153" t="n">
        <v>7967.4</v>
      </c>
      <c r="J10" s="153" t="n">
        <v>169411.2</v>
      </c>
      <c r="K10" s="153" t="n">
        <v>40331.9</v>
      </c>
      <c r="L10" s="153" t="n">
        <v>27.9</v>
      </c>
      <c r="M10" s="153" t="n">
        <v>103794.5</v>
      </c>
      <c r="N10" s="153" t="n">
        <v>34510.1</v>
      </c>
      <c r="O10" s="153" t="n">
        <v>69437.1</v>
      </c>
      <c r="P10" s="153" t="n">
        <v>1476.9</v>
      </c>
      <c r="Q10" s="153" t="n">
        <v>111174.4</v>
      </c>
      <c r="R10" s="153" t="n">
        <v>0</v>
      </c>
      <c r="S10" s="153" t="n">
        <v>0</v>
      </c>
      <c r="T10" s="153" t="n">
        <v>449.3</v>
      </c>
      <c r="U10" s="153" t="n">
        <v>0</v>
      </c>
      <c r="V10" s="153" t="n">
        <v>33798.9</v>
      </c>
      <c r="W10" s="155" t="n">
        <v>6398095.5</v>
      </c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</row>
    <row r="11" s="157" customFormat="true" ht="54.95" hidden="false" customHeight="true" outlineLevel="0" collapsed="false">
      <c r="A11" s="152" t="s">
        <v>57</v>
      </c>
      <c r="B11" s="153" t="n">
        <v>623904.8</v>
      </c>
      <c r="C11" s="153" t="n">
        <v>102394.3</v>
      </c>
      <c r="D11" s="153" t="n">
        <v>726299.1</v>
      </c>
      <c r="E11" s="153" t="n">
        <v>1783.3</v>
      </c>
      <c r="F11" s="154" t="n">
        <v>728082.4</v>
      </c>
      <c r="G11" s="153" t="n">
        <v>23203.2</v>
      </c>
      <c r="H11" s="153" t="n">
        <v>115594.4</v>
      </c>
      <c r="I11" s="153" t="n">
        <v>999.3</v>
      </c>
      <c r="J11" s="153" t="n">
        <v>21248.4</v>
      </c>
      <c r="K11" s="153" t="n">
        <v>0</v>
      </c>
      <c r="L11" s="153" t="n">
        <v>2.1</v>
      </c>
      <c r="M11" s="153" t="n">
        <v>0</v>
      </c>
      <c r="N11" s="153" t="n">
        <v>4328.5</v>
      </c>
      <c r="O11" s="153" t="n">
        <v>7719.3</v>
      </c>
      <c r="P11" s="153" t="n">
        <v>2225.9</v>
      </c>
      <c r="Q11" s="153" t="n">
        <v>16101.1</v>
      </c>
      <c r="R11" s="153" t="n">
        <v>0</v>
      </c>
      <c r="S11" s="153" t="n">
        <v>0</v>
      </c>
      <c r="T11" s="153" t="n">
        <v>677.2</v>
      </c>
      <c r="U11" s="153" t="n">
        <v>2200</v>
      </c>
      <c r="V11" s="153" t="n">
        <v>4239.3</v>
      </c>
      <c r="W11" s="155" t="n">
        <v>926621.1</v>
      </c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</row>
    <row r="12" s="157" customFormat="true" ht="54.95" hidden="false" customHeight="true" outlineLevel="0" collapsed="false">
      <c r="A12" s="152" t="s">
        <v>58</v>
      </c>
      <c r="B12" s="153" t="n">
        <v>1898315.8</v>
      </c>
      <c r="C12" s="153" t="n">
        <v>443109.9</v>
      </c>
      <c r="D12" s="153" t="n">
        <v>2341425.7</v>
      </c>
      <c r="E12" s="153" t="n">
        <v>10441.7</v>
      </c>
      <c r="F12" s="154" t="n">
        <v>2351867.4</v>
      </c>
      <c r="G12" s="153" t="n">
        <v>125070.9</v>
      </c>
      <c r="H12" s="153" t="n">
        <v>372644.3</v>
      </c>
      <c r="I12" s="153" t="n">
        <v>3221.5</v>
      </c>
      <c r="J12" s="153" t="n">
        <v>68500.1</v>
      </c>
      <c r="K12" s="153" t="n">
        <v>13773.5</v>
      </c>
      <c r="L12" s="153" t="n">
        <v>7.7</v>
      </c>
      <c r="M12" s="153" t="n">
        <v>35446.3</v>
      </c>
      <c r="N12" s="153" t="n">
        <v>13954</v>
      </c>
      <c r="O12" s="153" t="n">
        <v>24455.2</v>
      </c>
      <c r="P12" s="153" t="n">
        <v>1476.9</v>
      </c>
      <c r="Q12" s="153" t="n">
        <v>43319.7</v>
      </c>
      <c r="R12" s="153" t="n">
        <v>0</v>
      </c>
      <c r="S12" s="153" t="n">
        <v>0</v>
      </c>
      <c r="T12" s="153" t="n">
        <v>449.3</v>
      </c>
      <c r="U12" s="153" t="n">
        <v>500</v>
      </c>
      <c r="V12" s="153" t="n">
        <v>13666.4</v>
      </c>
      <c r="W12" s="155" t="n">
        <v>3068353.2</v>
      </c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</row>
    <row r="13" s="157" customFormat="true" ht="54.95" hidden="false" customHeight="true" outlineLevel="0" collapsed="false">
      <c r="A13" s="152" t="s">
        <v>59</v>
      </c>
      <c r="B13" s="153" t="n">
        <v>783844.4</v>
      </c>
      <c r="C13" s="153" t="n">
        <v>196405.5</v>
      </c>
      <c r="D13" s="153" t="n">
        <v>980249.8</v>
      </c>
      <c r="E13" s="153" t="n">
        <v>3216.7</v>
      </c>
      <c r="F13" s="154" t="n">
        <v>983466.5</v>
      </c>
      <c r="G13" s="153" t="n">
        <v>85423.8</v>
      </c>
      <c r="H13" s="153" t="n">
        <v>156012.6</v>
      </c>
      <c r="I13" s="153" t="n">
        <v>1348.7</v>
      </c>
      <c r="J13" s="153" t="n">
        <v>28677.9</v>
      </c>
      <c r="K13" s="153" t="n">
        <v>4404.1</v>
      </c>
      <c r="L13" s="153" t="n">
        <v>3.5</v>
      </c>
      <c r="M13" s="153" t="n">
        <v>11334.1</v>
      </c>
      <c r="N13" s="153" t="n">
        <v>5841.9</v>
      </c>
      <c r="O13" s="153" t="n">
        <v>9975.6</v>
      </c>
      <c r="P13" s="153" t="n">
        <v>1869.7</v>
      </c>
      <c r="Q13" s="153" t="n">
        <v>37952.6</v>
      </c>
      <c r="R13" s="153" t="n">
        <v>0</v>
      </c>
      <c r="S13" s="153" t="n">
        <v>0</v>
      </c>
      <c r="T13" s="153" t="n">
        <v>568.8</v>
      </c>
      <c r="U13" s="153" t="n">
        <v>1500</v>
      </c>
      <c r="V13" s="153" t="n">
        <v>5721.5</v>
      </c>
      <c r="W13" s="155" t="n">
        <v>1334101.3</v>
      </c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</row>
    <row r="14" s="157" customFormat="true" ht="54.95" hidden="false" customHeight="true" outlineLevel="0" collapsed="false">
      <c r="A14" s="152" t="s">
        <v>60</v>
      </c>
      <c r="B14" s="153" t="n">
        <v>1096305</v>
      </c>
      <c r="C14" s="153" t="n">
        <v>219159.7</v>
      </c>
      <c r="D14" s="153" t="n">
        <v>1315464.8</v>
      </c>
      <c r="E14" s="153" t="n">
        <v>2800</v>
      </c>
      <c r="F14" s="154" t="n">
        <v>1318264.8</v>
      </c>
      <c r="G14" s="153" t="n">
        <v>106499.1</v>
      </c>
      <c r="H14" s="153" t="n">
        <v>209361.4</v>
      </c>
      <c r="I14" s="153" t="n">
        <v>1809.9</v>
      </c>
      <c r="J14" s="153" t="n">
        <v>38484.9</v>
      </c>
      <c r="K14" s="153" t="n">
        <v>3462.4</v>
      </c>
      <c r="L14" s="153" t="n">
        <v>4.5</v>
      </c>
      <c r="M14" s="153" t="n">
        <v>8910.5</v>
      </c>
      <c r="N14" s="153" t="n">
        <v>7839.7</v>
      </c>
      <c r="O14" s="153" t="n">
        <v>12052.1</v>
      </c>
      <c r="P14" s="153" t="n">
        <v>1985.8</v>
      </c>
      <c r="Q14" s="153" t="n">
        <v>35269.1</v>
      </c>
      <c r="R14" s="153" t="n">
        <v>0</v>
      </c>
      <c r="S14" s="153" t="n">
        <v>0</v>
      </c>
      <c r="T14" s="153" t="n">
        <v>604.1</v>
      </c>
      <c r="U14" s="153" t="n">
        <v>500</v>
      </c>
      <c r="V14" s="153" t="n">
        <v>7678.1</v>
      </c>
      <c r="W14" s="155" t="n">
        <v>1752726.4</v>
      </c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</row>
    <row r="15" s="157" customFormat="true" ht="54.95" hidden="false" customHeight="true" outlineLevel="0" collapsed="false">
      <c r="A15" s="152" t="s">
        <v>61</v>
      </c>
      <c r="B15" s="153" t="n">
        <v>327209.7</v>
      </c>
      <c r="C15" s="153" t="n">
        <v>89819.6</v>
      </c>
      <c r="D15" s="153" t="n">
        <v>417029.3</v>
      </c>
      <c r="E15" s="153" t="n">
        <v>2016.7</v>
      </c>
      <c r="F15" s="154" t="n">
        <v>419045.9</v>
      </c>
      <c r="G15" s="153" t="n">
        <v>23451.9</v>
      </c>
      <c r="H15" s="153" t="n">
        <v>66372.2</v>
      </c>
      <c r="I15" s="153" t="n">
        <v>573.8</v>
      </c>
      <c r="J15" s="153" t="n">
        <v>12200.5</v>
      </c>
      <c r="K15" s="153" t="n">
        <v>1354.4</v>
      </c>
      <c r="L15" s="153" t="n">
        <v>2.1</v>
      </c>
      <c r="M15" s="153" t="n">
        <v>3485.6</v>
      </c>
      <c r="N15" s="153" t="n">
        <v>2485.4</v>
      </c>
      <c r="O15" s="153" t="n">
        <v>10839.3</v>
      </c>
      <c r="P15" s="153" t="n">
        <v>2082.1</v>
      </c>
      <c r="Q15" s="153" t="n">
        <v>24535</v>
      </c>
      <c r="R15" s="153" t="n">
        <v>0</v>
      </c>
      <c r="S15" s="153" t="n">
        <v>0</v>
      </c>
      <c r="T15" s="153" t="n">
        <v>633.4</v>
      </c>
      <c r="U15" s="153" t="n">
        <v>3000</v>
      </c>
      <c r="V15" s="153" t="n">
        <v>2434.2</v>
      </c>
      <c r="W15" s="155" t="n">
        <v>572495.8</v>
      </c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</row>
    <row r="16" s="157" customFormat="true" ht="54.95" hidden="false" customHeight="true" outlineLevel="0" collapsed="false">
      <c r="A16" s="152" t="s">
        <v>62</v>
      </c>
      <c r="B16" s="153" t="n">
        <v>1092322.3</v>
      </c>
      <c r="C16" s="153" t="n">
        <v>195207.9</v>
      </c>
      <c r="D16" s="153" t="n">
        <v>1287530.2</v>
      </c>
      <c r="E16" s="153" t="n">
        <v>5625</v>
      </c>
      <c r="F16" s="154" t="n">
        <v>1293155.2</v>
      </c>
      <c r="G16" s="153" t="n">
        <v>62153.4</v>
      </c>
      <c r="H16" s="153" t="n">
        <v>204916.2</v>
      </c>
      <c r="I16" s="153" t="n">
        <v>1771.5</v>
      </c>
      <c r="J16" s="153" t="n">
        <v>37667.6</v>
      </c>
      <c r="K16" s="153" t="n">
        <v>5977.4</v>
      </c>
      <c r="L16" s="153" t="n">
        <v>3.6</v>
      </c>
      <c r="M16" s="153" t="n">
        <v>15382.9</v>
      </c>
      <c r="N16" s="153" t="n">
        <v>7673.1</v>
      </c>
      <c r="O16" s="153" t="n">
        <v>18883.1</v>
      </c>
      <c r="P16" s="153" t="n">
        <v>1709</v>
      </c>
      <c r="Q16" s="153" t="n">
        <v>29902.1</v>
      </c>
      <c r="R16" s="153" t="n">
        <v>0</v>
      </c>
      <c r="S16" s="153" t="n">
        <v>0</v>
      </c>
      <c r="T16" s="153" t="n">
        <v>519.9</v>
      </c>
      <c r="U16" s="153" t="n">
        <v>1800</v>
      </c>
      <c r="V16" s="153" t="n">
        <v>7515</v>
      </c>
      <c r="W16" s="155" t="n">
        <v>1689030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</row>
    <row r="17" s="157" customFormat="true" ht="54.95" hidden="false" customHeight="true" outlineLevel="0" collapsed="false">
      <c r="A17" s="152" t="s">
        <v>63</v>
      </c>
      <c r="B17" s="153" t="n">
        <v>828198.4</v>
      </c>
      <c r="C17" s="153" t="n">
        <v>131735.4</v>
      </c>
      <c r="D17" s="153" t="n">
        <v>959933.8</v>
      </c>
      <c r="E17" s="153" t="n">
        <v>1725</v>
      </c>
      <c r="F17" s="154" t="n">
        <v>961658.8</v>
      </c>
      <c r="G17" s="153" t="n">
        <v>58448.3</v>
      </c>
      <c r="H17" s="153" t="n">
        <v>152779.2</v>
      </c>
      <c r="I17" s="153" t="n">
        <v>1320.8</v>
      </c>
      <c r="J17" s="153" t="n">
        <v>28083.5</v>
      </c>
      <c r="K17" s="153" t="n">
        <v>1612.9</v>
      </c>
      <c r="L17" s="153" t="n">
        <v>2.4</v>
      </c>
      <c r="M17" s="153" t="n">
        <v>4150.7</v>
      </c>
      <c r="N17" s="153" t="n">
        <v>5720.9</v>
      </c>
      <c r="O17" s="153" t="n">
        <v>7941.9</v>
      </c>
      <c r="P17" s="153" t="n">
        <v>2294.7</v>
      </c>
      <c r="Q17" s="153" t="n">
        <v>30668.8</v>
      </c>
      <c r="R17" s="153" t="n">
        <v>0</v>
      </c>
      <c r="S17" s="153" t="n">
        <v>0</v>
      </c>
      <c r="T17" s="153" t="n">
        <v>698.1</v>
      </c>
      <c r="U17" s="153" t="n">
        <v>2200</v>
      </c>
      <c r="V17" s="153" t="n">
        <v>5603</v>
      </c>
      <c r="W17" s="155" t="n">
        <v>1263184</v>
      </c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</row>
    <row r="18" s="157" customFormat="true" ht="54.95" hidden="false" customHeight="true" outlineLevel="0" collapsed="false">
      <c r="A18" s="152" t="s">
        <v>64</v>
      </c>
      <c r="B18" s="153" t="n">
        <v>621610.9</v>
      </c>
      <c r="C18" s="153" t="n">
        <v>127543.8</v>
      </c>
      <c r="D18" s="153" t="n">
        <v>749154.6</v>
      </c>
      <c r="E18" s="153" t="n">
        <v>2775</v>
      </c>
      <c r="F18" s="154" t="n">
        <v>751929.6</v>
      </c>
      <c r="G18" s="153" t="n">
        <v>53114.1</v>
      </c>
      <c r="H18" s="153" t="n">
        <v>119232.9</v>
      </c>
      <c r="I18" s="153" t="n">
        <v>1030.8</v>
      </c>
      <c r="J18" s="153" t="n">
        <v>21917</v>
      </c>
      <c r="K18" s="153" t="n">
        <v>0</v>
      </c>
      <c r="L18" s="153" t="n">
        <v>2.2</v>
      </c>
      <c r="M18" s="153" t="n">
        <v>0</v>
      </c>
      <c r="N18" s="153" t="n">
        <v>4464.6</v>
      </c>
      <c r="O18" s="153" t="n">
        <v>7400.5</v>
      </c>
      <c r="P18" s="153" t="n">
        <v>1851.8</v>
      </c>
      <c r="Q18" s="153" t="n">
        <v>23001.6</v>
      </c>
      <c r="R18" s="153" t="n">
        <v>0</v>
      </c>
      <c r="S18" s="153" t="n">
        <v>0</v>
      </c>
      <c r="T18" s="153" t="n">
        <v>563.4</v>
      </c>
      <c r="U18" s="153" t="n">
        <v>2200</v>
      </c>
      <c r="V18" s="153" t="n">
        <v>4372.6</v>
      </c>
      <c r="W18" s="155" t="n">
        <v>991081.1</v>
      </c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</row>
    <row r="19" s="157" customFormat="true" ht="54.95" hidden="false" customHeight="true" outlineLevel="0" collapsed="false">
      <c r="A19" s="152" t="s">
        <v>65</v>
      </c>
      <c r="B19" s="153" t="n">
        <v>428138.6</v>
      </c>
      <c r="C19" s="153" t="n">
        <v>67065.3</v>
      </c>
      <c r="D19" s="153" t="n">
        <v>495203.9</v>
      </c>
      <c r="E19" s="153" t="n">
        <v>1600</v>
      </c>
      <c r="F19" s="154" t="n">
        <v>496803.9</v>
      </c>
      <c r="G19" s="153" t="n">
        <v>7916.2</v>
      </c>
      <c r="H19" s="153" t="n">
        <v>78814.7</v>
      </c>
      <c r="I19" s="153" t="n">
        <v>681.3</v>
      </c>
      <c r="J19" s="153" t="n">
        <v>14487.5</v>
      </c>
      <c r="K19" s="153" t="n">
        <v>1166.8</v>
      </c>
      <c r="L19" s="153" t="n">
        <v>1.8</v>
      </c>
      <c r="M19" s="153" t="n">
        <v>3002.7</v>
      </c>
      <c r="N19" s="153" t="n">
        <v>2951.2</v>
      </c>
      <c r="O19" s="153" t="n">
        <v>8605.9</v>
      </c>
      <c r="P19" s="153" t="n">
        <v>1643.9</v>
      </c>
      <c r="Q19" s="153" t="n">
        <v>15334.4</v>
      </c>
      <c r="R19" s="153" t="n">
        <v>0</v>
      </c>
      <c r="S19" s="153" t="n">
        <v>0</v>
      </c>
      <c r="T19" s="153" t="n">
        <v>500.1</v>
      </c>
      <c r="U19" s="153" t="n">
        <v>2500</v>
      </c>
      <c r="V19" s="153" t="n">
        <v>2890.4</v>
      </c>
      <c r="W19" s="155" t="n">
        <v>637300.8</v>
      </c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</row>
    <row r="20" s="157" customFormat="true" ht="54.95" hidden="false" customHeight="true" outlineLevel="0" collapsed="false">
      <c r="A20" s="152" t="s">
        <v>66</v>
      </c>
      <c r="B20" s="153" t="n">
        <v>465156.5</v>
      </c>
      <c r="C20" s="153" t="n">
        <v>80837.6</v>
      </c>
      <c r="D20" s="153" t="n">
        <v>545994.1</v>
      </c>
      <c r="E20" s="153" t="n">
        <v>1691.7</v>
      </c>
      <c r="F20" s="154" t="n">
        <v>547685.7</v>
      </c>
      <c r="G20" s="153" t="n">
        <v>22562.2</v>
      </c>
      <c r="H20" s="153" t="n">
        <v>86898.3</v>
      </c>
      <c r="I20" s="153" t="n">
        <v>751.2</v>
      </c>
      <c r="J20" s="153" t="n">
        <v>15973.4</v>
      </c>
      <c r="K20" s="153" t="n">
        <v>0</v>
      </c>
      <c r="L20" s="153" t="n">
        <v>1.8</v>
      </c>
      <c r="M20" s="153" t="n">
        <v>0</v>
      </c>
      <c r="N20" s="153" t="n">
        <v>3253.9</v>
      </c>
      <c r="O20" s="153" t="n">
        <v>7555.7</v>
      </c>
      <c r="P20" s="153" t="n">
        <v>2165.8</v>
      </c>
      <c r="Q20" s="153" t="n">
        <v>15334.4</v>
      </c>
      <c r="R20" s="153" t="n">
        <v>0</v>
      </c>
      <c r="S20" s="153" t="n">
        <v>0</v>
      </c>
      <c r="T20" s="153" t="n">
        <v>658.9</v>
      </c>
      <c r="U20" s="153" t="n">
        <v>2200</v>
      </c>
      <c r="V20" s="153" t="n">
        <v>3186.9</v>
      </c>
      <c r="W20" s="155" t="n">
        <v>708228.2</v>
      </c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</row>
    <row r="21" s="157" customFormat="true" ht="54.95" hidden="false" customHeight="true" outlineLevel="0" collapsed="false">
      <c r="A21" s="152" t="s">
        <v>67</v>
      </c>
      <c r="B21" s="153" t="n">
        <v>831345.5</v>
      </c>
      <c r="C21" s="153" t="n">
        <v>268261.1</v>
      </c>
      <c r="D21" s="153" t="n">
        <v>1099606.7</v>
      </c>
      <c r="E21" s="153" t="n">
        <v>5141.7</v>
      </c>
      <c r="F21" s="154" t="n">
        <v>1104748.3</v>
      </c>
      <c r="G21" s="153" t="n">
        <v>77884.4</v>
      </c>
      <c r="H21" s="153" t="n">
        <v>175008.4</v>
      </c>
      <c r="I21" s="153" t="n">
        <v>1512.9</v>
      </c>
      <c r="J21" s="153" t="n">
        <v>32169.8</v>
      </c>
      <c r="K21" s="153" t="n">
        <v>0</v>
      </c>
      <c r="L21" s="153" t="n">
        <v>3.8</v>
      </c>
      <c r="M21" s="153" t="n">
        <v>0</v>
      </c>
      <c r="N21" s="153" t="n">
        <v>6553.3</v>
      </c>
      <c r="O21" s="153" t="n">
        <v>14975.3</v>
      </c>
      <c r="P21" s="153" t="n">
        <v>1681.1</v>
      </c>
      <c r="Q21" s="153" t="n">
        <v>30668.8</v>
      </c>
      <c r="R21" s="153" t="n">
        <v>0</v>
      </c>
      <c r="S21" s="153" t="n">
        <v>0</v>
      </c>
      <c r="T21" s="153" t="n">
        <v>511.4</v>
      </c>
      <c r="U21" s="153" t="n">
        <v>2200</v>
      </c>
      <c r="V21" s="153" t="n">
        <v>6418.2</v>
      </c>
      <c r="W21" s="155" t="n">
        <v>1454335.7</v>
      </c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</row>
    <row r="22" s="157" customFormat="true" ht="54.95" hidden="false" customHeight="true" outlineLevel="0" collapsed="false">
      <c r="A22" s="152" t="s">
        <v>68</v>
      </c>
      <c r="B22" s="153" t="n">
        <v>642310.5</v>
      </c>
      <c r="C22" s="153" t="n">
        <v>228740.5</v>
      </c>
      <c r="D22" s="153" t="n">
        <v>871051</v>
      </c>
      <c r="E22" s="153" t="n">
        <v>2841.7</v>
      </c>
      <c r="F22" s="154" t="n">
        <v>873892.7</v>
      </c>
      <c r="G22" s="153" t="n">
        <v>91784.5</v>
      </c>
      <c r="H22" s="153" t="n">
        <v>138630.3</v>
      </c>
      <c r="I22" s="153" t="n">
        <v>1198.5</v>
      </c>
      <c r="J22" s="153" t="n">
        <v>25483.2</v>
      </c>
      <c r="K22" s="153" t="n">
        <v>1890.9</v>
      </c>
      <c r="L22" s="153" t="n">
        <v>2.8</v>
      </c>
      <c r="M22" s="153" t="n">
        <v>4866.2</v>
      </c>
      <c r="N22" s="153" t="n">
        <v>5191</v>
      </c>
      <c r="O22" s="153" t="n">
        <v>13010.8</v>
      </c>
      <c r="P22" s="153" t="n">
        <v>2743.8</v>
      </c>
      <c r="Q22" s="153" t="n">
        <v>36035.8</v>
      </c>
      <c r="R22" s="153" t="n">
        <v>0</v>
      </c>
      <c r="S22" s="153" t="n">
        <v>0</v>
      </c>
      <c r="T22" s="153" t="n">
        <v>910.9</v>
      </c>
      <c r="U22" s="153" t="n">
        <v>2200</v>
      </c>
      <c r="V22" s="153" t="n">
        <v>5084.1</v>
      </c>
      <c r="W22" s="155" t="n">
        <v>1202925.5</v>
      </c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</row>
    <row r="23" s="157" customFormat="true" ht="54.95" hidden="false" customHeight="true" outlineLevel="0" collapsed="false">
      <c r="A23" s="152" t="s">
        <v>69</v>
      </c>
      <c r="B23" s="153" t="n">
        <v>363051.5</v>
      </c>
      <c r="C23" s="153" t="n">
        <v>94609.9</v>
      </c>
      <c r="D23" s="153" t="n">
        <v>457661.4</v>
      </c>
      <c r="E23" s="153" t="n">
        <v>1450</v>
      </c>
      <c r="F23" s="154" t="n">
        <v>459111.4</v>
      </c>
      <c r="G23" s="153" t="n">
        <v>29576.5</v>
      </c>
      <c r="H23" s="153" t="n">
        <v>72839.1</v>
      </c>
      <c r="I23" s="153" t="n">
        <v>629.7</v>
      </c>
      <c r="J23" s="153" t="n">
        <v>13389.2</v>
      </c>
      <c r="K23" s="153" t="n">
        <v>850.4</v>
      </c>
      <c r="L23" s="153" t="n">
        <v>2.5</v>
      </c>
      <c r="M23" s="153" t="n">
        <v>2188.5</v>
      </c>
      <c r="N23" s="153" t="n">
        <v>2727.4</v>
      </c>
      <c r="O23" s="153" t="n">
        <v>10109.7</v>
      </c>
      <c r="P23" s="153" t="n">
        <v>1931</v>
      </c>
      <c r="Q23" s="153" t="n">
        <v>32969</v>
      </c>
      <c r="R23" s="153" t="n">
        <v>0</v>
      </c>
      <c r="S23" s="153" t="n">
        <v>0</v>
      </c>
      <c r="T23" s="153" t="n">
        <v>587.4</v>
      </c>
      <c r="U23" s="153" t="n">
        <v>2500</v>
      </c>
      <c r="V23" s="153" t="n">
        <v>2671.2</v>
      </c>
      <c r="W23" s="155" t="n">
        <v>632083</v>
      </c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</row>
    <row r="24" s="157" customFormat="true" ht="54.95" hidden="false" customHeight="true" outlineLevel="0" collapsed="false">
      <c r="A24" s="152" t="s">
        <v>70</v>
      </c>
      <c r="B24" s="153" t="n">
        <v>556968.6</v>
      </c>
      <c r="C24" s="153" t="n">
        <v>108382.3</v>
      </c>
      <c r="D24" s="153" t="n">
        <v>665350.9</v>
      </c>
      <c r="E24" s="153" t="n">
        <v>1216.7</v>
      </c>
      <c r="F24" s="154" t="n">
        <v>666567.6</v>
      </c>
      <c r="G24" s="153" t="n">
        <v>32192</v>
      </c>
      <c r="H24" s="153" t="n">
        <v>105894.1</v>
      </c>
      <c r="I24" s="153" t="n">
        <v>915.4</v>
      </c>
      <c r="J24" s="153" t="n">
        <v>19465.3</v>
      </c>
      <c r="K24" s="153" t="n">
        <v>0</v>
      </c>
      <c r="L24" s="153" t="n">
        <v>2.9</v>
      </c>
      <c r="M24" s="153" t="n">
        <v>0</v>
      </c>
      <c r="N24" s="153" t="n">
        <v>3965.3</v>
      </c>
      <c r="O24" s="153" t="n">
        <v>7872.5</v>
      </c>
      <c r="P24" s="153" t="n">
        <v>1794.2</v>
      </c>
      <c r="Q24" s="153" t="n">
        <v>34502.4</v>
      </c>
      <c r="R24" s="153" t="n">
        <v>0</v>
      </c>
      <c r="S24" s="153" t="n">
        <v>0</v>
      </c>
      <c r="T24" s="153" t="n">
        <v>545.8</v>
      </c>
      <c r="U24" s="153" t="n">
        <v>2500</v>
      </c>
      <c r="V24" s="153" t="n">
        <v>3883.5</v>
      </c>
      <c r="W24" s="155" t="n">
        <v>880101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</row>
    <row r="25" s="157" customFormat="true" ht="54.95" hidden="false" customHeight="true" outlineLevel="0" collapsed="false">
      <c r="A25" s="152" t="s">
        <v>71</v>
      </c>
      <c r="B25" s="153" t="n">
        <v>785576.2</v>
      </c>
      <c r="C25" s="153" t="n">
        <v>225147.7</v>
      </c>
      <c r="D25" s="153" t="n">
        <v>1010723.9</v>
      </c>
      <c r="E25" s="153" t="n">
        <v>3316.7</v>
      </c>
      <c r="F25" s="154" t="n">
        <v>1014040.6</v>
      </c>
      <c r="G25" s="153" t="n">
        <v>125175.2</v>
      </c>
      <c r="H25" s="153" t="n">
        <v>160862.8</v>
      </c>
      <c r="I25" s="153" t="n">
        <v>1390.6</v>
      </c>
      <c r="J25" s="153" t="n">
        <v>29569.4</v>
      </c>
      <c r="K25" s="153" t="n">
        <v>0</v>
      </c>
      <c r="L25" s="153" t="n">
        <v>3.9</v>
      </c>
      <c r="M25" s="153" t="n">
        <v>0</v>
      </c>
      <c r="N25" s="153" t="n">
        <v>6023.6</v>
      </c>
      <c r="O25" s="153" t="n">
        <v>11733.4</v>
      </c>
      <c r="P25" s="153" t="n">
        <v>1835.6</v>
      </c>
      <c r="Q25" s="153" t="n">
        <v>30668.8</v>
      </c>
      <c r="R25" s="153" t="n">
        <v>0</v>
      </c>
      <c r="S25" s="153" t="n">
        <v>0</v>
      </c>
      <c r="T25" s="153" t="n">
        <v>558.4</v>
      </c>
      <c r="U25" s="153" t="n">
        <v>2500</v>
      </c>
      <c r="V25" s="153" t="n">
        <v>5899.4</v>
      </c>
      <c r="W25" s="155" t="n">
        <v>1390261.7</v>
      </c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</row>
    <row r="26" s="157" customFormat="true" ht="54.95" hidden="false" customHeight="true" outlineLevel="0" collapsed="false">
      <c r="A26" s="152" t="s">
        <v>72</v>
      </c>
      <c r="B26" s="153" t="n">
        <v>750050.9</v>
      </c>
      <c r="C26" s="153" t="n">
        <v>141316.1</v>
      </c>
      <c r="D26" s="153" t="n">
        <v>891367.1</v>
      </c>
      <c r="E26" s="153" t="n">
        <v>2508.3</v>
      </c>
      <c r="F26" s="154" t="n">
        <v>893875.4</v>
      </c>
      <c r="G26" s="153" t="n">
        <v>41532.3</v>
      </c>
      <c r="H26" s="153" t="n">
        <v>141863.8</v>
      </c>
      <c r="I26" s="153" t="n">
        <v>1226.4</v>
      </c>
      <c r="J26" s="153" t="n">
        <v>26077.6</v>
      </c>
      <c r="K26" s="153" t="n">
        <v>0</v>
      </c>
      <c r="L26" s="153" t="n">
        <v>2.2</v>
      </c>
      <c r="M26" s="153" t="n">
        <v>0</v>
      </c>
      <c r="N26" s="153" t="n">
        <v>5312.2</v>
      </c>
      <c r="O26" s="153" t="n">
        <v>8149.7</v>
      </c>
      <c r="P26" s="153" t="n">
        <v>1700.5</v>
      </c>
      <c r="Q26" s="153" t="n">
        <v>27985.3</v>
      </c>
      <c r="R26" s="153" t="n">
        <v>0</v>
      </c>
      <c r="S26" s="153" t="n">
        <v>0</v>
      </c>
      <c r="T26" s="153" t="n">
        <v>517.3</v>
      </c>
      <c r="U26" s="153" t="n">
        <v>2200</v>
      </c>
      <c r="V26" s="153" t="n">
        <v>5202.7</v>
      </c>
      <c r="W26" s="155" t="n">
        <v>1155645.4</v>
      </c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</row>
    <row r="27" s="157" customFormat="true" ht="54.95" hidden="false" customHeight="true" outlineLevel="0" collapsed="false">
      <c r="A27" s="152" t="s">
        <v>73</v>
      </c>
      <c r="B27" s="153" t="n">
        <v>516235.2</v>
      </c>
      <c r="C27" s="153" t="n">
        <v>85628</v>
      </c>
      <c r="D27" s="153" t="n">
        <v>601863.2</v>
      </c>
      <c r="E27" s="153" t="n">
        <v>1575</v>
      </c>
      <c r="F27" s="154" t="n">
        <v>603438.2</v>
      </c>
      <c r="G27" s="153" t="n">
        <v>20223.2</v>
      </c>
      <c r="H27" s="153" t="n">
        <v>95788.7</v>
      </c>
      <c r="I27" s="153" t="n">
        <v>828.1</v>
      </c>
      <c r="J27" s="153" t="n">
        <v>17607.9</v>
      </c>
      <c r="K27" s="153" t="n">
        <v>0</v>
      </c>
      <c r="L27" s="153" t="n">
        <v>1.8</v>
      </c>
      <c r="M27" s="153" t="n">
        <v>0</v>
      </c>
      <c r="N27" s="153" t="n">
        <v>3586.8</v>
      </c>
      <c r="O27" s="153" t="n">
        <v>7145.2</v>
      </c>
      <c r="P27" s="153" t="n">
        <v>1665.9</v>
      </c>
      <c r="Q27" s="153" t="n">
        <v>27985.3</v>
      </c>
      <c r="R27" s="153" t="n">
        <v>0</v>
      </c>
      <c r="S27" s="153" t="n">
        <v>0</v>
      </c>
      <c r="T27" s="153" t="n">
        <v>506.8</v>
      </c>
      <c r="U27" s="153" t="n">
        <v>2200</v>
      </c>
      <c r="V27" s="153" t="n">
        <v>3512.9</v>
      </c>
      <c r="W27" s="155" t="n">
        <v>784490.8</v>
      </c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</row>
    <row r="28" s="157" customFormat="true" ht="54.95" hidden="false" customHeight="true" outlineLevel="0" collapsed="false">
      <c r="A28" s="152" t="s">
        <v>74</v>
      </c>
      <c r="B28" s="153" t="n">
        <v>372718.3</v>
      </c>
      <c r="C28" s="153" t="n">
        <v>44311</v>
      </c>
      <c r="D28" s="153" t="n">
        <v>417029.3</v>
      </c>
      <c r="E28" s="153" t="n">
        <v>708.3</v>
      </c>
      <c r="F28" s="154" t="n">
        <v>417737.6</v>
      </c>
      <c r="G28" s="153" t="n">
        <v>11329.4</v>
      </c>
      <c r="H28" s="153" t="n">
        <v>66372.2</v>
      </c>
      <c r="I28" s="153" t="n">
        <v>573.8</v>
      </c>
      <c r="J28" s="153" t="n">
        <v>12200.5</v>
      </c>
      <c r="K28" s="153" t="n">
        <v>1102.6</v>
      </c>
      <c r="L28" s="153" t="n">
        <v>1.8</v>
      </c>
      <c r="M28" s="153" t="n">
        <v>2837.6</v>
      </c>
      <c r="N28" s="153" t="n">
        <v>2485.4</v>
      </c>
      <c r="O28" s="153" t="n">
        <v>9315.2</v>
      </c>
      <c r="P28" s="153" t="n">
        <v>2344</v>
      </c>
      <c r="Q28" s="153" t="n">
        <v>24535</v>
      </c>
      <c r="R28" s="153" t="n">
        <v>0</v>
      </c>
      <c r="S28" s="153" t="n">
        <v>3000</v>
      </c>
      <c r="T28" s="153" t="n">
        <v>713.1</v>
      </c>
      <c r="U28" s="153" t="n">
        <v>3000</v>
      </c>
      <c r="V28" s="153" t="n">
        <v>2434.2</v>
      </c>
      <c r="W28" s="155" t="n">
        <v>559982.4</v>
      </c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</row>
    <row r="29" s="157" customFormat="true" ht="54.95" hidden="false" customHeight="true" outlineLevel="0" collapsed="false">
      <c r="A29" s="152" t="s">
        <v>75</v>
      </c>
      <c r="B29" s="153" t="n">
        <v>1963851.8</v>
      </c>
      <c r="C29" s="153" t="n">
        <v>392810.9</v>
      </c>
      <c r="D29" s="153" t="n">
        <v>2356662.8</v>
      </c>
      <c r="E29" s="153" t="n">
        <v>11290.8</v>
      </c>
      <c r="F29" s="154" t="n">
        <v>2367953.5</v>
      </c>
      <c r="G29" s="153" t="n">
        <v>131695.7</v>
      </c>
      <c r="H29" s="153" t="n">
        <v>375071.1</v>
      </c>
      <c r="I29" s="153" t="n">
        <v>3242.5</v>
      </c>
      <c r="J29" s="153" t="n">
        <v>68945.8</v>
      </c>
      <c r="K29" s="153" t="n">
        <v>14870.9</v>
      </c>
      <c r="L29" s="153" t="n">
        <v>7.3</v>
      </c>
      <c r="M29" s="153" t="n">
        <v>38270.3</v>
      </c>
      <c r="N29" s="153" t="n">
        <v>14044.8</v>
      </c>
      <c r="O29" s="153" t="n">
        <v>21811.1</v>
      </c>
      <c r="P29" s="153" t="n">
        <v>1476.9</v>
      </c>
      <c r="Q29" s="153" t="n">
        <v>43319.7</v>
      </c>
      <c r="R29" s="153" t="n">
        <v>0</v>
      </c>
      <c r="S29" s="153" t="n">
        <v>0</v>
      </c>
      <c r="T29" s="153" t="n">
        <v>449.3</v>
      </c>
      <c r="U29" s="153" t="n">
        <v>500</v>
      </c>
      <c r="V29" s="153" t="n">
        <v>13755.4</v>
      </c>
      <c r="W29" s="155" t="n">
        <v>3095414.3</v>
      </c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</row>
    <row r="30" s="157" customFormat="true" ht="54.95" hidden="false" customHeight="true" outlineLevel="0" collapsed="false">
      <c r="A30" s="152" t="s">
        <v>76</v>
      </c>
      <c r="B30" s="153" t="n">
        <v>882863.6</v>
      </c>
      <c r="C30" s="153" t="n">
        <v>206585</v>
      </c>
      <c r="D30" s="153" t="n">
        <v>1089448.6</v>
      </c>
      <c r="E30" s="153" t="n">
        <v>2633.3</v>
      </c>
      <c r="F30" s="154" t="n">
        <v>1092082</v>
      </c>
      <c r="G30" s="153" t="n">
        <v>86644.6</v>
      </c>
      <c r="H30" s="153" t="n">
        <v>173391.7</v>
      </c>
      <c r="I30" s="153" t="n">
        <v>1499</v>
      </c>
      <c r="J30" s="153" t="n">
        <v>31872.6</v>
      </c>
      <c r="K30" s="153" t="n">
        <v>0</v>
      </c>
      <c r="L30" s="153" t="n">
        <v>3.6</v>
      </c>
      <c r="M30" s="153" t="n">
        <v>0</v>
      </c>
      <c r="N30" s="153" t="n">
        <v>6492.7</v>
      </c>
      <c r="O30" s="153" t="n">
        <v>13473.9</v>
      </c>
      <c r="P30" s="153" t="n">
        <v>1969.2</v>
      </c>
      <c r="Q30" s="153" t="n">
        <v>32969</v>
      </c>
      <c r="R30" s="153" t="n">
        <v>0</v>
      </c>
      <c r="S30" s="153" t="n">
        <v>0</v>
      </c>
      <c r="T30" s="153" t="n">
        <v>599.1</v>
      </c>
      <c r="U30" s="153" t="n">
        <v>2200</v>
      </c>
      <c r="V30" s="153" t="n">
        <v>6358.9</v>
      </c>
      <c r="W30" s="155" t="n">
        <v>1449556.3</v>
      </c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</row>
    <row r="31" s="157" customFormat="true" ht="54.95" hidden="false" customHeight="true" outlineLevel="0" collapsed="false">
      <c r="A31" s="152" t="s">
        <v>77</v>
      </c>
      <c r="B31" s="153" t="n">
        <v>1007213.4</v>
      </c>
      <c r="C31" s="153" t="n">
        <v>247303.2</v>
      </c>
      <c r="D31" s="153" t="n">
        <v>1254516.6</v>
      </c>
      <c r="E31" s="153" t="n">
        <v>4650</v>
      </c>
      <c r="F31" s="154" t="n">
        <v>1259166.6</v>
      </c>
      <c r="G31" s="153" t="n">
        <v>104115.3</v>
      </c>
      <c r="H31" s="153" t="n">
        <v>199661</v>
      </c>
      <c r="I31" s="153" t="n">
        <v>1726.1</v>
      </c>
      <c r="J31" s="153" t="n">
        <v>36701.8</v>
      </c>
      <c r="K31" s="153" t="n">
        <v>0</v>
      </c>
      <c r="L31" s="153" t="n">
        <v>3.3</v>
      </c>
      <c r="M31" s="153" t="n">
        <v>0</v>
      </c>
      <c r="N31" s="153" t="n">
        <v>7476.5</v>
      </c>
      <c r="O31" s="153" t="n">
        <v>10069.7</v>
      </c>
      <c r="P31" s="153" t="n">
        <v>1516.7</v>
      </c>
      <c r="Q31" s="153" t="n">
        <v>32202.2</v>
      </c>
      <c r="R31" s="153" t="n">
        <v>0</v>
      </c>
      <c r="S31" s="153" t="n">
        <v>0</v>
      </c>
      <c r="T31" s="153" t="n">
        <v>461.4</v>
      </c>
      <c r="U31" s="153" t="n">
        <v>2200</v>
      </c>
      <c r="V31" s="153" t="n">
        <v>7322.4</v>
      </c>
      <c r="W31" s="155" t="n">
        <v>1662623</v>
      </c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</row>
    <row r="32" s="157" customFormat="true" ht="54.95" hidden="false" customHeight="true" outlineLevel="0" collapsed="false">
      <c r="A32" s="152" t="s">
        <v>78</v>
      </c>
      <c r="B32" s="153" t="n">
        <v>304572.3</v>
      </c>
      <c r="C32" s="153" t="n">
        <v>20957.9</v>
      </c>
      <c r="D32" s="153" t="n">
        <v>325530.2</v>
      </c>
      <c r="E32" s="153" t="n">
        <v>1000</v>
      </c>
      <c r="F32" s="154" t="n">
        <v>326530.2</v>
      </c>
      <c r="G32" s="153" t="n">
        <v>7912.2</v>
      </c>
      <c r="H32" s="153" t="n">
        <v>51761.9</v>
      </c>
      <c r="I32" s="153" t="n">
        <v>447.5</v>
      </c>
      <c r="J32" s="153" t="n">
        <v>9514.6</v>
      </c>
      <c r="K32" s="153" t="n">
        <v>97.8</v>
      </c>
      <c r="L32" s="153" t="n">
        <v>0.9</v>
      </c>
      <c r="M32" s="153" t="n">
        <v>251.7</v>
      </c>
      <c r="N32" s="153" t="n">
        <v>1938.2</v>
      </c>
      <c r="O32" s="153" t="n">
        <v>5108.7</v>
      </c>
      <c r="P32" s="153" t="n">
        <v>1723.7</v>
      </c>
      <c r="Q32" s="153" t="n">
        <v>20318.1</v>
      </c>
      <c r="R32" s="153" t="n">
        <v>0</v>
      </c>
      <c r="S32" s="153" t="n">
        <v>0</v>
      </c>
      <c r="T32" s="153" t="n">
        <v>524.4</v>
      </c>
      <c r="U32" s="153" t="n">
        <v>3000</v>
      </c>
      <c r="V32" s="153" t="n">
        <v>1898.3</v>
      </c>
      <c r="W32" s="155" t="n">
        <v>431028.2</v>
      </c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</row>
    <row r="33" s="164" customFormat="true" ht="74.25" hidden="false" customHeight="true" outlineLevel="0" collapsed="false">
      <c r="A33" s="158" t="s">
        <v>12</v>
      </c>
      <c r="B33" s="159" t="n">
        <v>20987849</v>
      </c>
      <c r="C33" s="159" t="n">
        <v>5661955.3</v>
      </c>
      <c r="D33" s="159" t="n">
        <v>26649804.5</v>
      </c>
      <c r="E33" s="160" t="n">
        <v>107015.9</v>
      </c>
      <c r="F33" s="161" t="n">
        <v>26756820.2</v>
      </c>
      <c r="G33" s="159" t="n">
        <v>1327908.4</v>
      </c>
      <c r="H33" s="159" t="n">
        <v>3319771.3</v>
      </c>
      <c r="I33" s="159" t="n">
        <v>36666.7</v>
      </c>
      <c r="J33" s="159" t="n">
        <v>779649.7</v>
      </c>
      <c r="K33" s="159" t="n">
        <v>90896</v>
      </c>
      <c r="L33" s="159" t="n">
        <v>96.4</v>
      </c>
      <c r="M33" s="159" t="n">
        <v>233921.6</v>
      </c>
      <c r="N33" s="159" t="n">
        <v>158820.5</v>
      </c>
      <c r="O33" s="159" t="n">
        <v>317640.9</v>
      </c>
      <c r="P33" s="159" t="n">
        <v>43165.1</v>
      </c>
      <c r="Q33" s="159" t="n">
        <v>756752.6</v>
      </c>
      <c r="R33" s="159" t="n">
        <v>0</v>
      </c>
      <c r="S33" s="159" t="n">
        <v>3000</v>
      </c>
      <c r="T33" s="159" t="n">
        <v>13207.8</v>
      </c>
      <c r="U33" s="159" t="n">
        <v>45800</v>
      </c>
      <c r="V33" s="160" t="n">
        <v>155547.5</v>
      </c>
      <c r="W33" s="161" t="n">
        <v>34039664.7</v>
      </c>
      <c r="X33" s="162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</row>
    <row r="34" s="157" customFormat="true" ht="54.95" hidden="false" customHeight="true" outlineLevel="0" collapsed="false">
      <c r="A34" s="152" t="s">
        <v>79</v>
      </c>
      <c r="B34" s="153" t="n">
        <v>331963.2</v>
      </c>
      <c r="C34" s="153" t="n">
        <v>321097.3</v>
      </c>
      <c r="D34" s="153" t="n">
        <v>653060.5</v>
      </c>
      <c r="E34" s="165" t="n">
        <v>0</v>
      </c>
      <c r="F34" s="154" t="n">
        <v>653060.5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3.1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9967.4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5" t="n">
        <v>663031</v>
      </c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</row>
    <row r="35" s="157" customFormat="true" ht="54.95" hidden="false" customHeight="true" outlineLevel="0" collapsed="false">
      <c r="A35" s="152" t="s">
        <v>80</v>
      </c>
      <c r="B35" s="153" t="n">
        <v>45800</v>
      </c>
      <c r="C35" s="153" t="n">
        <v>0</v>
      </c>
      <c r="D35" s="153" t="n">
        <v>45800</v>
      </c>
      <c r="E35" s="165" t="n">
        <v>0</v>
      </c>
      <c r="F35" s="154" t="n">
        <v>4580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5" t="n">
        <v>0</v>
      </c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s="157" customFormat="true" ht="54.95" hidden="false" customHeight="true" outlineLevel="0" collapsed="false">
      <c r="A36" s="152" t="s">
        <v>81</v>
      </c>
      <c r="B36" s="153" t="n">
        <v>18770823.6</v>
      </c>
      <c r="C36" s="153" t="n">
        <v>0</v>
      </c>
      <c r="D36" s="153" t="n">
        <v>18770823.6</v>
      </c>
      <c r="E36" s="165" t="n">
        <v>0</v>
      </c>
      <c r="F36" s="154" t="n">
        <v>18770823.6</v>
      </c>
      <c r="G36" s="153" t="n">
        <v>0</v>
      </c>
      <c r="H36" s="153" t="n">
        <v>0</v>
      </c>
      <c r="I36" s="153" t="n">
        <v>0</v>
      </c>
      <c r="J36" s="153" t="n">
        <v>565980.1</v>
      </c>
      <c r="K36" s="153" t="n">
        <v>0</v>
      </c>
      <c r="L36" s="153" t="n">
        <v>47.5</v>
      </c>
      <c r="M36" s="153" t="n">
        <v>0</v>
      </c>
      <c r="N36" s="153" t="n">
        <v>0</v>
      </c>
      <c r="O36" s="153" t="n">
        <v>529401.8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5" t="n">
        <v>19866253</v>
      </c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s="157" customFormat="true" ht="54.95" hidden="false" customHeight="true" outlineLevel="0" collapsed="false">
      <c r="A37" s="152" t="s">
        <v>82</v>
      </c>
      <c r="B37" s="153" t="n">
        <v>8239936.9</v>
      </c>
      <c r="C37" s="153" t="n">
        <v>0</v>
      </c>
      <c r="D37" s="153" t="n">
        <v>8239936.9</v>
      </c>
      <c r="E37" s="165" t="n">
        <v>0</v>
      </c>
      <c r="F37" s="154" t="n">
        <v>8239936.9</v>
      </c>
      <c r="G37" s="153" t="n">
        <v>6639542.5</v>
      </c>
      <c r="H37" s="153" t="n">
        <v>0</v>
      </c>
      <c r="I37" s="153" t="n">
        <v>10000</v>
      </c>
      <c r="J37" s="153" t="n">
        <v>0</v>
      </c>
      <c r="K37" s="153" t="n">
        <v>0</v>
      </c>
      <c r="L37" s="153" t="n">
        <v>0</v>
      </c>
      <c r="M37" s="153" t="n">
        <v>3497972.1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362943.7</v>
      </c>
      <c r="W37" s="155" t="n">
        <v>18750395.2</v>
      </c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</row>
    <row r="38" s="157" customFormat="true" ht="54.95" hidden="false" customHeight="true" outlineLevel="0" collapsed="false">
      <c r="A38" s="152" t="s">
        <v>83</v>
      </c>
      <c r="B38" s="153" t="n">
        <v>466471.8</v>
      </c>
      <c r="C38" s="153" t="n">
        <v>0</v>
      </c>
      <c r="D38" s="153" t="n">
        <v>466471.8</v>
      </c>
      <c r="E38" s="165" t="n">
        <v>0</v>
      </c>
      <c r="F38" s="154" t="n">
        <v>466471.8</v>
      </c>
      <c r="G38" s="153" t="n">
        <v>663954.3</v>
      </c>
      <c r="H38" s="153" t="n">
        <v>0</v>
      </c>
      <c r="I38" s="153" t="n">
        <v>1670</v>
      </c>
      <c r="J38" s="153" t="n">
        <v>13592.2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5" t="n">
        <v>1145688.3</v>
      </c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</row>
    <row r="39" s="164" customFormat="true" ht="81.75" hidden="false" customHeight="true" outlineLevel="0" collapsed="false">
      <c r="A39" s="158" t="s">
        <v>27</v>
      </c>
      <c r="B39" s="159" t="n">
        <v>48842844.5</v>
      </c>
      <c r="C39" s="159" t="n">
        <v>5983052.6</v>
      </c>
      <c r="D39" s="159" t="n">
        <v>54825897.3</v>
      </c>
      <c r="E39" s="160" t="n">
        <v>107015.9</v>
      </c>
      <c r="F39" s="161" t="n">
        <v>54932913</v>
      </c>
      <c r="G39" s="159" t="n">
        <v>8631405.2</v>
      </c>
      <c r="H39" s="159" t="n">
        <v>3319771.3</v>
      </c>
      <c r="I39" s="159" t="n">
        <v>48336.7</v>
      </c>
      <c r="J39" s="159" t="n">
        <v>1359222</v>
      </c>
      <c r="K39" s="159" t="n">
        <v>90896</v>
      </c>
      <c r="L39" s="159" t="n">
        <v>147</v>
      </c>
      <c r="M39" s="159" t="n">
        <v>3731893.7</v>
      </c>
      <c r="N39" s="159" t="n">
        <v>158820.5</v>
      </c>
      <c r="O39" s="159" t="n">
        <v>847042.7</v>
      </c>
      <c r="P39" s="159" t="n">
        <v>43165.1</v>
      </c>
      <c r="Q39" s="159" t="n">
        <v>766720</v>
      </c>
      <c r="R39" s="159" t="n">
        <v>0</v>
      </c>
      <c r="S39" s="159" t="n">
        <v>3000</v>
      </c>
      <c r="T39" s="159" t="n">
        <v>13207.8</v>
      </c>
      <c r="U39" s="159" t="n">
        <v>45800</v>
      </c>
      <c r="V39" s="159" t="n">
        <v>518491.2</v>
      </c>
      <c r="W39" s="161" t="n">
        <v>74465032.2</v>
      </c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</row>
    <row r="40" s="157" customFormat="true" ht="9.9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</row>
    <row r="41" s="157" customFormat="true" ht="9.95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9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</row>
    <row r="42" s="157" customFormat="true" ht="9.95" hidden="false" customHeight="tru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</row>
    <row r="43" s="157" customFormat="true" ht="9.9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</row>
    <row r="44" s="172" customFormat="true" ht="54.95" hidden="false" customHeight="true" outlineLevel="0" collapsed="false">
      <c r="A44" s="170" t="s">
        <v>84</v>
      </c>
      <c r="B44" s="170"/>
      <c r="C44" s="170"/>
      <c r="D44" s="171" t="n">
        <v>21246536</v>
      </c>
      <c r="G44" s="172" t="s">
        <v>85</v>
      </c>
      <c r="H44" s="172" t="s">
        <v>86</v>
      </c>
    </row>
    <row r="45" s="172" customFormat="true" ht="54.95" hidden="false" customHeight="true" outlineLevel="0" collapsed="false">
      <c r="A45" s="170" t="s">
        <v>87</v>
      </c>
      <c r="B45" s="170"/>
      <c r="C45" s="170"/>
      <c r="D45" s="171" t="n">
        <v>28194434.6</v>
      </c>
      <c r="G45" s="172" t="s">
        <v>88</v>
      </c>
      <c r="W45" s="173"/>
    </row>
    <row r="46" s="172" customFormat="true" ht="54.95" hidden="false" customHeight="true" outlineLevel="0" collapsed="false">
      <c r="A46" s="170" t="s">
        <v>89</v>
      </c>
      <c r="B46" s="170"/>
      <c r="C46" s="170"/>
      <c r="D46" s="171" t="n">
        <v>2648225.2</v>
      </c>
    </row>
    <row r="47" s="172" customFormat="true" ht="54.95" hidden="false" customHeight="true" outlineLevel="0" collapsed="false">
      <c r="A47" s="170" t="s">
        <v>90</v>
      </c>
      <c r="B47" s="170"/>
      <c r="C47" s="170"/>
      <c r="D47" s="171" t="n">
        <v>2489308</v>
      </c>
    </row>
    <row r="48" s="172" customFormat="true" ht="54.95" hidden="false" customHeight="true" outlineLevel="0" collapsed="false">
      <c r="A48" s="170" t="s">
        <v>91</v>
      </c>
      <c r="B48" s="170"/>
      <c r="C48" s="170"/>
      <c r="D48" s="171" t="n">
        <v>192478</v>
      </c>
    </row>
    <row r="49" s="172" customFormat="true" ht="54.95" hidden="false" customHeight="true" outlineLevel="0" collapsed="false">
      <c r="A49" s="170" t="s">
        <v>92</v>
      </c>
      <c r="B49" s="170"/>
      <c r="C49" s="170"/>
      <c r="D49" s="152" t="n">
        <v>0</v>
      </c>
    </row>
    <row r="50" s="172" customFormat="true" ht="54.95" hidden="false" customHeight="true" outlineLevel="0" collapsed="false">
      <c r="A50" s="170" t="s">
        <v>93</v>
      </c>
      <c r="B50" s="170"/>
      <c r="C50" s="170"/>
      <c r="D50" s="171" t="n">
        <v>161931</v>
      </c>
    </row>
    <row r="51" s="172" customFormat="true" ht="54.95" hidden="false" customHeight="true" outlineLevel="0" collapsed="false">
      <c r="A51" s="174" t="s">
        <v>94</v>
      </c>
      <c r="B51" s="174"/>
      <c r="C51" s="174"/>
      <c r="D51" s="175" t="n">
        <v>54932912.8</v>
      </c>
    </row>
    <row r="52" s="172" customFormat="true" ht="54.95" hidden="false" customHeight="true" outlineLevel="0" collapsed="false">
      <c r="A52" s="170" t="s">
        <v>95</v>
      </c>
      <c r="B52" s="170"/>
      <c r="C52" s="170"/>
      <c r="D52" s="171" t="n">
        <v>8239936.9</v>
      </c>
    </row>
    <row r="53" s="172" customFormat="true" ht="54.95" hidden="false" customHeight="true" outlineLevel="0" collapsed="false">
      <c r="A53" s="170" t="s">
        <v>96</v>
      </c>
      <c r="B53" s="170"/>
      <c r="C53" s="170"/>
      <c r="D53" s="171" t="n">
        <v>45800</v>
      </c>
    </row>
    <row r="54" s="172" customFormat="true" ht="54.95" hidden="false" customHeight="true" outlineLevel="0" collapsed="false">
      <c r="A54" s="174" t="s">
        <v>97</v>
      </c>
      <c r="B54" s="174"/>
      <c r="C54" s="174"/>
      <c r="D54" s="175" t="n">
        <v>46647175.9</v>
      </c>
    </row>
    <row r="55" s="157" customFormat="true" ht="42" hidden="false" customHeight="false" outlineLevel="0" collapsed="false">
      <c r="A55" s="172"/>
      <c r="B55" s="172"/>
      <c r="C55" s="172"/>
      <c r="D55" s="172"/>
      <c r="E55" s="156"/>
      <c r="F55" s="176"/>
      <c r="G55" s="176"/>
      <c r="H55" s="176"/>
      <c r="I55" s="176"/>
      <c r="J55" s="177"/>
      <c r="K55" s="176"/>
      <c r="L55" s="176"/>
      <c r="M55" s="176"/>
      <c r="N55" s="176"/>
      <c r="O55" s="178"/>
      <c r="P55" s="178"/>
      <c r="Q55" s="178"/>
      <c r="R55" s="178"/>
      <c r="S55" s="178"/>
      <c r="T55" s="178"/>
      <c r="U55" s="179" t="s">
        <v>98</v>
      </c>
      <c r="V55" s="180"/>
      <c r="W55" s="180" t="s">
        <v>99</v>
      </c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</row>
    <row r="56" s="157" customFormat="true" ht="35.25" hidden="false" customHeight="false" outlineLevel="0" collapsed="false">
      <c r="A56" s="172"/>
      <c r="B56" s="172"/>
      <c r="C56" s="172"/>
      <c r="D56" s="172"/>
      <c r="E56" s="156"/>
      <c r="F56" s="181"/>
      <c r="G56" s="182"/>
      <c r="H56" s="182"/>
      <c r="I56" s="182"/>
      <c r="J56" s="182"/>
      <c r="K56" s="182"/>
      <c r="L56" s="182"/>
      <c r="M56" s="182"/>
      <c r="N56" s="181"/>
      <c r="O56" s="181"/>
      <c r="P56" s="181"/>
      <c r="Q56" s="181"/>
      <c r="R56" s="181"/>
      <c r="S56" s="181"/>
      <c r="T56" s="181"/>
      <c r="U56" s="127"/>
      <c r="V56" s="127"/>
      <c r="W56" s="183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</row>
    <row r="57" s="157" customFormat="true" ht="36" hidden="false" customHeight="false" outlineLevel="0" collapsed="false">
      <c r="A57" s="172"/>
      <c r="B57" s="172"/>
      <c r="C57" s="172"/>
      <c r="D57" s="172"/>
      <c r="E57" s="184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81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</row>
    <row r="58" s="157" customFormat="true" ht="50.1" hidden="false" customHeight="true" outlineLevel="0" collapsed="false">
      <c r="A58" s="185"/>
      <c r="B58" s="185"/>
      <c r="C58" s="185"/>
      <c r="D58" s="185"/>
      <c r="E58" s="185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7" t="s">
        <v>100</v>
      </c>
      <c r="X58" s="181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</row>
    <row r="59" s="157" customFormat="tru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</row>
    <row r="60" s="157" customFormat="tru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</row>
    <row r="61" s="157" customFormat="tru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</row>
    <row r="62" s="157" customFormat="tru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</row>
    <row r="63" s="157" customFormat="tru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</row>
    <row r="64" s="157" customFormat="true" ht="18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88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</row>
    <row r="65" s="157" customFormat="tru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</row>
    <row r="66" s="157" customFormat="true" ht="71.25" hidden="false" customHeight="true" outlineLevel="0" collapsed="false">
      <c r="A66" s="189"/>
      <c r="B66" s="189"/>
      <c r="C66" s="189"/>
      <c r="D66" s="189"/>
      <c r="E66" s="189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</row>
    <row r="67" s="157" customFormat="true" ht="63.75" hidden="false" customHeight="true" outlineLevel="0" collapsed="false">
      <c r="A67" s="189"/>
      <c r="B67" s="189"/>
      <c r="C67" s="189"/>
      <c r="D67" s="189"/>
      <c r="E67" s="189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</row>
    <row r="68" s="157" customFormat="tru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</row>
    <row r="69" s="157" customFormat="tru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</row>
    <row r="70" s="157" customFormat="tru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</row>
    <row r="71" s="157" customFormat="tru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</row>
    <row r="72" s="157" customFormat="tru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</row>
    <row r="73" s="157" customFormat="tru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</row>
    <row r="74" s="157" customFormat="tru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</row>
    <row r="75" s="157" customFormat="tru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</row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J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1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228939.7</v>
      </c>
      <c r="C10" s="52" t="n">
        <v>1788497.4</v>
      </c>
      <c r="D10" s="52" t="n">
        <v>6017437.2</v>
      </c>
      <c r="E10" s="52" t="n">
        <v>35008.3</v>
      </c>
      <c r="F10" s="53" t="n">
        <v>6052445.5</v>
      </c>
      <c r="G10" s="52" t="n">
        <v>0</v>
      </c>
      <c r="H10" s="52" t="n">
        <v>0</v>
      </c>
      <c r="I10" s="52" t="n">
        <v>7967.4</v>
      </c>
      <c r="J10" s="52" t="n">
        <v>215308.1</v>
      </c>
      <c r="K10" s="52" t="n">
        <v>51258.6</v>
      </c>
      <c r="L10" s="52" t="n">
        <v>0</v>
      </c>
      <c r="M10" s="52" t="n">
        <v>114139.9</v>
      </c>
      <c r="N10" s="52" t="n">
        <v>35279.1</v>
      </c>
      <c r="O10" s="52" t="n">
        <v>70984.3</v>
      </c>
      <c r="P10" s="52" t="n">
        <v>2342.7</v>
      </c>
      <c r="Q10" s="52" t="n">
        <v>113651.7</v>
      </c>
      <c r="R10" s="52" t="n">
        <v>936.1</v>
      </c>
      <c r="S10" s="52" t="n">
        <v>0</v>
      </c>
      <c r="T10" s="52" t="n">
        <v>227.6</v>
      </c>
      <c r="U10" s="52" t="n">
        <v>0</v>
      </c>
      <c r="V10" s="52" t="n">
        <v>31550.4</v>
      </c>
      <c r="W10" s="54" t="n">
        <v>6696091.4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61650.9</v>
      </c>
      <c r="C11" s="52" t="n">
        <v>93085.7</v>
      </c>
      <c r="D11" s="52" t="n">
        <v>754736.6</v>
      </c>
      <c r="E11" s="52" t="n">
        <v>1783.3</v>
      </c>
      <c r="F11" s="53" t="n">
        <v>756520</v>
      </c>
      <c r="G11" s="52" t="n">
        <v>22212.8</v>
      </c>
      <c r="H11" s="52" t="n">
        <v>110660.5</v>
      </c>
      <c r="I11" s="52" t="n">
        <v>999.3</v>
      </c>
      <c r="J11" s="52" t="n">
        <v>27005</v>
      </c>
      <c r="K11" s="52" t="n">
        <v>0</v>
      </c>
      <c r="L11" s="52" t="n">
        <v>0</v>
      </c>
      <c r="M11" s="52" t="n">
        <v>0</v>
      </c>
      <c r="N11" s="52" t="n">
        <v>4424.9</v>
      </c>
      <c r="O11" s="52" t="n">
        <v>7891.3</v>
      </c>
      <c r="P11" s="52" t="n">
        <v>3530.8</v>
      </c>
      <c r="Q11" s="52" t="n">
        <v>16459.9</v>
      </c>
      <c r="R11" s="52" t="n">
        <v>1416.2</v>
      </c>
      <c r="S11" s="52" t="n">
        <v>0</v>
      </c>
      <c r="T11" s="52" t="n">
        <v>343</v>
      </c>
      <c r="U11" s="52" t="n">
        <v>2200</v>
      </c>
      <c r="V11" s="52" t="n">
        <v>3957.3</v>
      </c>
      <c r="W11" s="54" t="n">
        <v>957621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030274.8</v>
      </c>
      <c r="C12" s="52" t="n">
        <v>402827.2</v>
      </c>
      <c r="D12" s="52" t="n">
        <v>2433102</v>
      </c>
      <c r="E12" s="52" t="n">
        <v>10441.7</v>
      </c>
      <c r="F12" s="53" t="n">
        <v>2443543.7</v>
      </c>
      <c r="G12" s="52" t="n">
        <v>119732.5</v>
      </c>
      <c r="H12" s="52" t="n">
        <v>356738.7</v>
      </c>
      <c r="I12" s="52" t="n">
        <v>3221.5</v>
      </c>
      <c r="J12" s="52" t="n">
        <v>87058.1</v>
      </c>
      <c r="K12" s="52" t="n">
        <v>17505</v>
      </c>
      <c r="L12" s="52" t="n">
        <v>0</v>
      </c>
      <c r="M12" s="52" t="n">
        <v>38979.3</v>
      </c>
      <c r="N12" s="52" t="n">
        <v>14264.9</v>
      </c>
      <c r="O12" s="52" t="n">
        <v>25000.1</v>
      </c>
      <c r="P12" s="52" t="n">
        <v>2342.7</v>
      </c>
      <c r="Q12" s="52" t="n">
        <v>44285</v>
      </c>
      <c r="R12" s="52" t="n">
        <v>880.3</v>
      </c>
      <c r="S12" s="52" t="n">
        <v>0</v>
      </c>
      <c r="T12" s="52" t="n">
        <v>227.6</v>
      </c>
      <c r="U12" s="52" t="n">
        <v>500</v>
      </c>
      <c r="V12" s="52" t="n">
        <v>12757.2</v>
      </c>
      <c r="W12" s="54" t="n">
        <v>3167036.6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40080.1</v>
      </c>
      <c r="C13" s="52" t="n">
        <v>178550.4</v>
      </c>
      <c r="D13" s="52" t="n">
        <v>1018630.6</v>
      </c>
      <c r="E13" s="52" t="n">
        <v>3216.7</v>
      </c>
      <c r="F13" s="53" t="n">
        <v>1021847.2</v>
      </c>
      <c r="G13" s="52" t="n">
        <v>81777.7</v>
      </c>
      <c r="H13" s="52" t="n">
        <v>149353.6</v>
      </c>
      <c r="I13" s="52" t="n">
        <v>1348.7</v>
      </c>
      <c r="J13" s="52" t="n">
        <v>36447.3</v>
      </c>
      <c r="K13" s="52" t="n">
        <v>5597.3</v>
      </c>
      <c r="L13" s="52" t="n">
        <v>0</v>
      </c>
      <c r="M13" s="52" t="n">
        <v>12463.8</v>
      </c>
      <c r="N13" s="52" t="n">
        <v>5972.1</v>
      </c>
      <c r="O13" s="52" t="n">
        <v>10197.8</v>
      </c>
      <c r="P13" s="52" t="n">
        <v>2850.1</v>
      </c>
      <c r="Q13" s="52" t="n">
        <v>38798.3</v>
      </c>
      <c r="R13" s="52" t="n">
        <v>1214.5</v>
      </c>
      <c r="S13" s="52" t="n">
        <v>0</v>
      </c>
      <c r="T13" s="52" t="n">
        <v>288.1</v>
      </c>
      <c r="U13" s="52" t="n">
        <v>1500</v>
      </c>
      <c r="V13" s="52" t="n">
        <v>5340.9</v>
      </c>
      <c r="W13" s="54" t="n">
        <v>1374997.4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167734.4</v>
      </c>
      <c r="C14" s="52" t="n">
        <v>199236.1</v>
      </c>
      <c r="D14" s="52" t="n">
        <v>1366970.5</v>
      </c>
      <c r="E14" s="52" t="n">
        <v>2800</v>
      </c>
      <c r="F14" s="53" t="n">
        <v>1369770.5</v>
      </c>
      <c r="G14" s="52" t="n">
        <v>101953.4</v>
      </c>
      <c r="H14" s="52" t="n">
        <v>200425.2</v>
      </c>
      <c r="I14" s="52" t="n">
        <v>1809.9</v>
      </c>
      <c r="J14" s="52" t="n">
        <v>48911.2</v>
      </c>
      <c r="K14" s="52" t="n">
        <v>4400.4</v>
      </c>
      <c r="L14" s="52" t="n">
        <v>0</v>
      </c>
      <c r="M14" s="52" t="n">
        <v>9798.6</v>
      </c>
      <c r="N14" s="52" t="n">
        <v>8014.4</v>
      </c>
      <c r="O14" s="52" t="n">
        <v>12320.7</v>
      </c>
      <c r="P14" s="52" t="n">
        <v>3150</v>
      </c>
      <c r="Q14" s="52" t="n">
        <v>36055</v>
      </c>
      <c r="R14" s="52" t="n">
        <v>1270.1</v>
      </c>
      <c r="S14" s="52" t="n">
        <v>0</v>
      </c>
      <c r="T14" s="52" t="n">
        <v>306</v>
      </c>
      <c r="U14" s="52" t="n">
        <v>500</v>
      </c>
      <c r="V14" s="52" t="n">
        <v>7167.3</v>
      </c>
      <c r="W14" s="54" t="n">
        <v>1805852.7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51703.5</v>
      </c>
      <c r="C15" s="52" t="n">
        <v>81654.2</v>
      </c>
      <c r="D15" s="52" t="n">
        <v>433357.7</v>
      </c>
      <c r="E15" s="52" t="n">
        <v>2016.7</v>
      </c>
      <c r="F15" s="53" t="n">
        <v>435374.3</v>
      </c>
      <c r="G15" s="52" t="n">
        <v>22450.9</v>
      </c>
      <c r="H15" s="52" t="n">
        <v>63539.2</v>
      </c>
      <c r="I15" s="52" t="n">
        <v>573.8</v>
      </c>
      <c r="J15" s="52" t="n">
        <v>15505.8</v>
      </c>
      <c r="K15" s="52" t="n">
        <v>1721.4</v>
      </c>
      <c r="L15" s="52" t="n">
        <v>0</v>
      </c>
      <c r="M15" s="52" t="n">
        <v>3833</v>
      </c>
      <c r="N15" s="52" t="n">
        <v>2540.8</v>
      </c>
      <c r="O15" s="52" t="n">
        <v>11080.9</v>
      </c>
      <c r="P15" s="52" t="n">
        <v>3185.2</v>
      </c>
      <c r="Q15" s="52" t="n">
        <v>25081.7</v>
      </c>
      <c r="R15" s="52" t="n">
        <v>1992.2</v>
      </c>
      <c r="S15" s="52" t="n">
        <v>0</v>
      </c>
      <c r="T15" s="52" t="n">
        <v>320.9</v>
      </c>
      <c r="U15" s="52" t="n">
        <v>3000</v>
      </c>
      <c r="V15" s="52" t="n">
        <v>2272.2</v>
      </c>
      <c r="W15" s="54" t="n">
        <v>592472.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160480.5</v>
      </c>
      <c r="C16" s="52" t="n">
        <v>177461.7</v>
      </c>
      <c r="D16" s="52" t="n">
        <v>1337942.2</v>
      </c>
      <c r="E16" s="52" t="n">
        <v>5625</v>
      </c>
      <c r="F16" s="53" t="n">
        <v>1343567.2</v>
      </c>
      <c r="G16" s="52" t="n">
        <v>59500.5</v>
      </c>
      <c r="H16" s="52" t="n">
        <v>196169.8</v>
      </c>
      <c r="I16" s="52" t="n">
        <v>1771.5</v>
      </c>
      <c r="J16" s="52" t="n">
        <v>47872.5</v>
      </c>
      <c r="K16" s="52" t="n">
        <v>7596.8</v>
      </c>
      <c r="L16" s="52" t="n">
        <v>0</v>
      </c>
      <c r="M16" s="52" t="n">
        <v>16916.1</v>
      </c>
      <c r="N16" s="52" t="n">
        <v>7844.1</v>
      </c>
      <c r="O16" s="52" t="n">
        <v>19303.8</v>
      </c>
      <c r="P16" s="52" t="n">
        <v>2595.1</v>
      </c>
      <c r="Q16" s="52" t="n">
        <v>30568.4</v>
      </c>
      <c r="R16" s="52" t="n">
        <v>1264.1</v>
      </c>
      <c r="S16" s="52" t="n">
        <v>0</v>
      </c>
      <c r="T16" s="52" t="n">
        <v>263.4</v>
      </c>
      <c r="U16" s="52" t="n">
        <v>1800</v>
      </c>
      <c r="V16" s="52" t="n">
        <v>7015</v>
      </c>
      <c r="W16" s="54" t="n">
        <v>1744048.3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877759.6</v>
      </c>
      <c r="C17" s="52" t="n">
        <v>119759.4</v>
      </c>
      <c r="D17" s="52" t="n">
        <v>997519</v>
      </c>
      <c r="E17" s="52" t="n">
        <v>1725</v>
      </c>
      <c r="F17" s="53" t="n">
        <v>999244</v>
      </c>
      <c r="G17" s="52" t="n">
        <v>55953.5</v>
      </c>
      <c r="H17" s="52" t="n">
        <v>146258.1</v>
      </c>
      <c r="I17" s="52" t="n">
        <v>1320.8</v>
      </c>
      <c r="J17" s="52" t="n">
        <v>35691.9</v>
      </c>
      <c r="K17" s="52" t="n">
        <v>2049.8</v>
      </c>
      <c r="L17" s="52" t="n">
        <v>0</v>
      </c>
      <c r="M17" s="52" t="n">
        <v>4564.4</v>
      </c>
      <c r="N17" s="52" t="n">
        <v>5848.4</v>
      </c>
      <c r="O17" s="52" t="n">
        <v>8118.9</v>
      </c>
      <c r="P17" s="52" t="n">
        <v>3639.9</v>
      </c>
      <c r="Q17" s="52" t="n">
        <v>31352.2</v>
      </c>
      <c r="R17" s="52" t="n">
        <v>1350.4</v>
      </c>
      <c r="S17" s="52" t="n">
        <v>0</v>
      </c>
      <c r="T17" s="52" t="n">
        <v>353.6</v>
      </c>
      <c r="U17" s="52" t="n">
        <v>2200</v>
      </c>
      <c r="V17" s="52" t="n">
        <v>5230.2</v>
      </c>
      <c r="W17" s="54" t="n">
        <v>1303176.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62538.2</v>
      </c>
      <c r="C18" s="52" t="n">
        <v>115948.9</v>
      </c>
      <c r="D18" s="52" t="n">
        <v>778487.1</v>
      </c>
      <c r="E18" s="52" t="n">
        <v>2775</v>
      </c>
      <c r="F18" s="53" t="n">
        <v>781262.1</v>
      </c>
      <c r="G18" s="52" t="n">
        <v>50847</v>
      </c>
      <c r="H18" s="52" t="n">
        <v>114143.7</v>
      </c>
      <c r="I18" s="52" t="n">
        <v>1030.8</v>
      </c>
      <c r="J18" s="52" t="n">
        <v>27854.8</v>
      </c>
      <c r="K18" s="52" t="n">
        <v>0</v>
      </c>
      <c r="L18" s="52" t="n">
        <v>0</v>
      </c>
      <c r="M18" s="52" t="n">
        <v>0</v>
      </c>
      <c r="N18" s="52" t="n">
        <v>4564.1</v>
      </c>
      <c r="O18" s="52" t="n">
        <v>7565.4</v>
      </c>
      <c r="P18" s="52" t="n">
        <v>0</v>
      </c>
      <c r="Q18" s="52" t="n">
        <v>23514.1</v>
      </c>
      <c r="R18" s="52" t="n">
        <v>962.9</v>
      </c>
      <c r="S18" s="52" t="n">
        <v>0</v>
      </c>
      <c r="T18" s="52" t="n">
        <v>0</v>
      </c>
      <c r="U18" s="52" t="n">
        <v>2200</v>
      </c>
      <c r="V18" s="52" t="n">
        <v>4081.7</v>
      </c>
      <c r="W18" s="54" t="n">
        <v>1018026.6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53624.7</v>
      </c>
      <c r="C19" s="52" t="n">
        <v>60968.4</v>
      </c>
      <c r="D19" s="52" t="n">
        <v>514593.2</v>
      </c>
      <c r="E19" s="52" t="n">
        <v>1600</v>
      </c>
      <c r="F19" s="53" t="n">
        <v>516193.2</v>
      </c>
      <c r="G19" s="52" t="n">
        <v>7578.3</v>
      </c>
      <c r="H19" s="52" t="n">
        <v>75450.6</v>
      </c>
      <c r="I19" s="52" t="n">
        <v>681.3</v>
      </c>
      <c r="J19" s="52" t="n">
        <v>18412.5</v>
      </c>
      <c r="K19" s="52" t="n">
        <v>1482.9</v>
      </c>
      <c r="L19" s="52" t="n">
        <v>0</v>
      </c>
      <c r="M19" s="52" t="n">
        <v>3302</v>
      </c>
      <c r="N19" s="52" t="n">
        <v>3017</v>
      </c>
      <c r="O19" s="52" t="n">
        <v>8797.7</v>
      </c>
      <c r="P19" s="52" t="n">
        <v>2607.5</v>
      </c>
      <c r="Q19" s="52" t="n">
        <v>15676.1</v>
      </c>
      <c r="R19" s="52" t="n">
        <v>1700.5</v>
      </c>
      <c r="S19" s="52" t="n">
        <v>0</v>
      </c>
      <c r="T19" s="52" t="n">
        <v>253.3</v>
      </c>
      <c r="U19" s="52" t="n">
        <v>2500</v>
      </c>
      <c r="V19" s="52" t="n">
        <v>2698.1</v>
      </c>
      <c r="W19" s="54" t="n">
        <v>660351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493883.2</v>
      </c>
      <c r="C20" s="52" t="n">
        <v>73488.7</v>
      </c>
      <c r="D20" s="52" t="n">
        <v>567371.9</v>
      </c>
      <c r="E20" s="52" t="n">
        <v>1691.7</v>
      </c>
      <c r="F20" s="53" t="n">
        <v>569063.6</v>
      </c>
      <c r="G20" s="52" t="n">
        <v>21599.2</v>
      </c>
      <c r="H20" s="52" t="n">
        <v>83189.3</v>
      </c>
      <c r="I20" s="52" t="n">
        <v>751.2</v>
      </c>
      <c r="J20" s="52" t="n">
        <v>20301</v>
      </c>
      <c r="K20" s="52" t="n">
        <v>0</v>
      </c>
      <c r="L20" s="52" t="n">
        <v>0</v>
      </c>
      <c r="M20" s="52" t="n">
        <v>0</v>
      </c>
      <c r="N20" s="52" t="n">
        <v>3326.4</v>
      </c>
      <c r="O20" s="52" t="n">
        <v>7724.1</v>
      </c>
      <c r="P20" s="52" t="n">
        <v>3435.4</v>
      </c>
      <c r="Q20" s="52" t="n">
        <v>15676.1</v>
      </c>
      <c r="R20" s="52" t="n">
        <v>1395.6</v>
      </c>
      <c r="S20" s="52" t="n">
        <v>0</v>
      </c>
      <c r="T20" s="52" t="n">
        <v>333.8</v>
      </c>
      <c r="U20" s="52" t="n">
        <v>2200</v>
      </c>
      <c r="V20" s="52" t="n">
        <v>2974.9</v>
      </c>
      <c r="W20" s="54" t="n">
        <v>731970.6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898787</v>
      </c>
      <c r="C21" s="52" t="n">
        <v>243873.7</v>
      </c>
      <c r="D21" s="52" t="n">
        <v>1142660.7</v>
      </c>
      <c r="E21" s="52" t="n">
        <v>5141.7</v>
      </c>
      <c r="F21" s="53" t="n">
        <v>1147802.4</v>
      </c>
      <c r="G21" s="52" t="n">
        <v>74560</v>
      </c>
      <c r="H21" s="52" t="n">
        <v>167538.5</v>
      </c>
      <c r="I21" s="52" t="n">
        <v>1512.9</v>
      </c>
      <c r="J21" s="52" t="n">
        <v>40885.2</v>
      </c>
      <c r="K21" s="52" t="n">
        <v>0</v>
      </c>
      <c r="L21" s="52" t="n">
        <v>0</v>
      </c>
      <c r="M21" s="52" t="n">
        <v>0</v>
      </c>
      <c r="N21" s="52" t="n">
        <v>6699.3</v>
      </c>
      <c r="O21" s="52" t="n">
        <v>15308.9</v>
      </c>
      <c r="P21" s="52" t="n">
        <v>2666.6</v>
      </c>
      <c r="Q21" s="52" t="n">
        <v>31352.2</v>
      </c>
      <c r="R21" s="52" t="n">
        <v>974.8</v>
      </c>
      <c r="S21" s="52" t="n">
        <v>0</v>
      </c>
      <c r="T21" s="52" t="n">
        <v>259.1</v>
      </c>
      <c r="U21" s="52" t="n">
        <v>2200</v>
      </c>
      <c r="V21" s="52" t="n">
        <v>5991.2</v>
      </c>
      <c r="W21" s="54" t="n">
        <v>1497751.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697210.3</v>
      </c>
      <c r="C22" s="52" t="n">
        <v>207945.9</v>
      </c>
      <c r="D22" s="52" t="n">
        <v>905156.2</v>
      </c>
      <c r="E22" s="52" t="n">
        <v>2841.7</v>
      </c>
      <c r="F22" s="53" t="n">
        <v>907997.8</v>
      </c>
      <c r="G22" s="52" t="n">
        <v>87866.9</v>
      </c>
      <c r="H22" s="52" t="n">
        <v>132713.2</v>
      </c>
      <c r="I22" s="52" t="n">
        <v>1198.5</v>
      </c>
      <c r="J22" s="52" t="n">
        <v>32387.1</v>
      </c>
      <c r="K22" s="52" t="n">
        <v>2403.2</v>
      </c>
      <c r="L22" s="52" t="n">
        <v>0</v>
      </c>
      <c r="M22" s="52" t="n">
        <v>5351.3</v>
      </c>
      <c r="N22" s="52" t="n">
        <v>5306.7</v>
      </c>
      <c r="O22" s="52" t="n">
        <v>13300.7</v>
      </c>
      <c r="P22" s="52" t="n">
        <v>5496.2</v>
      </c>
      <c r="Q22" s="52" t="n">
        <v>36838.8</v>
      </c>
      <c r="R22" s="52" t="n">
        <v>1748.2</v>
      </c>
      <c r="S22" s="52" t="n">
        <v>0</v>
      </c>
      <c r="T22" s="52" t="n">
        <v>461.4</v>
      </c>
      <c r="U22" s="52" t="n">
        <v>2200</v>
      </c>
      <c r="V22" s="52" t="n">
        <v>4745.9</v>
      </c>
      <c r="W22" s="54" t="n">
        <v>1240015.9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89571.7</v>
      </c>
      <c r="C23" s="52" t="n">
        <v>86009</v>
      </c>
      <c r="D23" s="52" t="n">
        <v>475580.7</v>
      </c>
      <c r="E23" s="52" t="n">
        <v>1450</v>
      </c>
      <c r="F23" s="53" t="n">
        <v>477030.7</v>
      </c>
      <c r="G23" s="52" t="n">
        <v>28314.1</v>
      </c>
      <c r="H23" s="52" t="n">
        <v>69730.1</v>
      </c>
      <c r="I23" s="52" t="n">
        <v>629.7</v>
      </c>
      <c r="J23" s="52" t="n">
        <v>17016.6</v>
      </c>
      <c r="K23" s="52" t="n">
        <v>1080.8</v>
      </c>
      <c r="L23" s="52" t="n">
        <v>0</v>
      </c>
      <c r="M23" s="52" t="n">
        <v>2406.6</v>
      </c>
      <c r="N23" s="52" t="n">
        <v>2788.2</v>
      </c>
      <c r="O23" s="52" t="n">
        <v>10335</v>
      </c>
      <c r="P23" s="52" t="n">
        <v>2745.7</v>
      </c>
      <c r="Q23" s="52" t="n">
        <v>33703.6</v>
      </c>
      <c r="R23" s="52" t="n">
        <v>1569.3</v>
      </c>
      <c r="S23" s="52" t="n">
        <v>0</v>
      </c>
      <c r="T23" s="52" t="n">
        <v>297.6</v>
      </c>
      <c r="U23" s="52" t="n">
        <v>2500</v>
      </c>
      <c r="V23" s="52" t="n">
        <v>2493.5</v>
      </c>
      <c r="W23" s="54" t="n">
        <v>652641.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592872.7</v>
      </c>
      <c r="C24" s="52" t="n">
        <v>98529.3</v>
      </c>
      <c r="D24" s="52" t="n">
        <v>691402.1</v>
      </c>
      <c r="E24" s="52" t="n">
        <v>1216.7</v>
      </c>
      <c r="F24" s="53" t="n">
        <v>692618.8</v>
      </c>
      <c r="G24" s="52" t="n">
        <v>30817.9</v>
      </c>
      <c r="H24" s="52" t="n">
        <v>101374.2</v>
      </c>
      <c r="I24" s="52" t="n">
        <v>915.4</v>
      </c>
      <c r="J24" s="52" t="n">
        <v>24738.9</v>
      </c>
      <c r="K24" s="52" t="n">
        <v>0</v>
      </c>
      <c r="L24" s="52" t="n">
        <v>0</v>
      </c>
      <c r="M24" s="52" t="n">
        <v>0</v>
      </c>
      <c r="N24" s="52" t="n">
        <v>4053.6</v>
      </c>
      <c r="O24" s="52" t="n">
        <v>8048</v>
      </c>
      <c r="P24" s="52" t="n">
        <v>2846</v>
      </c>
      <c r="Q24" s="52" t="n">
        <v>35271.2</v>
      </c>
      <c r="R24" s="52" t="n">
        <v>979.5</v>
      </c>
      <c r="S24" s="52" t="n">
        <v>0</v>
      </c>
      <c r="T24" s="52" t="n">
        <v>276.5</v>
      </c>
      <c r="U24" s="52" t="n">
        <v>2500</v>
      </c>
      <c r="V24" s="52" t="n">
        <v>3625.2</v>
      </c>
      <c r="W24" s="54" t="n">
        <v>908065.2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45618.1</v>
      </c>
      <c r="C25" s="52" t="n">
        <v>204679.7</v>
      </c>
      <c r="D25" s="52" t="n">
        <v>1050297.8</v>
      </c>
      <c r="E25" s="52" t="n">
        <v>3316.7</v>
      </c>
      <c r="F25" s="53" t="n">
        <v>1053614.5</v>
      </c>
      <c r="G25" s="52" t="n">
        <v>119832.3</v>
      </c>
      <c r="H25" s="52" t="n">
        <v>153996.7</v>
      </c>
      <c r="I25" s="52" t="n">
        <v>1390.6</v>
      </c>
      <c r="J25" s="52" t="n">
        <v>37580.4</v>
      </c>
      <c r="K25" s="52" t="n">
        <v>0</v>
      </c>
      <c r="L25" s="52" t="n">
        <v>0</v>
      </c>
      <c r="M25" s="52" t="n">
        <v>0</v>
      </c>
      <c r="N25" s="52" t="n">
        <v>6157.8</v>
      </c>
      <c r="O25" s="52" t="n">
        <v>11994.9</v>
      </c>
      <c r="P25" s="52" t="n">
        <v>2911.6</v>
      </c>
      <c r="Q25" s="52" t="n">
        <v>31352.2</v>
      </c>
      <c r="R25" s="52" t="n">
        <v>1600.5</v>
      </c>
      <c r="S25" s="52" t="n">
        <v>0</v>
      </c>
      <c r="T25" s="52" t="n">
        <v>282.9</v>
      </c>
      <c r="U25" s="52" t="n">
        <v>2500</v>
      </c>
      <c r="V25" s="52" t="n">
        <v>5507</v>
      </c>
      <c r="W25" s="54" t="n">
        <v>1428721.4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797798.5</v>
      </c>
      <c r="C26" s="52" t="n">
        <v>128469.2</v>
      </c>
      <c r="D26" s="52" t="n">
        <v>926267.7</v>
      </c>
      <c r="E26" s="52" t="n">
        <v>2508.3</v>
      </c>
      <c r="F26" s="53" t="n">
        <v>928776</v>
      </c>
      <c r="G26" s="52" t="n">
        <v>39759.6</v>
      </c>
      <c r="H26" s="52" t="n">
        <v>135808.6</v>
      </c>
      <c r="I26" s="52" t="n">
        <v>1226.4</v>
      </c>
      <c r="J26" s="52" t="n">
        <v>33142.5</v>
      </c>
      <c r="K26" s="52" t="n">
        <v>0</v>
      </c>
      <c r="L26" s="52" t="n">
        <v>0</v>
      </c>
      <c r="M26" s="52" t="n">
        <v>0</v>
      </c>
      <c r="N26" s="52" t="n">
        <v>5430.6</v>
      </c>
      <c r="O26" s="52" t="n">
        <v>8331.3</v>
      </c>
      <c r="P26" s="52" t="n">
        <v>2512</v>
      </c>
      <c r="Q26" s="52" t="n">
        <v>28608.9</v>
      </c>
      <c r="R26" s="52" t="n">
        <v>987.2</v>
      </c>
      <c r="S26" s="52" t="n">
        <v>0</v>
      </c>
      <c r="T26" s="52" t="n">
        <v>262</v>
      </c>
      <c r="U26" s="52" t="n">
        <v>2200</v>
      </c>
      <c r="V26" s="52" t="n">
        <v>4856.6</v>
      </c>
      <c r="W26" s="54" t="n">
        <v>1191901.7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547585</v>
      </c>
      <c r="C27" s="52" t="n">
        <v>77843.6</v>
      </c>
      <c r="D27" s="52" t="n">
        <v>625428.6</v>
      </c>
      <c r="E27" s="52" t="n">
        <v>1575</v>
      </c>
      <c r="F27" s="53" t="n">
        <v>627003.6</v>
      </c>
      <c r="G27" s="52" t="n">
        <v>19360.1</v>
      </c>
      <c r="H27" s="52" t="n">
        <v>91700.1</v>
      </c>
      <c r="I27" s="52" t="n">
        <v>828.1</v>
      </c>
      <c r="J27" s="52" t="n">
        <v>22378.3</v>
      </c>
      <c r="K27" s="52" t="n">
        <v>0</v>
      </c>
      <c r="L27" s="52" t="n">
        <v>0</v>
      </c>
      <c r="M27" s="52" t="n">
        <v>0</v>
      </c>
      <c r="N27" s="52" t="n">
        <v>3666.7</v>
      </c>
      <c r="O27" s="52" t="n">
        <v>7304.4</v>
      </c>
      <c r="P27" s="52" t="n">
        <v>2418.4</v>
      </c>
      <c r="Q27" s="52" t="n">
        <v>28608.9</v>
      </c>
      <c r="R27" s="52" t="n">
        <v>1091.5</v>
      </c>
      <c r="S27" s="52" t="n">
        <v>0</v>
      </c>
      <c r="T27" s="52" t="n">
        <v>256.7</v>
      </c>
      <c r="U27" s="52" t="n">
        <v>2200</v>
      </c>
      <c r="V27" s="52" t="n">
        <v>3279.2</v>
      </c>
      <c r="W27" s="54" t="n">
        <v>810096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93074.9</v>
      </c>
      <c r="C28" s="52" t="n">
        <v>40282.7</v>
      </c>
      <c r="D28" s="52" t="n">
        <v>433357.7</v>
      </c>
      <c r="E28" s="52" t="n">
        <v>708.3</v>
      </c>
      <c r="F28" s="53" t="n">
        <v>434066</v>
      </c>
      <c r="G28" s="52" t="n">
        <v>10845.9</v>
      </c>
      <c r="H28" s="52" t="n">
        <v>63539.2</v>
      </c>
      <c r="I28" s="52" t="n">
        <v>573.8</v>
      </c>
      <c r="J28" s="52" t="n">
        <v>15505.8</v>
      </c>
      <c r="K28" s="52" t="n">
        <v>1401.3</v>
      </c>
      <c r="L28" s="52" t="n">
        <v>0</v>
      </c>
      <c r="M28" s="52" t="n">
        <v>3120.4</v>
      </c>
      <c r="N28" s="52" t="n">
        <v>2540.8</v>
      </c>
      <c r="O28" s="52" t="n">
        <v>9522.8</v>
      </c>
      <c r="P28" s="52" t="n">
        <v>3718</v>
      </c>
      <c r="Q28" s="52" t="n">
        <v>25081.7</v>
      </c>
      <c r="R28" s="52" t="n">
        <v>2272.6</v>
      </c>
      <c r="S28" s="52" t="n">
        <v>6000</v>
      </c>
      <c r="T28" s="52" t="n">
        <v>361.2</v>
      </c>
      <c r="U28" s="52" t="n">
        <v>3000</v>
      </c>
      <c r="V28" s="52" t="n">
        <v>2272.2</v>
      </c>
      <c r="W28" s="54" t="n">
        <v>583821.7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091834.8</v>
      </c>
      <c r="C29" s="52" t="n">
        <v>357100.8</v>
      </c>
      <c r="D29" s="52" t="n">
        <v>2448935.6</v>
      </c>
      <c r="E29" s="52" t="n">
        <v>11290.8</v>
      </c>
      <c r="F29" s="53" t="n">
        <v>2460226.4</v>
      </c>
      <c r="G29" s="52" t="n">
        <v>126074.6</v>
      </c>
      <c r="H29" s="52" t="n">
        <v>359061.9</v>
      </c>
      <c r="I29" s="52" t="n">
        <v>3242.5</v>
      </c>
      <c r="J29" s="52" t="n">
        <v>87624.6</v>
      </c>
      <c r="K29" s="52" t="n">
        <v>18899.7</v>
      </c>
      <c r="L29" s="52" t="n">
        <v>0</v>
      </c>
      <c r="M29" s="52" t="n">
        <v>42084.8</v>
      </c>
      <c r="N29" s="52" t="n">
        <v>14357.8</v>
      </c>
      <c r="O29" s="52" t="n">
        <v>22297.1</v>
      </c>
      <c r="P29" s="52" t="n">
        <v>2342.7</v>
      </c>
      <c r="Q29" s="52" t="n">
        <v>44285</v>
      </c>
      <c r="R29" s="52" t="n">
        <v>801.9</v>
      </c>
      <c r="S29" s="52" t="n">
        <v>0</v>
      </c>
      <c r="T29" s="52" t="n">
        <v>227.6</v>
      </c>
      <c r="U29" s="52" t="n">
        <v>500</v>
      </c>
      <c r="V29" s="52" t="n">
        <v>12840.3</v>
      </c>
      <c r="W29" s="54" t="n">
        <v>3194866.9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44300.4</v>
      </c>
      <c r="C30" s="52" t="n">
        <v>187804.6</v>
      </c>
      <c r="D30" s="52" t="n">
        <v>1132104.9</v>
      </c>
      <c r="E30" s="52" t="n">
        <v>2633.3</v>
      </c>
      <c r="F30" s="53" t="n">
        <v>1134738.3</v>
      </c>
      <c r="G30" s="52" t="n">
        <v>82946.3</v>
      </c>
      <c r="H30" s="52" t="n">
        <v>165990.8</v>
      </c>
      <c r="I30" s="52" t="n">
        <v>1499</v>
      </c>
      <c r="J30" s="52" t="n">
        <v>40507.5</v>
      </c>
      <c r="K30" s="52" t="n">
        <v>0</v>
      </c>
      <c r="L30" s="52" t="n">
        <v>0</v>
      </c>
      <c r="M30" s="52" t="n">
        <v>0</v>
      </c>
      <c r="N30" s="52" t="n">
        <v>6637.4</v>
      </c>
      <c r="O30" s="52" t="n">
        <v>13774.1</v>
      </c>
      <c r="P30" s="52" t="n">
        <v>3123.5</v>
      </c>
      <c r="Q30" s="52" t="n">
        <v>33703.6</v>
      </c>
      <c r="R30" s="52" t="n">
        <v>1154.3</v>
      </c>
      <c r="S30" s="52" t="n">
        <v>0</v>
      </c>
      <c r="T30" s="52" t="n">
        <v>303.5</v>
      </c>
      <c r="U30" s="52" t="n">
        <v>2200</v>
      </c>
      <c r="V30" s="52" t="n">
        <v>5935.9</v>
      </c>
      <c r="W30" s="54" t="n">
        <v>1492514.2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078814.9</v>
      </c>
      <c r="C31" s="52" t="n">
        <v>224821.1</v>
      </c>
      <c r="D31" s="52" t="n">
        <v>1303636</v>
      </c>
      <c r="E31" s="52" t="n">
        <v>4650</v>
      </c>
      <c r="F31" s="53" t="n">
        <v>1308286</v>
      </c>
      <c r="G31" s="52" t="n">
        <v>99671.4</v>
      </c>
      <c r="H31" s="52" t="n">
        <v>191138.9</v>
      </c>
      <c r="I31" s="52" t="n">
        <v>1726.1</v>
      </c>
      <c r="J31" s="52" t="n">
        <v>46645</v>
      </c>
      <c r="K31" s="52" t="n">
        <v>0</v>
      </c>
      <c r="L31" s="52" t="n">
        <v>0</v>
      </c>
      <c r="M31" s="52" t="n">
        <v>0</v>
      </c>
      <c r="N31" s="52" t="n">
        <v>7643.1</v>
      </c>
      <c r="O31" s="52" t="n">
        <v>10294.1</v>
      </c>
      <c r="P31" s="52" t="n">
        <v>2405.8</v>
      </c>
      <c r="Q31" s="52" t="n">
        <v>32919.8</v>
      </c>
      <c r="R31" s="52" t="n">
        <v>994.4</v>
      </c>
      <c r="S31" s="52" t="n">
        <v>0</v>
      </c>
      <c r="T31" s="52" t="n">
        <v>233.7</v>
      </c>
      <c r="U31" s="52" t="n">
        <v>2200</v>
      </c>
      <c r="V31" s="52" t="n">
        <v>6835.3</v>
      </c>
      <c r="W31" s="54" t="n">
        <v>1710993.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19211.3</v>
      </c>
      <c r="C32" s="52" t="n">
        <v>19052.6</v>
      </c>
      <c r="D32" s="52" t="n">
        <v>338263.9</v>
      </c>
      <c r="E32" s="52" t="n">
        <v>1000</v>
      </c>
      <c r="F32" s="53" t="n">
        <v>339263.9</v>
      </c>
      <c r="G32" s="52" t="n">
        <v>7574.5</v>
      </c>
      <c r="H32" s="52" t="n">
        <v>49552.5</v>
      </c>
      <c r="I32" s="52" t="n">
        <v>447.5</v>
      </c>
      <c r="J32" s="52" t="n">
        <v>12092.2</v>
      </c>
      <c r="K32" s="52" t="n">
        <v>124.3</v>
      </c>
      <c r="L32" s="52" t="n">
        <v>0</v>
      </c>
      <c r="M32" s="52" t="n">
        <v>276.8</v>
      </c>
      <c r="N32" s="52" t="n">
        <v>1981.4</v>
      </c>
      <c r="O32" s="52" t="n">
        <v>5222.5</v>
      </c>
      <c r="P32" s="52" t="n">
        <v>2734.2</v>
      </c>
      <c r="Q32" s="52" t="n">
        <v>20770.8</v>
      </c>
      <c r="R32" s="52" t="n">
        <v>792</v>
      </c>
      <c r="S32" s="52" t="n">
        <v>0</v>
      </c>
      <c r="T32" s="52" t="n">
        <v>265.6</v>
      </c>
      <c r="U32" s="52" t="n">
        <v>3000</v>
      </c>
      <c r="V32" s="52" t="n">
        <v>1772</v>
      </c>
      <c r="W32" s="54" t="n">
        <v>445870.2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2525349.2</v>
      </c>
      <c r="C33" s="58" t="n">
        <v>5167890.3</v>
      </c>
      <c r="D33" s="58" t="n">
        <v>27693239.9</v>
      </c>
      <c r="E33" s="59" t="n">
        <v>107015.9</v>
      </c>
      <c r="F33" s="60" t="n">
        <v>27800255.7</v>
      </c>
      <c r="G33" s="58" t="n">
        <v>1271229.4</v>
      </c>
      <c r="H33" s="58" t="n">
        <v>3178073.4</v>
      </c>
      <c r="I33" s="58" t="n">
        <v>36666.7</v>
      </c>
      <c r="J33" s="58" t="n">
        <v>990872.3</v>
      </c>
      <c r="K33" s="58" t="n">
        <v>115521.5</v>
      </c>
      <c r="L33" s="58" t="n">
        <v>0</v>
      </c>
      <c r="M33" s="58" t="n">
        <v>257237</v>
      </c>
      <c r="N33" s="58" t="n">
        <v>162359.6</v>
      </c>
      <c r="O33" s="58" t="n">
        <v>324718.8</v>
      </c>
      <c r="P33" s="58" t="n">
        <v>65600.1</v>
      </c>
      <c r="Q33" s="58" t="n">
        <v>773615.2</v>
      </c>
      <c r="R33" s="58" t="n">
        <v>29349.1</v>
      </c>
      <c r="S33" s="58" t="n">
        <v>6000</v>
      </c>
      <c r="T33" s="58" t="n">
        <v>6405.1</v>
      </c>
      <c r="U33" s="58" t="n">
        <v>45800</v>
      </c>
      <c r="V33" s="59" t="n">
        <v>145199.5</v>
      </c>
      <c r="W33" s="60" t="n">
        <v>35208903.4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78793.8</v>
      </c>
      <c r="C34" s="52" t="n">
        <v>299734.1</v>
      </c>
      <c r="D34" s="52" t="n">
        <v>678527.9</v>
      </c>
      <c r="E34" s="64" t="n">
        <v>0</v>
      </c>
      <c r="F34" s="53" t="n">
        <v>678527.9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0189.5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688717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9502829.3</v>
      </c>
      <c r="C36" s="52" t="n">
        <v>0</v>
      </c>
      <c r="D36" s="52" t="n">
        <v>19502829.3</v>
      </c>
      <c r="E36" s="64" t="n">
        <v>0</v>
      </c>
      <c r="F36" s="53" t="n">
        <v>19502829.3</v>
      </c>
      <c r="G36" s="52" t="n">
        <v>0</v>
      </c>
      <c r="H36" s="52" t="n">
        <v>0</v>
      </c>
      <c r="I36" s="52" t="n">
        <v>0</v>
      </c>
      <c r="J36" s="52" t="n">
        <v>719315.4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541198.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0763343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560954.5</v>
      </c>
      <c r="C37" s="52" t="n">
        <v>0</v>
      </c>
      <c r="D37" s="52" t="n">
        <v>8560954.5</v>
      </c>
      <c r="E37" s="64" t="n">
        <v>0</v>
      </c>
      <c r="F37" s="53" t="n">
        <v>8560954.5</v>
      </c>
      <c r="G37" s="52" t="n">
        <v>6356147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3846621.9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38799.3</v>
      </c>
      <c r="W37" s="54" t="n">
        <v>19112522.7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484662.8</v>
      </c>
      <c r="C38" s="52" t="n">
        <v>0</v>
      </c>
      <c r="D38" s="52" t="n">
        <v>484662.8</v>
      </c>
      <c r="E38" s="64" t="n">
        <v>0</v>
      </c>
      <c r="F38" s="53" t="n">
        <v>484662.8</v>
      </c>
      <c r="G38" s="52" t="n">
        <v>635614.7</v>
      </c>
      <c r="H38" s="52" t="n">
        <v>0</v>
      </c>
      <c r="I38" s="52" t="n">
        <v>1670</v>
      </c>
      <c r="J38" s="52" t="n">
        <v>17274.6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139222.1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1498389.6</v>
      </c>
      <c r="C39" s="58" t="n">
        <v>5467624.4</v>
      </c>
      <c r="D39" s="58" t="n">
        <v>56966014.4</v>
      </c>
      <c r="E39" s="59" t="n">
        <v>107015.9</v>
      </c>
      <c r="F39" s="60" t="n">
        <v>57073030.2</v>
      </c>
      <c r="G39" s="58" t="n">
        <v>8262991.1</v>
      </c>
      <c r="H39" s="58" t="n">
        <v>3178073.4</v>
      </c>
      <c r="I39" s="58" t="n">
        <v>48336.7</v>
      </c>
      <c r="J39" s="58" t="n">
        <v>1727462.3</v>
      </c>
      <c r="K39" s="58" t="n">
        <v>115521.5</v>
      </c>
      <c r="L39" s="58" t="n">
        <v>0</v>
      </c>
      <c r="M39" s="58" t="n">
        <v>4103858.9</v>
      </c>
      <c r="N39" s="58" t="n">
        <v>162359.6</v>
      </c>
      <c r="O39" s="58" t="n">
        <v>865917.1</v>
      </c>
      <c r="P39" s="58" t="n">
        <v>65600.1</v>
      </c>
      <c r="Q39" s="58" t="n">
        <v>783804.7</v>
      </c>
      <c r="R39" s="58" t="n">
        <v>29349.1</v>
      </c>
      <c r="S39" s="58" t="n">
        <v>6000</v>
      </c>
      <c r="T39" s="58" t="n">
        <v>6405.1</v>
      </c>
      <c r="U39" s="58" t="n">
        <v>45800</v>
      </c>
      <c r="V39" s="58" t="n">
        <v>483998.8</v>
      </c>
      <c r="W39" s="60" t="n">
        <v>76912708.6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0339670.2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1328287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467282.3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545424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15632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76733.8</v>
      </c>
    </row>
    <row r="51" s="71" customFormat="true" ht="54.95" hidden="false" customHeight="true" outlineLevel="0" collapsed="false">
      <c r="A51" s="190" t="s">
        <v>94</v>
      </c>
      <c r="B51" s="190"/>
      <c r="C51" s="190"/>
      <c r="D51" s="191" t="n">
        <v>57073030.1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8560954.5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190" t="s">
        <v>97</v>
      </c>
      <c r="B54" s="190"/>
      <c r="C54" s="190"/>
      <c r="D54" s="191" t="n">
        <v>48466275.6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9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9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1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166503</v>
      </c>
      <c r="C10" s="52" t="n">
        <v>1948485.8</v>
      </c>
      <c r="D10" s="52" t="n">
        <v>6114988.8</v>
      </c>
      <c r="E10" s="52" t="n">
        <v>35008.3</v>
      </c>
      <c r="F10" s="53" t="n">
        <v>6149997.1</v>
      </c>
      <c r="G10" s="52" t="n">
        <v>0</v>
      </c>
      <c r="H10" s="52" t="n">
        <v>0</v>
      </c>
      <c r="I10" s="52" t="n">
        <v>7967.4</v>
      </c>
      <c r="J10" s="52" t="n">
        <v>75392.8</v>
      </c>
      <c r="K10" s="52" t="n">
        <v>17948.8</v>
      </c>
      <c r="L10" s="52" t="n">
        <v>30.4</v>
      </c>
      <c r="M10" s="52" t="n">
        <v>118968.4</v>
      </c>
      <c r="N10" s="52" t="n">
        <v>37577.4</v>
      </c>
      <c r="O10" s="52" t="n">
        <v>75608.7</v>
      </c>
      <c r="P10" s="52" t="n">
        <v>1845.8</v>
      </c>
      <c r="Q10" s="52" t="n">
        <v>121055.7</v>
      </c>
      <c r="R10" s="52" t="n">
        <v>0</v>
      </c>
      <c r="S10" s="52" t="n">
        <v>0</v>
      </c>
      <c r="T10" s="52" t="n">
        <v>1541</v>
      </c>
      <c r="U10" s="52" t="n">
        <v>0</v>
      </c>
      <c r="V10" s="52" t="n">
        <v>32161.2</v>
      </c>
      <c r="W10" s="54" t="n">
        <v>6640094.7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64577.7</v>
      </c>
      <c r="C11" s="52" t="n">
        <v>102394.3</v>
      </c>
      <c r="D11" s="52" t="n">
        <v>766972</v>
      </c>
      <c r="E11" s="52" t="n">
        <v>1783.3</v>
      </c>
      <c r="F11" s="53" t="n">
        <v>768755.4</v>
      </c>
      <c r="G11" s="52" t="n">
        <v>21337.3</v>
      </c>
      <c r="H11" s="52" t="n">
        <v>106299</v>
      </c>
      <c r="I11" s="52" t="n">
        <v>999.3</v>
      </c>
      <c r="J11" s="52" t="n">
        <v>9456.1</v>
      </c>
      <c r="K11" s="52" t="n">
        <v>0</v>
      </c>
      <c r="L11" s="52" t="n">
        <v>2.3</v>
      </c>
      <c r="M11" s="52" t="n">
        <v>0</v>
      </c>
      <c r="N11" s="52" t="n">
        <v>4713.2</v>
      </c>
      <c r="O11" s="52" t="n">
        <v>8405.4</v>
      </c>
      <c r="P11" s="52" t="n">
        <v>2781.9</v>
      </c>
      <c r="Q11" s="52" t="n">
        <v>17532.2</v>
      </c>
      <c r="R11" s="52" t="n">
        <v>0</v>
      </c>
      <c r="S11" s="52" t="n">
        <v>0</v>
      </c>
      <c r="T11" s="52" t="n">
        <v>2322.5</v>
      </c>
      <c r="U11" s="52" t="n">
        <v>2200</v>
      </c>
      <c r="V11" s="52" t="n">
        <v>4033.9</v>
      </c>
      <c r="W11" s="54" t="n">
        <v>948838.5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029436.4</v>
      </c>
      <c r="C12" s="52" t="n">
        <v>443109.9</v>
      </c>
      <c r="D12" s="52" t="n">
        <v>2472546.2</v>
      </c>
      <c r="E12" s="52" t="n">
        <v>10441.7</v>
      </c>
      <c r="F12" s="53" t="n">
        <v>2482987.9</v>
      </c>
      <c r="G12" s="52" t="n">
        <v>115013.4</v>
      </c>
      <c r="H12" s="52" t="n">
        <v>342678.3</v>
      </c>
      <c r="I12" s="52" t="n">
        <v>3221.5</v>
      </c>
      <c r="J12" s="52" t="n">
        <v>30484.5</v>
      </c>
      <c r="K12" s="52" t="n">
        <v>6129.6</v>
      </c>
      <c r="L12" s="52" t="n">
        <v>8.4</v>
      </c>
      <c r="M12" s="52" t="n">
        <v>40628.2</v>
      </c>
      <c r="N12" s="52" t="n">
        <v>15194.2</v>
      </c>
      <c r="O12" s="52" t="n">
        <v>26628.8</v>
      </c>
      <c r="P12" s="52" t="n">
        <v>1845.8</v>
      </c>
      <c r="Q12" s="52" t="n">
        <v>47170</v>
      </c>
      <c r="R12" s="52" t="n">
        <v>0</v>
      </c>
      <c r="S12" s="52" t="n">
        <v>0</v>
      </c>
      <c r="T12" s="52" t="n">
        <v>1541</v>
      </c>
      <c r="U12" s="52" t="n">
        <v>500</v>
      </c>
      <c r="V12" s="52" t="n">
        <v>13004.2</v>
      </c>
      <c r="W12" s="54" t="n">
        <v>3127035.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38738.6</v>
      </c>
      <c r="C13" s="52" t="n">
        <v>196405.5</v>
      </c>
      <c r="D13" s="52" t="n">
        <v>1035144.1</v>
      </c>
      <c r="E13" s="52" t="n">
        <v>3216.7</v>
      </c>
      <c r="F13" s="53" t="n">
        <v>1038360.7</v>
      </c>
      <c r="G13" s="52" t="n">
        <v>78554.5</v>
      </c>
      <c r="H13" s="52" t="n">
        <v>143467</v>
      </c>
      <c r="I13" s="52" t="n">
        <v>1348.7</v>
      </c>
      <c r="J13" s="52" t="n">
        <v>12762.5</v>
      </c>
      <c r="K13" s="52" t="n">
        <v>1960</v>
      </c>
      <c r="L13" s="52" t="n">
        <v>3.8</v>
      </c>
      <c r="M13" s="52" t="n">
        <v>12991</v>
      </c>
      <c r="N13" s="52" t="n">
        <v>6361.1</v>
      </c>
      <c r="O13" s="52" t="n">
        <v>10862.2</v>
      </c>
      <c r="P13" s="52" t="n">
        <v>2336.7</v>
      </c>
      <c r="Q13" s="52" t="n">
        <v>41325.9</v>
      </c>
      <c r="R13" s="52" t="n">
        <v>0</v>
      </c>
      <c r="S13" s="52" t="n">
        <v>0</v>
      </c>
      <c r="T13" s="52" t="n">
        <v>1950.9</v>
      </c>
      <c r="U13" s="52" t="n">
        <v>1500</v>
      </c>
      <c r="V13" s="52" t="n">
        <v>5444.3</v>
      </c>
      <c r="W13" s="54" t="n">
        <v>1359229.3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169971.4</v>
      </c>
      <c r="C14" s="52" t="n">
        <v>219159.7</v>
      </c>
      <c r="D14" s="52" t="n">
        <v>1389131.2</v>
      </c>
      <c r="E14" s="52" t="n">
        <v>2800</v>
      </c>
      <c r="F14" s="53" t="n">
        <v>1391931.2</v>
      </c>
      <c r="G14" s="52" t="n">
        <v>97935</v>
      </c>
      <c r="H14" s="52" t="n">
        <v>192525.7</v>
      </c>
      <c r="I14" s="52" t="n">
        <v>1809.9</v>
      </c>
      <c r="J14" s="52" t="n">
        <v>17126.9</v>
      </c>
      <c r="K14" s="52" t="n">
        <v>1540.9</v>
      </c>
      <c r="L14" s="52" t="n">
        <v>4.9</v>
      </c>
      <c r="M14" s="52" t="n">
        <v>10213.2</v>
      </c>
      <c r="N14" s="52" t="n">
        <v>8536.5</v>
      </c>
      <c r="O14" s="52" t="n">
        <v>13123.3</v>
      </c>
      <c r="P14" s="52" t="n">
        <v>2481.8</v>
      </c>
      <c r="Q14" s="52" t="n">
        <v>38403.9</v>
      </c>
      <c r="R14" s="52" t="n">
        <v>0</v>
      </c>
      <c r="S14" s="52" t="n">
        <v>0</v>
      </c>
      <c r="T14" s="52" t="n">
        <v>2072.1</v>
      </c>
      <c r="U14" s="52" t="n">
        <v>500</v>
      </c>
      <c r="V14" s="52" t="n">
        <v>7306.1</v>
      </c>
      <c r="W14" s="54" t="n">
        <v>1785511.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50563.5</v>
      </c>
      <c r="C15" s="52" t="n">
        <v>89819.6</v>
      </c>
      <c r="D15" s="52" t="n">
        <v>440383</v>
      </c>
      <c r="E15" s="52" t="n">
        <v>2016.7</v>
      </c>
      <c r="F15" s="53" t="n">
        <v>442399.7</v>
      </c>
      <c r="G15" s="52" t="n">
        <v>21566.1</v>
      </c>
      <c r="H15" s="52" t="n">
        <v>61034.9</v>
      </c>
      <c r="I15" s="52" t="n">
        <v>573.8</v>
      </c>
      <c r="J15" s="52" t="n">
        <v>5429.6</v>
      </c>
      <c r="K15" s="52" t="n">
        <v>602.8</v>
      </c>
      <c r="L15" s="52" t="n">
        <v>2.3</v>
      </c>
      <c r="M15" s="52" t="n">
        <v>3995.2</v>
      </c>
      <c r="N15" s="52" t="n">
        <v>2706.3</v>
      </c>
      <c r="O15" s="52" t="n">
        <v>11802.8</v>
      </c>
      <c r="P15" s="52" t="n">
        <v>2602.2</v>
      </c>
      <c r="Q15" s="52" t="n">
        <v>26715.7</v>
      </c>
      <c r="R15" s="52" t="n">
        <v>0</v>
      </c>
      <c r="S15" s="52" t="n">
        <v>0</v>
      </c>
      <c r="T15" s="52" t="n">
        <v>2172.5</v>
      </c>
      <c r="U15" s="52" t="n">
        <v>3000</v>
      </c>
      <c r="V15" s="52" t="n">
        <v>2316.2</v>
      </c>
      <c r="W15" s="54" t="n">
        <v>586920.1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164424.4</v>
      </c>
      <c r="C16" s="52" t="n">
        <v>195207.9</v>
      </c>
      <c r="D16" s="52" t="n">
        <v>1359632.2</v>
      </c>
      <c r="E16" s="52" t="n">
        <v>5625</v>
      </c>
      <c r="F16" s="53" t="n">
        <v>1365257.2</v>
      </c>
      <c r="G16" s="52" t="n">
        <v>57155.4</v>
      </c>
      <c r="H16" s="52" t="n">
        <v>188438</v>
      </c>
      <c r="I16" s="52" t="n">
        <v>1771.5</v>
      </c>
      <c r="J16" s="52" t="n">
        <v>16763.2</v>
      </c>
      <c r="K16" s="52" t="n">
        <v>2660.1</v>
      </c>
      <c r="L16" s="52" t="n">
        <v>3.9</v>
      </c>
      <c r="M16" s="52" t="n">
        <v>17631.8</v>
      </c>
      <c r="N16" s="52" t="n">
        <v>8355.1</v>
      </c>
      <c r="O16" s="52" t="n">
        <v>20561.4</v>
      </c>
      <c r="P16" s="52" t="n">
        <v>2135.9</v>
      </c>
      <c r="Q16" s="52" t="n">
        <v>32559.8</v>
      </c>
      <c r="R16" s="52" t="n">
        <v>0</v>
      </c>
      <c r="S16" s="52" t="n">
        <v>0</v>
      </c>
      <c r="T16" s="52" t="n">
        <v>1783.2</v>
      </c>
      <c r="U16" s="52" t="n">
        <v>1800</v>
      </c>
      <c r="V16" s="52" t="n">
        <v>7150.8</v>
      </c>
      <c r="W16" s="54" t="n">
        <v>1724027.3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881954.9</v>
      </c>
      <c r="C17" s="52" t="n">
        <v>131735.4</v>
      </c>
      <c r="D17" s="52" t="n">
        <v>1013690.3</v>
      </c>
      <c r="E17" s="52" t="n">
        <v>1725</v>
      </c>
      <c r="F17" s="53" t="n">
        <v>1015415.3</v>
      </c>
      <c r="G17" s="52" t="n">
        <v>53748.2</v>
      </c>
      <c r="H17" s="52" t="n">
        <v>140493.5</v>
      </c>
      <c r="I17" s="52" t="n">
        <v>1320.8</v>
      </c>
      <c r="J17" s="52" t="n">
        <v>12498</v>
      </c>
      <c r="K17" s="52" t="n">
        <v>717.8</v>
      </c>
      <c r="L17" s="52" t="n">
        <v>2.7</v>
      </c>
      <c r="M17" s="52" t="n">
        <v>4757.5</v>
      </c>
      <c r="N17" s="52" t="n">
        <v>6229.4</v>
      </c>
      <c r="O17" s="52" t="n">
        <v>8647.8</v>
      </c>
      <c r="P17" s="52" t="n">
        <v>2867.9</v>
      </c>
      <c r="Q17" s="52" t="n">
        <v>33394.7</v>
      </c>
      <c r="R17" s="52" t="n">
        <v>0</v>
      </c>
      <c r="S17" s="52" t="n">
        <v>0</v>
      </c>
      <c r="T17" s="52" t="n">
        <v>2394.4</v>
      </c>
      <c r="U17" s="52" t="n">
        <v>2200</v>
      </c>
      <c r="V17" s="52" t="n">
        <v>5331.5</v>
      </c>
      <c r="W17" s="54" t="n">
        <v>1290019.5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63563.7</v>
      </c>
      <c r="C18" s="52" t="n">
        <v>127543.8</v>
      </c>
      <c r="D18" s="52" t="n">
        <v>791107.5</v>
      </c>
      <c r="E18" s="52" t="n">
        <v>2775</v>
      </c>
      <c r="F18" s="53" t="n">
        <v>793882.5</v>
      </c>
      <c r="G18" s="52" t="n">
        <v>48842.9</v>
      </c>
      <c r="H18" s="52" t="n">
        <v>109644.8</v>
      </c>
      <c r="I18" s="52" t="n">
        <v>1030.8</v>
      </c>
      <c r="J18" s="52" t="n">
        <v>9753.7</v>
      </c>
      <c r="K18" s="52" t="n">
        <v>0</v>
      </c>
      <c r="L18" s="52" t="n">
        <v>2.4</v>
      </c>
      <c r="M18" s="52" t="n">
        <v>0</v>
      </c>
      <c r="N18" s="52" t="n">
        <v>4861.4</v>
      </c>
      <c r="O18" s="52" t="n">
        <v>8058.3</v>
      </c>
      <c r="P18" s="52" t="n">
        <v>4950.9</v>
      </c>
      <c r="Q18" s="52" t="n">
        <v>25046</v>
      </c>
      <c r="R18" s="52" t="n">
        <v>492.1</v>
      </c>
      <c r="S18" s="52" t="n">
        <v>0</v>
      </c>
      <c r="T18" s="52" t="n">
        <v>2217.5</v>
      </c>
      <c r="U18" s="52" t="n">
        <v>2200</v>
      </c>
      <c r="V18" s="52" t="n">
        <v>4160.7</v>
      </c>
      <c r="W18" s="54" t="n">
        <v>1015144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55870.2</v>
      </c>
      <c r="C19" s="52" t="n">
        <v>67065.3</v>
      </c>
      <c r="D19" s="52" t="n">
        <v>522935.5</v>
      </c>
      <c r="E19" s="52" t="n">
        <v>1600</v>
      </c>
      <c r="F19" s="53" t="n">
        <v>524535.5</v>
      </c>
      <c r="G19" s="52" t="n">
        <v>7279.6</v>
      </c>
      <c r="H19" s="52" t="n">
        <v>72476.8</v>
      </c>
      <c r="I19" s="52" t="n">
        <v>681.3</v>
      </c>
      <c r="J19" s="52" t="n">
        <v>6447.4</v>
      </c>
      <c r="K19" s="52" t="n">
        <v>519.2</v>
      </c>
      <c r="L19" s="52" t="n">
        <v>2</v>
      </c>
      <c r="M19" s="52" t="n">
        <v>3441.7</v>
      </c>
      <c r="N19" s="52" t="n">
        <v>3213.5</v>
      </c>
      <c r="O19" s="52" t="n">
        <v>9370.8</v>
      </c>
      <c r="P19" s="52" t="n">
        <v>2054.4</v>
      </c>
      <c r="Q19" s="52" t="n">
        <v>16697.3</v>
      </c>
      <c r="R19" s="52" t="n">
        <v>0</v>
      </c>
      <c r="S19" s="52" t="n">
        <v>0</v>
      </c>
      <c r="T19" s="52" t="n">
        <v>1715.2</v>
      </c>
      <c r="U19" s="52" t="n">
        <v>2500</v>
      </c>
      <c r="V19" s="52" t="n">
        <v>2750.3</v>
      </c>
      <c r="W19" s="54" t="n">
        <v>65368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495732.3</v>
      </c>
      <c r="C20" s="52" t="n">
        <v>80837.6</v>
      </c>
      <c r="D20" s="52" t="n">
        <v>576569.9</v>
      </c>
      <c r="E20" s="52" t="n">
        <v>1691.7</v>
      </c>
      <c r="F20" s="53" t="n">
        <v>578261.6</v>
      </c>
      <c r="G20" s="52" t="n">
        <v>20747.9</v>
      </c>
      <c r="H20" s="52" t="n">
        <v>79910.4</v>
      </c>
      <c r="I20" s="52" t="n">
        <v>751.2</v>
      </c>
      <c r="J20" s="52" t="n">
        <v>7108.6</v>
      </c>
      <c r="K20" s="52" t="n">
        <v>0</v>
      </c>
      <c r="L20" s="52" t="n">
        <v>2</v>
      </c>
      <c r="M20" s="52" t="n">
        <v>0</v>
      </c>
      <c r="N20" s="52" t="n">
        <v>3543.1</v>
      </c>
      <c r="O20" s="52" t="n">
        <v>8227.3</v>
      </c>
      <c r="P20" s="52" t="n">
        <v>2706.8</v>
      </c>
      <c r="Q20" s="52" t="n">
        <v>16697.3</v>
      </c>
      <c r="R20" s="52" t="n">
        <v>0</v>
      </c>
      <c r="S20" s="52" t="n">
        <v>0</v>
      </c>
      <c r="T20" s="52" t="n">
        <v>2259.8</v>
      </c>
      <c r="U20" s="52" t="n">
        <v>2200</v>
      </c>
      <c r="V20" s="52" t="n">
        <v>3032.4</v>
      </c>
      <c r="W20" s="54" t="n">
        <v>725448.4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892923.8</v>
      </c>
      <c r="C21" s="52" t="n">
        <v>268261.1</v>
      </c>
      <c r="D21" s="52" t="n">
        <v>1161184.9</v>
      </c>
      <c r="E21" s="52" t="n">
        <v>5141.7</v>
      </c>
      <c r="F21" s="53" t="n">
        <v>1166326.6</v>
      </c>
      <c r="G21" s="52" t="n">
        <v>71621.3</v>
      </c>
      <c r="H21" s="52" t="n">
        <v>160935.2</v>
      </c>
      <c r="I21" s="52" t="n">
        <v>1512.9</v>
      </c>
      <c r="J21" s="52" t="n">
        <v>14316.5</v>
      </c>
      <c r="K21" s="52" t="n">
        <v>0</v>
      </c>
      <c r="L21" s="52" t="n">
        <v>4.2</v>
      </c>
      <c r="M21" s="52" t="n">
        <v>0</v>
      </c>
      <c r="N21" s="52" t="n">
        <v>7135.7</v>
      </c>
      <c r="O21" s="52" t="n">
        <v>16306.3</v>
      </c>
      <c r="P21" s="52" t="n">
        <v>2101</v>
      </c>
      <c r="Q21" s="52" t="n">
        <v>33394.7</v>
      </c>
      <c r="R21" s="52" t="n">
        <v>0</v>
      </c>
      <c r="S21" s="52" t="n">
        <v>0</v>
      </c>
      <c r="T21" s="52" t="n">
        <v>1754.1</v>
      </c>
      <c r="U21" s="52" t="n">
        <v>2200</v>
      </c>
      <c r="V21" s="52" t="n">
        <v>6107.2</v>
      </c>
      <c r="W21" s="54" t="n">
        <v>1483715.7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691089.6</v>
      </c>
      <c r="C22" s="52" t="n">
        <v>228740.5</v>
      </c>
      <c r="D22" s="52" t="n">
        <v>919830.1</v>
      </c>
      <c r="E22" s="52" t="n">
        <v>2841.7</v>
      </c>
      <c r="F22" s="53" t="n">
        <v>922671.8</v>
      </c>
      <c r="G22" s="52" t="n">
        <v>84403.7</v>
      </c>
      <c r="H22" s="52" t="n">
        <v>127482.4</v>
      </c>
      <c r="I22" s="52" t="n">
        <v>1198.5</v>
      </c>
      <c r="J22" s="52" t="n">
        <v>11340.8</v>
      </c>
      <c r="K22" s="52" t="n">
        <v>841.5</v>
      </c>
      <c r="L22" s="52" t="n">
        <v>3.1</v>
      </c>
      <c r="M22" s="52" t="n">
        <v>5577.6</v>
      </c>
      <c r="N22" s="52" t="n">
        <v>5652.4</v>
      </c>
      <c r="O22" s="52" t="n">
        <v>14167.2</v>
      </c>
      <c r="P22" s="52" t="n">
        <v>3398.7</v>
      </c>
      <c r="Q22" s="52" t="n">
        <v>39238.7</v>
      </c>
      <c r="R22" s="52" t="n">
        <v>0</v>
      </c>
      <c r="S22" s="52" t="n">
        <v>0</v>
      </c>
      <c r="T22" s="52" t="n">
        <v>3124.3</v>
      </c>
      <c r="U22" s="52" t="n">
        <v>2200</v>
      </c>
      <c r="V22" s="52" t="n">
        <v>4837.7</v>
      </c>
      <c r="W22" s="54" t="n">
        <v>1226138.4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88680.6</v>
      </c>
      <c r="C23" s="52" t="n">
        <v>94609.9</v>
      </c>
      <c r="D23" s="52" t="n">
        <v>483290.6</v>
      </c>
      <c r="E23" s="52" t="n">
        <v>1450</v>
      </c>
      <c r="F23" s="53" t="n">
        <v>484740.6</v>
      </c>
      <c r="G23" s="52" t="n">
        <v>27198.1</v>
      </c>
      <c r="H23" s="52" t="n">
        <v>66981.8</v>
      </c>
      <c r="I23" s="52" t="n">
        <v>629.7</v>
      </c>
      <c r="J23" s="52" t="n">
        <v>5958.6</v>
      </c>
      <c r="K23" s="52" t="n">
        <v>378.4</v>
      </c>
      <c r="L23" s="52" t="n">
        <v>2.7</v>
      </c>
      <c r="M23" s="52" t="n">
        <v>2508.4</v>
      </c>
      <c r="N23" s="52" t="n">
        <v>2969.8</v>
      </c>
      <c r="O23" s="52" t="n">
        <v>11008.3</v>
      </c>
      <c r="P23" s="52" t="n">
        <v>2413.3</v>
      </c>
      <c r="Q23" s="52" t="n">
        <v>35899.3</v>
      </c>
      <c r="R23" s="52" t="n">
        <v>0</v>
      </c>
      <c r="S23" s="52" t="n">
        <v>0</v>
      </c>
      <c r="T23" s="52" t="n">
        <v>2014.8</v>
      </c>
      <c r="U23" s="52" t="n">
        <v>2500</v>
      </c>
      <c r="V23" s="52" t="n">
        <v>2541.8</v>
      </c>
      <c r="W23" s="54" t="n">
        <v>647745.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594228.5</v>
      </c>
      <c r="C24" s="52" t="n">
        <v>108382.3</v>
      </c>
      <c r="D24" s="52" t="n">
        <v>702610.7</v>
      </c>
      <c r="E24" s="52" t="n">
        <v>1216.7</v>
      </c>
      <c r="F24" s="53" t="n">
        <v>703827.4</v>
      </c>
      <c r="G24" s="52" t="n">
        <v>29603.3</v>
      </c>
      <c r="H24" s="52" t="n">
        <v>97378.6</v>
      </c>
      <c r="I24" s="52" t="n">
        <v>915.4</v>
      </c>
      <c r="J24" s="52" t="n">
        <v>8662.6</v>
      </c>
      <c r="K24" s="52" t="n">
        <v>0</v>
      </c>
      <c r="L24" s="52" t="n">
        <v>3.2</v>
      </c>
      <c r="M24" s="52" t="n">
        <v>0</v>
      </c>
      <c r="N24" s="52" t="n">
        <v>4317.7</v>
      </c>
      <c r="O24" s="52" t="n">
        <v>8572.3</v>
      </c>
      <c r="P24" s="52" t="n">
        <v>2242.4</v>
      </c>
      <c r="Q24" s="52" t="n">
        <v>37569</v>
      </c>
      <c r="R24" s="52" t="n">
        <v>0</v>
      </c>
      <c r="S24" s="52" t="n">
        <v>0</v>
      </c>
      <c r="T24" s="52" t="n">
        <v>1872.1</v>
      </c>
      <c r="U24" s="52" t="n">
        <v>2500</v>
      </c>
      <c r="V24" s="52" t="n">
        <v>3695.4</v>
      </c>
      <c r="W24" s="54" t="n">
        <v>901159.4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42177</v>
      </c>
      <c r="C25" s="52" t="n">
        <v>225147.7</v>
      </c>
      <c r="D25" s="52" t="n">
        <v>1067324.7</v>
      </c>
      <c r="E25" s="52" t="n">
        <v>3316.7</v>
      </c>
      <c r="F25" s="53" t="n">
        <v>1070641.4</v>
      </c>
      <c r="G25" s="52" t="n">
        <v>115109.3</v>
      </c>
      <c r="H25" s="52" t="n">
        <v>147927.1</v>
      </c>
      <c r="I25" s="52" t="n">
        <v>1390.6</v>
      </c>
      <c r="J25" s="52" t="n">
        <v>13159.2</v>
      </c>
      <c r="K25" s="52" t="n">
        <v>0</v>
      </c>
      <c r="L25" s="52" t="n">
        <v>4.2</v>
      </c>
      <c r="M25" s="52" t="n">
        <v>0</v>
      </c>
      <c r="N25" s="52" t="n">
        <v>6559</v>
      </c>
      <c r="O25" s="52" t="n">
        <v>12776.3</v>
      </c>
      <c r="P25" s="52" t="n">
        <v>2294</v>
      </c>
      <c r="Q25" s="52" t="n">
        <v>33394.7</v>
      </c>
      <c r="R25" s="52" t="n">
        <v>0</v>
      </c>
      <c r="S25" s="52" t="n">
        <v>0</v>
      </c>
      <c r="T25" s="52" t="n">
        <v>1915.3</v>
      </c>
      <c r="U25" s="52" t="n">
        <v>2500</v>
      </c>
      <c r="V25" s="52" t="n">
        <v>5613.6</v>
      </c>
      <c r="W25" s="54" t="n">
        <v>1413284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799967.7</v>
      </c>
      <c r="C26" s="52" t="n">
        <v>141316.1</v>
      </c>
      <c r="D26" s="52" t="n">
        <v>941283.9</v>
      </c>
      <c r="E26" s="52" t="n">
        <v>2508.3</v>
      </c>
      <c r="F26" s="53" t="n">
        <v>943792.2</v>
      </c>
      <c r="G26" s="52" t="n">
        <v>38192.5</v>
      </c>
      <c r="H26" s="52" t="n">
        <v>130455.9</v>
      </c>
      <c r="I26" s="52" t="n">
        <v>1226.4</v>
      </c>
      <c r="J26" s="52" t="n">
        <v>11605.3</v>
      </c>
      <c r="K26" s="52" t="n">
        <v>0</v>
      </c>
      <c r="L26" s="52" t="n">
        <v>2.4</v>
      </c>
      <c r="M26" s="52" t="n">
        <v>0</v>
      </c>
      <c r="N26" s="52" t="n">
        <v>5784.4</v>
      </c>
      <c r="O26" s="52" t="n">
        <v>8874.1</v>
      </c>
      <c r="P26" s="52" t="n">
        <v>2125.2</v>
      </c>
      <c r="Q26" s="52" t="n">
        <v>30472.6</v>
      </c>
      <c r="R26" s="52" t="n">
        <v>0</v>
      </c>
      <c r="S26" s="52" t="n">
        <v>0</v>
      </c>
      <c r="T26" s="52" t="n">
        <v>1774.3</v>
      </c>
      <c r="U26" s="52" t="n">
        <v>2200</v>
      </c>
      <c r="V26" s="52" t="n">
        <v>4950.7</v>
      </c>
      <c r="W26" s="54" t="n">
        <v>1181456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549939.7</v>
      </c>
      <c r="C27" s="52" t="n">
        <v>85628</v>
      </c>
      <c r="D27" s="52" t="n">
        <v>635567.7</v>
      </c>
      <c r="E27" s="52" t="n">
        <v>1575</v>
      </c>
      <c r="F27" s="53" t="n">
        <v>637142.7</v>
      </c>
      <c r="G27" s="52" t="n">
        <v>18597</v>
      </c>
      <c r="H27" s="52" t="n">
        <v>88085.9</v>
      </c>
      <c r="I27" s="52" t="n">
        <v>828.1</v>
      </c>
      <c r="J27" s="52" t="n">
        <v>7836</v>
      </c>
      <c r="K27" s="52" t="n">
        <v>0</v>
      </c>
      <c r="L27" s="52" t="n">
        <v>2</v>
      </c>
      <c r="M27" s="52" t="n">
        <v>0</v>
      </c>
      <c r="N27" s="52" t="n">
        <v>3905.6</v>
      </c>
      <c r="O27" s="52" t="n">
        <v>7780.2</v>
      </c>
      <c r="P27" s="52" t="n">
        <v>2081.9</v>
      </c>
      <c r="Q27" s="52" t="n">
        <v>30472.6</v>
      </c>
      <c r="R27" s="52" t="n">
        <v>0</v>
      </c>
      <c r="S27" s="52" t="n">
        <v>0</v>
      </c>
      <c r="T27" s="52" t="n">
        <v>1738.2</v>
      </c>
      <c r="U27" s="52" t="n">
        <v>2200</v>
      </c>
      <c r="V27" s="52" t="n">
        <v>3342.7</v>
      </c>
      <c r="W27" s="54" t="n">
        <v>804012.9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96072.1</v>
      </c>
      <c r="C28" s="52" t="n">
        <v>44311</v>
      </c>
      <c r="D28" s="52" t="n">
        <v>440383</v>
      </c>
      <c r="E28" s="52" t="n">
        <v>708.3</v>
      </c>
      <c r="F28" s="53" t="n">
        <v>441091.4</v>
      </c>
      <c r="G28" s="52" t="n">
        <v>10418.4</v>
      </c>
      <c r="H28" s="52" t="n">
        <v>61034.9</v>
      </c>
      <c r="I28" s="52" t="n">
        <v>573.8</v>
      </c>
      <c r="J28" s="52" t="n">
        <v>5429.6</v>
      </c>
      <c r="K28" s="52" t="n">
        <v>490.7</v>
      </c>
      <c r="L28" s="52" t="n">
        <v>2</v>
      </c>
      <c r="M28" s="52" t="n">
        <v>3252.4</v>
      </c>
      <c r="N28" s="52" t="n">
        <v>2706.3</v>
      </c>
      <c r="O28" s="52" t="n">
        <v>10143.2</v>
      </c>
      <c r="P28" s="52" t="n">
        <v>2929.4</v>
      </c>
      <c r="Q28" s="52" t="n">
        <v>26715.7</v>
      </c>
      <c r="R28" s="52" t="n">
        <v>0</v>
      </c>
      <c r="S28" s="52" t="n">
        <v>0</v>
      </c>
      <c r="T28" s="52" t="n">
        <v>2445.7</v>
      </c>
      <c r="U28" s="52" t="n">
        <v>3000</v>
      </c>
      <c r="V28" s="52" t="n">
        <v>2316.2</v>
      </c>
      <c r="W28" s="54" t="n">
        <v>572549.7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095825.6</v>
      </c>
      <c r="C29" s="52" t="n">
        <v>392810.9</v>
      </c>
      <c r="D29" s="52" t="n">
        <v>2488636.5</v>
      </c>
      <c r="E29" s="52" t="n">
        <v>11290.8</v>
      </c>
      <c r="F29" s="53" t="n">
        <v>2499927.3</v>
      </c>
      <c r="G29" s="52" t="n">
        <v>121105.5</v>
      </c>
      <c r="H29" s="52" t="n">
        <v>344909.9</v>
      </c>
      <c r="I29" s="52" t="n">
        <v>3242.5</v>
      </c>
      <c r="J29" s="52" t="n">
        <v>30682.9</v>
      </c>
      <c r="K29" s="52" t="n">
        <v>6618</v>
      </c>
      <c r="L29" s="52" t="n">
        <v>8</v>
      </c>
      <c r="M29" s="52" t="n">
        <v>43865.2</v>
      </c>
      <c r="N29" s="52" t="n">
        <v>15293.1</v>
      </c>
      <c r="O29" s="52" t="n">
        <v>23749.7</v>
      </c>
      <c r="P29" s="52" t="n">
        <v>1845.8</v>
      </c>
      <c r="Q29" s="52" t="n">
        <v>47170</v>
      </c>
      <c r="R29" s="52" t="n">
        <v>0</v>
      </c>
      <c r="S29" s="52" t="n">
        <v>0</v>
      </c>
      <c r="T29" s="52" t="n">
        <v>1541</v>
      </c>
      <c r="U29" s="52" t="n">
        <v>500</v>
      </c>
      <c r="V29" s="52" t="n">
        <v>13088.9</v>
      </c>
      <c r="W29" s="54" t="n">
        <v>3153547.8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43873.1</v>
      </c>
      <c r="C30" s="52" t="n">
        <v>206585</v>
      </c>
      <c r="D30" s="52" t="n">
        <v>1150458.1</v>
      </c>
      <c r="E30" s="52" t="n">
        <v>2633.3</v>
      </c>
      <c r="F30" s="53" t="n">
        <v>1153091.4</v>
      </c>
      <c r="G30" s="52" t="n">
        <v>79677.1</v>
      </c>
      <c r="H30" s="52" t="n">
        <v>159448.4</v>
      </c>
      <c r="I30" s="52" t="n">
        <v>1499</v>
      </c>
      <c r="J30" s="52" t="n">
        <v>14184.2</v>
      </c>
      <c r="K30" s="52" t="n">
        <v>0</v>
      </c>
      <c r="L30" s="52" t="n">
        <v>4</v>
      </c>
      <c r="M30" s="52" t="n">
        <v>0</v>
      </c>
      <c r="N30" s="52" t="n">
        <v>7069.8</v>
      </c>
      <c r="O30" s="52" t="n">
        <v>14671.4</v>
      </c>
      <c r="P30" s="52" t="n">
        <v>2461</v>
      </c>
      <c r="Q30" s="52" t="n">
        <v>35899.3</v>
      </c>
      <c r="R30" s="52" t="n">
        <v>0</v>
      </c>
      <c r="S30" s="52" t="n">
        <v>0</v>
      </c>
      <c r="T30" s="52" t="n">
        <v>2054.7</v>
      </c>
      <c r="U30" s="52" t="n">
        <v>2200</v>
      </c>
      <c r="V30" s="52" t="n">
        <v>6050.8</v>
      </c>
      <c r="W30" s="54" t="n">
        <v>1478311.1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077466.7</v>
      </c>
      <c r="C31" s="52" t="n">
        <v>247303.2</v>
      </c>
      <c r="D31" s="52" t="n">
        <v>1324769.9</v>
      </c>
      <c r="E31" s="52" t="n">
        <v>4650</v>
      </c>
      <c r="F31" s="53" t="n">
        <v>1329419.9</v>
      </c>
      <c r="G31" s="52" t="n">
        <v>95742.9</v>
      </c>
      <c r="H31" s="52" t="n">
        <v>183605.4</v>
      </c>
      <c r="I31" s="52" t="n">
        <v>1726.1</v>
      </c>
      <c r="J31" s="52" t="n">
        <v>16333.3</v>
      </c>
      <c r="K31" s="52" t="n">
        <v>0</v>
      </c>
      <c r="L31" s="52" t="n">
        <v>3.6</v>
      </c>
      <c r="M31" s="52" t="n">
        <v>0</v>
      </c>
      <c r="N31" s="52" t="n">
        <v>8141</v>
      </c>
      <c r="O31" s="52" t="n">
        <v>10964.7</v>
      </c>
      <c r="P31" s="52" t="n">
        <v>1895.5</v>
      </c>
      <c r="Q31" s="52" t="n">
        <v>35064.4</v>
      </c>
      <c r="R31" s="52" t="n">
        <v>0</v>
      </c>
      <c r="S31" s="52" t="n">
        <v>0</v>
      </c>
      <c r="T31" s="52" t="n">
        <v>1582.5</v>
      </c>
      <c r="U31" s="52" t="n">
        <v>2200</v>
      </c>
      <c r="V31" s="52" t="n">
        <v>6967.6</v>
      </c>
      <c r="W31" s="54" t="n">
        <v>1693646.9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22784.8</v>
      </c>
      <c r="C32" s="52" t="n">
        <v>20957.9</v>
      </c>
      <c r="D32" s="52" t="n">
        <v>343742.7</v>
      </c>
      <c r="E32" s="52" t="n">
        <v>1000</v>
      </c>
      <c r="F32" s="53" t="n">
        <v>344742.7</v>
      </c>
      <c r="G32" s="52" t="n">
        <v>7276</v>
      </c>
      <c r="H32" s="52" t="n">
        <v>47599.5</v>
      </c>
      <c r="I32" s="52" t="n">
        <v>447.5</v>
      </c>
      <c r="J32" s="52" t="n">
        <v>4234.2</v>
      </c>
      <c r="K32" s="52" t="n">
        <v>43.5</v>
      </c>
      <c r="L32" s="52" t="n">
        <v>0.9</v>
      </c>
      <c r="M32" s="52" t="n">
        <v>288.5</v>
      </c>
      <c r="N32" s="52" t="n">
        <v>2110.5</v>
      </c>
      <c r="O32" s="52" t="n">
        <v>5562.8</v>
      </c>
      <c r="P32" s="52" t="n">
        <v>2154.3</v>
      </c>
      <c r="Q32" s="52" t="n">
        <v>22124</v>
      </c>
      <c r="R32" s="52" t="n">
        <v>0</v>
      </c>
      <c r="S32" s="52" t="n">
        <v>0</v>
      </c>
      <c r="T32" s="52" t="n">
        <v>1798.6</v>
      </c>
      <c r="U32" s="52" t="n">
        <v>3000</v>
      </c>
      <c r="V32" s="52" t="n">
        <v>1806.3</v>
      </c>
      <c r="W32" s="54" t="n">
        <v>443189.3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2476365.3</v>
      </c>
      <c r="C33" s="58" t="n">
        <v>5665818.4</v>
      </c>
      <c r="D33" s="58" t="n">
        <v>28142183.5</v>
      </c>
      <c r="E33" s="59" t="n">
        <v>107015.9</v>
      </c>
      <c r="F33" s="60" t="n">
        <v>28249199.5</v>
      </c>
      <c r="G33" s="58" t="n">
        <v>1221125.4</v>
      </c>
      <c r="H33" s="58" t="n">
        <v>3052813.4</v>
      </c>
      <c r="I33" s="58" t="n">
        <v>36666.7</v>
      </c>
      <c r="J33" s="58" t="n">
        <v>346966.5</v>
      </c>
      <c r="K33" s="58" t="n">
        <v>40451.3</v>
      </c>
      <c r="L33" s="58" t="n">
        <v>105.4</v>
      </c>
      <c r="M33" s="58" t="n">
        <v>268119.1</v>
      </c>
      <c r="N33" s="58" t="n">
        <v>172936.5</v>
      </c>
      <c r="O33" s="58" t="n">
        <v>345873.3</v>
      </c>
      <c r="P33" s="58" t="n">
        <v>56552.6</v>
      </c>
      <c r="Q33" s="58" t="n">
        <v>824013.5</v>
      </c>
      <c r="R33" s="58" t="n">
        <v>492.1</v>
      </c>
      <c r="S33" s="58" t="n">
        <v>0</v>
      </c>
      <c r="T33" s="58" t="n">
        <v>45585.7</v>
      </c>
      <c r="U33" s="58" t="n">
        <v>45800</v>
      </c>
      <c r="V33" s="59" t="n">
        <v>148010.5</v>
      </c>
      <c r="W33" s="60" t="n">
        <v>34854711.5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62770.1</v>
      </c>
      <c r="C34" s="52" t="n">
        <v>326715.2</v>
      </c>
      <c r="D34" s="52" t="n">
        <v>689485.3</v>
      </c>
      <c r="E34" s="64" t="n">
        <v>0</v>
      </c>
      <c r="F34" s="53" t="n">
        <v>689485.3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3.4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0853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700342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9817778.7</v>
      </c>
      <c r="C36" s="52" t="n">
        <v>0</v>
      </c>
      <c r="D36" s="52" t="n">
        <v>19817778.7</v>
      </c>
      <c r="E36" s="64" t="n">
        <v>0</v>
      </c>
      <c r="F36" s="53" t="n">
        <v>19817778.7</v>
      </c>
      <c r="G36" s="52" t="n">
        <v>0</v>
      </c>
      <c r="H36" s="52" t="n">
        <v>0</v>
      </c>
      <c r="I36" s="52" t="n">
        <v>0</v>
      </c>
      <c r="J36" s="52" t="n">
        <v>251877.3</v>
      </c>
      <c r="K36" s="52" t="n">
        <v>0</v>
      </c>
      <c r="L36" s="52" t="n">
        <v>51.8</v>
      </c>
      <c r="M36" s="52" t="n">
        <v>0</v>
      </c>
      <c r="N36" s="52" t="n">
        <v>0</v>
      </c>
      <c r="O36" s="52" t="n">
        <v>576455.7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0646163.5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699074.1</v>
      </c>
      <c r="C37" s="52" t="n">
        <v>0</v>
      </c>
      <c r="D37" s="52" t="n">
        <v>8699074.1</v>
      </c>
      <c r="E37" s="64" t="n">
        <v>0</v>
      </c>
      <c r="F37" s="53" t="n">
        <v>8699074.1</v>
      </c>
      <c r="G37" s="52" t="n">
        <v>6105626.8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009349.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45357.6</v>
      </c>
      <c r="W37" s="54" t="n">
        <v>19169407.7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492489.5</v>
      </c>
      <c r="C38" s="52" t="n">
        <v>0</v>
      </c>
      <c r="D38" s="52" t="n">
        <v>492489.5</v>
      </c>
      <c r="E38" s="64" t="n">
        <v>0</v>
      </c>
      <c r="F38" s="53" t="n">
        <v>492489.5</v>
      </c>
      <c r="G38" s="52" t="n">
        <v>610562.7</v>
      </c>
      <c r="H38" s="52" t="n">
        <v>0</v>
      </c>
      <c r="I38" s="52" t="n">
        <v>1670</v>
      </c>
      <c r="J38" s="52" t="n">
        <v>6048.9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110771.1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1894277.7</v>
      </c>
      <c r="C39" s="58" t="n">
        <v>5992533.6</v>
      </c>
      <c r="D39" s="58" t="n">
        <v>57886811.1</v>
      </c>
      <c r="E39" s="59" t="n">
        <v>107015.9</v>
      </c>
      <c r="F39" s="60" t="n">
        <v>57993827.1</v>
      </c>
      <c r="G39" s="58" t="n">
        <v>7937314.9</v>
      </c>
      <c r="H39" s="58" t="n">
        <v>3052813.4</v>
      </c>
      <c r="I39" s="58" t="n">
        <v>48336.7</v>
      </c>
      <c r="J39" s="58" t="n">
        <v>604892.7</v>
      </c>
      <c r="K39" s="58" t="n">
        <v>40451.3</v>
      </c>
      <c r="L39" s="58" t="n">
        <v>160.6</v>
      </c>
      <c r="M39" s="58" t="n">
        <v>4277468.3</v>
      </c>
      <c r="N39" s="58" t="n">
        <v>172936.5</v>
      </c>
      <c r="O39" s="58" t="n">
        <v>922329</v>
      </c>
      <c r="P39" s="58" t="n">
        <v>56552.6</v>
      </c>
      <c r="Q39" s="58" t="n">
        <v>834866.8</v>
      </c>
      <c r="R39" s="58" t="n">
        <v>492.1</v>
      </c>
      <c r="S39" s="58" t="n">
        <v>0</v>
      </c>
      <c r="T39" s="58" t="n">
        <v>45585.7</v>
      </c>
      <c r="U39" s="58" t="n">
        <v>45800</v>
      </c>
      <c r="V39" s="58" t="n">
        <v>493368.1</v>
      </c>
      <c r="W39" s="60" t="n">
        <v>76481395.8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9538005.8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2786147.4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611323.7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677963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04681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75706.2</v>
      </c>
    </row>
    <row r="51" s="71" customFormat="true" ht="54.95" hidden="false" customHeight="true" outlineLevel="0" collapsed="false">
      <c r="A51" s="73" t="s">
        <v>94</v>
      </c>
      <c r="B51" s="73"/>
      <c r="C51" s="73"/>
      <c r="D51" s="74" t="n">
        <v>57993827.1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8699074.1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3" t="s">
        <v>97</v>
      </c>
      <c r="B54" s="73"/>
      <c r="C54" s="73"/>
      <c r="D54" s="74" t="n">
        <v>49248953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5"/>
      <c r="G55" s="75"/>
      <c r="H55" s="75"/>
      <c r="I55" s="75"/>
      <c r="J55" s="76"/>
      <c r="K55" s="75"/>
      <c r="L55" s="75"/>
      <c r="M55" s="75"/>
      <c r="N55" s="75"/>
      <c r="O55" s="77"/>
      <c r="P55" s="77"/>
      <c r="Q55" s="77"/>
      <c r="R55" s="77"/>
      <c r="S55" s="77"/>
      <c r="T55" s="77"/>
      <c r="U55" s="78" t="s">
        <v>98</v>
      </c>
      <c r="V55" s="79"/>
      <c r="W55" s="79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0"/>
      <c r="G56" s="81"/>
      <c r="H56" s="81"/>
      <c r="I56" s="81"/>
      <c r="J56" s="81"/>
      <c r="K56" s="81"/>
      <c r="L56" s="81"/>
      <c r="M56" s="81"/>
      <c r="N56" s="80"/>
      <c r="O56" s="80"/>
      <c r="P56" s="80"/>
      <c r="Q56" s="80"/>
      <c r="R56" s="80"/>
      <c r="S56" s="80"/>
      <c r="T56" s="80"/>
      <c r="U56" s="26"/>
      <c r="V56" s="26"/>
      <c r="W56" s="82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0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4"/>
      <c r="B58" s="84"/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6" t="s">
        <v>100</v>
      </c>
      <c r="X58" s="80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8"/>
      <c r="B66" s="88"/>
      <c r="C66" s="88"/>
      <c r="D66" s="88"/>
      <c r="E66" s="8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8"/>
      <c r="B67" s="88"/>
      <c r="C67" s="88"/>
      <c r="D67" s="88"/>
      <c r="E67" s="8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8-01-15T20:39:50Z</cp:lastPrinted>
  <dcterms:modified xsi:type="dcterms:W3CDTF">2023-01-13T19:55:51Z</dcterms:modified>
  <cp:revision>0</cp:revision>
  <dc:subject/>
  <dc:title/>
</cp:coreProperties>
</file>