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definedNames>
    <definedName function="false" hidden="false" localSheetId="3" name="_xlnm.Print_Area" vbProcedure="false">abril!$A$2:$W$60</definedName>
    <definedName function="false" hidden="false" localSheetId="7" name="_xlnm.Print_Area" vbProcedure="false">agosto!$A$2:$W$60</definedName>
    <definedName function="false" hidden="false" localSheetId="0" name="_xlnm.Print_Area" vbProcedure="false">enero!$A$2:$W$60</definedName>
    <definedName function="false" hidden="false" localSheetId="6" name="_xlnm.Print_Area" vbProcedure="false">julio!$A$2:$W$60</definedName>
    <definedName function="false" hidden="false" localSheetId="5" name="_xlnm.Print_Area" vbProcedure="false">junio!$A$2:$W$60</definedName>
    <definedName function="false" hidden="false" localSheetId="2" name="_xlnm.Print_Area" vbProcedure="false">marzo!$A$2:$W$60</definedName>
    <definedName function="false" hidden="false" localSheetId="4" name="_xlnm.Print_Area" vbProcedure="false">mayo!$A$2:$W$60</definedName>
    <definedName function="false" hidden="false" localSheetId="10" name="_xlnm.Print_Area" vbProcedure="false">noviembre!$A$2:$W$60</definedName>
    <definedName function="false" hidden="false" localSheetId="9" name="_xlnm.Print_Area" vbProcedure="false">octubre!$A$2:$W$60</definedName>
    <definedName function="false" hidden="false" localSheetId="8" name="_xlnm.Print_Area" vbProcedure="false">septiembre!$A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6">
  <si>
    <t xml:space="preserve">R E C U R S O S   D E   O R I G E N   N A C I O N A L </t>
  </si>
  <si>
    <t xml:space="preserve">  R E C U R S O S   D E   O R I G E N   N A C I O N A L </t>
  </si>
  <si>
    <t xml:space="preserve"> M E S    D E   E N E R O   D E    2 0 1 4</t>
  </si>
  <si>
    <t xml:space="preserve"> M E S    D E    J U L I O  D E L   2 0 1 3</t>
  </si>
  <si>
    <t xml:space="preserve">(en miles de pesos)</t>
  </si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LEY Nº 26.075</t>
  </si>
  <si>
    <t xml:space="preserve">TOTAL</t>
  </si>
  <si>
    <t xml:space="preserve">LEY </t>
  </si>
  <si>
    <t xml:space="preserve">T O T A L</t>
  </si>
  <si>
    <t xml:space="preserve">OB.DE INFRAEST.</t>
  </si>
  <si>
    <t xml:space="preserve">EXC. OB. CAR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 (**)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AN</t>
  </si>
  <si>
    <t xml:space="preserve">TIERRA DEL FUEGO</t>
  </si>
  <si>
    <t xml:space="preserve">C.A.B.A.</t>
  </si>
  <si>
    <t xml:space="preserve">FDO. COMPENSADOR</t>
  </si>
  <si>
    <t xml:space="preserve">TESORO NACIONAL (*)</t>
  </si>
  <si>
    <t xml:space="preserve">SEGURIDAD  SOCIAL</t>
  </si>
  <si>
    <t xml:space="preserve">FONDO A.T.N.</t>
  </si>
  <si>
    <t xml:space="preserve">IMPUESTO A LAS  GANANCIAS</t>
  </si>
  <si>
    <r>
      <rPr>
        <b val="true"/>
        <sz val="30"/>
        <rFont val="CG Omega"/>
        <family val="2"/>
      </rPr>
      <t xml:space="preserve">Nota: (*)</t>
    </r>
    <r>
      <rPr>
        <sz val="28"/>
        <rFont val="Arial"/>
        <family val="2"/>
      </rPr>
      <t xml:space="preserve"> El monto correspondiente al Tesoro Nacional se encuentra neto de la transferencia a la C.A.B.A. en concepto de Coparticipacion Federal.</t>
    </r>
  </si>
  <si>
    <t xml:space="preserve">IMPUESTO AL VALOR AGREGADO</t>
  </si>
  <si>
    <t xml:space="preserve">               Asimismo se debe señalar que en el monto que se consigna en Organismos de Vialidad corresponde a la parte de Nación (29%) del Impuesto a los Combustibles prevista en la Ley Nº 23.966.</t>
  </si>
  <si>
    <t xml:space="preserve">IMP. A DEBITOS Y CREDITOS BANCARIOS</t>
  </si>
  <si>
    <t xml:space="preserve">IMPUESTOS INTERNOS</t>
  </si>
  <si>
    <t xml:space="preserve">GANANCIA MINIMA PRESUNTA</t>
  </si>
  <si>
    <t xml:space="preserve">INT. PAG. Y COSTO FCIERO.</t>
  </si>
  <si>
    <t xml:space="preserve">OTROS COPARTICIPADOS</t>
  </si>
  <si>
    <t xml:space="preserve">S U B T O T A L</t>
  </si>
  <si>
    <t xml:space="preserve">15% S/PACTO FISCAL (12-08-93)</t>
  </si>
  <si>
    <t xml:space="preserve">FONDO COMPENSADOR</t>
  </si>
  <si>
    <r>
      <rPr>
        <b val="true"/>
        <sz val="28"/>
        <rFont val="CG Omega"/>
        <family val="2"/>
      </rPr>
      <t xml:space="preserve">Fuente:</t>
    </r>
    <r>
      <rPr>
        <sz val="28"/>
        <rFont val="Arial"/>
        <family val="2"/>
      </rPr>
      <t xml:space="preserve"> B.N.A. - S.I.D.I.F. - B.H.N.</t>
    </r>
  </si>
  <si>
    <t xml:space="preserve">DIRECCION NACIONAL DE COORDINACION FISCAL CON LAS PROVINCIAS</t>
  </si>
  <si>
    <t xml:space="preserve">FO.NA.VI.</t>
  </si>
  <si>
    <t xml:space="preserve">CÓRDOBA</t>
  </si>
  <si>
    <t xml:space="preserve">ENTRE RÍOS</t>
  </si>
  <si>
    <t xml:space="preserve">NEUQUÉN</t>
  </si>
  <si>
    <t xml:space="preserve">RÍO NEGRO</t>
  </si>
  <si>
    <t xml:space="preserve">TUCUMÁN</t>
  </si>
  <si>
    <t xml:space="preserve">C.A.B.A</t>
  </si>
  <si>
    <t xml:space="preserve">FDO.COMPENSADOR</t>
  </si>
  <si>
    <t xml:space="preserve">SEGURIDAD SOCIAL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 M E S    D E   M A R Z O   D E    2 0 1 4</t>
  </si>
  <si>
    <t xml:space="preserve"> M E S    D E   A B R I L   D E    2 0 1 4</t>
  </si>
  <si>
    <t xml:space="preserve"> M E S    D E   M A Y O   D E    2 0 1 4</t>
  </si>
  <si>
    <t xml:space="preserve"> M E S    D E   J U N I O   D E    2 0 1 4</t>
  </si>
  <si>
    <t xml:space="preserve"> M E S    D E   J U L I O   D E    2 0 1 4</t>
  </si>
  <si>
    <t xml:space="preserve"> M E S    D E   A G O S T O   D E    2 0 1 4</t>
  </si>
  <si>
    <t xml:space="preserve"> M E S    D E   S E P T I E M B R E   D E    2 0 1 4</t>
  </si>
  <si>
    <t xml:space="preserve"> M E S    D E   O C T U B R E   D E    2 0 1 4</t>
  </si>
  <si>
    <t xml:space="preserve"> M E S    D E   N O V I E M B R E   D E    2 0 1 4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0%"/>
    <numFmt numFmtId="167" formatCode="@"/>
    <numFmt numFmtId="168" formatCode="#,##0.0"/>
    <numFmt numFmtId="169" formatCode="#,##0.00"/>
  </numFmts>
  <fonts count="4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b val="true"/>
      <sz val="55"/>
      <name val="Times New Roman"/>
      <family val="1"/>
    </font>
    <font>
      <sz val="45"/>
      <name val="Times New Roman"/>
      <family val="1"/>
    </font>
    <font>
      <sz val="24"/>
      <name val="Univers Cd (W1)"/>
      <family val="2"/>
    </font>
    <font>
      <b val="true"/>
      <sz val="50"/>
      <color rgb="FFFF0000"/>
      <name val="Univers Cd (W1)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sz val="20"/>
      <name val="CG Omega"/>
      <family val="2"/>
    </font>
    <font>
      <sz val="28"/>
      <name val="Arial"/>
      <family val="2"/>
    </font>
    <font>
      <b val="true"/>
      <sz val="36"/>
      <name val="CG Omega"/>
      <family val="2"/>
    </font>
    <font>
      <sz val="36"/>
      <name val="CG Omega"/>
      <family val="2"/>
    </font>
    <font>
      <b val="true"/>
      <sz val="25"/>
      <name val="CG Omega"/>
      <family val="2"/>
    </font>
    <font>
      <b val="true"/>
      <sz val="22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sz val="16"/>
      <name val="CG Omega"/>
      <family val="0"/>
    </font>
    <font>
      <b val="true"/>
      <sz val="12"/>
      <name val="CG Omega"/>
      <family val="2"/>
    </font>
    <font>
      <sz val="16"/>
      <name val="CG Omega"/>
      <family val="2"/>
    </font>
    <font>
      <b val="true"/>
      <sz val="3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0120</xdr:colOff>
      <xdr:row>0</xdr:row>
      <xdr:rowOff>640800</xdr:rowOff>
    </xdr:from>
    <xdr:to>
      <xdr:col>17</xdr:col>
      <xdr:colOff>940680</xdr:colOff>
      <xdr:row>2</xdr:row>
      <xdr:rowOff>117360</xdr:rowOff>
    </xdr:to>
    <xdr:grpSp>
      <xdr:nvGrpSpPr>
        <xdr:cNvPr id="0" name="Group 4"/>
        <xdr:cNvGrpSpPr/>
      </xdr:nvGrpSpPr>
      <xdr:grpSpPr>
        <a:xfrm>
          <a:off x="30352320" y="640800"/>
          <a:ext cx="26244360" cy="2524680"/>
          <a:chOff x="30352320" y="640800"/>
          <a:chExt cx="26244360" cy="2524680"/>
        </a:xfrm>
      </xdr:grpSpPr>
      <xdr:sp>
        <xdr:nvSpPr>
          <xdr:cNvPr id="1" name="dos"/>
          <xdr:cNvSpPr/>
        </xdr:nvSpPr>
        <xdr:spPr>
          <a:xfrm>
            <a:off x="30352320" y="640800"/>
            <a:ext cx="2624436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30352320" y="1270440"/>
            <a:ext cx="2624436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   201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30352320" y="1905840"/>
            <a:ext cx="2624436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4" name="Group 4"/>
        <xdr:cNvGrpSpPr/>
      </xdr:nvGrpSpPr>
      <xdr:grpSpPr>
        <a:xfrm>
          <a:off x="26684280" y="640800"/>
          <a:ext cx="22872960" cy="2526840"/>
          <a:chOff x="26684280" y="640800"/>
          <a:chExt cx="22872960" cy="2526840"/>
        </a:xfrm>
      </xdr:grpSpPr>
      <xdr:sp>
        <xdr:nvSpPr>
          <xdr:cNvPr id="5" name="dos"/>
          <xdr:cNvSpPr/>
        </xdr:nvSpPr>
        <xdr:spPr>
          <a:xfrm>
            <a:off x="26684280" y="640800"/>
            <a:ext cx="228729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6684280" y="1271160"/>
            <a:ext cx="228729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   201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6684280" y="1906920"/>
            <a:ext cx="228729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4960</xdr:colOff>
      <xdr:row>0</xdr:row>
      <xdr:rowOff>780840</xdr:rowOff>
    </xdr:from>
    <xdr:to>
      <xdr:col>14</xdr:col>
      <xdr:colOff>768240</xdr:colOff>
      <xdr:row>2</xdr:row>
      <xdr:rowOff>261720</xdr:rowOff>
    </xdr:to>
    <xdr:grpSp>
      <xdr:nvGrpSpPr>
        <xdr:cNvPr id="8" name="Group 4"/>
        <xdr:cNvGrpSpPr/>
      </xdr:nvGrpSpPr>
      <xdr:grpSpPr>
        <a:xfrm>
          <a:off x="19725840" y="780840"/>
          <a:ext cx="23146560" cy="2529000"/>
          <a:chOff x="19725840" y="780840"/>
          <a:chExt cx="23146560" cy="2529000"/>
        </a:xfrm>
      </xdr:grpSpPr>
      <xdr:sp>
        <xdr:nvSpPr>
          <xdr:cNvPr id="9" name="dos"/>
          <xdr:cNvSpPr/>
        </xdr:nvSpPr>
        <xdr:spPr>
          <a:xfrm>
            <a:off x="19725840" y="780840"/>
            <a:ext cx="23146560" cy="12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19725840" y="1411560"/>
            <a:ext cx="23146560" cy="12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   201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19725840" y="2048040"/>
            <a:ext cx="23146560" cy="12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true" showOutlineSymbols="true" defaultGridColor="true" view="normal" topLeftCell="J1" colorId="64" zoomScale="39" zoomScaleNormal="39" zoomScalePageLayoutView="100" workbookViewId="0">
      <selection pane="topLeft" activeCell="I8" activeCellId="0" sqref="I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4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279912.5</v>
      </c>
      <c r="C10" s="41" t="n">
        <v>811311.4515</v>
      </c>
      <c r="D10" s="41" t="n">
        <v>4091223.9515</v>
      </c>
      <c r="E10" s="40" t="n">
        <v>35008.4</v>
      </c>
      <c r="F10" s="42" t="n">
        <v>4126232.3515</v>
      </c>
      <c r="G10" s="41" t="n">
        <v>650000</v>
      </c>
      <c r="H10" s="40" t="n">
        <v>0</v>
      </c>
      <c r="I10" s="41" t="n">
        <v>7967.4</v>
      </c>
      <c r="J10" s="40" t="n">
        <v>31593.9</v>
      </c>
      <c r="K10" s="43" t="n">
        <v>7521.6</v>
      </c>
      <c r="L10" s="40" t="n">
        <v>10.9</v>
      </c>
      <c r="M10" s="43" t="n">
        <v>82559.7</v>
      </c>
      <c r="N10" s="43" t="n">
        <v>0</v>
      </c>
      <c r="O10" s="40" t="n">
        <v>29590.5</v>
      </c>
      <c r="P10" s="43" t="n">
        <v>0</v>
      </c>
      <c r="Q10" s="40" t="n">
        <v>48818.3</v>
      </c>
      <c r="R10" s="41" t="n">
        <v>657.6</v>
      </c>
      <c r="S10" s="40"/>
      <c r="T10" s="41" t="n">
        <v>417.5</v>
      </c>
      <c r="U10" s="41" t="n">
        <v>0</v>
      </c>
      <c r="V10" s="40" t="n">
        <v>22285.7</v>
      </c>
      <c r="W10" s="44" t="n">
        <v>5007655.451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474792.2</v>
      </c>
      <c r="C11" s="41" t="n">
        <v>38349.28284</v>
      </c>
      <c r="D11" s="41" t="n">
        <v>513141.48284</v>
      </c>
      <c r="E11" s="40" t="n">
        <v>1783.3</v>
      </c>
      <c r="F11" s="42" t="n">
        <v>514924.78284</v>
      </c>
      <c r="G11" s="41" t="n">
        <v>13335.4</v>
      </c>
      <c r="H11" s="40" t="n">
        <v>42144.6</v>
      </c>
      <c r="I11" s="41" t="n">
        <v>999.3</v>
      </c>
      <c r="J11" s="40" t="n">
        <v>3962.7</v>
      </c>
      <c r="K11" s="41" t="n">
        <v>0</v>
      </c>
      <c r="L11" s="40" t="n">
        <v>0.8</v>
      </c>
      <c r="M11" s="41" t="n">
        <v>0</v>
      </c>
      <c r="N11" s="41" t="n">
        <v>1900.7</v>
      </c>
      <c r="O11" s="40" t="n">
        <v>3490</v>
      </c>
      <c r="P11" s="41" t="n">
        <v>0</v>
      </c>
      <c r="Q11" s="40" t="n">
        <v>7070.2</v>
      </c>
      <c r="R11" s="41" t="n">
        <v>932.7</v>
      </c>
      <c r="S11" s="40"/>
      <c r="T11" s="41" t="n">
        <v>629.3</v>
      </c>
      <c r="U11" s="41" t="n">
        <v>2200</v>
      </c>
      <c r="V11" s="40" t="n">
        <v>2795.2</v>
      </c>
      <c r="W11" s="44" t="n">
        <v>594385.6828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468234.4</v>
      </c>
      <c r="C12" s="41" t="n">
        <v>186018.92386</v>
      </c>
      <c r="D12" s="41" t="n">
        <v>1654253.32386</v>
      </c>
      <c r="E12" s="40" t="n">
        <v>10441.7</v>
      </c>
      <c r="F12" s="42" t="n">
        <v>1664695.02386</v>
      </c>
      <c r="G12" s="41" t="n">
        <v>73796.5</v>
      </c>
      <c r="H12" s="40" t="n">
        <v>135862.4</v>
      </c>
      <c r="I12" s="41" t="n">
        <v>3221.5</v>
      </c>
      <c r="J12" s="40" t="n">
        <v>12774.7</v>
      </c>
      <c r="K12" s="41" t="n">
        <v>2568.7</v>
      </c>
      <c r="L12" s="40" t="n">
        <v>3</v>
      </c>
      <c r="M12" s="41" t="n">
        <v>28194.5</v>
      </c>
      <c r="N12" s="41" t="n">
        <v>6127.4</v>
      </c>
      <c r="O12" s="40" t="n">
        <v>10560.9</v>
      </c>
      <c r="P12" s="41" t="n">
        <v>0</v>
      </c>
      <c r="Q12" s="40" t="n">
        <v>19022.3</v>
      </c>
      <c r="R12" s="41" t="n">
        <v>549.6</v>
      </c>
      <c r="S12" s="40"/>
      <c r="T12" s="41" t="n">
        <v>417.5</v>
      </c>
      <c r="U12" s="41" t="n">
        <v>500</v>
      </c>
      <c r="V12" s="40" t="n">
        <v>9011.1</v>
      </c>
      <c r="W12" s="44" t="n">
        <v>1967305.1238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11131.6</v>
      </c>
      <c r="C13" s="41" t="n">
        <v>81429.97082</v>
      </c>
      <c r="D13" s="41" t="n">
        <v>692561.57082</v>
      </c>
      <c r="E13" s="40" t="n">
        <v>3216.7</v>
      </c>
      <c r="F13" s="42" t="n">
        <v>695778.27082</v>
      </c>
      <c r="G13" s="41" t="n">
        <v>49536</v>
      </c>
      <c r="H13" s="40" t="n">
        <v>56880.7</v>
      </c>
      <c r="I13" s="41" t="n">
        <v>1348.7</v>
      </c>
      <c r="J13" s="40" t="n">
        <v>5348.2</v>
      </c>
      <c r="K13" s="41" t="n">
        <v>821.3</v>
      </c>
      <c r="L13" s="40" t="n">
        <v>1.4</v>
      </c>
      <c r="M13" s="41" t="n">
        <v>9015.3</v>
      </c>
      <c r="N13" s="41" t="n">
        <v>2565.3</v>
      </c>
      <c r="O13" s="40" t="n">
        <v>4350.5</v>
      </c>
      <c r="P13" s="41" t="n">
        <v>0</v>
      </c>
      <c r="Q13" s="40" t="n">
        <v>16665.6</v>
      </c>
      <c r="R13" s="41" t="n">
        <v>738.9</v>
      </c>
      <c r="S13" s="40"/>
      <c r="T13" s="41" t="n">
        <v>528.6</v>
      </c>
      <c r="U13" s="41" t="n">
        <v>1500</v>
      </c>
      <c r="V13" s="40" t="n">
        <v>3772.5</v>
      </c>
      <c r="W13" s="44" t="n">
        <v>848851.27082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838503.3</v>
      </c>
      <c r="C14" s="41" t="n">
        <v>90892.78088</v>
      </c>
      <c r="D14" s="41" t="n">
        <v>929396.08088</v>
      </c>
      <c r="E14" s="40" t="n">
        <v>2800</v>
      </c>
      <c r="F14" s="42" t="n">
        <v>932196.08088</v>
      </c>
      <c r="G14" s="41" t="n">
        <v>60609.3</v>
      </c>
      <c r="H14" s="40" t="n">
        <v>76331.1</v>
      </c>
      <c r="I14" s="41" t="n">
        <v>1809.9</v>
      </c>
      <c r="J14" s="40" t="n">
        <v>7177.1</v>
      </c>
      <c r="K14" s="41" t="n">
        <v>645.7</v>
      </c>
      <c r="L14" s="40" t="n">
        <v>1.8</v>
      </c>
      <c r="M14" s="41" t="n">
        <v>7087.5</v>
      </c>
      <c r="N14" s="41" t="n">
        <v>3442.5</v>
      </c>
      <c r="O14" s="40" t="n">
        <v>4840.2</v>
      </c>
      <c r="P14" s="41" t="n">
        <v>0</v>
      </c>
      <c r="Q14" s="40" t="n">
        <v>15487.2</v>
      </c>
      <c r="R14" s="41" t="n">
        <v>783.9</v>
      </c>
      <c r="S14" s="40"/>
      <c r="T14" s="41" t="n">
        <v>561.4</v>
      </c>
      <c r="U14" s="41" t="n">
        <v>500</v>
      </c>
      <c r="V14" s="40" t="n">
        <v>5062.7</v>
      </c>
      <c r="W14" s="44" t="n">
        <v>1116536.3808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56288.3</v>
      </c>
      <c r="C15" s="41" t="n">
        <v>38349.28284</v>
      </c>
      <c r="D15" s="41" t="n">
        <v>294637.58284</v>
      </c>
      <c r="E15" s="40" t="n">
        <v>2016.7</v>
      </c>
      <c r="F15" s="42" t="n">
        <v>296654.28284</v>
      </c>
      <c r="G15" s="41" t="n">
        <v>11784.7</v>
      </c>
      <c r="H15" s="40" t="n">
        <v>24198.6</v>
      </c>
      <c r="I15" s="41" t="n">
        <v>573.8</v>
      </c>
      <c r="J15" s="40" t="n">
        <v>2275.3</v>
      </c>
      <c r="K15" s="41" t="n">
        <v>252.6</v>
      </c>
      <c r="L15" s="40" t="n">
        <v>0.8</v>
      </c>
      <c r="M15" s="41" t="n">
        <v>2772.5</v>
      </c>
      <c r="N15" s="41" t="n">
        <v>1091.4</v>
      </c>
      <c r="O15" s="40" t="n">
        <v>4916.8</v>
      </c>
      <c r="P15" s="41" t="n">
        <v>0</v>
      </c>
      <c r="Q15" s="40" t="n">
        <v>10773.7</v>
      </c>
      <c r="R15" s="41" t="n">
        <v>1018.9</v>
      </c>
      <c r="S15" s="40"/>
      <c r="T15" s="41" t="n">
        <v>588.6</v>
      </c>
      <c r="U15" s="41" t="n">
        <v>3000</v>
      </c>
      <c r="V15" s="40" t="n">
        <v>1605</v>
      </c>
      <c r="W15" s="44" t="n">
        <v>361506.9828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828478.9</v>
      </c>
      <c r="C16" s="41" t="n">
        <v>81180.9493</v>
      </c>
      <c r="D16" s="41" t="n">
        <v>909659.8493</v>
      </c>
      <c r="E16" s="40" t="n">
        <v>5624.9</v>
      </c>
      <c r="F16" s="42" t="n">
        <v>915284.7493</v>
      </c>
      <c r="G16" s="41" t="n">
        <v>37971.1</v>
      </c>
      <c r="H16" s="40" t="n">
        <v>74710.4</v>
      </c>
      <c r="I16" s="41" t="n">
        <v>1771.5</v>
      </c>
      <c r="J16" s="40" t="n">
        <v>7024.7</v>
      </c>
      <c r="K16" s="41" t="n">
        <v>1114.8</v>
      </c>
      <c r="L16" s="40" t="n">
        <v>1.4</v>
      </c>
      <c r="M16" s="41" t="n">
        <v>12235.9</v>
      </c>
      <c r="N16" s="41" t="n">
        <v>3369.4</v>
      </c>
      <c r="O16" s="40" t="n">
        <v>7962.2</v>
      </c>
      <c r="P16" s="41" t="n">
        <v>0</v>
      </c>
      <c r="Q16" s="40" t="n">
        <v>13130.4</v>
      </c>
      <c r="R16" s="41" t="n">
        <v>788.5</v>
      </c>
      <c r="S16" s="40"/>
      <c r="T16" s="41" t="n">
        <v>483.2</v>
      </c>
      <c r="U16" s="41" t="n">
        <v>1800</v>
      </c>
      <c r="V16" s="40" t="n">
        <v>4955.1</v>
      </c>
      <c r="W16" s="44" t="n">
        <v>1082603.349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623174.2</v>
      </c>
      <c r="C17" s="41" t="n">
        <v>55033.71104</v>
      </c>
      <c r="D17" s="41" t="n">
        <v>678207.91104</v>
      </c>
      <c r="E17" s="40" t="n">
        <v>1725.1</v>
      </c>
      <c r="F17" s="42" t="n">
        <v>679933.01104</v>
      </c>
      <c r="G17" s="41" t="n">
        <v>30526.8</v>
      </c>
      <c r="H17" s="40" t="n">
        <v>55701.8</v>
      </c>
      <c r="I17" s="41" t="n">
        <v>1320.8</v>
      </c>
      <c r="J17" s="40" t="n">
        <v>5237.4</v>
      </c>
      <c r="K17" s="41" t="n">
        <v>300.8</v>
      </c>
      <c r="L17" s="40" t="n">
        <v>1</v>
      </c>
      <c r="M17" s="41" t="n">
        <v>3301.5</v>
      </c>
      <c r="N17" s="41" t="n">
        <v>2512.1</v>
      </c>
      <c r="O17" s="40" t="n">
        <v>3459</v>
      </c>
      <c r="P17" s="41" t="n">
        <v>0</v>
      </c>
      <c r="Q17" s="40" t="n">
        <v>13467.1</v>
      </c>
      <c r="R17" s="41" t="n">
        <v>871.2</v>
      </c>
      <c r="S17" s="40"/>
      <c r="T17" s="41" t="n">
        <v>648.8</v>
      </c>
      <c r="U17" s="41" t="n">
        <v>2200</v>
      </c>
      <c r="V17" s="40" t="n">
        <v>3694.4</v>
      </c>
      <c r="W17" s="44" t="n">
        <v>803175.7110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475998.7</v>
      </c>
      <c r="C18" s="41" t="n">
        <v>53290.56194</v>
      </c>
      <c r="D18" s="41" t="n">
        <v>529289.26194</v>
      </c>
      <c r="E18" s="40" t="n">
        <v>2775</v>
      </c>
      <c r="F18" s="42" t="n">
        <v>532064.26194</v>
      </c>
      <c r="G18" s="41" t="n">
        <v>32835.5</v>
      </c>
      <c r="H18" s="40" t="n">
        <v>43471.1</v>
      </c>
      <c r="I18" s="41" t="n">
        <v>1030.8</v>
      </c>
      <c r="J18" s="40" t="n">
        <v>4087.4</v>
      </c>
      <c r="K18" s="41" t="n">
        <v>0</v>
      </c>
      <c r="L18" s="40" t="n">
        <v>0.9</v>
      </c>
      <c r="M18" s="41" t="n">
        <v>0</v>
      </c>
      <c r="N18" s="41" t="n">
        <v>1960.5</v>
      </c>
      <c r="O18" s="40" t="n">
        <v>3066.7</v>
      </c>
      <c r="P18" s="41" t="n">
        <v>0</v>
      </c>
      <c r="Q18" s="40" t="n">
        <v>10100.3</v>
      </c>
      <c r="R18" s="41" t="n">
        <v>885.6</v>
      </c>
      <c r="S18" s="40"/>
      <c r="T18" s="41" t="n">
        <v>523.5</v>
      </c>
      <c r="U18" s="41" t="n">
        <v>2200</v>
      </c>
      <c r="V18" s="40" t="n">
        <v>2883.1</v>
      </c>
      <c r="W18" s="44" t="n">
        <v>635109.6619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21480.8</v>
      </c>
      <c r="C19" s="41" t="n">
        <v>28388.43018</v>
      </c>
      <c r="D19" s="41" t="n">
        <v>349869.23018</v>
      </c>
      <c r="E19" s="40" t="n">
        <v>1600</v>
      </c>
      <c r="F19" s="42" t="n">
        <v>351469.23018</v>
      </c>
      <c r="G19" s="41" t="n">
        <v>5733.2</v>
      </c>
      <c r="H19" s="40" t="n">
        <v>28735</v>
      </c>
      <c r="I19" s="41" t="n">
        <v>681.3</v>
      </c>
      <c r="J19" s="40" t="n">
        <v>2701.8</v>
      </c>
      <c r="K19" s="41" t="n">
        <v>217.6</v>
      </c>
      <c r="L19" s="40" t="n">
        <v>0.7</v>
      </c>
      <c r="M19" s="41" t="n">
        <v>2388.4</v>
      </c>
      <c r="N19" s="41" t="n">
        <v>1295.9</v>
      </c>
      <c r="O19" s="40" t="n">
        <v>3522</v>
      </c>
      <c r="P19" s="41" t="n">
        <v>0</v>
      </c>
      <c r="Q19" s="40" t="n">
        <v>6733.6</v>
      </c>
      <c r="R19" s="41" t="n">
        <v>1038.5</v>
      </c>
      <c r="S19" s="40"/>
      <c r="T19" s="41" t="n">
        <v>464.7</v>
      </c>
      <c r="U19" s="41" t="n">
        <v>2500</v>
      </c>
      <c r="V19" s="40" t="n">
        <v>1905.8</v>
      </c>
      <c r="W19" s="44" t="n">
        <v>409387.7301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50890.2</v>
      </c>
      <c r="C20" s="41" t="n">
        <v>34862.98442</v>
      </c>
      <c r="D20" s="41" t="n">
        <v>385753.18442</v>
      </c>
      <c r="E20" s="40" t="n">
        <v>1691.6</v>
      </c>
      <c r="F20" s="42" t="n">
        <v>387444.78442</v>
      </c>
      <c r="G20" s="41" t="n">
        <v>11034.4</v>
      </c>
      <c r="H20" s="40" t="n">
        <v>31682.3</v>
      </c>
      <c r="I20" s="41" t="n">
        <v>751.2</v>
      </c>
      <c r="J20" s="40" t="n">
        <v>2978.9</v>
      </c>
      <c r="K20" s="41" t="n">
        <v>0</v>
      </c>
      <c r="L20" s="40" t="n">
        <v>0.7</v>
      </c>
      <c r="M20" s="41" t="n">
        <v>0</v>
      </c>
      <c r="N20" s="41" t="n">
        <v>1428.8</v>
      </c>
      <c r="O20" s="40" t="n">
        <v>3305.2</v>
      </c>
      <c r="P20" s="41" t="n">
        <v>0</v>
      </c>
      <c r="Q20" s="40" t="n">
        <v>6733.6</v>
      </c>
      <c r="R20" s="41" t="n">
        <v>843.6</v>
      </c>
      <c r="S20" s="40"/>
      <c r="T20" s="41" t="n">
        <v>612.3</v>
      </c>
      <c r="U20" s="41" t="n">
        <v>2200</v>
      </c>
      <c r="V20" s="40" t="n">
        <v>2101.3</v>
      </c>
      <c r="W20" s="44" t="n">
        <v>451117.0844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665078.4</v>
      </c>
      <c r="C21" s="41" t="n">
        <v>111810.5714</v>
      </c>
      <c r="D21" s="41" t="n">
        <v>776888.9714</v>
      </c>
      <c r="E21" s="40" t="n">
        <v>5141.6</v>
      </c>
      <c r="F21" s="42" t="n">
        <v>782030.5714</v>
      </c>
      <c r="G21" s="41" t="n">
        <v>45182.9</v>
      </c>
      <c r="H21" s="40" t="n">
        <v>63806.3</v>
      </c>
      <c r="I21" s="41" t="n">
        <v>1512.9</v>
      </c>
      <c r="J21" s="40" t="n">
        <v>5999.4</v>
      </c>
      <c r="K21" s="41" t="n">
        <v>0</v>
      </c>
      <c r="L21" s="40" t="n">
        <v>1.5</v>
      </c>
      <c r="M21" s="41" t="n">
        <v>0</v>
      </c>
      <c r="N21" s="41" t="n">
        <v>2877.6</v>
      </c>
      <c r="O21" s="40" t="n">
        <v>6752.6</v>
      </c>
      <c r="P21" s="41" t="n">
        <v>0</v>
      </c>
      <c r="Q21" s="40" t="n">
        <v>13467.1</v>
      </c>
      <c r="R21" s="41" t="n">
        <v>599.5</v>
      </c>
      <c r="S21" s="40"/>
      <c r="T21" s="41" t="n">
        <v>475.3</v>
      </c>
      <c r="U21" s="41" t="n">
        <v>2200</v>
      </c>
      <c r="V21" s="40" t="n">
        <v>4231.9</v>
      </c>
      <c r="W21" s="44" t="n">
        <v>929137.571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21778.9</v>
      </c>
      <c r="C22" s="41" t="n">
        <v>93632.01518</v>
      </c>
      <c r="D22" s="41" t="n">
        <v>615410.91518</v>
      </c>
      <c r="E22" s="40" t="n">
        <v>2841.7</v>
      </c>
      <c r="F22" s="42" t="n">
        <v>618252.61518</v>
      </c>
      <c r="G22" s="41" t="n">
        <v>48785.1</v>
      </c>
      <c r="H22" s="40" t="n">
        <v>50543.2</v>
      </c>
      <c r="I22" s="41" t="n">
        <v>1198.5</v>
      </c>
      <c r="J22" s="40" t="n">
        <v>4752.4</v>
      </c>
      <c r="K22" s="41" t="n">
        <v>352.6</v>
      </c>
      <c r="L22" s="40" t="n">
        <v>1.1</v>
      </c>
      <c r="M22" s="41" t="n">
        <v>3870.7</v>
      </c>
      <c r="N22" s="41" t="n">
        <v>2279.5</v>
      </c>
      <c r="O22" s="40" t="n">
        <v>5375.1</v>
      </c>
      <c r="P22" s="41" t="n">
        <v>0</v>
      </c>
      <c r="Q22" s="40" t="n">
        <v>15823.9</v>
      </c>
      <c r="R22" s="41" t="n">
        <v>1198.8</v>
      </c>
      <c r="S22" s="40"/>
      <c r="T22" s="41" t="n">
        <v>925.8</v>
      </c>
      <c r="U22" s="41" t="n">
        <v>2200</v>
      </c>
      <c r="V22" s="40" t="n">
        <v>3352.2</v>
      </c>
      <c r="W22" s="44" t="n">
        <v>758911.51518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282754.3</v>
      </c>
      <c r="C23" s="41" t="n">
        <v>40590.47476</v>
      </c>
      <c r="D23" s="41" t="n">
        <v>323344.77476</v>
      </c>
      <c r="E23" s="40" t="n">
        <v>1449.9</v>
      </c>
      <c r="F23" s="42" t="n">
        <v>324794.67476</v>
      </c>
      <c r="G23" s="41" t="n">
        <v>14910.2</v>
      </c>
      <c r="H23" s="40" t="n">
        <v>26556.4</v>
      </c>
      <c r="I23" s="41" t="n">
        <v>629.7</v>
      </c>
      <c r="J23" s="40" t="n">
        <v>2497</v>
      </c>
      <c r="K23" s="41" t="n">
        <v>158.6</v>
      </c>
      <c r="L23" s="40" t="n">
        <v>1</v>
      </c>
      <c r="M23" s="41" t="n">
        <v>1740.8</v>
      </c>
      <c r="N23" s="41" t="n">
        <v>1197.7</v>
      </c>
      <c r="O23" s="40" t="n">
        <v>4253.9</v>
      </c>
      <c r="P23" s="41" t="n">
        <v>0</v>
      </c>
      <c r="Q23" s="40" t="n">
        <v>14477.1</v>
      </c>
      <c r="R23" s="41" t="n">
        <v>1279.3</v>
      </c>
      <c r="S23" s="40"/>
      <c r="T23" s="41" t="n">
        <v>545.9</v>
      </c>
      <c r="U23" s="41" t="n">
        <v>2500</v>
      </c>
      <c r="V23" s="40" t="n">
        <v>1761.3</v>
      </c>
      <c r="W23" s="44" t="n">
        <v>397303.5747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25505.8</v>
      </c>
      <c r="C24" s="41" t="n">
        <v>44574.81578</v>
      </c>
      <c r="D24" s="41" t="n">
        <v>470080.61578</v>
      </c>
      <c r="E24" s="40" t="n">
        <v>1216.7</v>
      </c>
      <c r="F24" s="42" t="n">
        <v>471297.31578</v>
      </c>
      <c r="G24" s="41" t="n">
        <v>18272.7</v>
      </c>
      <c r="H24" s="40" t="n">
        <v>38607.9</v>
      </c>
      <c r="I24" s="41" t="n">
        <v>915.4</v>
      </c>
      <c r="J24" s="40" t="n">
        <v>3630.1</v>
      </c>
      <c r="K24" s="41" t="n">
        <v>0</v>
      </c>
      <c r="L24" s="40" t="n">
        <v>1.1</v>
      </c>
      <c r="M24" s="41" t="n">
        <v>0</v>
      </c>
      <c r="N24" s="41" t="n">
        <v>1741.2</v>
      </c>
      <c r="O24" s="40" t="n">
        <v>3585.9</v>
      </c>
      <c r="P24" s="41" t="n">
        <v>0</v>
      </c>
      <c r="Q24" s="40" t="n">
        <v>15150.5</v>
      </c>
      <c r="R24" s="41" t="n">
        <v>704.3</v>
      </c>
      <c r="S24" s="40"/>
      <c r="T24" s="41" t="n">
        <v>507.3</v>
      </c>
      <c r="U24" s="41" t="n">
        <v>2500</v>
      </c>
      <c r="V24" s="40" t="n">
        <v>2560.7</v>
      </c>
      <c r="W24" s="44" t="n">
        <v>559474.4157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618716.8</v>
      </c>
      <c r="C25" s="41" t="n">
        <v>95375.1645</v>
      </c>
      <c r="D25" s="41" t="n">
        <v>714091.9645</v>
      </c>
      <c r="E25" s="40" t="n">
        <v>3316.7</v>
      </c>
      <c r="F25" s="42" t="n">
        <v>717408.6645</v>
      </c>
      <c r="G25" s="41" t="n">
        <v>63445.3</v>
      </c>
      <c r="H25" s="40" t="n">
        <v>58649</v>
      </c>
      <c r="I25" s="41" t="n">
        <v>1390.6</v>
      </c>
      <c r="J25" s="40" t="n">
        <v>5514.5</v>
      </c>
      <c r="K25" s="41" t="n">
        <v>0</v>
      </c>
      <c r="L25" s="40" t="n">
        <v>1.5</v>
      </c>
      <c r="M25" s="41" t="n">
        <v>0</v>
      </c>
      <c r="N25" s="41" t="n">
        <v>2645</v>
      </c>
      <c r="O25" s="40" t="n">
        <v>5323.5</v>
      </c>
      <c r="P25" s="41" t="n">
        <v>0</v>
      </c>
      <c r="Q25" s="40" t="n">
        <v>13467.1</v>
      </c>
      <c r="R25" s="41" t="n">
        <v>954.6</v>
      </c>
      <c r="S25" s="40"/>
      <c r="T25" s="41" t="n">
        <v>518.9</v>
      </c>
      <c r="U25" s="41" t="n">
        <v>2500</v>
      </c>
      <c r="V25" s="40" t="n">
        <v>3889.9</v>
      </c>
      <c r="W25" s="44" t="n">
        <v>875708.564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576723</v>
      </c>
      <c r="C26" s="41" t="n">
        <v>53041.54064</v>
      </c>
      <c r="D26" s="41" t="n">
        <v>629764.54064</v>
      </c>
      <c r="E26" s="40" t="n">
        <v>2508.3</v>
      </c>
      <c r="F26" s="42" t="n">
        <v>632272.84064</v>
      </c>
      <c r="G26" s="41" t="n">
        <v>20125.8</v>
      </c>
      <c r="H26" s="40" t="n">
        <v>51722.1</v>
      </c>
      <c r="I26" s="41" t="n">
        <v>1226.4</v>
      </c>
      <c r="J26" s="40" t="n">
        <v>4863.3</v>
      </c>
      <c r="K26" s="41" t="n">
        <v>0</v>
      </c>
      <c r="L26" s="40" t="n">
        <v>0.9</v>
      </c>
      <c r="M26" s="41" t="n">
        <v>0</v>
      </c>
      <c r="N26" s="41" t="n">
        <v>2332.7</v>
      </c>
      <c r="O26" s="40" t="n">
        <v>4711.4</v>
      </c>
      <c r="P26" s="41" t="n">
        <v>0</v>
      </c>
      <c r="Q26" s="40" t="n">
        <v>12288.7</v>
      </c>
      <c r="R26" s="41" t="n">
        <v>606.5</v>
      </c>
      <c r="S26" s="40"/>
      <c r="T26" s="41" t="n">
        <v>480.8</v>
      </c>
      <c r="U26" s="41" t="n">
        <v>2200</v>
      </c>
      <c r="V26" s="40" t="n">
        <v>3430.5</v>
      </c>
      <c r="W26" s="44" t="n">
        <v>736261.9406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391607.7</v>
      </c>
      <c r="C27" s="41" t="n">
        <v>33617.87792</v>
      </c>
      <c r="D27" s="41" t="n">
        <v>425225.57792</v>
      </c>
      <c r="E27" s="40" t="n">
        <v>1575.1</v>
      </c>
      <c r="F27" s="42" t="n">
        <v>426800.67792</v>
      </c>
      <c r="G27" s="41" t="n">
        <v>10697.6</v>
      </c>
      <c r="H27" s="40" t="n">
        <v>34923.6</v>
      </c>
      <c r="I27" s="41" t="n">
        <v>828.1</v>
      </c>
      <c r="J27" s="40" t="n">
        <v>3283.7</v>
      </c>
      <c r="K27" s="41" t="n">
        <v>0</v>
      </c>
      <c r="L27" s="40" t="n">
        <v>0.7</v>
      </c>
      <c r="M27" s="41" t="n">
        <v>0</v>
      </c>
      <c r="N27" s="41" t="n">
        <v>1575</v>
      </c>
      <c r="O27" s="40" t="n">
        <v>3927.6</v>
      </c>
      <c r="P27" s="41" t="n">
        <v>0</v>
      </c>
      <c r="Q27" s="40" t="n">
        <v>12288.7</v>
      </c>
      <c r="R27" s="41" t="n">
        <v>721.4</v>
      </c>
      <c r="S27" s="40"/>
      <c r="T27" s="41" t="n">
        <v>471</v>
      </c>
      <c r="U27" s="41" t="n">
        <v>2200</v>
      </c>
      <c r="V27" s="40" t="n">
        <v>2316.3</v>
      </c>
      <c r="W27" s="44" t="n">
        <v>500034.3779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275213.9</v>
      </c>
      <c r="C28" s="41" t="n">
        <v>19423.66272</v>
      </c>
      <c r="D28" s="41" t="n">
        <v>294637.56272</v>
      </c>
      <c r="E28" s="40" t="n">
        <v>708.3</v>
      </c>
      <c r="F28" s="42" t="n">
        <v>295345.86272</v>
      </c>
      <c r="G28" s="41" t="n">
        <v>3746</v>
      </c>
      <c r="H28" s="40" t="n">
        <v>24198.6</v>
      </c>
      <c r="I28" s="41" t="n">
        <v>573.8</v>
      </c>
      <c r="J28" s="40" t="n">
        <v>2275.3</v>
      </c>
      <c r="K28" s="41" t="n">
        <v>205.6</v>
      </c>
      <c r="L28" s="40" t="n">
        <v>0.7</v>
      </c>
      <c r="M28" s="41" t="n">
        <v>2257.1</v>
      </c>
      <c r="N28" s="41" t="n">
        <v>1091.4</v>
      </c>
      <c r="O28" s="40" t="n">
        <v>3910.3</v>
      </c>
      <c r="P28" s="41" t="n">
        <v>0</v>
      </c>
      <c r="Q28" s="40" t="n">
        <v>10773.7</v>
      </c>
      <c r="R28" s="41" t="n">
        <v>1020</v>
      </c>
      <c r="S28" s="40" t="n">
        <v>0</v>
      </c>
      <c r="T28" s="41" t="n">
        <v>662.7</v>
      </c>
      <c r="U28" s="41" t="n">
        <v>3000</v>
      </c>
      <c r="V28" s="40" t="n">
        <v>1605</v>
      </c>
      <c r="W28" s="44" t="n">
        <v>350666.0627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500166.4</v>
      </c>
      <c r="C29" s="41" t="n">
        <v>164852.11204</v>
      </c>
      <c r="D29" s="41" t="n">
        <v>1665018.51204</v>
      </c>
      <c r="E29" s="40" t="n">
        <v>11290.8</v>
      </c>
      <c r="F29" s="42" t="n">
        <v>1676309.31204</v>
      </c>
      <c r="G29" s="41" t="n">
        <v>82538.3</v>
      </c>
      <c r="H29" s="40" t="n">
        <v>136747.2</v>
      </c>
      <c r="I29" s="41" t="n">
        <v>3242.5</v>
      </c>
      <c r="J29" s="40" t="n">
        <v>12857.9</v>
      </c>
      <c r="K29" s="41" t="n">
        <v>2773.3</v>
      </c>
      <c r="L29" s="40" t="n">
        <v>2.9</v>
      </c>
      <c r="M29" s="41" t="n">
        <v>30440.8</v>
      </c>
      <c r="N29" s="41" t="n">
        <v>21321.2</v>
      </c>
      <c r="O29" s="40" t="n">
        <v>9779.4</v>
      </c>
      <c r="P29" s="41" t="n">
        <v>0</v>
      </c>
      <c r="Q29" s="40" t="n">
        <v>19022.3</v>
      </c>
      <c r="R29" s="41" t="n">
        <v>493.6</v>
      </c>
      <c r="S29" s="40"/>
      <c r="T29" s="41" t="n">
        <v>417.5</v>
      </c>
      <c r="U29" s="41" t="n">
        <v>500</v>
      </c>
      <c r="V29" s="40" t="n">
        <v>9069.8</v>
      </c>
      <c r="W29" s="44" t="n">
        <v>2005516.0120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682803.8</v>
      </c>
      <c r="C30" s="41" t="n">
        <v>86908.43964</v>
      </c>
      <c r="D30" s="41" t="n">
        <v>769712.23964</v>
      </c>
      <c r="E30" s="40" t="n">
        <v>2633.3</v>
      </c>
      <c r="F30" s="42" t="n">
        <v>772345.53964</v>
      </c>
      <c r="G30" s="41" t="n">
        <v>46999.9</v>
      </c>
      <c r="H30" s="40" t="n">
        <v>63216.9</v>
      </c>
      <c r="I30" s="41" t="n">
        <v>1499</v>
      </c>
      <c r="J30" s="40" t="n">
        <v>5944</v>
      </c>
      <c r="K30" s="41" t="n">
        <v>0</v>
      </c>
      <c r="L30" s="40" t="n">
        <v>1.4</v>
      </c>
      <c r="M30" s="41" t="n">
        <v>0</v>
      </c>
      <c r="N30" s="41" t="n">
        <v>2851.1</v>
      </c>
      <c r="O30" s="40" t="n">
        <v>5749.5</v>
      </c>
      <c r="P30" s="41" t="n">
        <v>0</v>
      </c>
      <c r="Q30" s="40" t="n">
        <v>14477.1</v>
      </c>
      <c r="R30" s="41" t="n">
        <v>762</v>
      </c>
      <c r="S30" s="40"/>
      <c r="T30" s="41" t="n">
        <v>556.7</v>
      </c>
      <c r="U30" s="41" t="n">
        <v>2200</v>
      </c>
      <c r="V30" s="40" t="n">
        <v>4192.8</v>
      </c>
      <c r="W30" s="44" t="n">
        <v>920795.9396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782742.4</v>
      </c>
      <c r="C31" s="41" t="n">
        <v>103592.86806</v>
      </c>
      <c r="D31" s="41" t="n">
        <v>886335.26806</v>
      </c>
      <c r="E31" s="40" t="n">
        <v>4650</v>
      </c>
      <c r="F31" s="42" t="n">
        <v>890985.26806</v>
      </c>
      <c r="G31" s="41" t="n">
        <v>59645</v>
      </c>
      <c r="H31" s="40" t="n">
        <v>72794.4</v>
      </c>
      <c r="I31" s="41" t="n">
        <v>1726.1</v>
      </c>
      <c r="J31" s="40" t="n">
        <v>6844.6</v>
      </c>
      <c r="K31" s="41" t="n">
        <v>0</v>
      </c>
      <c r="L31" s="40" t="n">
        <v>1.3</v>
      </c>
      <c r="M31" s="41" t="n">
        <v>0</v>
      </c>
      <c r="N31" s="41" t="n">
        <v>3283</v>
      </c>
      <c r="O31" s="40" t="n">
        <v>4769.2</v>
      </c>
      <c r="P31" s="41" t="n">
        <v>0</v>
      </c>
      <c r="Q31" s="40" t="n">
        <v>14140.5</v>
      </c>
      <c r="R31" s="41" t="n">
        <v>592</v>
      </c>
      <c r="S31" s="40"/>
      <c r="T31" s="41" t="n">
        <v>428.8</v>
      </c>
      <c r="U31" s="41" t="n">
        <v>2200</v>
      </c>
      <c r="V31" s="40" t="n">
        <v>4828.1</v>
      </c>
      <c r="W31" s="44" t="n">
        <v>1062238.2680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19126.1</v>
      </c>
      <c r="C32" s="41" t="n">
        <v>10956.93786</v>
      </c>
      <c r="D32" s="41" t="n">
        <v>230083.03786</v>
      </c>
      <c r="E32" s="40" t="n">
        <v>1000</v>
      </c>
      <c r="F32" s="42" t="n">
        <v>231083.03786</v>
      </c>
      <c r="G32" s="41" t="n">
        <v>2630.3</v>
      </c>
      <c r="H32" s="40" t="n">
        <v>18871.9</v>
      </c>
      <c r="I32" s="41" t="n">
        <v>447.5</v>
      </c>
      <c r="J32" s="40" t="n">
        <v>1774.4</v>
      </c>
      <c r="K32" s="41" t="n">
        <v>18.2</v>
      </c>
      <c r="L32" s="40" t="n">
        <v>0.3</v>
      </c>
      <c r="M32" s="41" t="n">
        <v>200.2</v>
      </c>
      <c r="N32" s="41" t="n">
        <v>851.1</v>
      </c>
      <c r="O32" s="40" t="n">
        <v>2278.4</v>
      </c>
      <c r="P32" s="41" t="n">
        <v>0</v>
      </c>
      <c r="Q32" s="40" t="n">
        <v>8922</v>
      </c>
      <c r="R32" s="41" t="n">
        <v>485.5</v>
      </c>
      <c r="S32" s="40"/>
      <c r="T32" s="41" t="n">
        <v>487.3</v>
      </c>
      <c r="U32" s="41" t="n">
        <v>3000</v>
      </c>
      <c r="V32" s="40" t="n">
        <v>1251.7</v>
      </c>
      <c r="W32" s="44" t="n">
        <v>272301.8378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6471102.6</v>
      </c>
      <c r="C33" s="49" t="n">
        <v>2357484.81012</v>
      </c>
      <c r="D33" s="48" t="n">
        <v>18828587.41012</v>
      </c>
      <c r="E33" s="48" t="n">
        <v>107015.8</v>
      </c>
      <c r="F33" s="48" t="n">
        <v>18935603.21012</v>
      </c>
      <c r="G33" s="48" t="n">
        <v>1394142</v>
      </c>
      <c r="H33" s="49" t="n">
        <v>1210355.5</v>
      </c>
      <c r="I33" s="48" t="n">
        <v>36666.7</v>
      </c>
      <c r="J33" s="49" t="n">
        <v>145398.7</v>
      </c>
      <c r="K33" s="48" t="n">
        <v>16951.4</v>
      </c>
      <c r="L33" s="49" t="n">
        <v>37.8</v>
      </c>
      <c r="M33" s="48" t="n">
        <v>186064.9</v>
      </c>
      <c r="N33" s="48" t="n">
        <v>69740.5</v>
      </c>
      <c r="O33" s="49" t="n">
        <v>139480.8</v>
      </c>
      <c r="P33" s="48" t="n">
        <v>0</v>
      </c>
      <c r="Q33" s="49" t="n">
        <v>332301</v>
      </c>
      <c r="R33" s="48" t="n">
        <v>18526.5</v>
      </c>
      <c r="S33" s="49" t="n">
        <v>0</v>
      </c>
      <c r="T33" s="48" t="n">
        <v>12353.4</v>
      </c>
      <c r="U33" s="48" t="n">
        <v>45800</v>
      </c>
      <c r="V33" s="49" t="n">
        <v>102562.1</v>
      </c>
      <c r="W33" s="48" t="n">
        <v>22645984.5101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29437.7</v>
      </c>
      <c r="C34" s="40" t="n">
        <v>132728.36214</v>
      </c>
      <c r="D34" s="41" t="n">
        <v>462166.06214</v>
      </c>
      <c r="E34" s="54"/>
      <c r="F34" s="42" t="n">
        <v>462166.06214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1.2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4376.8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466544.06214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3283972.8</v>
      </c>
      <c r="C36" s="40"/>
      <c r="D36" s="41"/>
      <c r="E36" s="54"/>
      <c r="F36" s="42" t="n">
        <v>13283972.8</v>
      </c>
      <c r="G36" s="41" t="n">
        <v>0</v>
      </c>
      <c r="H36" s="40" t="n">
        <v>0</v>
      </c>
      <c r="I36" s="41" t="n">
        <v>0</v>
      </c>
      <c r="J36" s="40" t="n">
        <v>105551</v>
      </c>
      <c r="K36" s="41" t="n">
        <v>0</v>
      </c>
      <c r="L36" s="40" t="n">
        <v>18.6</v>
      </c>
      <c r="M36" s="41" t="n">
        <v>0</v>
      </c>
      <c r="N36" s="41" t="n">
        <v>0</v>
      </c>
      <c r="O36" s="40" t="n">
        <v>232468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3622010.4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5833704.8</v>
      </c>
      <c r="C37" s="40"/>
      <c r="D37" s="41"/>
      <c r="E37" s="54"/>
      <c r="F37" s="42" t="n">
        <v>5833704.8</v>
      </c>
      <c r="G37" s="41" t="n">
        <v>3720710.8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782339.2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39311.8</v>
      </c>
      <c r="W37" s="44" t="n">
        <v>12586066.6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30118.6</v>
      </c>
      <c r="C38" s="40"/>
      <c r="D38" s="41"/>
      <c r="E38" s="54"/>
      <c r="F38" s="42" t="n">
        <v>330118.6</v>
      </c>
      <c r="G38" s="55" t="n">
        <v>372071.1</v>
      </c>
      <c r="H38" s="40" t="n">
        <v>0</v>
      </c>
      <c r="I38" s="55" t="n">
        <v>1670</v>
      </c>
      <c r="J38" s="40" t="n">
        <v>2534.8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706394.5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6294136.5</v>
      </c>
      <c r="C39" s="49" t="n">
        <v>2490213.17226</v>
      </c>
      <c r="D39" s="48" t="n">
        <v>19290753.47226</v>
      </c>
      <c r="E39" s="48" t="n">
        <v>107015.8</v>
      </c>
      <c r="F39" s="48" t="n">
        <v>38891365.47226</v>
      </c>
      <c r="G39" s="48" t="n">
        <v>5486923.9</v>
      </c>
      <c r="H39" s="56" t="n">
        <v>1210355.5</v>
      </c>
      <c r="I39" s="56" t="n">
        <v>48336.7</v>
      </c>
      <c r="J39" s="56" t="n">
        <v>253484.5</v>
      </c>
      <c r="K39" s="56" t="n">
        <v>16951.4</v>
      </c>
      <c r="L39" s="56" t="n">
        <v>57.6</v>
      </c>
      <c r="M39" s="56" t="n">
        <v>2968404.1</v>
      </c>
      <c r="N39" s="56" t="n">
        <v>69740.5</v>
      </c>
      <c r="O39" s="56" t="n">
        <v>371948.8</v>
      </c>
      <c r="P39" s="56" t="n">
        <v>0</v>
      </c>
      <c r="Q39" s="56" t="n">
        <v>336677.8</v>
      </c>
      <c r="R39" s="56" t="n">
        <v>18526.5</v>
      </c>
      <c r="S39" s="56" t="n">
        <v>0</v>
      </c>
      <c r="T39" s="56" t="n">
        <v>12353.4</v>
      </c>
      <c r="U39" s="56" t="n">
        <v>45800</v>
      </c>
      <c r="V39" s="49" t="n">
        <v>341873.9</v>
      </c>
      <c r="W39" s="48" t="n">
        <v>50027000.0722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1906274.6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2703944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1804031.6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2158796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8415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34163.4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38891365.6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5833704.8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3011860.8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A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0"/>
      <c r="S5" s="100"/>
      <c r="T5" s="10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756840.7</v>
      </c>
      <c r="C10" s="41" t="n">
        <v>811311.4515</v>
      </c>
      <c r="D10" s="41" t="n">
        <v>4568152.1515</v>
      </c>
      <c r="E10" s="40" t="n">
        <v>35008.4</v>
      </c>
      <c r="F10" s="42" t="n">
        <v>4603160.5515</v>
      </c>
      <c r="G10" s="41" t="n">
        <v>0</v>
      </c>
      <c r="H10" s="40" t="n">
        <v>0</v>
      </c>
      <c r="I10" s="41" t="n">
        <v>7967.4</v>
      </c>
      <c r="J10" s="40" t="n">
        <v>166996.7</v>
      </c>
      <c r="K10" s="43" t="n">
        <v>39757</v>
      </c>
      <c r="L10" s="40" t="n">
        <v>71.9</v>
      </c>
      <c r="M10" s="43" t="n">
        <v>85395.5</v>
      </c>
      <c r="N10" s="43" t="n">
        <v>31128.2</v>
      </c>
      <c r="O10" s="40" t="n">
        <v>60783.1</v>
      </c>
      <c r="P10" s="43" t="n">
        <v>2548.5</v>
      </c>
      <c r="Q10" s="40" t="n">
        <v>100279.6</v>
      </c>
      <c r="R10" s="41" t="n">
        <v>1009.3</v>
      </c>
      <c r="S10" s="40"/>
      <c r="T10" s="41" t="n">
        <v>757.9</v>
      </c>
      <c r="U10" s="41" t="n">
        <v>0</v>
      </c>
      <c r="V10" s="40" t="n">
        <v>26894.9</v>
      </c>
      <c r="W10" s="44" t="n">
        <v>5126750.551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534610.9</v>
      </c>
      <c r="C11" s="41" t="n">
        <v>38349.2828400006</v>
      </c>
      <c r="D11" s="41" t="n">
        <v>572960.182840001</v>
      </c>
      <c r="E11" s="40" t="n">
        <v>1783.3</v>
      </c>
      <c r="F11" s="42" t="n">
        <v>574743.482840001</v>
      </c>
      <c r="G11" s="41" t="n">
        <v>17395.5</v>
      </c>
      <c r="H11" s="40" t="n">
        <v>84499.7</v>
      </c>
      <c r="I11" s="41" t="n">
        <v>999.3</v>
      </c>
      <c r="J11" s="40" t="n">
        <v>20945.5</v>
      </c>
      <c r="K11" s="41" t="n">
        <v>0</v>
      </c>
      <c r="L11" s="40" t="n">
        <v>5.4</v>
      </c>
      <c r="M11" s="41" t="n">
        <v>0</v>
      </c>
      <c r="N11" s="41" t="n">
        <v>3904.3</v>
      </c>
      <c r="O11" s="40" t="n">
        <v>7168.9</v>
      </c>
      <c r="P11" s="41" t="n">
        <v>3841</v>
      </c>
      <c r="Q11" s="40" t="n">
        <v>14523.3</v>
      </c>
      <c r="R11" s="41" t="n">
        <v>1495</v>
      </c>
      <c r="S11" s="40"/>
      <c r="T11" s="41" t="n">
        <v>1142.2</v>
      </c>
      <c r="U11" s="41" t="n">
        <v>2200</v>
      </c>
      <c r="V11" s="40" t="n">
        <v>3373.3</v>
      </c>
      <c r="W11" s="44" t="n">
        <v>736236.882840001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661076.4</v>
      </c>
      <c r="C12" s="41" t="n">
        <v>186018.923860002</v>
      </c>
      <c r="D12" s="41" t="n">
        <v>1847095.32386</v>
      </c>
      <c r="E12" s="40" t="n">
        <v>10441.7</v>
      </c>
      <c r="F12" s="42" t="n">
        <v>1857537.02386</v>
      </c>
      <c r="G12" s="41" t="n">
        <v>96264.5</v>
      </c>
      <c r="H12" s="40" t="n">
        <v>272403.4</v>
      </c>
      <c r="I12" s="41" t="n">
        <v>3221.5</v>
      </c>
      <c r="J12" s="40" t="n">
        <v>67523.8</v>
      </c>
      <c r="K12" s="41" t="n">
        <v>13577.2</v>
      </c>
      <c r="L12" s="40" t="n">
        <v>19.9</v>
      </c>
      <c r="M12" s="41" t="n">
        <v>29162.9</v>
      </c>
      <c r="N12" s="41" t="n">
        <v>12586.5</v>
      </c>
      <c r="O12" s="40" t="n">
        <v>21693.6</v>
      </c>
      <c r="P12" s="41" t="n">
        <v>2548.5</v>
      </c>
      <c r="Q12" s="40" t="n">
        <v>39074.5</v>
      </c>
      <c r="R12" s="41" t="n">
        <v>981.4</v>
      </c>
      <c r="S12" s="40"/>
      <c r="T12" s="41" t="n">
        <v>757.9</v>
      </c>
      <c r="U12" s="41" t="n">
        <v>500</v>
      </c>
      <c r="V12" s="40" t="n">
        <v>10874.8</v>
      </c>
      <c r="W12" s="44" t="n">
        <v>2428727.4238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91865.9</v>
      </c>
      <c r="C13" s="41" t="n">
        <v>81429.9708199989</v>
      </c>
      <c r="D13" s="41" t="n">
        <v>773295.870819999</v>
      </c>
      <c r="E13" s="40" t="n">
        <v>3216.7</v>
      </c>
      <c r="F13" s="42" t="n">
        <v>776512.570819999</v>
      </c>
      <c r="G13" s="41" t="n">
        <v>64617.6</v>
      </c>
      <c r="H13" s="40" t="n">
        <v>114045.4</v>
      </c>
      <c r="I13" s="41" t="n">
        <v>1348.7</v>
      </c>
      <c r="J13" s="40" t="n">
        <v>28269.2</v>
      </c>
      <c r="K13" s="41" t="n">
        <v>4341.4</v>
      </c>
      <c r="L13" s="40" t="n">
        <v>8.9</v>
      </c>
      <c r="M13" s="41" t="n">
        <v>9324.9</v>
      </c>
      <c r="N13" s="41" t="n">
        <v>5269.4</v>
      </c>
      <c r="O13" s="40" t="n">
        <v>8936.6</v>
      </c>
      <c r="P13" s="41" t="n">
        <v>3226.4</v>
      </c>
      <c r="Q13" s="40" t="n">
        <v>34233.4</v>
      </c>
      <c r="R13" s="41" t="n">
        <v>1339.8</v>
      </c>
      <c r="S13" s="40"/>
      <c r="T13" s="41" t="n">
        <v>959.5</v>
      </c>
      <c r="U13" s="41" t="n">
        <v>1500</v>
      </c>
      <c r="V13" s="40" t="n">
        <v>4552.8</v>
      </c>
      <c r="W13" s="44" t="n">
        <v>1058486.57082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946846.2</v>
      </c>
      <c r="C14" s="41" t="n">
        <v>90892.7808799993</v>
      </c>
      <c r="D14" s="41" t="n">
        <v>1037738.98088</v>
      </c>
      <c r="E14" s="40" t="n">
        <v>2800</v>
      </c>
      <c r="F14" s="42" t="n">
        <v>1040538.98088</v>
      </c>
      <c r="G14" s="41" t="n">
        <v>79062.4</v>
      </c>
      <c r="H14" s="40" t="n">
        <v>153043.4</v>
      </c>
      <c r="I14" s="41" t="n">
        <v>1809.9</v>
      </c>
      <c r="J14" s="40" t="n">
        <v>37936.3</v>
      </c>
      <c r="K14" s="41" t="n">
        <v>3413</v>
      </c>
      <c r="L14" s="40" t="n">
        <v>11.7</v>
      </c>
      <c r="M14" s="41" t="n">
        <v>7331</v>
      </c>
      <c r="N14" s="41" t="n">
        <v>7071.4</v>
      </c>
      <c r="O14" s="40" t="n">
        <v>9942.5</v>
      </c>
      <c r="P14" s="41" t="n">
        <v>3426.7</v>
      </c>
      <c r="Q14" s="40" t="n">
        <v>31812.8</v>
      </c>
      <c r="R14" s="41" t="n">
        <v>1427.8</v>
      </c>
      <c r="S14" s="40"/>
      <c r="T14" s="41" t="n">
        <v>1019</v>
      </c>
      <c r="U14" s="41" t="n">
        <v>500</v>
      </c>
      <c r="V14" s="40" t="n">
        <v>6109.7</v>
      </c>
      <c r="W14" s="44" t="n">
        <v>1384456.5808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90635.2</v>
      </c>
      <c r="C15" s="41" t="n">
        <v>38349.2828400006</v>
      </c>
      <c r="D15" s="41" t="n">
        <v>328984.482840001</v>
      </c>
      <c r="E15" s="40" t="n">
        <v>2016.7</v>
      </c>
      <c r="F15" s="42" t="n">
        <v>331001.182840001</v>
      </c>
      <c r="G15" s="41" t="n">
        <v>15372.6</v>
      </c>
      <c r="H15" s="40" t="n">
        <v>48518.1</v>
      </c>
      <c r="I15" s="41" t="n">
        <v>573.8</v>
      </c>
      <c r="J15" s="40" t="n">
        <v>12026.6</v>
      </c>
      <c r="K15" s="41" t="n">
        <v>1335.1</v>
      </c>
      <c r="L15" s="40" t="n">
        <v>5.4</v>
      </c>
      <c r="M15" s="41" t="n">
        <v>2867.7</v>
      </c>
      <c r="N15" s="41" t="n">
        <v>2241.8</v>
      </c>
      <c r="O15" s="40" t="n">
        <v>10099.9</v>
      </c>
      <c r="P15" s="41" t="n">
        <v>3592.8</v>
      </c>
      <c r="Q15" s="40" t="n">
        <v>22130.7</v>
      </c>
      <c r="R15" s="41" t="n">
        <v>1860.1</v>
      </c>
      <c r="S15" s="40"/>
      <c r="T15" s="41" t="n">
        <v>1068.4</v>
      </c>
      <c r="U15" s="41" t="n">
        <v>3000</v>
      </c>
      <c r="V15" s="40" t="n">
        <v>1936.9</v>
      </c>
      <c r="W15" s="44" t="n">
        <v>457631.082840001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934521.1</v>
      </c>
      <c r="C16" s="41" t="n">
        <v>81180.9492999995</v>
      </c>
      <c r="D16" s="41" t="n">
        <v>1015702.0493</v>
      </c>
      <c r="E16" s="40" t="n">
        <v>5624.9</v>
      </c>
      <c r="F16" s="42" t="n">
        <v>1021326.9493</v>
      </c>
      <c r="G16" s="41" t="n">
        <v>49531.7</v>
      </c>
      <c r="H16" s="40" t="n">
        <v>149794</v>
      </c>
      <c r="I16" s="41" t="n">
        <v>1771.5</v>
      </c>
      <c r="J16" s="40" t="n">
        <v>37130.7</v>
      </c>
      <c r="K16" s="41" t="n">
        <v>5892.2</v>
      </c>
      <c r="L16" s="40" t="n">
        <v>9.2</v>
      </c>
      <c r="M16" s="41" t="n">
        <v>12656</v>
      </c>
      <c r="N16" s="41" t="n">
        <v>6921.2</v>
      </c>
      <c r="O16" s="40" t="n">
        <v>16355.4</v>
      </c>
      <c r="P16" s="41" t="n">
        <v>2949</v>
      </c>
      <c r="Q16" s="40" t="n">
        <v>26971.8</v>
      </c>
      <c r="R16" s="41" t="n">
        <v>1438.3</v>
      </c>
      <c r="S16" s="40"/>
      <c r="T16" s="41" t="n">
        <v>877</v>
      </c>
      <c r="U16" s="41" t="n">
        <v>1800</v>
      </c>
      <c r="V16" s="40" t="n">
        <v>5979.9</v>
      </c>
      <c r="W16" s="44" t="n">
        <v>1341404.849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702235.3</v>
      </c>
      <c r="C17" s="41" t="n">
        <v>55033.7110399998</v>
      </c>
      <c r="D17" s="41" t="n">
        <v>757269.01104</v>
      </c>
      <c r="E17" s="40" t="n">
        <v>1725.1</v>
      </c>
      <c r="F17" s="42" t="n">
        <v>758994.11104</v>
      </c>
      <c r="G17" s="41" t="n">
        <v>39820.9</v>
      </c>
      <c r="H17" s="40" t="n">
        <v>111681.8</v>
      </c>
      <c r="I17" s="41" t="n">
        <v>1320.8</v>
      </c>
      <c r="J17" s="40" t="n">
        <v>27683.3</v>
      </c>
      <c r="K17" s="41" t="n">
        <v>1589.9</v>
      </c>
      <c r="L17" s="40" t="n">
        <v>6.3</v>
      </c>
      <c r="M17" s="41" t="n">
        <v>3414.9</v>
      </c>
      <c r="N17" s="41" t="n">
        <v>5160.2</v>
      </c>
      <c r="O17" s="40" t="n">
        <v>7105.2</v>
      </c>
      <c r="P17" s="41" t="n">
        <v>3959.7</v>
      </c>
      <c r="Q17" s="40" t="n">
        <v>27663.3</v>
      </c>
      <c r="R17" s="41" t="n">
        <v>1518.3</v>
      </c>
      <c r="S17" s="40"/>
      <c r="T17" s="41" t="n">
        <v>1177.5</v>
      </c>
      <c r="U17" s="41" t="n">
        <v>2200</v>
      </c>
      <c r="V17" s="40" t="n">
        <v>4458.5</v>
      </c>
      <c r="W17" s="44" t="n">
        <v>997754.7110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537699.8</v>
      </c>
      <c r="C18" s="41" t="n">
        <v>53290.5619399996</v>
      </c>
      <c r="D18" s="41" t="n">
        <v>590990.36194</v>
      </c>
      <c r="E18" s="40" t="n">
        <v>2775</v>
      </c>
      <c r="F18" s="42" t="n">
        <v>593765.36194</v>
      </c>
      <c r="G18" s="41" t="n">
        <v>42832.5</v>
      </c>
      <c r="H18" s="40" t="n">
        <v>87159.4</v>
      </c>
      <c r="I18" s="41" t="n">
        <v>1030.8</v>
      </c>
      <c r="J18" s="40" t="n">
        <v>21604.7</v>
      </c>
      <c r="K18" s="41" t="n">
        <v>0</v>
      </c>
      <c r="L18" s="40" t="n">
        <v>5.7</v>
      </c>
      <c r="M18" s="41" t="n">
        <v>0</v>
      </c>
      <c r="N18" s="41" t="n">
        <v>4027.1</v>
      </c>
      <c r="O18" s="40" t="n">
        <v>6299.4</v>
      </c>
      <c r="P18" s="41" t="n">
        <v>3195.4</v>
      </c>
      <c r="Q18" s="40" t="n">
        <v>20747.5</v>
      </c>
      <c r="R18" s="41" t="n">
        <v>1519</v>
      </c>
      <c r="S18" s="40"/>
      <c r="T18" s="41" t="n">
        <v>950.2</v>
      </c>
      <c r="U18" s="41" t="n">
        <v>2200</v>
      </c>
      <c r="V18" s="40" t="n">
        <v>3479.4</v>
      </c>
      <c r="W18" s="44" t="n">
        <v>788816.4619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62266.2</v>
      </c>
      <c r="C19" s="41" t="n">
        <v>28388.43018</v>
      </c>
      <c r="D19" s="41" t="n">
        <v>390654.63018</v>
      </c>
      <c r="E19" s="40" t="n">
        <v>1600</v>
      </c>
      <c r="F19" s="42" t="n">
        <v>392254.63018</v>
      </c>
      <c r="G19" s="41" t="n">
        <v>7478.8</v>
      </c>
      <c r="H19" s="40" t="n">
        <v>57613.6</v>
      </c>
      <c r="I19" s="41" t="n">
        <v>681.3</v>
      </c>
      <c r="J19" s="40" t="n">
        <v>14281.1</v>
      </c>
      <c r="K19" s="41" t="n">
        <v>1150.1</v>
      </c>
      <c r="L19" s="40" t="n">
        <v>4.7</v>
      </c>
      <c r="M19" s="41" t="n">
        <v>2470.4</v>
      </c>
      <c r="N19" s="41" t="n">
        <v>2662</v>
      </c>
      <c r="O19" s="40" t="n">
        <v>7234.7</v>
      </c>
      <c r="P19" s="41" t="n">
        <v>2836.6</v>
      </c>
      <c r="Q19" s="40" t="n">
        <v>13831.7</v>
      </c>
      <c r="R19" s="41" t="n">
        <v>1913.7</v>
      </c>
      <c r="S19" s="40"/>
      <c r="T19" s="41" t="n">
        <v>843.5</v>
      </c>
      <c r="U19" s="41" t="n">
        <v>2500</v>
      </c>
      <c r="V19" s="40" t="n">
        <v>2300</v>
      </c>
      <c r="W19" s="44" t="n">
        <v>510056.8301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95858.8</v>
      </c>
      <c r="C20" s="41" t="n">
        <v>34862.9844200003</v>
      </c>
      <c r="D20" s="41" t="n">
        <v>430721.78442</v>
      </c>
      <c r="E20" s="40" t="n">
        <v>1691.6</v>
      </c>
      <c r="F20" s="42" t="n">
        <v>432413.38442</v>
      </c>
      <c r="G20" s="41" t="n">
        <v>14393.9</v>
      </c>
      <c r="H20" s="40" t="n">
        <v>63522.8</v>
      </c>
      <c r="I20" s="41" t="n">
        <v>751.2</v>
      </c>
      <c r="J20" s="40" t="n">
        <v>15745.8</v>
      </c>
      <c r="K20" s="41" t="n">
        <v>0</v>
      </c>
      <c r="L20" s="40" t="n">
        <v>4.6</v>
      </c>
      <c r="M20" s="41" t="n">
        <v>0</v>
      </c>
      <c r="N20" s="41" t="n">
        <v>2935</v>
      </c>
      <c r="O20" s="40" t="n">
        <v>6789.3</v>
      </c>
      <c r="P20" s="41" t="n">
        <v>3737.3</v>
      </c>
      <c r="Q20" s="40" t="n">
        <v>13831.7</v>
      </c>
      <c r="R20" s="41" t="n">
        <v>1492.5</v>
      </c>
      <c r="S20" s="40"/>
      <c r="T20" s="41" t="n">
        <v>1111.4</v>
      </c>
      <c r="U20" s="41" t="n">
        <v>2200</v>
      </c>
      <c r="V20" s="40" t="n">
        <v>2535.9</v>
      </c>
      <c r="W20" s="44" t="n">
        <v>561464.7844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755643.1</v>
      </c>
      <c r="C21" s="41" t="n">
        <v>111810.571400001</v>
      </c>
      <c r="D21" s="41" t="n">
        <v>867453.671400001</v>
      </c>
      <c r="E21" s="40" t="n">
        <v>5141.6</v>
      </c>
      <c r="F21" s="42" t="n">
        <v>872595.271400001</v>
      </c>
      <c r="G21" s="41" t="n">
        <v>58939.2</v>
      </c>
      <c r="H21" s="40" t="n">
        <v>127931.3</v>
      </c>
      <c r="I21" s="41" t="n">
        <v>1512.9</v>
      </c>
      <c r="J21" s="40" t="n">
        <v>31711.3</v>
      </c>
      <c r="K21" s="41" t="n">
        <v>0</v>
      </c>
      <c r="L21" s="40" t="n">
        <v>9.8</v>
      </c>
      <c r="M21" s="41" t="n">
        <v>0</v>
      </c>
      <c r="N21" s="41" t="n">
        <v>5911.1</v>
      </c>
      <c r="O21" s="40" t="n">
        <v>13870.8</v>
      </c>
      <c r="P21" s="41" t="n">
        <v>2900.8</v>
      </c>
      <c r="Q21" s="40" t="n">
        <v>27663.3</v>
      </c>
      <c r="R21" s="41" t="n">
        <v>1093.8</v>
      </c>
      <c r="S21" s="40"/>
      <c r="T21" s="41" t="n">
        <v>862.7</v>
      </c>
      <c r="U21" s="41" t="n">
        <v>2200</v>
      </c>
      <c r="V21" s="40" t="n">
        <v>5107.2</v>
      </c>
      <c r="W21" s="44" t="n">
        <v>1152309.471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93519.5</v>
      </c>
      <c r="C22" s="41" t="n">
        <v>93632.0151800011</v>
      </c>
      <c r="D22" s="41" t="n">
        <v>687151.515180001</v>
      </c>
      <c r="E22" s="40" t="n">
        <v>2841.7</v>
      </c>
      <c r="F22" s="42" t="n">
        <v>689993.215180001</v>
      </c>
      <c r="G22" s="41" t="n">
        <v>63638.2</v>
      </c>
      <c r="H22" s="40" t="n">
        <v>101338.9</v>
      </c>
      <c r="I22" s="41" t="n">
        <v>1198.5</v>
      </c>
      <c r="J22" s="40" t="n">
        <v>25120</v>
      </c>
      <c r="K22" s="41" t="n">
        <v>1863.9</v>
      </c>
      <c r="L22" s="40" t="n">
        <v>7.3</v>
      </c>
      <c r="M22" s="41" t="n">
        <v>4003.6</v>
      </c>
      <c r="N22" s="41" t="n">
        <v>4682.3</v>
      </c>
      <c r="O22" s="40" t="n">
        <v>11041.1</v>
      </c>
      <c r="P22" s="41" t="n">
        <v>5075.6</v>
      </c>
      <c r="Q22" s="40" t="n">
        <v>32504.4</v>
      </c>
      <c r="R22" s="41" t="n">
        <v>2310.1</v>
      </c>
      <c r="S22" s="40"/>
      <c r="T22" s="41" t="n">
        <v>1680.4</v>
      </c>
      <c r="U22" s="41" t="n">
        <v>2200</v>
      </c>
      <c r="V22" s="40" t="n">
        <v>4045.6</v>
      </c>
      <c r="W22" s="44" t="n">
        <v>950703.1151800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320447.8</v>
      </c>
      <c r="C23" s="41" t="n">
        <v>40590.4747599997</v>
      </c>
      <c r="D23" s="41" t="n">
        <v>361038.27476</v>
      </c>
      <c r="E23" s="40" t="n">
        <v>1449.9</v>
      </c>
      <c r="F23" s="42" t="n">
        <v>362488.17476</v>
      </c>
      <c r="G23" s="41" t="n">
        <v>19449.8</v>
      </c>
      <c r="H23" s="40" t="n">
        <v>53245.5</v>
      </c>
      <c r="I23" s="41" t="n">
        <v>629.7</v>
      </c>
      <c r="J23" s="40" t="n">
        <v>13198.4</v>
      </c>
      <c r="K23" s="41" t="n">
        <v>838.2</v>
      </c>
      <c r="L23" s="40" t="n">
        <v>6.5</v>
      </c>
      <c r="M23" s="41" t="n">
        <v>1800.5</v>
      </c>
      <c r="N23" s="41" t="n">
        <v>2460.1</v>
      </c>
      <c r="O23" s="40" t="n">
        <v>8738.1</v>
      </c>
      <c r="P23" s="41" t="n">
        <v>3332</v>
      </c>
      <c r="Q23" s="40" t="n">
        <v>29738.1</v>
      </c>
      <c r="R23" s="41" t="n">
        <v>2241.2</v>
      </c>
      <c r="S23" s="40"/>
      <c r="T23" s="41" t="n">
        <v>990.9</v>
      </c>
      <c r="U23" s="41" t="n">
        <v>2500</v>
      </c>
      <c r="V23" s="40" t="n">
        <v>2125.6</v>
      </c>
      <c r="W23" s="44" t="n">
        <v>503782.7747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80304.8</v>
      </c>
      <c r="C24" s="41" t="n">
        <v>44574.8157800002</v>
      </c>
      <c r="D24" s="41" t="n">
        <v>524879.61578</v>
      </c>
      <c r="E24" s="40" t="n">
        <v>1216.7</v>
      </c>
      <c r="F24" s="42" t="n">
        <v>526096.31578</v>
      </c>
      <c r="G24" s="41" t="n">
        <v>23836</v>
      </c>
      <c r="H24" s="40" t="n">
        <v>77408.7</v>
      </c>
      <c r="I24" s="41" t="n">
        <v>915.4</v>
      </c>
      <c r="J24" s="40" t="n">
        <v>19187.9</v>
      </c>
      <c r="K24" s="41" t="n">
        <v>0</v>
      </c>
      <c r="L24" s="40" t="n">
        <v>7.5</v>
      </c>
      <c r="M24" s="41" t="n">
        <v>0</v>
      </c>
      <c r="N24" s="41" t="n">
        <v>3576.7</v>
      </c>
      <c r="O24" s="40" t="n">
        <v>7366</v>
      </c>
      <c r="P24" s="41" t="n">
        <v>3096.1</v>
      </c>
      <c r="Q24" s="40" t="n">
        <v>31121.3</v>
      </c>
      <c r="R24" s="41" t="n">
        <v>1172.8</v>
      </c>
      <c r="S24" s="40"/>
      <c r="T24" s="41" t="n">
        <v>920.7</v>
      </c>
      <c r="U24" s="41" t="n">
        <v>2500</v>
      </c>
      <c r="V24" s="40" t="n">
        <v>3090.3</v>
      </c>
      <c r="W24" s="44" t="n">
        <v>700295.7157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701961</v>
      </c>
      <c r="C25" s="41" t="n">
        <v>95375.1645</v>
      </c>
      <c r="D25" s="41" t="n">
        <v>797336.1645</v>
      </c>
      <c r="E25" s="40" t="n">
        <v>3316.7</v>
      </c>
      <c r="F25" s="42" t="n">
        <v>800652.8645</v>
      </c>
      <c r="G25" s="41" t="n">
        <v>82761.8</v>
      </c>
      <c r="H25" s="40" t="n">
        <v>117590.9</v>
      </c>
      <c r="I25" s="41" t="n">
        <v>1390.6</v>
      </c>
      <c r="J25" s="40" t="n">
        <v>29148</v>
      </c>
      <c r="K25" s="41" t="n">
        <v>0</v>
      </c>
      <c r="L25" s="40" t="n">
        <v>9.9</v>
      </c>
      <c r="M25" s="41" t="n">
        <v>0</v>
      </c>
      <c r="N25" s="41" t="n">
        <v>5433.3</v>
      </c>
      <c r="O25" s="40" t="n">
        <v>10935.2</v>
      </c>
      <c r="P25" s="41" t="n">
        <v>0</v>
      </c>
      <c r="Q25" s="40" t="n">
        <v>27663.3</v>
      </c>
      <c r="R25" s="41" t="n">
        <v>0</v>
      </c>
      <c r="S25" s="40"/>
      <c r="T25" s="41" t="n">
        <v>0</v>
      </c>
      <c r="U25" s="41" t="n">
        <v>2500</v>
      </c>
      <c r="V25" s="40" t="n">
        <v>4694.4</v>
      </c>
      <c r="W25" s="44" t="n">
        <v>1082780.264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650136.8</v>
      </c>
      <c r="C26" s="41" t="n">
        <v>53041.5406400001</v>
      </c>
      <c r="D26" s="41" t="n">
        <v>703178.34064</v>
      </c>
      <c r="E26" s="40" t="n">
        <v>2508.3</v>
      </c>
      <c r="F26" s="42" t="n">
        <v>705686.64064</v>
      </c>
      <c r="G26" s="41" t="n">
        <v>26253.2</v>
      </c>
      <c r="H26" s="40" t="n">
        <v>103702.6</v>
      </c>
      <c r="I26" s="41" t="n">
        <v>1226.4</v>
      </c>
      <c r="J26" s="40" t="n">
        <v>25705.9</v>
      </c>
      <c r="K26" s="41" t="n">
        <v>0</v>
      </c>
      <c r="L26" s="40" t="n">
        <v>5.6</v>
      </c>
      <c r="M26" s="41" t="n">
        <v>0</v>
      </c>
      <c r="N26" s="41" t="n">
        <v>4791.6</v>
      </c>
      <c r="O26" s="40" t="n">
        <v>9677.9</v>
      </c>
      <c r="P26" s="41" t="n">
        <v>2934.4</v>
      </c>
      <c r="Q26" s="40" t="n">
        <v>25242.8</v>
      </c>
      <c r="R26" s="41" t="n">
        <v>1109.5</v>
      </c>
      <c r="S26" s="40"/>
      <c r="T26" s="41" t="n">
        <v>872.6</v>
      </c>
      <c r="U26" s="41" t="n">
        <v>2200</v>
      </c>
      <c r="V26" s="40" t="n">
        <v>4140</v>
      </c>
      <c r="W26" s="44" t="n">
        <v>913549.1406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441177.8</v>
      </c>
      <c r="C27" s="41" t="n">
        <v>33617.8779200003</v>
      </c>
      <c r="D27" s="41" t="n">
        <v>474795.67792</v>
      </c>
      <c r="E27" s="40" t="n">
        <v>1575.1</v>
      </c>
      <c r="F27" s="42" t="n">
        <v>476370.77792</v>
      </c>
      <c r="G27" s="41" t="n">
        <v>13954.5</v>
      </c>
      <c r="H27" s="40" t="n">
        <v>70021.6</v>
      </c>
      <c r="I27" s="41" t="n">
        <v>828.1</v>
      </c>
      <c r="J27" s="40" t="n">
        <v>17357</v>
      </c>
      <c r="K27" s="41" t="n">
        <v>0</v>
      </c>
      <c r="L27" s="40" t="n">
        <v>4.6</v>
      </c>
      <c r="M27" s="41" t="n">
        <v>0</v>
      </c>
      <c r="N27" s="41" t="n">
        <v>3235.3</v>
      </c>
      <c r="O27" s="40" t="n">
        <v>8067.8</v>
      </c>
      <c r="P27" s="41" t="n">
        <v>2874.6</v>
      </c>
      <c r="Q27" s="40" t="n">
        <v>25242.8</v>
      </c>
      <c r="R27" s="41" t="n">
        <v>1249.4</v>
      </c>
      <c r="S27" s="40"/>
      <c r="T27" s="41" t="n">
        <v>854.8</v>
      </c>
      <c r="U27" s="41" t="n">
        <v>2200</v>
      </c>
      <c r="V27" s="40" t="n">
        <v>2795.3</v>
      </c>
      <c r="W27" s="44" t="n">
        <v>625056.5779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309560.9</v>
      </c>
      <c r="C28" s="41" t="n">
        <v>19423.6627199998</v>
      </c>
      <c r="D28" s="41" t="n">
        <v>328984.56272</v>
      </c>
      <c r="E28" s="40" t="n">
        <v>708.3</v>
      </c>
      <c r="F28" s="42" t="n">
        <v>329692.86272</v>
      </c>
      <c r="G28" s="41" t="n">
        <v>4886.5</v>
      </c>
      <c r="H28" s="40" t="n">
        <v>48518.1</v>
      </c>
      <c r="I28" s="41" t="n">
        <v>573.8</v>
      </c>
      <c r="J28" s="40" t="n">
        <v>12026.6</v>
      </c>
      <c r="K28" s="41" t="n">
        <v>1086.9</v>
      </c>
      <c r="L28" s="40" t="n">
        <v>4.7</v>
      </c>
      <c r="M28" s="41" t="n">
        <v>2334.6</v>
      </c>
      <c r="N28" s="41" t="n">
        <v>2241.8</v>
      </c>
      <c r="O28" s="40" t="n">
        <v>8032.4</v>
      </c>
      <c r="P28" s="41" t="n">
        <v>4044.7</v>
      </c>
      <c r="Q28" s="40" t="n">
        <v>22130.7</v>
      </c>
      <c r="R28" s="41" t="n">
        <v>2069.5</v>
      </c>
      <c r="S28" s="40" t="n">
        <v>3000</v>
      </c>
      <c r="T28" s="41" t="n">
        <v>1202.8</v>
      </c>
      <c r="U28" s="41" t="n">
        <v>3000</v>
      </c>
      <c r="V28" s="40" t="n">
        <v>1936.9</v>
      </c>
      <c r="W28" s="44" t="n">
        <v>446782.8627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694263.4</v>
      </c>
      <c r="C29" s="41" t="n">
        <v>164852.112039999</v>
      </c>
      <c r="D29" s="41" t="n">
        <v>1859115.51204</v>
      </c>
      <c r="E29" s="40" t="n">
        <v>11290.8</v>
      </c>
      <c r="F29" s="42" t="n">
        <v>1870406.31204</v>
      </c>
      <c r="G29" s="41" t="n">
        <v>107667.8</v>
      </c>
      <c r="H29" s="40" t="n">
        <v>274177.4</v>
      </c>
      <c r="I29" s="41" t="n">
        <v>3242.5</v>
      </c>
      <c r="J29" s="40" t="n">
        <v>67963.2</v>
      </c>
      <c r="K29" s="41" t="n">
        <v>14658.9</v>
      </c>
      <c r="L29" s="40" t="n">
        <v>18.9</v>
      </c>
      <c r="M29" s="41" t="n">
        <v>31486.4</v>
      </c>
      <c r="N29" s="41" t="n">
        <v>12668.5</v>
      </c>
      <c r="O29" s="40" t="n">
        <v>20088.2</v>
      </c>
      <c r="P29" s="41" t="n">
        <v>2548.5</v>
      </c>
      <c r="Q29" s="40" t="n">
        <v>39074.5</v>
      </c>
      <c r="R29" s="41" t="n">
        <v>889.8</v>
      </c>
      <c r="S29" s="40"/>
      <c r="T29" s="41" t="n">
        <v>757.9</v>
      </c>
      <c r="U29" s="41" t="n">
        <v>500</v>
      </c>
      <c r="V29" s="40" t="n">
        <v>10945.6</v>
      </c>
      <c r="W29" s="44" t="n">
        <v>2457094.4120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772531.8</v>
      </c>
      <c r="C30" s="41" t="n">
        <v>86908.4396400001</v>
      </c>
      <c r="D30" s="41" t="n">
        <v>859440.23964</v>
      </c>
      <c r="E30" s="40" t="n">
        <v>2633.3</v>
      </c>
      <c r="F30" s="42" t="n">
        <v>862073.53964</v>
      </c>
      <c r="G30" s="41" t="n">
        <v>61309.5</v>
      </c>
      <c r="H30" s="40" t="n">
        <v>126749.5</v>
      </c>
      <c r="I30" s="41" t="n">
        <v>1499</v>
      </c>
      <c r="J30" s="40" t="n">
        <v>31418.3</v>
      </c>
      <c r="K30" s="41" t="n">
        <v>0</v>
      </c>
      <c r="L30" s="40" t="n">
        <v>9.4</v>
      </c>
      <c r="M30" s="41" t="n">
        <v>0</v>
      </c>
      <c r="N30" s="41" t="n">
        <v>5856.5</v>
      </c>
      <c r="O30" s="40" t="n">
        <v>11810.2</v>
      </c>
      <c r="P30" s="41" t="n">
        <v>3398</v>
      </c>
      <c r="Q30" s="40" t="n">
        <v>29738.1</v>
      </c>
      <c r="R30" s="41" t="n">
        <v>1368.6</v>
      </c>
      <c r="S30" s="40"/>
      <c r="T30" s="41" t="n">
        <v>1010.5</v>
      </c>
      <c r="U30" s="41" t="n">
        <v>2200</v>
      </c>
      <c r="V30" s="40" t="n">
        <v>5060</v>
      </c>
      <c r="W30" s="44" t="n">
        <v>1143501.1396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886065.6</v>
      </c>
      <c r="C31" s="41" t="n">
        <v>103592.86806</v>
      </c>
      <c r="D31" s="41" t="n">
        <v>989658.46806</v>
      </c>
      <c r="E31" s="40" t="n">
        <v>4650</v>
      </c>
      <c r="F31" s="42" t="n">
        <v>994308.46806</v>
      </c>
      <c r="G31" s="41" t="n">
        <v>77804.4</v>
      </c>
      <c r="H31" s="40" t="n">
        <v>145952.4</v>
      </c>
      <c r="I31" s="41" t="n">
        <v>1726.1</v>
      </c>
      <c r="J31" s="40" t="n">
        <v>36178.7</v>
      </c>
      <c r="K31" s="41" t="n">
        <v>0</v>
      </c>
      <c r="L31" s="40" t="n">
        <v>8.5</v>
      </c>
      <c r="M31" s="41" t="n">
        <v>0</v>
      </c>
      <c r="N31" s="41" t="n">
        <v>6743.8</v>
      </c>
      <c r="O31" s="40" t="n">
        <v>9796.5</v>
      </c>
      <c r="P31" s="41" t="n">
        <v>2617.2</v>
      </c>
      <c r="Q31" s="40" t="n">
        <v>29046.5</v>
      </c>
      <c r="R31" s="41" t="n">
        <v>1650.5</v>
      </c>
      <c r="S31" s="40"/>
      <c r="T31" s="41" t="n">
        <v>778.3</v>
      </c>
      <c r="U31" s="41" t="n">
        <v>2200</v>
      </c>
      <c r="V31" s="40" t="n">
        <v>5826.7</v>
      </c>
      <c r="W31" s="44" t="n">
        <v>1314638.0680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45911.6</v>
      </c>
      <c r="C32" s="41" t="n">
        <v>10956.9378599999</v>
      </c>
      <c r="D32" s="41" t="n">
        <v>256868.53786</v>
      </c>
      <c r="E32" s="40" t="n">
        <v>1000</v>
      </c>
      <c r="F32" s="42" t="n">
        <v>257868.53786</v>
      </c>
      <c r="G32" s="41" t="n">
        <v>3431.1</v>
      </c>
      <c r="H32" s="40" t="n">
        <v>37838</v>
      </c>
      <c r="I32" s="41" t="n">
        <v>447.5</v>
      </c>
      <c r="J32" s="40" t="n">
        <v>9378.9</v>
      </c>
      <c r="K32" s="41" t="n">
        <v>96.4</v>
      </c>
      <c r="L32" s="40" t="n">
        <v>2.2</v>
      </c>
      <c r="M32" s="41" t="n">
        <v>207.1</v>
      </c>
      <c r="N32" s="41" t="n">
        <v>1748.3</v>
      </c>
      <c r="O32" s="40" t="n">
        <v>4680.3</v>
      </c>
      <c r="P32" s="41" t="n">
        <v>2974.4</v>
      </c>
      <c r="Q32" s="40" t="n">
        <v>18327</v>
      </c>
      <c r="R32" s="41" t="n">
        <v>886.5</v>
      </c>
      <c r="S32" s="40"/>
      <c r="T32" s="41" t="n">
        <v>884.5</v>
      </c>
      <c r="U32" s="41" t="n">
        <v>3000</v>
      </c>
      <c r="V32" s="40" t="n">
        <v>1510.5</v>
      </c>
      <c r="W32" s="44" t="n">
        <v>343281.2378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8665980.6</v>
      </c>
      <c r="C33" s="49" t="n">
        <v>2357484.81012</v>
      </c>
      <c r="D33" s="48" t="n">
        <v>21023465.41012</v>
      </c>
      <c r="E33" s="48" t="n">
        <v>107015.8</v>
      </c>
      <c r="F33" s="48" t="n">
        <v>21130481.21012</v>
      </c>
      <c r="G33" s="48" t="n">
        <v>970702.4</v>
      </c>
      <c r="H33" s="49" t="n">
        <v>2426756.5</v>
      </c>
      <c r="I33" s="48" t="n">
        <v>36666.7</v>
      </c>
      <c r="J33" s="49" t="n">
        <v>768537.9</v>
      </c>
      <c r="K33" s="48" t="n">
        <v>89600.2</v>
      </c>
      <c r="L33" s="49" t="n">
        <v>248.6</v>
      </c>
      <c r="M33" s="48" t="n">
        <v>192455.5</v>
      </c>
      <c r="N33" s="48" t="n">
        <v>143256.4</v>
      </c>
      <c r="O33" s="49" t="n">
        <v>286513.1</v>
      </c>
      <c r="P33" s="48" t="n">
        <v>71658.2</v>
      </c>
      <c r="Q33" s="49" t="n">
        <v>682593.1</v>
      </c>
      <c r="R33" s="48" t="n">
        <v>32036.9</v>
      </c>
      <c r="S33" s="49" t="n">
        <v>3000</v>
      </c>
      <c r="T33" s="48" t="n">
        <v>21480.6</v>
      </c>
      <c r="U33" s="48" t="n">
        <v>45800</v>
      </c>
      <c r="V33" s="49" t="n">
        <v>123774.2</v>
      </c>
      <c r="W33" s="48" t="n">
        <v>27025561.5101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83008.6</v>
      </c>
      <c r="C34" s="40" t="n">
        <v>132728.362139998</v>
      </c>
      <c r="D34" s="41" t="n">
        <v>515736.962139998</v>
      </c>
      <c r="E34" s="54"/>
      <c r="F34" s="42" t="n">
        <v>515736.962139998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8.1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8990.6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524735.662139998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4823754.6</v>
      </c>
      <c r="C36" s="40"/>
      <c r="D36" s="41"/>
      <c r="E36" s="54"/>
      <c r="F36" s="42" t="n">
        <v>14823754.6</v>
      </c>
      <c r="G36" s="41" t="n">
        <v>0</v>
      </c>
      <c r="H36" s="40" t="n">
        <v>0</v>
      </c>
      <c r="I36" s="41" t="n">
        <v>0</v>
      </c>
      <c r="J36" s="40" t="n">
        <v>557913.4</v>
      </c>
      <c r="K36" s="41" t="n">
        <v>0</v>
      </c>
      <c r="L36" s="40" t="n">
        <v>122.3</v>
      </c>
      <c r="M36" s="41" t="n">
        <v>0</v>
      </c>
      <c r="N36" s="41" t="n">
        <v>0</v>
      </c>
      <c r="O36" s="40" t="n">
        <v>477521.8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5859312.1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6508968.8</v>
      </c>
      <c r="C37" s="40"/>
      <c r="D37" s="41"/>
      <c r="E37" s="54"/>
      <c r="F37" s="42" t="n">
        <v>6508968.8</v>
      </c>
      <c r="G37" s="41" t="n">
        <v>4853512.7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877908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88806.7</v>
      </c>
      <c r="W37" s="44" t="n">
        <v>14539196.2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68383.6</v>
      </c>
      <c r="C38" s="40"/>
      <c r="D38" s="41"/>
      <c r="E38" s="54"/>
      <c r="F38" s="42" t="n">
        <v>368383.6</v>
      </c>
      <c r="G38" s="55" t="n">
        <v>485351.3</v>
      </c>
      <c r="H38" s="40" t="n">
        <v>0</v>
      </c>
      <c r="I38" s="55" t="n">
        <v>1670</v>
      </c>
      <c r="J38" s="40" t="n">
        <v>13398.5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868803.4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40795896.2</v>
      </c>
      <c r="C39" s="49" t="n">
        <v>2490213.17226</v>
      </c>
      <c r="D39" s="48" t="n">
        <v>21539202.37226</v>
      </c>
      <c r="E39" s="48" t="n">
        <v>107015.8</v>
      </c>
      <c r="F39" s="48" t="n">
        <v>43393125.17226</v>
      </c>
      <c r="G39" s="48" t="n">
        <v>6309566.4</v>
      </c>
      <c r="H39" s="56" t="n">
        <v>2426756.5</v>
      </c>
      <c r="I39" s="56" t="n">
        <v>48336.7</v>
      </c>
      <c r="J39" s="56" t="n">
        <v>1339849.8</v>
      </c>
      <c r="K39" s="56" t="n">
        <v>89600.2</v>
      </c>
      <c r="L39" s="56" t="n">
        <v>379</v>
      </c>
      <c r="M39" s="56" t="n">
        <v>3070363.5</v>
      </c>
      <c r="N39" s="56" t="n">
        <v>143256.4</v>
      </c>
      <c r="O39" s="56" t="n">
        <v>764034.9</v>
      </c>
      <c r="P39" s="56" t="n">
        <v>71658.2</v>
      </c>
      <c r="Q39" s="56" t="n">
        <v>691583.7</v>
      </c>
      <c r="R39" s="56" t="n">
        <v>32036.9</v>
      </c>
      <c r="S39" s="56" t="n">
        <v>3000</v>
      </c>
      <c r="T39" s="56" t="n">
        <v>21480.6</v>
      </c>
      <c r="U39" s="56" t="n">
        <v>45800</v>
      </c>
      <c r="V39" s="49" t="n">
        <v>412580.9</v>
      </c>
      <c r="W39" s="48" t="n">
        <v>58817608.8722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5531240.6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3297773.9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2057421.4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2177230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8880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40654.1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43393125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508968.8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6838356.2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false" showRowColHeaders="true" showZeros="false" rightToLeft="false" tabSelected="false" showOutlineSymbols="true" defaultGridColor="true" view="normal" topLeftCell="E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0"/>
      <c r="S5" s="100"/>
      <c r="T5" s="10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46" customFormat="true" ht="54.95" hidden="false" customHeight="true" outlineLevel="0" collapsed="false">
      <c r="A10" s="39" t="s">
        <v>60</v>
      </c>
      <c r="B10" s="40" t="n">
        <v>3916672.6</v>
      </c>
      <c r="C10" s="41" t="n">
        <v>663800.2785</v>
      </c>
      <c r="D10" s="41" t="n">
        <f aca="false">+C10+B10</f>
        <v>4580472.8785</v>
      </c>
      <c r="E10" s="40" t="n">
        <v>35008.4</v>
      </c>
      <c r="F10" s="42" t="n">
        <f aca="false">SUM(D10:E10)</f>
        <v>4615481.2785</v>
      </c>
      <c r="G10" s="41" t="n">
        <v>0</v>
      </c>
      <c r="H10" s="40" t="n">
        <v>0</v>
      </c>
      <c r="I10" s="41" t="n">
        <v>7967.4</v>
      </c>
      <c r="J10" s="40" t="n">
        <v>49608.1</v>
      </c>
      <c r="K10" s="43" t="n">
        <v>11810.2</v>
      </c>
      <c r="L10" s="40" t="n">
        <v>0</v>
      </c>
      <c r="M10" s="43" t="n">
        <v>84745.5</v>
      </c>
      <c r="N10" s="43" t="n">
        <v>34692.3</v>
      </c>
      <c r="O10" s="40" t="n">
        <v>67742.7</v>
      </c>
      <c r="P10" s="43" t="n">
        <v>1500.7</v>
      </c>
      <c r="Q10" s="40" t="n">
        <v>111761.4</v>
      </c>
      <c r="R10" s="41" t="n">
        <v>410.5</v>
      </c>
      <c r="S10" s="40"/>
      <c r="T10" s="41" t="n">
        <v>308.2</v>
      </c>
      <c r="U10" s="41" t="n">
        <v>0</v>
      </c>
      <c r="V10" s="40" t="n">
        <v>24926.8</v>
      </c>
      <c r="W10" s="44" t="n">
        <f aca="false">SUM(F10:V10)</f>
        <v>5010955.078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54.95" hidden="false" customHeight="true" outlineLevel="0" collapsed="false">
      <c r="A11" s="39" t="s">
        <v>61</v>
      </c>
      <c r="B11" s="40" t="n">
        <v>543128.8</v>
      </c>
      <c r="C11" s="41" t="n">
        <v>31376.6859600005</v>
      </c>
      <c r="D11" s="41" t="n">
        <f aca="false">+C11+B11</f>
        <v>574505.485960001</v>
      </c>
      <c r="E11" s="40" t="n">
        <v>1783.3</v>
      </c>
      <c r="F11" s="42" t="n">
        <f aca="false">SUM(D11:E11)</f>
        <v>576288.785960001</v>
      </c>
      <c r="G11" s="41" t="n">
        <v>17571.5</v>
      </c>
      <c r="H11" s="40" t="n">
        <v>85354.5</v>
      </c>
      <c r="I11" s="41" t="n">
        <v>999.3</v>
      </c>
      <c r="J11" s="40" t="n">
        <v>6222.1</v>
      </c>
      <c r="K11" s="41" t="n">
        <v>0</v>
      </c>
      <c r="L11" s="40" t="n">
        <v>0</v>
      </c>
      <c r="M11" s="41" t="n">
        <v>0</v>
      </c>
      <c r="N11" s="41" t="n">
        <v>4351.3</v>
      </c>
      <c r="O11" s="40" t="n">
        <v>7989.8</v>
      </c>
      <c r="P11" s="41" t="n">
        <v>2261.7</v>
      </c>
      <c r="Q11" s="40" t="n">
        <v>16186.1</v>
      </c>
      <c r="R11" s="41" t="n">
        <v>608.5</v>
      </c>
      <c r="S11" s="40"/>
      <c r="T11" s="41" t="n">
        <v>464.5</v>
      </c>
      <c r="U11" s="41" t="n">
        <v>2200</v>
      </c>
      <c r="V11" s="40" t="n">
        <v>3126.5</v>
      </c>
      <c r="W11" s="44" t="n">
        <f aca="false">SUM(F11:V11)</f>
        <v>723624.585960001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54.95" hidden="false" customHeight="true" outlineLevel="0" collapsed="false">
      <c r="A12" s="39" t="s">
        <v>62</v>
      </c>
      <c r="B12" s="40" t="n">
        <v>1699879.8</v>
      </c>
      <c r="C12" s="41" t="n">
        <v>152197.301340002</v>
      </c>
      <c r="D12" s="41" t="n">
        <f aca="false">+C12+B12</f>
        <v>1852077.10134</v>
      </c>
      <c r="E12" s="40" t="n">
        <v>10441.7</v>
      </c>
      <c r="F12" s="42" t="n">
        <f aca="false">SUM(D12:E12)</f>
        <v>1862518.80134</v>
      </c>
      <c r="G12" s="41" t="n">
        <v>97238.4</v>
      </c>
      <c r="H12" s="40" t="n">
        <v>275159.3</v>
      </c>
      <c r="I12" s="41" t="n">
        <v>3221.5</v>
      </c>
      <c r="J12" s="40" t="n">
        <v>20058.6</v>
      </c>
      <c r="K12" s="41" t="n">
        <v>4033.2</v>
      </c>
      <c r="L12" s="40" t="n">
        <v>0</v>
      </c>
      <c r="M12" s="41" t="n">
        <v>28941</v>
      </c>
      <c r="N12" s="41" t="n">
        <v>14027.6</v>
      </c>
      <c r="O12" s="40" t="n">
        <v>24177.5</v>
      </c>
      <c r="P12" s="41" t="n">
        <v>1500.7</v>
      </c>
      <c r="Q12" s="40" t="n">
        <v>43548.4</v>
      </c>
      <c r="R12" s="41" t="n">
        <v>399.1</v>
      </c>
      <c r="S12" s="40"/>
      <c r="T12" s="41" t="n">
        <v>308.2</v>
      </c>
      <c r="U12" s="41" t="n">
        <v>500</v>
      </c>
      <c r="V12" s="40" t="n">
        <v>10079</v>
      </c>
      <c r="W12" s="44" t="n">
        <f aca="false">SUM(F12:V12)</f>
        <v>2385711.30134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54.95" hidden="false" customHeight="true" outlineLevel="0" collapsed="false">
      <c r="A13" s="39" t="s">
        <v>63</v>
      </c>
      <c r="B13" s="40" t="n">
        <v>708757</v>
      </c>
      <c r="C13" s="41" t="n">
        <v>66624.521579999</v>
      </c>
      <c r="D13" s="41" t="n">
        <f aca="false">+C13+B13</f>
        <v>775381.521579999</v>
      </c>
      <c r="E13" s="40" t="n">
        <v>3216.7</v>
      </c>
      <c r="F13" s="42" t="n">
        <f aca="false">SUM(D13:E13)</f>
        <v>778598.221579999</v>
      </c>
      <c r="G13" s="41" t="n">
        <v>65271.4</v>
      </c>
      <c r="H13" s="40" t="n">
        <v>115199.2</v>
      </c>
      <c r="I13" s="41" t="n">
        <v>1348.7</v>
      </c>
      <c r="J13" s="40" t="n">
        <v>8397.6</v>
      </c>
      <c r="K13" s="41" t="n">
        <v>1289.6</v>
      </c>
      <c r="L13" s="40" t="n">
        <v>0</v>
      </c>
      <c r="M13" s="41" t="n">
        <v>9254</v>
      </c>
      <c r="N13" s="41" t="n">
        <v>5872.7</v>
      </c>
      <c r="O13" s="40" t="n">
        <v>9959.8</v>
      </c>
      <c r="P13" s="41" t="n">
        <v>1899.8</v>
      </c>
      <c r="Q13" s="40" t="n">
        <v>38153</v>
      </c>
      <c r="R13" s="41" t="n">
        <v>544.8</v>
      </c>
      <c r="S13" s="40"/>
      <c r="T13" s="41" t="n">
        <v>390.1</v>
      </c>
      <c r="U13" s="41" t="n">
        <v>1500</v>
      </c>
      <c r="V13" s="40" t="n">
        <v>4219.6</v>
      </c>
      <c r="W13" s="44" t="n">
        <f aca="false">SUM(F13:V13)</f>
        <v>1041898.52158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54.95" hidden="false" customHeight="true" outlineLevel="0" collapsed="false">
      <c r="A14" s="39" t="s">
        <v>64</v>
      </c>
      <c r="B14" s="40" t="n">
        <v>966171.1</v>
      </c>
      <c r="C14" s="41" t="n">
        <v>74366.8207199993</v>
      </c>
      <c r="D14" s="41" t="n">
        <f aca="false">+C14+B14</f>
        <v>1040537.92072</v>
      </c>
      <c r="E14" s="40" t="n">
        <v>2800</v>
      </c>
      <c r="F14" s="42" t="n">
        <f aca="false">SUM(D14:E14)</f>
        <v>1043337.92072</v>
      </c>
      <c r="G14" s="41" t="n">
        <v>79862.2</v>
      </c>
      <c r="H14" s="40" t="n">
        <v>154591.7</v>
      </c>
      <c r="I14" s="41" t="n">
        <v>1809.9</v>
      </c>
      <c r="J14" s="40" t="n">
        <v>11269.4</v>
      </c>
      <c r="K14" s="41" t="n">
        <v>1013.9</v>
      </c>
      <c r="L14" s="40" t="n">
        <v>0</v>
      </c>
      <c r="M14" s="41" t="n">
        <v>7275.2</v>
      </c>
      <c r="N14" s="41" t="n">
        <v>7881.1</v>
      </c>
      <c r="O14" s="40" t="n">
        <v>11080.9</v>
      </c>
      <c r="P14" s="41" t="n">
        <v>2017.8</v>
      </c>
      <c r="Q14" s="40" t="n">
        <v>35455.3</v>
      </c>
      <c r="R14" s="41" t="n">
        <v>580.6</v>
      </c>
      <c r="S14" s="40"/>
      <c r="T14" s="41" t="n">
        <v>414.4</v>
      </c>
      <c r="U14" s="41" t="n">
        <v>500</v>
      </c>
      <c r="V14" s="40" t="n">
        <v>5662.6</v>
      </c>
      <c r="W14" s="44" t="n">
        <f aca="false">SUM(F14:V14)</f>
        <v>1362752.92072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54.95" hidden="false" customHeight="true" outlineLevel="0" collapsed="false">
      <c r="A15" s="39" t="s">
        <v>65</v>
      </c>
      <c r="B15" s="40" t="n">
        <v>298495.1</v>
      </c>
      <c r="C15" s="41" t="n">
        <v>31376.6859600005</v>
      </c>
      <c r="D15" s="41" t="n">
        <f aca="false">+C15+B15</f>
        <v>329871.785960001</v>
      </c>
      <c r="E15" s="40" t="n">
        <v>2016.7</v>
      </c>
      <c r="F15" s="42" t="n">
        <f aca="false">SUM(D15:E15)</f>
        <v>331888.485960001</v>
      </c>
      <c r="G15" s="41" t="n">
        <v>15528.2</v>
      </c>
      <c r="H15" s="40" t="n">
        <v>49009</v>
      </c>
      <c r="I15" s="41" t="n">
        <v>573.8</v>
      </c>
      <c r="J15" s="40" t="n">
        <v>3572.6</v>
      </c>
      <c r="K15" s="41" t="n">
        <v>396.6</v>
      </c>
      <c r="L15" s="40" t="n">
        <v>0</v>
      </c>
      <c r="M15" s="41" t="n">
        <v>2845.9</v>
      </c>
      <c r="N15" s="41" t="n">
        <v>2498.5</v>
      </c>
      <c r="O15" s="40" t="n">
        <v>11256.3</v>
      </c>
      <c r="P15" s="41" t="n">
        <v>2115.6</v>
      </c>
      <c r="Q15" s="40" t="n">
        <v>24664.6</v>
      </c>
      <c r="R15" s="41" t="n">
        <v>791</v>
      </c>
      <c r="S15" s="40"/>
      <c r="T15" s="41" t="n">
        <v>434.5</v>
      </c>
      <c r="U15" s="41" t="n">
        <v>3000</v>
      </c>
      <c r="V15" s="40" t="n">
        <v>1795.2</v>
      </c>
      <c r="W15" s="44" t="n">
        <f aca="false">SUM(F15:V15)</f>
        <v>450370.285960001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54.95" hidden="false" customHeight="true" outlineLevel="0" collapsed="false">
      <c r="A16" s="39" t="s">
        <v>66</v>
      </c>
      <c r="B16" s="40" t="n">
        <v>952020.8</v>
      </c>
      <c r="C16" s="41" t="n">
        <v>66420.7766999996</v>
      </c>
      <c r="D16" s="41" t="n">
        <f aca="false">+C16+B16</f>
        <v>1018441.5767</v>
      </c>
      <c r="E16" s="40" t="n">
        <v>5624.9</v>
      </c>
      <c r="F16" s="42" t="n">
        <f aca="false">SUM(D16:E16)</f>
        <v>1024066.4767</v>
      </c>
      <c r="G16" s="41" t="n">
        <v>50032.9</v>
      </c>
      <c r="H16" s="40" t="n">
        <v>151309.4</v>
      </c>
      <c r="I16" s="41" t="n">
        <v>1771.5</v>
      </c>
      <c r="J16" s="40" t="n">
        <v>11030.1</v>
      </c>
      <c r="K16" s="41" t="n">
        <v>1750.4</v>
      </c>
      <c r="L16" s="40" t="n">
        <v>0</v>
      </c>
      <c r="M16" s="41" t="n">
        <v>12559.7</v>
      </c>
      <c r="N16" s="41" t="n">
        <v>7713.6</v>
      </c>
      <c r="O16" s="40" t="n">
        <v>18228.1</v>
      </c>
      <c r="P16" s="41" t="n">
        <v>1736.5</v>
      </c>
      <c r="Q16" s="40" t="n">
        <v>30060</v>
      </c>
      <c r="R16" s="41" t="n">
        <v>584.9</v>
      </c>
      <c r="S16" s="40"/>
      <c r="T16" s="41" t="n">
        <v>356.6</v>
      </c>
      <c r="U16" s="41" t="n">
        <v>1800</v>
      </c>
      <c r="V16" s="40" t="n">
        <v>5542.3</v>
      </c>
      <c r="W16" s="44" t="n">
        <f aca="false">SUM(F16:V16)</f>
        <v>1318542.4767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54.95" hidden="false" customHeight="true" outlineLevel="0" collapsed="false">
      <c r="A17" s="39" t="s">
        <v>67</v>
      </c>
      <c r="B17" s="40" t="n">
        <v>714283.9</v>
      </c>
      <c r="C17" s="41" t="n">
        <v>45027.5817600004</v>
      </c>
      <c r="D17" s="41" t="n">
        <f aca="false">+C17+B17</f>
        <v>759311.481760001</v>
      </c>
      <c r="E17" s="40" t="n">
        <v>1725.1</v>
      </c>
      <c r="F17" s="42" t="n">
        <f aca="false">SUM(D17:E17)</f>
        <v>761036.58176</v>
      </c>
      <c r="G17" s="41" t="n">
        <v>40223.8</v>
      </c>
      <c r="H17" s="40" t="n">
        <v>112811.6</v>
      </c>
      <c r="I17" s="41" t="n">
        <v>1320.8</v>
      </c>
      <c r="J17" s="40" t="n">
        <v>8223.6</v>
      </c>
      <c r="K17" s="41" t="n">
        <v>472.3</v>
      </c>
      <c r="L17" s="40" t="n">
        <v>0</v>
      </c>
      <c r="M17" s="41" t="n">
        <v>3388.9</v>
      </c>
      <c r="N17" s="41" t="n">
        <v>5751.1</v>
      </c>
      <c r="O17" s="40" t="n">
        <v>7918.8</v>
      </c>
      <c r="P17" s="41" t="n">
        <v>2331.6</v>
      </c>
      <c r="Q17" s="40" t="n">
        <v>30830.7</v>
      </c>
      <c r="R17" s="41" t="n">
        <v>620.6</v>
      </c>
      <c r="S17" s="40"/>
      <c r="T17" s="41" t="n">
        <v>478.8</v>
      </c>
      <c r="U17" s="41" t="n">
        <v>2200</v>
      </c>
      <c r="V17" s="40" t="n">
        <v>4132.2</v>
      </c>
      <c r="W17" s="44" t="n">
        <f aca="false">SUM(F17:V17)</f>
        <v>981741.381760001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54.95" hidden="false" customHeight="true" outlineLevel="0" collapsed="false">
      <c r="A18" s="39" t="s">
        <v>68</v>
      </c>
      <c r="B18" s="40" t="n">
        <v>548983</v>
      </c>
      <c r="C18" s="41" t="n">
        <v>43601.3688599997</v>
      </c>
      <c r="D18" s="41" t="n">
        <f aca="false">+C18+B18</f>
        <v>592584.36886</v>
      </c>
      <c r="E18" s="40" t="n">
        <v>2775</v>
      </c>
      <c r="F18" s="42" t="n">
        <f aca="false">SUM(D18:E18)</f>
        <v>595359.36886</v>
      </c>
      <c r="G18" s="41" t="n">
        <v>43265.9</v>
      </c>
      <c r="H18" s="40" t="n">
        <v>88041.2</v>
      </c>
      <c r="I18" s="41" t="n">
        <v>1030.8</v>
      </c>
      <c r="J18" s="40" t="n">
        <v>6417.9</v>
      </c>
      <c r="K18" s="41" t="n">
        <v>0</v>
      </c>
      <c r="L18" s="40" t="n">
        <v>0</v>
      </c>
      <c r="M18" s="41" t="n">
        <v>0</v>
      </c>
      <c r="N18" s="41" t="n">
        <v>4488.2</v>
      </c>
      <c r="O18" s="40" t="n">
        <v>7020.6</v>
      </c>
      <c r="P18" s="41" t="n">
        <v>1881.6</v>
      </c>
      <c r="Q18" s="40" t="n">
        <v>23123</v>
      </c>
      <c r="R18" s="41" t="n">
        <v>633.2</v>
      </c>
      <c r="S18" s="40"/>
      <c r="T18" s="41" t="n">
        <v>386.4</v>
      </c>
      <c r="U18" s="41" t="n">
        <v>2200</v>
      </c>
      <c r="V18" s="40" t="n">
        <v>3224.8</v>
      </c>
      <c r="W18" s="44" t="n">
        <f aca="false">SUM(F18:V18)</f>
        <v>777072.96886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54.95" hidden="false" customHeight="true" outlineLevel="0" collapsed="false">
      <c r="A19" s="39" t="s">
        <v>69</v>
      </c>
      <c r="B19" s="40" t="n">
        <v>368481.4</v>
      </c>
      <c r="C19" s="41" t="n">
        <v>23226.89742</v>
      </c>
      <c r="D19" s="41" t="n">
        <f aca="false">+C19+B19</f>
        <v>391708.29742</v>
      </c>
      <c r="E19" s="40" t="n">
        <v>1600</v>
      </c>
      <c r="F19" s="42" t="n">
        <f aca="false">SUM(D19:E19)</f>
        <v>393308.29742</v>
      </c>
      <c r="G19" s="41" t="n">
        <v>7554.4</v>
      </c>
      <c r="H19" s="40" t="n">
        <v>58196.5</v>
      </c>
      <c r="I19" s="41" t="n">
        <v>681.3</v>
      </c>
      <c r="J19" s="40" t="n">
        <v>4242.3</v>
      </c>
      <c r="K19" s="41" t="n">
        <v>341.7</v>
      </c>
      <c r="L19" s="40" t="n">
        <v>0</v>
      </c>
      <c r="M19" s="41" t="n">
        <v>2451.6</v>
      </c>
      <c r="N19" s="41" t="n">
        <v>2966.8</v>
      </c>
      <c r="O19" s="40" t="n">
        <v>8063.1</v>
      </c>
      <c r="P19" s="41" t="n">
        <v>1670.3</v>
      </c>
      <c r="Q19" s="40" t="n">
        <v>15415.4</v>
      </c>
      <c r="R19" s="41" t="n">
        <v>778.3</v>
      </c>
      <c r="S19" s="40"/>
      <c r="T19" s="41" t="n">
        <v>343</v>
      </c>
      <c r="U19" s="41" t="n">
        <v>2500</v>
      </c>
      <c r="V19" s="40" t="n">
        <v>2131.7</v>
      </c>
      <c r="W19" s="44" t="n">
        <f aca="false">SUM(F19:V19)</f>
        <v>500644.69742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54.95" hidden="false" customHeight="true" outlineLevel="0" collapsed="false">
      <c r="A20" s="39" t="s">
        <v>70</v>
      </c>
      <c r="B20" s="40" t="n">
        <v>403359.2</v>
      </c>
      <c r="C20" s="41" t="n">
        <v>28524.2599800003</v>
      </c>
      <c r="D20" s="41" t="n">
        <f aca="false">+C20+B20</f>
        <v>431883.45998</v>
      </c>
      <c r="E20" s="40" t="n">
        <v>1691.6</v>
      </c>
      <c r="F20" s="42" t="n">
        <f aca="false">SUM(D20:E20)</f>
        <v>433575.05998</v>
      </c>
      <c r="G20" s="41" t="n">
        <v>14539.5</v>
      </c>
      <c r="H20" s="40" t="n">
        <v>64165.4</v>
      </c>
      <c r="I20" s="41" t="n">
        <v>751.2</v>
      </c>
      <c r="J20" s="40" t="n">
        <v>4677.4</v>
      </c>
      <c r="K20" s="41" t="n">
        <v>0</v>
      </c>
      <c r="L20" s="40" t="n">
        <v>0</v>
      </c>
      <c r="M20" s="41" t="n">
        <v>0</v>
      </c>
      <c r="N20" s="41" t="n">
        <v>3271.1</v>
      </c>
      <c r="O20" s="40" t="n">
        <v>7566.6</v>
      </c>
      <c r="P20" s="41" t="n">
        <v>2200.7</v>
      </c>
      <c r="Q20" s="40" t="n">
        <v>15415.4</v>
      </c>
      <c r="R20" s="41" t="n">
        <v>613.9</v>
      </c>
      <c r="S20" s="40"/>
      <c r="T20" s="41" t="n">
        <v>451.9</v>
      </c>
      <c r="U20" s="41" t="n">
        <v>2200</v>
      </c>
      <c r="V20" s="40" t="n">
        <v>2350.3</v>
      </c>
      <c r="W20" s="44" t="n">
        <f aca="false">SUM(F20:V20)</f>
        <v>551778.45998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54.95" hidden="false" customHeight="true" outlineLevel="0" collapsed="false">
      <c r="A21" s="39" t="s">
        <v>71</v>
      </c>
      <c r="B21" s="40" t="n">
        <v>778311.9</v>
      </c>
      <c r="C21" s="41" t="n">
        <v>91481.3766000008</v>
      </c>
      <c r="D21" s="41" t="n">
        <f aca="false">+C21+B21</f>
        <v>869793.276600001</v>
      </c>
      <c r="E21" s="40" t="n">
        <v>5141.6</v>
      </c>
      <c r="F21" s="42" t="n">
        <f aca="false">SUM(D21:E21)</f>
        <v>874934.876600001</v>
      </c>
      <c r="G21" s="41" t="n">
        <v>59535.5</v>
      </c>
      <c r="H21" s="40" t="n">
        <v>129225.6</v>
      </c>
      <c r="I21" s="41" t="n">
        <v>1512.9</v>
      </c>
      <c r="J21" s="40" t="n">
        <v>9420.2</v>
      </c>
      <c r="K21" s="41" t="n">
        <v>0</v>
      </c>
      <c r="L21" s="40" t="n">
        <v>0</v>
      </c>
      <c r="M21" s="41" t="n">
        <v>0</v>
      </c>
      <c r="N21" s="41" t="n">
        <v>6587.9</v>
      </c>
      <c r="O21" s="40" t="n">
        <v>15459</v>
      </c>
      <c r="P21" s="41" t="n">
        <v>1708.1</v>
      </c>
      <c r="Q21" s="40" t="n">
        <v>30830.7</v>
      </c>
      <c r="R21" s="41" t="n">
        <v>444.8</v>
      </c>
      <c r="S21" s="40"/>
      <c r="T21" s="41" t="n">
        <v>350.8</v>
      </c>
      <c r="U21" s="41" t="n">
        <v>2200</v>
      </c>
      <c r="V21" s="40" t="n">
        <v>4733.4</v>
      </c>
      <c r="W21" s="44" t="n">
        <f aca="false">SUM(F21:V21)</f>
        <v>1136943.7766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54.95" hidden="false" customHeight="true" outlineLevel="0" collapsed="false">
      <c r="A22" s="39" t="s">
        <v>72</v>
      </c>
      <c r="B22" s="40" t="n">
        <v>612396.8</v>
      </c>
      <c r="C22" s="41" t="n">
        <v>76608.012420001</v>
      </c>
      <c r="D22" s="41" t="n">
        <f aca="false">+C22+B22</f>
        <v>689004.812420001</v>
      </c>
      <c r="E22" s="40" t="n">
        <v>2841.7</v>
      </c>
      <c r="F22" s="42" t="n">
        <f aca="false">SUM(D22:E22)</f>
        <v>691846.512420001</v>
      </c>
      <c r="G22" s="41" t="n">
        <v>64282</v>
      </c>
      <c r="H22" s="40" t="n">
        <v>102364.2</v>
      </c>
      <c r="I22" s="41" t="n">
        <v>1198.5</v>
      </c>
      <c r="J22" s="40" t="n">
        <v>7462.2</v>
      </c>
      <c r="K22" s="41" t="n">
        <v>553.7</v>
      </c>
      <c r="L22" s="40" t="n">
        <v>0</v>
      </c>
      <c r="M22" s="41" t="n">
        <v>3973.2</v>
      </c>
      <c r="N22" s="41" t="n">
        <v>5218.5</v>
      </c>
      <c r="O22" s="40" t="n">
        <v>12305.3</v>
      </c>
      <c r="P22" s="41" t="n">
        <v>3025.9</v>
      </c>
      <c r="Q22" s="40" t="n">
        <v>36226.1</v>
      </c>
      <c r="R22" s="41" t="n">
        <v>883.1</v>
      </c>
      <c r="S22" s="40"/>
      <c r="T22" s="41" t="n">
        <v>683.3</v>
      </c>
      <c r="U22" s="41" t="n">
        <v>2200</v>
      </c>
      <c r="V22" s="40" t="n">
        <v>3749.5</v>
      </c>
      <c r="W22" s="44" t="n">
        <f aca="false">SUM(F22:V22)</f>
        <v>935972.0124200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s="46" customFormat="true" ht="54.95" hidden="false" customHeight="true" outlineLevel="0" collapsed="false">
      <c r="A23" s="39" t="s">
        <v>73</v>
      </c>
      <c r="B23" s="40" t="n">
        <v>328801.6</v>
      </c>
      <c r="C23" s="41" t="n">
        <v>33210.3884399997</v>
      </c>
      <c r="D23" s="41" t="n">
        <f aca="false">+C23+B23</f>
        <v>362011.98844</v>
      </c>
      <c r="E23" s="40" t="n">
        <v>1449.9</v>
      </c>
      <c r="F23" s="42" t="n">
        <f aca="false">SUM(D23:E23)</f>
        <v>363461.88844</v>
      </c>
      <c r="G23" s="41" t="n">
        <v>19646.5</v>
      </c>
      <c r="H23" s="40" t="n">
        <v>53784.1</v>
      </c>
      <c r="I23" s="41" t="n">
        <v>629.7</v>
      </c>
      <c r="J23" s="40" t="n">
        <v>3920.7</v>
      </c>
      <c r="K23" s="41" t="n">
        <v>249</v>
      </c>
      <c r="L23" s="40" t="n">
        <v>0</v>
      </c>
      <c r="M23" s="41" t="n">
        <v>1786.8</v>
      </c>
      <c r="N23" s="41" t="n">
        <v>2741.8</v>
      </c>
      <c r="O23" s="40" t="n">
        <v>9738.5</v>
      </c>
      <c r="P23" s="41" t="n">
        <v>1962</v>
      </c>
      <c r="Q23" s="40" t="n">
        <v>33143</v>
      </c>
      <c r="R23" s="41" t="n">
        <v>916</v>
      </c>
      <c r="S23" s="40"/>
      <c r="T23" s="41" t="n">
        <v>402.9</v>
      </c>
      <c r="U23" s="41" t="n">
        <v>2500</v>
      </c>
      <c r="V23" s="40" t="n">
        <v>1970</v>
      </c>
      <c r="W23" s="44" t="n">
        <f aca="false">SUM(F23:V23)</f>
        <v>496852.88844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s="46" customFormat="true" ht="54.95" hidden="false" customHeight="true" outlineLevel="0" collapsed="false">
      <c r="A24" s="39" t="s">
        <v>74</v>
      </c>
      <c r="B24" s="40" t="n">
        <v>489824.9</v>
      </c>
      <c r="C24" s="41" t="n">
        <v>36470.3038200002</v>
      </c>
      <c r="D24" s="41" t="n">
        <f aca="false">+C24+B24</f>
        <v>526295.20382</v>
      </c>
      <c r="E24" s="40" t="n">
        <v>1216.7</v>
      </c>
      <c r="F24" s="42" t="n">
        <f aca="false">SUM(D24:E24)</f>
        <v>527511.90382</v>
      </c>
      <c r="G24" s="41" t="n">
        <v>24077.1</v>
      </c>
      <c r="H24" s="40" t="n">
        <v>78191.8</v>
      </c>
      <c r="I24" s="41" t="n">
        <v>915.4</v>
      </c>
      <c r="J24" s="40" t="n">
        <v>5700</v>
      </c>
      <c r="K24" s="41" t="n">
        <v>0</v>
      </c>
      <c r="L24" s="40" t="n">
        <v>0</v>
      </c>
      <c r="M24" s="41" t="n">
        <v>0</v>
      </c>
      <c r="N24" s="41" t="n">
        <v>3986.2</v>
      </c>
      <c r="O24" s="40" t="n">
        <v>8209.4</v>
      </c>
      <c r="P24" s="41" t="n">
        <v>1823.1</v>
      </c>
      <c r="Q24" s="40" t="n">
        <v>34684.6</v>
      </c>
      <c r="R24" s="41" t="n">
        <v>499.1</v>
      </c>
      <c r="S24" s="40"/>
      <c r="T24" s="41" t="n">
        <v>374.4</v>
      </c>
      <c r="U24" s="41" t="n">
        <v>2500</v>
      </c>
      <c r="V24" s="40" t="n">
        <v>2864.1</v>
      </c>
      <c r="W24" s="44" t="n">
        <f aca="false">SUM(F24:V24)</f>
        <v>691337.10382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s="46" customFormat="true" ht="54.95" hidden="false" customHeight="true" outlineLevel="0" collapsed="false">
      <c r="A25" s="39" t="s">
        <v>75</v>
      </c>
      <c r="B25" s="40" t="n">
        <v>721452.4</v>
      </c>
      <c r="C25" s="41" t="n">
        <v>78034.2255</v>
      </c>
      <c r="D25" s="41" t="n">
        <f aca="false">+C25+B25</f>
        <v>799486.6255</v>
      </c>
      <c r="E25" s="40" t="n">
        <v>3316.7</v>
      </c>
      <c r="F25" s="42" t="n">
        <f aca="false">SUM(D25:E25)</f>
        <v>802803.3255</v>
      </c>
      <c r="G25" s="41" t="n">
        <v>83599.1</v>
      </c>
      <c r="H25" s="40" t="n">
        <v>118780.6</v>
      </c>
      <c r="I25" s="41" t="n">
        <v>1390.6</v>
      </c>
      <c r="J25" s="40" t="n">
        <v>8658.7</v>
      </c>
      <c r="K25" s="41" t="n">
        <v>0</v>
      </c>
      <c r="L25" s="40" t="n">
        <v>0</v>
      </c>
      <c r="M25" s="41" t="n">
        <v>0</v>
      </c>
      <c r="N25" s="41" t="n">
        <v>6055.4</v>
      </c>
      <c r="O25" s="40" t="n">
        <v>12187.2</v>
      </c>
      <c r="P25" s="41" t="n">
        <v>0</v>
      </c>
      <c r="Q25" s="40" t="n">
        <v>30830.7</v>
      </c>
      <c r="R25" s="41" t="n">
        <v>666</v>
      </c>
      <c r="S25" s="40"/>
      <c r="T25" s="41" t="n">
        <v>0</v>
      </c>
      <c r="U25" s="41" t="n">
        <v>2500</v>
      </c>
      <c r="V25" s="40" t="n">
        <v>4350.9</v>
      </c>
      <c r="W25" s="44" t="n">
        <f aca="false">SUM(F25:V25)</f>
        <v>1071822.525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s="46" customFormat="true" ht="54.95" hidden="false" customHeight="true" outlineLevel="0" collapsed="false">
      <c r="A26" s="39" t="s">
        <v>76</v>
      </c>
      <c r="B26" s="40" t="n">
        <v>661677.3</v>
      </c>
      <c r="C26" s="41" t="n">
        <v>43397.62416</v>
      </c>
      <c r="D26" s="41" t="n">
        <f aca="false">+C26+B26</f>
        <v>705074.92416</v>
      </c>
      <c r="E26" s="40" t="n">
        <v>2508.3</v>
      </c>
      <c r="F26" s="42" t="n">
        <f aca="false">SUM(D26:E26)</f>
        <v>707583.22416</v>
      </c>
      <c r="G26" s="41" t="n">
        <v>26518.8</v>
      </c>
      <c r="H26" s="40" t="n">
        <v>104751.7</v>
      </c>
      <c r="I26" s="41" t="n">
        <v>1226.4</v>
      </c>
      <c r="J26" s="40" t="n">
        <v>7636.2</v>
      </c>
      <c r="K26" s="41" t="n">
        <v>0</v>
      </c>
      <c r="L26" s="40" t="n">
        <v>0</v>
      </c>
      <c r="M26" s="41" t="n">
        <v>0</v>
      </c>
      <c r="N26" s="41" t="n">
        <v>5340.3</v>
      </c>
      <c r="O26" s="40" t="n">
        <v>10786</v>
      </c>
      <c r="P26" s="41" t="n">
        <v>1727.9</v>
      </c>
      <c r="Q26" s="40" t="n">
        <v>28133</v>
      </c>
      <c r="R26" s="41" t="n">
        <v>451.2</v>
      </c>
      <c r="S26" s="40"/>
      <c r="T26" s="41" t="n">
        <v>354.8</v>
      </c>
      <c r="U26" s="41" t="n">
        <v>2200</v>
      </c>
      <c r="V26" s="40" t="n">
        <v>3837</v>
      </c>
      <c r="W26" s="44" t="n">
        <f aca="false">SUM(F26:V26)</f>
        <v>900546.52416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s="46" customFormat="true" ht="54.95" hidden="false" customHeight="true" outlineLevel="0" collapsed="false">
      <c r="A27" s="39" t="s">
        <v>77</v>
      </c>
      <c r="B27" s="40" t="n">
        <v>448570.7</v>
      </c>
      <c r="C27" s="41" t="n">
        <v>27505.5364800003</v>
      </c>
      <c r="D27" s="41" t="n">
        <f aca="false">+C27+B27</f>
        <v>476076.23648</v>
      </c>
      <c r="E27" s="40" t="n">
        <v>1575.1</v>
      </c>
      <c r="F27" s="42" t="n">
        <f aca="false">SUM(D27:E27)</f>
        <v>477651.33648</v>
      </c>
      <c r="G27" s="41" t="n">
        <v>14095.7</v>
      </c>
      <c r="H27" s="40" t="n">
        <v>70730</v>
      </c>
      <c r="I27" s="41" t="n">
        <v>828.1</v>
      </c>
      <c r="J27" s="40" t="n">
        <v>5156.1</v>
      </c>
      <c r="K27" s="41" t="n">
        <v>0</v>
      </c>
      <c r="L27" s="40" t="n">
        <v>0</v>
      </c>
      <c r="M27" s="41" t="n">
        <v>0</v>
      </c>
      <c r="N27" s="41" t="n">
        <v>3605.7</v>
      </c>
      <c r="O27" s="40" t="n">
        <v>8991.5</v>
      </c>
      <c r="P27" s="41" t="n">
        <v>1692.7</v>
      </c>
      <c r="Q27" s="40" t="n">
        <v>28133</v>
      </c>
      <c r="R27" s="41" t="n">
        <v>510.5</v>
      </c>
      <c r="S27" s="40"/>
      <c r="T27" s="41" t="n">
        <v>347.6</v>
      </c>
      <c r="U27" s="41" t="n">
        <v>2200</v>
      </c>
      <c r="V27" s="40" t="n">
        <v>2590.8</v>
      </c>
      <c r="W27" s="44" t="n">
        <f aca="false">SUM(F27:V27)</f>
        <v>616533.03648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s="46" customFormat="true" ht="54.95" hidden="false" customHeight="true" outlineLevel="0" collapsed="false">
      <c r="A28" s="39" t="s">
        <v>78</v>
      </c>
      <c r="B28" s="40" t="n">
        <v>313979.7</v>
      </c>
      <c r="C28" s="41" t="n">
        <v>15892.0876799998</v>
      </c>
      <c r="D28" s="41" t="n">
        <f aca="false">+C28+B28</f>
        <v>329871.78768</v>
      </c>
      <c r="E28" s="40" t="n">
        <v>708.3</v>
      </c>
      <c r="F28" s="42" t="n">
        <f aca="false">SUM(D28:E28)</f>
        <v>330580.08768</v>
      </c>
      <c r="G28" s="41" t="n">
        <v>4936</v>
      </c>
      <c r="H28" s="40" t="n">
        <v>49009</v>
      </c>
      <c r="I28" s="41" t="n">
        <v>573.8</v>
      </c>
      <c r="J28" s="40" t="n">
        <v>3572.6</v>
      </c>
      <c r="K28" s="41" t="n">
        <v>322.9</v>
      </c>
      <c r="L28" s="40" t="n">
        <v>0</v>
      </c>
      <c r="M28" s="41" t="n">
        <v>2316.8</v>
      </c>
      <c r="N28" s="41" t="n">
        <v>2498.5</v>
      </c>
      <c r="O28" s="40" t="n">
        <v>8952.1</v>
      </c>
      <c r="P28" s="41" t="n">
        <v>2381.7</v>
      </c>
      <c r="Q28" s="40" t="n">
        <v>24664.6</v>
      </c>
      <c r="R28" s="41" t="n">
        <v>920.4</v>
      </c>
      <c r="S28" s="40" t="n">
        <v>3000</v>
      </c>
      <c r="T28" s="41" t="n">
        <v>489.1</v>
      </c>
      <c r="U28" s="41" t="n">
        <v>3000</v>
      </c>
      <c r="V28" s="40" t="n">
        <v>1795.2</v>
      </c>
      <c r="W28" s="44" t="n">
        <f aca="false">SUM(F28:V28)</f>
        <v>439012.78768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s="46" customFormat="true" ht="54.95" hidden="false" customHeight="true" outlineLevel="0" collapsed="false">
      <c r="A29" s="39" t="s">
        <v>79</v>
      </c>
      <c r="B29" s="40" t="n">
        <v>1729250.7</v>
      </c>
      <c r="C29" s="41" t="n">
        <v>134879.000759999</v>
      </c>
      <c r="D29" s="41" t="n">
        <f aca="false">+C29+B29</f>
        <v>1864129.70076</v>
      </c>
      <c r="E29" s="40" t="n">
        <v>11290.8</v>
      </c>
      <c r="F29" s="42" t="n">
        <f aca="false">SUM(D29:E29)</f>
        <v>1875420.50076</v>
      </c>
      <c r="G29" s="41" t="n">
        <v>108757.1</v>
      </c>
      <c r="H29" s="40" t="n">
        <v>276951.2</v>
      </c>
      <c r="I29" s="41" t="n">
        <v>3242.5</v>
      </c>
      <c r="J29" s="40" t="n">
        <v>20189.2</v>
      </c>
      <c r="K29" s="41" t="n">
        <v>4354.6</v>
      </c>
      <c r="L29" s="40" t="n">
        <v>0</v>
      </c>
      <c r="M29" s="41" t="n">
        <v>31246.9</v>
      </c>
      <c r="N29" s="41" t="n">
        <v>14119</v>
      </c>
      <c r="O29" s="40" t="n">
        <v>22388.2</v>
      </c>
      <c r="P29" s="41" t="n">
        <v>1500.7</v>
      </c>
      <c r="Q29" s="40" t="n">
        <v>43548.4</v>
      </c>
      <c r="R29" s="41" t="n">
        <v>361.8</v>
      </c>
      <c r="S29" s="40"/>
      <c r="T29" s="41" t="n">
        <v>308.2</v>
      </c>
      <c r="U29" s="41" t="n">
        <v>500</v>
      </c>
      <c r="V29" s="40" t="n">
        <v>10144.6</v>
      </c>
      <c r="W29" s="44" t="n">
        <f aca="false">SUM(F29:V29)</f>
        <v>2413032.90076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46" customFormat="true" ht="54.95" hidden="false" customHeight="true" outlineLevel="0" collapsed="false">
      <c r="A30" s="39" t="s">
        <v>80</v>
      </c>
      <c r="B30" s="40" t="n">
        <v>790651.3</v>
      </c>
      <c r="C30" s="41" t="n">
        <v>71106.9051600001</v>
      </c>
      <c r="D30" s="41" t="n">
        <f aca="false">+C30+B30</f>
        <v>861758.20516</v>
      </c>
      <c r="E30" s="40" t="n">
        <v>2633.3</v>
      </c>
      <c r="F30" s="42" t="n">
        <f aca="false">SUM(D30:E30)</f>
        <v>864391.50516</v>
      </c>
      <c r="G30" s="41" t="n">
        <v>61929.7</v>
      </c>
      <c r="H30" s="40" t="n">
        <v>128031.8</v>
      </c>
      <c r="I30" s="41" t="n">
        <v>1499</v>
      </c>
      <c r="J30" s="40" t="n">
        <v>9333.1</v>
      </c>
      <c r="K30" s="41" t="n">
        <v>0</v>
      </c>
      <c r="L30" s="40" t="n">
        <v>0</v>
      </c>
      <c r="M30" s="41" t="n">
        <v>0</v>
      </c>
      <c r="N30" s="41" t="n">
        <v>6527</v>
      </c>
      <c r="O30" s="40" t="n">
        <v>13162.5</v>
      </c>
      <c r="P30" s="41" t="n">
        <v>2000.8</v>
      </c>
      <c r="Q30" s="40" t="n">
        <v>33143</v>
      </c>
      <c r="R30" s="41" t="n">
        <v>513.2</v>
      </c>
      <c r="S30" s="40"/>
      <c r="T30" s="41" t="n">
        <v>410.9</v>
      </c>
      <c r="U30" s="41" t="n">
        <v>2200</v>
      </c>
      <c r="V30" s="40" t="n">
        <v>4689.7</v>
      </c>
      <c r="W30" s="44" t="n">
        <f aca="false">SUM(F30:V30)</f>
        <v>1127832.20516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s="46" customFormat="true" ht="54.95" hidden="false" customHeight="true" outlineLevel="0" collapsed="false">
      <c r="A31" s="39" t="s">
        <v>81</v>
      </c>
      <c r="B31" s="40" t="n">
        <v>907569.9</v>
      </c>
      <c r="C31" s="41" t="n">
        <v>84757.8011400004</v>
      </c>
      <c r="D31" s="41" t="n">
        <f aca="false">+C31+B31</f>
        <v>992327.70114</v>
      </c>
      <c r="E31" s="40" t="n">
        <v>4650</v>
      </c>
      <c r="F31" s="42" t="n">
        <f aca="false">SUM(D31:E31)</f>
        <v>996977.70114</v>
      </c>
      <c r="G31" s="41" t="n">
        <v>78591.6</v>
      </c>
      <c r="H31" s="40" t="n">
        <v>147429</v>
      </c>
      <c r="I31" s="41" t="n">
        <v>1726.1</v>
      </c>
      <c r="J31" s="40" t="n">
        <v>10747.3</v>
      </c>
      <c r="K31" s="41" t="n">
        <v>0</v>
      </c>
      <c r="L31" s="40" t="n">
        <v>0</v>
      </c>
      <c r="M31" s="41" t="n">
        <v>0</v>
      </c>
      <c r="N31" s="41" t="n">
        <v>7516</v>
      </c>
      <c r="O31" s="40" t="n">
        <v>10918.2</v>
      </c>
      <c r="P31" s="41" t="n">
        <v>1541.1</v>
      </c>
      <c r="Q31" s="40" t="n">
        <v>32372.3</v>
      </c>
      <c r="R31" s="41" t="n">
        <v>581.9</v>
      </c>
      <c r="S31" s="40"/>
      <c r="T31" s="41" t="n">
        <v>316.5</v>
      </c>
      <c r="U31" s="41" t="n">
        <v>2200</v>
      </c>
      <c r="V31" s="40" t="n">
        <v>5400.3</v>
      </c>
      <c r="W31" s="44" t="n">
        <f aca="false">SUM(F31:V31)</f>
        <v>1296318.00114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s="46" customFormat="true" ht="54.95" hidden="false" customHeight="true" outlineLevel="0" collapsed="false">
      <c r="A32" s="39" t="s">
        <v>82</v>
      </c>
      <c r="B32" s="40" t="n">
        <v>248595.7</v>
      </c>
      <c r="C32" s="41" t="n">
        <v>8964.76733999992</v>
      </c>
      <c r="D32" s="41" t="n">
        <f aca="false">+C32+B32</f>
        <v>257560.46734</v>
      </c>
      <c r="E32" s="40" t="n">
        <v>1000</v>
      </c>
      <c r="F32" s="42" t="n">
        <f aca="false">SUM(D32:E32)</f>
        <v>258560.46734</v>
      </c>
      <c r="G32" s="41" t="n">
        <v>3465.9</v>
      </c>
      <c r="H32" s="40" t="n">
        <v>38220.8</v>
      </c>
      <c r="I32" s="41" t="n">
        <v>447.5</v>
      </c>
      <c r="J32" s="40" t="n">
        <v>2786.1</v>
      </c>
      <c r="K32" s="41" t="n">
        <v>28.6</v>
      </c>
      <c r="L32" s="40" t="n">
        <v>0</v>
      </c>
      <c r="M32" s="41" t="n">
        <v>205.5</v>
      </c>
      <c r="N32" s="41" t="n">
        <v>1948.5</v>
      </c>
      <c r="O32" s="40" t="n">
        <v>5216.1</v>
      </c>
      <c r="P32" s="41" t="n">
        <v>1751.5</v>
      </c>
      <c r="Q32" s="40" t="n">
        <v>20425.4</v>
      </c>
      <c r="R32" s="41" t="n">
        <v>360.5</v>
      </c>
      <c r="S32" s="40"/>
      <c r="T32" s="41" t="n">
        <v>359.7</v>
      </c>
      <c r="U32" s="41" t="n">
        <v>3000</v>
      </c>
      <c r="V32" s="40" t="n">
        <v>1400</v>
      </c>
      <c r="W32" s="44" t="n">
        <f aca="false">SUM(F32:V32)</f>
        <v>338176.56734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s="52" customFormat="true" ht="74.25" hidden="false" customHeight="true" outlineLevel="0" collapsed="false">
      <c r="A33" s="47" t="s">
        <v>16</v>
      </c>
      <c r="B33" s="48" t="n">
        <f aca="false">SUM(B10:B32)</f>
        <v>19151315.6</v>
      </c>
      <c r="C33" s="49" t="n">
        <f aca="false">SUM(C10:C32)</f>
        <v>1928851.20828</v>
      </c>
      <c r="D33" s="48" t="n">
        <f aca="false">SUM(D10:D32)</f>
        <v>21080166.80828</v>
      </c>
      <c r="E33" s="48" t="n">
        <f aca="false">SUM(E10:E32)</f>
        <v>107015.8</v>
      </c>
      <c r="F33" s="48" t="n">
        <f aca="false">SUM(F10:F32)</f>
        <v>21187182.60828</v>
      </c>
      <c r="G33" s="48" t="n">
        <f aca="false">SUM(G10:G32)</f>
        <v>980523.2</v>
      </c>
      <c r="H33" s="49" t="n">
        <f aca="false">SUM(H10:H32)</f>
        <v>2451307.6</v>
      </c>
      <c r="I33" s="48" t="n">
        <f aca="false">SUM(I10:I32)</f>
        <v>36666.7</v>
      </c>
      <c r="J33" s="49" t="n">
        <f aca="false">SUM(J10:J32)</f>
        <v>228302.1</v>
      </c>
      <c r="K33" s="48" t="n">
        <f aca="false">SUM(K10:K32)</f>
        <v>26616.7</v>
      </c>
      <c r="L33" s="49" t="n">
        <f aca="false">SUM(L10:L32)</f>
        <v>0</v>
      </c>
      <c r="M33" s="48" t="n">
        <f aca="false">SUM(M10:M32)</f>
        <v>190991</v>
      </c>
      <c r="N33" s="48" t="n">
        <f aca="false">SUM(N10:N32)</f>
        <v>159659.1</v>
      </c>
      <c r="O33" s="49" t="n">
        <f aca="false">SUM(O10:O32)</f>
        <v>319318.2</v>
      </c>
      <c r="P33" s="48" t="n">
        <f aca="false">SUM(P10:P32)</f>
        <v>42232.5</v>
      </c>
      <c r="Q33" s="49" t="n">
        <f aca="false">SUM(Q10:Q32)</f>
        <v>760748.1</v>
      </c>
      <c r="R33" s="48" t="n">
        <f aca="false">SUM(R10:R32)</f>
        <v>13673.9</v>
      </c>
      <c r="S33" s="49" t="n">
        <f aca="false">SUM(S10:S32)</f>
        <v>3000</v>
      </c>
      <c r="T33" s="48" t="n">
        <f aca="false">SUM(T10:T32)</f>
        <v>8734.8</v>
      </c>
      <c r="U33" s="48" t="n">
        <f aca="false">SUM(U10:U32)</f>
        <v>45800</v>
      </c>
      <c r="V33" s="49" t="n">
        <f aca="false">SUM(V10:V32)</f>
        <v>114716.5</v>
      </c>
      <c r="W33" s="48" t="n">
        <f aca="false">SUM(W10:W32)</f>
        <v>26569473.00828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s="46" customFormat="true" ht="54.95" hidden="false" customHeight="true" outlineLevel="0" collapsed="false">
      <c r="A34" s="53" t="s">
        <v>83</v>
      </c>
      <c r="B34" s="41" t="n">
        <v>408525</v>
      </c>
      <c r="C34" s="40" t="n">
        <v>108595.932659998</v>
      </c>
      <c r="D34" s="41" t="n">
        <f aca="false">B34+C34</f>
        <v>517120.932659998</v>
      </c>
      <c r="E34" s="54"/>
      <c r="F34" s="42" t="n">
        <f aca="false">SUM(D34:E34)</f>
        <v>517120.932659998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0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10020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f aca="false">SUM(F34:V34)</f>
        <v>527140.932659998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f aca="false">SUM(B35:E35)</f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s="46" customFormat="true" ht="54.95" hidden="false" customHeight="true" outlineLevel="0" collapsed="false">
      <c r="A36" s="53" t="s">
        <v>85</v>
      </c>
      <c r="B36" s="41" t="n">
        <v>14863532.6</v>
      </c>
      <c r="C36" s="40"/>
      <c r="D36" s="41"/>
      <c r="E36" s="54"/>
      <c r="F36" s="42" t="n">
        <f aca="false">SUM(B36:E36)</f>
        <v>14863532.6</v>
      </c>
      <c r="G36" s="41" t="n">
        <v>0</v>
      </c>
      <c r="H36" s="40" t="n">
        <v>0</v>
      </c>
      <c r="I36" s="41" t="n">
        <v>0</v>
      </c>
      <c r="J36" s="40" t="n">
        <v>165734</v>
      </c>
      <c r="K36" s="41" t="n">
        <v>0</v>
      </c>
      <c r="L36" s="40" t="n">
        <v>0</v>
      </c>
      <c r="M36" s="41" t="n">
        <v>0</v>
      </c>
      <c r="N36" s="41" t="n">
        <v>0</v>
      </c>
      <c r="O36" s="40" t="n">
        <v>532197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f aca="false">SUM(F36:V36)</f>
        <v>15561463.6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s="46" customFormat="true" ht="54.95" hidden="false" customHeight="true" outlineLevel="0" collapsed="false">
      <c r="A37" s="53" t="s">
        <v>86</v>
      </c>
      <c r="B37" s="41" t="n">
        <v>6526413.2</v>
      </c>
      <c r="C37" s="40"/>
      <c r="D37" s="41"/>
      <c r="E37" s="54"/>
      <c r="F37" s="42" t="n">
        <f aca="false">SUM(B37:E37)</f>
        <v>6526413.2</v>
      </c>
      <c r="G37" s="41" t="n">
        <v>4902615.3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856004.5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67672.3</v>
      </c>
      <c r="W37" s="44" t="n">
        <f aca="false">SUM(F37:V37)</f>
        <v>14562705.3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s="46" customFormat="true" ht="54.95" hidden="false" customHeight="true" outlineLevel="0" collapsed="false">
      <c r="A38" s="53" t="s">
        <v>87</v>
      </c>
      <c r="B38" s="41" t="n">
        <v>369372.1</v>
      </c>
      <c r="C38" s="40"/>
      <c r="D38" s="41"/>
      <c r="E38" s="54"/>
      <c r="F38" s="42" t="n">
        <f aca="false">SUM(B38:E38)</f>
        <v>369372.1</v>
      </c>
      <c r="G38" s="55" t="n">
        <v>490261.5</v>
      </c>
      <c r="H38" s="40" t="n">
        <v>0</v>
      </c>
      <c r="I38" s="55" t="n">
        <v>1670</v>
      </c>
      <c r="J38" s="40" t="n">
        <v>3980.2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f aca="false">SUM(F38:V38)</f>
        <v>865283.8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s="52" customFormat="true" ht="81.75" hidden="false" customHeight="true" outlineLevel="0" collapsed="false">
      <c r="A39" s="47" t="s">
        <v>31</v>
      </c>
      <c r="B39" s="48" t="n">
        <f aca="false">SUM(B33:B38)</f>
        <v>41364958.5</v>
      </c>
      <c r="C39" s="49" t="n">
        <f aca="false">SUM(C33:C38)</f>
        <v>2037447.14094</v>
      </c>
      <c r="D39" s="48" t="n">
        <f aca="false">SUM(D33:D38)</f>
        <v>21597287.74094</v>
      </c>
      <c r="E39" s="48" t="n">
        <f aca="false">SUM(E33:E38)</f>
        <v>107015.8</v>
      </c>
      <c r="F39" s="48" t="n">
        <f aca="false">SUM(F33:F38)</f>
        <v>43509421.44094</v>
      </c>
      <c r="G39" s="48" t="n">
        <f aca="false">SUM(G33:G38)</f>
        <v>6373400</v>
      </c>
      <c r="H39" s="56" t="n">
        <f aca="false">SUM(H33:H38)</f>
        <v>2451307.6</v>
      </c>
      <c r="I39" s="56" t="n">
        <f aca="false">SUM(I33:I38)</f>
        <v>48336.7</v>
      </c>
      <c r="J39" s="56" t="n">
        <f aca="false">SUM(J33:J38)</f>
        <v>398016.3</v>
      </c>
      <c r="K39" s="56" t="n">
        <f aca="false">SUM(K33:K38)</f>
        <v>26616.7</v>
      </c>
      <c r="L39" s="56" t="n">
        <f aca="false">SUM(L33:L38)</f>
        <v>0</v>
      </c>
      <c r="M39" s="56" t="n">
        <f aca="false">SUM(M33:M38)</f>
        <v>3046995.5</v>
      </c>
      <c r="N39" s="56" t="n">
        <f aca="false">SUM(N33:N38)</f>
        <v>159659.1</v>
      </c>
      <c r="O39" s="56" t="n">
        <f aca="false">SUM(O33:O38)</f>
        <v>851515.2</v>
      </c>
      <c r="P39" s="56" t="n">
        <f aca="false">SUM(P33:P38)</f>
        <v>42232.5</v>
      </c>
      <c r="Q39" s="56" t="n">
        <f aca="false">SUM(Q33:Q38)</f>
        <v>770768.1</v>
      </c>
      <c r="R39" s="56" t="n">
        <f aca="false">SUM(R33:R38)</f>
        <v>13673.9</v>
      </c>
      <c r="S39" s="56" t="n">
        <f aca="false">SUM(S33:S38)</f>
        <v>3000</v>
      </c>
      <c r="T39" s="56" t="n">
        <f aca="false">SUM(T33:T38)</f>
        <v>8734.8</v>
      </c>
      <c r="U39" s="56" t="n">
        <f aca="false">SUM(U33:U38)</f>
        <v>45800</v>
      </c>
      <c r="V39" s="49" t="n">
        <f aca="false">SUM(V33:V38)</f>
        <v>382388.8</v>
      </c>
      <c r="W39" s="48" t="n">
        <f aca="false">SUM(W33:W38)</f>
        <v>58086066.64094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5688369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3254401.9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2062862.6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2126179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23380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43802.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f aca="false">SUM(E44:E50)</f>
        <v>43509421.4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526413.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f aca="false">+E51-E53-E54</f>
        <v>36937208.2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9" activeCellId="0" sqref="H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01" width="53.1"/>
    <col collapsed="false" customWidth="true" hidden="false" outlineLevel="0" max="2" min="2" style="101" width="33.44"/>
    <col collapsed="false" customWidth="true" hidden="false" outlineLevel="0" max="3" min="3" style="101" width="29.44"/>
    <col collapsed="false" customWidth="true" hidden="false" outlineLevel="0" max="4" min="4" style="101" width="33.44"/>
    <col collapsed="false" customWidth="true" hidden="false" outlineLevel="0" max="5" min="5" style="101" width="33.88"/>
    <col collapsed="false" customWidth="true" hidden="false" outlineLevel="0" max="6" min="6" style="101" width="31.44"/>
    <col collapsed="false" customWidth="true" hidden="false" outlineLevel="0" max="7" min="7" style="101" width="33.22"/>
    <col collapsed="false" customWidth="true" hidden="false" outlineLevel="0" max="8" min="8" style="101" width="36.33"/>
    <col collapsed="false" customWidth="true" hidden="false" outlineLevel="0" max="9" min="9" style="101" width="22.33"/>
    <col collapsed="false" customWidth="true" hidden="false" outlineLevel="0" max="10" min="10" style="101" width="27.99"/>
    <col collapsed="false" customWidth="true" hidden="false" outlineLevel="0" max="11" min="11" style="101" width="27.66"/>
    <col collapsed="false" customWidth="true" hidden="false" outlineLevel="0" max="12" min="12" style="101" width="29.1"/>
    <col collapsed="false" customWidth="true" hidden="false" outlineLevel="0" max="13" min="13" style="101" width="35.66"/>
    <col collapsed="false" customWidth="true" hidden="false" outlineLevel="0" max="14" min="14" style="101" width="26.99"/>
    <col collapsed="false" customWidth="true" hidden="false" outlineLevel="0" max="15" min="15" style="101" width="27.66"/>
    <col collapsed="false" customWidth="true" hidden="false" outlineLevel="0" max="16" min="16" style="101" width="23.88"/>
    <col collapsed="false" customWidth="true" hidden="false" outlineLevel="0" max="17" min="17" style="101" width="26.1"/>
    <col collapsed="false" customWidth="true" hidden="false" outlineLevel="0" max="18" min="18" style="101" width="30.77"/>
    <col collapsed="false" customWidth="true" hidden="false" outlineLevel="0" max="19" min="19" style="101" width="30.55"/>
    <col collapsed="false" customWidth="true" hidden="false" outlineLevel="0" max="20" min="20" style="101" width="23.66"/>
    <col collapsed="false" customWidth="true" hidden="false" outlineLevel="0" max="21" min="21" style="101" width="25.77"/>
    <col collapsed="false" customWidth="true" hidden="false" outlineLevel="0" max="22" min="22" style="101" width="31.44"/>
    <col collapsed="false" customWidth="true" hidden="false" outlineLevel="0" max="23" min="23" style="101" width="34.1"/>
    <col collapsed="false" customWidth="true" hidden="false" outlineLevel="0" max="24" min="24" style="101" width="1.77"/>
    <col collapsed="false" customWidth="true" hidden="false" outlineLevel="0" max="25" min="25" style="101" width="9.88"/>
    <col collapsed="false" customWidth="false" hidden="false" outlineLevel="0" max="257" min="26" style="101" width="11.55"/>
  </cols>
  <sheetData>
    <row r="1" customFormat="false" ht="148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customFormat="false" ht="91.5" hidden="false" customHeight="true" outlineLevel="0" collapsed="false">
      <c r="A2" s="105"/>
      <c r="B2" s="103"/>
      <c r="C2" s="103"/>
      <c r="D2" s="106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7"/>
    </row>
    <row r="3" customFormat="false" ht="100.5" hidden="false" customHeight="true" outlineLevel="0" collapsed="false">
      <c r="A3" s="108"/>
      <c r="B3" s="103"/>
      <c r="C3" s="103"/>
      <c r="D3" s="106"/>
      <c r="E3" s="103"/>
      <c r="F3" s="109"/>
      <c r="G3" s="103"/>
      <c r="H3" s="103"/>
      <c r="I3" s="109"/>
      <c r="J3" s="103"/>
      <c r="K3" s="103"/>
      <c r="L3" s="103"/>
      <c r="M3" s="109"/>
      <c r="N3" s="103"/>
      <c r="O3" s="103"/>
      <c r="P3" s="103"/>
      <c r="Q3" s="103"/>
      <c r="R3" s="103"/>
      <c r="S3" s="103"/>
      <c r="T3" s="103"/>
      <c r="U3" s="103"/>
      <c r="V3" s="103"/>
      <c r="W3" s="110"/>
    </row>
    <row r="4" customFormat="false" ht="36" hidden="false" customHeight="true" outlineLevel="0" collapsed="false">
      <c r="A4" s="111"/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4"/>
    </row>
    <row r="5" customFormat="false" ht="120" hidden="false" customHeight="true" outlineLevel="0" collapsed="false">
      <c r="A5" s="111"/>
      <c r="B5" s="112"/>
      <c r="C5" s="112"/>
      <c r="D5" s="115"/>
      <c r="E5" s="116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4"/>
    </row>
    <row r="6" s="127" customFormat="true" ht="57" hidden="false" customHeight="true" outlineLevel="0" collapsed="false">
      <c r="A6" s="117"/>
      <c r="B6" s="118" t="s">
        <v>5</v>
      </c>
      <c r="C6" s="119" t="s">
        <v>6</v>
      </c>
      <c r="D6" s="119"/>
      <c r="E6" s="120" t="s">
        <v>7</v>
      </c>
      <c r="F6" s="121"/>
      <c r="G6" s="122" t="s">
        <v>8</v>
      </c>
      <c r="H6" s="122"/>
      <c r="I6" s="122"/>
      <c r="J6" s="123" t="s">
        <v>9</v>
      </c>
      <c r="K6" s="123"/>
      <c r="L6" s="119" t="s">
        <v>10</v>
      </c>
      <c r="M6" s="118" t="s">
        <v>11</v>
      </c>
      <c r="N6" s="120" t="s">
        <v>12</v>
      </c>
      <c r="O6" s="120"/>
      <c r="P6" s="120"/>
      <c r="Q6" s="120"/>
      <c r="R6" s="124" t="s">
        <v>13</v>
      </c>
      <c r="S6" s="124"/>
      <c r="T6" s="124"/>
      <c r="U6" s="119" t="s">
        <v>14</v>
      </c>
      <c r="V6" s="125" t="s">
        <v>15</v>
      </c>
      <c r="W6" s="121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</row>
    <row r="7" s="127" customFormat="true" ht="57" hidden="false" customHeight="true" outlineLevel="0" collapsed="false">
      <c r="A7" s="128" t="s">
        <v>16</v>
      </c>
      <c r="B7" s="129" t="s">
        <v>17</v>
      </c>
      <c r="C7" s="130" t="s">
        <v>18</v>
      </c>
      <c r="D7" s="130" t="s">
        <v>19</v>
      </c>
      <c r="E7" s="131" t="s">
        <v>20</v>
      </c>
      <c r="F7" s="132" t="s">
        <v>21</v>
      </c>
      <c r="G7" s="122"/>
      <c r="H7" s="122"/>
      <c r="I7" s="122"/>
      <c r="J7" s="133" t="s">
        <v>22</v>
      </c>
      <c r="K7" s="133"/>
      <c r="L7" s="130" t="s">
        <v>23</v>
      </c>
      <c r="M7" s="129" t="s">
        <v>24</v>
      </c>
      <c r="N7" s="134" t="s">
        <v>25</v>
      </c>
      <c r="O7" s="134"/>
      <c r="P7" s="134"/>
      <c r="Q7" s="135" t="s">
        <v>26</v>
      </c>
      <c r="R7" s="136" t="s">
        <v>27</v>
      </c>
      <c r="S7" s="136"/>
      <c r="T7" s="136"/>
      <c r="U7" s="130" t="s">
        <v>28</v>
      </c>
      <c r="V7" s="137" t="s">
        <v>29</v>
      </c>
      <c r="W7" s="132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</row>
    <row r="8" s="127" customFormat="true" ht="57" hidden="false" customHeight="true" outlineLevel="0" collapsed="false">
      <c r="A8" s="128"/>
      <c r="B8" s="129" t="s">
        <v>30</v>
      </c>
      <c r="C8" s="130" t="s">
        <v>30</v>
      </c>
      <c r="D8" s="133" t="s">
        <v>31</v>
      </c>
      <c r="E8" s="131" t="s">
        <v>32</v>
      </c>
      <c r="F8" s="132" t="s">
        <v>33</v>
      </c>
      <c r="G8" s="138" t="s">
        <v>34</v>
      </c>
      <c r="H8" s="139" t="s">
        <v>35</v>
      </c>
      <c r="I8" s="139" t="s">
        <v>32</v>
      </c>
      <c r="J8" s="139" t="s">
        <v>36</v>
      </c>
      <c r="K8" s="139" t="s">
        <v>24</v>
      </c>
      <c r="L8" s="129" t="s">
        <v>37</v>
      </c>
      <c r="M8" s="129" t="s">
        <v>38</v>
      </c>
      <c r="N8" s="139" t="s">
        <v>39</v>
      </c>
      <c r="O8" s="139" t="s">
        <v>40</v>
      </c>
      <c r="P8" s="140" t="s">
        <v>41</v>
      </c>
      <c r="Q8" s="131" t="s">
        <v>102</v>
      </c>
      <c r="R8" s="139" t="s">
        <v>43</v>
      </c>
      <c r="S8" s="141" t="s">
        <v>44</v>
      </c>
      <c r="T8" s="142" t="s">
        <v>41</v>
      </c>
      <c r="U8" s="130" t="s">
        <v>45</v>
      </c>
      <c r="V8" s="137" t="s">
        <v>46</v>
      </c>
      <c r="W8" s="132" t="s">
        <v>33</v>
      </c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s="127" customFormat="true" ht="57" hidden="false" customHeight="true" outlineLevel="0" collapsed="false">
      <c r="A9" s="143"/>
      <c r="B9" s="144"/>
      <c r="C9" s="145"/>
      <c r="D9" s="146"/>
      <c r="E9" s="147" t="s">
        <v>47</v>
      </c>
      <c r="F9" s="148"/>
      <c r="G9" s="149" t="s">
        <v>48</v>
      </c>
      <c r="H9" s="145" t="s">
        <v>49</v>
      </c>
      <c r="I9" s="145" t="s">
        <v>50</v>
      </c>
      <c r="J9" s="145" t="s">
        <v>50</v>
      </c>
      <c r="K9" s="145" t="s">
        <v>51</v>
      </c>
      <c r="L9" s="144" t="s">
        <v>52</v>
      </c>
      <c r="M9" s="144" t="s">
        <v>53</v>
      </c>
      <c r="N9" s="145" t="s">
        <v>54</v>
      </c>
      <c r="O9" s="145" t="s">
        <v>55</v>
      </c>
      <c r="P9" s="140"/>
      <c r="Q9" s="147"/>
      <c r="R9" s="145" t="s">
        <v>56</v>
      </c>
      <c r="S9" s="145" t="s">
        <v>57</v>
      </c>
      <c r="T9" s="142"/>
      <c r="U9" s="145" t="s">
        <v>58</v>
      </c>
      <c r="V9" s="146" t="s">
        <v>59</v>
      </c>
      <c r="W9" s="150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</row>
    <row r="10" s="156" customFormat="true" ht="54.95" hidden="false" customHeight="true" outlineLevel="0" collapsed="false">
      <c r="A10" s="151" t="s">
        <v>60</v>
      </c>
      <c r="B10" s="152" t="n">
        <v>4063775.3</v>
      </c>
      <c r="C10" s="152" t="n">
        <v>737555.9</v>
      </c>
      <c r="D10" s="152" t="n">
        <v>4801331.1</v>
      </c>
      <c r="E10" s="152" t="n">
        <v>35008.3</v>
      </c>
      <c r="F10" s="153" t="n">
        <v>4836339.5</v>
      </c>
      <c r="G10" s="152" t="n">
        <v>0</v>
      </c>
      <c r="H10" s="152" t="n">
        <v>0</v>
      </c>
      <c r="I10" s="152" t="n">
        <v>7967.4</v>
      </c>
      <c r="J10" s="152" t="n">
        <v>166271</v>
      </c>
      <c r="K10" s="152" t="n">
        <v>39584.3</v>
      </c>
      <c r="L10" s="152" t="n">
        <v>62.2</v>
      </c>
      <c r="M10" s="152" t="n">
        <v>89106.5</v>
      </c>
      <c r="N10" s="152" t="n">
        <v>42628.5</v>
      </c>
      <c r="O10" s="152" t="n">
        <v>83239.4</v>
      </c>
      <c r="P10" s="152" t="n">
        <v>2524.5</v>
      </c>
      <c r="Q10" s="152" t="n">
        <v>137327.8</v>
      </c>
      <c r="R10" s="152" t="n">
        <v>2073.1</v>
      </c>
      <c r="S10" s="152" t="n">
        <v>0</v>
      </c>
      <c r="T10" s="152" t="n">
        <v>1542.7</v>
      </c>
      <c r="U10" s="152" t="n">
        <v>0</v>
      </c>
      <c r="V10" s="152" t="n">
        <v>21812.2</v>
      </c>
      <c r="W10" s="154" t="n">
        <v>5430479.1</v>
      </c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</row>
    <row r="11" s="156" customFormat="true" ht="54.95" hidden="false" customHeight="true" outlineLevel="0" collapsed="false">
      <c r="A11" s="151" t="s">
        <v>61</v>
      </c>
      <c r="B11" s="152" t="n">
        <v>567343.6</v>
      </c>
      <c r="C11" s="152" t="n">
        <v>34863</v>
      </c>
      <c r="D11" s="152" t="n">
        <v>602206.6</v>
      </c>
      <c r="E11" s="152" t="n">
        <v>1783.3</v>
      </c>
      <c r="F11" s="153" t="n">
        <v>603990</v>
      </c>
      <c r="G11" s="152" t="n">
        <v>18137.1</v>
      </c>
      <c r="H11" s="152" t="n">
        <v>89569.4</v>
      </c>
      <c r="I11" s="152" t="n">
        <v>999.3</v>
      </c>
      <c r="J11" s="152" t="n">
        <v>20854.5</v>
      </c>
      <c r="K11" s="152" t="n">
        <v>0</v>
      </c>
      <c r="L11" s="152" t="n">
        <v>4.7</v>
      </c>
      <c r="M11" s="152" t="n">
        <v>0</v>
      </c>
      <c r="N11" s="152" t="n">
        <v>5346.8</v>
      </c>
      <c r="O11" s="152" t="n">
        <v>9817.5</v>
      </c>
      <c r="P11" s="152" t="n">
        <v>3804.8</v>
      </c>
      <c r="Q11" s="152" t="n">
        <v>19888.9</v>
      </c>
      <c r="R11" s="152" t="n">
        <v>3165.4</v>
      </c>
      <c r="S11" s="152" t="n">
        <v>0</v>
      </c>
      <c r="T11" s="152" t="n">
        <v>2325.1</v>
      </c>
      <c r="U11" s="152" t="n">
        <v>2200</v>
      </c>
      <c r="V11" s="152" t="n">
        <v>2735.8</v>
      </c>
      <c r="W11" s="154" t="n">
        <v>782839.3</v>
      </c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s="156" customFormat="true" ht="54.95" hidden="false" customHeight="true" outlineLevel="0" collapsed="false">
      <c r="A12" s="151" t="s">
        <v>103</v>
      </c>
      <c r="B12" s="152" t="n">
        <v>1772271.3</v>
      </c>
      <c r="C12" s="152" t="n">
        <v>169108.1</v>
      </c>
      <c r="D12" s="152" t="n">
        <v>1941379.4</v>
      </c>
      <c r="E12" s="152" t="n">
        <v>10441.7</v>
      </c>
      <c r="F12" s="153" t="n">
        <v>1951821</v>
      </c>
      <c r="G12" s="152" t="n">
        <v>98672.2</v>
      </c>
      <c r="H12" s="152" t="n">
        <v>288746.8</v>
      </c>
      <c r="I12" s="152" t="n">
        <v>3221.5</v>
      </c>
      <c r="J12" s="152" t="n">
        <v>67230.3</v>
      </c>
      <c r="K12" s="152" t="n">
        <v>13518.2</v>
      </c>
      <c r="L12" s="152" t="n">
        <v>17.2</v>
      </c>
      <c r="M12" s="152" t="n">
        <v>30430.3</v>
      </c>
      <c r="N12" s="152" t="n">
        <v>17236.6</v>
      </c>
      <c r="O12" s="152" t="n">
        <v>29708.3</v>
      </c>
      <c r="P12" s="152" t="n">
        <v>2524.5</v>
      </c>
      <c r="Q12" s="152" t="n">
        <v>53510.5</v>
      </c>
      <c r="R12" s="152" t="n">
        <v>2001.9</v>
      </c>
      <c r="S12" s="152" t="n">
        <v>0</v>
      </c>
      <c r="T12" s="152" t="n">
        <v>1542.7</v>
      </c>
      <c r="U12" s="152" t="n">
        <v>500</v>
      </c>
      <c r="V12" s="152" t="n">
        <v>8819.6</v>
      </c>
      <c r="W12" s="154" t="n">
        <v>2569501.6</v>
      </c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s="156" customFormat="true" ht="54.95" hidden="false" customHeight="true" outlineLevel="0" collapsed="false">
      <c r="A13" s="151" t="s">
        <v>63</v>
      </c>
      <c r="B13" s="152" t="n">
        <v>738741.1</v>
      </c>
      <c r="C13" s="152" t="n">
        <v>74027.2</v>
      </c>
      <c r="D13" s="152" t="n">
        <v>812768.4</v>
      </c>
      <c r="E13" s="152" t="n">
        <v>3216.7</v>
      </c>
      <c r="F13" s="153" t="n">
        <v>815985</v>
      </c>
      <c r="G13" s="152" t="n">
        <v>66981.8</v>
      </c>
      <c r="H13" s="152" t="n">
        <v>120887.8</v>
      </c>
      <c r="I13" s="152" t="n">
        <v>1348.7</v>
      </c>
      <c r="J13" s="152" t="n">
        <v>28146.3</v>
      </c>
      <c r="K13" s="152" t="n">
        <v>4322.5</v>
      </c>
      <c r="L13" s="152" t="n">
        <v>7.7</v>
      </c>
      <c r="M13" s="152" t="n">
        <v>9730.2</v>
      </c>
      <c r="N13" s="152" t="n">
        <v>7216.2</v>
      </c>
      <c r="O13" s="152" t="n">
        <v>12238.2</v>
      </c>
      <c r="P13" s="152" t="n">
        <v>3196.1</v>
      </c>
      <c r="Q13" s="152" t="n">
        <v>46880.9</v>
      </c>
      <c r="R13" s="152" t="n">
        <v>2726.3</v>
      </c>
      <c r="S13" s="152" t="n">
        <v>0</v>
      </c>
      <c r="T13" s="152" t="n">
        <v>1953.1</v>
      </c>
      <c r="U13" s="152" t="n">
        <v>1500</v>
      </c>
      <c r="V13" s="152" t="n">
        <v>3692.4</v>
      </c>
      <c r="W13" s="154" t="n">
        <v>1126813.2</v>
      </c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</row>
    <row r="14" s="156" customFormat="true" ht="54.95" hidden="false" customHeight="true" outlineLevel="0" collapsed="false">
      <c r="A14" s="151" t="s">
        <v>64</v>
      </c>
      <c r="B14" s="152" t="n">
        <v>1008080.1</v>
      </c>
      <c r="C14" s="152" t="n">
        <v>82629.8</v>
      </c>
      <c r="D14" s="152" t="n">
        <v>1090709.9</v>
      </c>
      <c r="E14" s="152" t="n">
        <v>2800</v>
      </c>
      <c r="F14" s="153" t="n">
        <v>1093509.9</v>
      </c>
      <c r="G14" s="152" t="n">
        <v>82962.5</v>
      </c>
      <c r="H14" s="152" t="n">
        <v>162225.6</v>
      </c>
      <c r="I14" s="152" t="n">
        <v>1809.9</v>
      </c>
      <c r="J14" s="152" t="n">
        <v>37771.5</v>
      </c>
      <c r="K14" s="152" t="n">
        <v>3398.2</v>
      </c>
      <c r="L14" s="152" t="n">
        <v>10.1</v>
      </c>
      <c r="M14" s="152" t="n">
        <v>7649.6</v>
      </c>
      <c r="N14" s="152" t="n">
        <v>9684</v>
      </c>
      <c r="O14" s="152" t="n">
        <v>13615.8</v>
      </c>
      <c r="P14" s="152" t="n">
        <v>3394.5</v>
      </c>
      <c r="Q14" s="152" t="n">
        <v>43566.1</v>
      </c>
      <c r="R14" s="152" t="n">
        <v>2920.7</v>
      </c>
      <c r="S14" s="152" t="n">
        <v>0</v>
      </c>
      <c r="T14" s="152" t="n">
        <v>2074.3</v>
      </c>
      <c r="U14" s="152" t="n">
        <v>500</v>
      </c>
      <c r="V14" s="152" t="n">
        <v>4955.1</v>
      </c>
      <c r="W14" s="154" t="n">
        <v>1470047.8</v>
      </c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s="156" customFormat="true" ht="54.95" hidden="false" customHeight="true" outlineLevel="0" collapsed="false">
      <c r="A15" s="151" t="s">
        <v>65</v>
      </c>
      <c r="B15" s="152" t="n">
        <v>310914.4</v>
      </c>
      <c r="C15" s="152" t="n">
        <v>34863</v>
      </c>
      <c r="D15" s="152" t="n">
        <v>345777.4</v>
      </c>
      <c r="E15" s="152" t="n">
        <v>2016.7</v>
      </c>
      <c r="F15" s="153" t="n">
        <v>347794</v>
      </c>
      <c r="G15" s="152" t="n">
        <v>17527.8</v>
      </c>
      <c r="H15" s="152" t="n">
        <v>51429.1</v>
      </c>
      <c r="I15" s="152" t="n">
        <v>573.8</v>
      </c>
      <c r="J15" s="152" t="n">
        <v>11974.3</v>
      </c>
      <c r="K15" s="152" t="n">
        <v>1329.3</v>
      </c>
      <c r="L15" s="152" t="n">
        <v>4.7</v>
      </c>
      <c r="M15" s="152" t="n">
        <v>2992.4</v>
      </c>
      <c r="N15" s="152" t="n">
        <v>3070.1</v>
      </c>
      <c r="O15" s="152" t="n">
        <v>13831.3</v>
      </c>
      <c r="P15" s="152" t="n">
        <v>3559.1</v>
      </c>
      <c r="Q15" s="152" t="n">
        <v>30306.8</v>
      </c>
      <c r="R15" s="152" t="n">
        <v>3887.2</v>
      </c>
      <c r="S15" s="152" t="n">
        <v>0</v>
      </c>
      <c r="T15" s="152" t="n">
        <v>2174.9</v>
      </c>
      <c r="U15" s="152" t="n">
        <v>3000</v>
      </c>
      <c r="V15" s="152" t="n">
        <v>1570.9</v>
      </c>
      <c r="W15" s="154" t="n">
        <v>495025.7</v>
      </c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</row>
    <row r="16" s="156" customFormat="true" ht="54.95" hidden="false" customHeight="true" outlineLevel="0" collapsed="false">
      <c r="A16" s="151" t="s">
        <v>104</v>
      </c>
      <c r="B16" s="152" t="n">
        <v>993747.2</v>
      </c>
      <c r="C16" s="152" t="n">
        <v>73800.9</v>
      </c>
      <c r="D16" s="152" t="n">
        <v>1067548.1</v>
      </c>
      <c r="E16" s="152" t="n">
        <v>5625</v>
      </c>
      <c r="F16" s="153" t="n">
        <v>1073173.1</v>
      </c>
      <c r="G16" s="152" t="n">
        <v>49650.8</v>
      </c>
      <c r="H16" s="152" t="n">
        <v>158781.2</v>
      </c>
      <c r="I16" s="152" t="n">
        <v>1771.5</v>
      </c>
      <c r="J16" s="152" t="n">
        <v>36969.4</v>
      </c>
      <c r="K16" s="152" t="n">
        <v>5866.6</v>
      </c>
      <c r="L16" s="152" t="n">
        <v>8</v>
      </c>
      <c r="M16" s="152" t="n">
        <v>13206.1</v>
      </c>
      <c r="N16" s="152" t="n">
        <v>9478.2</v>
      </c>
      <c r="O16" s="152" t="n">
        <v>22397.9</v>
      </c>
      <c r="P16" s="152" t="n">
        <v>2921.3</v>
      </c>
      <c r="Q16" s="152" t="n">
        <v>36936.4</v>
      </c>
      <c r="R16" s="152" t="n">
        <v>2947</v>
      </c>
      <c r="S16" s="152" t="n">
        <v>0</v>
      </c>
      <c r="T16" s="152" t="n">
        <v>1785.2</v>
      </c>
      <c r="U16" s="152" t="n">
        <v>1800</v>
      </c>
      <c r="V16" s="152" t="n">
        <v>4849.8</v>
      </c>
      <c r="W16" s="154" t="n">
        <v>1422542.5</v>
      </c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</row>
    <row r="17" s="156" customFormat="true" ht="54.95" hidden="false" customHeight="true" outlineLevel="0" collapsed="false">
      <c r="A17" s="151" t="s">
        <v>67</v>
      </c>
      <c r="B17" s="152" t="n">
        <v>745892.8</v>
      </c>
      <c r="C17" s="152" t="n">
        <v>50030.6</v>
      </c>
      <c r="D17" s="152" t="n">
        <v>795923.4</v>
      </c>
      <c r="E17" s="152" t="n">
        <v>1725</v>
      </c>
      <c r="F17" s="153" t="n">
        <v>797648.4</v>
      </c>
      <c r="G17" s="152" t="n">
        <v>44232.4</v>
      </c>
      <c r="H17" s="152" t="n">
        <v>118382.3</v>
      </c>
      <c r="I17" s="152" t="n">
        <v>1320.8</v>
      </c>
      <c r="J17" s="152" t="n">
        <v>27563</v>
      </c>
      <c r="K17" s="152" t="n">
        <v>1583</v>
      </c>
      <c r="L17" s="152" t="n">
        <v>5.4</v>
      </c>
      <c r="M17" s="152" t="n">
        <v>3563.3</v>
      </c>
      <c r="N17" s="152" t="n">
        <v>7066.7</v>
      </c>
      <c r="O17" s="152" t="n">
        <v>9730.3</v>
      </c>
      <c r="P17" s="152" t="n">
        <v>3922.5</v>
      </c>
      <c r="Q17" s="152" t="n">
        <v>37883.5</v>
      </c>
      <c r="R17" s="152" t="n">
        <v>3093.9</v>
      </c>
      <c r="S17" s="152" t="n">
        <v>0</v>
      </c>
      <c r="T17" s="152" t="n">
        <v>2397</v>
      </c>
      <c r="U17" s="152" t="n">
        <v>2200</v>
      </c>
      <c r="V17" s="152" t="n">
        <v>3615.9</v>
      </c>
      <c r="W17" s="154" t="n">
        <v>1064208.4</v>
      </c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</row>
    <row r="18" s="156" customFormat="true" ht="54.95" hidden="false" customHeight="true" outlineLevel="0" collapsed="false">
      <c r="A18" s="151" t="s">
        <v>68</v>
      </c>
      <c r="B18" s="152" t="n">
        <v>572711.2</v>
      </c>
      <c r="C18" s="152" t="n">
        <v>48446</v>
      </c>
      <c r="D18" s="152" t="n">
        <v>621157.2</v>
      </c>
      <c r="E18" s="152" t="n">
        <v>2775</v>
      </c>
      <c r="F18" s="153" t="n">
        <v>623932.2</v>
      </c>
      <c r="G18" s="152" t="n">
        <v>42613.3</v>
      </c>
      <c r="H18" s="152" t="n">
        <v>92388.7</v>
      </c>
      <c r="I18" s="152" t="n">
        <v>1030.8</v>
      </c>
      <c r="J18" s="152" t="n">
        <v>21510.8</v>
      </c>
      <c r="K18" s="152" t="n">
        <v>0</v>
      </c>
      <c r="L18" s="152" t="n">
        <v>5</v>
      </c>
      <c r="M18" s="152" t="n">
        <v>0</v>
      </c>
      <c r="N18" s="152" t="n">
        <v>5514.9</v>
      </c>
      <c r="O18" s="152" t="n">
        <v>8626.7</v>
      </c>
      <c r="P18" s="152" t="n">
        <v>3165.3</v>
      </c>
      <c r="Q18" s="152" t="n">
        <v>28412.6</v>
      </c>
      <c r="R18" s="152" t="n">
        <v>3288.4</v>
      </c>
      <c r="S18" s="152" t="n">
        <v>0</v>
      </c>
      <c r="T18" s="152" t="n">
        <v>1934.3</v>
      </c>
      <c r="U18" s="152" t="n">
        <v>2200</v>
      </c>
      <c r="V18" s="152" t="n">
        <v>2821.9</v>
      </c>
      <c r="W18" s="154" t="n">
        <v>837444.9</v>
      </c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s="156" customFormat="true" ht="54.95" hidden="false" customHeight="true" outlineLevel="0" collapsed="false">
      <c r="A19" s="151" t="s">
        <v>69</v>
      </c>
      <c r="B19" s="152" t="n">
        <v>384787.8</v>
      </c>
      <c r="C19" s="152" t="n">
        <v>25807.7</v>
      </c>
      <c r="D19" s="152" t="n">
        <v>410595.4</v>
      </c>
      <c r="E19" s="152" t="n">
        <v>1600</v>
      </c>
      <c r="F19" s="153" t="n">
        <v>412195.4</v>
      </c>
      <c r="G19" s="152" t="n">
        <v>6749.5</v>
      </c>
      <c r="H19" s="152" t="n">
        <v>61070.3</v>
      </c>
      <c r="I19" s="152" t="n">
        <v>681.3</v>
      </c>
      <c r="J19" s="152" t="n">
        <v>14219</v>
      </c>
      <c r="K19" s="152" t="n">
        <v>1145.1</v>
      </c>
      <c r="L19" s="152" t="n">
        <v>4.1</v>
      </c>
      <c r="M19" s="152" t="n">
        <v>2577.8</v>
      </c>
      <c r="N19" s="152" t="n">
        <v>3645.5</v>
      </c>
      <c r="O19" s="152" t="n">
        <v>9907.6</v>
      </c>
      <c r="P19" s="152" t="n">
        <v>2809.9</v>
      </c>
      <c r="Q19" s="152" t="n">
        <v>18941.8</v>
      </c>
      <c r="R19" s="152" t="n">
        <v>3893</v>
      </c>
      <c r="S19" s="152" t="n">
        <v>0</v>
      </c>
      <c r="T19" s="152" t="n">
        <v>1717.1</v>
      </c>
      <c r="U19" s="152" t="n">
        <v>2500</v>
      </c>
      <c r="V19" s="152" t="n">
        <v>1865.3</v>
      </c>
      <c r="W19" s="154" t="n">
        <v>543922.7</v>
      </c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s="156" customFormat="true" ht="54.95" hidden="false" customHeight="true" outlineLevel="0" collapsed="false">
      <c r="A20" s="151" t="s">
        <v>70</v>
      </c>
      <c r="B20" s="152" t="n">
        <v>421014.2</v>
      </c>
      <c r="C20" s="152" t="n">
        <v>31693.6</v>
      </c>
      <c r="D20" s="152" t="n">
        <v>452707.8</v>
      </c>
      <c r="E20" s="152" t="n">
        <v>1691.7</v>
      </c>
      <c r="F20" s="153" t="n">
        <v>454399.4</v>
      </c>
      <c r="G20" s="152" t="n">
        <v>16718.9</v>
      </c>
      <c r="H20" s="152" t="n">
        <v>67334</v>
      </c>
      <c r="I20" s="152" t="n">
        <v>751.2</v>
      </c>
      <c r="J20" s="152" t="n">
        <v>15677.4</v>
      </c>
      <c r="K20" s="152" t="n">
        <v>0</v>
      </c>
      <c r="L20" s="152" t="n">
        <v>4</v>
      </c>
      <c r="M20" s="152" t="n">
        <v>0</v>
      </c>
      <c r="N20" s="152" t="n">
        <v>4019.4</v>
      </c>
      <c r="O20" s="152" t="n">
        <v>9297.6</v>
      </c>
      <c r="P20" s="152" t="n">
        <v>3702.1</v>
      </c>
      <c r="Q20" s="152" t="n">
        <v>18941.8</v>
      </c>
      <c r="R20" s="152" t="n">
        <v>3045.6</v>
      </c>
      <c r="S20" s="152" t="n">
        <v>0</v>
      </c>
      <c r="T20" s="152" t="n">
        <v>2262.3</v>
      </c>
      <c r="U20" s="152" t="n">
        <v>2200</v>
      </c>
      <c r="V20" s="152" t="n">
        <v>2056.6</v>
      </c>
      <c r="W20" s="154" t="n">
        <v>600410.3</v>
      </c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</row>
    <row r="21" s="156" customFormat="true" ht="54.95" hidden="false" customHeight="true" outlineLevel="0" collapsed="false">
      <c r="A21" s="151" t="s">
        <v>71</v>
      </c>
      <c r="B21" s="152" t="n">
        <v>810086.4</v>
      </c>
      <c r="C21" s="152" t="n">
        <v>101646</v>
      </c>
      <c r="D21" s="152" t="n">
        <v>911732.4</v>
      </c>
      <c r="E21" s="152" t="n">
        <v>5141.7</v>
      </c>
      <c r="F21" s="153" t="n">
        <v>916874.1</v>
      </c>
      <c r="G21" s="152" t="n">
        <v>61079</v>
      </c>
      <c r="H21" s="152" t="n">
        <v>135606.8</v>
      </c>
      <c r="I21" s="152" t="n">
        <v>1512.9</v>
      </c>
      <c r="J21" s="152" t="n">
        <v>31573.5</v>
      </c>
      <c r="K21" s="152" t="n">
        <v>0</v>
      </c>
      <c r="L21" s="152" t="n">
        <v>8.5</v>
      </c>
      <c r="M21" s="152" t="n">
        <v>0</v>
      </c>
      <c r="N21" s="152" t="n">
        <v>8094.9</v>
      </c>
      <c r="O21" s="152" t="n">
        <v>18995.4</v>
      </c>
      <c r="P21" s="152" t="n">
        <v>2873.6</v>
      </c>
      <c r="Q21" s="152" t="n">
        <v>37883.5</v>
      </c>
      <c r="R21" s="152" t="n">
        <v>2225.8</v>
      </c>
      <c r="S21" s="152" t="n">
        <v>0</v>
      </c>
      <c r="T21" s="152" t="n">
        <v>1756</v>
      </c>
      <c r="U21" s="152" t="n">
        <v>2200</v>
      </c>
      <c r="V21" s="152" t="n">
        <v>4142</v>
      </c>
      <c r="W21" s="154" t="n">
        <v>1224826</v>
      </c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</row>
    <row r="22" s="156" customFormat="true" ht="54.95" hidden="false" customHeight="true" outlineLevel="0" collapsed="false">
      <c r="A22" s="151" t="s">
        <v>72</v>
      </c>
      <c r="B22" s="152" t="n">
        <v>637106.8</v>
      </c>
      <c r="C22" s="152" t="n">
        <v>85120</v>
      </c>
      <c r="D22" s="152" t="n">
        <v>722226.8</v>
      </c>
      <c r="E22" s="152" t="n">
        <v>2841.7</v>
      </c>
      <c r="F22" s="153" t="n">
        <v>725068.5</v>
      </c>
      <c r="G22" s="152" t="n">
        <v>69862.7</v>
      </c>
      <c r="H22" s="152" t="n">
        <v>107419</v>
      </c>
      <c r="I22" s="152" t="n">
        <v>1198.5</v>
      </c>
      <c r="J22" s="152" t="n">
        <v>25010.8</v>
      </c>
      <c r="K22" s="152" t="n">
        <v>1855.8</v>
      </c>
      <c r="L22" s="152" t="n">
        <v>6.3</v>
      </c>
      <c r="M22" s="152" t="n">
        <v>4177.6</v>
      </c>
      <c r="N22" s="152" t="n">
        <v>6412.2</v>
      </c>
      <c r="O22" s="152" t="n">
        <v>15120.3</v>
      </c>
      <c r="P22" s="152" t="n">
        <v>4845.9</v>
      </c>
      <c r="Q22" s="152" t="n">
        <v>44513.1</v>
      </c>
      <c r="R22" s="152" t="n">
        <v>4344.8</v>
      </c>
      <c r="S22" s="152" t="n">
        <v>0</v>
      </c>
      <c r="T22" s="152" t="n">
        <v>3368.6</v>
      </c>
      <c r="U22" s="152" t="n">
        <v>2200</v>
      </c>
      <c r="V22" s="152" t="n">
        <v>3281</v>
      </c>
      <c r="W22" s="154" t="n">
        <v>1018685.1</v>
      </c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s="156" customFormat="true" ht="54.95" hidden="false" customHeight="true" outlineLevel="0" collapsed="false">
      <c r="A23" s="151" t="s">
        <v>105</v>
      </c>
      <c r="B23" s="152" t="n">
        <v>342566.8</v>
      </c>
      <c r="C23" s="152" t="n">
        <v>36900.4</v>
      </c>
      <c r="D23" s="152" t="n">
        <v>379467.3</v>
      </c>
      <c r="E23" s="152" t="n">
        <v>1450</v>
      </c>
      <c r="F23" s="153" t="n">
        <v>380917.3</v>
      </c>
      <c r="G23" s="152" t="n">
        <v>22127.9</v>
      </c>
      <c r="H23" s="152" t="n">
        <v>56440</v>
      </c>
      <c r="I23" s="152" t="n">
        <v>629.7</v>
      </c>
      <c r="J23" s="152" t="n">
        <v>13141</v>
      </c>
      <c r="K23" s="152" t="n">
        <v>834.6</v>
      </c>
      <c r="L23" s="152" t="n">
        <v>5.6</v>
      </c>
      <c r="M23" s="152" t="n">
        <v>1878.8</v>
      </c>
      <c r="N23" s="152" t="n">
        <v>3369</v>
      </c>
      <c r="O23" s="152" t="n">
        <v>11966.3</v>
      </c>
      <c r="P23" s="152" t="n">
        <v>3300.7</v>
      </c>
      <c r="Q23" s="152" t="n">
        <v>40724.8</v>
      </c>
      <c r="R23" s="152" t="n">
        <v>4502.4</v>
      </c>
      <c r="S23" s="152" t="n">
        <v>0</v>
      </c>
      <c r="T23" s="152" t="n">
        <v>2017</v>
      </c>
      <c r="U23" s="152" t="n">
        <v>2500</v>
      </c>
      <c r="V23" s="152" t="n">
        <v>1723.9</v>
      </c>
      <c r="W23" s="154" t="n">
        <v>546079</v>
      </c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s="156" customFormat="true" ht="54.95" hidden="false" customHeight="true" outlineLevel="0" collapsed="false">
      <c r="A24" s="151" t="s">
        <v>106</v>
      </c>
      <c r="B24" s="152" t="n">
        <v>511149.2</v>
      </c>
      <c r="C24" s="152" t="n">
        <v>40522.6</v>
      </c>
      <c r="D24" s="152" t="n">
        <v>551671.8</v>
      </c>
      <c r="E24" s="152" t="n">
        <v>1216.7</v>
      </c>
      <c r="F24" s="153" t="n">
        <v>552888.5</v>
      </c>
      <c r="G24" s="152" t="n">
        <v>25054.7</v>
      </c>
      <c r="H24" s="152" t="n">
        <v>82053</v>
      </c>
      <c r="I24" s="152" t="n">
        <v>915.4</v>
      </c>
      <c r="J24" s="152" t="n">
        <v>19104.5</v>
      </c>
      <c r="K24" s="152" t="n">
        <v>0</v>
      </c>
      <c r="L24" s="152" t="n">
        <v>6.5</v>
      </c>
      <c r="M24" s="152" t="n">
        <v>0</v>
      </c>
      <c r="N24" s="152" t="n">
        <v>4898.1</v>
      </c>
      <c r="O24" s="152" t="n">
        <v>10087.4</v>
      </c>
      <c r="P24" s="152" t="n">
        <v>3067</v>
      </c>
      <c r="Q24" s="152" t="n">
        <v>42619</v>
      </c>
      <c r="R24" s="152" t="n">
        <v>2455.9</v>
      </c>
      <c r="S24" s="152" t="n">
        <v>0</v>
      </c>
      <c r="T24" s="152" t="n">
        <v>1874.2</v>
      </c>
      <c r="U24" s="152" t="n">
        <v>2500</v>
      </c>
      <c r="V24" s="152" t="n">
        <v>2506.3</v>
      </c>
      <c r="W24" s="154" t="n">
        <v>750030.5</v>
      </c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s="156" customFormat="true" ht="54.95" hidden="false" customHeight="true" outlineLevel="0" collapsed="false">
      <c r="A25" s="151" t="s">
        <v>75</v>
      </c>
      <c r="B25" s="152" t="n">
        <v>751331.1</v>
      </c>
      <c r="C25" s="152" t="n">
        <v>86704.7</v>
      </c>
      <c r="D25" s="152" t="n">
        <v>838035.8</v>
      </c>
      <c r="E25" s="152" t="n">
        <v>3316.7</v>
      </c>
      <c r="F25" s="153" t="n">
        <v>841352.4</v>
      </c>
      <c r="G25" s="152" t="n">
        <v>93813.1</v>
      </c>
      <c r="H25" s="152" t="n">
        <v>124646</v>
      </c>
      <c r="I25" s="152" t="n">
        <v>1390.6</v>
      </c>
      <c r="J25" s="152" t="n">
        <v>29021.3</v>
      </c>
      <c r="K25" s="152" t="n">
        <v>0</v>
      </c>
      <c r="L25" s="152" t="n">
        <v>8.6</v>
      </c>
      <c r="M25" s="152" t="n">
        <v>0</v>
      </c>
      <c r="N25" s="152" t="n">
        <v>7440.6</v>
      </c>
      <c r="O25" s="152" t="n">
        <v>14975.2</v>
      </c>
      <c r="P25" s="152" t="n">
        <v>3137.6</v>
      </c>
      <c r="Q25" s="152" t="n">
        <v>37883.5</v>
      </c>
      <c r="R25" s="152" t="n">
        <v>3349.9</v>
      </c>
      <c r="S25" s="152" t="n">
        <v>0</v>
      </c>
      <c r="T25" s="152" t="n">
        <v>0</v>
      </c>
      <c r="U25" s="152" t="n">
        <v>2500</v>
      </c>
      <c r="V25" s="152" t="n">
        <v>3807.2</v>
      </c>
      <c r="W25" s="154" t="n">
        <v>1163326</v>
      </c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s="156" customFormat="true" ht="54.95" hidden="false" customHeight="true" outlineLevel="0" collapsed="false">
      <c r="A26" s="151" t="s">
        <v>76</v>
      </c>
      <c r="B26" s="152" t="n">
        <v>690852.2</v>
      </c>
      <c r="C26" s="152" t="n">
        <v>48219.6</v>
      </c>
      <c r="D26" s="152" t="n">
        <v>739071.8</v>
      </c>
      <c r="E26" s="152" t="n">
        <v>2508.3</v>
      </c>
      <c r="F26" s="153" t="n">
        <v>741580.1</v>
      </c>
      <c r="G26" s="152" t="n">
        <v>30687.6</v>
      </c>
      <c r="H26" s="152" t="n">
        <v>109924.4</v>
      </c>
      <c r="I26" s="152" t="n">
        <v>1226.4</v>
      </c>
      <c r="J26" s="152" t="n">
        <v>25594.2</v>
      </c>
      <c r="K26" s="152" t="n">
        <v>0</v>
      </c>
      <c r="L26" s="152" t="n">
        <v>4.9</v>
      </c>
      <c r="M26" s="152" t="n">
        <v>0</v>
      </c>
      <c r="N26" s="152" t="n">
        <v>6561.9</v>
      </c>
      <c r="O26" s="152" t="n">
        <v>13253.4</v>
      </c>
      <c r="P26" s="152" t="n">
        <v>2906.8</v>
      </c>
      <c r="Q26" s="152" t="n">
        <v>34568.7</v>
      </c>
      <c r="R26" s="152" t="n">
        <v>2323.1</v>
      </c>
      <c r="S26" s="152" t="n">
        <v>0</v>
      </c>
      <c r="T26" s="152" t="n">
        <v>1776.3</v>
      </c>
      <c r="U26" s="152" t="n">
        <v>2200</v>
      </c>
      <c r="V26" s="152" t="n">
        <v>3357.6</v>
      </c>
      <c r="W26" s="154" t="n">
        <v>975965.4</v>
      </c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s="156" customFormat="true" ht="54.95" hidden="false" customHeight="true" outlineLevel="0" collapsed="false">
      <c r="A27" s="151" t="s">
        <v>77</v>
      </c>
      <c r="B27" s="152" t="n">
        <v>468469.7</v>
      </c>
      <c r="C27" s="152" t="n">
        <v>30561.7</v>
      </c>
      <c r="D27" s="152" t="n">
        <v>499031.4</v>
      </c>
      <c r="E27" s="152" t="n">
        <v>1575</v>
      </c>
      <c r="F27" s="153" t="n">
        <v>500606.3</v>
      </c>
      <c r="G27" s="152" t="n">
        <v>15368.7</v>
      </c>
      <c r="H27" s="152" t="n">
        <v>74222.7</v>
      </c>
      <c r="I27" s="152" t="n">
        <v>828.1</v>
      </c>
      <c r="J27" s="152" t="n">
        <v>17281.5</v>
      </c>
      <c r="K27" s="152" t="n">
        <v>0</v>
      </c>
      <c r="L27" s="152" t="n">
        <v>4</v>
      </c>
      <c r="M27" s="152" t="n">
        <v>0</v>
      </c>
      <c r="N27" s="152" t="n">
        <v>4430.6</v>
      </c>
      <c r="O27" s="152" t="n">
        <v>11048.4</v>
      </c>
      <c r="P27" s="152" t="n">
        <v>2847.5</v>
      </c>
      <c r="Q27" s="152" t="n">
        <v>34568.7</v>
      </c>
      <c r="R27" s="152" t="n">
        <v>2516.5</v>
      </c>
      <c r="S27" s="152" t="n">
        <v>0</v>
      </c>
      <c r="T27" s="152" t="n">
        <v>1740.1</v>
      </c>
      <c r="U27" s="152" t="n">
        <v>2200</v>
      </c>
      <c r="V27" s="152" t="n">
        <v>2267</v>
      </c>
      <c r="W27" s="154" t="n">
        <v>669930.1</v>
      </c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</row>
    <row r="28" s="156" customFormat="true" ht="54.95" hidden="false" customHeight="true" outlineLevel="0" collapsed="false">
      <c r="A28" s="151" t="s">
        <v>78</v>
      </c>
      <c r="B28" s="152" t="n">
        <v>328119.5</v>
      </c>
      <c r="C28" s="152" t="n">
        <v>17657.9</v>
      </c>
      <c r="D28" s="152" t="n">
        <v>345777.4</v>
      </c>
      <c r="E28" s="152" t="n">
        <v>708.3</v>
      </c>
      <c r="F28" s="153" t="n">
        <v>346485.7</v>
      </c>
      <c r="G28" s="152" t="n">
        <v>7543.5</v>
      </c>
      <c r="H28" s="152" t="n">
        <v>51429.1</v>
      </c>
      <c r="I28" s="152" t="n">
        <v>573.8</v>
      </c>
      <c r="J28" s="152" t="n">
        <v>11974.3</v>
      </c>
      <c r="K28" s="152" t="n">
        <v>1082.2</v>
      </c>
      <c r="L28" s="152" t="n">
        <v>4</v>
      </c>
      <c r="M28" s="152" t="n">
        <v>2436.1</v>
      </c>
      <c r="N28" s="152" t="n">
        <v>3070.1</v>
      </c>
      <c r="O28" s="152" t="n">
        <v>11000</v>
      </c>
      <c r="P28" s="152" t="n">
        <v>4006.6</v>
      </c>
      <c r="Q28" s="152" t="n">
        <v>30306.8</v>
      </c>
      <c r="R28" s="152" t="n">
        <v>4384.6</v>
      </c>
      <c r="S28" s="152" t="n">
        <v>3000</v>
      </c>
      <c r="T28" s="152" t="n">
        <v>2448.4</v>
      </c>
      <c r="U28" s="152" t="n">
        <v>3000</v>
      </c>
      <c r="V28" s="152" t="n">
        <v>1570.9</v>
      </c>
      <c r="W28" s="154" t="n">
        <v>484316.1</v>
      </c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</row>
    <row r="29" s="156" customFormat="true" ht="54.95" hidden="false" customHeight="true" outlineLevel="0" collapsed="false">
      <c r="A29" s="151" t="s">
        <v>79</v>
      </c>
      <c r="B29" s="152" t="n">
        <v>1804147.5</v>
      </c>
      <c r="C29" s="152" t="n">
        <v>149865.6</v>
      </c>
      <c r="D29" s="152" t="n">
        <v>1954013.1</v>
      </c>
      <c r="E29" s="152" t="n">
        <v>11290.8</v>
      </c>
      <c r="F29" s="153" t="n">
        <v>1965303.8</v>
      </c>
      <c r="G29" s="152" t="n">
        <v>106192.1</v>
      </c>
      <c r="H29" s="152" t="n">
        <v>290627.2</v>
      </c>
      <c r="I29" s="152" t="n">
        <v>3242.5</v>
      </c>
      <c r="J29" s="152" t="n">
        <v>67667.8</v>
      </c>
      <c r="K29" s="152" t="n">
        <v>14595.2</v>
      </c>
      <c r="L29" s="152" t="n">
        <v>16.3</v>
      </c>
      <c r="M29" s="152" t="n">
        <v>32854.7</v>
      </c>
      <c r="N29" s="152" t="n">
        <v>17348.8</v>
      </c>
      <c r="O29" s="152" t="n">
        <v>27509.7</v>
      </c>
      <c r="P29" s="152" t="n">
        <v>2524.5</v>
      </c>
      <c r="Q29" s="152" t="n">
        <v>53510.5</v>
      </c>
      <c r="R29" s="152" t="n">
        <v>1812.3</v>
      </c>
      <c r="S29" s="152" t="n">
        <v>0</v>
      </c>
      <c r="T29" s="152" t="n">
        <v>1542.7</v>
      </c>
      <c r="U29" s="152" t="n">
        <v>500</v>
      </c>
      <c r="V29" s="152" t="n">
        <v>8877</v>
      </c>
      <c r="W29" s="154" t="n">
        <v>2594125.1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</row>
    <row r="30" s="156" customFormat="true" ht="54.95" hidden="false" customHeight="true" outlineLevel="0" collapsed="false">
      <c r="A30" s="151" t="s">
        <v>80</v>
      </c>
      <c r="B30" s="152" t="n">
        <v>824302.3</v>
      </c>
      <c r="C30" s="152" t="n">
        <v>79007.7</v>
      </c>
      <c r="D30" s="152" t="n">
        <v>903309.9</v>
      </c>
      <c r="E30" s="152" t="n">
        <v>2633.3</v>
      </c>
      <c r="F30" s="153" t="n">
        <v>905943.3</v>
      </c>
      <c r="G30" s="152" t="n">
        <v>66399.6</v>
      </c>
      <c r="H30" s="152" t="n">
        <v>134354.1</v>
      </c>
      <c r="I30" s="152" t="n">
        <v>1499</v>
      </c>
      <c r="J30" s="152" t="n">
        <v>31281.8</v>
      </c>
      <c r="K30" s="152" t="n">
        <v>0</v>
      </c>
      <c r="L30" s="152" t="n">
        <v>8.1</v>
      </c>
      <c r="M30" s="152" t="n">
        <v>0</v>
      </c>
      <c r="N30" s="152" t="n">
        <v>8020.1</v>
      </c>
      <c r="O30" s="152" t="n">
        <v>16173.5</v>
      </c>
      <c r="P30" s="152" t="n">
        <v>3366</v>
      </c>
      <c r="Q30" s="152" t="n">
        <v>40724.8</v>
      </c>
      <c r="R30" s="152" t="n">
        <v>2625.4</v>
      </c>
      <c r="S30" s="152" t="n">
        <v>0</v>
      </c>
      <c r="T30" s="152" t="n">
        <v>2056.9</v>
      </c>
      <c r="U30" s="152" t="n">
        <v>2200</v>
      </c>
      <c r="V30" s="152" t="n">
        <v>4103.7</v>
      </c>
      <c r="W30" s="154" t="n">
        <v>1218756.3</v>
      </c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</row>
    <row r="31" s="156" customFormat="true" ht="54.95" hidden="false" customHeight="true" outlineLevel="0" collapsed="false">
      <c r="A31" s="151" t="s">
        <v>107</v>
      </c>
      <c r="B31" s="152" t="n">
        <v>945999.7</v>
      </c>
      <c r="C31" s="152" t="n">
        <v>94175.3</v>
      </c>
      <c r="D31" s="152" t="n">
        <v>1040175.1</v>
      </c>
      <c r="E31" s="152" t="n">
        <v>4650</v>
      </c>
      <c r="F31" s="153" t="n">
        <v>1044825.1</v>
      </c>
      <c r="G31" s="152" t="n">
        <v>81291.7</v>
      </c>
      <c r="H31" s="152" t="n">
        <v>154709.1</v>
      </c>
      <c r="I31" s="152" t="n">
        <v>1726.1</v>
      </c>
      <c r="J31" s="152" t="n">
        <v>36021.5</v>
      </c>
      <c r="K31" s="152" t="n">
        <v>0</v>
      </c>
      <c r="L31" s="152" t="n">
        <v>7.4</v>
      </c>
      <c r="M31" s="152" t="n">
        <v>0</v>
      </c>
      <c r="N31" s="152" t="n">
        <v>9235.3</v>
      </c>
      <c r="O31" s="152" t="n">
        <v>13415.8</v>
      </c>
      <c r="P31" s="152" t="n">
        <v>2592.6</v>
      </c>
      <c r="Q31" s="152" t="n">
        <v>39777.7</v>
      </c>
      <c r="R31" s="152" t="n">
        <v>2984.4</v>
      </c>
      <c r="S31" s="152" t="n">
        <v>0</v>
      </c>
      <c r="T31" s="152" t="n">
        <v>1584.3</v>
      </c>
      <c r="U31" s="152" t="n">
        <v>2200</v>
      </c>
      <c r="V31" s="152" t="n">
        <v>4725.5</v>
      </c>
      <c r="W31" s="154" t="n">
        <v>1395096.5</v>
      </c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s="156" customFormat="true" ht="54.95" hidden="false" customHeight="true" outlineLevel="0" collapsed="false">
      <c r="A32" s="151" t="s">
        <v>82</v>
      </c>
      <c r="B32" s="152" t="n">
        <v>260003.6</v>
      </c>
      <c r="C32" s="152" t="n">
        <v>9960.9</v>
      </c>
      <c r="D32" s="152" t="n">
        <v>269964.4</v>
      </c>
      <c r="E32" s="152" t="n">
        <v>1000</v>
      </c>
      <c r="F32" s="153" t="n">
        <v>270964.4</v>
      </c>
      <c r="G32" s="152" t="n">
        <v>5275</v>
      </c>
      <c r="H32" s="152" t="n">
        <v>40108.2</v>
      </c>
      <c r="I32" s="152" t="n">
        <v>447.5</v>
      </c>
      <c r="J32" s="152" t="n">
        <v>9338.2</v>
      </c>
      <c r="K32" s="152" t="n">
        <v>96</v>
      </c>
      <c r="L32" s="152" t="n">
        <v>1.9</v>
      </c>
      <c r="M32" s="152" t="n">
        <v>216.1</v>
      </c>
      <c r="N32" s="152" t="n">
        <v>2394.2</v>
      </c>
      <c r="O32" s="152" t="n">
        <v>6409.4</v>
      </c>
      <c r="P32" s="152" t="n">
        <v>2946.5</v>
      </c>
      <c r="Q32" s="152" t="n">
        <v>25097.8</v>
      </c>
      <c r="R32" s="152" t="n">
        <v>1804.9</v>
      </c>
      <c r="S32" s="152" t="n">
        <v>0</v>
      </c>
      <c r="T32" s="152" t="n">
        <v>1800.6</v>
      </c>
      <c r="U32" s="152" t="n">
        <v>3000</v>
      </c>
      <c r="V32" s="152" t="n">
        <v>1225.1</v>
      </c>
      <c r="W32" s="154" t="n">
        <v>371125.8</v>
      </c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</row>
    <row r="33" s="163" customFormat="true" ht="74.25" hidden="false" customHeight="true" outlineLevel="0" collapsed="false">
      <c r="A33" s="157" t="s">
        <v>16</v>
      </c>
      <c r="B33" s="158" t="n">
        <v>19953413.8</v>
      </c>
      <c r="C33" s="158" t="n">
        <v>2143168.2</v>
      </c>
      <c r="D33" s="158" t="n">
        <v>22096581.9</v>
      </c>
      <c r="E33" s="159" t="n">
        <v>107015.9</v>
      </c>
      <c r="F33" s="160" t="n">
        <v>22203597.4</v>
      </c>
      <c r="G33" s="158" t="n">
        <v>1028941.9</v>
      </c>
      <c r="H33" s="158" t="n">
        <v>2572354.8</v>
      </c>
      <c r="I33" s="158" t="n">
        <v>36666.7</v>
      </c>
      <c r="J33" s="158" t="n">
        <v>765197.9</v>
      </c>
      <c r="K33" s="158" t="n">
        <v>89211</v>
      </c>
      <c r="L33" s="158" t="n">
        <v>215.2</v>
      </c>
      <c r="M33" s="158" t="n">
        <v>200819.5</v>
      </c>
      <c r="N33" s="158" t="n">
        <v>196182.7</v>
      </c>
      <c r="O33" s="158" t="n">
        <v>392365.4</v>
      </c>
      <c r="P33" s="158" t="n">
        <v>73939.9</v>
      </c>
      <c r="Q33" s="158" t="n">
        <v>934776</v>
      </c>
      <c r="R33" s="158" t="n">
        <v>68372.5</v>
      </c>
      <c r="S33" s="158" t="n">
        <v>3000</v>
      </c>
      <c r="T33" s="158" t="n">
        <v>43673.8</v>
      </c>
      <c r="U33" s="158" t="n">
        <v>45800</v>
      </c>
      <c r="V33" s="159" t="n">
        <v>100382.7</v>
      </c>
      <c r="W33" s="160" t="n">
        <v>28755497.4</v>
      </c>
      <c r="X33" s="161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</row>
    <row r="34" s="156" customFormat="true" ht="54.95" hidden="false" customHeight="true" outlineLevel="0" collapsed="false">
      <c r="A34" s="151" t="s">
        <v>108</v>
      </c>
      <c r="B34" s="152" t="n">
        <v>421266.7</v>
      </c>
      <c r="C34" s="152" t="n">
        <v>120662.1</v>
      </c>
      <c r="D34" s="152" t="n">
        <v>541928.8</v>
      </c>
      <c r="E34" s="164" t="n">
        <v>0</v>
      </c>
      <c r="F34" s="153" t="n">
        <v>541928.8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7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12312.1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4" t="n">
        <v>554247.9</v>
      </c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s="156" customFormat="true" ht="54.95" hidden="false" customHeight="true" outlineLevel="0" collapsed="false">
      <c r="A35" s="151" t="s">
        <v>109</v>
      </c>
      <c r="B35" s="152" t="n">
        <v>45800</v>
      </c>
      <c r="C35" s="152" t="n">
        <v>0</v>
      </c>
      <c r="D35" s="152" t="n">
        <v>45800</v>
      </c>
      <c r="E35" s="164" t="n">
        <v>0</v>
      </c>
      <c r="F35" s="153" t="n">
        <v>4580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4" t="n">
        <v>0</v>
      </c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s="156" customFormat="true" ht="54.95" hidden="false" customHeight="true" outlineLevel="0" collapsed="false">
      <c r="A36" s="151" t="s">
        <v>85</v>
      </c>
      <c r="B36" s="152" t="n">
        <v>15576582.3</v>
      </c>
      <c r="C36" s="152" t="n">
        <v>0</v>
      </c>
      <c r="D36" s="152" t="n">
        <v>15576582.3</v>
      </c>
      <c r="E36" s="164" t="n">
        <v>0</v>
      </c>
      <c r="F36" s="153" t="n">
        <v>15576582.3</v>
      </c>
      <c r="G36" s="152" t="n">
        <v>0</v>
      </c>
      <c r="H36" s="152" t="n">
        <v>0</v>
      </c>
      <c r="I36" s="152" t="n">
        <v>0</v>
      </c>
      <c r="J36" s="152" t="n">
        <v>555488.8</v>
      </c>
      <c r="K36" s="152" t="n">
        <v>0</v>
      </c>
      <c r="L36" s="152" t="n">
        <v>105.9</v>
      </c>
      <c r="M36" s="152" t="n">
        <v>0</v>
      </c>
      <c r="N36" s="152" t="n">
        <v>0</v>
      </c>
      <c r="O36" s="152" t="n">
        <v>653941.9</v>
      </c>
      <c r="P36" s="152"/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4" t="n">
        <f aca="false">+SUM(F36:V36)</f>
        <v>16786118.9</v>
      </c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s="156" customFormat="true" ht="54.95" hidden="false" customHeight="true" outlineLevel="0" collapsed="false">
      <c r="A37" s="151" t="s">
        <v>110</v>
      </c>
      <c r="B37" s="152" t="n">
        <v>6839117.8</v>
      </c>
      <c r="C37" s="152" t="n">
        <v>0</v>
      </c>
      <c r="D37" s="152" t="n">
        <v>6839117.8</v>
      </c>
      <c r="E37" s="164" t="n">
        <v>0</v>
      </c>
      <c r="F37" s="153" t="n">
        <v>6839117.8</v>
      </c>
      <c r="G37" s="152" t="n">
        <v>5144709.5</v>
      </c>
      <c r="H37" s="152" t="n">
        <v>0</v>
      </c>
      <c r="I37" s="152" t="n">
        <v>10000</v>
      </c>
      <c r="J37" s="152" t="n">
        <v>0</v>
      </c>
      <c r="K37" s="152" t="n">
        <v>0</v>
      </c>
      <c r="L37" s="152" t="n">
        <v>0</v>
      </c>
      <c r="M37" s="152" t="n">
        <v>3002975.1</v>
      </c>
      <c r="N37" s="152" t="n">
        <v>0</v>
      </c>
      <c r="O37" s="152" t="n">
        <v>0</v>
      </c>
      <c r="P37" s="152"/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234226.3</v>
      </c>
      <c r="W37" s="154" t="n">
        <v>15231028.7</v>
      </c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s="156" customFormat="true" ht="54.95" hidden="false" customHeight="true" outlineLevel="0" collapsed="false">
      <c r="A38" s="151" t="s">
        <v>87</v>
      </c>
      <c r="B38" s="152" t="n">
        <v>387092</v>
      </c>
      <c r="C38" s="152" t="n">
        <v>0</v>
      </c>
      <c r="D38" s="152" t="n">
        <v>387092</v>
      </c>
      <c r="E38" s="164" t="n">
        <v>0</v>
      </c>
      <c r="F38" s="153" t="n">
        <v>387092</v>
      </c>
      <c r="G38" s="152" t="n">
        <v>514471</v>
      </c>
      <c r="H38" s="152" t="n">
        <v>0</v>
      </c>
      <c r="I38" s="152" t="n">
        <v>1630</v>
      </c>
      <c r="J38" s="152" t="n">
        <v>13340.3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4" t="n">
        <v>916533.3</v>
      </c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s="163" customFormat="true" ht="81.75" hidden="false" customHeight="true" outlineLevel="0" collapsed="false">
      <c r="A39" s="157" t="s">
        <v>31</v>
      </c>
      <c r="B39" s="158" t="n">
        <v>43223272.6</v>
      </c>
      <c r="C39" s="158" t="n">
        <v>2263830.3</v>
      </c>
      <c r="D39" s="158" t="n">
        <v>45487102.8</v>
      </c>
      <c r="E39" s="159" t="n">
        <v>107015.9</v>
      </c>
      <c r="F39" s="160" t="n">
        <v>45594118.3</v>
      </c>
      <c r="G39" s="158" t="n">
        <v>6688122.4</v>
      </c>
      <c r="H39" s="158" t="n">
        <v>2572354.8</v>
      </c>
      <c r="I39" s="158" t="n">
        <v>48296.7</v>
      </c>
      <c r="J39" s="158" t="n">
        <v>1334027</v>
      </c>
      <c r="K39" s="158" t="n">
        <v>89211</v>
      </c>
      <c r="L39" s="158" t="n">
        <v>328.1</v>
      </c>
      <c r="M39" s="158" t="n">
        <v>3203794.6</v>
      </c>
      <c r="N39" s="158" t="n">
        <v>196182.7</v>
      </c>
      <c r="O39" s="158" t="n">
        <f aca="false">+O33+O36</f>
        <v>1046307.3</v>
      </c>
      <c r="P39" s="158" t="n">
        <v>73939.9</v>
      </c>
      <c r="Q39" s="158" t="n">
        <v>947088.1</v>
      </c>
      <c r="R39" s="158" t="n">
        <v>68372.5</v>
      </c>
      <c r="S39" s="158" t="n">
        <v>3000</v>
      </c>
      <c r="T39" s="158" t="n">
        <v>43673.8</v>
      </c>
      <c r="U39" s="158" t="n">
        <v>45800</v>
      </c>
      <c r="V39" s="158" t="n">
        <v>334609</v>
      </c>
      <c r="W39" s="160" t="n">
        <f aca="false">+SUM(W33:W38)</f>
        <v>62243426.2</v>
      </c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</row>
    <row r="40" s="156" customFormat="true" ht="9.9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s="156" customFormat="true" ht="9.95" hidden="false" customHeight="true" outlineLevel="0" collapsed="false">
      <c r="B41" s="167"/>
      <c r="C41" s="167"/>
      <c r="D41" s="167"/>
      <c r="E41" s="167"/>
      <c r="F41" s="167"/>
      <c r="G41" s="167"/>
      <c r="H41" s="167"/>
      <c r="I41" s="167"/>
      <c r="J41" s="167"/>
      <c r="K41" s="168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</row>
    <row r="42" s="156" customFormat="true" ht="9.95" hidden="false" customHeight="true" outlineLevel="0" collapsed="false"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  <row r="43" s="156" customFormat="true" ht="9.9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  <row r="44" s="171" customFormat="true" ht="54.95" hidden="false" customHeight="true" outlineLevel="0" collapsed="false">
      <c r="A44" s="169" t="s">
        <v>111</v>
      </c>
      <c r="B44" s="169"/>
      <c r="C44" s="169"/>
      <c r="D44" s="170" t="n">
        <v>16463070.4</v>
      </c>
      <c r="G44" s="171" t="s">
        <v>112</v>
      </c>
      <c r="H44" s="171" t="s">
        <v>113</v>
      </c>
    </row>
    <row r="45" s="171" customFormat="true" ht="54.95" hidden="false" customHeight="true" outlineLevel="0" collapsed="false">
      <c r="A45" s="169" t="s">
        <v>114</v>
      </c>
      <c r="B45" s="169"/>
      <c r="C45" s="169"/>
      <c r="D45" s="170" t="n">
        <v>24432977.4</v>
      </c>
      <c r="G45" s="171" t="s">
        <v>115</v>
      </c>
      <c r="W45" s="172"/>
    </row>
    <row r="46" s="171" customFormat="true" ht="54.95" hidden="false" customHeight="true" outlineLevel="0" collapsed="false">
      <c r="A46" s="169" t="s">
        <v>116</v>
      </c>
      <c r="B46" s="169"/>
      <c r="C46" s="169"/>
      <c r="D46" s="170" t="n">
        <v>1967718.4</v>
      </c>
    </row>
    <row r="47" s="171" customFormat="true" ht="54.95" hidden="false" customHeight="true" outlineLevel="0" collapsed="false">
      <c r="A47" s="169" t="s">
        <v>117</v>
      </c>
      <c r="B47" s="169"/>
      <c r="C47" s="169"/>
      <c r="D47" s="170" t="n">
        <v>2413221</v>
      </c>
    </row>
    <row r="48" s="171" customFormat="true" ht="54.95" hidden="false" customHeight="true" outlineLevel="0" collapsed="false">
      <c r="A48" s="169" t="s">
        <v>118</v>
      </c>
      <c r="B48" s="169"/>
      <c r="C48" s="169"/>
      <c r="D48" s="170" t="n">
        <v>182012</v>
      </c>
    </row>
    <row r="49" s="171" customFormat="true" ht="54.95" hidden="false" customHeight="true" outlineLevel="0" collapsed="false">
      <c r="A49" s="169" t="s">
        <v>119</v>
      </c>
      <c r="B49" s="169"/>
      <c r="C49" s="169"/>
      <c r="D49" s="151" t="n">
        <v>39</v>
      </c>
    </row>
    <row r="50" s="171" customFormat="true" ht="54.95" hidden="false" customHeight="true" outlineLevel="0" collapsed="false">
      <c r="A50" s="169" t="s">
        <v>120</v>
      </c>
      <c r="B50" s="169"/>
      <c r="C50" s="169"/>
      <c r="D50" s="170" t="n">
        <v>135080.2</v>
      </c>
    </row>
    <row r="51" s="171" customFormat="true" ht="54.95" hidden="false" customHeight="true" outlineLevel="0" collapsed="false">
      <c r="A51" s="173" t="s">
        <v>121</v>
      </c>
      <c r="B51" s="173"/>
      <c r="C51" s="173"/>
      <c r="D51" s="174" t="n">
        <v>45594118.4</v>
      </c>
    </row>
    <row r="52" s="171" customFormat="true" ht="54.95" hidden="false" customHeight="true" outlineLevel="0" collapsed="false">
      <c r="A52" s="169" t="s">
        <v>122</v>
      </c>
      <c r="B52" s="169"/>
      <c r="C52" s="169"/>
      <c r="D52" s="170" t="n">
        <v>6839117.8</v>
      </c>
    </row>
    <row r="53" s="171" customFormat="true" ht="54.95" hidden="false" customHeight="true" outlineLevel="0" collapsed="false">
      <c r="A53" s="169" t="s">
        <v>123</v>
      </c>
      <c r="B53" s="169"/>
      <c r="C53" s="169"/>
      <c r="D53" s="170" t="n">
        <v>45800</v>
      </c>
    </row>
    <row r="54" s="171" customFormat="true" ht="54.95" hidden="false" customHeight="true" outlineLevel="0" collapsed="false">
      <c r="A54" s="173" t="s">
        <v>124</v>
      </c>
      <c r="B54" s="173"/>
      <c r="C54" s="173"/>
      <c r="D54" s="174" t="n">
        <v>38709200.6</v>
      </c>
    </row>
    <row r="55" s="156" customFormat="true" ht="42" hidden="false" customHeight="false" outlineLevel="0" collapsed="false">
      <c r="A55" s="171"/>
      <c r="B55" s="171"/>
      <c r="C55" s="171"/>
      <c r="D55" s="171"/>
      <c r="E55" s="155"/>
      <c r="F55" s="175"/>
      <c r="G55" s="175"/>
      <c r="H55" s="175"/>
      <c r="I55" s="175"/>
      <c r="J55" s="176"/>
      <c r="K55" s="175"/>
      <c r="L55" s="175"/>
      <c r="M55" s="175"/>
      <c r="N55" s="175"/>
      <c r="O55" s="177"/>
      <c r="P55" s="177"/>
      <c r="Q55" s="177"/>
      <c r="R55" s="177"/>
      <c r="S55" s="177"/>
      <c r="T55" s="177"/>
      <c r="U55" s="178" t="s">
        <v>125</v>
      </c>
      <c r="V55" s="179"/>
      <c r="W55" s="179" t="s">
        <v>126</v>
      </c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</row>
    <row r="56" s="156" customFormat="true" ht="35.25" hidden="false" customHeight="false" outlineLevel="0" collapsed="false">
      <c r="A56" s="171"/>
      <c r="B56" s="171"/>
      <c r="C56" s="171"/>
      <c r="D56" s="171"/>
      <c r="E56" s="155"/>
      <c r="F56" s="180"/>
      <c r="G56" s="181"/>
      <c r="H56" s="181"/>
      <c r="I56" s="181"/>
      <c r="J56" s="181"/>
      <c r="K56" s="181"/>
      <c r="L56" s="181"/>
      <c r="M56" s="181"/>
      <c r="N56" s="180"/>
      <c r="O56" s="180"/>
      <c r="P56" s="180"/>
      <c r="Q56" s="180"/>
      <c r="R56" s="180"/>
      <c r="S56" s="180"/>
      <c r="T56" s="180"/>
      <c r="U56" s="126"/>
      <c r="V56" s="126"/>
      <c r="W56" s="182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</row>
    <row r="57" s="156" customFormat="true" ht="36" hidden="false" customHeight="false" outlineLevel="0" collapsed="false">
      <c r="A57" s="171"/>
      <c r="B57" s="171"/>
      <c r="C57" s="171"/>
      <c r="D57" s="171"/>
      <c r="E57" s="183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80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</row>
    <row r="58" s="156" customFormat="true" ht="50.1" hidden="false" customHeight="true" outlineLevel="0" collapsed="false">
      <c r="A58" s="184"/>
      <c r="B58" s="184"/>
      <c r="C58" s="184"/>
      <c r="D58" s="184"/>
      <c r="E58" s="184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6" t="s">
        <v>101</v>
      </c>
      <c r="X58" s="180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</row>
    <row r="59" s="156" customFormat="tru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</row>
    <row r="60" s="156" customFormat="tru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</row>
    <row r="61" s="156" customFormat="tru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</row>
    <row r="62" s="156" customFormat="tru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</row>
    <row r="63" s="156" customFormat="tru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</row>
    <row r="64" s="156" customFormat="true" ht="18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87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</row>
    <row r="65" s="156" customFormat="tru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</row>
    <row r="66" s="156" customFormat="true" ht="71.25" hidden="false" customHeight="true" outlineLevel="0" collapsed="false">
      <c r="A66" s="188"/>
      <c r="B66" s="188"/>
      <c r="C66" s="188"/>
      <c r="D66" s="188"/>
      <c r="E66" s="188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</row>
    <row r="67" s="156" customFormat="true" ht="63.75" hidden="false" customHeight="true" outlineLevel="0" collapsed="false">
      <c r="A67" s="188"/>
      <c r="B67" s="188"/>
      <c r="C67" s="188"/>
      <c r="D67" s="188"/>
      <c r="E67" s="188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</row>
    <row r="68" s="156" customFormat="tru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</row>
    <row r="69" s="156" customFormat="tru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</row>
    <row r="70" s="156" customFormat="tru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</row>
    <row r="71" s="156" customFormat="tru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</row>
    <row r="72" s="156" customFormat="tru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</row>
    <row r="73" s="156" customFormat="tru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</row>
    <row r="74" s="156" customFormat="tru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</row>
    <row r="75" s="156" customFormat="tru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</row>
    <row r="76" s="156" customFormat="true" ht="12.75" hidden="false" customHeight="false" outlineLevel="0" collapsed="false"/>
    <row r="77" s="156" customFormat="true" ht="12.75" hidden="false" customHeight="false" outlineLevel="0" collapsed="false"/>
    <row r="78" s="156" customFormat="true" ht="12.75" hidden="false" customHeight="false" outlineLevel="0" collapsed="false"/>
    <row r="79" s="156" customFormat="true" ht="12.75" hidden="false" customHeight="false" outlineLevel="0" collapsed="false"/>
    <row r="80" s="156" customFormat="true" ht="12.75" hidden="false" customHeight="false" outlineLevel="0" collapsed="false"/>
    <row r="81" s="156" customFormat="true" ht="12.75" hidden="false" customHeight="false" outlineLevel="0" collapsed="false"/>
    <row r="82" s="156" customFormat="true" ht="12.75" hidden="false" customHeight="false" outlineLevel="0" collapsed="false"/>
    <row r="83" s="156" customFormat="true" ht="12.75" hidden="false" customHeight="false" outlineLevel="0" collapsed="false"/>
    <row r="84" s="156" customFormat="true" ht="12.75" hidden="false" customHeight="false" outlineLevel="0" collapsed="false"/>
    <row r="85" s="156" customFormat="true" ht="12.75" hidden="false" customHeight="false" outlineLevel="0" collapsed="false"/>
    <row r="86" s="156" customFormat="true" ht="12.75" hidden="false" customHeight="false" outlineLevel="0" collapsed="false"/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s="156" customFormat="true" ht="12.75" hidden="false" customHeight="false" outlineLevel="0" collapsed="false"/>
    <row r="93" s="156" customFormat="true" ht="12.75" hidden="false" customHeight="false" outlineLevel="0" collapsed="false"/>
    <row r="94" s="156" customFormat="true" ht="12.75" hidden="false" customHeight="false" outlineLevel="0" collapsed="false"/>
    <row r="95" s="156" customFormat="true" ht="12.75" hidden="false" customHeight="false" outlineLevel="0" collapsed="false"/>
    <row r="96" s="156" customFormat="true" ht="12.75" hidden="false" customHeight="false" outlineLevel="0" collapsed="false"/>
    <row r="97" s="156" customFormat="true" ht="12.75" hidden="false" customHeight="false" outlineLevel="0" collapsed="false"/>
    <row r="98" s="156" customFormat="true" ht="12.75" hidden="false" customHeight="false" outlineLevel="0" collapsed="false"/>
    <row r="99" s="156" customFormat="true" ht="12.75" hidden="false" customHeight="false" outlineLevel="0" collapsed="false"/>
    <row r="100" s="156" customFormat="true" ht="12.75" hidden="false" customHeight="false" outlineLevel="0" collapsed="false"/>
    <row r="101" s="156" customFormat="true" ht="12.75" hidden="false" customHeight="false" outlineLevel="0" collapsed="false"/>
    <row r="102" s="156" customFormat="true" ht="12.75" hidden="false" customHeight="false" outlineLevel="0" collapsed="false"/>
    <row r="103" s="156" customFormat="true" ht="12.75" hidden="false" customHeight="false" outlineLevel="0" collapsed="false"/>
    <row r="104" s="156" customFormat="true" ht="12.75" hidden="false" customHeight="false" outlineLevel="0" collapsed="false"/>
    <row r="105" s="156" customFormat="true" ht="12.75" hidden="false" customHeight="false" outlineLevel="0" collapsed="false"/>
    <row r="106" s="1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Z39" activeCellId="0" sqref="Z39:Z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9" width="53.1"/>
    <col collapsed="false" customWidth="true" hidden="false" outlineLevel="0" max="2" min="2" style="189" width="33.44"/>
    <col collapsed="false" customWidth="true" hidden="false" outlineLevel="0" max="3" min="3" style="189" width="29.44"/>
    <col collapsed="false" customWidth="true" hidden="false" outlineLevel="0" max="4" min="4" style="189" width="33.44"/>
    <col collapsed="false" customWidth="true" hidden="false" outlineLevel="0" max="6" min="5" style="189" width="33.88"/>
    <col collapsed="false" customWidth="true" hidden="false" outlineLevel="0" max="7" min="7" style="189" width="33.22"/>
    <col collapsed="false" customWidth="true" hidden="false" outlineLevel="0" max="8" min="8" style="189" width="36.33"/>
    <col collapsed="false" customWidth="true" hidden="false" outlineLevel="0" max="9" min="9" style="189" width="23.66"/>
    <col collapsed="false" customWidth="true" hidden="false" outlineLevel="0" max="10" min="10" style="189" width="30.66"/>
    <col collapsed="false" customWidth="true" hidden="false" outlineLevel="0" max="11" min="11" style="189" width="27.66"/>
    <col collapsed="false" customWidth="true" hidden="false" outlineLevel="0" max="12" min="12" style="189" width="29.1"/>
    <col collapsed="false" customWidth="true" hidden="false" outlineLevel="0" max="13" min="13" style="189" width="35.66"/>
    <col collapsed="false" customWidth="true" hidden="false" outlineLevel="0" max="15" min="14" style="189" width="26.99"/>
    <col collapsed="false" customWidth="true" hidden="false" outlineLevel="0" max="16" min="16" style="189" width="23.88"/>
    <col collapsed="false" customWidth="true" hidden="false" outlineLevel="0" max="17" min="17" style="189" width="29.44"/>
    <col collapsed="false" customWidth="true" hidden="false" outlineLevel="0" max="18" min="18" style="189" width="30.77"/>
    <col collapsed="false" customWidth="true" hidden="false" outlineLevel="0" max="19" min="19" style="189" width="30.55"/>
    <col collapsed="false" customWidth="true" hidden="false" outlineLevel="0" max="20" min="20" style="189" width="23.66"/>
    <col collapsed="false" customWidth="true" hidden="false" outlineLevel="0" max="21" min="21" style="189" width="25.77"/>
    <col collapsed="false" customWidth="true" hidden="false" outlineLevel="0" max="22" min="22" style="189" width="31.44"/>
    <col collapsed="false" customWidth="true" hidden="false" outlineLevel="0" max="23" min="23" style="189" width="34.1"/>
    <col collapsed="false" customWidth="true" hidden="false" outlineLevel="0" max="24" min="24" style="189" width="1.77"/>
    <col collapsed="false" customWidth="true" hidden="false" outlineLevel="0" max="25" min="25" style="189" width="9.88"/>
    <col collapsed="false" customWidth="true" hidden="false" outlineLevel="0" max="26" min="26" style="189" width="36.1"/>
    <col collapsed="false" customWidth="false" hidden="false" outlineLevel="0" max="257" min="27" style="189" width="11.55"/>
  </cols>
  <sheetData>
    <row r="1" customFormat="false" ht="148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customFormat="false" ht="91.5" hidden="false" customHeight="true" outlineLevel="0" collapsed="false">
      <c r="A2" s="105"/>
      <c r="B2" s="103"/>
      <c r="C2" s="103"/>
      <c r="D2" s="106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90"/>
    </row>
    <row r="3" customFormat="false" ht="85.5" hidden="false" customHeight="true" outlineLevel="0" collapsed="false">
      <c r="A3" s="108"/>
      <c r="B3" s="103"/>
      <c r="C3" s="103"/>
      <c r="D3" s="106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91"/>
    </row>
    <row r="4" customFormat="false" ht="120" hidden="false" customHeight="true" outlineLevel="0" collapsed="false">
      <c r="A4" s="111"/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92"/>
    </row>
    <row r="5" customFormat="false" ht="120" hidden="false" customHeight="true" outlineLevel="0" collapsed="false">
      <c r="A5" s="193"/>
      <c r="B5" s="103"/>
      <c r="C5" s="103"/>
      <c r="D5" s="19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95"/>
    </row>
    <row r="6" s="127" customFormat="true" ht="57" hidden="false" customHeight="true" outlineLevel="0" collapsed="false">
      <c r="A6" s="196"/>
      <c r="B6" s="197" t="s">
        <v>5</v>
      </c>
      <c r="C6" s="198" t="s">
        <v>6</v>
      </c>
      <c r="D6" s="199"/>
      <c r="E6" s="199" t="s">
        <v>7</v>
      </c>
      <c r="F6" s="200"/>
      <c r="G6" s="201" t="s">
        <v>8</v>
      </c>
      <c r="H6" s="201"/>
      <c r="I6" s="201"/>
      <c r="J6" s="202" t="s">
        <v>9</v>
      </c>
      <c r="K6" s="202"/>
      <c r="L6" s="203" t="s">
        <v>10</v>
      </c>
      <c r="M6" s="197" t="s">
        <v>11</v>
      </c>
      <c r="N6" s="203" t="s">
        <v>12</v>
      </c>
      <c r="O6" s="203"/>
      <c r="P6" s="203"/>
      <c r="Q6" s="203"/>
      <c r="R6" s="204" t="s">
        <v>13</v>
      </c>
      <c r="S6" s="204"/>
      <c r="T6" s="204"/>
      <c r="U6" s="197" t="s">
        <v>14</v>
      </c>
      <c r="V6" s="205" t="s">
        <v>15</v>
      </c>
      <c r="W6" s="200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</row>
    <row r="7" s="127" customFormat="true" ht="57" hidden="false" customHeight="true" outlineLevel="0" collapsed="false">
      <c r="A7" s="206" t="s">
        <v>16</v>
      </c>
      <c r="B7" s="129" t="s">
        <v>17</v>
      </c>
      <c r="C7" s="207" t="s">
        <v>18</v>
      </c>
      <c r="D7" s="208" t="s">
        <v>19</v>
      </c>
      <c r="E7" s="208" t="s">
        <v>20</v>
      </c>
      <c r="F7" s="209" t="s">
        <v>21</v>
      </c>
      <c r="G7" s="201"/>
      <c r="H7" s="201"/>
      <c r="I7" s="201"/>
      <c r="J7" s="133" t="s">
        <v>22</v>
      </c>
      <c r="K7" s="133"/>
      <c r="L7" s="130" t="s">
        <v>23</v>
      </c>
      <c r="M7" s="129" t="s">
        <v>24</v>
      </c>
      <c r="N7" s="134" t="s">
        <v>25</v>
      </c>
      <c r="O7" s="134"/>
      <c r="P7" s="134"/>
      <c r="Q7" s="210" t="s">
        <v>26</v>
      </c>
      <c r="R7" s="211" t="s">
        <v>27</v>
      </c>
      <c r="S7" s="211"/>
      <c r="T7" s="211"/>
      <c r="U7" s="129" t="s">
        <v>28</v>
      </c>
      <c r="V7" s="208" t="s">
        <v>29</v>
      </c>
      <c r="W7" s="209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</row>
    <row r="8" s="127" customFormat="true" ht="57" hidden="false" customHeight="true" outlineLevel="0" collapsed="false">
      <c r="A8" s="206"/>
      <c r="B8" s="129" t="s">
        <v>30</v>
      </c>
      <c r="C8" s="207" t="s">
        <v>30</v>
      </c>
      <c r="D8" s="208" t="s">
        <v>31</v>
      </c>
      <c r="E8" s="208" t="s">
        <v>32</v>
      </c>
      <c r="F8" s="209" t="s">
        <v>33</v>
      </c>
      <c r="G8" s="210" t="s">
        <v>34</v>
      </c>
      <c r="H8" s="139" t="s">
        <v>35</v>
      </c>
      <c r="I8" s="139" t="s">
        <v>32</v>
      </c>
      <c r="J8" s="139" t="s">
        <v>36</v>
      </c>
      <c r="K8" s="139" t="s">
        <v>24</v>
      </c>
      <c r="L8" s="129" t="s">
        <v>37</v>
      </c>
      <c r="M8" s="129" t="s">
        <v>38</v>
      </c>
      <c r="N8" s="139" t="s">
        <v>39</v>
      </c>
      <c r="O8" s="139" t="s">
        <v>40</v>
      </c>
      <c r="P8" s="212" t="s">
        <v>41</v>
      </c>
      <c r="Q8" s="129" t="s">
        <v>102</v>
      </c>
      <c r="R8" s="210" t="s">
        <v>43</v>
      </c>
      <c r="S8" s="141" t="s">
        <v>44</v>
      </c>
      <c r="T8" s="213" t="s">
        <v>41</v>
      </c>
      <c r="U8" s="129" t="s">
        <v>45</v>
      </c>
      <c r="V8" s="208" t="s">
        <v>46</v>
      </c>
      <c r="W8" s="209" t="s">
        <v>33</v>
      </c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s="127" customFormat="true" ht="57" hidden="false" customHeight="true" outlineLevel="0" collapsed="false">
      <c r="A9" s="214"/>
      <c r="B9" s="215"/>
      <c r="C9" s="216"/>
      <c r="D9" s="217"/>
      <c r="E9" s="217" t="s">
        <v>47</v>
      </c>
      <c r="F9" s="218"/>
      <c r="G9" s="215" t="s">
        <v>48</v>
      </c>
      <c r="H9" s="219" t="s">
        <v>49</v>
      </c>
      <c r="I9" s="219" t="s">
        <v>50</v>
      </c>
      <c r="J9" s="219" t="s">
        <v>50</v>
      </c>
      <c r="K9" s="219" t="s">
        <v>51</v>
      </c>
      <c r="L9" s="215" t="s">
        <v>52</v>
      </c>
      <c r="M9" s="215" t="s">
        <v>53</v>
      </c>
      <c r="N9" s="219" t="s">
        <v>54</v>
      </c>
      <c r="O9" s="219" t="s">
        <v>55</v>
      </c>
      <c r="P9" s="212"/>
      <c r="Q9" s="215"/>
      <c r="R9" s="215" t="s">
        <v>56</v>
      </c>
      <c r="S9" s="219" t="s">
        <v>57</v>
      </c>
      <c r="T9" s="213"/>
      <c r="U9" s="215" t="s">
        <v>58</v>
      </c>
      <c r="V9" s="217" t="s">
        <v>59</v>
      </c>
      <c r="W9" s="220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</row>
    <row r="10" s="156" customFormat="true" ht="54.95" hidden="false" customHeight="true" outlineLevel="0" collapsed="false">
      <c r="A10" s="221" t="s">
        <v>60</v>
      </c>
      <c r="B10" s="222" t="n">
        <v>42020297.88</v>
      </c>
      <c r="C10" s="223" t="n">
        <v>8961303.76</v>
      </c>
      <c r="D10" s="223" t="n">
        <v>50981601.64</v>
      </c>
      <c r="E10" s="223" t="n">
        <v>420100</v>
      </c>
      <c r="F10" s="224" t="n">
        <v>51401701.64</v>
      </c>
      <c r="G10" s="222" t="n">
        <v>650000</v>
      </c>
      <c r="H10" s="222" t="n">
        <v>0</v>
      </c>
      <c r="I10" s="222" t="n">
        <v>95608.7</v>
      </c>
      <c r="J10" s="222" t="n">
        <v>1672989.6</v>
      </c>
      <c r="K10" s="222" t="n">
        <v>398289.93</v>
      </c>
      <c r="L10" s="222" t="n">
        <v>330.08</v>
      </c>
      <c r="M10" s="222" t="n">
        <v>970939.4</v>
      </c>
      <c r="N10" s="222" t="n">
        <v>277900.32</v>
      </c>
      <c r="O10" s="222" t="n">
        <v>601227.63</v>
      </c>
      <c r="P10" s="222" t="n">
        <v>14265.73</v>
      </c>
      <c r="Q10" s="222" t="n">
        <v>991901.26</v>
      </c>
      <c r="R10" s="222" t="n">
        <v>9282.22</v>
      </c>
      <c r="S10" s="222" t="n">
        <v>0</v>
      </c>
      <c r="T10" s="222" t="n">
        <v>6671.34</v>
      </c>
      <c r="U10" s="222" t="n">
        <v>0</v>
      </c>
      <c r="V10" s="223" t="n">
        <v>273861.15</v>
      </c>
      <c r="W10" s="225" t="n">
        <v>57364969</v>
      </c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</row>
    <row r="11" s="156" customFormat="true" ht="54.95" hidden="false" customHeight="true" outlineLevel="0" collapsed="false">
      <c r="A11" s="226" t="s">
        <v>61</v>
      </c>
      <c r="B11" s="227" t="n">
        <v>5970778.52</v>
      </c>
      <c r="C11" s="228" t="n">
        <v>423585.26</v>
      </c>
      <c r="D11" s="228" t="n">
        <v>6394363.78</v>
      </c>
      <c r="E11" s="228" t="n">
        <v>21400</v>
      </c>
      <c r="F11" s="229" t="n">
        <v>6415763.78</v>
      </c>
      <c r="G11" s="227" t="n">
        <v>190281.3</v>
      </c>
      <c r="H11" s="227" t="n">
        <v>903138.26</v>
      </c>
      <c r="I11" s="227" t="n">
        <v>11991.6</v>
      </c>
      <c r="J11" s="227" t="n">
        <v>209834.6</v>
      </c>
      <c r="K11" s="227" t="n">
        <v>0</v>
      </c>
      <c r="L11" s="227" t="n">
        <v>24.7</v>
      </c>
      <c r="M11" s="227" t="n">
        <v>0</v>
      </c>
      <c r="N11" s="227" t="n">
        <v>38618.97</v>
      </c>
      <c r="O11" s="227" t="n">
        <v>70910.48</v>
      </c>
      <c r="P11" s="227" t="n">
        <v>21500.53</v>
      </c>
      <c r="Q11" s="227" t="n">
        <v>143654.67</v>
      </c>
      <c r="R11" s="227" t="n">
        <v>13653.67</v>
      </c>
      <c r="S11" s="227" t="n">
        <v>0</v>
      </c>
      <c r="T11" s="227" t="n">
        <v>10054.68</v>
      </c>
      <c r="U11" s="227" t="n">
        <v>26400</v>
      </c>
      <c r="V11" s="228" t="n">
        <v>34349.54</v>
      </c>
      <c r="W11" s="230" t="n">
        <v>8090176.78</v>
      </c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s="156" customFormat="true" ht="54.95" hidden="false" customHeight="true" outlineLevel="0" collapsed="false">
      <c r="A12" s="226" t="s">
        <v>103</v>
      </c>
      <c r="B12" s="227" t="n">
        <v>18559334.36</v>
      </c>
      <c r="C12" s="228" t="n">
        <v>2054663.57</v>
      </c>
      <c r="D12" s="228" t="n">
        <v>20613997.92</v>
      </c>
      <c r="E12" s="228" t="n">
        <v>125300</v>
      </c>
      <c r="F12" s="229" t="n">
        <v>20739297.92</v>
      </c>
      <c r="G12" s="227" t="n">
        <v>1051297.73</v>
      </c>
      <c r="H12" s="227" t="n">
        <v>2911466.68</v>
      </c>
      <c r="I12" s="227" t="n">
        <v>38658</v>
      </c>
      <c r="J12" s="227" t="n">
        <v>676459.8</v>
      </c>
      <c r="K12" s="227" t="n">
        <v>136017.72</v>
      </c>
      <c r="L12" s="227" t="n">
        <v>91.37</v>
      </c>
      <c r="M12" s="227" t="n">
        <v>331579.97</v>
      </c>
      <c r="N12" s="227" t="n">
        <v>124497.78</v>
      </c>
      <c r="O12" s="227" t="n">
        <v>214579.28</v>
      </c>
      <c r="P12" s="227" t="n">
        <v>14265.73</v>
      </c>
      <c r="Q12" s="227" t="n">
        <v>386499.46</v>
      </c>
      <c r="R12" s="227" t="n">
        <v>8702.12</v>
      </c>
      <c r="S12" s="227" t="n">
        <v>0</v>
      </c>
      <c r="T12" s="227" t="n">
        <v>6671.34</v>
      </c>
      <c r="U12" s="227" t="n">
        <v>6000</v>
      </c>
      <c r="V12" s="228" t="n">
        <v>110734.23</v>
      </c>
      <c r="W12" s="230" t="n">
        <v>26756819.13</v>
      </c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s="156" customFormat="true" ht="54.95" hidden="false" customHeight="true" outlineLevel="0" collapsed="false">
      <c r="A13" s="226" t="s">
        <v>63</v>
      </c>
      <c r="B13" s="227" t="n">
        <v>7730724.27</v>
      </c>
      <c r="C13" s="228" t="n">
        <v>899431.04</v>
      </c>
      <c r="D13" s="228" t="n">
        <v>8630155.31</v>
      </c>
      <c r="E13" s="228" t="n">
        <v>38600</v>
      </c>
      <c r="F13" s="229" t="n">
        <v>8668755.31</v>
      </c>
      <c r="G13" s="227" t="n">
        <v>706432.75</v>
      </c>
      <c r="H13" s="227" t="n">
        <v>1218925.4</v>
      </c>
      <c r="I13" s="227" t="n">
        <v>16184.4</v>
      </c>
      <c r="J13" s="227" t="n">
        <v>283203.34</v>
      </c>
      <c r="K13" s="227" t="n">
        <v>43492.16</v>
      </c>
      <c r="L13" s="227" t="n">
        <v>40.98</v>
      </c>
      <c r="M13" s="227" t="n">
        <v>106023.91</v>
      </c>
      <c r="N13" s="227" t="n">
        <v>52121.58</v>
      </c>
      <c r="O13" s="227" t="n">
        <v>88395.15</v>
      </c>
      <c r="P13" s="227" t="n">
        <v>18060.34</v>
      </c>
      <c r="Q13" s="227" t="n">
        <v>338614.57</v>
      </c>
      <c r="R13" s="227" t="n">
        <v>11797.77</v>
      </c>
      <c r="S13" s="227" t="n">
        <v>0</v>
      </c>
      <c r="T13" s="227" t="n">
        <v>8445.88</v>
      </c>
      <c r="U13" s="227" t="n">
        <v>18000</v>
      </c>
      <c r="V13" s="228" t="n">
        <v>46359.4</v>
      </c>
      <c r="W13" s="230" t="n">
        <v>11624852.94</v>
      </c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</row>
    <row r="14" s="156" customFormat="true" ht="54.95" hidden="false" customHeight="true" outlineLevel="0" collapsed="false">
      <c r="A14" s="226" t="s">
        <v>64</v>
      </c>
      <c r="B14" s="227" t="n">
        <v>10577448.06</v>
      </c>
      <c r="C14" s="228" t="n">
        <v>1003952.08</v>
      </c>
      <c r="D14" s="228" t="n">
        <v>11581400.13</v>
      </c>
      <c r="E14" s="228" t="n">
        <v>33600</v>
      </c>
      <c r="F14" s="229" t="n">
        <v>11615000.13</v>
      </c>
      <c r="G14" s="227" t="n">
        <v>865357.31</v>
      </c>
      <c r="H14" s="227" t="n">
        <v>1635738.49</v>
      </c>
      <c r="I14" s="227" t="n">
        <v>21718.8</v>
      </c>
      <c r="J14" s="227" t="n">
        <v>380050.08</v>
      </c>
      <c r="K14" s="227" t="n">
        <v>34192.23</v>
      </c>
      <c r="L14" s="227" t="n">
        <v>53.54</v>
      </c>
      <c r="M14" s="227" t="n">
        <v>83352.8</v>
      </c>
      <c r="N14" s="227" t="n">
        <v>69946.04</v>
      </c>
      <c r="O14" s="227" t="n">
        <v>98344.97</v>
      </c>
      <c r="P14" s="227" t="n">
        <v>19181.64</v>
      </c>
      <c r="Q14" s="227" t="n">
        <v>314672.12</v>
      </c>
      <c r="R14" s="227" t="n">
        <v>12564.31</v>
      </c>
      <c r="S14" s="227" t="n">
        <v>0</v>
      </c>
      <c r="T14" s="227" t="n">
        <v>8970.25</v>
      </c>
      <c r="U14" s="227" t="n">
        <v>6000</v>
      </c>
      <c r="V14" s="228" t="n">
        <v>62213.33</v>
      </c>
      <c r="W14" s="230" t="n">
        <v>15227356.04</v>
      </c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s="156" customFormat="true" ht="54.95" hidden="false" customHeight="true" outlineLevel="0" collapsed="false">
      <c r="A15" s="226" t="s">
        <v>65</v>
      </c>
      <c r="B15" s="227" t="n">
        <v>3247955.84</v>
      </c>
      <c r="C15" s="228" t="n">
        <v>423585.26</v>
      </c>
      <c r="D15" s="228" t="n">
        <v>3671541.1</v>
      </c>
      <c r="E15" s="228" t="n">
        <v>24200</v>
      </c>
      <c r="F15" s="229" t="n">
        <v>3695741.1</v>
      </c>
      <c r="G15" s="227" t="n">
        <v>169654.06</v>
      </c>
      <c r="H15" s="227" t="n">
        <v>518565.29</v>
      </c>
      <c r="I15" s="227" t="n">
        <v>6885.6</v>
      </c>
      <c r="J15" s="227" t="n">
        <v>120483.66</v>
      </c>
      <c r="K15" s="227" t="n">
        <v>13375.36</v>
      </c>
      <c r="L15" s="227" t="n">
        <v>24.72</v>
      </c>
      <c r="M15" s="227" t="n">
        <v>32606.05</v>
      </c>
      <c r="N15" s="227" t="n">
        <v>22174.66</v>
      </c>
      <c r="O15" s="227" t="n">
        <v>99901.57</v>
      </c>
      <c r="P15" s="227" t="n">
        <v>20111.62</v>
      </c>
      <c r="Q15" s="227" t="n">
        <v>218902.35</v>
      </c>
      <c r="R15" s="227" t="n">
        <v>17012.37</v>
      </c>
      <c r="S15" s="227" t="n">
        <v>0</v>
      </c>
      <c r="T15" s="227" t="n">
        <v>9405.16</v>
      </c>
      <c r="U15" s="227" t="n">
        <v>36000</v>
      </c>
      <c r="V15" s="228" t="n">
        <v>19723.2</v>
      </c>
      <c r="W15" s="230" t="n">
        <v>5000566.77</v>
      </c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</row>
    <row r="16" s="156" customFormat="true" ht="54.95" hidden="false" customHeight="true" outlineLevel="0" collapsed="false">
      <c r="A16" s="226" t="s">
        <v>104</v>
      </c>
      <c r="B16" s="227" t="n">
        <v>10438782.58</v>
      </c>
      <c r="C16" s="228" t="n">
        <v>896680.49</v>
      </c>
      <c r="D16" s="228" t="n">
        <v>11335463.07</v>
      </c>
      <c r="E16" s="228" t="n">
        <v>67500</v>
      </c>
      <c r="F16" s="229" t="n">
        <v>11402963.07</v>
      </c>
      <c r="G16" s="227" t="n">
        <v>539813.01</v>
      </c>
      <c r="H16" s="227" t="n">
        <v>1601008.39</v>
      </c>
      <c r="I16" s="227" t="n">
        <v>21258</v>
      </c>
      <c r="J16" s="227" t="n">
        <v>371979.52</v>
      </c>
      <c r="K16" s="227" t="n">
        <v>59028.7</v>
      </c>
      <c r="L16" s="227" t="n">
        <v>42.41</v>
      </c>
      <c r="M16" s="227" t="n">
        <v>143898.41</v>
      </c>
      <c r="N16" s="227" t="n">
        <v>68459.61</v>
      </c>
      <c r="O16" s="227" t="n">
        <v>161777.11</v>
      </c>
      <c r="P16" s="227" t="n">
        <v>16507.68</v>
      </c>
      <c r="Q16" s="227" t="n">
        <v>266787.24</v>
      </c>
      <c r="R16" s="227" t="n">
        <v>12602.62</v>
      </c>
      <c r="S16" s="227" t="n">
        <v>0</v>
      </c>
      <c r="T16" s="227" t="n">
        <v>7719.78</v>
      </c>
      <c r="U16" s="227" t="n">
        <v>21600.04</v>
      </c>
      <c r="V16" s="228" t="n">
        <v>60891.22</v>
      </c>
      <c r="W16" s="230" t="n">
        <v>14756336.81</v>
      </c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</row>
    <row r="17" s="156" customFormat="true" ht="54.95" hidden="false" customHeight="true" outlineLevel="0" collapsed="false">
      <c r="A17" s="226" t="s">
        <v>67</v>
      </c>
      <c r="B17" s="227" t="n">
        <v>7843419.64</v>
      </c>
      <c r="C17" s="228" t="n">
        <v>607872.35</v>
      </c>
      <c r="D17" s="228" t="n">
        <v>8451291.99</v>
      </c>
      <c r="E17" s="228" t="n">
        <v>20700</v>
      </c>
      <c r="F17" s="229" t="n">
        <v>8471991.99</v>
      </c>
      <c r="G17" s="227" t="n">
        <v>438297.25</v>
      </c>
      <c r="H17" s="227" t="n">
        <v>1193662.43</v>
      </c>
      <c r="I17" s="227" t="n">
        <v>15849.5</v>
      </c>
      <c r="J17" s="227" t="n">
        <v>277333.84</v>
      </c>
      <c r="K17" s="227" t="n">
        <v>15927.41</v>
      </c>
      <c r="L17" s="227" t="n">
        <v>28.86</v>
      </c>
      <c r="M17" s="227" t="n">
        <v>38827.36</v>
      </c>
      <c r="N17" s="227" t="n">
        <v>51041.82</v>
      </c>
      <c r="O17" s="227" t="n">
        <v>70280.4</v>
      </c>
      <c r="P17" s="227" t="n">
        <v>22165.38</v>
      </c>
      <c r="Q17" s="227" t="n">
        <v>273627.93</v>
      </c>
      <c r="R17" s="227" t="n">
        <v>13348.07</v>
      </c>
      <c r="S17" s="227" t="n">
        <v>0</v>
      </c>
      <c r="T17" s="227" t="n">
        <v>10365.59</v>
      </c>
      <c r="U17" s="227" t="n">
        <v>26400</v>
      </c>
      <c r="V17" s="228" t="n">
        <v>45399.02</v>
      </c>
      <c r="W17" s="230" t="n">
        <v>10964546.85</v>
      </c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</row>
    <row r="18" s="156" customFormat="true" ht="54.95" hidden="false" customHeight="true" outlineLevel="0" collapsed="false">
      <c r="A18" s="226" t="s">
        <v>68</v>
      </c>
      <c r="B18" s="227" t="n">
        <v>6006966.54</v>
      </c>
      <c r="C18" s="228" t="n">
        <v>588618.48</v>
      </c>
      <c r="D18" s="228" t="n">
        <v>6595585.02</v>
      </c>
      <c r="E18" s="228" t="n">
        <v>33300</v>
      </c>
      <c r="F18" s="229" t="n">
        <v>6628885.02</v>
      </c>
      <c r="G18" s="227" t="n">
        <v>466480.71</v>
      </c>
      <c r="H18" s="227" t="n">
        <v>931565.59</v>
      </c>
      <c r="I18" s="227" t="n">
        <v>12369.5</v>
      </c>
      <c r="J18" s="227" t="n">
        <v>216437.79</v>
      </c>
      <c r="K18" s="227" t="n">
        <v>0</v>
      </c>
      <c r="L18" s="227" t="n">
        <v>26.29</v>
      </c>
      <c r="M18" s="227" t="n">
        <v>0</v>
      </c>
      <c r="N18" s="227" t="n">
        <v>39833.34</v>
      </c>
      <c r="O18" s="227" t="n">
        <v>62309.28</v>
      </c>
      <c r="P18" s="227" t="n">
        <v>17886.67</v>
      </c>
      <c r="Q18" s="227" t="n">
        <v>205220.95</v>
      </c>
      <c r="R18" s="227" t="n">
        <v>13800.37</v>
      </c>
      <c r="S18" s="227" t="n">
        <v>0</v>
      </c>
      <c r="T18" s="227" t="n">
        <v>8364.66</v>
      </c>
      <c r="U18" s="227" t="n">
        <v>26400</v>
      </c>
      <c r="V18" s="228" t="n">
        <v>35429.66</v>
      </c>
      <c r="W18" s="230" t="n">
        <v>8665009.83</v>
      </c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s="156" customFormat="true" ht="54.95" hidden="false" customHeight="true" outlineLevel="0" collapsed="false">
      <c r="A19" s="226" t="s">
        <v>69</v>
      </c>
      <c r="B19" s="227" t="n">
        <v>4046230.37</v>
      </c>
      <c r="C19" s="228" t="n">
        <v>313563.12</v>
      </c>
      <c r="D19" s="228" t="n">
        <v>4359793.49</v>
      </c>
      <c r="E19" s="228" t="n">
        <v>19200</v>
      </c>
      <c r="F19" s="229" t="n">
        <v>4378993.49</v>
      </c>
      <c r="G19" s="227" t="n">
        <v>80758.87</v>
      </c>
      <c r="H19" s="227" t="n">
        <v>615778.44</v>
      </c>
      <c r="I19" s="227" t="n">
        <v>8175.6</v>
      </c>
      <c r="J19" s="227" t="n">
        <v>143069.05</v>
      </c>
      <c r="K19" s="227" t="n">
        <v>11522.17</v>
      </c>
      <c r="L19" s="227" t="n">
        <v>21.8</v>
      </c>
      <c r="M19" s="227" t="n">
        <v>28088.41</v>
      </c>
      <c r="N19" s="227" t="n">
        <v>26330.73</v>
      </c>
      <c r="O19" s="227" t="n">
        <v>71561.2</v>
      </c>
      <c r="P19" s="227" t="n">
        <v>15878.38</v>
      </c>
      <c r="Q19" s="227" t="n">
        <v>136813.97</v>
      </c>
      <c r="R19" s="227" t="n">
        <v>16738.08</v>
      </c>
      <c r="S19" s="227" t="n">
        <v>0</v>
      </c>
      <c r="T19" s="227" t="n">
        <v>7425.49</v>
      </c>
      <c r="U19" s="227" t="n">
        <v>30000</v>
      </c>
      <c r="V19" s="228" t="n">
        <v>23419.8</v>
      </c>
      <c r="W19" s="230" t="n">
        <v>5594575.48</v>
      </c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s="156" customFormat="true" ht="54.95" hidden="false" customHeight="true" outlineLevel="0" collapsed="false">
      <c r="A20" s="226" t="s">
        <v>70</v>
      </c>
      <c r="B20" s="227" t="n">
        <v>4421874.28</v>
      </c>
      <c r="C20" s="228" t="n">
        <v>385077.51</v>
      </c>
      <c r="D20" s="228" t="n">
        <v>4806951.79</v>
      </c>
      <c r="E20" s="228" t="n">
        <v>20300</v>
      </c>
      <c r="F20" s="229" t="n">
        <v>4827251.79</v>
      </c>
      <c r="G20" s="227" t="n">
        <v>159159.47</v>
      </c>
      <c r="H20" s="227" t="n">
        <v>678935.87</v>
      </c>
      <c r="I20" s="227" t="n">
        <v>9014.4</v>
      </c>
      <c r="J20" s="227" t="n">
        <v>157742.8</v>
      </c>
      <c r="K20" s="227" t="n">
        <v>0</v>
      </c>
      <c r="L20" s="227" t="n">
        <v>21.21</v>
      </c>
      <c r="M20" s="227" t="n">
        <v>0</v>
      </c>
      <c r="N20" s="227" t="n">
        <v>29031.53</v>
      </c>
      <c r="O20" s="227" t="n">
        <v>67155.17</v>
      </c>
      <c r="P20" s="227" t="n">
        <v>20920.11</v>
      </c>
      <c r="Q20" s="227" t="n">
        <v>136813.97</v>
      </c>
      <c r="R20" s="227" t="n">
        <v>12968.75</v>
      </c>
      <c r="S20" s="227" t="n">
        <v>0</v>
      </c>
      <c r="T20" s="227" t="n">
        <v>9783.24</v>
      </c>
      <c r="U20" s="227" t="n">
        <v>26400</v>
      </c>
      <c r="V20" s="228" t="n">
        <v>25822.02</v>
      </c>
      <c r="W20" s="230" t="n">
        <v>6161020.33</v>
      </c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</row>
    <row r="21" s="156" customFormat="true" ht="54.95" hidden="false" customHeight="true" outlineLevel="0" collapsed="false">
      <c r="A21" s="226" t="s">
        <v>71</v>
      </c>
      <c r="B21" s="227" t="n">
        <v>8445978.75</v>
      </c>
      <c r="C21" s="228" t="n">
        <v>1234998.58</v>
      </c>
      <c r="D21" s="228" t="n">
        <v>9680977.33</v>
      </c>
      <c r="E21" s="228" t="n">
        <v>61700</v>
      </c>
      <c r="F21" s="229" t="n">
        <v>9742677.33</v>
      </c>
      <c r="G21" s="227" t="n">
        <v>644336.81</v>
      </c>
      <c r="H21" s="227" t="n">
        <v>1367338.88</v>
      </c>
      <c r="I21" s="227" t="n">
        <v>18154.8</v>
      </c>
      <c r="J21" s="227" t="n">
        <v>317686.65</v>
      </c>
      <c r="K21" s="227" t="n">
        <v>0</v>
      </c>
      <c r="L21" s="227" t="n">
        <v>45.04</v>
      </c>
      <c r="M21" s="227" t="n">
        <v>0</v>
      </c>
      <c r="N21" s="227" t="n">
        <v>58468.33</v>
      </c>
      <c r="O21" s="227" t="n">
        <v>137201.14</v>
      </c>
      <c r="P21" s="227" t="n">
        <v>16238.06</v>
      </c>
      <c r="Q21" s="227" t="n">
        <v>273627.93</v>
      </c>
      <c r="R21" s="227" t="n">
        <v>9626.29</v>
      </c>
      <c r="S21" s="227" t="n">
        <v>0</v>
      </c>
      <c r="T21" s="227" t="n">
        <v>7593.69</v>
      </c>
      <c r="U21" s="227" t="n">
        <v>26400</v>
      </c>
      <c r="V21" s="228" t="n">
        <v>52004.5</v>
      </c>
      <c r="W21" s="230" t="n">
        <v>12671399.45</v>
      </c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</row>
    <row r="22" s="156" customFormat="true" ht="54.95" hidden="false" customHeight="true" outlineLevel="0" collapsed="false">
      <c r="A22" s="226" t="s">
        <v>72</v>
      </c>
      <c r="B22" s="227" t="n">
        <v>6634556.79</v>
      </c>
      <c r="C22" s="228" t="n">
        <v>1034208.17</v>
      </c>
      <c r="D22" s="228" t="n">
        <v>7668764.95</v>
      </c>
      <c r="E22" s="228" t="n">
        <v>34100</v>
      </c>
      <c r="F22" s="229" t="n">
        <v>7702864.95</v>
      </c>
      <c r="G22" s="227" t="n">
        <v>699621.12</v>
      </c>
      <c r="H22" s="227" t="n">
        <v>1083117.48</v>
      </c>
      <c r="I22" s="227" t="n">
        <v>14382</v>
      </c>
      <c r="J22" s="227" t="n">
        <v>251654.78</v>
      </c>
      <c r="K22" s="227" t="n">
        <v>18673.15</v>
      </c>
      <c r="L22" s="227" t="n">
        <v>33.56</v>
      </c>
      <c r="M22" s="227" t="n">
        <v>45520.86</v>
      </c>
      <c r="N22" s="227" t="n">
        <v>46314.7</v>
      </c>
      <c r="O22" s="227" t="n">
        <v>109211.7</v>
      </c>
      <c r="P22" s="227" t="n">
        <v>28148.97</v>
      </c>
      <c r="Q22" s="227" t="n">
        <v>321512.82</v>
      </c>
      <c r="R22" s="227" t="n">
        <v>19281.3</v>
      </c>
      <c r="S22" s="227" t="n">
        <v>0</v>
      </c>
      <c r="T22" s="227" t="n">
        <v>14739.67</v>
      </c>
      <c r="U22" s="227" t="n">
        <v>26400</v>
      </c>
      <c r="V22" s="228" t="n">
        <v>41194.49</v>
      </c>
      <c r="W22" s="230" t="n">
        <v>10422671.55</v>
      </c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s="156" customFormat="true" ht="54.95" hidden="false" customHeight="true" outlineLevel="0" collapsed="false">
      <c r="A23" s="226" t="s">
        <v>105</v>
      </c>
      <c r="B23" s="227" t="n">
        <v>3580927.5</v>
      </c>
      <c r="C23" s="228" t="n">
        <v>448340.24</v>
      </c>
      <c r="D23" s="228" t="n">
        <v>4029267.75</v>
      </c>
      <c r="E23" s="228" t="n">
        <v>17400</v>
      </c>
      <c r="F23" s="229" t="n">
        <v>4046667.75</v>
      </c>
      <c r="G23" s="227" t="n">
        <v>214601.35</v>
      </c>
      <c r="H23" s="227" t="n">
        <v>569091.23</v>
      </c>
      <c r="I23" s="227" t="n">
        <v>7556.4</v>
      </c>
      <c r="J23" s="227" t="n">
        <v>132222.66</v>
      </c>
      <c r="K23" s="227" t="n">
        <v>8397.84</v>
      </c>
      <c r="L23" s="227" t="n">
        <v>29.71</v>
      </c>
      <c r="M23" s="227" t="n">
        <v>20472.01</v>
      </c>
      <c r="N23" s="227" t="n">
        <v>24334.17</v>
      </c>
      <c r="O23" s="227" t="n">
        <v>86431.22</v>
      </c>
      <c r="P23" s="227" t="n">
        <v>18651.75</v>
      </c>
      <c r="Q23" s="227" t="n">
        <v>294150.03</v>
      </c>
      <c r="R23" s="227" t="n">
        <v>19632.84</v>
      </c>
      <c r="S23" s="227" t="n">
        <v>0</v>
      </c>
      <c r="T23" s="227" t="n">
        <v>8722.45</v>
      </c>
      <c r="U23" s="227" t="n">
        <v>30000</v>
      </c>
      <c r="V23" s="228" t="n">
        <v>21643.97</v>
      </c>
      <c r="W23" s="230" t="n">
        <v>5502605.38</v>
      </c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s="156" customFormat="true" ht="54.95" hidden="false" customHeight="true" outlineLevel="0" collapsed="false">
      <c r="A24" s="226" t="s">
        <v>106</v>
      </c>
      <c r="B24" s="227" t="n">
        <v>5365424.71</v>
      </c>
      <c r="C24" s="228" t="n">
        <v>492349.1</v>
      </c>
      <c r="D24" s="228" t="n">
        <v>5857773.81</v>
      </c>
      <c r="E24" s="228" t="n">
        <v>14600</v>
      </c>
      <c r="F24" s="229" t="n">
        <v>5872373.81</v>
      </c>
      <c r="G24" s="227" t="n">
        <v>260933.74</v>
      </c>
      <c r="H24" s="227" t="n">
        <v>827349.35</v>
      </c>
      <c r="I24" s="227" t="n">
        <v>10984.8</v>
      </c>
      <c r="J24" s="227" t="n">
        <v>192226.1</v>
      </c>
      <c r="K24" s="227" t="n">
        <v>0</v>
      </c>
      <c r="L24" s="227" t="n">
        <v>34.42</v>
      </c>
      <c r="M24" s="227" t="n">
        <v>0</v>
      </c>
      <c r="N24" s="227" t="n">
        <v>35378.28</v>
      </c>
      <c r="O24" s="227" t="n">
        <v>72860.02</v>
      </c>
      <c r="P24" s="227" t="n">
        <v>17330.81</v>
      </c>
      <c r="Q24" s="227" t="n">
        <v>307831.43</v>
      </c>
      <c r="R24" s="227" t="n">
        <v>10274.66</v>
      </c>
      <c r="S24" s="227" t="n">
        <v>0</v>
      </c>
      <c r="T24" s="227" t="n">
        <v>8104.72</v>
      </c>
      <c r="U24" s="227" t="n">
        <v>30000</v>
      </c>
      <c r="V24" s="228" t="n">
        <v>31467.12</v>
      </c>
      <c r="W24" s="230" t="n">
        <v>7677149.26</v>
      </c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s="156" customFormat="true" ht="54.95" hidden="false" customHeight="true" outlineLevel="0" collapsed="false">
      <c r="A25" s="226" t="s">
        <v>75</v>
      </c>
      <c r="B25" s="227" t="n">
        <v>7844988.25</v>
      </c>
      <c r="C25" s="228" t="n">
        <v>1053462.04</v>
      </c>
      <c r="D25" s="228" t="n">
        <v>8898450.3</v>
      </c>
      <c r="E25" s="228" t="n">
        <v>39800</v>
      </c>
      <c r="F25" s="229" t="n">
        <v>8938250.3</v>
      </c>
      <c r="G25" s="227" t="n">
        <v>912817.34</v>
      </c>
      <c r="H25" s="227" t="n">
        <v>1256819.86</v>
      </c>
      <c r="I25" s="227" t="n">
        <v>16687.2</v>
      </c>
      <c r="J25" s="227" t="n">
        <v>292007.59</v>
      </c>
      <c r="K25" s="227" t="n">
        <v>0</v>
      </c>
      <c r="L25" s="227" t="n">
        <v>45.67</v>
      </c>
      <c r="M25" s="227" t="n">
        <v>0</v>
      </c>
      <c r="N25" s="227" t="n">
        <v>53742.63</v>
      </c>
      <c r="O25" s="227" t="n">
        <v>108163.69</v>
      </c>
      <c r="P25" s="227" t="n">
        <v>12697.67</v>
      </c>
      <c r="Q25" s="227" t="n">
        <v>273627.93</v>
      </c>
      <c r="R25" s="227" t="n">
        <v>12791.05</v>
      </c>
      <c r="S25" s="227" t="n">
        <v>0</v>
      </c>
      <c r="T25" s="227" t="n">
        <v>5049.16</v>
      </c>
      <c r="U25" s="227" t="n">
        <v>30000</v>
      </c>
      <c r="V25" s="228" t="n">
        <v>47801.24</v>
      </c>
      <c r="W25" s="230" t="n">
        <v>11960501.33</v>
      </c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s="156" customFormat="true" ht="54.95" hidden="false" customHeight="true" outlineLevel="0" collapsed="false">
      <c r="A26" s="226" t="s">
        <v>76</v>
      </c>
      <c r="B26" s="227" t="n">
        <v>7261760.35</v>
      </c>
      <c r="C26" s="228" t="n">
        <v>585867.93</v>
      </c>
      <c r="D26" s="228" t="n">
        <v>7847628.28</v>
      </c>
      <c r="E26" s="228" t="n">
        <v>30100</v>
      </c>
      <c r="F26" s="229" t="n">
        <v>7877728.28</v>
      </c>
      <c r="G26" s="227" t="n">
        <v>290487.54</v>
      </c>
      <c r="H26" s="227" t="n">
        <v>1108380.45</v>
      </c>
      <c r="I26" s="227" t="n">
        <v>14716.8</v>
      </c>
      <c r="J26" s="227" t="n">
        <v>257524.28</v>
      </c>
      <c r="K26" s="227" t="n">
        <v>0</v>
      </c>
      <c r="L26" s="227" t="n">
        <v>25.81</v>
      </c>
      <c r="M26" s="227" t="n">
        <v>0</v>
      </c>
      <c r="N26" s="227" t="n">
        <v>47395.88</v>
      </c>
      <c r="O26" s="227" t="n">
        <v>95727.46</v>
      </c>
      <c r="P26" s="227" t="n">
        <v>16425.64</v>
      </c>
      <c r="Q26" s="227" t="n">
        <v>249685.49</v>
      </c>
      <c r="R26" s="227" t="n">
        <v>9799.21</v>
      </c>
      <c r="S26" s="227" t="n">
        <v>0</v>
      </c>
      <c r="T26" s="227" t="n">
        <v>7681.41</v>
      </c>
      <c r="U26" s="227" t="n">
        <v>26400</v>
      </c>
      <c r="V26" s="228" t="n">
        <v>42156.14</v>
      </c>
      <c r="W26" s="230" t="n">
        <v>10044134.39</v>
      </c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s="156" customFormat="true" ht="54.95" hidden="false" customHeight="true" outlineLevel="0" collapsed="false">
      <c r="A27" s="226" t="s">
        <v>77</v>
      </c>
      <c r="B27" s="227" t="n">
        <v>4927501.19</v>
      </c>
      <c r="C27" s="228" t="n">
        <v>371324.74</v>
      </c>
      <c r="D27" s="228" t="n">
        <v>5298825.93</v>
      </c>
      <c r="E27" s="228" t="n">
        <v>18900</v>
      </c>
      <c r="F27" s="229" t="n">
        <v>5317725.93</v>
      </c>
      <c r="G27" s="227" t="n">
        <v>153461.6</v>
      </c>
      <c r="H27" s="227" t="n">
        <v>748396.08</v>
      </c>
      <c r="I27" s="227" t="n">
        <v>9937.2</v>
      </c>
      <c r="J27" s="227" t="n">
        <v>173883.92</v>
      </c>
      <c r="K27" s="227" t="n">
        <v>0</v>
      </c>
      <c r="L27" s="227" t="n">
        <v>21.35</v>
      </c>
      <c r="M27" s="227" t="n">
        <v>0</v>
      </c>
      <c r="N27" s="227" t="n">
        <v>32001.57</v>
      </c>
      <c r="O27" s="227" t="n">
        <v>79801.38</v>
      </c>
      <c r="P27" s="227" t="n">
        <v>16090.93</v>
      </c>
      <c r="Q27" s="227" t="n">
        <v>249685.49</v>
      </c>
      <c r="R27" s="227" t="n">
        <v>10865.21</v>
      </c>
      <c r="S27" s="227" t="n">
        <v>0</v>
      </c>
      <c r="T27" s="227" t="n">
        <v>7524.89</v>
      </c>
      <c r="U27" s="227" t="n">
        <v>26400</v>
      </c>
      <c r="V27" s="228" t="n">
        <v>28463.71</v>
      </c>
      <c r="W27" s="230" t="n">
        <v>6854259.26</v>
      </c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</row>
    <row r="28" s="156" customFormat="true" ht="54.95" hidden="false" customHeight="true" outlineLevel="0" collapsed="false">
      <c r="A28" s="226" t="s">
        <v>78</v>
      </c>
      <c r="B28" s="227" t="n">
        <v>3456997.92</v>
      </c>
      <c r="C28" s="228" t="n">
        <v>214543.18</v>
      </c>
      <c r="D28" s="228" t="n">
        <v>3671541.1</v>
      </c>
      <c r="E28" s="228" t="n">
        <v>8500</v>
      </c>
      <c r="F28" s="229" t="n">
        <v>3680041.1</v>
      </c>
      <c r="G28" s="227" t="n">
        <v>55900.12</v>
      </c>
      <c r="H28" s="227" t="n">
        <v>518565.29</v>
      </c>
      <c r="I28" s="227" t="n">
        <v>6885.6</v>
      </c>
      <c r="J28" s="227" t="n">
        <v>120483.66</v>
      </c>
      <c r="K28" s="227" t="n">
        <v>10888.74</v>
      </c>
      <c r="L28" s="227" t="n">
        <v>21.38</v>
      </c>
      <c r="M28" s="227" t="n">
        <v>26544.25</v>
      </c>
      <c r="N28" s="227" t="n">
        <v>22174.66</v>
      </c>
      <c r="O28" s="227" t="n">
        <v>79451.4</v>
      </c>
      <c r="P28" s="227" t="n">
        <v>22640.84</v>
      </c>
      <c r="Q28" s="227" t="n">
        <v>218902.35</v>
      </c>
      <c r="R28" s="227" t="n">
        <v>17070.73</v>
      </c>
      <c r="S28" s="227" t="n">
        <v>30000</v>
      </c>
      <c r="T28" s="227" t="n">
        <v>10587.94</v>
      </c>
      <c r="U28" s="227" t="n">
        <v>36000</v>
      </c>
      <c r="V28" s="228" t="n">
        <v>19723.2</v>
      </c>
      <c r="W28" s="230" t="n">
        <v>4875881.26</v>
      </c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</row>
    <row r="29" s="156" customFormat="true" ht="54.95" hidden="false" customHeight="true" outlineLevel="0" collapsed="false">
      <c r="A29" s="226" t="s">
        <v>79</v>
      </c>
      <c r="B29" s="227" t="n">
        <v>18927278.91</v>
      </c>
      <c r="C29" s="228" t="n">
        <v>1820866.51</v>
      </c>
      <c r="D29" s="228" t="n">
        <v>20748145.42</v>
      </c>
      <c r="E29" s="228" t="n">
        <v>135489</v>
      </c>
      <c r="F29" s="229" t="n">
        <v>20883634.42</v>
      </c>
      <c r="G29" s="227" t="n">
        <v>1171664.12</v>
      </c>
      <c r="H29" s="227" t="n">
        <v>2930426.87</v>
      </c>
      <c r="I29" s="227" t="n">
        <v>38910</v>
      </c>
      <c r="J29" s="227" t="n">
        <v>680861.93</v>
      </c>
      <c r="K29" s="227" t="n">
        <v>146854.49</v>
      </c>
      <c r="L29" s="227" t="n">
        <v>86.65</v>
      </c>
      <c r="M29" s="227" t="n">
        <v>357997.53</v>
      </c>
      <c r="N29" s="227" t="n">
        <v>155308.3</v>
      </c>
      <c r="O29" s="227" t="n">
        <v>198699.28</v>
      </c>
      <c r="P29" s="227" t="n">
        <v>14265.73</v>
      </c>
      <c r="Q29" s="227" t="n">
        <v>386499.46</v>
      </c>
      <c r="R29" s="227" t="n">
        <v>7863.63</v>
      </c>
      <c r="S29" s="227" t="n">
        <v>0</v>
      </c>
      <c r="T29" s="227" t="n">
        <v>6671.34</v>
      </c>
      <c r="U29" s="227" t="n">
        <v>6000</v>
      </c>
      <c r="V29" s="228" t="n">
        <v>111455.15</v>
      </c>
      <c r="W29" s="230" t="n">
        <v>27097198.9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</row>
    <row r="30" s="156" customFormat="true" ht="54.95" hidden="false" customHeight="true" outlineLevel="0" collapsed="false">
      <c r="A30" s="226" t="s">
        <v>80</v>
      </c>
      <c r="B30" s="227" t="n">
        <v>8631602.45</v>
      </c>
      <c r="C30" s="228" t="n">
        <v>959943.22</v>
      </c>
      <c r="D30" s="228" t="n">
        <v>9591545.67</v>
      </c>
      <c r="E30" s="228" t="n">
        <v>31600</v>
      </c>
      <c r="F30" s="229" t="n">
        <v>9623145.67</v>
      </c>
      <c r="G30" s="227" t="n">
        <v>673113.32</v>
      </c>
      <c r="H30" s="227" t="n">
        <v>1354707.39</v>
      </c>
      <c r="I30" s="227" t="n">
        <v>17987.9</v>
      </c>
      <c r="J30" s="227" t="n">
        <v>314751.9</v>
      </c>
      <c r="K30" s="227" t="n">
        <v>0</v>
      </c>
      <c r="L30" s="227" t="n">
        <v>43.04</v>
      </c>
      <c r="M30" s="227" t="n">
        <v>0</v>
      </c>
      <c r="N30" s="227" t="n">
        <v>57928.45</v>
      </c>
      <c r="O30" s="227" t="n">
        <v>116819.13</v>
      </c>
      <c r="P30" s="227" t="n">
        <v>19020.73</v>
      </c>
      <c r="Q30" s="227" t="n">
        <v>294150.03</v>
      </c>
      <c r="R30" s="227" t="n">
        <v>13108.9</v>
      </c>
      <c r="S30" s="227" t="n">
        <v>0</v>
      </c>
      <c r="T30" s="227" t="n">
        <v>8895</v>
      </c>
      <c r="U30" s="227" t="n">
        <v>26400</v>
      </c>
      <c r="V30" s="228" t="n">
        <v>51524.31</v>
      </c>
      <c r="W30" s="230" t="n">
        <v>12571595.77</v>
      </c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</row>
    <row r="31" s="156" customFormat="true" ht="54.95" hidden="false" customHeight="true" outlineLevel="0" collapsed="false">
      <c r="A31" s="226" t="s">
        <v>107</v>
      </c>
      <c r="B31" s="227" t="n">
        <v>9900579.85</v>
      </c>
      <c r="C31" s="228" t="n">
        <v>1144230.32</v>
      </c>
      <c r="D31" s="228" t="n">
        <v>11044810.17</v>
      </c>
      <c r="E31" s="228" t="n">
        <v>55800</v>
      </c>
      <c r="F31" s="229" t="n">
        <v>11100610.17</v>
      </c>
      <c r="G31" s="227" t="n">
        <v>851238.13</v>
      </c>
      <c r="H31" s="227" t="n">
        <v>1559949.58</v>
      </c>
      <c r="I31" s="227" t="n">
        <v>20713.2</v>
      </c>
      <c r="J31" s="227" t="n">
        <v>362441.59</v>
      </c>
      <c r="K31" s="227" t="n">
        <v>0</v>
      </c>
      <c r="L31" s="227" t="n">
        <v>39.06</v>
      </c>
      <c r="M31" s="227" t="n">
        <v>0</v>
      </c>
      <c r="N31" s="227" t="n">
        <v>66705.36</v>
      </c>
      <c r="O31" s="227" t="n">
        <v>96900.87</v>
      </c>
      <c r="P31" s="227" t="n">
        <v>14650.1</v>
      </c>
      <c r="Q31" s="227" t="n">
        <v>287309.33</v>
      </c>
      <c r="R31" s="227" t="n">
        <v>13770.27</v>
      </c>
      <c r="S31" s="227" t="n">
        <v>0</v>
      </c>
      <c r="T31" s="227" t="n">
        <v>6851.09</v>
      </c>
      <c r="U31" s="227" t="n">
        <v>26400</v>
      </c>
      <c r="V31" s="228" t="n">
        <v>59330.91</v>
      </c>
      <c r="W31" s="230" t="n">
        <v>14466909.66</v>
      </c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s="156" customFormat="true" ht="54.95" hidden="false" customHeight="true" outlineLevel="0" collapsed="false">
      <c r="A32" s="231" t="s">
        <v>82</v>
      </c>
      <c r="B32" s="232" t="n">
        <v>2745945.73</v>
      </c>
      <c r="C32" s="233" t="n">
        <v>121024.36</v>
      </c>
      <c r="D32" s="233" t="n">
        <v>2866970.09</v>
      </c>
      <c r="E32" s="233" t="n">
        <v>12000</v>
      </c>
      <c r="F32" s="234" t="n">
        <v>2878970.09</v>
      </c>
      <c r="G32" s="232" t="n">
        <v>39229.27</v>
      </c>
      <c r="H32" s="232" t="n">
        <v>404415.04</v>
      </c>
      <c r="I32" s="232" t="n">
        <v>5370</v>
      </c>
      <c r="J32" s="232" t="n">
        <v>93959.24</v>
      </c>
      <c r="K32" s="232" t="n">
        <v>965.85</v>
      </c>
      <c r="L32" s="232" t="n">
        <v>10.2</v>
      </c>
      <c r="M32" s="232" t="n">
        <v>2354.53</v>
      </c>
      <c r="N32" s="232" t="n">
        <v>17293.09</v>
      </c>
      <c r="O32" s="232" t="n">
        <v>46294.07</v>
      </c>
      <c r="P32" s="232" t="n">
        <v>16649.91</v>
      </c>
      <c r="Q32" s="232" t="n">
        <v>181278.51</v>
      </c>
      <c r="R32" s="232" t="n">
        <v>7784.54</v>
      </c>
      <c r="S32" s="232" t="n">
        <v>0</v>
      </c>
      <c r="T32" s="232" t="n">
        <v>7786.3</v>
      </c>
      <c r="U32" s="232" t="n">
        <v>36000</v>
      </c>
      <c r="V32" s="233" t="n">
        <v>15381.29</v>
      </c>
      <c r="W32" s="235" t="n">
        <v>3753741.93</v>
      </c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</row>
    <row r="33" s="163" customFormat="true" ht="74.25" hidden="false" customHeight="true" outlineLevel="0" collapsed="false">
      <c r="A33" s="236" t="s">
        <v>16</v>
      </c>
      <c r="B33" s="237" t="n">
        <v>208587354.74</v>
      </c>
      <c r="C33" s="238" t="n">
        <v>26039491.31</v>
      </c>
      <c r="D33" s="238" t="n">
        <v>234626846.04</v>
      </c>
      <c r="E33" s="238" t="n">
        <v>1284189</v>
      </c>
      <c r="F33" s="238" t="n">
        <v>235911035.04</v>
      </c>
      <c r="G33" s="237" t="n">
        <v>11284936.92</v>
      </c>
      <c r="H33" s="237" t="n">
        <v>25937342.34</v>
      </c>
      <c r="I33" s="237" t="n">
        <v>440000</v>
      </c>
      <c r="J33" s="237" t="n">
        <v>7699288.38</v>
      </c>
      <c r="K33" s="237" t="n">
        <v>897625.75</v>
      </c>
      <c r="L33" s="237" t="n">
        <v>1141.85</v>
      </c>
      <c r="M33" s="237" t="n">
        <v>2188205.49</v>
      </c>
      <c r="N33" s="237" t="n">
        <v>1417001.8</v>
      </c>
      <c r="O33" s="237" t="n">
        <v>2834003.6</v>
      </c>
      <c r="P33" s="237" t="n">
        <v>413554.95</v>
      </c>
      <c r="Q33" s="237" t="n">
        <v>6751769.29</v>
      </c>
      <c r="R33" s="237" t="n">
        <v>294338.98</v>
      </c>
      <c r="S33" s="237" t="n">
        <v>30000</v>
      </c>
      <c r="T33" s="237" t="n">
        <v>194085.07</v>
      </c>
      <c r="U33" s="237" t="n">
        <v>549600.04</v>
      </c>
      <c r="V33" s="238" t="n">
        <v>1260348.6</v>
      </c>
      <c r="W33" s="238" t="n">
        <v>298104278.1</v>
      </c>
      <c r="X33" s="161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</row>
    <row r="34" s="156" customFormat="true" ht="54.95" hidden="false" customHeight="true" outlineLevel="0" collapsed="false">
      <c r="A34" s="221" t="s">
        <v>108</v>
      </c>
      <c r="B34" s="222" t="n">
        <v>4291895.09</v>
      </c>
      <c r="C34" s="223" t="n">
        <v>1466045.09</v>
      </c>
      <c r="D34" s="223" t="n">
        <v>5757940.19</v>
      </c>
      <c r="E34" s="239" t="n">
        <v>0</v>
      </c>
      <c r="F34" s="224" t="n">
        <v>5757940.19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37.17</v>
      </c>
      <c r="M34" s="222" t="n">
        <v>0</v>
      </c>
      <c r="N34" s="222" t="n">
        <v>0</v>
      </c>
      <c r="O34" s="222" t="n">
        <v>0</v>
      </c>
      <c r="P34" s="222" t="n">
        <v>0</v>
      </c>
      <c r="Q34" s="222" t="n">
        <v>88929.08</v>
      </c>
      <c r="R34" s="222" t="n">
        <v>0</v>
      </c>
      <c r="S34" s="222" t="n">
        <v>0</v>
      </c>
      <c r="T34" s="222" t="n">
        <v>0</v>
      </c>
      <c r="U34" s="222" t="n">
        <v>0</v>
      </c>
      <c r="V34" s="223" t="n">
        <v>0</v>
      </c>
      <c r="W34" s="225" t="n">
        <v>5846906.44</v>
      </c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s="156" customFormat="true" ht="54.95" hidden="false" customHeight="true" outlineLevel="0" collapsed="false">
      <c r="A35" s="226" t="s">
        <v>109</v>
      </c>
      <c r="B35" s="227" t="n">
        <v>549600</v>
      </c>
      <c r="C35" s="228" t="n">
        <v>0</v>
      </c>
      <c r="D35" s="228" t="n">
        <v>549600</v>
      </c>
      <c r="E35" s="240" t="n">
        <v>0</v>
      </c>
      <c r="F35" s="229" t="n">
        <v>54960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28" t="n">
        <v>0</v>
      </c>
      <c r="W35" s="230" t="n">
        <v>0</v>
      </c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s="156" customFormat="true" ht="54.95" hidden="false" customHeight="true" outlineLevel="0" collapsed="false">
      <c r="A36" s="226" t="s">
        <v>85</v>
      </c>
      <c r="B36" s="227" t="n">
        <v>165499652.2</v>
      </c>
      <c r="C36" s="228" t="n">
        <v>0</v>
      </c>
      <c r="D36" s="228" t="n">
        <v>165499652.2</v>
      </c>
      <c r="E36" s="240" t="n">
        <v>0</v>
      </c>
      <c r="F36" s="229" t="n">
        <v>165499652.2</v>
      </c>
      <c r="G36" s="227" t="n">
        <v>0</v>
      </c>
      <c r="H36" s="227" t="n">
        <v>0</v>
      </c>
      <c r="I36" s="227" t="n">
        <v>0</v>
      </c>
      <c r="J36" s="227" t="n">
        <v>5589232.37</v>
      </c>
      <c r="K36" s="227" t="n">
        <v>0</v>
      </c>
      <c r="L36" s="227" t="n">
        <v>561.98</v>
      </c>
      <c r="M36" s="227" t="n">
        <v>0</v>
      </c>
      <c r="N36" s="227" t="n">
        <v>0</v>
      </c>
      <c r="O36" s="227" t="n">
        <v>4723339.38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8" t="n">
        <v>0</v>
      </c>
      <c r="W36" s="230" t="n">
        <v>175812785.93</v>
      </c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s="156" customFormat="true" ht="54.95" hidden="false" customHeight="true" outlineLevel="0" collapsed="false">
      <c r="A37" s="226" t="s">
        <v>110</v>
      </c>
      <c r="B37" s="227" t="n">
        <v>72676066.21</v>
      </c>
      <c r="C37" s="228" t="n">
        <v>0</v>
      </c>
      <c r="D37" s="228" t="n">
        <v>72676066.21</v>
      </c>
      <c r="E37" s="240" t="n">
        <v>0</v>
      </c>
      <c r="F37" s="229" t="n">
        <v>72676066.21</v>
      </c>
      <c r="G37" s="227" t="n">
        <v>53174684.66</v>
      </c>
      <c r="H37" s="227" t="n">
        <v>0</v>
      </c>
      <c r="I37" s="227" t="n">
        <v>120000</v>
      </c>
      <c r="J37" s="227" t="n">
        <v>0</v>
      </c>
      <c r="K37" s="227" t="n">
        <v>0</v>
      </c>
      <c r="L37" s="227" t="n">
        <v>0</v>
      </c>
      <c r="M37" s="227" t="n">
        <v>32721578.72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8" t="n">
        <v>2940813.4</v>
      </c>
      <c r="W37" s="230" t="n">
        <v>161633142.99</v>
      </c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s="156" customFormat="true" ht="54.95" hidden="false" customHeight="true" outlineLevel="0" collapsed="false">
      <c r="A38" s="231" t="s">
        <v>87</v>
      </c>
      <c r="B38" s="232" t="n">
        <v>4112814.42</v>
      </c>
      <c r="C38" s="233" t="n">
        <v>0</v>
      </c>
      <c r="D38" s="233" t="n">
        <v>4112814.42</v>
      </c>
      <c r="E38" s="241" t="n">
        <v>0</v>
      </c>
      <c r="F38" s="234" t="n">
        <v>4112814.42</v>
      </c>
      <c r="G38" s="232" t="n">
        <v>5317468.47</v>
      </c>
      <c r="H38" s="232" t="n">
        <v>0</v>
      </c>
      <c r="I38" s="232" t="n">
        <v>20000</v>
      </c>
      <c r="J38" s="232" t="n">
        <v>134227.48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  <c r="S38" s="232" t="n">
        <v>0</v>
      </c>
      <c r="T38" s="232" t="n">
        <v>0</v>
      </c>
      <c r="U38" s="232" t="n">
        <v>0</v>
      </c>
      <c r="V38" s="233" t="n">
        <v>0</v>
      </c>
      <c r="W38" s="235" t="n">
        <v>9584510.37</v>
      </c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s="163" customFormat="true" ht="81.75" hidden="false" customHeight="true" outlineLevel="0" collapsed="false">
      <c r="A39" s="236" t="s">
        <v>31</v>
      </c>
      <c r="B39" s="237" t="n">
        <v>455717382.66</v>
      </c>
      <c r="C39" s="238" t="n">
        <v>27505536.4</v>
      </c>
      <c r="D39" s="238" t="n">
        <v>483222919.06</v>
      </c>
      <c r="E39" s="238" t="n">
        <v>1284189</v>
      </c>
      <c r="F39" s="238" t="n">
        <v>484507108.06</v>
      </c>
      <c r="G39" s="237" t="n">
        <v>69777090.05</v>
      </c>
      <c r="H39" s="237" t="n">
        <v>25937342.34</v>
      </c>
      <c r="I39" s="237" t="n">
        <v>580000</v>
      </c>
      <c r="J39" s="237" t="n">
        <v>13422748.23</v>
      </c>
      <c r="K39" s="237" t="n">
        <v>897625.75</v>
      </c>
      <c r="L39" s="237" t="n">
        <v>1741</v>
      </c>
      <c r="M39" s="237" t="n">
        <v>34909784.21</v>
      </c>
      <c r="N39" s="237" t="n">
        <v>1417001.8</v>
      </c>
      <c r="O39" s="237" t="n">
        <v>7557342.98</v>
      </c>
      <c r="P39" s="237" t="n">
        <v>413554.95</v>
      </c>
      <c r="Q39" s="237" t="n">
        <v>6840698.37</v>
      </c>
      <c r="R39" s="237" t="n">
        <v>294338.98</v>
      </c>
      <c r="S39" s="237" t="n">
        <v>30000</v>
      </c>
      <c r="T39" s="237" t="n">
        <v>194085.07</v>
      </c>
      <c r="U39" s="237" t="n">
        <v>549600.04</v>
      </c>
      <c r="V39" s="238" t="n">
        <v>4201162</v>
      </c>
      <c r="W39" s="238" t="n">
        <v>650981623.79</v>
      </c>
      <c r="X39" s="162"/>
      <c r="Y39" s="162"/>
      <c r="Z39" s="24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</row>
    <row r="40" s="156" customFormat="true" ht="45" hidden="false" customHeight="true" outlineLevel="0" collapsed="false">
      <c r="A40" s="243" t="s">
        <v>112</v>
      </c>
      <c r="B40" s="244" t="s">
        <v>113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55"/>
      <c r="Y40" s="155"/>
      <c r="Z40" s="24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s="156" customFormat="true" ht="41.25" hidden="false" customHeight="true" outlineLevel="0" collapsed="false">
      <c r="A41" s="246" t="s">
        <v>115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8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</row>
    <row r="42" s="156" customFormat="true" ht="9.95" hidden="false" customHeight="true" outlineLevel="0" collapsed="false"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  <row r="43" s="156" customFormat="true" ht="9.9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  <row r="44" s="171" customFormat="true" ht="11.25" hidden="false" customHeight="true" outlineLevel="0" collapsed="false">
      <c r="C44" s="247"/>
    </row>
    <row r="45" s="171" customFormat="true" ht="54.95" hidden="false" customHeight="true" outlineLevel="0" collapsed="false">
      <c r="C45" s="247"/>
    </row>
    <row r="46" s="171" customFormat="true" ht="54.95" hidden="false" customHeight="true" outlineLevel="0" collapsed="false">
      <c r="C46" s="247"/>
    </row>
    <row r="47" s="171" customFormat="true" ht="54.95" hidden="false" customHeight="true" outlineLevel="0" collapsed="false">
      <c r="A47" s="248"/>
      <c r="B47" s="248"/>
      <c r="C47" s="249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50" t="s">
        <v>101</v>
      </c>
    </row>
    <row r="48" s="171" customFormat="true" ht="54.95" hidden="false" customHeight="true" outlineLevel="0" collapsed="false">
      <c r="C48" s="247"/>
    </row>
    <row r="49" s="171" customFormat="true" ht="54.95" hidden="false" customHeight="true" outlineLevel="0" collapsed="false">
      <c r="C49" s="247"/>
    </row>
    <row r="50" s="171" customFormat="true" ht="54.95" hidden="false" customHeight="true" outlineLevel="0" collapsed="false">
      <c r="C50" s="247"/>
    </row>
    <row r="51" s="171" customFormat="true" ht="54.95" hidden="false" customHeight="true" outlineLevel="0" collapsed="false">
      <c r="C51" s="251"/>
    </row>
    <row r="52" s="171" customFormat="true" ht="54.95" hidden="false" customHeight="true" outlineLevel="0" collapsed="false">
      <c r="C52" s="247"/>
    </row>
    <row r="53" s="171" customFormat="true" ht="54.95" hidden="false" customHeight="true" outlineLevel="0" collapsed="false">
      <c r="C53" s="247"/>
    </row>
    <row r="54" s="171" customFormat="true" ht="54.95" hidden="false" customHeight="true" outlineLevel="0" collapsed="false">
      <c r="B54" s="252"/>
      <c r="C54" s="251"/>
    </row>
    <row r="55" s="156" customFormat="true" ht="41.25" hidden="false" customHeight="false" outlineLevel="0" collapsed="false">
      <c r="A55" s="171"/>
      <c r="B55" s="171"/>
      <c r="C55" s="171"/>
      <c r="D55" s="171"/>
      <c r="E55" s="155"/>
      <c r="F55" s="175"/>
      <c r="G55" s="175"/>
      <c r="H55" s="175"/>
      <c r="I55" s="175"/>
      <c r="J55" s="176"/>
      <c r="K55" s="175"/>
      <c r="L55" s="175"/>
      <c r="M55" s="175"/>
      <c r="N55" s="175"/>
      <c r="O55" s="177"/>
      <c r="P55" s="177"/>
      <c r="Q55" s="177"/>
      <c r="R55" s="177"/>
      <c r="S55" s="177"/>
      <c r="T55" s="177"/>
      <c r="U55" s="178"/>
      <c r="V55" s="179"/>
      <c r="W55" s="179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</row>
    <row r="56" s="156" customFormat="true" ht="35.25" hidden="false" customHeight="false" outlineLevel="0" collapsed="false">
      <c r="A56" s="171"/>
      <c r="B56" s="171"/>
      <c r="C56" s="171"/>
      <c r="D56" s="171"/>
      <c r="E56" s="155"/>
      <c r="F56" s="180"/>
      <c r="G56" s="181"/>
      <c r="H56" s="181"/>
      <c r="I56" s="181"/>
      <c r="J56" s="181"/>
      <c r="K56" s="181"/>
      <c r="L56" s="181"/>
      <c r="M56" s="181"/>
      <c r="N56" s="180"/>
      <c r="O56" s="180"/>
      <c r="P56" s="180"/>
      <c r="Q56" s="180"/>
      <c r="R56" s="180"/>
      <c r="S56" s="180"/>
      <c r="T56" s="180"/>
      <c r="U56" s="126"/>
      <c r="V56" s="126"/>
      <c r="W56" s="182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</row>
    <row r="57" s="156" customFormat="true" ht="35.25" hidden="false" customHeight="false" outlineLevel="0" collapsed="false">
      <c r="A57" s="171"/>
      <c r="B57" s="171"/>
      <c r="C57" s="171"/>
      <c r="D57" s="171"/>
      <c r="E57" s="183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80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</row>
    <row r="58" s="156" customFormat="true" ht="50.1" hidden="false" customHeight="true" outlineLevel="0" collapsed="false">
      <c r="A58" s="180"/>
      <c r="B58" s="180"/>
      <c r="C58" s="180"/>
      <c r="D58" s="180"/>
      <c r="E58" s="180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253"/>
      <c r="X58" s="180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</row>
    <row r="59" s="156" customFormat="tru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</row>
    <row r="60" s="156" customFormat="tru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</row>
    <row r="61" s="156" customFormat="tru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</row>
    <row r="62" s="156" customFormat="tru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</row>
    <row r="63" s="156" customFormat="tru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</row>
    <row r="64" s="156" customFormat="true" ht="18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87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</row>
    <row r="65" s="156" customFormat="tru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</row>
    <row r="66" s="156" customFormat="true" ht="71.25" hidden="false" customHeight="true" outlineLevel="0" collapsed="false">
      <c r="A66" s="188"/>
      <c r="B66" s="188"/>
      <c r="C66" s="188"/>
      <c r="D66" s="188"/>
      <c r="E66" s="188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</row>
    <row r="67" s="156" customFormat="true" ht="63.75" hidden="false" customHeight="true" outlineLevel="0" collapsed="false">
      <c r="A67" s="188"/>
      <c r="B67" s="188"/>
      <c r="C67" s="188"/>
      <c r="D67" s="188"/>
      <c r="E67" s="188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</row>
    <row r="68" s="156" customFormat="tru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</row>
    <row r="69" s="156" customFormat="tru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</row>
    <row r="70" s="156" customFormat="tru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</row>
    <row r="71" s="156" customFormat="tru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</row>
    <row r="72" s="156" customFormat="tru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</row>
    <row r="73" s="156" customFormat="tru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</row>
    <row r="74" s="156" customFormat="tru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</row>
    <row r="75" s="156" customFormat="tru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</row>
    <row r="76" s="156" customFormat="true" ht="12.75" hidden="false" customHeight="false" outlineLevel="0" collapsed="false"/>
    <row r="77" s="156" customFormat="true" ht="12.75" hidden="false" customHeight="false" outlineLevel="0" collapsed="false"/>
    <row r="78" s="156" customFormat="true" ht="12.75" hidden="false" customHeight="false" outlineLevel="0" collapsed="false"/>
    <row r="79" s="156" customFormat="true" ht="12.75" hidden="false" customHeight="false" outlineLevel="0" collapsed="false"/>
    <row r="80" s="156" customFormat="true" ht="12.75" hidden="false" customHeight="false" outlineLevel="0" collapsed="false"/>
    <row r="81" s="156" customFormat="true" ht="12.75" hidden="false" customHeight="false" outlineLevel="0" collapsed="false"/>
    <row r="82" s="156" customFormat="true" ht="12.75" hidden="false" customHeight="false" outlineLevel="0" collapsed="false"/>
    <row r="83" s="156" customFormat="true" ht="12.75" hidden="false" customHeight="false" outlineLevel="0" collapsed="false"/>
    <row r="84" s="156" customFormat="true" ht="12.75" hidden="false" customHeight="false" outlineLevel="0" collapsed="false"/>
    <row r="85" s="156" customFormat="true" ht="12.75" hidden="false" customHeight="false" outlineLevel="0" collapsed="false"/>
    <row r="86" s="156" customFormat="true" ht="12.75" hidden="false" customHeight="false" outlineLevel="0" collapsed="false"/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s="156" customFormat="true" ht="12.75" hidden="false" customHeight="false" outlineLevel="0" collapsed="false"/>
    <row r="93" s="156" customFormat="true" ht="12.75" hidden="false" customHeight="false" outlineLevel="0" collapsed="false"/>
    <row r="94" s="156" customFormat="true" ht="12.75" hidden="false" customHeight="false" outlineLevel="0" collapsed="false"/>
    <row r="95" s="156" customFormat="true" ht="12.75" hidden="false" customHeight="false" outlineLevel="0" collapsed="false"/>
    <row r="96" s="156" customFormat="true" ht="12.75" hidden="false" customHeight="false" outlineLevel="0" collapsed="false"/>
    <row r="97" s="156" customFormat="true" ht="12.75" hidden="false" customHeight="false" outlineLevel="0" collapsed="false"/>
    <row r="98" s="156" customFormat="true" ht="12.75" hidden="false" customHeight="false" outlineLevel="0" collapsed="false"/>
    <row r="99" s="156" customFormat="true" ht="12.75" hidden="false" customHeight="false" outlineLevel="0" collapsed="false"/>
    <row r="100" s="156" customFormat="true" ht="12.75" hidden="false" customHeight="false" outlineLevel="0" collapsed="false"/>
    <row r="101" s="156" customFormat="true" ht="12.75" hidden="false" customHeight="false" outlineLevel="0" collapsed="false"/>
    <row r="102" s="156" customFormat="true" ht="12.75" hidden="false" customHeight="false" outlineLevel="0" collapsed="false"/>
    <row r="103" s="156" customFormat="true" ht="12.75" hidden="false" customHeight="false" outlineLevel="0" collapsed="false"/>
    <row r="104" s="156" customFormat="true" ht="12.75" hidden="false" customHeight="false" outlineLevel="0" collapsed="false"/>
    <row r="105" s="156" customFormat="true" ht="12.75" hidden="false" customHeight="false" outlineLevel="0" collapsed="false"/>
    <row r="106" s="156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4.66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2919258.1</v>
      </c>
      <c r="C10" s="41" t="n">
        <v>737555.9</v>
      </c>
      <c r="D10" s="41" t="n">
        <v>3656814</v>
      </c>
      <c r="E10" s="40" t="n">
        <v>35008.3</v>
      </c>
      <c r="F10" s="42" t="n">
        <v>3691822.3</v>
      </c>
      <c r="G10" s="41" t="n">
        <v>0</v>
      </c>
      <c r="H10" s="40" t="n">
        <v>0</v>
      </c>
      <c r="I10" s="41" t="n">
        <v>7967.4</v>
      </c>
      <c r="J10" s="40" t="n">
        <v>114422.3</v>
      </c>
      <c r="K10" s="43" t="n">
        <v>27240.6</v>
      </c>
      <c r="L10" s="40" t="n">
        <v>10.1</v>
      </c>
      <c r="M10" s="43" t="n">
        <v>71985.1</v>
      </c>
      <c r="N10" s="43" t="n">
        <v>9648.4</v>
      </c>
      <c r="O10" s="40" t="n">
        <v>47829.7</v>
      </c>
      <c r="P10" s="43" t="n">
        <v>1111.9</v>
      </c>
      <c r="Q10" s="40" t="n">
        <v>78909.2</v>
      </c>
      <c r="R10" s="41" t="n">
        <v>0</v>
      </c>
      <c r="S10" s="40" t="n">
        <v>0</v>
      </c>
      <c r="T10" s="41" t="n">
        <v>0</v>
      </c>
      <c r="U10" s="41" t="n">
        <v>0</v>
      </c>
      <c r="V10" s="40" t="n">
        <v>19830.9</v>
      </c>
      <c r="W10" s="44" t="n">
        <v>4070777.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423792.7</v>
      </c>
      <c r="C11" s="41" t="n">
        <v>34863</v>
      </c>
      <c r="D11" s="41" t="n">
        <v>458655.6</v>
      </c>
      <c r="E11" s="40" t="n">
        <v>1783.3</v>
      </c>
      <c r="F11" s="42" t="n">
        <v>460439</v>
      </c>
      <c r="G11" s="41" t="n">
        <v>12812.5</v>
      </c>
      <c r="H11" s="40" t="n">
        <v>62237.5</v>
      </c>
      <c r="I11" s="41" t="n">
        <v>999.3</v>
      </c>
      <c r="J11" s="40" t="n">
        <v>14351.4</v>
      </c>
      <c r="K11" s="41" t="n">
        <v>0</v>
      </c>
      <c r="L11" s="40" t="n">
        <v>0.8</v>
      </c>
      <c r="M11" s="41" t="n">
        <v>0</v>
      </c>
      <c r="N11" s="41" t="n">
        <v>3072.3</v>
      </c>
      <c r="O11" s="40" t="n">
        <v>5641.2</v>
      </c>
      <c r="P11" s="41" t="n">
        <v>1675.9</v>
      </c>
      <c r="Q11" s="40" t="n">
        <v>11428.2</v>
      </c>
      <c r="R11" s="41" t="n">
        <v>0</v>
      </c>
      <c r="S11" s="40" t="n">
        <v>0</v>
      </c>
      <c r="T11" s="41" t="n">
        <v>0</v>
      </c>
      <c r="U11" s="41" t="n">
        <v>2200</v>
      </c>
      <c r="V11" s="40" t="n">
        <v>2487.3</v>
      </c>
      <c r="W11" s="44" t="n">
        <v>577345.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103</v>
      </c>
      <c r="B12" s="40" t="n">
        <v>1309495</v>
      </c>
      <c r="C12" s="41" t="n">
        <v>169108.1</v>
      </c>
      <c r="D12" s="41" t="n">
        <v>1478603.1</v>
      </c>
      <c r="E12" s="40" t="n">
        <v>10441.7</v>
      </c>
      <c r="F12" s="42" t="n">
        <v>1489044.8</v>
      </c>
      <c r="G12" s="41" t="n">
        <v>70902.8</v>
      </c>
      <c r="H12" s="40" t="n">
        <v>200636.6</v>
      </c>
      <c r="I12" s="41" t="n">
        <v>3221.5</v>
      </c>
      <c r="J12" s="40" t="n">
        <v>46265.7</v>
      </c>
      <c r="K12" s="41" t="n">
        <v>9302.8</v>
      </c>
      <c r="L12" s="40" t="n">
        <v>2.8</v>
      </c>
      <c r="M12" s="41" t="n">
        <v>24583.2</v>
      </c>
      <c r="N12" s="41" t="n">
        <v>9904.2</v>
      </c>
      <c r="O12" s="40" t="n">
        <v>17070.5</v>
      </c>
      <c r="P12" s="41" t="n">
        <v>1111.9</v>
      </c>
      <c r="Q12" s="40" t="n">
        <v>30747.4</v>
      </c>
      <c r="R12" s="41" t="n">
        <v>0</v>
      </c>
      <c r="S12" s="40" t="n">
        <v>0</v>
      </c>
      <c r="T12" s="41" t="n">
        <v>0</v>
      </c>
      <c r="U12" s="41" t="n">
        <v>500</v>
      </c>
      <c r="V12" s="40" t="n">
        <v>8018.5</v>
      </c>
      <c r="W12" s="44" t="n">
        <v>1911312.7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544997.5</v>
      </c>
      <c r="C13" s="41" t="n">
        <v>74027.2</v>
      </c>
      <c r="D13" s="41" t="n">
        <v>619024.7</v>
      </c>
      <c r="E13" s="40" t="n">
        <v>3216.7</v>
      </c>
      <c r="F13" s="42" t="n">
        <v>622241.4</v>
      </c>
      <c r="G13" s="41" t="n">
        <v>47593.6</v>
      </c>
      <c r="H13" s="40" t="n">
        <v>83999.2</v>
      </c>
      <c r="I13" s="41" t="n">
        <v>1348.7</v>
      </c>
      <c r="J13" s="40" t="n">
        <v>19369.4</v>
      </c>
      <c r="K13" s="41" t="n">
        <v>2974.6</v>
      </c>
      <c r="L13" s="40" t="n">
        <v>1.3</v>
      </c>
      <c r="M13" s="41" t="n">
        <v>7860.6</v>
      </c>
      <c r="N13" s="41" t="n">
        <v>4146.5</v>
      </c>
      <c r="O13" s="40" t="n">
        <v>7032.1</v>
      </c>
      <c r="P13" s="41" t="n">
        <v>1407.7</v>
      </c>
      <c r="Q13" s="40" t="n">
        <v>26938</v>
      </c>
      <c r="R13" s="41" t="n">
        <v>0</v>
      </c>
      <c r="S13" s="40" t="n">
        <v>0</v>
      </c>
      <c r="T13" s="41" t="n">
        <v>0</v>
      </c>
      <c r="U13" s="41" t="n">
        <v>1500</v>
      </c>
      <c r="V13" s="40" t="n">
        <v>3357</v>
      </c>
      <c r="W13" s="44" t="n">
        <v>829770.1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748082.2</v>
      </c>
      <c r="C14" s="41" t="n">
        <v>82629.8</v>
      </c>
      <c r="D14" s="41" t="n">
        <v>830712</v>
      </c>
      <c r="E14" s="40" t="n">
        <v>2800</v>
      </c>
      <c r="F14" s="42" t="n">
        <v>833512</v>
      </c>
      <c r="G14" s="41" t="n">
        <v>58232.8</v>
      </c>
      <c r="H14" s="40" t="n">
        <v>112722.9</v>
      </c>
      <c r="I14" s="41" t="n">
        <v>1809.9</v>
      </c>
      <c r="J14" s="40" t="n">
        <v>25993.1</v>
      </c>
      <c r="K14" s="41" t="n">
        <v>2338.5</v>
      </c>
      <c r="L14" s="40" t="n">
        <v>1.6</v>
      </c>
      <c r="M14" s="41" t="n">
        <v>6179.7</v>
      </c>
      <c r="N14" s="41" t="n">
        <v>5564.4</v>
      </c>
      <c r="O14" s="40" t="n">
        <v>7823.7</v>
      </c>
      <c r="P14" s="41" t="n">
        <v>1495.1</v>
      </c>
      <c r="Q14" s="40" t="n">
        <v>25033.3</v>
      </c>
      <c r="R14" s="41" t="n">
        <v>0</v>
      </c>
      <c r="S14" s="40" t="n">
        <v>0</v>
      </c>
      <c r="T14" s="41" t="n">
        <v>0</v>
      </c>
      <c r="U14" s="41" t="n">
        <v>500</v>
      </c>
      <c r="V14" s="40" t="n">
        <v>4505</v>
      </c>
      <c r="W14" s="44" t="n">
        <v>1085712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28489.7</v>
      </c>
      <c r="C15" s="41" t="n">
        <v>34863</v>
      </c>
      <c r="D15" s="41" t="n">
        <v>263352.7</v>
      </c>
      <c r="E15" s="40" t="n">
        <v>2016.7</v>
      </c>
      <c r="F15" s="42" t="n">
        <v>265369.4</v>
      </c>
      <c r="G15" s="41" t="n">
        <v>11322.6</v>
      </c>
      <c r="H15" s="40" t="n">
        <v>35735.6</v>
      </c>
      <c r="I15" s="41" t="n">
        <v>573.8</v>
      </c>
      <c r="J15" s="40" t="n">
        <v>8240.3</v>
      </c>
      <c r="K15" s="41" t="n">
        <v>914.8</v>
      </c>
      <c r="L15" s="40" t="n">
        <v>0.8</v>
      </c>
      <c r="M15" s="41" t="n">
        <v>2417.4</v>
      </c>
      <c r="N15" s="41" t="n">
        <v>1764.1</v>
      </c>
      <c r="O15" s="40" t="n">
        <v>7947.5</v>
      </c>
      <c r="P15" s="41" t="n">
        <v>1567.6</v>
      </c>
      <c r="Q15" s="40" t="n">
        <v>17414.4</v>
      </c>
      <c r="R15" s="41" t="n">
        <v>0</v>
      </c>
      <c r="S15" s="40" t="n">
        <v>0</v>
      </c>
      <c r="T15" s="41" t="n">
        <v>0</v>
      </c>
      <c r="U15" s="41" t="n">
        <v>3000</v>
      </c>
      <c r="V15" s="40" t="n">
        <v>1428.2</v>
      </c>
      <c r="W15" s="44" t="n">
        <v>357696.5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104</v>
      </c>
      <c r="B16" s="40" t="n">
        <v>739270.5</v>
      </c>
      <c r="C16" s="41" t="n">
        <v>73800.9</v>
      </c>
      <c r="D16" s="41" t="n">
        <v>813071.4</v>
      </c>
      <c r="E16" s="40" t="n">
        <v>5625</v>
      </c>
      <c r="F16" s="42" t="n">
        <v>818696.4</v>
      </c>
      <c r="G16" s="41" t="n">
        <v>36482.2</v>
      </c>
      <c r="H16" s="40" t="n">
        <v>110329.5</v>
      </c>
      <c r="I16" s="41" t="n">
        <v>1771.5</v>
      </c>
      <c r="J16" s="40" t="n">
        <v>25441.1</v>
      </c>
      <c r="K16" s="41" t="n">
        <v>4037.2</v>
      </c>
      <c r="L16" s="40" t="n">
        <v>1.3</v>
      </c>
      <c r="M16" s="41" t="n">
        <v>10668.6</v>
      </c>
      <c r="N16" s="41" t="n">
        <v>5446.2</v>
      </c>
      <c r="O16" s="40" t="n">
        <v>12869.9</v>
      </c>
      <c r="P16" s="41" t="n">
        <v>1286.7</v>
      </c>
      <c r="Q16" s="40" t="n">
        <v>21223.8</v>
      </c>
      <c r="R16" s="41" t="n">
        <v>0</v>
      </c>
      <c r="S16" s="40" t="n">
        <v>0</v>
      </c>
      <c r="T16" s="41" t="n">
        <v>0</v>
      </c>
      <c r="U16" s="41" t="n">
        <v>1800</v>
      </c>
      <c r="V16" s="40" t="n">
        <v>4409.3</v>
      </c>
      <c r="W16" s="44" t="n">
        <v>1054463.7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556164.6</v>
      </c>
      <c r="C17" s="41" t="n">
        <v>50030.6</v>
      </c>
      <c r="D17" s="41" t="n">
        <v>606195.2</v>
      </c>
      <c r="E17" s="40" t="n">
        <v>1725</v>
      </c>
      <c r="F17" s="42" t="n">
        <v>607920.2</v>
      </c>
      <c r="G17" s="41" t="n">
        <v>29329.8</v>
      </c>
      <c r="H17" s="40" t="n">
        <v>82258.3</v>
      </c>
      <c r="I17" s="41" t="n">
        <v>1320.8</v>
      </c>
      <c r="J17" s="40" t="n">
        <v>18967.9</v>
      </c>
      <c r="K17" s="41" t="n">
        <v>1089.3</v>
      </c>
      <c r="L17" s="40" t="n">
        <v>0.9</v>
      </c>
      <c r="M17" s="41" t="n">
        <v>2878.6</v>
      </c>
      <c r="N17" s="41" t="n">
        <v>4060.6</v>
      </c>
      <c r="O17" s="40" t="n">
        <v>5591</v>
      </c>
      <c r="P17" s="41" t="n">
        <v>1727.7</v>
      </c>
      <c r="Q17" s="40" t="n">
        <v>21768</v>
      </c>
      <c r="R17" s="41" t="n">
        <v>0</v>
      </c>
      <c r="S17" s="40" t="n">
        <v>0</v>
      </c>
      <c r="T17" s="41" t="n">
        <v>0</v>
      </c>
      <c r="U17" s="41" t="n">
        <v>2200</v>
      </c>
      <c r="V17" s="40" t="n">
        <v>3287.4</v>
      </c>
      <c r="W17" s="44" t="n">
        <v>782400.5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424642.9</v>
      </c>
      <c r="C18" s="41" t="n">
        <v>48446</v>
      </c>
      <c r="D18" s="41" t="n">
        <v>473088.9</v>
      </c>
      <c r="E18" s="40" t="n">
        <v>2775</v>
      </c>
      <c r="F18" s="42" t="n">
        <v>475863.9</v>
      </c>
      <c r="G18" s="41" t="n">
        <v>31548</v>
      </c>
      <c r="H18" s="40" t="n">
        <v>64196.5</v>
      </c>
      <c r="I18" s="41" t="n">
        <v>1030.8</v>
      </c>
      <c r="J18" s="40" t="n">
        <v>14803</v>
      </c>
      <c r="K18" s="41" t="n">
        <v>0</v>
      </c>
      <c r="L18" s="40" t="n">
        <v>0.8</v>
      </c>
      <c r="M18" s="41" t="n">
        <v>0</v>
      </c>
      <c r="N18" s="41" t="n">
        <v>3168.9</v>
      </c>
      <c r="O18" s="40" t="n">
        <v>4956.9</v>
      </c>
      <c r="P18" s="41" t="n">
        <v>1394.2</v>
      </c>
      <c r="Q18" s="40" t="n">
        <v>16326</v>
      </c>
      <c r="R18" s="41" t="n">
        <v>0</v>
      </c>
      <c r="S18" s="40" t="n">
        <v>0</v>
      </c>
      <c r="T18" s="41" t="n">
        <v>0</v>
      </c>
      <c r="U18" s="41" t="n">
        <v>2200</v>
      </c>
      <c r="V18" s="40" t="n">
        <v>2565.5</v>
      </c>
      <c r="W18" s="44" t="n">
        <v>618054.5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286912.1</v>
      </c>
      <c r="C19" s="41" t="n">
        <v>25807.7</v>
      </c>
      <c r="D19" s="41" t="n">
        <v>312719.8</v>
      </c>
      <c r="E19" s="40" t="n">
        <v>1600</v>
      </c>
      <c r="F19" s="42" t="n">
        <v>314319.8</v>
      </c>
      <c r="G19" s="41" t="n">
        <v>5508.4</v>
      </c>
      <c r="H19" s="40" t="n">
        <v>42434.9</v>
      </c>
      <c r="I19" s="41" t="n">
        <v>681.3</v>
      </c>
      <c r="J19" s="40" t="n">
        <v>9785</v>
      </c>
      <c r="K19" s="41" t="n">
        <v>788</v>
      </c>
      <c r="L19" s="40" t="n">
        <v>0.7</v>
      </c>
      <c r="M19" s="41" t="n">
        <v>2082.5</v>
      </c>
      <c r="N19" s="41" t="n">
        <v>2094.7</v>
      </c>
      <c r="O19" s="40" t="n">
        <v>5692.9</v>
      </c>
      <c r="P19" s="41" t="n">
        <v>1237.6</v>
      </c>
      <c r="Q19" s="40" t="n">
        <v>10884</v>
      </c>
      <c r="R19" s="41" t="n">
        <v>0</v>
      </c>
      <c r="S19" s="40" t="n">
        <v>0</v>
      </c>
      <c r="T19" s="41" t="n">
        <v>0</v>
      </c>
      <c r="U19" s="41" t="n">
        <v>2500</v>
      </c>
      <c r="V19" s="40" t="n">
        <v>1695.9</v>
      </c>
      <c r="W19" s="44" t="n">
        <v>399705.7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13100</v>
      </c>
      <c r="C20" s="41" t="n">
        <v>31693.6</v>
      </c>
      <c r="D20" s="41" t="n">
        <v>344793.6</v>
      </c>
      <c r="E20" s="40" t="n">
        <v>1691.7</v>
      </c>
      <c r="F20" s="42" t="n">
        <v>346485.2</v>
      </c>
      <c r="G20" s="41" t="n">
        <v>10601.7</v>
      </c>
      <c r="H20" s="40" t="n">
        <v>46787.2</v>
      </c>
      <c r="I20" s="41" t="n">
        <v>751.2</v>
      </c>
      <c r="J20" s="40" t="n">
        <v>10788.6</v>
      </c>
      <c r="K20" s="41" t="n">
        <v>0</v>
      </c>
      <c r="L20" s="40" t="n">
        <v>0.7</v>
      </c>
      <c r="M20" s="41" t="n">
        <v>0</v>
      </c>
      <c r="N20" s="41" t="n">
        <v>2309.6</v>
      </c>
      <c r="O20" s="40" t="n">
        <v>5342.4</v>
      </c>
      <c r="P20" s="41" t="n">
        <v>1630.6</v>
      </c>
      <c r="Q20" s="40" t="n">
        <v>10884</v>
      </c>
      <c r="R20" s="41" t="n">
        <v>0</v>
      </c>
      <c r="S20" s="40" t="n">
        <v>0</v>
      </c>
      <c r="T20" s="41" t="n">
        <v>0</v>
      </c>
      <c r="U20" s="41" t="n">
        <v>2200</v>
      </c>
      <c r="V20" s="40" t="n">
        <v>1869.8</v>
      </c>
      <c r="W20" s="44" t="n">
        <v>439651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592752.2</v>
      </c>
      <c r="C21" s="41" t="n">
        <v>101646</v>
      </c>
      <c r="D21" s="41" t="n">
        <v>694398.2</v>
      </c>
      <c r="E21" s="40" t="n">
        <v>5141.7</v>
      </c>
      <c r="F21" s="42" t="n">
        <v>699539.9</v>
      </c>
      <c r="G21" s="41" t="n">
        <v>43411.2</v>
      </c>
      <c r="H21" s="40" t="n">
        <v>94226.8</v>
      </c>
      <c r="I21" s="41" t="n">
        <v>1512.9</v>
      </c>
      <c r="J21" s="40" t="n">
        <v>21727.8</v>
      </c>
      <c r="K21" s="41" t="n">
        <v>0</v>
      </c>
      <c r="L21" s="40" t="n">
        <v>1.4</v>
      </c>
      <c r="M21" s="41" t="n">
        <v>0</v>
      </c>
      <c r="N21" s="41" t="n">
        <v>4651.4</v>
      </c>
      <c r="O21" s="40" t="n">
        <v>10914.8</v>
      </c>
      <c r="P21" s="41" t="n">
        <v>1265.7</v>
      </c>
      <c r="Q21" s="40" t="n">
        <v>21768</v>
      </c>
      <c r="R21" s="41" t="n">
        <v>0</v>
      </c>
      <c r="S21" s="40" t="n">
        <v>0</v>
      </c>
      <c r="T21" s="41" t="n">
        <v>0</v>
      </c>
      <c r="U21" s="41" t="n">
        <v>2200</v>
      </c>
      <c r="V21" s="40" t="n">
        <v>3765.8</v>
      </c>
      <c r="W21" s="44" t="n">
        <v>904985.7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464946</v>
      </c>
      <c r="C22" s="41" t="n">
        <v>85120</v>
      </c>
      <c r="D22" s="41" t="n">
        <v>550066</v>
      </c>
      <c r="E22" s="40" t="n">
        <v>2841.7</v>
      </c>
      <c r="F22" s="42" t="n">
        <v>552907.7</v>
      </c>
      <c r="G22" s="41" t="n">
        <v>46872.2</v>
      </c>
      <c r="H22" s="40" t="n">
        <v>74640.4</v>
      </c>
      <c r="I22" s="41" t="n">
        <v>1198.5</v>
      </c>
      <c r="J22" s="40" t="n">
        <v>17211.6</v>
      </c>
      <c r="K22" s="41" t="n">
        <v>1277.1</v>
      </c>
      <c r="L22" s="40" t="n">
        <v>1</v>
      </c>
      <c r="M22" s="41" t="n">
        <v>3374.9</v>
      </c>
      <c r="N22" s="41" t="n">
        <v>3684.5</v>
      </c>
      <c r="O22" s="40" t="n">
        <v>8688.2</v>
      </c>
      <c r="P22" s="41" t="n">
        <v>2225.7</v>
      </c>
      <c r="Q22" s="40" t="n">
        <v>25577.5</v>
      </c>
      <c r="R22" s="41" t="n">
        <v>0</v>
      </c>
      <c r="S22" s="40" t="n">
        <v>0</v>
      </c>
      <c r="T22" s="41" t="n">
        <v>0</v>
      </c>
      <c r="U22" s="41" t="n">
        <v>2200</v>
      </c>
      <c r="V22" s="40" t="n">
        <v>2983</v>
      </c>
      <c r="W22" s="44" t="n">
        <v>742842.3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105</v>
      </c>
      <c r="B23" s="40" t="n">
        <v>252111.3</v>
      </c>
      <c r="C23" s="41" t="n">
        <v>36900.4</v>
      </c>
      <c r="D23" s="41" t="n">
        <v>289011.8</v>
      </c>
      <c r="E23" s="40" t="n">
        <v>1450</v>
      </c>
      <c r="F23" s="42" t="n">
        <v>290461.8</v>
      </c>
      <c r="G23" s="41" t="n">
        <v>14325.6</v>
      </c>
      <c r="H23" s="40" t="n">
        <v>39217.5</v>
      </c>
      <c r="I23" s="41" t="n">
        <v>629.7</v>
      </c>
      <c r="J23" s="40" t="n">
        <v>9043.2</v>
      </c>
      <c r="K23" s="41" t="n">
        <v>574.4</v>
      </c>
      <c r="L23" s="40" t="n">
        <v>0.9</v>
      </c>
      <c r="M23" s="41" t="n">
        <v>1517.8</v>
      </c>
      <c r="N23" s="41" t="n">
        <v>1935.9</v>
      </c>
      <c r="O23" s="40" t="n">
        <v>6875.9</v>
      </c>
      <c r="P23" s="41" t="n">
        <v>1453.8</v>
      </c>
      <c r="Q23" s="40" t="n">
        <v>23400.6</v>
      </c>
      <c r="R23" s="41" t="n">
        <v>0</v>
      </c>
      <c r="S23" s="40" t="n">
        <v>0</v>
      </c>
      <c r="T23" s="41" t="n">
        <v>0</v>
      </c>
      <c r="U23" s="41" t="n">
        <v>2500</v>
      </c>
      <c r="V23" s="40" t="n">
        <v>1567.3</v>
      </c>
      <c r="W23" s="44" t="n">
        <v>393504.4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106</v>
      </c>
      <c r="B24" s="40" t="n">
        <v>379644.5</v>
      </c>
      <c r="C24" s="41" t="n">
        <v>40522.6</v>
      </c>
      <c r="D24" s="41" t="n">
        <v>420167.1</v>
      </c>
      <c r="E24" s="40" t="n">
        <v>1216.7</v>
      </c>
      <c r="F24" s="42" t="n">
        <v>421383.7</v>
      </c>
      <c r="G24" s="41" t="n">
        <v>17556.2</v>
      </c>
      <c r="H24" s="40" t="n">
        <v>57014.7</v>
      </c>
      <c r="I24" s="41" t="n">
        <v>915.4</v>
      </c>
      <c r="J24" s="40" t="n">
        <v>13147.1</v>
      </c>
      <c r="K24" s="41" t="n">
        <v>0</v>
      </c>
      <c r="L24" s="40" t="n">
        <v>1.1</v>
      </c>
      <c r="M24" s="41" t="n">
        <v>0</v>
      </c>
      <c r="N24" s="41" t="n">
        <v>2814.5</v>
      </c>
      <c r="O24" s="40" t="n">
        <v>5796.3</v>
      </c>
      <c r="P24" s="41" t="n">
        <v>1350.9</v>
      </c>
      <c r="Q24" s="40" t="n">
        <v>24489</v>
      </c>
      <c r="R24" s="41" t="n">
        <v>0</v>
      </c>
      <c r="S24" s="40" t="n">
        <v>0</v>
      </c>
      <c r="T24" s="41" t="n">
        <v>0</v>
      </c>
      <c r="U24" s="41" t="n">
        <v>2500</v>
      </c>
      <c r="V24" s="40" t="n">
        <v>2278.6</v>
      </c>
      <c r="W24" s="44" t="n">
        <v>549247.5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551564.3</v>
      </c>
      <c r="C25" s="41" t="n">
        <v>86704.7</v>
      </c>
      <c r="D25" s="41" t="n">
        <v>638269</v>
      </c>
      <c r="E25" s="40" t="n">
        <v>3316.7</v>
      </c>
      <c r="F25" s="42" t="n">
        <v>641585.7</v>
      </c>
      <c r="G25" s="41" t="n">
        <v>60957.5</v>
      </c>
      <c r="H25" s="40" t="n">
        <v>86610.6</v>
      </c>
      <c r="I25" s="41" t="n">
        <v>1390.6</v>
      </c>
      <c r="J25" s="40" t="n">
        <v>19971.5</v>
      </c>
      <c r="K25" s="41" t="n">
        <v>0</v>
      </c>
      <c r="L25" s="40" t="n">
        <v>1.4</v>
      </c>
      <c r="M25" s="41" t="n">
        <v>0</v>
      </c>
      <c r="N25" s="41" t="n">
        <v>4275.4</v>
      </c>
      <c r="O25" s="40" t="n">
        <v>8604.8</v>
      </c>
      <c r="P25" s="41" t="n">
        <v>1382</v>
      </c>
      <c r="Q25" s="40" t="n">
        <v>21768</v>
      </c>
      <c r="R25" s="41" t="n">
        <v>0</v>
      </c>
      <c r="S25" s="40" t="n">
        <v>0</v>
      </c>
      <c r="T25" s="41" t="n">
        <v>0</v>
      </c>
      <c r="U25" s="41" t="n">
        <v>2500</v>
      </c>
      <c r="V25" s="40" t="n">
        <v>3461.4</v>
      </c>
      <c r="W25" s="44" t="n">
        <v>852508.9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514676</v>
      </c>
      <c r="C26" s="41" t="n">
        <v>48219.6</v>
      </c>
      <c r="D26" s="41" t="n">
        <v>562895.6</v>
      </c>
      <c r="E26" s="40" t="n">
        <v>2508.3</v>
      </c>
      <c r="F26" s="42" t="n">
        <v>565403.9</v>
      </c>
      <c r="G26" s="41" t="n">
        <v>19336.6</v>
      </c>
      <c r="H26" s="40" t="n">
        <v>76381.3</v>
      </c>
      <c r="I26" s="41" t="n">
        <v>1226.4</v>
      </c>
      <c r="J26" s="40" t="n">
        <v>17613.1</v>
      </c>
      <c r="K26" s="41" t="n">
        <v>0</v>
      </c>
      <c r="L26" s="40" t="n">
        <v>0.8</v>
      </c>
      <c r="M26" s="41" t="n">
        <v>0</v>
      </c>
      <c r="N26" s="41" t="n">
        <v>3770.5</v>
      </c>
      <c r="O26" s="40" t="n">
        <v>7615.4</v>
      </c>
      <c r="P26" s="41" t="n">
        <v>1280.3</v>
      </c>
      <c r="Q26" s="40" t="n">
        <v>19863.3</v>
      </c>
      <c r="R26" s="41" t="n">
        <v>0</v>
      </c>
      <c r="S26" s="40" t="n">
        <v>0</v>
      </c>
      <c r="T26" s="41" t="n">
        <v>0</v>
      </c>
      <c r="U26" s="41" t="n">
        <v>2200</v>
      </c>
      <c r="V26" s="40" t="n">
        <v>3052.6</v>
      </c>
      <c r="W26" s="44" t="n">
        <v>717744.2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349513.1</v>
      </c>
      <c r="C27" s="41" t="n">
        <v>30561.7</v>
      </c>
      <c r="D27" s="41" t="n">
        <v>380074.8</v>
      </c>
      <c r="E27" s="40" t="n">
        <v>1575</v>
      </c>
      <c r="F27" s="42" t="n">
        <v>381649.8</v>
      </c>
      <c r="G27" s="41" t="n">
        <v>10278.1</v>
      </c>
      <c r="H27" s="40" t="n">
        <v>51573.9</v>
      </c>
      <c r="I27" s="41" t="n">
        <v>828.1</v>
      </c>
      <c r="J27" s="40" t="n">
        <v>11892.6</v>
      </c>
      <c r="K27" s="41" t="n">
        <v>0</v>
      </c>
      <c r="L27" s="40" t="n">
        <v>0.7</v>
      </c>
      <c r="M27" s="41" t="n">
        <v>0</v>
      </c>
      <c r="N27" s="41" t="n">
        <v>2545.8</v>
      </c>
      <c r="O27" s="40" t="n">
        <v>6348.5</v>
      </c>
      <c r="P27" s="41" t="n">
        <v>1254.2</v>
      </c>
      <c r="Q27" s="40" t="n">
        <v>19863.3</v>
      </c>
      <c r="R27" s="41" t="n">
        <v>0</v>
      </c>
      <c r="S27" s="40" t="n">
        <v>0</v>
      </c>
      <c r="T27" s="41" t="n">
        <v>0</v>
      </c>
      <c r="U27" s="41" t="n">
        <v>2200</v>
      </c>
      <c r="V27" s="40" t="n">
        <v>2061.1</v>
      </c>
      <c r="W27" s="44" t="n">
        <v>490496.1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245694.8</v>
      </c>
      <c r="C28" s="41" t="n">
        <v>17657.9</v>
      </c>
      <c r="D28" s="41" t="n">
        <v>263352.7</v>
      </c>
      <c r="E28" s="40" t="n">
        <v>708.3</v>
      </c>
      <c r="F28" s="42" t="n">
        <v>264061</v>
      </c>
      <c r="G28" s="41" t="n">
        <v>3599.1</v>
      </c>
      <c r="H28" s="40" t="n">
        <v>35735.6</v>
      </c>
      <c r="I28" s="41" t="n">
        <v>573.8</v>
      </c>
      <c r="J28" s="40" t="n">
        <v>8240.3</v>
      </c>
      <c r="K28" s="41" t="n">
        <v>744.7</v>
      </c>
      <c r="L28" s="40" t="n">
        <v>0.7</v>
      </c>
      <c r="M28" s="41" t="n">
        <v>1968</v>
      </c>
      <c r="N28" s="41" t="n">
        <v>1764.1</v>
      </c>
      <c r="O28" s="40" t="n">
        <v>6320.6</v>
      </c>
      <c r="P28" s="41" t="n">
        <v>1764.7</v>
      </c>
      <c r="Q28" s="40" t="n">
        <v>17414.4</v>
      </c>
      <c r="R28" s="41" t="n">
        <v>0</v>
      </c>
      <c r="S28" s="40" t="n">
        <v>0</v>
      </c>
      <c r="T28" s="41" t="n">
        <v>0</v>
      </c>
      <c r="U28" s="41" t="n">
        <v>3000</v>
      </c>
      <c r="V28" s="40" t="n">
        <v>1428.2</v>
      </c>
      <c r="W28" s="44" t="n">
        <v>346615.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338359.7</v>
      </c>
      <c r="C29" s="41" t="n">
        <v>149865.6</v>
      </c>
      <c r="D29" s="41" t="n">
        <v>1488225.3</v>
      </c>
      <c r="E29" s="40" t="n">
        <v>11290.8</v>
      </c>
      <c r="F29" s="42" t="n">
        <v>1499516</v>
      </c>
      <c r="G29" s="41" t="n">
        <v>79301.9</v>
      </c>
      <c r="H29" s="40" t="n">
        <v>201943.1</v>
      </c>
      <c r="I29" s="41" t="n">
        <v>3242.5</v>
      </c>
      <c r="J29" s="40" t="n">
        <v>46566.8</v>
      </c>
      <c r="K29" s="41" t="n">
        <v>10043.9</v>
      </c>
      <c r="L29" s="40" t="n">
        <v>2.7</v>
      </c>
      <c r="M29" s="41" t="n">
        <v>26541.8</v>
      </c>
      <c r="N29" s="41" t="n">
        <v>24814.8</v>
      </c>
      <c r="O29" s="40" t="n">
        <v>15807.2</v>
      </c>
      <c r="P29" s="41" t="n">
        <v>1111.9</v>
      </c>
      <c r="Q29" s="40" t="n">
        <v>30747.4</v>
      </c>
      <c r="R29" s="41" t="n">
        <v>0</v>
      </c>
      <c r="S29" s="40" t="n">
        <v>0</v>
      </c>
      <c r="T29" s="41" t="n">
        <v>0</v>
      </c>
      <c r="U29" s="41" t="n">
        <v>500</v>
      </c>
      <c r="V29" s="40" t="n">
        <v>8070.7</v>
      </c>
      <c r="W29" s="44" t="n">
        <v>1948210.7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608975.8</v>
      </c>
      <c r="C30" s="41" t="n">
        <v>79007.7</v>
      </c>
      <c r="D30" s="41" t="n">
        <v>687983.5</v>
      </c>
      <c r="E30" s="40" t="n">
        <v>2633.3</v>
      </c>
      <c r="F30" s="42" t="n">
        <v>690616.8</v>
      </c>
      <c r="G30" s="41" t="n">
        <v>45157</v>
      </c>
      <c r="H30" s="40" t="n">
        <v>93356.3</v>
      </c>
      <c r="I30" s="41" t="n">
        <v>1499</v>
      </c>
      <c r="J30" s="40" t="n">
        <v>21527.1</v>
      </c>
      <c r="K30" s="41" t="n">
        <v>0</v>
      </c>
      <c r="L30" s="40" t="n">
        <v>1.3</v>
      </c>
      <c r="M30" s="41" t="n">
        <v>0</v>
      </c>
      <c r="N30" s="41" t="n">
        <v>4608.4</v>
      </c>
      <c r="O30" s="40" t="n">
        <v>9293.4</v>
      </c>
      <c r="P30" s="41" t="n">
        <v>1482.6</v>
      </c>
      <c r="Q30" s="40" t="n">
        <v>23400.6</v>
      </c>
      <c r="R30" s="41" t="n">
        <v>0</v>
      </c>
      <c r="S30" s="40" t="n">
        <v>0</v>
      </c>
      <c r="T30" s="41" t="n">
        <v>0</v>
      </c>
      <c r="U30" s="41" t="n">
        <v>2200</v>
      </c>
      <c r="V30" s="40" t="n">
        <v>3731</v>
      </c>
      <c r="W30" s="44" t="n">
        <v>896873.5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107</v>
      </c>
      <c r="B31" s="40" t="n">
        <v>698048</v>
      </c>
      <c r="C31" s="41" t="n">
        <v>94175.3</v>
      </c>
      <c r="D31" s="41" t="n">
        <v>792223.4</v>
      </c>
      <c r="E31" s="40" t="n">
        <v>4650</v>
      </c>
      <c r="F31" s="42" t="n">
        <v>796873.4</v>
      </c>
      <c r="G31" s="41" t="n">
        <v>57306.2</v>
      </c>
      <c r="H31" s="40" t="n">
        <v>107500.1</v>
      </c>
      <c r="I31" s="41" t="n">
        <v>1726.1</v>
      </c>
      <c r="J31" s="40" t="n">
        <v>24788.8</v>
      </c>
      <c r="K31" s="41" t="n">
        <v>0</v>
      </c>
      <c r="L31" s="40" t="n">
        <v>1.2</v>
      </c>
      <c r="M31" s="41" t="n">
        <v>0</v>
      </c>
      <c r="N31" s="41" t="n">
        <v>5306.6</v>
      </c>
      <c r="O31" s="40" t="n">
        <v>7708.8</v>
      </c>
      <c r="P31" s="41" t="n">
        <v>1141.9</v>
      </c>
      <c r="Q31" s="40" t="n">
        <v>22856.4</v>
      </c>
      <c r="R31" s="41" t="n">
        <v>0</v>
      </c>
      <c r="S31" s="40" t="n">
        <v>0</v>
      </c>
      <c r="T31" s="41" t="n">
        <v>0</v>
      </c>
      <c r="U31" s="41" t="n">
        <v>2200</v>
      </c>
      <c r="V31" s="40" t="n">
        <v>4296.3</v>
      </c>
      <c r="W31" s="44" t="n">
        <v>1031705.8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195724.6</v>
      </c>
      <c r="C32" s="41" t="n">
        <v>9960.9</v>
      </c>
      <c r="D32" s="41" t="n">
        <v>205685.5</v>
      </c>
      <c r="E32" s="40" t="n">
        <v>1000</v>
      </c>
      <c r="F32" s="42" t="n">
        <v>206685.5</v>
      </c>
      <c r="G32" s="41" t="n">
        <v>2527.2</v>
      </c>
      <c r="H32" s="40" t="n">
        <v>27869.3</v>
      </c>
      <c r="I32" s="41" t="n">
        <v>447.5</v>
      </c>
      <c r="J32" s="40" t="n">
        <v>6426.2</v>
      </c>
      <c r="K32" s="41" t="n">
        <v>66.1</v>
      </c>
      <c r="L32" s="40" t="n">
        <v>0.3</v>
      </c>
      <c r="M32" s="41" t="n">
        <v>174.6</v>
      </c>
      <c r="N32" s="41" t="n">
        <v>1375.7</v>
      </c>
      <c r="O32" s="40" t="n">
        <v>3682.9</v>
      </c>
      <c r="P32" s="41" t="n">
        <v>1297.8</v>
      </c>
      <c r="Q32" s="40" t="n">
        <v>14421.3</v>
      </c>
      <c r="R32" s="41" t="n">
        <v>0</v>
      </c>
      <c r="S32" s="40" t="n">
        <v>0</v>
      </c>
      <c r="T32" s="41" t="n">
        <v>0</v>
      </c>
      <c r="U32" s="41" t="n">
        <v>3000</v>
      </c>
      <c r="V32" s="40" t="n">
        <v>1113.8</v>
      </c>
      <c r="W32" s="44" t="n">
        <v>269088.2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4686215.6</v>
      </c>
      <c r="C33" s="49" t="n">
        <v>2143168.2</v>
      </c>
      <c r="D33" s="48" t="n">
        <v>16829383.9</v>
      </c>
      <c r="E33" s="48" t="n">
        <v>107015.9</v>
      </c>
      <c r="F33" s="48" t="n">
        <v>16936399.6</v>
      </c>
      <c r="G33" s="48" t="n">
        <v>714963.2</v>
      </c>
      <c r="H33" s="49" t="n">
        <v>1787407.8</v>
      </c>
      <c r="I33" s="48" t="n">
        <v>36666.7</v>
      </c>
      <c r="J33" s="49" t="n">
        <v>526583.9</v>
      </c>
      <c r="K33" s="48" t="n">
        <v>61392</v>
      </c>
      <c r="L33" s="49" t="n">
        <v>35.3</v>
      </c>
      <c r="M33" s="48" t="n">
        <v>162232.8</v>
      </c>
      <c r="N33" s="48" t="n">
        <v>112727.5</v>
      </c>
      <c r="O33" s="49" t="n">
        <v>225454.6</v>
      </c>
      <c r="P33" s="48" t="n">
        <v>32658.4</v>
      </c>
      <c r="Q33" s="49" t="n">
        <v>537126.1</v>
      </c>
      <c r="R33" s="48" t="n">
        <v>0</v>
      </c>
      <c r="S33" s="49" t="n">
        <v>0</v>
      </c>
      <c r="T33" s="48" t="n">
        <v>0</v>
      </c>
      <c r="U33" s="48" t="n">
        <v>45800</v>
      </c>
      <c r="V33" s="49" t="n">
        <v>91264.6</v>
      </c>
      <c r="W33" s="48" t="n">
        <v>21270712.5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108</v>
      </c>
      <c r="B34" s="41" t="n">
        <v>292708.8</v>
      </c>
      <c r="C34" s="40" t="n">
        <v>120662.1</v>
      </c>
      <c r="D34" s="41" t="n">
        <v>413371</v>
      </c>
      <c r="E34" s="54" t="n">
        <v>0</v>
      </c>
      <c r="F34" s="42" t="n">
        <v>413371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1.1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7074.6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420446.7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109</v>
      </c>
      <c r="B35" s="41" t="n">
        <v>45800</v>
      </c>
      <c r="C35" s="40" t="n">
        <v>0</v>
      </c>
      <c r="D35" s="41" t="n">
        <v>45800</v>
      </c>
      <c r="E35" s="54" t="n">
        <v>0</v>
      </c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 t="n">
        <v>0</v>
      </c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1881462.9</v>
      </c>
      <c r="C36" s="40" t="n">
        <v>0</v>
      </c>
      <c r="D36" s="41" t="n">
        <v>11881462.9</v>
      </c>
      <c r="E36" s="54" t="n">
        <v>0</v>
      </c>
      <c r="F36" s="42" t="n">
        <v>11881462.9</v>
      </c>
      <c r="G36" s="41" t="n">
        <v>0</v>
      </c>
      <c r="H36" s="40" t="n">
        <v>0</v>
      </c>
      <c r="I36" s="41" t="n">
        <v>0</v>
      </c>
      <c r="J36" s="40" t="n">
        <v>382269.3</v>
      </c>
      <c r="K36" s="41" t="n">
        <v>0</v>
      </c>
      <c r="L36" s="40" t="n">
        <v>17.3</v>
      </c>
      <c r="M36" s="41" t="n">
        <v>0</v>
      </c>
      <c r="N36" s="41" t="n">
        <v>0</v>
      </c>
      <c r="O36" s="40" t="n">
        <v>375757.9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2639507.4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110</v>
      </c>
      <c r="B37" s="41" t="n">
        <v>5218640.9</v>
      </c>
      <c r="C37" s="40" t="n">
        <v>0</v>
      </c>
      <c r="D37" s="41" t="n">
        <v>5218640.9</v>
      </c>
      <c r="E37" s="54" t="n">
        <v>0</v>
      </c>
      <c r="F37" s="42" t="n">
        <v>5218640.9</v>
      </c>
      <c r="G37" s="41" t="n">
        <v>3574816.1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425966.3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12951.2</v>
      </c>
      <c r="W37" s="44" t="n">
        <v>11442374.5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295265</v>
      </c>
      <c r="C38" s="40" t="n">
        <v>0</v>
      </c>
      <c r="D38" s="41" t="n">
        <v>295265</v>
      </c>
      <c r="E38" s="54" t="n">
        <v>0</v>
      </c>
      <c r="F38" s="42" t="n">
        <v>295265</v>
      </c>
      <c r="G38" s="55" t="n">
        <v>357481.6</v>
      </c>
      <c r="H38" s="40" t="n">
        <v>0</v>
      </c>
      <c r="I38" s="55" t="n">
        <v>1670</v>
      </c>
      <c r="J38" s="40" t="n">
        <v>9180.3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663596.9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2420093.2</v>
      </c>
      <c r="C39" s="49" t="n">
        <v>2263830.3</v>
      </c>
      <c r="D39" s="48" t="n">
        <v>34683923.7</v>
      </c>
      <c r="E39" s="48" t="n">
        <v>107015.9</v>
      </c>
      <c r="F39" s="48" t="n">
        <v>34790939.4</v>
      </c>
      <c r="G39" s="48" t="n">
        <v>4647260.9</v>
      </c>
      <c r="H39" s="56" t="n">
        <v>1787407.8</v>
      </c>
      <c r="I39" s="56" t="n">
        <v>48336.7</v>
      </c>
      <c r="J39" s="56" t="n">
        <v>918033.5</v>
      </c>
      <c r="K39" s="56" t="n">
        <v>61392</v>
      </c>
      <c r="L39" s="56" t="n">
        <v>53.7</v>
      </c>
      <c r="M39" s="56" t="n">
        <v>2588199.1</v>
      </c>
      <c r="N39" s="56" t="n">
        <v>112727.5</v>
      </c>
      <c r="O39" s="56" t="n">
        <v>601212.5</v>
      </c>
      <c r="P39" s="56" t="n">
        <v>32658.4</v>
      </c>
      <c r="Q39" s="56" t="n">
        <v>544200.7</v>
      </c>
      <c r="R39" s="56" t="n">
        <v>0</v>
      </c>
      <c r="S39" s="56" t="n">
        <v>0</v>
      </c>
      <c r="T39" s="56" t="n">
        <v>0</v>
      </c>
      <c r="U39" s="56" t="n">
        <v>45800</v>
      </c>
      <c r="V39" s="49" t="n">
        <v>304215.8</v>
      </c>
      <c r="W39" s="48" t="n">
        <v>46436638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111</v>
      </c>
      <c r="B44" s="62"/>
      <c r="C44" s="62"/>
      <c r="D44" s="62" t="n">
        <v>11439411.4</v>
      </c>
      <c r="E44" s="63"/>
      <c r="F44" s="64"/>
      <c r="G44" s="65" t="s">
        <v>112</v>
      </c>
      <c r="H44" s="45" t="s">
        <v>113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114</v>
      </c>
      <c r="B45" s="67"/>
      <c r="C45" s="67"/>
      <c r="D45" s="67" t="n">
        <v>19800024.7</v>
      </c>
      <c r="E45" s="68"/>
      <c r="F45" s="45"/>
      <c r="G45" s="69" t="s">
        <v>115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116</v>
      </c>
      <c r="B46" s="67"/>
      <c r="C46" s="67"/>
      <c r="D46" s="67" t="n">
        <v>1684183.5</v>
      </c>
      <c r="E46" s="68"/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117</v>
      </c>
      <c r="B47" s="67"/>
      <c r="C47" s="67"/>
      <c r="D47" s="67" t="n">
        <v>1652127</v>
      </c>
      <c r="E47" s="68"/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118</v>
      </c>
      <c r="B48" s="67"/>
      <c r="C48" s="67"/>
      <c r="D48" s="67" t="n">
        <v>131378.9</v>
      </c>
      <c r="E48" s="68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119</v>
      </c>
      <c r="B49" s="57"/>
      <c r="C49" s="57"/>
      <c r="D49" s="57" t="n">
        <v>0</v>
      </c>
      <c r="E49" s="68"/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120</v>
      </c>
      <c r="B50" s="67"/>
      <c r="C50" s="67"/>
      <c r="D50" s="67" t="n">
        <v>83813.6</v>
      </c>
      <c r="E50" s="68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121</v>
      </c>
      <c r="B51" s="79"/>
      <c r="C51" s="79"/>
      <c r="D51" s="79" t="n">
        <v>34790939.1</v>
      </c>
      <c r="E51" s="80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 t="s">
        <v>122</v>
      </c>
      <c r="B52" s="67"/>
      <c r="C52" s="67"/>
      <c r="D52" s="67" t="n">
        <v>5218640.9</v>
      </c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123</v>
      </c>
      <c r="B53" s="67"/>
      <c r="C53" s="67"/>
      <c r="D53" s="67" t="n">
        <v>61201.5</v>
      </c>
      <c r="E53" s="68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124</v>
      </c>
      <c r="B54" s="57"/>
      <c r="C54" s="57"/>
      <c r="D54" s="57" t="n">
        <v>29511096.7</v>
      </c>
      <c r="E54" s="68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U55" s="46" t="s">
        <v>125</v>
      </c>
      <c r="W55" s="46" t="s">
        <v>126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/>
      <c r="B56" s="91"/>
      <c r="C56" s="91"/>
      <c r="D56" s="91"/>
      <c r="E56" s="80"/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43" zoomScaleNormal="43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2877023.9</v>
      </c>
      <c r="C10" s="41" t="n">
        <v>663800.2785</v>
      </c>
      <c r="D10" s="41" t="n">
        <v>3540824.1785</v>
      </c>
      <c r="E10" s="40" t="n">
        <v>35008.4</v>
      </c>
      <c r="F10" s="42" t="n">
        <v>3575832.5785</v>
      </c>
      <c r="G10" s="41" t="n">
        <v>0</v>
      </c>
      <c r="H10" s="40" t="n">
        <v>0</v>
      </c>
      <c r="I10" s="41" t="n">
        <v>7967.4</v>
      </c>
      <c r="J10" s="40" t="n">
        <v>36187.5</v>
      </c>
      <c r="K10" s="43" t="n">
        <v>8615.2</v>
      </c>
      <c r="L10" s="40" t="n">
        <v>10</v>
      </c>
      <c r="M10" s="43" t="n">
        <v>75404.4</v>
      </c>
      <c r="N10" s="43" t="n">
        <v>18119.2</v>
      </c>
      <c r="O10" s="40" t="n">
        <v>35380.8</v>
      </c>
      <c r="P10" s="43" t="n">
        <v>789.1</v>
      </c>
      <c r="Q10" s="40" t="n">
        <v>58371</v>
      </c>
      <c r="R10" s="41" t="n">
        <v>1036.9</v>
      </c>
      <c r="S10" s="40"/>
      <c r="T10" s="41" t="n">
        <v>715.1</v>
      </c>
      <c r="U10" s="41" t="n">
        <v>0</v>
      </c>
      <c r="V10" s="40" t="n">
        <v>20268.3</v>
      </c>
      <c r="W10" s="44" t="n">
        <v>3838697.478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412730.9</v>
      </c>
      <c r="C11" s="41" t="n">
        <v>31376.68596</v>
      </c>
      <c r="D11" s="41" t="n">
        <v>444107.58596</v>
      </c>
      <c r="E11" s="40" t="n">
        <v>1783.3</v>
      </c>
      <c r="F11" s="42" t="n">
        <v>445890.88596</v>
      </c>
      <c r="G11" s="41" t="n">
        <v>10680.3</v>
      </c>
      <c r="H11" s="40" t="n">
        <v>51880.4</v>
      </c>
      <c r="I11" s="41" t="n">
        <v>999.3</v>
      </c>
      <c r="J11" s="40" t="n">
        <v>4538.8</v>
      </c>
      <c r="K11" s="41" t="n">
        <v>0</v>
      </c>
      <c r="L11" s="40" t="n">
        <v>0.7</v>
      </c>
      <c r="M11" s="41" t="n">
        <v>0</v>
      </c>
      <c r="N11" s="41" t="n">
        <v>2272.6</v>
      </c>
      <c r="O11" s="40" t="n">
        <v>4172.9</v>
      </c>
      <c r="P11" s="41" t="n">
        <v>1189.3</v>
      </c>
      <c r="Q11" s="40" t="n">
        <v>8453.7</v>
      </c>
      <c r="R11" s="41" t="n">
        <v>1532.4</v>
      </c>
      <c r="S11" s="40"/>
      <c r="T11" s="41" t="n">
        <v>1077.7</v>
      </c>
      <c r="U11" s="41" t="n">
        <v>2200</v>
      </c>
      <c r="V11" s="40" t="n">
        <v>2542.2</v>
      </c>
      <c r="W11" s="44" t="n">
        <v>537431.18596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279506.3</v>
      </c>
      <c r="C12" s="41" t="n">
        <v>152197.30134</v>
      </c>
      <c r="D12" s="41" t="n">
        <v>1431703.60134</v>
      </c>
      <c r="E12" s="40" t="n">
        <v>10441.7</v>
      </c>
      <c r="F12" s="42" t="n">
        <v>1442145.30134</v>
      </c>
      <c r="G12" s="41" t="n">
        <v>59103.6</v>
      </c>
      <c r="H12" s="40" t="n">
        <v>167247.8</v>
      </c>
      <c r="I12" s="41" t="n">
        <v>3221.5</v>
      </c>
      <c r="J12" s="40" t="n">
        <v>14632.1</v>
      </c>
      <c r="K12" s="41" t="n">
        <v>2942.1</v>
      </c>
      <c r="L12" s="40" t="n">
        <v>2.8</v>
      </c>
      <c r="M12" s="41" t="n">
        <v>25750.9</v>
      </c>
      <c r="N12" s="41" t="n">
        <v>7326.4</v>
      </c>
      <c r="O12" s="40" t="n">
        <v>12627.5</v>
      </c>
      <c r="P12" s="41" t="n">
        <v>789.1</v>
      </c>
      <c r="Q12" s="40" t="n">
        <v>22744.5</v>
      </c>
      <c r="R12" s="41" t="n">
        <v>941.2</v>
      </c>
      <c r="S12" s="40"/>
      <c r="T12" s="41" t="n">
        <v>715.1</v>
      </c>
      <c r="U12" s="41" t="n">
        <v>500</v>
      </c>
      <c r="V12" s="40" t="n">
        <v>8195.4</v>
      </c>
      <c r="W12" s="44" t="n">
        <v>1768885.30134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532765.5</v>
      </c>
      <c r="C13" s="41" t="n">
        <v>66624.52158</v>
      </c>
      <c r="D13" s="41" t="n">
        <v>599390.02158</v>
      </c>
      <c r="E13" s="40" t="n">
        <v>3216.7</v>
      </c>
      <c r="F13" s="42" t="n">
        <v>602606.72158</v>
      </c>
      <c r="G13" s="41" t="n">
        <v>39673.4</v>
      </c>
      <c r="H13" s="40" t="n">
        <v>70020.6</v>
      </c>
      <c r="I13" s="41" t="n">
        <v>1348.7</v>
      </c>
      <c r="J13" s="40" t="n">
        <v>6125.8</v>
      </c>
      <c r="K13" s="41" t="n">
        <v>940.8</v>
      </c>
      <c r="L13" s="40" t="n">
        <v>1.2</v>
      </c>
      <c r="M13" s="41" t="n">
        <v>8234</v>
      </c>
      <c r="N13" s="41" t="n">
        <v>3067.2</v>
      </c>
      <c r="O13" s="40" t="n">
        <v>5201.8</v>
      </c>
      <c r="P13" s="41" t="n">
        <v>999</v>
      </c>
      <c r="Q13" s="40" t="n">
        <v>19926.6</v>
      </c>
      <c r="R13" s="41" t="n">
        <v>1265.4</v>
      </c>
      <c r="S13" s="40"/>
      <c r="T13" s="41" t="n">
        <v>905.3</v>
      </c>
      <c r="U13" s="41" t="n">
        <v>1500</v>
      </c>
      <c r="V13" s="40" t="n">
        <v>3431</v>
      </c>
      <c r="W13" s="44" t="n">
        <v>765247.52158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729995.9</v>
      </c>
      <c r="C14" s="41" t="n">
        <v>74366.8207199998</v>
      </c>
      <c r="D14" s="41" t="n">
        <v>804362.72072</v>
      </c>
      <c r="E14" s="40" t="n">
        <v>2800</v>
      </c>
      <c r="F14" s="42" t="n">
        <v>807162.72072</v>
      </c>
      <c r="G14" s="41" t="n">
        <v>48542</v>
      </c>
      <c r="H14" s="40" t="n">
        <v>93964.2</v>
      </c>
      <c r="I14" s="41" t="n">
        <v>1809.9</v>
      </c>
      <c r="J14" s="40" t="n">
        <v>8220.7</v>
      </c>
      <c r="K14" s="41" t="n">
        <v>739.6</v>
      </c>
      <c r="L14" s="40" t="n">
        <v>1.6</v>
      </c>
      <c r="M14" s="41" t="n">
        <v>6473.3</v>
      </c>
      <c r="N14" s="41" t="n">
        <v>4116.2</v>
      </c>
      <c r="O14" s="40" t="n">
        <v>5787.4</v>
      </c>
      <c r="P14" s="41" t="n">
        <v>1061</v>
      </c>
      <c r="Q14" s="40" t="n">
        <v>18517.7</v>
      </c>
      <c r="R14" s="41" t="n">
        <v>1342.4</v>
      </c>
      <c r="S14" s="40"/>
      <c r="T14" s="41" t="n">
        <v>961.5</v>
      </c>
      <c r="U14" s="41" t="n">
        <v>500</v>
      </c>
      <c r="V14" s="40" t="n">
        <v>4604.4</v>
      </c>
      <c r="W14" s="44" t="n">
        <v>1003804.62072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23622.8</v>
      </c>
      <c r="C15" s="41" t="n">
        <v>31376.68596</v>
      </c>
      <c r="D15" s="41" t="n">
        <v>254999.48596</v>
      </c>
      <c r="E15" s="40" t="n">
        <v>2016.7</v>
      </c>
      <c r="F15" s="42" t="n">
        <v>257016.18596</v>
      </c>
      <c r="G15" s="41" t="n">
        <v>9438.4</v>
      </c>
      <c r="H15" s="40" t="n">
        <v>29788.7</v>
      </c>
      <c r="I15" s="41" t="n">
        <v>573.8</v>
      </c>
      <c r="J15" s="40" t="n">
        <v>2606.1</v>
      </c>
      <c r="K15" s="41" t="n">
        <v>289.3</v>
      </c>
      <c r="L15" s="40" t="n">
        <v>0.7</v>
      </c>
      <c r="M15" s="41" t="n">
        <v>2532.2</v>
      </c>
      <c r="N15" s="41" t="n">
        <v>1304.9</v>
      </c>
      <c r="O15" s="40" t="n">
        <v>5879</v>
      </c>
      <c r="P15" s="41" t="n">
        <v>1112.4</v>
      </c>
      <c r="Q15" s="40" t="n">
        <v>12881.9</v>
      </c>
      <c r="R15" s="41" t="n">
        <v>1874.3</v>
      </c>
      <c r="S15" s="40"/>
      <c r="T15" s="41" t="n">
        <v>1008.1</v>
      </c>
      <c r="U15" s="41" t="n">
        <v>3000</v>
      </c>
      <c r="V15" s="40" t="n">
        <v>1459.7</v>
      </c>
      <c r="W15" s="44" t="n">
        <v>330765.68596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720860.9</v>
      </c>
      <c r="C16" s="41" t="n">
        <v>66420.7767000001</v>
      </c>
      <c r="D16" s="41" t="n">
        <v>787281.6767</v>
      </c>
      <c r="E16" s="40" t="n">
        <v>5624.9</v>
      </c>
      <c r="F16" s="42" t="n">
        <v>792906.5767</v>
      </c>
      <c r="G16" s="41" t="n">
        <v>30411.1</v>
      </c>
      <c r="H16" s="40" t="n">
        <v>91969.2</v>
      </c>
      <c r="I16" s="41" t="n">
        <v>1771.5</v>
      </c>
      <c r="J16" s="40" t="n">
        <v>8046.1</v>
      </c>
      <c r="K16" s="41" t="n">
        <v>1276.8</v>
      </c>
      <c r="L16" s="40" t="n">
        <v>1.3</v>
      </c>
      <c r="M16" s="41" t="n">
        <v>11175.4</v>
      </c>
      <c r="N16" s="41" t="n">
        <v>4028.7</v>
      </c>
      <c r="O16" s="40" t="n">
        <v>9520.2</v>
      </c>
      <c r="P16" s="41" t="n">
        <v>913.1</v>
      </c>
      <c r="Q16" s="40" t="n">
        <v>15699.8</v>
      </c>
      <c r="R16" s="41" t="n">
        <v>1350.3</v>
      </c>
      <c r="S16" s="40"/>
      <c r="T16" s="41" t="n">
        <v>827.4</v>
      </c>
      <c r="U16" s="41" t="n">
        <v>1800</v>
      </c>
      <c r="V16" s="40" t="n">
        <v>4506.5</v>
      </c>
      <c r="W16" s="44" t="n">
        <v>976203.9767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541939.8</v>
      </c>
      <c r="C17" s="41" t="n">
        <v>45027.5817599999</v>
      </c>
      <c r="D17" s="41" t="n">
        <v>586967.38176</v>
      </c>
      <c r="E17" s="40" t="n">
        <v>1725.1</v>
      </c>
      <c r="F17" s="42" t="n">
        <v>588692.48176</v>
      </c>
      <c r="G17" s="41" t="n">
        <v>24448.9</v>
      </c>
      <c r="H17" s="40" t="n">
        <v>68569.4</v>
      </c>
      <c r="I17" s="41" t="n">
        <v>1320.8</v>
      </c>
      <c r="J17" s="40" t="n">
        <v>5998.9</v>
      </c>
      <c r="K17" s="41" t="n">
        <v>344.5</v>
      </c>
      <c r="L17" s="40" t="n">
        <v>0.9</v>
      </c>
      <c r="M17" s="41" t="n">
        <v>3015.4</v>
      </c>
      <c r="N17" s="41" t="n">
        <v>3003.7</v>
      </c>
      <c r="O17" s="40" t="n">
        <v>4135.8</v>
      </c>
      <c r="P17" s="41" t="n">
        <v>1226</v>
      </c>
      <c r="Q17" s="40" t="n">
        <v>16102.3</v>
      </c>
      <c r="R17" s="41" t="n">
        <v>1418.2</v>
      </c>
      <c r="S17" s="40"/>
      <c r="T17" s="41" t="n">
        <v>1111</v>
      </c>
      <c r="U17" s="41" t="n">
        <v>2200</v>
      </c>
      <c r="V17" s="40" t="n">
        <v>3360</v>
      </c>
      <c r="W17" s="44" t="n">
        <v>724948.28176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414481.7</v>
      </c>
      <c r="C18" s="41" t="n">
        <v>43601.36886</v>
      </c>
      <c r="D18" s="41" t="n">
        <v>458083.06886</v>
      </c>
      <c r="E18" s="40" t="n">
        <v>2775</v>
      </c>
      <c r="F18" s="42" t="n">
        <v>460858.06886</v>
      </c>
      <c r="G18" s="41" t="n">
        <v>26297.9</v>
      </c>
      <c r="H18" s="40" t="n">
        <v>53513.4</v>
      </c>
      <c r="I18" s="41" t="n">
        <v>1030.8</v>
      </c>
      <c r="J18" s="40" t="n">
        <v>4681.6</v>
      </c>
      <c r="K18" s="41" t="n">
        <v>0</v>
      </c>
      <c r="L18" s="40" t="n">
        <v>0.8</v>
      </c>
      <c r="M18" s="41" t="n">
        <v>0</v>
      </c>
      <c r="N18" s="41" t="n">
        <v>2344.1</v>
      </c>
      <c r="O18" s="40" t="n">
        <v>3666.7</v>
      </c>
      <c r="P18" s="41" t="n">
        <v>989.4</v>
      </c>
      <c r="Q18" s="40" t="n">
        <v>12076.8</v>
      </c>
      <c r="R18" s="41" t="n">
        <v>1536.7</v>
      </c>
      <c r="S18" s="40"/>
      <c r="T18" s="41" t="n">
        <v>896.6</v>
      </c>
      <c r="U18" s="41" t="n">
        <v>2200</v>
      </c>
      <c r="V18" s="40" t="n">
        <v>2622.1</v>
      </c>
      <c r="W18" s="44" t="n">
        <v>572714.96886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279573.8</v>
      </c>
      <c r="C19" s="41" t="n">
        <v>23226.89742</v>
      </c>
      <c r="D19" s="41" t="n">
        <v>302800.69742</v>
      </c>
      <c r="E19" s="40" t="n">
        <v>1600</v>
      </c>
      <c r="F19" s="42" t="n">
        <v>304400.69742</v>
      </c>
      <c r="G19" s="41" t="n">
        <v>4591.8</v>
      </c>
      <c r="H19" s="40" t="n">
        <v>35373.1</v>
      </c>
      <c r="I19" s="41" t="n">
        <v>681.3</v>
      </c>
      <c r="J19" s="40" t="n">
        <v>3094.6</v>
      </c>
      <c r="K19" s="41" t="n">
        <v>249.2</v>
      </c>
      <c r="L19" s="40" t="n">
        <v>0.7</v>
      </c>
      <c r="M19" s="41" t="n">
        <v>2181.4</v>
      </c>
      <c r="N19" s="41" t="n">
        <v>1549.5</v>
      </c>
      <c r="O19" s="40" t="n">
        <v>4211.2</v>
      </c>
      <c r="P19" s="41" t="n">
        <v>878.3</v>
      </c>
      <c r="Q19" s="40" t="n">
        <v>8051.2</v>
      </c>
      <c r="R19" s="41" t="n">
        <v>1778.4</v>
      </c>
      <c r="S19" s="40"/>
      <c r="T19" s="41" t="n">
        <v>795.9</v>
      </c>
      <c r="U19" s="41" t="n">
        <v>2500</v>
      </c>
      <c r="V19" s="40" t="n">
        <v>1733.3</v>
      </c>
      <c r="W19" s="44" t="n">
        <v>372070.59742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05332.9</v>
      </c>
      <c r="C20" s="41" t="n">
        <v>28524.25998</v>
      </c>
      <c r="D20" s="41" t="n">
        <v>333857.15998</v>
      </c>
      <c r="E20" s="40" t="n">
        <v>1691.6</v>
      </c>
      <c r="F20" s="42" t="n">
        <v>335548.75998</v>
      </c>
      <c r="G20" s="41" t="n">
        <v>8837.4</v>
      </c>
      <c r="H20" s="40" t="n">
        <v>39001.2</v>
      </c>
      <c r="I20" s="41" t="n">
        <v>751.2</v>
      </c>
      <c r="J20" s="40" t="n">
        <v>3412</v>
      </c>
      <c r="K20" s="41" t="n">
        <v>0</v>
      </c>
      <c r="L20" s="40" t="n">
        <v>0.6</v>
      </c>
      <c r="M20" s="41" t="n">
        <v>0</v>
      </c>
      <c r="N20" s="41" t="n">
        <v>1708.4</v>
      </c>
      <c r="O20" s="40" t="n">
        <v>3951.9</v>
      </c>
      <c r="P20" s="41" t="n">
        <v>1157.2</v>
      </c>
      <c r="Q20" s="40" t="n">
        <v>8051.2</v>
      </c>
      <c r="R20" s="41" t="n">
        <v>1354.4</v>
      </c>
      <c r="S20" s="40"/>
      <c r="T20" s="41" t="n">
        <v>1048.6</v>
      </c>
      <c r="U20" s="41" t="n">
        <v>2200</v>
      </c>
      <c r="V20" s="40" t="n">
        <v>1911.1</v>
      </c>
      <c r="W20" s="44" t="n">
        <v>408933.95998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580891.4</v>
      </c>
      <c r="C21" s="41" t="n">
        <v>91481.3765999998</v>
      </c>
      <c r="D21" s="41" t="n">
        <v>672372.7766</v>
      </c>
      <c r="E21" s="40" t="n">
        <v>5141.6</v>
      </c>
      <c r="F21" s="42" t="n">
        <v>677514.3766</v>
      </c>
      <c r="G21" s="41" t="n">
        <v>36187</v>
      </c>
      <c r="H21" s="40" t="n">
        <v>78546.1</v>
      </c>
      <c r="I21" s="41" t="n">
        <v>1512.9</v>
      </c>
      <c r="J21" s="40" t="n">
        <v>6871.7</v>
      </c>
      <c r="K21" s="41" t="n">
        <v>0</v>
      </c>
      <c r="L21" s="40" t="n">
        <v>1.4</v>
      </c>
      <c r="M21" s="41" t="n">
        <v>0</v>
      </c>
      <c r="N21" s="41" t="n">
        <v>3440.7</v>
      </c>
      <c r="O21" s="40" t="n">
        <v>8074</v>
      </c>
      <c r="P21" s="41" t="n">
        <v>898.2</v>
      </c>
      <c r="Q21" s="40" t="n">
        <v>16102.3</v>
      </c>
      <c r="R21" s="41" t="n">
        <v>1026.7</v>
      </c>
      <c r="S21" s="40"/>
      <c r="T21" s="41" t="n">
        <v>813.9</v>
      </c>
      <c r="U21" s="41" t="n">
        <v>2200</v>
      </c>
      <c r="V21" s="40" t="n">
        <v>3848.8</v>
      </c>
      <c r="W21" s="44" t="n">
        <v>837038.0766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456010.6</v>
      </c>
      <c r="C22" s="41" t="n">
        <v>76608.01242</v>
      </c>
      <c r="D22" s="41" t="n">
        <v>532618.61242</v>
      </c>
      <c r="E22" s="40" t="n">
        <v>2841.7</v>
      </c>
      <c r="F22" s="42" t="n">
        <v>535460.31242</v>
      </c>
      <c r="G22" s="41" t="n">
        <v>39072</v>
      </c>
      <c r="H22" s="40" t="n">
        <v>62219.2</v>
      </c>
      <c r="I22" s="41" t="n">
        <v>1198.5</v>
      </c>
      <c r="J22" s="40" t="n">
        <v>5443.4</v>
      </c>
      <c r="K22" s="41" t="n">
        <v>403.9</v>
      </c>
      <c r="L22" s="40" t="n">
        <v>1</v>
      </c>
      <c r="M22" s="41" t="n">
        <v>3535.2</v>
      </c>
      <c r="N22" s="41" t="n">
        <v>2725.5</v>
      </c>
      <c r="O22" s="40" t="n">
        <v>6426.8</v>
      </c>
      <c r="P22" s="41" t="n">
        <v>1640.3</v>
      </c>
      <c r="Q22" s="40" t="n">
        <v>18920.2</v>
      </c>
      <c r="R22" s="41" t="n">
        <v>2053</v>
      </c>
      <c r="S22" s="40"/>
      <c r="T22" s="41" t="n">
        <v>1585.4</v>
      </c>
      <c r="U22" s="41" t="n">
        <v>2200</v>
      </c>
      <c r="V22" s="40" t="n">
        <v>3048.8</v>
      </c>
      <c r="W22" s="44" t="n">
        <v>685933.51242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246634.3</v>
      </c>
      <c r="C23" s="41" t="n">
        <v>33210.38844</v>
      </c>
      <c r="D23" s="41" t="n">
        <v>279844.68844</v>
      </c>
      <c r="E23" s="40" t="n">
        <v>1449.9</v>
      </c>
      <c r="F23" s="42" t="n">
        <v>281294.58844</v>
      </c>
      <c r="G23" s="41" t="n">
        <v>11941.6</v>
      </c>
      <c r="H23" s="40" t="n">
        <v>32691.2</v>
      </c>
      <c r="I23" s="41" t="n">
        <v>629.7</v>
      </c>
      <c r="J23" s="40" t="n">
        <v>2860</v>
      </c>
      <c r="K23" s="41" t="n">
        <v>181.6</v>
      </c>
      <c r="L23" s="40" t="n">
        <v>0.9</v>
      </c>
      <c r="M23" s="41" t="n">
        <v>1589.9</v>
      </c>
      <c r="N23" s="41" t="n">
        <v>1432</v>
      </c>
      <c r="O23" s="40" t="n">
        <v>5086.3</v>
      </c>
      <c r="P23" s="41" t="n">
        <v>1031.7</v>
      </c>
      <c r="Q23" s="40" t="n">
        <v>17310</v>
      </c>
      <c r="R23" s="41" t="n">
        <v>2504.2</v>
      </c>
      <c r="S23" s="40"/>
      <c r="T23" s="41" t="n">
        <v>934.9</v>
      </c>
      <c r="U23" s="41" t="n">
        <v>2500</v>
      </c>
      <c r="V23" s="40" t="n">
        <v>1601.9</v>
      </c>
      <c r="W23" s="44" t="n">
        <v>363590.48844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370369.5</v>
      </c>
      <c r="C24" s="41" t="n">
        <v>36470.3038199999</v>
      </c>
      <c r="D24" s="41" t="n">
        <v>406839.80382</v>
      </c>
      <c r="E24" s="40" t="n">
        <v>1216.7</v>
      </c>
      <c r="F24" s="42" t="n">
        <v>408056.50382</v>
      </c>
      <c r="G24" s="41" t="n">
        <v>14634.6</v>
      </c>
      <c r="H24" s="40" t="n">
        <v>47526.7</v>
      </c>
      <c r="I24" s="41" t="n">
        <v>915.4</v>
      </c>
      <c r="J24" s="40" t="n">
        <v>4157.9</v>
      </c>
      <c r="K24" s="41" t="n">
        <v>0</v>
      </c>
      <c r="L24" s="40" t="n">
        <v>1</v>
      </c>
      <c r="M24" s="41" t="n">
        <v>0</v>
      </c>
      <c r="N24" s="41" t="n">
        <v>2081.9</v>
      </c>
      <c r="O24" s="40" t="n">
        <v>4287.6</v>
      </c>
      <c r="P24" s="41" t="n">
        <v>958.6</v>
      </c>
      <c r="Q24" s="40" t="n">
        <v>18115.1</v>
      </c>
      <c r="R24" s="41" t="n">
        <v>1189.9</v>
      </c>
      <c r="S24" s="40"/>
      <c r="T24" s="41" t="n">
        <v>868.7</v>
      </c>
      <c r="U24" s="41" t="n">
        <v>2500</v>
      </c>
      <c r="V24" s="40" t="n">
        <v>2328.9</v>
      </c>
      <c r="W24" s="44" t="n">
        <v>507622.80382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539989.7</v>
      </c>
      <c r="C25" s="41" t="n">
        <v>78034.2255</v>
      </c>
      <c r="D25" s="41" t="n">
        <v>618023.9255</v>
      </c>
      <c r="E25" s="40" t="n">
        <v>3316.7</v>
      </c>
      <c r="F25" s="42" t="n">
        <v>621340.6255</v>
      </c>
      <c r="G25" s="41" t="n">
        <v>50813.4</v>
      </c>
      <c r="H25" s="40" t="n">
        <v>72197.4</v>
      </c>
      <c r="I25" s="41" t="n">
        <v>1390.6</v>
      </c>
      <c r="J25" s="40" t="n">
        <v>6316.3</v>
      </c>
      <c r="K25" s="41" t="n">
        <v>0</v>
      </c>
      <c r="L25" s="40" t="n">
        <v>1.4</v>
      </c>
      <c r="M25" s="41" t="n">
        <v>0</v>
      </c>
      <c r="N25" s="41" t="n">
        <v>3162.6</v>
      </c>
      <c r="O25" s="40" t="n">
        <v>6365.2</v>
      </c>
      <c r="P25" s="41" t="n">
        <v>980.7</v>
      </c>
      <c r="Q25" s="40" t="n">
        <v>16102.3</v>
      </c>
      <c r="R25" s="41" t="n">
        <v>1599.9</v>
      </c>
      <c r="S25" s="40"/>
      <c r="T25" s="41" t="n">
        <v>888.7</v>
      </c>
      <c r="U25" s="41" t="n">
        <v>2500</v>
      </c>
      <c r="V25" s="40" t="n">
        <v>3537.7</v>
      </c>
      <c r="W25" s="44" t="n">
        <v>787196.825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501643.6</v>
      </c>
      <c r="C26" s="41" t="n">
        <v>43397.6241600001</v>
      </c>
      <c r="D26" s="41" t="n">
        <v>545041.22416</v>
      </c>
      <c r="E26" s="40" t="n">
        <v>2508.3</v>
      </c>
      <c r="F26" s="42" t="n">
        <v>547549.52416</v>
      </c>
      <c r="G26" s="41" t="n">
        <v>16118.7</v>
      </c>
      <c r="H26" s="40" t="n">
        <v>63670.4</v>
      </c>
      <c r="I26" s="41" t="n">
        <v>1226.4</v>
      </c>
      <c r="J26" s="40" t="n">
        <v>5570.4</v>
      </c>
      <c r="K26" s="41" t="n">
        <v>0</v>
      </c>
      <c r="L26" s="40" t="n">
        <v>0.8</v>
      </c>
      <c r="M26" s="41" t="n">
        <v>0</v>
      </c>
      <c r="N26" s="41" t="n">
        <v>2789.1</v>
      </c>
      <c r="O26" s="40" t="n">
        <v>5633.3</v>
      </c>
      <c r="P26" s="41" t="n">
        <v>908.6</v>
      </c>
      <c r="Q26" s="40" t="n">
        <v>14693.4</v>
      </c>
      <c r="R26" s="41" t="n">
        <v>1038.6</v>
      </c>
      <c r="S26" s="40"/>
      <c r="T26" s="41" t="n">
        <v>823.3</v>
      </c>
      <c r="U26" s="41" t="n">
        <v>2200</v>
      </c>
      <c r="V26" s="40" t="n">
        <v>3120</v>
      </c>
      <c r="W26" s="44" t="n">
        <v>665342.52416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340513.7</v>
      </c>
      <c r="C27" s="41" t="n">
        <v>27505.53648</v>
      </c>
      <c r="D27" s="41" t="n">
        <v>368019.23648</v>
      </c>
      <c r="E27" s="40" t="n">
        <v>1575.1</v>
      </c>
      <c r="F27" s="42" t="n">
        <v>369594.33648</v>
      </c>
      <c r="G27" s="41" t="n">
        <v>8567.7</v>
      </c>
      <c r="H27" s="40" t="n">
        <v>42991.3</v>
      </c>
      <c r="I27" s="41" t="n">
        <v>828.1</v>
      </c>
      <c r="J27" s="40" t="n">
        <v>3761.2</v>
      </c>
      <c r="K27" s="41" t="n">
        <v>0</v>
      </c>
      <c r="L27" s="40" t="n">
        <v>0.6</v>
      </c>
      <c r="M27" s="41" t="n">
        <v>0</v>
      </c>
      <c r="N27" s="41" t="n">
        <v>1883.2</v>
      </c>
      <c r="O27" s="40" t="n">
        <v>4696.1</v>
      </c>
      <c r="P27" s="41" t="n">
        <v>890</v>
      </c>
      <c r="Q27" s="40" t="n">
        <v>14693.4</v>
      </c>
      <c r="R27" s="41" t="n">
        <v>1143.5</v>
      </c>
      <c r="S27" s="40"/>
      <c r="T27" s="41" t="n">
        <v>806.5</v>
      </c>
      <c r="U27" s="41" t="n">
        <v>2200</v>
      </c>
      <c r="V27" s="40" t="n">
        <v>2106.6</v>
      </c>
      <c r="W27" s="44" t="n">
        <v>454162.53648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239107.4</v>
      </c>
      <c r="C28" s="41" t="n">
        <v>15892.08768</v>
      </c>
      <c r="D28" s="41" t="n">
        <v>254999.48768</v>
      </c>
      <c r="E28" s="40" t="n">
        <v>708.3</v>
      </c>
      <c r="F28" s="42" t="n">
        <v>255707.78768</v>
      </c>
      <c r="G28" s="41" t="n">
        <v>3000.2</v>
      </c>
      <c r="H28" s="40" t="n">
        <v>29788.7</v>
      </c>
      <c r="I28" s="41" t="n">
        <v>573.8</v>
      </c>
      <c r="J28" s="40" t="n">
        <v>2606.1</v>
      </c>
      <c r="K28" s="41" t="n">
        <v>235.5</v>
      </c>
      <c r="L28" s="40" t="n">
        <v>0.6</v>
      </c>
      <c r="M28" s="41" t="n">
        <v>2061.5</v>
      </c>
      <c r="N28" s="41" t="n">
        <v>1304.9</v>
      </c>
      <c r="O28" s="40" t="n">
        <v>4675.5</v>
      </c>
      <c r="P28" s="41" t="n">
        <v>1252.3</v>
      </c>
      <c r="Q28" s="40" t="n">
        <v>12881.9</v>
      </c>
      <c r="R28" s="41" t="n">
        <v>2117.9</v>
      </c>
      <c r="S28" s="40" t="n">
        <v>3000</v>
      </c>
      <c r="T28" s="41" t="n">
        <v>1134.9</v>
      </c>
      <c r="U28" s="41" t="n">
        <v>3000</v>
      </c>
      <c r="V28" s="40" t="n">
        <v>1459.7</v>
      </c>
      <c r="W28" s="44" t="n">
        <v>324801.28768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306141.5</v>
      </c>
      <c r="C29" s="41" t="n">
        <v>134879.00076</v>
      </c>
      <c r="D29" s="41" t="n">
        <v>1441020.50076</v>
      </c>
      <c r="E29" s="40" t="n">
        <v>11290.8</v>
      </c>
      <c r="F29" s="42" t="n">
        <v>1452311.30076</v>
      </c>
      <c r="G29" s="41" t="n">
        <v>66104.9</v>
      </c>
      <c r="H29" s="40" t="n">
        <v>168337</v>
      </c>
      <c r="I29" s="41" t="n">
        <v>3242.5</v>
      </c>
      <c r="J29" s="40" t="n">
        <v>14727.3</v>
      </c>
      <c r="K29" s="41" t="n">
        <v>3176.5</v>
      </c>
      <c r="L29" s="40" t="n">
        <v>2.6</v>
      </c>
      <c r="M29" s="41" t="n">
        <v>27802.6</v>
      </c>
      <c r="N29" s="41" t="n">
        <v>7374.1</v>
      </c>
      <c r="O29" s="40" t="n">
        <v>11693</v>
      </c>
      <c r="P29" s="41" t="n">
        <v>789.1</v>
      </c>
      <c r="Q29" s="40" t="n">
        <v>22744.5</v>
      </c>
      <c r="R29" s="41" t="n">
        <v>845.3</v>
      </c>
      <c r="S29" s="40"/>
      <c r="T29" s="41" t="n">
        <v>715.1</v>
      </c>
      <c r="U29" s="41" t="n">
        <v>500</v>
      </c>
      <c r="V29" s="40" t="n">
        <v>8248.7</v>
      </c>
      <c r="W29" s="44" t="n">
        <v>1788614.50076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595054.5</v>
      </c>
      <c r="C30" s="41" t="n">
        <v>71106.9051600001</v>
      </c>
      <c r="D30" s="41" t="n">
        <v>666161.40516</v>
      </c>
      <c r="E30" s="40" t="n">
        <v>2633.3</v>
      </c>
      <c r="F30" s="42" t="n">
        <v>668794.70516</v>
      </c>
      <c r="G30" s="41" t="n">
        <v>37642.3</v>
      </c>
      <c r="H30" s="40" t="n">
        <v>77820.5</v>
      </c>
      <c r="I30" s="41" t="n">
        <v>1499</v>
      </c>
      <c r="J30" s="40" t="n">
        <v>6808.2</v>
      </c>
      <c r="K30" s="41" t="n">
        <v>0</v>
      </c>
      <c r="L30" s="40" t="n">
        <v>1.3</v>
      </c>
      <c r="M30" s="41" t="n">
        <v>0</v>
      </c>
      <c r="N30" s="41" t="n">
        <v>3408.9</v>
      </c>
      <c r="O30" s="40" t="n">
        <v>6874.5</v>
      </c>
      <c r="P30" s="41" t="n">
        <v>1052.1</v>
      </c>
      <c r="Q30" s="40" t="n">
        <v>17310</v>
      </c>
      <c r="R30" s="41" t="n">
        <v>1244.7</v>
      </c>
      <c r="S30" s="40"/>
      <c r="T30" s="41" t="n">
        <v>953.4</v>
      </c>
      <c r="U30" s="41" t="n">
        <v>2200</v>
      </c>
      <c r="V30" s="40" t="n">
        <v>3813.3</v>
      </c>
      <c r="W30" s="44" t="n">
        <v>829422.90516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682337.2</v>
      </c>
      <c r="C31" s="41" t="n">
        <v>84757.8011399999</v>
      </c>
      <c r="D31" s="41" t="n">
        <v>767095.00114</v>
      </c>
      <c r="E31" s="40" t="n">
        <v>4650</v>
      </c>
      <c r="F31" s="42" t="n">
        <v>771745.00114</v>
      </c>
      <c r="G31" s="41" t="n">
        <v>47769.7</v>
      </c>
      <c r="H31" s="40" t="n">
        <v>89610.6</v>
      </c>
      <c r="I31" s="41" t="n">
        <v>1726.1</v>
      </c>
      <c r="J31" s="40" t="n">
        <v>7839.8</v>
      </c>
      <c r="K31" s="41" t="n">
        <v>0</v>
      </c>
      <c r="L31" s="40" t="n">
        <v>1.2</v>
      </c>
      <c r="M31" s="41" t="n">
        <v>0</v>
      </c>
      <c r="N31" s="41" t="n">
        <v>3925.4</v>
      </c>
      <c r="O31" s="40" t="n">
        <v>5702.4</v>
      </c>
      <c r="P31" s="41" t="n">
        <v>810.3</v>
      </c>
      <c r="Q31" s="40" t="n">
        <v>16907.5</v>
      </c>
      <c r="R31" s="41" t="n">
        <v>701.3</v>
      </c>
      <c r="S31" s="40"/>
      <c r="T31" s="41" t="n">
        <v>734.3</v>
      </c>
      <c r="U31" s="41" t="n">
        <v>2200</v>
      </c>
      <c r="V31" s="40" t="n">
        <v>4391.1</v>
      </c>
      <c r="W31" s="44" t="n">
        <v>954064.70114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190206.4</v>
      </c>
      <c r="C32" s="41" t="n">
        <v>8964.76733999998</v>
      </c>
      <c r="D32" s="41" t="n">
        <v>199171.16734</v>
      </c>
      <c r="E32" s="40" t="n">
        <v>1000</v>
      </c>
      <c r="F32" s="42" t="n">
        <v>200171.16734</v>
      </c>
      <c r="G32" s="41" t="n">
        <v>2106.6</v>
      </c>
      <c r="H32" s="40" t="n">
        <v>23231.4</v>
      </c>
      <c r="I32" s="41" t="n">
        <v>447.5</v>
      </c>
      <c r="J32" s="40" t="n">
        <v>2032.4</v>
      </c>
      <c r="K32" s="41" t="n">
        <v>20.9</v>
      </c>
      <c r="L32" s="40" t="n">
        <v>0.3</v>
      </c>
      <c r="M32" s="41" t="n">
        <v>182.9</v>
      </c>
      <c r="N32" s="41" t="n">
        <v>1017.7</v>
      </c>
      <c r="O32" s="40" t="n">
        <v>2724.3</v>
      </c>
      <c r="P32" s="41" t="n">
        <v>921</v>
      </c>
      <c r="Q32" s="40" t="n">
        <v>10667.8</v>
      </c>
      <c r="R32" s="41" t="n">
        <v>831.4</v>
      </c>
      <c r="S32" s="40"/>
      <c r="T32" s="41" t="n">
        <v>834.6</v>
      </c>
      <c r="U32" s="41" t="n">
        <v>3000</v>
      </c>
      <c r="V32" s="40" t="n">
        <v>1138.4</v>
      </c>
      <c r="W32" s="44" t="n">
        <v>249328.36734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4366734.2</v>
      </c>
      <c r="C33" s="49" t="n">
        <v>1928851.20828</v>
      </c>
      <c r="D33" s="48" t="n">
        <v>16295585.40828</v>
      </c>
      <c r="E33" s="48" t="n">
        <v>107015.8</v>
      </c>
      <c r="F33" s="48" t="n">
        <v>16402601.20828</v>
      </c>
      <c r="G33" s="48" t="n">
        <v>595983.5</v>
      </c>
      <c r="H33" s="49" t="n">
        <v>1489958.5</v>
      </c>
      <c r="I33" s="48" t="n">
        <v>36666.7</v>
      </c>
      <c r="J33" s="49" t="n">
        <v>166538.9</v>
      </c>
      <c r="K33" s="48" t="n">
        <v>19415.9</v>
      </c>
      <c r="L33" s="49" t="n">
        <v>34.4</v>
      </c>
      <c r="M33" s="48" t="n">
        <v>169939.1</v>
      </c>
      <c r="N33" s="48" t="n">
        <v>83386.9</v>
      </c>
      <c r="O33" s="49" t="n">
        <v>166774.2</v>
      </c>
      <c r="P33" s="48" t="n">
        <v>23236.8</v>
      </c>
      <c r="Q33" s="49" t="n">
        <v>397325.1</v>
      </c>
      <c r="R33" s="48" t="n">
        <v>31727</v>
      </c>
      <c r="S33" s="49" t="n">
        <v>3000</v>
      </c>
      <c r="T33" s="48" t="n">
        <v>21156</v>
      </c>
      <c r="U33" s="48" t="n">
        <v>45800</v>
      </c>
      <c r="V33" s="49" t="n">
        <v>93277.9</v>
      </c>
      <c r="W33" s="48" t="n">
        <v>19746822.10828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291746.5</v>
      </c>
      <c r="C34" s="40" t="n">
        <v>108595.93266</v>
      </c>
      <c r="D34" s="41" t="n">
        <v>400342.43266</v>
      </c>
      <c r="E34" s="54"/>
      <c r="F34" s="42" t="n">
        <v>400342.43266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1.1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5233.3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405576.83266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1506985.2</v>
      </c>
      <c r="C36" s="40"/>
      <c r="D36" s="41"/>
      <c r="E36" s="54"/>
      <c r="F36" s="42" t="n">
        <v>11506985.2</v>
      </c>
      <c r="G36" s="41" t="n">
        <v>0</v>
      </c>
      <c r="H36" s="40" t="n">
        <v>0</v>
      </c>
      <c r="I36" s="41" t="n">
        <v>0</v>
      </c>
      <c r="J36" s="40" t="n">
        <v>120897.6</v>
      </c>
      <c r="K36" s="41" t="n">
        <v>0</v>
      </c>
      <c r="L36" s="40" t="n">
        <v>16.9</v>
      </c>
      <c r="M36" s="41" t="n">
        <v>0</v>
      </c>
      <c r="N36" s="41" t="n">
        <v>0</v>
      </c>
      <c r="O36" s="40" t="n">
        <v>277956.9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1905856.6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5054415.5</v>
      </c>
      <c r="C37" s="40"/>
      <c r="D37" s="41"/>
      <c r="E37" s="54"/>
      <c r="F37" s="42" t="n">
        <v>5054415.5</v>
      </c>
      <c r="G37" s="41" t="n">
        <v>2979917.1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541201.2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17648.2</v>
      </c>
      <c r="W37" s="44" t="n">
        <v>10803182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285958.9</v>
      </c>
      <c r="C38" s="40"/>
      <c r="D38" s="41"/>
      <c r="E38" s="54"/>
      <c r="F38" s="42" t="n">
        <v>285958.9</v>
      </c>
      <c r="G38" s="55" t="n">
        <v>297991.7</v>
      </c>
      <c r="H38" s="40" t="n">
        <v>0</v>
      </c>
      <c r="I38" s="55" t="n">
        <v>1670</v>
      </c>
      <c r="J38" s="40" t="n">
        <v>2903.4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588524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1551640.3</v>
      </c>
      <c r="C39" s="49" t="n">
        <v>2037447.14094</v>
      </c>
      <c r="D39" s="48" t="n">
        <v>16695927.84094</v>
      </c>
      <c r="E39" s="48" t="n">
        <v>107015.8</v>
      </c>
      <c r="F39" s="48" t="n">
        <v>33696103.24094</v>
      </c>
      <c r="G39" s="48" t="n">
        <v>3873892.3</v>
      </c>
      <c r="H39" s="56" t="n">
        <v>1489958.5</v>
      </c>
      <c r="I39" s="56" t="n">
        <v>48336.7</v>
      </c>
      <c r="J39" s="56" t="n">
        <v>290339.9</v>
      </c>
      <c r="K39" s="56" t="n">
        <v>19415.9</v>
      </c>
      <c r="L39" s="56" t="n">
        <v>52.4</v>
      </c>
      <c r="M39" s="56" t="n">
        <v>2711140.3</v>
      </c>
      <c r="N39" s="56" t="n">
        <v>83386.9</v>
      </c>
      <c r="O39" s="56" t="n">
        <v>444731.1</v>
      </c>
      <c r="P39" s="56" t="n">
        <v>23236.8</v>
      </c>
      <c r="Q39" s="56" t="n">
        <v>402558.4</v>
      </c>
      <c r="R39" s="56" t="n">
        <v>31727</v>
      </c>
      <c r="S39" s="56" t="n">
        <v>3000</v>
      </c>
      <c r="T39" s="56" t="n">
        <v>21156</v>
      </c>
      <c r="U39" s="56" t="n">
        <v>45800</v>
      </c>
      <c r="V39" s="49" t="n">
        <v>310926.1</v>
      </c>
      <c r="W39" s="48" t="n">
        <v>43449961.54094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9535734.7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0826017.1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1581458.7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522182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4073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89974.6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33696103.1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5054415.5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28595887.6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43" zoomScaleNormal="43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020267.2</v>
      </c>
      <c r="C10" s="41" t="n">
        <v>700678.07175</v>
      </c>
      <c r="D10" s="41" t="n">
        <v>3720945.27175</v>
      </c>
      <c r="E10" s="40" t="n">
        <v>35008.4</v>
      </c>
      <c r="F10" s="42" t="n">
        <v>3755953.67175</v>
      </c>
      <c r="G10" s="41" t="n">
        <v>0</v>
      </c>
      <c r="H10" s="40" t="n">
        <v>0</v>
      </c>
      <c r="I10" s="41" t="n">
        <v>7967.4</v>
      </c>
      <c r="J10" s="40" t="n">
        <v>77906.4</v>
      </c>
      <c r="K10" s="43" t="n">
        <v>18547.2</v>
      </c>
      <c r="L10" s="40" t="n">
        <v>15.6</v>
      </c>
      <c r="M10" s="43" t="n">
        <v>79407.8</v>
      </c>
      <c r="N10" s="43" t="n">
        <v>17304.5</v>
      </c>
      <c r="O10" s="40" t="n">
        <v>33790</v>
      </c>
      <c r="P10" s="43" t="n">
        <v>1297.3</v>
      </c>
      <c r="Q10" s="40" t="n">
        <v>55746.6</v>
      </c>
      <c r="R10" s="41" t="n">
        <v>604.7</v>
      </c>
      <c r="S10" s="40"/>
      <c r="T10" s="41" t="n">
        <v>417</v>
      </c>
      <c r="U10" s="41" t="n">
        <v>0</v>
      </c>
      <c r="V10" s="40" t="n">
        <v>22212.6</v>
      </c>
      <c r="W10" s="44" t="n">
        <v>4071170.7717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433579.5</v>
      </c>
      <c r="C11" s="41" t="n">
        <v>33119.83518</v>
      </c>
      <c r="D11" s="41" t="n">
        <v>466699.33518</v>
      </c>
      <c r="E11" s="40" t="n">
        <v>1783.3</v>
      </c>
      <c r="F11" s="42" t="n">
        <v>468482.63518</v>
      </c>
      <c r="G11" s="41" t="n">
        <v>11210.9</v>
      </c>
      <c r="H11" s="40" t="n">
        <v>54457.5</v>
      </c>
      <c r="I11" s="41" t="n">
        <v>999.3</v>
      </c>
      <c r="J11" s="40" t="n">
        <v>9771.4</v>
      </c>
      <c r="K11" s="41" t="n">
        <v>0</v>
      </c>
      <c r="L11" s="40" t="n">
        <v>1.2</v>
      </c>
      <c r="M11" s="41" t="n">
        <v>0</v>
      </c>
      <c r="N11" s="41" t="n">
        <v>2170.5</v>
      </c>
      <c r="O11" s="40" t="n">
        <v>3985.3</v>
      </c>
      <c r="P11" s="41" t="n">
        <v>1955.3</v>
      </c>
      <c r="Q11" s="40" t="n">
        <v>8073.6</v>
      </c>
      <c r="R11" s="41" t="n">
        <v>855.8</v>
      </c>
      <c r="S11" s="40"/>
      <c r="T11" s="41" t="n">
        <v>628.5</v>
      </c>
      <c r="U11" s="41" t="n">
        <v>2200</v>
      </c>
      <c r="V11" s="40" t="n">
        <v>2786.1</v>
      </c>
      <c r="W11" s="44" t="n">
        <v>567578.03518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343881.4</v>
      </c>
      <c r="C12" s="41" t="n">
        <v>160652.70697</v>
      </c>
      <c r="D12" s="41" t="n">
        <v>1504534.10697</v>
      </c>
      <c r="E12" s="40" t="n">
        <v>10441.7</v>
      </c>
      <c r="F12" s="42" t="n">
        <v>1514975.80697</v>
      </c>
      <c r="G12" s="41" t="n">
        <v>62039.5</v>
      </c>
      <c r="H12" s="40" t="n">
        <v>175555.7</v>
      </c>
      <c r="I12" s="41" t="n">
        <v>3221.5</v>
      </c>
      <c r="J12" s="40" t="n">
        <v>31500.8</v>
      </c>
      <c r="K12" s="41" t="n">
        <v>6334</v>
      </c>
      <c r="L12" s="40" t="n">
        <v>4.3</v>
      </c>
      <c r="M12" s="41" t="n">
        <v>27118.1</v>
      </c>
      <c r="N12" s="41" t="n">
        <v>6997</v>
      </c>
      <c r="O12" s="40" t="n">
        <v>12059.7</v>
      </c>
      <c r="P12" s="41" t="n">
        <v>1297.3</v>
      </c>
      <c r="Q12" s="40" t="n">
        <v>21721.9</v>
      </c>
      <c r="R12" s="41" t="n">
        <v>548.9</v>
      </c>
      <c r="S12" s="40"/>
      <c r="T12" s="41" t="n">
        <v>417</v>
      </c>
      <c r="U12" s="41" t="n">
        <v>500</v>
      </c>
      <c r="V12" s="40" t="n">
        <v>8981.5</v>
      </c>
      <c r="W12" s="44" t="n">
        <v>1873273.00697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559555</v>
      </c>
      <c r="C13" s="41" t="n">
        <v>70325.88389</v>
      </c>
      <c r="D13" s="41" t="n">
        <v>629880.88389</v>
      </c>
      <c r="E13" s="40" t="n">
        <v>3216.7</v>
      </c>
      <c r="F13" s="42" t="n">
        <v>633097.58389</v>
      </c>
      <c r="G13" s="41" t="n">
        <v>41644.1</v>
      </c>
      <c r="H13" s="40" t="n">
        <v>73498.8</v>
      </c>
      <c r="I13" s="41" t="n">
        <v>1348.7</v>
      </c>
      <c r="J13" s="40" t="n">
        <v>13188</v>
      </c>
      <c r="K13" s="41" t="n">
        <v>2025.3</v>
      </c>
      <c r="L13" s="40" t="n">
        <v>1.9</v>
      </c>
      <c r="M13" s="41" t="n">
        <v>8671.1</v>
      </c>
      <c r="N13" s="41" t="n">
        <v>2929.3</v>
      </c>
      <c r="O13" s="40" t="n">
        <v>4968</v>
      </c>
      <c r="P13" s="41" t="n">
        <v>1642.4</v>
      </c>
      <c r="Q13" s="40" t="n">
        <v>19030.7</v>
      </c>
      <c r="R13" s="41" t="n">
        <v>738</v>
      </c>
      <c r="S13" s="40"/>
      <c r="T13" s="41" t="n">
        <v>527.9</v>
      </c>
      <c r="U13" s="41" t="n">
        <v>1500</v>
      </c>
      <c r="V13" s="40" t="n">
        <v>3760.2</v>
      </c>
      <c r="W13" s="44" t="n">
        <v>808571.98389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766782.2</v>
      </c>
      <c r="C14" s="41" t="n">
        <v>78498.3107600002</v>
      </c>
      <c r="D14" s="41" t="n">
        <v>845280.51076</v>
      </c>
      <c r="E14" s="40" t="n">
        <v>2800</v>
      </c>
      <c r="F14" s="42" t="n">
        <v>848080.51076</v>
      </c>
      <c r="G14" s="41" t="n">
        <v>50953.3</v>
      </c>
      <c r="H14" s="40" t="n">
        <v>98631.8</v>
      </c>
      <c r="I14" s="41" t="n">
        <v>1809.9</v>
      </c>
      <c r="J14" s="40" t="n">
        <v>17697.8</v>
      </c>
      <c r="K14" s="41" t="n">
        <v>1592.2</v>
      </c>
      <c r="L14" s="40" t="n">
        <v>2.5</v>
      </c>
      <c r="M14" s="41" t="n">
        <v>6817</v>
      </c>
      <c r="N14" s="41" t="n">
        <v>3931.1</v>
      </c>
      <c r="O14" s="40" t="n">
        <v>5527.2</v>
      </c>
      <c r="P14" s="41" t="n">
        <v>1744.4</v>
      </c>
      <c r="Q14" s="40" t="n">
        <v>17685.1</v>
      </c>
      <c r="R14" s="41" t="n">
        <v>782.8</v>
      </c>
      <c r="S14" s="40"/>
      <c r="T14" s="41" t="n">
        <v>560.7</v>
      </c>
      <c r="U14" s="41" t="n">
        <v>500</v>
      </c>
      <c r="V14" s="40" t="n">
        <v>5046.1</v>
      </c>
      <c r="W14" s="44" t="n">
        <v>1061362.41076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34851.4</v>
      </c>
      <c r="C15" s="41" t="n">
        <v>33119.83518</v>
      </c>
      <c r="D15" s="41" t="n">
        <v>267971.23518</v>
      </c>
      <c r="E15" s="40" t="n">
        <v>2016.7</v>
      </c>
      <c r="F15" s="42" t="n">
        <v>269987.93518</v>
      </c>
      <c r="G15" s="41" t="n">
        <v>9907.2</v>
      </c>
      <c r="H15" s="40" t="n">
        <v>31268.5</v>
      </c>
      <c r="I15" s="41" t="n">
        <v>573.8</v>
      </c>
      <c r="J15" s="40" t="n">
        <v>5610.6</v>
      </c>
      <c r="K15" s="41" t="n">
        <v>622.9</v>
      </c>
      <c r="L15" s="40" t="n">
        <v>1.2</v>
      </c>
      <c r="M15" s="41" t="n">
        <v>2666.7</v>
      </c>
      <c r="N15" s="41" t="n">
        <v>1246.3</v>
      </c>
      <c r="O15" s="40" t="n">
        <v>5614.6</v>
      </c>
      <c r="P15" s="41" t="n">
        <v>1829</v>
      </c>
      <c r="Q15" s="40" t="n">
        <v>12302.7</v>
      </c>
      <c r="R15" s="41" t="n">
        <v>1148.7</v>
      </c>
      <c r="S15" s="40"/>
      <c r="T15" s="41" t="n">
        <v>587.9</v>
      </c>
      <c r="U15" s="41" t="n">
        <v>3000</v>
      </c>
      <c r="V15" s="40" t="n">
        <v>1599.7</v>
      </c>
      <c r="W15" s="44" t="n">
        <v>347967.73518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757219.8</v>
      </c>
      <c r="C16" s="41" t="n">
        <v>70110.8198499999</v>
      </c>
      <c r="D16" s="41" t="n">
        <v>827330.61985</v>
      </c>
      <c r="E16" s="40" t="n">
        <v>5624.9</v>
      </c>
      <c r="F16" s="42" t="n">
        <v>832955.51985</v>
      </c>
      <c r="G16" s="41" t="n">
        <v>31921.7</v>
      </c>
      <c r="H16" s="40" t="n">
        <v>96537.7</v>
      </c>
      <c r="I16" s="41" t="n">
        <v>1771.5</v>
      </c>
      <c r="J16" s="40" t="n">
        <v>17322</v>
      </c>
      <c r="K16" s="41" t="n">
        <v>2748.9</v>
      </c>
      <c r="L16" s="40" t="n">
        <v>2</v>
      </c>
      <c r="M16" s="41" t="n">
        <v>11768.6</v>
      </c>
      <c r="N16" s="41" t="n">
        <v>3847.5</v>
      </c>
      <c r="O16" s="40" t="n">
        <v>9092.2</v>
      </c>
      <c r="P16" s="41" t="n">
        <v>1501.2</v>
      </c>
      <c r="Q16" s="40" t="n">
        <v>14993.9</v>
      </c>
      <c r="R16" s="41" t="n">
        <v>787.5</v>
      </c>
      <c r="S16" s="40"/>
      <c r="T16" s="41" t="n">
        <v>482.5</v>
      </c>
      <c r="U16" s="41" t="n">
        <v>1800</v>
      </c>
      <c r="V16" s="40" t="n">
        <v>4938.8</v>
      </c>
      <c r="W16" s="44" t="n">
        <v>1032471.51985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569297.2</v>
      </c>
      <c r="C17" s="41" t="n">
        <v>47529.1140799999</v>
      </c>
      <c r="D17" s="41" t="n">
        <v>616826.31408</v>
      </c>
      <c r="E17" s="40" t="n">
        <v>1725.1</v>
      </c>
      <c r="F17" s="42" t="n">
        <v>618551.41408</v>
      </c>
      <c r="G17" s="41" t="n">
        <v>25663.4</v>
      </c>
      <c r="H17" s="40" t="n">
        <v>71975.5</v>
      </c>
      <c r="I17" s="41" t="n">
        <v>1320.8</v>
      </c>
      <c r="J17" s="40" t="n">
        <v>12914.6</v>
      </c>
      <c r="K17" s="41" t="n">
        <v>741.7</v>
      </c>
      <c r="L17" s="40" t="n">
        <v>1.4</v>
      </c>
      <c r="M17" s="41" t="n">
        <v>3175.5</v>
      </c>
      <c r="N17" s="41" t="n">
        <v>2868.6</v>
      </c>
      <c r="O17" s="40" t="n">
        <v>3949.9</v>
      </c>
      <c r="P17" s="41" t="n">
        <v>2015.7</v>
      </c>
      <c r="Q17" s="40" t="n">
        <v>15378.4</v>
      </c>
      <c r="R17" s="41" t="n">
        <v>827</v>
      </c>
      <c r="S17" s="40"/>
      <c r="T17" s="41" t="n">
        <v>647.9</v>
      </c>
      <c r="U17" s="41" t="n">
        <v>2200</v>
      </c>
      <c r="V17" s="40" t="n">
        <v>3682.3</v>
      </c>
      <c r="W17" s="44" t="n">
        <v>765914.11408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435362</v>
      </c>
      <c r="C18" s="41" t="n">
        <v>46023.6671300002</v>
      </c>
      <c r="D18" s="41" t="n">
        <v>481385.66713</v>
      </c>
      <c r="E18" s="40" t="n">
        <v>2775</v>
      </c>
      <c r="F18" s="42" t="n">
        <v>484160.66713</v>
      </c>
      <c r="G18" s="41" t="n">
        <v>27604.3</v>
      </c>
      <c r="H18" s="40" t="n">
        <v>56171.6</v>
      </c>
      <c r="I18" s="41" t="n">
        <v>1030.8</v>
      </c>
      <c r="J18" s="40" t="n">
        <v>10078.9</v>
      </c>
      <c r="K18" s="41" t="n">
        <v>0</v>
      </c>
      <c r="L18" s="40" t="n">
        <v>1.2</v>
      </c>
      <c r="M18" s="41" t="n">
        <v>0</v>
      </c>
      <c r="N18" s="41" t="n">
        <v>2238.7</v>
      </c>
      <c r="O18" s="40" t="n">
        <v>3501.9</v>
      </c>
      <c r="P18" s="41" t="n">
        <v>1626.6</v>
      </c>
      <c r="Q18" s="40" t="n">
        <v>11533.8</v>
      </c>
      <c r="R18" s="41" t="n">
        <v>897.4</v>
      </c>
      <c r="S18" s="40"/>
      <c r="T18" s="41" t="n">
        <v>522.8</v>
      </c>
      <c r="U18" s="41" t="n">
        <v>2200</v>
      </c>
      <c r="V18" s="40" t="n">
        <v>2873.7</v>
      </c>
      <c r="W18" s="44" t="n">
        <v>604442.36713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293686.8</v>
      </c>
      <c r="C19" s="41" t="n">
        <v>24517.28061</v>
      </c>
      <c r="D19" s="41" t="n">
        <v>318204.08061</v>
      </c>
      <c r="E19" s="40" t="n">
        <v>1600</v>
      </c>
      <c r="F19" s="42" t="n">
        <v>319804.08061</v>
      </c>
      <c r="G19" s="41" t="n">
        <v>4819.8</v>
      </c>
      <c r="H19" s="40" t="n">
        <v>37130.2</v>
      </c>
      <c r="I19" s="41" t="n">
        <v>681.3</v>
      </c>
      <c r="J19" s="40" t="n">
        <v>6662.3</v>
      </c>
      <c r="K19" s="41" t="n">
        <v>536.6</v>
      </c>
      <c r="L19" s="40" t="n">
        <v>1</v>
      </c>
      <c r="M19" s="41" t="n">
        <v>2297.2</v>
      </c>
      <c r="N19" s="41" t="n">
        <v>1479.8</v>
      </c>
      <c r="O19" s="40" t="n">
        <v>4021.9</v>
      </c>
      <c r="P19" s="41" t="n">
        <v>1444</v>
      </c>
      <c r="Q19" s="40" t="n">
        <v>7689.2</v>
      </c>
      <c r="R19" s="41" t="n">
        <v>1037.1</v>
      </c>
      <c r="S19" s="40"/>
      <c r="T19" s="41" t="n">
        <v>464.1</v>
      </c>
      <c r="U19" s="41" t="n">
        <v>2500</v>
      </c>
      <c r="V19" s="40" t="n">
        <v>1899.6</v>
      </c>
      <c r="W19" s="44" t="n">
        <v>392468.18061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20731.4</v>
      </c>
      <c r="C20" s="41" t="n">
        <v>30108.94109</v>
      </c>
      <c r="D20" s="41" t="n">
        <v>350840.34109</v>
      </c>
      <c r="E20" s="40" t="n">
        <v>1691.6</v>
      </c>
      <c r="F20" s="42" t="n">
        <v>352531.94109</v>
      </c>
      <c r="G20" s="41" t="n">
        <v>9276.4</v>
      </c>
      <c r="H20" s="40" t="n">
        <v>40938.5</v>
      </c>
      <c r="I20" s="41" t="n">
        <v>751.2</v>
      </c>
      <c r="J20" s="40" t="n">
        <v>7345.6</v>
      </c>
      <c r="K20" s="41" t="n">
        <v>0</v>
      </c>
      <c r="L20" s="40" t="n">
        <v>1</v>
      </c>
      <c r="M20" s="41" t="n">
        <v>0</v>
      </c>
      <c r="N20" s="41" t="n">
        <v>1631.6</v>
      </c>
      <c r="O20" s="40" t="n">
        <v>3774.2</v>
      </c>
      <c r="P20" s="41" t="n">
        <v>1902.5</v>
      </c>
      <c r="Q20" s="40" t="n">
        <v>7689.2</v>
      </c>
      <c r="R20" s="41" t="n">
        <v>797.9</v>
      </c>
      <c r="S20" s="40"/>
      <c r="T20" s="41" t="n">
        <v>611.5</v>
      </c>
      <c r="U20" s="41" t="n">
        <v>2200</v>
      </c>
      <c r="V20" s="40" t="n">
        <v>2094.4</v>
      </c>
      <c r="W20" s="44" t="n">
        <v>431545.94109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610012.5</v>
      </c>
      <c r="C21" s="41" t="n">
        <v>96563.6752999998</v>
      </c>
      <c r="D21" s="41" t="n">
        <v>706576.1753</v>
      </c>
      <c r="E21" s="40" t="n">
        <v>5141.6</v>
      </c>
      <c r="F21" s="42" t="n">
        <v>711717.7753</v>
      </c>
      <c r="G21" s="41" t="n">
        <v>37984.5</v>
      </c>
      <c r="H21" s="40" t="n">
        <v>82447.9</v>
      </c>
      <c r="I21" s="41" t="n">
        <v>1512.9</v>
      </c>
      <c r="J21" s="40" t="n">
        <v>14793.8</v>
      </c>
      <c r="K21" s="41" t="n">
        <v>0</v>
      </c>
      <c r="L21" s="40" t="n">
        <v>2.1</v>
      </c>
      <c r="M21" s="41" t="n">
        <v>0</v>
      </c>
      <c r="N21" s="41" t="n">
        <v>3286</v>
      </c>
      <c r="O21" s="40" t="n">
        <v>7710.9</v>
      </c>
      <c r="P21" s="41" t="n">
        <v>1476.7</v>
      </c>
      <c r="Q21" s="40" t="n">
        <v>15378.4</v>
      </c>
      <c r="R21" s="41" t="n">
        <v>598.8</v>
      </c>
      <c r="S21" s="40"/>
      <c r="T21" s="41" t="n">
        <v>474.7</v>
      </c>
      <c r="U21" s="41" t="n">
        <v>2200</v>
      </c>
      <c r="V21" s="40" t="n">
        <v>4218</v>
      </c>
      <c r="W21" s="44" t="n">
        <v>883802.4753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478848.8</v>
      </c>
      <c r="C22" s="41" t="n">
        <v>80864.01311</v>
      </c>
      <c r="D22" s="41" t="n">
        <v>559712.81311</v>
      </c>
      <c r="E22" s="40" t="n">
        <v>2841.7</v>
      </c>
      <c r="F22" s="42" t="n">
        <v>562554.51311</v>
      </c>
      <c r="G22" s="41" t="n">
        <v>41012.9</v>
      </c>
      <c r="H22" s="40" t="n">
        <v>65309.9</v>
      </c>
      <c r="I22" s="41" t="n">
        <v>1198.5</v>
      </c>
      <c r="J22" s="40" t="n">
        <v>11718.8</v>
      </c>
      <c r="K22" s="41" t="n">
        <v>869.6</v>
      </c>
      <c r="L22" s="40" t="n">
        <v>1.6</v>
      </c>
      <c r="M22" s="41" t="n">
        <v>3722.9</v>
      </c>
      <c r="N22" s="41" t="n">
        <v>2603</v>
      </c>
      <c r="O22" s="40" t="n">
        <v>6137.9</v>
      </c>
      <c r="P22" s="41" t="n">
        <v>2534.1</v>
      </c>
      <c r="Q22" s="40" t="n">
        <v>18069.6</v>
      </c>
      <c r="R22" s="41" t="n">
        <v>1197.2</v>
      </c>
      <c r="S22" s="40"/>
      <c r="T22" s="41" t="n">
        <v>924.6</v>
      </c>
      <c r="U22" s="41" t="n">
        <v>2200</v>
      </c>
      <c r="V22" s="40" t="n">
        <v>3341.2</v>
      </c>
      <c r="W22" s="44" t="n">
        <v>723396.3131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259024.9</v>
      </c>
      <c r="C23" s="41" t="n">
        <v>35055.4100200001</v>
      </c>
      <c r="D23" s="41" t="n">
        <v>294080.31002</v>
      </c>
      <c r="E23" s="40" t="n">
        <v>1449.9</v>
      </c>
      <c r="F23" s="42" t="n">
        <v>295530.21002</v>
      </c>
      <c r="G23" s="41" t="n">
        <v>12534.8</v>
      </c>
      <c r="H23" s="40" t="n">
        <v>34315.1</v>
      </c>
      <c r="I23" s="41" t="n">
        <v>629.7</v>
      </c>
      <c r="J23" s="40" t="n">
        <v>6157.2</v>
      </c>
      <c r="K23" s="41" t="n">
        <v>391</v>
      </c>
      <c r="L23" s="40" t="n">
        <v>1.4</v>
      </c>
      <c r="M23" s="41" t="n">
        <v>1674.3</v>
      </c>
      <c r="N23" s="41" t="n">
        <v>1367.6</v>
      </c>
      <c r="O23" s="40" t="n">
        <v>4857.6</v>
      </c>
      <c r="P23" s="41" t="n">
        <v>1696.2</v>
      </c>
      <c r="Q23" s="40" t="n">
        <v>16531.7</v>
      </c>
      <c r="R23" s="41" t="n">
        <v>1160.5</v>
      </c>
      <c r="S23" s="40"/>
      <c r="T23" s="41" t="n">
        <v>545.2</v>
      </c>
      <c r="U23" s="41" t="n">
        <v>2500</v>
      </c>
      <c r="V23" s="40" t="n">
        <v>1755.5</v>
      </c>
      <c r="W23" s="44" t="n">
        <v>381648.01002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389039.3</v>
      </c>
      <c r="C24" s="41" t="n">
        <v>38496.4318100001</v>
      </c>
      <c r="D24" s="41" t="n">
        <v>427535.73181</v>
      </c>
      <c r="E24" s="40" t="n">
        <v>1216.7</v>
      </c>
      <c r="F24" s="42" t="n">
        <v>428752.43181</v>
      </c>
      <c r="G24" s="41" t="n">
        <v>15361.6</v>
      </c>
      <c r="H24" s="40" t="n">
        <v>49887.5</v>
      </c>
      <c r="I24" s="41" t="n">
        <v>915.4</v>
      </c>
      <c r="J24" s="40" t="n">
        <v>8951.4</v>
      </c>
      <c r="K24" s="41" t="n">
        <v>0</v>
      </c>
      <c r="L24" s="40" t="n">
        <v>1.6</v>
      </c>
      <c r="M24" s="41" t="n">
        <v>0</v>
      </c>
      <c r="N24" s="41" t="n">
        <v>1988.3</v>
      </c>
      <c r="O24" s="40" t="n">
        <v>4094.9</v>
      </c>
      <c r="P24" s="41" t="n">
        <v>1576.1</v>
      </c>
      <c r="Q24" s="40" t="n">
        <v>17300.7</v>
      </c>
      <c r="R24" s="41" t="n">
        <v>605</v>
      </c>
      <c r="S24" s="40"/>
      <c r="T24" s="41" t="n">
        <v>506.6</v>
      </c>
      <c r="U24" s="41" t="n">
        <v>2500</v>
      </c>
      <c r="V24" s="40" t="n">
        <v>2552.3</v>
      </c>
      <c r="W24" s="44" t="n">
        <v>534993.8318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567093.2</v>
      </c>
      <c r="C25" s="41" t="n">
        <v>82369.46025</v>
      </c>
      <c r="D25" s="41" t="n">
        <v>649462.66025</v>
      </c>
      <c r="E25" s="40" t="n">
        <v>3316.7</v>
      </c>
      <c r="F25" s="42" t="n">
        <v>652779.36025</v>
      </c>
      <c r="G25" s="41" t="n">
        <v>53337.5</v>
      </c>
      <c r="H25" s="40" t="n">
        <v>75783.8</v>
      </c>
      <c r="I25" s="41" t="n">
        <v>1390.6</v>
      </c>
      <c r="J25" s="40" t="n">
        <v>13598</v>
      </c>
      <c r="K25" s="41" t="n">
        <v>0</v>
      </c>
      <c r="L25" s="40" t="n">
        <v>2.2</v>
      </c>
      <c r="M25" s="41" t="n">
        <v>0</v>
      </c>
      <c r="N25" s="41" t="n">
        <v>3020.4</v>
      </c>
      <c r="O25" s="40" t="n">
        <v>6079</v>
      </c>
      <c r="P25" s="41" t="n">
        <v>1612.4</v>
      </c>
      <c r="Q25" s="40" t="n">
        <v>15378.4</v>
      </c>
      <c r="R25" s="41" t="n">
        <v>940.2</v>
      </c>
      <c r="S25" s="40"/>
      <c r="T25" s="41" t="n">
        <v>518.3</v>
      </c>
      <c r="U25" s="41" t="n">
        <v>2500</v>
      </c>
      <c r="V25" s="40" t="n">
        <v>3877.1</v>
      </c>
      <c r="W25" s="44" t="n">
        <v>830817.2602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526958.7</v>
      </c>
      <c r="C26" s="41" t="n">
        <v>45808.6032800001</v>
      </c>
      <c r="D26" s="41" t="n">
        <v>572767.30328</v>
      </c>
      <c r="E26" s="40" t="n">
        <v>2508.3</v>
      </c>
      <c r="F26" s="42" t="n">
        <v>575275.60328</v>
      </c>
      <c r="G26" s="41" t="n">
        <v>16919.4</v>
      </c>
      <c r="H26" s="40" t="n">
        <v>66833.2</v>
      </c>
      <c r="I26" s="41" t="n">
        <v>1226.4</v>
      </c>
      <c r="J26" s="40" t="n">
        <v>11992.2</v>
      </c>
      <c r="K26" s="41" t="n">
        <v>0</v>
      </c>
      <c r="L26" s="40" t="n">
        <v>1.2</v>
      </c>
      <c r="M26" s="41" t="n">
        <v>0</v>
      </c>
      <c r="N26" s="41" t="n">
        <v>2663.7</v>
      </c>
      <c r="O26" s="40" t="n">
        <v>5380</v>
      </c>
      <c r="P26" s="41" t="n">
        <v>1493.8</v>
      </c>
      <c r="Q26" s="40" t="n">
        <v>14032.8</v>
      </c>
      <c r="R26" s="41" t="n">
        <v>605.7</v>
      </c>
      <c r="S26" s="40"/>
      <c r="T26" s="41" t="n">
        <v>480.1</v>
      </c>
      <c r="U26" s="41" t="n">
        <v>2200</v>
      </c>
      <c r="V26" s="40" t="n">
        <v>3419.2</v>
      </c>
      <c r="W26" s="44" t="n">
        <v>702523.30328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357706.7</v>
      </c>
      <c r="C27" s="41" t="n">
        <v>29033.62184</v>
      </c>
      <c r="D27" s="41" t="n">
        <v>386740.32184</v>
      </c>
      <c r="E27" s="40" t="n">
        <v>1575.1</v>
      </c>
      <c r="F27" s="42" t="n">
        <v>388315.42184</v>
      </c>
      <c r="G27" s="41" t="n">
        <v>8993.3</v>
      </c>
      <c r="H27" s="40" t="n">
        <v>45126.8</v>
      </c>
      <c r="I27" s="41" t="n">
        <v>828.1</v>
      </c>
      <c r="J27" s="40" t="n">
        <v>8097.3</v>
      </c>
      <c r="K27" s="41" t="n">
        <v>0</v>
      </c>
      <c r="L27" s="40" t="n">
        <v>1</v>
      </c>
      <c r="M27" s="41" t="n">
        <v>0</v>
      </c>
      <c r="N27" s="41" t="n">
        <v>1798.5</v>
      </c>
      <c r="O27" s="40" t="n">
        <v>4485</v>
      </c>
      <c r="P27" s="41" t="n">
        <v>1463.3</v>
      </c>
      <c r="Q27" s="40" t="n">
        <v>14032.8</v>
      </c>
      <c r="R27" s="41" t="n">
        <v>666.8</v>
      </c>
      <c r="S27" s="40"/>
      <c r="T27" s="41" t="n">
        <v>470.4</v>
      </c>
      <c r="U27" s="41" t="n">
        <v>2200</v>
      </c>
      <c r="V27" s="40" t="n">
        <v>2308.7</v>
      </c>
      <c r="W27" s="44" t="n">
        <v>478787.42184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251196.3</v>
      </c>
      <c r="C28" s="41" t="n">
        <v>16774.98144</v>
      </c>
      <c r="D28" s="41" t="n">
        <v>267971.28144</v>
      </c>
      <c r="E28" s="40" t="n">
        <v>708.3</v>
      </c>
      <c r="F28" s="42" t="n">
        <v>268679.58144</v>
      </c>
      <c r="G28" s="41" t="n">
        <v>3149.2</v>
      </c>
      <c r="H28" s="40" t="n">
        <v>31268.5</v>
      </c>
      <c r="I28" s="41" t="n">
        <v>573.8</v>
      </c>
      <c r="J28" s="40" t="n">
        <v>5610.6</v>
      </c>
      <c r="K28" s="41" t="n">
        <v>507.1</v>
      </c>
      <c r="L28" s="40" t="n">
        <v>1</v>
      </c>
      <c r="M28" s="41" t="n">
        <v>2170.9</v>
      </c>
      <c r="N28" s="41" t="n">
        <v>1246.3</v>
      </c>
      <c r="O28" s="40" t="n">
        <v>4465.3</v>
      </c>
      <c r="P28" s="41" t="n">
        <v>2059</v>
      </c>
      <c r="Q28" s="40" t="n">
        <v>12302.7</v>
      </c>
      <c r="R28" s="41" t="n">
        <v>660.5</v>
      </c>
      <c r="S28" s="40" t="n">
        <v>3000</v>
      </c>
      <c r="T28" s="41" t="n">
        <v>661.8</v>
      </c>
      <c r="U28" s="41" t="n">
        <v>3000</v>
      </c>
      <c r="V28" s="40" t="n">
        <v>1599.7</v>
      </c>
      <c r="W28" s="44" t="n">
        <v>340955.98144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371952.7</v>
      </c>
      <c r="C29" s="41" t="n">
        <v>142372.27858</v>
      </c>
      <c r="D29" s="41" t="n">
        <v>1514324.97858</v>
      </c>
      <c r="E29" s="40" t="n">
        <v>11290.8</v>
      </c>
      <c r="F29" s="42" t="n">
        <v>1525615.77858</v>
      </c>
      <c r="G29" s="41" t="n">
        <v>69388.6</v>
      </c>
      <c r="H29" s="40" t="n">
        <v>176699</v>
      </c>
      <c r="I29" s="41" t="n">
        <v>3242.5</v>
      </c>
      <c r="J29" s="40" t="n">
        <v>31705.8</v>
      </c>
      <c r="K29" s="41" t="n">
        <v>6838.6</v>
      </c>
      <c r="L29" s="40" t="n">
        <v>4.1</v>
      </c>
      <c r="M29" s="41" t="n">
        <v>29278.7</v>
      </c>
      <c r="N29" s="41" t="n">
        <v>7042.5</v>
      </c>
      <c r="O29" s="40" t="n">
        <v>11167.2</v>
      </c>
      <c r="P29" s="41" t="n">
        <v>1297.3</v>
      </c>
      <c r="Q29" s="40" t="n">
        <v>21721.9</v>
      </c>
      <c r="R29" s="41" t="n">
        <v>492.9</v>
      </c>
      <c r="S29" s="40"/>
      <c r="T29" s="41" t="n">
        <v>417</v>
      </c>
      <c r="U29" s="41" t="n">
        <v>500</v>
      </c>
      <c r="V29" s="40" t="n">
        <v>9040</v>
      </c>
      <c r="W29" s="44" t="n">
        <v>1894451.87858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624991.7</v>
      </c>
      <c r="C30" s="41" t="n">
        <v>75057.2887800001</v>
      </c>
      <c r="D30" s="41" t="n">
        <v>700048.98878</v>
      </c>
      <c r="E30" s="40" t="n">
        <v>2633.3</v>
      </c>
      <c r="F30" s="42" t="n">
        <v>702682.28878</v>
      </c>
      <c r="G30" s="41" t="n">
        <v>39512.1</v>
      </c>
      <c r="H30" s="40" t="n">
        <v>81686.2</v>
      </c>
      <c r="I30" s="41" t="n">
        <v>1499</v>
      </c>
      <c r="J30" s="40" t="n">
        <v>14657.1</v>
      </c>
      <c r="K30" s="41" t="n">
        <v>0</v>
      </c>
      <c r="L30" s="40" t="n">
        <v>2</v>
      </c>
      <c r="M30" s="41" t="n">
        <v>0</v>
      </c>
      <c r="N30" s="41" t="n">
        <v>3255.7</v>
      </c>
      <c r="O30" s="40" t="n">
        <v>6565.4</v>
      </c>
      <c r="P30" s="41" t="n">
        <v>1729.8</v>
      </c>
      <c r="Q30" s="40" t="n">
        <v>16531.7</v>
      </c>
      <c r="R30" s="41" t="n">
        <v>1015</v>
      </c>
      <c r="S30" s="40"/>
      <c r="T30" s="41" t="n">
        <v>556</v>
      </c>
      <c r="U30" s="41" t="n">
        <v>2200</v>
      </c>
      <c r="V30" s="40" t="n">
        <v>4179.1</v>
      </c>
      <c r="W30" s="44" t="n">
        <v>876071.38878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716650.4</v>
      </c>
      <c r="C31" s="41" t="n">
        <v>89466.5678700003</v>
      </c>
      <c r="D31" s="41" t="n">
        <v>806116.96787</v>
      </c>
      <c r="E31" s="40" t="n">
        <v>4650</v>
      </c>
      <c r="F31" s="42" t="n">
        <v>810766.96787</v>
      </c>
      <c r="G31" s="41" t="n">
        <v>50142.6</v>
      </c>
      <c r="H31" s="40" t="n">
        <v>94061.9</v>
      </c>
      <c r="I31" s="41" t="n">
        <v>1726.1</v>
      </c>
      <c r="J31" s="40" t="n">
        <v>16877.9</v>
      </c>
      <c r="K31" s="41" t="n">
        <v>0</v>
      </c>
      <c r="L31" s="40" t="n">
        <v>1.9</v>
      </c>
      <c r="M31" s="41" t="n">
        <v>0</v>
      </c>
      <c r="N31" s="41" t="n">
        <v>3749</v>
      </c>
      <c r="O31" s="40" t="n">
        <v>5446</v>
      </c>
      <c r="P31" s="41" t="n">
        <v>1332.3</v>
      </c>
      <c r="Q31" s="40" t="n">
        <v>16147.3</v>
      </c>
      <c r="R31" s="41" t="n">
        <v>1049</v>
      </c>
      <c r="S31" s="40"/>
      <c r="T31" s="41" t="n">
        <v>428.2</v>
      </c>
      <c r="U31" s="41" t="n">
        <v>2200</v>
      </c>
      <c r="V31" s="40" t="n">
        <v>4812.3</v>
      </c>
      <c r="W31" s="44" t="n">
        <v>1008741.46787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199824.4</v>
      </c>
      <c r="C32" s="41" t="n">
        <v>9462.80997000002</v>
      </c>
      <c r="D32" s="41" t="n">
        <v>209287.20997</v>
      </c>
      <c r="E32" s="40" t="n">
        <v>1000</v>
      </c>
      <c r="F32" s="42" t="n">
        <v>210287.20997</v>
      </c>
      <c r="G32" s="41" t="n">
        <v>2211.3</v>
      </c>
      <c r="H32" s="40" t="n">
        <v>24385.4</v>
      </c>
      <c r="I32" s="41" t="n">
        <v>447.5</v>
      </c>
      <c r="J32" s="40" t="n">
        <v>4375.4</v>
      </c>
      <c r="K32" s="41" t="n">
        <v>45</v>
      </c>
      <c r="L32" s="40" t="n">
        <v>0.5</v>
      </c>
      <c r="M32" s="41" t="n">
        <v>192.6</v>
      </c>
      <c r="N32" s="41" t="n">
        <v>971.9</v>
      </c>
      <c r="O32" s="40" t="n">
        <v>2601.8</v>
      </c>
      <c r="P32" s="41" t="n">
        <v>1514.1</v>
      </c>
      <c r="Q32" s="40" t="n">
        <v>10188.2</v>
      </c>
      <c r="R32" s="41" t="n">
        <v>484.8</v>
      </c>
      <c r="S32" s="40"/>
      <c r="T32" s="41" t="n">
        <v>486.7</v>
      </c>
      <c r="U32" s="41" t="n">
        <v>3000</v>
      </c>
      <c r="V32" s="40" t="n">
        <v>1247.6</v>
      </c>
      <c r="W32" s="44" t="n">
        <v>262440.00997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5088513.5</v>
      </c>
      <c r="C33" s="49" t="n">
        <v>2036009.60874</v>
      </c>
      <c r="D33" s="48" t="n">
        <v>17124523.10874</v>
      </c>
      <c r="E33" s="48" t="n">
        <v>107015.8</v>
      </c>
      <c r="F33" s="48" t="n">
        <v>17231538.90874</v>
      </c>
      <c r="G33" s="48" t="n">
        <v>625588.4</v>
      </c>
      <c r="H33" s="49" t="n">
        <v>1563971</v>
      </c>
      <c r="I33" s="48" t="n">
        <v>36666.7</v>
      </c>
      <c r="J33" s="49" t="n">
        <v>358533.9</v>
      </c>
      <c r="K33" s="48" t="n">
        <v>41800.1</v>
      </c>
      <c r="L33" s="49" t="n">
        <v>53.9</v>
      </c>
      <c r="M33" s="48" t="n">
        <v>178961.4</v>
      </c>
      <c r="N33" s="48" t="n">
        <v>79637.8</v>
      </c>
      <c r="O33" s="49" t="n">
        <v>159275.9</v>
      </c>
      <c r="P33" s="48" t="n">
        <v>38040.8</v>
      </c>
      <c r="Q33" s="49" t="n">
        <v>379461.3</v>
      </c>
      <c r="R33" s="48" t="n">
        <v>18502.2</v>
      </c>
      <c r="S33" s="49" t="n">
        <v>3000</v>
      </c>
      <c r="T33" s="48" t="n">
        <v>12337.4</v>
      </c>
      <c r="U33" s="48" t="n">
        <v>45800</v>
      </c>
      <c r="V33" s="49" t="n">
        <v>102225.7</v>
      </c>
      <c r="W33" s="48" t="n">
        <v>20875395.40874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05945.5</v>
      </c>
      <c r="C34" s="40" t="n">
        <v>114629.04003</v>
      </c>
      <c r="D34" s="41" t="n">
        <v>420574.54003</v>
      </c>
      <c r="E34" s="54"/>
      <c r="F34" s="42" t="n">
        <v>420574.54003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1.8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4998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425574.34003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2088513.3</v>
      </c>
      <c r="C36" s="40"/>
      <c r="D36" s="41"/>
      <c r="E36" s="54"/>
      <c r="F36" s="42" t="n">
        <v>12088513.3</v>
      </c>
      <c r="G36" s="41" t="n">
        <v>0</v>
      </c>
      <c r="H36" s="40" t="n">
        <v>0</v>
      </c>
      <c r="I36" s="41" t="n">
        <v>0</v>
      </c>
      <c r="J36" s="40" t="n">
        <v>260274.6</v>
      </c>
      <c r="K36" s="41" t="n">
        <v>0</v>
      </c>
      <c r="L36" s="40" t="n">
        <v>26.6</v>
      </c>
      <c r="M36" s="41" t="n">
        <v>0</v>
      </c>
      <c r="N36" s="41" t="n">
        <v>0</v>
      </c>
      <c r="O36" s="40" t="n">
        <v>265459.8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2614274.3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5309441.8</v>
      </c>
      <c r="C37" s="40"/>
      <c r="D37" s="41"/>
      <c r="E37" s="54"/>
      <c r="F37" s="42" t="n">
        <v>5309441.8</v>
      </c>
      <c r="G37" s="41" t="n">
        <v>3127941.9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676117.4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38526.4</v>
      </c>
      <c r="W37" s="44" t="n">
        <v>11362027.5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00410.4</v>
      </c>
      <c r="C38" s="40"/>
      <c r="D38" s="41"/>
      <c r="E38" s="54"/>
      <c r="F38" s="42" t="n">
        <v>300410.4</v>
      </c>
      <c r="G38" s="55" t="n">
        <v>312794.2</v>
      </c>
      <c r="H38" s="40" t="n">
        <v>0</v>
      </c>
      <c r="I38" s="55" t="n">
        <v>1670</v>
      </c>
      <c r="J38" s="40" t="n">
        <v>6250.6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621125.2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3138624.5</v>
      </c>
      <c r="C39" s="49" t="n">
        <v>2150638.64877</v>
      </c>
      <c r="D39" s="48" t="n">
        <v>17545097.64877</v>
      </c>
      <c r="E39" s="48" t="n">
        <v>107015.8</v>
      </c>
      <c r="F39" s="48" t="n">
        <v>35396278.94877</v>
      </c>
      <c r="G39" s="48" t="n">
        <v>4066324.5</v>
      </c>
      <c r="H39" s="56" t="n">
        <v>1563971</v>
      </c>
      <c r="I39" s="56" t="n">
        <v>48336.7</v>
      </c>
      <c r="J39" s="56" t="n">
        <v>625059.1</v>
      </c>
      <c r="K39" s="56" t="n">
        <v>41800.1</v>
      </c>
      <c r="L39" s="56" t="n">
        <v>82.3</v>
      </c>
      <c r="M39" s="56" t="n">
        <v>2855078.8</v>
      </c>
      <c r="N39" s="56" t="n">
        <v>79637.8</v>
      </c>
      <c r="O39" s="56" t="n">
        <v>424735.7</v>
      </c>
      <c r="P39" s="56" t="n">
        <v>38040.8</v>
      </c>
      <c r="Q39" s="56" t="n">
        <v>384459.3</v>
      </c>
      <c r="R39" s="56" t="n">
        <v>18502.2</v>
      </c>
      <c r="S39" s="56" t="n">
        <v>3000</v>
      </c>
      <c r="T39" s="56" t="n">
        <v>12337.4</v>
      </c>
      <c r="U39" s="56" t="n">
        <v>45800</v>
      </c>
      <c r="V39" s="49" t="n">
        <v>340752.1</v>
      </c>
      <c r="W39" s="48" t="n">
        <v>45898396.74877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0009414.1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1713292.1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1703245.3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705588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6451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00229.4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35396278.9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5309441.8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0041037.1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A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811933.4</v>
      </c>
      <c r="C10" s="41" t="n">
        <v>737555.865</v>
      </c>
      <c r="D10" s="41" t="n">
        <v>4549489.265</v>
      </c>
      <c r="E10" s="40" t="n">
        <v>35008.4</v>
      </c>
      <c r="F10" s="42" t="n">
        <v>4584497.665</v>
      </c>
      <c r="G10" s="41" t="n">
        <v>0</v>
      </c>
      <c r="H10" s="40" t="n">
        <v>0</v>
      </c>
      <c r="I10" s="41" t="n">
        <v>7967.4</v>
      </c>
      <c r="J10" s="40" t="n">
        <v>459540.7</v>
      </c>
      <c r="K10" s="43" t="n">
        <v>109403.2</v>
      </c>
      <c r="L10" s="40" t="n">
        <v>12.8</v>
      </c>
      <c r="M10" s="43" t="n">
        <v>76382.9</v>
      </c>
      <c r="N10" s="43" t="n">
        <v>22783.1</v>
      </c>
      <c r="O10" s="40" t="n">
        <v>44487.9</v>
      </c>
      <c r="P10" s="43" t="n">
        <v>974.5</v>
      </c>
      <c r="Q10" s="40" t="n">
        <v>73395.8</v>
      </c>
      <c r="R10" s="41" t="n">
        <v>1760.8</v>
      </c>
      <c r="S10" s="40"/>
      <c r="T10" s="41" t="n">
        <v>1214.3</v>
      </c>
      <c r="U10" s="41" t="n">
        <v>0</v>
      </c>
      <c r="V10" s="40" t="n">
        <v>21386.4</v>
      </c>
      <c r="W10" s="44" t="n">
        <v>5403807.46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535756.4</v>
      </c>
      <c r="C11" s="41" t="n">
        <v>34862.9844</v>
      </c>
      <c r="D11" s="41" t="n">
        <v>570619.3844</v>
      </c>
      <c r="E11" s="40" t="n">
        <v>1783.3</v>
      </c>
      <c r="F11" s="42" t="n">
        <v>572402.6844</v>
      </c>
      <c r="G11" s="41" t="n">
        <v>20928</v>
      </c>
      <c r="H11" s="40" t="n">
        <v>101659.3</v>
      </c>
      <c r="I11" s="41" t="n">
        <v>999.3</v>
      </c>
      <c r="J11" s="40" t="n">
        <v>57637.9</v>
      </c>
      <c r="K11" s="41" t="n">
        <v>0</v>
      </c>
      <c r="L11" s="40" t="n">
        <v>1</v>
      </c>
      <c r="M11" s="41" t="n">
        <v>0</v>
      </c>
      <c r="N11" s="41" t="n">
        <v>2857.6</v>
      </c>
      <c r="O11" s="40" t="n">
        <v>5247</v>
      </c>
      <c r="P11" s="41" t="n">
        <v>1468.7</v>
      </c>
      <c r="Q11" s="40" t="n">
        <v>10629.7</v>
      </c>
      <c r="R11" s="41" t="n">
        <v>2477.1</v>
      </c>
      <c r="S11" s="40"/>
      <c r="T11" s="41" t="n">
        <v>1830.2</v>
      </c>
      <c r="U11" s="41" t="n">
        <v>2200</v>
      </c>
      <c r="V11" s="40" t="n">
        <v>2682.4</v>
      </c>
      <c r="W11" s="44" t="n">
        <v>783020.884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670441</v>
      </c>
      <c r="C12" s="41" t="n">
        <v>169108.1126</v>
      </c>
      <c r="D12" s="41" t="n">
        <v>1839549.1126</v>
      </c>
      <c r="E12" s="40" t="n">
        <v>10441.7</v>
      </c>
      <c r="F12" s="42" t="n">
        <v>1849990.8126</v>
      </c>
      <c r="G12" s="41" t="n">
        <v>115813.3</v>
      </c>
      <c r="H12" s="40" t="n">
        <v>327721.4</v>
      </c>
      <c r="I12" s="41" t="n">
        <v>3221.5</v>
      </c>
      <c r="J12" s="40" t="n">
        <v>185811.6</v>
      </c>
      <c r="K12" s="41" t="n">
        <v>37361.7</v>
      </c>
      <c r="L12" s="40" t="n">
        <v>3.5</v>
      </c>
      <c r="M12" s="41" t="n">
        <v>26085.1</v>
      </c>
      <c r="N12" s="41" t="n">
        <v>9212.2</v>
      </c>
      <c r="O12" s="40" t="n">
        <v>15877.8</v>
      </c>
      <c r="P12" s="41" t="n">
        <v>974.5</v>
      </c>
      <c r="Q12" s="40" t="n">
        <v>28599</v>
      </c>
      <c r="R12" s="41" t="n">
        <v>1598.4</v>
      </c>
      <c r="S12" s="40"/>
      <c r="T12" s="41" t="n">
        <v>1214.3</v>
      </c>
      <c r="U12" s="41" t="n">
        <v>500</v>
      </c>
      <c r="V12" s="40" t="n">
        <v>8647.5</v>
      </c>
      <c r="W12" s="44" t="n">
        <v>2612632.612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96109.4</v>
      </c>
      <c r="C13" s="41" t="n">
        <v>74027.2462000001</v>
      </c>
      <c r="D13" s="41" t="n">
        <v>770136.6462</v>
      </c>
      <c r="E13" s="40" t="n">
        <v>3216.7</v>
      </c>
      <c r="F13" s="42" t="n">
        <v>773353.3462</v>
      </c>
      <c r="G13" s="41" t="n">
        <v>77739.8</v>
      </c>
      <c r="H13" s="40" t="n">
        <v>137205.1</v>
      </c>
      <c r="I13" s="41" t="n">
        <v>1348.7</v>
      </c>
      <c r="J13" s="40" t="n">
        <v>77791</v>
      </c>
      <c r="K13" s="41" t="n">
        <v>11946.5</v>
      </c>
      <c r="L13" s="40" t="n">
        <v>1.6</v>
      </c>
      <c r="M13" s="41" t="n">
        <v>8340.8</v>
      </c>
      <c r="N13" s="41" t="n">
        <v>3856.7</v>
      </c>
      <c r="O13" s="40" t="n">
        <v>6540.8</v>
      </c>
      <c r="P13" s="41" t="n">
        <v>1233.7</v>
      </c>
      <c r="Q13" s="40" t="n">
        <v>25055.8</v>
      </c>
      <c r="R13" s="41" t="n">
        <v>2149</v>
      </c>
      <c r="S13" s="40"/>
      <c r="T13" s="41" t="n">
        <v>1537.4</v>
      </c>
      <c r="U13" s="41" t="n">
        <v>1500</v>
      </c>
      <c r="V13" s="40" t="n">
        <v>3620.3</v>
      </c>
      <c r="W13" s="44" t="n">
        <v>1133220.5462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950869.6</v>
      </c>
      <c r="C14" s="41" t="n">
        <v>82629.8008000004</v>
      </c>
      <c r="D14" s="41" t="n">
        <v>1033499.4008</v>
      </c>
      <c r="E14" s="40" t="n">
        <v>2800</v>
      </c>
      <c r="F14" s="42" t="n">
        <v>1036299.4008</v>
      </c>
      <c r="G14" s="41" t="n">
        <v>95117.9</v>
      </c>
      <c r="H14" s="40" t="n">
        <v>184122.5</v>
      </c>
      <c r="I14" s="41" t="n">
        <v>1809.9</v>
      </c>
      <c r="J14" s="40" t="n">
        <v>104393.1</v>
      </c>
      <c r="K14" s="41" t="n">
        <v>9392</v>
      </c>
      <c r="L14" s="40" t="n">
        <v>2.1</v>
      </c>
      <c r="M14" s="41" t="n">
        <v>6557.3</v>
      </c>
      <c r="N14" s="41" t="n">
        <v>5175.7</v>
      </c>
      <c r="O14" s="40" t="n">
        <v>7277</v>
      </c>
      <c r="P14" s="41" t="n">
        <v>1310.3</v>
      </c>
      <c r="Q14" s="40" t="n">
        <v>23284.2</v>
      </c>
      <c r="R14" s="41" t="n">
        <v>2279.7</v>
      </c>
      <c r="S14" s="40"/>
      <c r="T14" s="41" t="n">
        <v>1632.8</v>
      </c>
      <c r="U14" s="41" t="n">
        <v>500</v>
      </c>
      <c r="V14" s="40" t="n">
        <v>4858.4</v>
      </c>
      <c r="W14" s="44" t="n">
        <v>1484012.300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92777.5</v>
      </c>
      <c r="C15" s="41" t="n">
        <v>34862.9844</v>
      </c>
      <c r="D15" s="41" t="n">
        <v>327640.4844</v>
      </c>
      <c r="E15" s="40" t="n">
        <v>2016.7</v>
      </c>
      <c r="F15" s="42" t="n">
        <v>329657.1844</v>
      </c>
      <c r="G15" s="41" t="n">
        <v>18494.4</v>
      </c>
      <c r="H15" s="40" t="n">
        <v>58370.9</v>
      </c>
      <c r="I15" s="41" t="n">
        <v>573.8</v>
      </c>
      <c r="J15" s="40" t="n">
        <v>33094.7</v>
      </c>
      <c r="K15" s="41" t="n">
        <v>3674</v>
      </c>
      <c r="L15" s="40" t="n">
        <v>1</v>
      </c>
      <c r="M15" s="41" t="n">
        <v>2565.1</v>
      </c>
      <c r="N15" s="41" t="n">
        <v>1640.8</v>
      </c>
      <c r="O15" s="40" t="n">
        <v>7392.2</v>
      </c>
      <c r="P15" s="41" t="n">
        <v>1373.8</v>
      </c>
      <c r="Q15" s="40" t="n">
        <v>16197.7</v>
      </c>
      <c r="R15" s="41" t="n">
        <v>3137.2</v>
      </c>
      <c r="S15" s="40"/>
      <c r="T15" s="41" t="n">
        <v>1712</v>
      </c>
      <c r="U15" s="41" t="n">
        <v>3000</v>
      </c>
      <c r="V15" s="40" t="n">
        <v>1540.2</v>
      </c>
      <c r="W15" s="44" t="n">
        <v>482424.984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937751.6</v>
      </c>
      <c r="C16" s="41" t="n">
        <v>73800.8629999995</v>
      </c>
      <c r="D16" s="41" t="n">
        <v>1011552.463</v>
      </c>
      <c r="E16" s="40" t="n">
        <v>5624.9</v>
      </c>
      <c r="F16" s="42" t="n">
        <v>1017177.363</v>
      </c>
      <c r="G16" s="41" t="n">
        <v>59590.3</v>
      </c>
      <c r="H16" s="40" t="n">
        <v>180213.2</v>
      </c>
      <c r="I16" s="41" t="n">
        <v>1771.5</v>
      </c>
      <c r="J16" s="40" t="n">
        <v>102176.2</v>
      </c>
      <c r="K16" s="41" t="n">
        <v>16214.1</v>
      </c>
      <c r="L16" s="40" t="n">
        <v>1.6</v>
      </c>
      <c r="M16" s="41" t="n">
        <v>11320.3</v>
      </c>
      <c r="N16" s="41" t="n">
        <v>5065.7</v>
      </c>
      <c r="O16" s="40" t="n">
        <v>11970.7</v>
      </c>
      <c r="P16" s="41" t="n">
        <v>1127.6</v>
      </c>
      <c r="Q16" s="40" t="n">
        <v>19740.9</v>
      </c>
      <c r="R16" s="41" t="n">
        <v>2293.2</v>
      </c>
      <c r="S16" s="40"/>
      <c r="T16" s="41" t="n">
        <v>1405.2</v>
      </c>
      <c r="U16" s="41" t="n">
        <v>1800</v>
      </c>
      <c r="V16" s="40" t="n">
        <v>4755.1</v>
      </c>
      <c r="W16" s="44" t="n">
        <v>1436622.96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704144.6</v>
      </c>
      <c r="C17" s="41" t="n">
        <v>50030.6463999999</v>
      </c>
      <c r="D17" s="41" t="n">
        <v>754175.2464</v>
      </c>
      <c r="E17" s="40" t="n">
        <v>1725.1</v>
      </c>
      <c r="F17" s="42" t="n">
        <v>755900.3464</v>
      </c>
      <c r="G17" s="41" t="n">
        <v>47907.5</v>
      </c>
      <c r="H17" s="40" t="n">
        <v>134361.4</v>
      </c>
      <c r="I17" s="41" t="n">
        <v>1320.8</v>
      </c>
      <c r="J17" s="40" t="n">
        <v>76178.7</v>
      </c>
      <c r="K17" s="41" t="n">
        <v>4375</v>
      </c>
      <c r="L17" s="40" t="n">
        <v>1.1</v>
      </c>
      <c r="M17" s="41" t="n">
        <v>3054.5</v>
      </c>
      <c r="N17" s="41" t="n">
        <v>3776.8</v>
      </c>
      <c r="O17" s="40" t="n">
        <v>5200.4</v>
      </c>
      <c r="P17" s="41" t="n">
        <v>1514.1</v>
      </c>
      <c r="Q17" s="40" t="n">
        <v>20247.1</v>
      </c>
      <c r="R17" s="41" t="n">
        <v>2408.4</v>
      </c>
      <c r="S17" s="40"/>
      <c r="T17" s="41" t="n">
        <v>1886.8</v>
      </c>
      <c r="U17" s="41" t="n">
        <v>2200</v>
      </c>
      <c r="V17" s="40" t="n">
        <v>3545.3</v>
      </c>
      <c r="W17" s="44" t="n">
        <v>1063878.246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540130</v>
      </c>
      <c r="C18" s="41" t="n">
        <v>48445.9654000002</v>
      </c>
      <c r="D18" s="41" t="n">
        <v>588575.9654</v>
      </c>
      <c r="E18" s="40" t="n">
        <v>2775</v>
      </c>
      <c r="F18" s="42" t="n">
        <v>591350.9654</v>
      </c>
      <c r="G18" s="41" t="n">
        <v>51530.7</v>
      </c>
      <c r="H18" s="40" t="n">
        <v>104859.2</v>
      </c>
      <c r="I18" s="41" t="n">
        <v>1030.8</v>
      </c>
      <c r="J18" s="40" t="n">
        <v>59451.6</v>
      </c>
      <c r="K18" s="41" t="n">
        <v>0</v>
      </c>
      <c r="L18" s="40" t="n">
        <v>1</v>
      </c>
      <c r="M18" s="41" t="n">
        <v>0</v>
      </c>
      <c r="N18" s="41" t="n">
        <v>2947.5</v>
      </c>
      <c r="O18" s="40" t="n">
        <v>4610.6</v>
      </c>
      <c r="P18" s="41" t="n">
        <v>1221.8</v>
      </c>
      <c r="Q18" s="40" t="n">
        <v>15185.3</v>
      </c>
      <c r="R18" s="41" t="n">
        <v>2468.1</v>
      </c>
      <c r="S18" s="40"/>
      <c r="T18" s="41" t="n">
        <v>1522.6</v>
      </c>
      <c r="U18" s="41" t="n">
        <v>2200</v>
      </c>
      <c r="V18" s="40" t="n">
        <v>2766.8</v>
      </c>
      <c r="W18" s="44" t="n">
        <v>841146.965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63251</v>
      </c>
      <c r="C19" s="41" t="n">
        <v>25807.6638</v>
      </c>
      <c r="D19" s="41" t="n">
        <v>389058.6638</v>
      </c>
      <c r="E19" s="40" t="n">
        <v>1600</v>
      </c>
      <c r="F19" s="42" t="n">
        <v>390658.6638</v>
      </c>
      <c r="G19" s="41" t="n">
        <v>8997.5</v>
      </c>
      <c r="H19" s="40" t="n">
        <v>69313.4</v>
      </c>
      <c r="I19" s="41" t="n">
        <v>681.3</v>
      </c>
      <c r="J19" s="40" t="n">
        <v>39298.5</v>
      </c>
      <c r="K19" s="41" t="n">
        <v>3164.9</v>
      </c>
      <c r="L19" s="40" t="n">
        <v>0.8</v>
      </c>
      <c r="M19" s="41" t="n">
        <v>2209.7</v>
      </c>
      <c r="N19" s="41" t="n">
        <v>1948.3</v>
      </c>
      <c r="O19" s="40" t="n">
        <v>5295.2</v>
      </c>
      <c r="P19" s="41" t="n">
        <v>1084.6</v>
      </c>
      <c r="Q19" s="40" t="n">
        <v>10123.6</v>
      </c>
      <c r="R19" s="41" t="n">
        <v>3020.2</v>
      </c>
      <c r="S19" s="40"/>
      <c r="T19" s="41" t="n">
        <v>1351.6</v>
      </c>
      <c r="U19" s="41" t="n">
        <v>2500</v>
      </c>
      <c r="V19" s="40" t="n">
        <v>1828.9</v>
      </c>
      <c r="W19" s="44" t="n">
        <v>541477.163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97268.5</v>
      </c>
      <c r="C20" s="41" t="n">
        <v>31693.6222000002</v>
      </c>
      <c r="D20" s="41" t="n">
        <v>428962.1222</v>
      </c>
      <c r="E20" s="40" t="n">
        <v>1691.6</v>
      </c>
      <c r="F20" s="42" t="n">
        <v>430653.7222</v>
      </c>
      <c r="G20" s="41" t="n">
        <v>17316.9</v>
      </c>
      <c r="H20" s="40" t="n">
        <v>76422.6</v>
      </c>
      <c r="I20" s="41" t="n">
        <v>751.2</v>
      </c>
      <c r="J20" s="40" t="n">
        <v>43329.2</v>
      </c>
      <c r="K20" s="41" t="n">
        <v>0</v>
      </c>
      <c r="L20" s="40" t="n">
        <v>0.8</v>
      </c>
      <c r="M20" s="41" t="n">
        <v>0</v>
      </c>
      <c r="N20" s="41" t="n">
        <v>2148.2</v>
      </c>
      <c r="O20" s="40" t="n">
        <v>4969.2</v>
      </c>
      <c r="P20" s="41" t="n">
        <v>1429</v>
      </c>
      <c r="Q20" s="40" t="n">
        <v>10123.6</v>
      </c>
      <c r="R20" s="41" t="n">
        <v>2290.9</v>
      </c>
      <c r="S20" s="40"/>
      <c r="T20" s="41" t="n">
        <v>1780.8</v>
      </c>
      <c r="U20" s="41" t="n">
        <v>2200</v>
      </c>
      <c r="V20" s="40" t="n">
        <v>2016.5</v>
      </c>
      <c r="W20" s="44" t="n">
        <v>595432.622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762263.8</v>
      </c>
      <c r="C21" s="41" t="n">
        <v>101645.974</v>
      </c>
      <c r="D21" s="41" t="n">
        <v>863909.774</v>
      </c>
      <c r="E21" s="40" t="n">
        <v>5141.6</v>
      </c>
      <c r="F21" s="42" t="n">
        <v>869051.374</v>
      </c>
      <c r="G21" s="41" t="n">
        <v>70908.2</v>
      </c>
      <c r="H21" s="40" t="n">
        <v>153910.8</v>
      </c>
      <c r="I21" s="41" t="n">
        <v>1512.9</v>
      </c>
      <c r="J21" s="40" t="n">
        <v>87262.9</v>
      </c>
      <c r="K21" s="41" t="n">
        <v>0</v>
      </c>
      <c r="L21" s="40" t="n">
        <v>1.7</v>
      </c>
      <c r="M21" s="41" t="n">
        <v>0</v>
      </c>
      <c r="N21" s="41" t="n">
        <v>4326.4</v>
      </c>
      <c r="O21" s="40" t="n">
        <v>10152.2</v>
      </c>
      <c r="P21" s="41" t="n">
        <v>1109.2</v>
      </c>
      <c r="Q21" s="40" t="n">
        <v>20247.1</v>
      </c>
      <c r="R21" s="41" t="n">
        <v>1743.6</v>
      </c>
      <c r="S21" s="40"/>
      <c r="T21" s="41" t="n">
        <v>1382.2</v>
      </c>
      <c r="U21" s="41" t="n">
        <v>2200</v>
      </c>
      <c r="V21" s="40" t="n">
        <v>4061.1</v>
      </c>
      <c r="W21" s="44" t="n">
        <v>1227869.67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99224.2</v>
      </c>
      <c r="C22" s="41" t="n">
        <v>85120.0138</v>
      </c>
      <c r="D22" s="41" t="n">
        <v>684344.2138</v>
      </c>
      <c r="E22" s="40" t="n">
        <v>2841.7</v>
      </c>
      <c r="F22" s="42" t="n">
        <v>687185.9138</v>
      </c>
      <c r="G22" s="41" t="n">
        <v>76561.4</v>
      </c>
      <c r="H22" s="40" t="n">
        <v>121918.2</v>
      </c>
      <c r="I22" s="41" t="n">
        <v>1198.5</v>
      </c>
      <c r="J22" s="40" t="n">
        <v>69125.1</v>
      </c>
      <c r="K22" s="41" t="n">
        <v>5129.2</v>
      </c>
      <c r="L22" s="40" t="n">
        <v>1.3</v>
      </c>
      <c r="M22" s="41" t="n">
        <v>3581.1</v>
      </c>
      <c r="N22" s="41" t="n">
        <v>3427.1</v>
      </c>
      <c r="O22" s="40" t="n">
        <v>8081.1</v>
      </c>
      <c r="P22" s="41" t="n">
        <v>1905.9</v>
      </c>
      <c r="Q22" s="40" t="n">
        <v>23790.4</v>
      </c>
      <c r="R22" s="41" t="n">
        <v>3486.4</v>
      </c>
      <c r="S22" s="40"/>
      <c r="T22" s="41" t="n">
        <v>2692.4</v>
      </c>
      <c r="U22" s="41" t="n">
        <v>2200</v>
      </c>
      <c r="V22" s="40" t="n">
        <v>3217</v>
      </c>
      <c r="W22" s="44" t="n">
        <v>1013501.0138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322662.8</v>
      </c>
      <c r="C23" s="41" t="n">
        <v>36900.4316000003</v>
      </c>
      <c r="D23" s="41" t="n">
        <v>359563.2316</v>
      </c>
      <c r="E23" s="40" t="n">
        <v>1449.9</v>
      </c>
      <c r="F23" s="42" t="n">
        <v>361013.1316</v>
      </c>
      <c r="G23" s="41" t="n">
        <v>23399.5</v>
      </c>
      <c r="H23" s="40" t="n">
        <v>64058.2</v>
      </c>
      <c r="I23" s="41" t="n">
        <v>629.7</v>
      </c>
      <c r="J23" s="40" t="n">
        <v>36319.2</v>
      </c>
      <c r="K23" s="41" t="n">
        <v>2306.7</v>
      </c>
      <c r="L23" s="40" t="n">
        <v>1.2</v>
      </c>
      <c r="M23" s="41" t="n">
        <v>1610.5</v>
      </c>
      <c r="N23" s="41" t="n">
        <v>1800.6</v>
      </c>
      <c r="O23" s="40" t="n">
        <v>6395.5</v>
      </c>
      <c r="P23" s="41" t="n">
        <v>1274.1</v>
      </c>
      <c r="Q23" s="40" t="n">
        <v>21765.6</v>
      </c>
      <c r="R23" s="41" t="n">
        <v>3184.3</v>
      </c>
      <c r="S23" s="40"/>
      <c r="T23" s="41" t="n">
        <v>1587.7</v>
      </c>
      <c r="U23" s="41" t="n">
        <v>2500</v>
      </c>
      <c r="V23" s="40" t="n">
        <v>1690.2</v>
      </c>
      <c r="W23" s="44" t="n">
        <v>529536.131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82212.7</v>
      </c>
      <c r="C24" s="41" t="n">
        <v>40522.5598000002</v>
      </c>
      <c r="D24" s="41" t="n">
        <v>522735.2598</v>
      </c>
      <c r="E24" s="40" t="n">
        <v>1216.7</v>
      </c>
      <c r="F24" s="42" t="n">
        <v>523951.9598</v>
      </c>
      <c r="G24" s="41" t="n">
        <v>28676.5</v>
      </c>
      <c r="H24" s="40" t="n">
        <v>93128.4</v>
      </c>
      <c r="I24" s="41" t="n">
        <v>915.4</v>
      </c>
      <c r="J24" s="40" t="n">
        <v>52801.1</v>
      </c>
      <c r="K24" s="41" t="n">
        <v>0</v>
      </c>
      <c r="L24" s="40" t="n">
        <v>1.3</v>
      </c>
      <c r="M24" s="41" t="n">
        <v>0</v>
      </c>
      <c r="N24" s="41" t="n">
        <v>2617.8</v>
      </c>
      <c r="O24" s="40" t="n">
        <v>5391.3</v>
      </c>
      <c r="P24" s="41" t="n">
        <v>1183.9</v>
      </c>
      <c r="Q24" s="40" t="n">
        <v>22778</v>
      </c>
      <c r="R24" s="41" t="n">
        <v>1761.9</v>
      </c>
      <c r="S24" s="40"/>
      <c r="T24" s="41" t="n">
        <v>1475.3</v>
      </c>
      <c r="U24" s="41" t="n">
        <v>2500</v>
      </c>
      <c r="V24" s="40" t="n">
        <v>2457.3</v>
      </c>
      <c r="W24" s="44" t="n">
        <v>739640.15980000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707374</v>
      </c>
      <c r="C25" s="41" t="n">
        <v>86704.695</v>
      </c>
      <c r="D25" s="41" t="n">
        <v>794078.695</v>
      </c>
      <c r="E25" s="40" t="n">
        <v>3316.7</v>
      </c>
      <c r="F25" s="42" t="n">
        <v>797395.395</v>
      </c>
      <c r="G25" s="41" t="n">
        <v>99568.6</v>
      </c>
      <c r="H25" s="40" t="n">
        <v>141470.5</v>
      </c>
      <c r="I25" s="41" t="n">
        <v>1390.6</v>
      </c>
      <c r="J25" s="40" t="n">
        <v>80209.3</v>
      </c>
      <c r="K25" s="41" t="n">
        <v>0</v>
      </c>
      <c r="L25" s="40" t="n">
        <v>1.8</v>
      </c>
      <c r="M25" s="41" t="n">
        <v>0</v>
      </c>
      <c r="N25" s="41" t="n">
        <v>3976.7</v>
      </c>
      <c r="O25" s="40" t="n">
        <v>8003.6</v>
      </c>
      <c r="P25" s="41" t="n">
        <v>1211.1</v>
      </c>
      <c r="Q25" s="40" t="n">
        <v>20247.1</v>
      </c>
      <c r="R25" s="41" t="n">
        <v>2577.1</v>
      </c>
      <c r="S25" s="40"/>
      <c r="T25" s="41" t="n">
        <v>1509.3</v>
      </c>
      <c r="U25" s="41" t="n">
        <v>2500</v>
      </c>
      <c r="V25" s="40" t="n">
        <v>3732.9</v>
      </c>
      <c r="W25" s="44" t="n">
        <v>1163793.99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652086</v>
      </c>
      <c r="C26" s="41" t="n">
        <v>48219.5824000001</v>
      </c>
      <c r="D26" s="41" t="n">
        <v>700305.5824</v>
      </c>
      <c r="E26" s="40" t="n">
        <v>2508.3</v>
      </c>
      <c r="F26" s="42" t="n">
        <v>702813.8824</v>
      </c>
      <c r="G26" s="41" t="n">
        <v>31584.6</v>
      </c>
      <c r="H26" s="40" t="n">
        <v>124761.9</v>
      </c>
      <c r="I26" s="41" t="n">
        <v>1226.4</v>
      </c>
      <c r="J26" s="40" t="n">
        <v>70737.4</v>
      </c>
      <c r="K26" s="41" t="n">
        <v>0</v>
      </c>
      <c r="L26" s="40" t="n">
        <v>1</v>
      </c>
      <c r="M26" s="41" t="n">
        <v>0</v>
      </c>
      <c r="N26" s="41" t="n">
        <v>3507.1</v>
      </c>
      <c r="O26" s="40" t="n">
        <v>7083.4</v>
      </c>
      <c r="P26" s="41" t="n">
        <v>1122</v>
      </c>
      <c r="Q26" s="40" t="n">
        <v>18475.5</v>
      </c>
      <c r="R26" s="41" t="n">
        <v>1763.8</v>
      </c>
      <c r="S26" s="40"/>
      <c r="T26" s="41" t="n">
        <v>1398.2</v>
      </c>
      <c r="U26" s="41" t="n">
        <v>2200</v>
      </c>
      <c r="V26" s="40" t="n">
        <v>3292.1</v>
      </c>
      <c r="W26" s="44" t="n">
        <v>969967.282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442294.2</v>
      </c>
      <c r="C27" s="41" t="n">
        <v>30561.7072000002</v>
      </c>
      <c r="D27" s="41" t="n">
        <v>472855.9072</v>
      </c>
      <c r="E27" s="40" t="n">
        <v>1575.1</v>
      </c>
      <c r="F27" s="42" t="n">
        <v>474431.0072</v>
      </c>
      <c r="G27" s="41" t="n">
        <v>16788.3</v>
      </c>
      <c r="H27" s="40" t="n">
        <v>84241.2</v>
      </c>
      <c r="I27" s="41" t="n">
        <v>828.1</v>
      </c>
      <c r="J27" s="40" t="n">
        <v>47762.8</v>
      </c>
      <c r="K27" s="41" t="n">
        <v>0</v>
      </c>
      <c r="L27" s="40" t="n">
        <v>0.8</v>
      </c>
      <c r="M27" s="41" t="n">
        <v>0</v>
      </c>
      <c r="N27" s="41" t="n">
        <v>2368</v>
      </c>
      <c r="O27" s="40" t="n">
        <v>5904.9</v>
      </c>
      <c r="P27" s="41" t="n">
        <v>1099.2</v>
      </c>
      <c r="Q27" s="40" t="n">
        <v>18475.5</v>
      </c>
      <c r="R27" s="41" t="n">
        <v>1941.9</v>
      </c>
      <c r="S27" s="40"/>
      <c r="T27" s="41" t="n">
        <v>1369.7</v>
      </c>
      <c r="U27" s="41" t="n">
        <v>2200</v>
      </c>
      <c r="V27" s="40" t="n">
        <v>2222.8</v>
      </c>
      <c r="W27" s="44" t="n">
        <v>659634.207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309982.6</v>
      </c>
      <c r="C28" s="41" t="n">
        <v>17657.8752000001</v>
      </c>
      <c r="D28" s="41" t="n">
        <v>327640.4752</v>
      </c>
      <c r="E28" s="40" t="n">
        <v>708.3</v>
      </c>
      <c r="F28" s="42" t="n">
        <v>328348.7752</v>
      </c>
      <c r="G28" s="41" t="n">
        <v>5878.8</v>
      </c>
      <c r="H28" s="40" t="n">
        <v>58370.9</v>
      </c>
      <c r="I28" s="41" t="n">
        <v>573.8</v>
      </c>
      <c r="J28" s="40" t="n">
        <v>33094.7</v>
      </c>
      <c r="K28" s="41" t="n">
        <v>2990.9</v>
      </c>
      <c r="L28" s="40" t="n">
        <v>0.8</v>
      </c>
      <c r="M28" s="41" t="n">
        <v>2088.2</v>
      </c>
      <c r="N28" s="41" t="n">
        <v>1640.8</v>
      </c>
      <c r="O28" s="40" t="n">
        <v>5879</v>
      </c>
      <c r="P28" s="41" t="n">
        <v>1546.6</v>
      </c>
      <c r="Q28" s="40" t="n">
        <v>16197.7</v>
      </c>
      <c r="R28" s="41" t="n">
        <v>3053.7</v>
      </c>
      <c r="S28" s="40" t="n">
        <v>3000</v>
      </c>
      <c r="T28" s="41" t="n">
        <v>1927.3</v>
      </c>
      <c r="U28" s="41" t="n">
        <v>3000</v>
      </c>
      <c r="V28" s="40" t="n">
        <v>1540.2</v>
      </c>
      <c r="W28" s="44" t="n">
        <v>469132.175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701654.6</v>
      </c>
      <c r="C29" s="41" t="n">
        <v>149865.556400001</v>
      </c>
      <c r="D29" s="41" t="n">
        <v>1851520.1564</v>
      </c>
      <c r="E29" s="40" t="n">
        <v>11290.8</v>
      </c>
      <c r="F29" s="42" t="n">
        <v>1862810.9564</v>
      </c>
      <c r="G29" s="41" t="n">
        <v>129532.3</v>
      </c>
      <c r="H29" s="40" t="n">
        <v>329855.6</v>
      </c>
      <c r="I29" s="41" t="n">
        <v>3242.5</v>
      </c>
      <c r="J29" s="40" t="n">
        <v>187020.8</v>
      </c>
      <c r="K29" s="41" t="n">
        <v>40338.3</v>
      </c>
      <c r="L29" s="40" t="n">
        <v>3.4</v>
      </c>
      <c r="M29" s="41" t="n">
        <v>28163.4</v>
      </c>
      <c r="N29" s="41" t="n">
        <v>9272.2</v>
      </c>
      <c r="O29" s="40" t="n">
        <v>14702.8</v>
      </c>
      <c r="P29" s="41" t="n">
        <v>974.5</v>
      </c>
      <c r="Q29" s="40" t="n">
        <v>28599</v>
      </c>
      <c r="R29" s="41" t="n">
        <v>1435.5</v>
      </c>
      <c r="S29" s="40"/>
      <c r="T29" s="41" t="n">
        <v>1214.3</v>
      </c>
      <c r="U29" s="41" t="n">
        <v>500</v>
      </c>
      <c r="V29" s="40" t="n">
        <v>8703.8</v>
      </c>
      <c r="W29" s="44" t="n">
        <v>2646369.356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776921.4</v>
      </c>
      <c r="C30" s="41" t="n">
        <v>79007.6724000001</v>
      </c>
      <c r="D30" s="41" t="n">
        <v>855929.0724</v>
      </c>
      <c r="E30" s="40" t="n">
        <v>2633.3</v>
      </c>
      <c r="F30" s="42" t="n">
        <v>858562.3724</v>
      </c>
      <c r="G30" s="41" t="n">
        <v>73759.8</v>
      </c>
      <c r="H30" s="40" t="n">
        <v>152489</v>
      </c>
      <c r="I30" s="41" t="n">
        <v>1499</v>
      </c>
      <c r="J30" s="40" t="n">
        <v>86456.8</v>
      </c>
      <c r="K30" s="41" t="n">
        <v>0</v>
      </c>
      <c r="L30" s="40" t="n">
        <v>1.7</v>
      </c>
      <c r="M30" s="41" t="n">
        <v>0</v>
      </c>
      <c r="N30" s="41" t="n">
        <v>4286.4</v>
      </c>
      <c r="O30" s="40" t="n">
        <v>8644</v>
      </c>
      <c r="P30" s="41" t="n">
        <v>1299.3</v>
      </c>
      <c r="Q30" s="40" t="n">
        <v>21765.6</v>
      </c>
      <c r="R30" s="41" t="n">
        <v>2815.7</v>
      </c>
      <c r="S30" s="40"/>
      <c r="T30" s="41" t="n">
        <v>1619.1</v>
      </c>
      <c r="U30" s="41" t="n">
        <v>2200</v>
      </c>
      <c r="V30" s="40" t="n">
        <v>4023.6</v>
      </c>
      <c r="W30" s="44" t="n">
        <v>1219422.372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891439.9</v>
      </c>
      <c r="C31" s="41" t="n">
        <v>94175.3346000004</v>
      </c>
      <c r="D31" s="41" t="n">
        <v>985615.2346</v>
      </c>
      <c r="E31" s="40" t="n">
        <v>4650</v>
      </c>
      <c r="F31" s="42" t="n">
        <v>990265.2346</v>
      </c>
      <c r="G31" s="41" t="n">
        <v>93604.5</v>
      </c>
      <c r="H31" s="40" t="n">
        <v>175591.5</v>
      </c>
      <c r="I31" s="41" t="n">
        <v>1726.1</v>
      </c>
      <c r="J31" s="40" t="n">
        <v>99556.3</v>
      </c>
      <c r="K31" s="41" t="n">
        <v>0</v>
      </c>
      <c r="L31" s="40" t="n">
        <v>1.5</v>
      </c>
      <c r="M31" s="41" t="n">
        <v>0</v>
      </c>
      <c r="N31" s="41" t="n">
        <v>4935.9</v>
      </c>
      <c r="O31" s="40" t="n">
        <v>7170.2</v>
      </c>
      <c r="P31" s="41" t="n">
        <v>1000.7</v>
      </c>
      <c r="Q31" s="40" t="n">
        <v>21259.5</v>
      </c>
      <c r="R31" s="41" t="n">
        <v>2821.7</v>
      </c>
      <c r="S31" s="40"/>
      <c r="T31" s="41" t="n">
        <v>1247.1</v>
      </c>
      <c r="U31" s="41" t="n">
        <v>2200</v>
      </c>
      <c r="V31" s="40" t="n">
        <v>4633.3</v>
      </c>
      <c r="W31" s="44" t="n">
        <v>1406013.534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45859.5</v>
      </c>
      <c r="C32" s="41" t="n">
        <v>9960.85260000005</v>
      </c>
      <c r="D32" s="41" t="n">
        <v>255820.3526</v>
      </c>
      <c r="E32" s="40" t="n">
        <v>1000</v>
      </c>
      <c r="F32" s="42" t="n">
        <v>256820.3526</v>
      </c>
      <c r="G32" s="41" t="n">
        <v>4127.9</v>
      </c>
      <c r="H32" s="40" t="n">
        <v>45521.9</v>
      </c>
      <c r="I32" s="41" t="n">
        <v>447.5</v>
      </c>
      <c r="J32" s="40" t="n">
        <v>25808.9</v>
      </c>
      <c r="K32" s="41" t="n">
        <v>265.3</v>
      </c>
      <c r="L32" s="40" t="n">
        <v>0.4</v>
      </c>
      <c r="M32" s="41" t="n">
        <v>185.2</v>
      </c>
      <c r="N32" s="41" t="n">
        <v>1279.6</v>
      </c>
      <c r="O32" s="40" t="n">
        <v>3425.5</v>
      </c>
      <c r="P32" s="41" t="n">
        <v>1137.3</v>
      </c>
      <c r="Q32" s="40" t="n">
        <v>13413.7</v>
      </c>
      <c r="R32" s="41" t="n">
        <v>1411.9</v>
      </c>
      <c r="S32" s="40"/>
      <c r="T32" s="41" t="n">
        <v>1417.3</v>
      </c>
      <c r="U32" s="41" t="n">
        <v>3000</v>
      </c>
      <c r="V32" s="40" t="n">
        <v>1201.2</v>
      </c>
      <c r="W32" s="44" t="n">
        <v>359463.952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8794408.7</v>
      </c>
      <c r="C33" s="49" t="n">
        <v>2143168.0092</v>
      </c>
      <c r="D33" s="48" t="n">
        <v>20937576.7092</v>
      </c>
      <c r="E33" s="48" t="n">
        <v>107015.8</v>
      </c>
      <c r="F33" s="48" t="n">
        <v>21044592.5092</v>
      </c>
      <c r="G33" s="48" t="n">
        <v>1167826.7</v>
      </c>
      <c r="H33" s="49" t="n">
        <v>2919567.1</v>
      </c>
      <c r="I33" s="48" t="n">
        <v>36666.7</v>
      </c>
      <c r="J33" s="49" t="n">
        <v>2114858.5</v>
      </c>
      <c r="K33" s="48" t="n">
        <v>246561.8</v>
      </c>
      <c r="L33" s="49" t="n">
        <v>44.2</v>
      </c>
      <c r="M33" s="48" t="n">
        <v>172144.1</v>
      </c>
      <c r="N33" s="48" t="n">
        <v>104851.2</v>
      </c>
      <c r="O33" s="49" t="n">
        <v>209702.3</v>
      </c>
      <c r="P33" s="48" t="n">
        <v>28576.4</v>
      </c>
      <c r="Q33" s="49" t="n">
        <v>499597.4</v>
      </c>
      <c r="R33" s="48" t="n">
        <v>53880.5</v>
      </c>
      <c r="S33" s="49" t="n">
        <v>3000</v>
      </c>
      <c r="T33" s="48" t="n">
        <v>35927.9</v>
      </c>
      <c r="U33" s="48" t="n">
        <v>45800</v>
      </c>
      <c r="V33" s="49" t="n">
        <v>98423.3</v>
      </c>
      <c r="W33" s="48" t="n">
        <v>28782020.609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92978.5</v>
      </c>
      <c r="C34" s="40" t="n">
        <v>120662.1474</v>
      </c>
      <c r="D34" s="41" t="n">
        <v>513640.6474</v>
      </c>
      <c r="E34" s="54"/>
      <c r="F34" s="42" t="n">
        <v>513640.6474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1.4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6580.3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520222.3474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4763500.7</v>
      </c>
      <c r="C36" s="40"/>
      <c r="D36" s="41"/>
      <c r="E36" s="54"/>
      <c r="F36" s="42" t="n">
        <v>14763500.7</v>
      </c>
      <c r="G36" s="41" t="n">
        <v>0</v>
      </c>
      <c r="H36" s="40" t="n">
        <v>0</v>
      </c>
      <c r="I36" s="41" t="n">
        <v>0</v>
      </c>
      <c r="J36" s="40" t="n">
        <v>1535263.5</v>
      </c>
      <c r="K36" s="41" t="n">
        <v>0</v>
      </c>
      <c r="L36" s="40" t="n">
        <v>21.8</v>
      </c>
      <c r="M36" s="41" t="n">
        <v>0</v>
      </c>
      <c r="N36" s="41" t="n">
        <v>0</v>
      </c>
      <c r="O36" s="40" t="n">
        <v>349503.7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6648289.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6482544.7</v>
      </c>
      <c r="C37" s="40"/>
      <c r="D37" s="41"/>
      <c r="E37" s="54"/>
      <c r="F37" s="42" t="n">
        <v>6482544.7</v>
      </c>
      <c r="G37" s="41" t="n">
        <v>5839134.2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574176.3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29653.9</v>
      </c>
      <c r="W37" s="44" t="n">
        <v>15135509.1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66886.2</v>
      </c>
      <c r="C38" s="40"/>
      <c r="D38" s="41"/>
      <c r="E38" s="54"/>
      <c r="F38" s="42" t="n">
        <v>366886.2</v>
      </c>
      <c r="G38" s="55" t="n">
        <v>583913.4</v>
      </c>
      <c r="H38" s="40" t="n">
        <v>0</v>
      </c>
      <c r="I38" s="55" t="n">
        <v>1670</v>
      </c>
      <c r="J38" s="40" t="n">
        <v>36869.9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989339.5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40846118.8</v>
      </c>
      <c r="C39" s="49" t="n">
        <v>2263830.1566</v>
      </c>
      <c r="D39" s="48" t="n">
        <v>21451217.3566</v>
      </c>
      <c r="E39" s="48" t="n">
        <v>107015.8</v>
      </c>
      <c r="F39" s="48" t="n">
        <v>43216964.7566</v>
      </c>
      <c r="G39" s="48" t="n">
        <v>7590874.3</v>
      </c>
      <c r="H39" s="56" t="n">
        <v>2919567.1</v>
      </c>
      <c r="I39" s="56" t="n">
        <v>48336.7</v>
      </c>
      <c r="J39" s="56" t="n">
        <v>3686991.9</v>
      </c>
      <c r="K39" s="56" t="n">
        <v>246561.8</v>
      </c>
      <c r="L39" s="56" t="n">
        <v>67.4</v>
      </c>
      <c r="M39" s="56" t="n">
        <v>2746320.4</v>
      </c>
      <c r="N39" s="56" t="n">
        <v>104851.2</v>
      </c>
      <c r="O39" s="56" t="n">
        <v>559206</v>
      </c>
      <c r="P39" s="56" t="n">
        <v>28576.4</v>
      </c>
      <c r="Q39" s="56" t="n">
        <v>506177.7</v>
      </c>
      <c r="R39" s="56" t="n">
        <v>53880.5</v>
      </c>
      <c r="S39" s="56" t="n">
        <v>3000</v>
      </c>
      <c r="T39" s="56" t="n">
        <v>35927.9</v>
      </c>
      <c r="U39" s="56" t="n">
        <v>45800</v>
      </c>
      <c r="V39" s="49" t="n">
        <v>328077.2</v>
      </c>
      <c r="W39" s="48" t="n">
        <v>62075381.256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8685229.3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0647809.3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1958475.9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592888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24835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84212.2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43216964.7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482544.7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6688620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E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722398.1</v>
      </c>
      <c r="C10" s="41" t="n">
        <v>737555.865</v>
      </c>
      <c r="D10" s="41" t="n">
        <v>4459953.965</v>
      </c>
      <c r="E10" s="40" t="n">
        <v>35008.4</v>
      </c>
      <c r="F10" s="42" t="n">
        <v>4494962.365</v>
      </c>
      <c r="G10" s="41" t="n">
        <v>0</v>
      </c>
      <c r="H10" s="40" t="n">
        <v>0</v>
      </c>
      <c r="I10" s="41" t="n">
        <v>7967.4</v>
      </c>
      <c r="J10" s="40" t="n">
        <v>221508.4</v>
      </c>
      <c r="K10" s="43" t="n">
        <v>52734.7</v>
      </c>
      <c r="L10" s="40" t="n">
        <v>0</v>
      </c>
      <c r="M10" s="43" t="n">
        <v>73257.8</v>
      </c>
      <c r="N10" s="43" t="n">
        <v>25532.6</v>
      </c>
      <c r="O10" s="40" t="n">
        <v>49856.8</v>
      </c>
      <c r="P10" s="43" t="n">
        <v>941.8</v>
      </c>
      <c r="Q10" s="40" t="n">
        <v>82253.4</v>
      </c>
      <c r="R10" s="41" t="n">
        <v>582.4</v>
      </c>
      <c r="S10" s="40"/>
      <c r="T10" s="41" t="n">
        <v>437.3</v>
      </c>
      <c r="U10" s="41" t="n">
        <v>0</v>
      </c>
      <c r="V10" s="40" t="n">
        <v>22406.5</v>
      </c>
      <c r="W10" s="44" t="n">
        <v>5032441.46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524526.4</v>
      </c>
      <c r="C11" s="41" t="n">
        <v>34862.9844</v>
      </c>
      <c r="D11" s="41" t="n">
        <v>559389.3844</v>
      </c>
      <c r="E11" s="40" t="n">
        <v>1783.3</v>
      </c>
      <c r="F11" s="42" t="n">
        <v>561172.6844</v>
      </c>
      <c r="G11" s="41" t="n">
        <v>20850.1</v>
      </c>
      <c r="H11" s="40" t="n">
        <v>101280.5</v>
      </c>
      <c r="I11" s="41" t="n">
        <v>999.3</v>
      </c>
      <c r="J11" s="40" t="n">
        <v>27782.7</v>
      </c>
      <c r="K11" s="41" t="n">
        <v>0</v>
      </c>
      <c r="L11" s="40" t="n">
        <v>0</v>
      </c>
      <c r="M11" s="41" t="n">
        <v>0</v>
      </c>
      <c r="N11" s="41" t="n">
        <v>3202.5</v>
      </c>
      <c r="O11" s="40" t="n">
        <v>5880.2</v>
      </c>
      <c r="P11" s="41" t="n">
        <v>1419.4</v>
      </c>
      <c r="Q11" s="40" t="n">
        <v>11912.6</v>
      </c>
      <c r="R11" s="41" t="n">
        <v>863.5</v>
      </c>
      <c r="S11" s="40"/>
      <c r="T11" s="41" t="n">
        <v>659.1</v>
      </c>
      <c r="U11" s="41" t="n">
        <v>2200</v>
      </c>
      <c r="V11" s="40" t="n">
        <v>2810.4</v>
      </c>
      <c r="W11" s="44" t="n">
        <v>741032.984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634238.2</v>
      </c>
      <c r="C12" s="41" t="n">
        <v>169108.1126</v>
      </c>
      <c r="D12" s="41" t="n">
        <v>1803346.3126</v>
      </c>
      <c r="E12" s="40" t="n">
        <v>10441.7</v>
      </c>
      <c r="F12" s="42" t="n">
        <v>1813788.0126</v>
      </c>
      <c r="G12" s="41" t="n">
        <v>115381.7</v>
      </c>
      <c r="H12" s="40" t="n">
        <v>326500.2</v>
      </c>
      <c r="I12" s="41" t="n">
        <v>3221.5</v>
      </c>
      <c r="J12" s="40" t="n">
        <v>89565.1</v>
      </c>
      <c r="K12" s="41" t="n">
        <v>18009.1</v>
      </c>
      <c r="L12" s="40" t="n">
        <v>0</v>
      </c>
      <c r="M12" s="41" t="n">
        <v>25017.8</v>
      </c>
      <c r="N12" s="41" t="n">
        <v>10324</v>
      </c>
      <c r="O12" s="40" t="n">
        <v>17794</v>
      </c>
      <c r="P12" s="41" t="n">
        <v>941.8</v>
      </c>
      <c r="Q12" s="40" t="n">
        <v>32050.4</v>
      </c>
      <c r="R12" s="41" t="n">
        <v>566.3</v>
      </c>
      <c r="S12" s="40"/>
      <c r="T12" s="41" t="n">
        <v>437.3</v>
      </c>
      <c r="U12" s="41" t="n">
        <v>500</v>
      </c>
      <c r="V12" s="40" t="n">
        <v>9059.9</v>
      </c>
      <c r="W12" s="44" t="n">
        <v>2463157.112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80952.9</v>
      </c>
      <c r="C13" s="41" t="n">
        <v>74027.2462000001</v>
      </c>
      <c r="D13" s="41" t="n">
        <v>754980.1462</v>
      </c>
      <c r="E13" s="40" t="n">
        <v>3216.7</v>
      </c>
      <c r="F13" s="42" t="n">
        <v>758196.8462</v>
      </c>
      <c r="G13" s="41" t="n">
        <v>77450.1</v>
      </c>
      <c r="H13" s="40" t="n">
        <v>136693.8</v>
      </c>
      <c r="I13" s="41" t="n">
        <v>1348.7</v>
      </c>
      <c r="J13" s="40" t="n">
        <v>37496.9</v>
      </c>
      <c r="K13" s="41" t="n">
        <v>5758.5</v>
      </c>
      <c r="L13" s="40" t="n">
        <v>0</v>
      </c>
      <c r="M13" s="41" t="n">
        <v>7999.5</v>
      </c>
      <c r="N13" s="41" t="n">
        <v>4322.2</v>
      </c>
      <c r="O13" s="40" t="n">
        <v>7330.2</v>
      </c>
      <c r="P13" s="41" t="n">
        <v>1192.3</v>
      </c>
      <c r="Q13" s="40" t="n">
        <v>28079.6</v>
      </c>
      <c r="R13" s="41" t="n">
        <v>773.1</v>
      </c>
      <c r="S13" s="40"/>
      <c r="T13" s="41" t="n">
        <v>553.6</v>
      </c>
      <c r="U13" s="41" t="n">
        <v>1500</v>
      </c>
      <c r="V13" s="40" t="n">
        <v>3793</v>
      </c>
      <c r="W13" s="44" t="n">
        <v>1072488.3462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930530</v>
      </c>
      <c r="C14" s="41" t="n">
        <v>82629.8008000004</v>
      </c>
      <c r="D14" s="41" t="n">
        <v>1013159.8008</v>
      </c>
      <c r="E14" s="40" t="n">
        <v>2800</v>
      </c>
      <c r="F14" s="42" t="n">
        <v>1015959.8008</v>
      </c>
      <c r="G14" s="41" t="n">
        <v>94763.4</v>
      </c>
      <c r="H14" s="40" t="n">
        <v>183436.4</v>
      </c>
      <c r="I14" s="41" t="n">
        <v>1809.9</v>
      </c>
      <c r="J14" s="40" t="n">
        <v>50319.7</v>
      </c>
      <c r="K14" s="41" t="n">
        <v>4527.1</v>
      </c>
      <c r="L14" s="40" t="n">
        <v>0</v>
      </c>
      <c r="M14" s="41" t="n">
        <v>6289</v>
      </c>
      <c r="N14" s="41" t="n">
        <v>5800.3</v>
      </c>
      <c r="O14" s="40" t="n">
        <v>8155.3</v>
      </c>
      <c r="P14" s="41" t="n">
        <v>1266.3</v>
      </c>
      <c r="Q14" s="40" t="n">
        <v>26094.2</v>
      </c>
      <c r="R14" s="41" t="n">
        <v>823.9</v>
      </c>
      <c r="S14" s="40"/>
      <c r="T14" s="41" t="n">
        <v>588</v>
      </c>
      <c r="U14" s="41" t="n">
        <v>500</v>
      </c>
      <c r="V14" s="40" t="n">
        <v>5090.1</v>
      </c>
      <c r="W14" s="44" t="n">
        <v>1405423.400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86329.4</v>
      </c>
      <c r="C15" s="41" t="n">
        <v>34862.9844</v>
      </c>
      <c r="D15" s="41" t="n">
        <v>321192.3844</v>
      </c>
      <c r="E15" s="40" t="n">
        <v>2016.7</v>
      </c>
      <c r="F15" s="42" t="n">
        <v>323209.0844</v>
      </c>
      <c r="G15" s="41" t="n">
        <v>18425.5</v>
      </c>
      <c r="H15" s="40" t="n">
        <v>58153.4</v>
      </c>
      <c r="I15" s="41" t="n">
        <v>573.8</v>
      </c>
      <c r="J15" s="40" t="n">
        <v>15952.4</v>
      </c>
      <c r="K15" s="41" t="n">
        <v>1770.9</v>
      </c>
      <c r="L15" s="40" t="n">
        <v>0</v>
      </c>
      <c r="M15" s="41" t="n">
        <v>2460.1</v>
      </c>
      <c r="N15" s="41" t="n">
        <v>1838.8</v>
      </c>
      <c r="O15" s="40" t="n">
        <v>8284.3</v>
      </c>
      <c r="P15" s="41" t="n">
        <v>1327.7</v>
      </c>
      <c r="Q15" s="40" t="n">
        <v>18152.5</v>
      </c>
      <c r="R15" s="41" t="n">
        <v>1124.8</v>
      </c>
      <c r="S15" s="40"/>
      <c r="T15" s="41" t="n">
        <v>616.5</v>
      </c>
      <c r="U15" s="41" t="n">
        <v>3000</v>
      </c>
      <c r="V15" s="40" t="n">
        <v>1613.7</v>
      </c>
      <c r="W15" s="44" t="n">
        <v>456503.484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917844</v>
      </c>
      <c r="C16" s="41" t="n">
        <v>73800.8629999995</v>
      </c>
      <c r="D16" s="41" t="n">
        <v>991644.863</v>
      </c>
      <c r="E16" s="40" t="n">
        <v>5624.9</v>
      </c>
      <c r="F16" s="42" t="n">
        <v>997269.763</v>
      </c>
      <c r="G16" s="41" t="n">
        <v>59368.3</v>
      </c>
      <c r="H16" s="40" t="n">
        <v>179541.7</v>
      </c>
      <c r="I16" s="41" t="n">
        <v>1771.5</v>
      </c>
      <c r="J16" s="40" t="n">
        <v>49251.1</v>
      </c>
      <c r="K16" s="41" t="n">
        <v>7815.5</v>
      </c>
      <c r="L16" s="40" t="n">
        <v>0</v>
      </c>
      <c r="M16" s="41" t="n">
        <v>10857.2</v>
      </c>
      <c r="N16" s="41" t="n">
        <v>5677</v>
      </c>
      <c r="O16" s="40" t="n">
        <v>13415.4</v>
      </c>
      <c r="P16" s="41" t="n">
        <v>1089.8</v>
      </c>
      <c r="Q16" s="40" t="n">
        <v>22123.3</v>
      </c>
      <c r="R16" s="41" t="n">
        <v>812.7</v>
      </c>
      <c r="S16" s="40"/>
      <c r="T16" s="41" t="n">
        <v>506</v>
      </c>
      <c r="U16" s="41" t="n">
        <v>1800</v>
      </c>
      <c r="V16" s="40" t="n">
        <v>4981.9</v>
      </c>
      <c r="W16" s="44" t="n">
        <v>1356281.16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689302.2</v>
      </c>
      <c r="C17" s="41" t="n">
        <v>50030.6463999999</v>
      </c>
      <c r="D17" s="41" t="n">
        <v>739332.8464</v>
      </c>
      <c r="E17" s="40" t="n">
        <v>1725.1</v>
      </c>
      <c r="F17" s="42" t="n">
        <v>741057.9464</v>
      </c>
      <c r="G17" s="41" t="n">
        <v>47729</v>
      </c>
      <c r="H17" s="40" t="n">
        <v>133860.7</v>
      </c>
      <c r="I17" s="41" t="n">
        <v>1320.8</v>
      </c>
      <c r="J17" s="40" t="n">
        <v>36719.8</v>
      </c>
      <c r="K17" s="41" t="n">
        <v>2108.8</v>
      </c>
      <c r="L17" s="40" t="n">
        <v>0</v>
      </c>
      <c r="M17" s="41" t="n">
        <v>2929.5</v>
      </c>
      <c r="N17" s="41" t="n">
        <v>4232.6</v>
      </c>
      <c r="O17" s="40" t="n">
        <v>5828</v>
      </c>
      <c r="P17" s="41" t="n">
        <v>1463.3</v>
      </c>
      <c r="Q17" s="40" t="n">
        <v>22690.6</v>
      </c>
      <c r="R17" s="41" t="n">
        <v>872.4</v>
      </c>
      <c r="S17" s="40"/>
      <c r="T17" s="41" t="n">
        <v>679.5</v>
      </c>
      <c r="U17" s="41" t="n">
        <v>2200</v>
      </c>
      <c r="V17" s="40" t="n">
        <v>3714.4</v>
      </c>
      <c r="W17" s="44" t="n">
        <v>1007407.346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528546.6</v>
      </c>
      <c r="C18" s="41" t="n">
        <v>48445.9654</v>
      </c>
      <c r="D18" s="41" t="n">
        <v>576992.5654</v>
      </c>
      <c r="E18" s="40" t="n">
        <v>2775</v>
      </c>
      <c r="F18" s="42" t="n">
        <v>579767.5654</v>
      </c>
      <c r="G18" s="41" t="n">
        <v>51338.7</v>
      </c>
      <c r="H18" s="40" t="n">
        <v>104468.4</v>
      </c>
      <c r="I18" s="41" t="n">
        <v>1030.8</v>
      </c>
      <c r="J18" s="40" t="n">
        <v>28657</v>
      </c>
      <c r="K18" s="41" t="n">
        <v>0</v>
      </c>
      <c r="L18" s="40" t="n">
        <v>0</v>
      </c>
      <c r="M18" s="41" t="n">
        <v>0</v>
      </c>
      <c r="N18" s="41" t="n">
        <v>3303.2</v>
      </c>
      <c r="O18" s="40" t="n">
        <v>5167</v>
      </c>
      <c r="P18" s="41" t="n">
        <v>1180.8</v>
      </c>
      <c r="Q18" s="40" t="n">
        <v>17017.9</v>
      </c>
      <c r="R18" s="41" t="n">
        <v>880.4</v>
      </c>
      <c r="S18" s="40"/>
      <c r="T18" s="41" t="n">
        <v>548.3</v>
      </c>
      <c r="U18" s="41" t="n">
        <v>2200</v>
      </c>
      <c r="V18" s="40" t="n">
        <v>2898.7</v>
      </c>
      <c r="W18" s="44" t="n">
        <v>798458.765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55594.2</v>
      </c>
      <c r="C19" s="41" t="n">
        <v>25807.6638</v>
      </c>
      <c r="D19" s="41" t="n">
        <v>381401.8638</v>
      </c>
      <c r="E19" s="40" t="n">
        <v>1600</v>
      </c>
      <c r="F19" s="42" t="n">
        <v>383001.8638</v>
      </c>
      <c r="G19" s="41" t="n">
        <v>8964</v>
      </c>
      <c r="H19" s="40" t="n">
        <v>69055.2</v>
      </c>
      <c r="I19" s="41" t="n">
        <v>681.3</v>
      </c>
      <c r="J19" s="40" t="n">
        <v>18942.7</v>
      </c>
      <c r="K19" s="41" t="n">
        <v>1525.6</v>
      </c>
      <c r="L19" s="40" t="n">
        <v>0</v>
      </c>
      <c r="M19" s="41" t="n">
        <v>2119.3</v>
      </c>
      <c r="N19" s="41" t="n">
        <v>2183.5</v>
      </c>
      <c r="O19" s="40" t="n">
        <v>5934.2</v>
      </c>
      <c r="P19" s="41" t="n">
        <v>1048.2</v>
      </c>
      <c r="Q19" s="40" t="n">
        <v>11345.3</v>
      </c>
      <c r="R19" s="41" t="n">
        <v>1104.4</v>
      </c>
      <c r="S19" s="40"/>
      <c r="T19" s="41" t="n">
        <v>486.7</v>
      </c>
      <c r="U19" s="41" t="n">
        <v>2500</v>
      </c>
      <c r="V19" s="40" t="n">
        <v>1916.1</v>
      </c>
      <c r="W19" s="44" t="n">
        <v>510808.363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88826.4</v>
      </c>
      <c r="C20" s="41" t="n">
        <v>31693.6222000003</v>
      </c>
      <c r="D20" s="41" t="n">
        <v>420520.0222</v>
      </c>
      <c r="E20" s="40" t="n">
        <v>1691.6</v>
      </c>
      <c r="F20" s="42" t="n">
        <v>422211.6222</v>
      </c>
      <c r="G20" s="41" t="n">
        <v>17252.4</v>
      </c>
      <c r="H20" s="40" t="n">
        <v>76137.8</v>
      </c>
      <c r="I20" s="41" t="n">
        <v>751.2</v>
      </c>
      <c r="J20" s="40" t="n">
        <v>20885.6</v>
      </c>
      <c r="K20" s="41" t="n">
        <v>0</v>
      </c>
      <c r="L20" s="40" t="n">
        <v>0</v>
      </c>
      <c r="M20" s="41" t="n">
        <v>0</v>
      </c>
      <c r="N20" s="41" t="n">
        <v>2407.4</v>
      </c>
      <c r="O20" s="40" t="n">
        <v>5568.8</v>
      </c>
      <c r="P20" s="41" t="n">
        <v>1381.1</v>
      </c>
      <c r="Q20" s="40" t="n">
        <v>11345.3</v>
      </c>
      <c r="R20" s="41" t="n">
        <v>880.8</v>
      </c>
      <c r="S20" s="40"/>
      <c r="T20" s="41" t="n">
        <v>641.3</v>
      </c>
      <c r="U20" s="41" t="n">
        <v>2200</v>
      </c>
      <c r="V20" s="40" t="n">
        <v>2112.7</v>
      </c>
      <c r="W20" s="44" t="n">
        <v>563776.022200001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745261.8</v>
      </c>
      <c r="C21" s="41" t="n">
        <v>101645.974000001</v>
      </c>
      <c r="D21" s="41" t="n">
        <v>846907.774000001</v>
      </c>
      <c r="E21" s="40" t="n">
        <v>5141.6</v>
      </c>
      <c r="F21" s="42" t="n">
        <v>852049.374000001</v>
      </c>
      <c r="G21" s="41" t="n">
        <v>70644</v>
      </c>
      <c r="H21" s="40" t="n">
        <v>153337.3</v>
      </c>
      <c r="I21" s="41" t="n">
        <v>1512.9</v>
      </c>
      <c r="J21" s="40" t="n">
        <v>42062.6</v>
      </c>
      <c r="K21" s="41" t="n">
        <v>0</v>
      </c>
      <c r="L21" s="40" t="n">
        <v>0</v>
      </c>
      <c r="M21" s="41" t="n">
        <v>0</v>
      </c>
      <c r="N21" s="41" t="n">
        <v>4848.5</v>
      </c>
      <c r="O21" s="40" t="n">
        <v>11377.4</v>
      </c>
      <c r="P21" s="41" t="n">
        <v>1072</v>
      </c>
      <c r="Q21" s="40" t="n">
        <v>22690.6</v>
      </c>
      <c r="R21" s="41" t="n">
        <v>637.6</v>
      </c>
      <c r="S21" s="40"/>
      <c r="T21" s="41" t="n">
        <v>497.8</v>
      </c>
      <c r="U21" s="41" t="n">
        <v>2200</v>
      </c>
      <c r="V21" s="40" t="n">
        <v>4254.8</v>
      </c>
      <c r="W21" s="44" t="n">
        <v>1167184.87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85756.1</v>
      </c>
      <c r="C22" s="41" t="n">
        <v>85120.0138</v>
      </c>
      <c r="D22" s="41" t="n">
        <v>670876.1138</v>
      </c>
      <c r="E22" s="40" t="n">
        <v>2841.7</v>
      </c>
      <c r="F22" s="42" t="n">
        <v>673717.8138</v>
      </c>
      <c r="G22" s="41" t="n">
        <v>76276.1</v>
      </c>
      <c r="H22" s="40" t="n">
        <v>121463.9</v>
      </c>
      <c r="I22" s="41" t="n">
        <v>1198.5</v>
      </c>
      <c r="J22" s="40" t="n">
        <v>33319.8</v>
      </c>
      <c r="K22" s="41" t="n">
        <v>2472.4</v>
      </c>
      <c r="L22" s="40" t="n">
        <v>0</v>
      </c>
      <c r="M22" s="41" t="n">
        <v>3434.6</v>
      </c>
      <c r="N22" s="41" t="n">
        <v>3840.6</v>
      </c>
      <c r="O22" s="40" t="n">
        <v>9056.4</v>
      </c>
      <c r="P22" s="41" t="n">
        <v>1811.3</v>
      </c>
      <c r="Q22" s="40" t="n">
        <v>26661.4</v>
      </c>
      <c r="R22" s="41" t="n">
        <v>1255</v>
      </c>
      <c r="S22" s="40"/>
      <c r="T22" s="41" t="n">
        <v>969.6</v>
      </c>
      <c r="U22" s="41" t="n">
        <v>2200</v>
      </c>
      <c r="V22" s="40" t="n">
        <v>3370.4</v>
      </c>
      <c r="W22" s="44" t="n">
        <v>961047.8138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315586.5</v>
      </c>
      <c r="C23" s="41" t="n">
        <v>36900.4316000003</v>
      </c>
      <c r="D23" s="41" t="n">
        <v>352486.9316</v>
      </c>
      <c r="E23" s="40" t="n">
        <v>1449.9</v>
      </c>
      <c r="F23" s="42" t="n">
        <v>353936.8316</v>
      </c>
      <c r="G23" s="41" t="n">
        <v>23312.3</v>
      </c>
      <c r="H23" s="40" t="n">
        <v>63819.5</v>
      </c>
      <c r="I23" s="41" t="n">
        <v>629.7</v>
      </c>
      <c r="J23" s="40" t="n">
        <v>17506.6</v>
      </c>
      <c r="K23" s="41" t="n">
        <v>1111.9</v>
      </c>
      <c r="L23" s="40" t="n">
        <v>0</v>
      </c>
      <c r="M23" s="41" t="n">
        <v>1544.7</v>
      </c>
      <c r="N23" s="41" t="n">
        <v>2017.9</v>
      </c>
      <c r="O23" s="40" t="n">
        <v>7167.3</v>
      </c>
      <c r="P23" s="41" t="n">
        <v>1231.3</v>
      </c>
      <c r="Q23" s="40" t="n">
        <v>24392.4</v>
      </c>
      <c r="R23" s="41" t="n">
        <v>1151.8</v>
      </c>
      <c r="S23" s="40"/>
      <c r="T23" s="41" t="n">
        <v>571.8</v>
      </c>
      <c r="U23" s="41" t="n">
        <v>2500</v>
      </c>
      <c r="V23" s="40" t="n">
        <v>1770.8</v>
      </c>
      <c r="W23" s="44" t="n">
        <v>502664.831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71925.1</v>
      </c>
      <c r="C24" s="41" t="n">
        <v>40522.5598000002</v>
      </c>
      <c r="D24" s="41" t="n">
        <v>512447.6598</v>
      </c>
      <c r="E24" s="40" t="n">
        <v>1216.7</v>
      </c>
      <c r="F24" s="42" t="n">
        <v>513664.3598</v>
      </c>
      <c r="G24" s="41" t="n">
        <v>28569.6</v>
      </c>
      <c r="H24" s="40" t="n">
        <v>92781.3</v>
      </c>
      <c r="I24" s="41" t="n">
        <v>915.4</v>
      </c>
      <c r="J24" s="40" t="n">
        <v>25451.3</v>
      </c>
      <c r="K24" s="41" t="n">
        <v>0</v>
      </c>
      <c r="L24" s="40" t="n">
        <v>0</v>
      </c>
      <c r="M24" s="41" t="n">
        <v>0</v>
      </c>
      <c r="N24" s="41" t="n">
        <v>2933.7</v>
      </c>
      <c r="O24" s="40" t="n">
        <v>6041.9</v>
      </c>
      <c r="P24" s="41" t="n">
        <v>1144.1</v>
      </c>
      <c r="Q24" s="40" t="n">
        <v>25526.9</v>
      </c>
      <c r="R24" s="41" t="n">
        <v>635</v>
      </c>
      <c r="S24" s="40"/>
      <c r="T24" s="41" t="n">
        <v>531.3</v>
      </c>
      <c r="U24" s="41" t="n">
        <v>2500</v>
      </c>
      <c r="V24" s="40" t="n">
        <v>2574.5</v>
      </c>
      <c r="W24" s="44" t="n">
        <v>703269.359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691746.3</v>
      </c>
      <c r="C25" s="41" t="n">
        <v>86704.695</v>
      </c>
      <c r="D25" s="41" t="n">
        <v>778450.995</v>
      </c>
      <c r="E25" s="40" t="n">
        <v>3316.7</v>
      </c>
      <c r="F25" s="42" t="n">
        <v>781767.695</v>
      </c>
      <c r="G25" s="41" t="n">
        <v>99197.5</v>
      </c>
      <c r="H25" s="40" t="n">
        <v>140943.4</v>
      </c>
      <c r="I25" s="41" t="n">
        <v>1390.6</v>
      </c>
      <c r="J25" s="40" t="n">
        <v>38662.6</v>
      </c>
      <c r="K25" s="41" t="n">
        <v>0</v>
      </c>
      <c r="L25" s="40" t="n">
        <v>0</v>
      </c>
      <c r="M25" s="41" t="n">
        <v>0</v>
      </c>
      <c r="N25" s="41" t="n">
        <v>4456.6</v>
      </c>
      <c r="O25" s="40" t="n">
        <v>8969.5</v>
      </c>
      <c r="P25" s="41" t="n">
        <v>1170.5</v>
      </c>
      <c r="Q25" s="40" t="n">
        <v>22690.6</v>
      </c>
      <c r="R25" s="41" t="n">
        <v>936.1</v>
      </c>
      <c r="S25" s="40"/>
      <c r="T25" s="41" t="n">
        <v>543.5</v>
      </c>
      <c r="U25" s="41" t="n">
        <v>2500</v>
      </c>
      <c r="V25" s="40" t="n">
        <v>3910.9</v>
      </c>
      <c r="W25" s="44" t="n">
        <v>1107139.49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638303.8</v>
      </c>
      <c r="C26" s="41" t="n">
        <v>48219.5824000001</v>
      </c>
      <c r="D26" s="41" t="n">
        <v>686523.3824</v>
      </c>
      <c r="E26" s="40" t="n">
        <v>2508.3</v>
      </c>
      <c r="F26" s="42" t="n">
        <v>689031.6824</v>
      </c>
      <c r="G26" s="41" t="n">
        <v>31466.9</v>
      </c>
      <c r="H26" s="40" t="n">
        <v>124297</v>
      </c>
      <c r="I26" s="41" t="n">
        <v>1226.4</v>
      </c>
      <c r="J26" s="40" t="n">
        <v>34096.9</v>
      </c>
      <c r="K26" s="41" t="n">
        <v>0</v>
      </c>
      <c r="L26" s="40" t="n">
        <v>0</v>
      </c>
      <c r="M26" s="41" t="n">
        <v>0</v>
      </c>
      <c r="N26" s="41" t="n">
        <v>3930.3</v>
      </c>
      <c r="O26" s="40" t="n">
        <v>7938.2</v>
      </c>
      <c r="P26" s="41" t="n">
        <v>1084.4</v>
      </c>
      <c r="Q26" s="40" t="n">
        <v>20705.2</v>
      </c>
      <c r="R26" s="41" t="n">
        <v>640.2</v>
      </c>
      <c r="S26" s="40"/>
      <c r="T26" s="41" t="n">
        <v>503.5</v>
      </c>
      <c r="U26" s="41" t="n">
        <v>2200</v>
      </c>
      <c r="V26" s="40" t="n">
        <v>3449.1</v>
      </c>
      <c r="W26" s="44" t="n">
        <v>920569.782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432988.3</v>
      </c>
      <c r="C27" s="41" t="n">
        <v>30561.7072000003</v>
      </c>
      <c r="D27" s="41" t="n">
        <v>463550.0072</v>
      </c>
      <c r="E27" s="40" t="n">
        <v>1575.1</v>
      </c>
      <c r="F27" s="42" t="n">
        <v>465125.1072</v>
      </c>
      <c r="G27" s="41" t="n">
        <v>16725.8</v>
      </c>
      <c r="H27" s="40" t="n">
        <v>83927.3</v>
      </c>
      <c r="I27" s="41" t="n">
        <v>828.1</v>
      </c>
      <c r="J27" s="40" t="n">
        <v>23022.7</v>
      </c>
      <c r="K27" s="41" t="n">
        <v>0</v>
      </c>
      <c r="L27" s="40" t="n">
        <v>0</v>
      </c>
      <c r="M27" s="41" t="n">
        <v>0</v>
      </c>
      <c r="N27" s="41" t="n">
        <v>2653.7</v>
      </c>
      <c r="O27" s="40" t="n">
        <v>6617.5</v>
      </c>
      <c r="P27" s="41" t="n">
        <v>1062.3</v>
      </c>
      <c r="Q27" s="40" t="n">
        <v>20705.2</v>
      </c>
      <c r="R27" s="41" t="n">
        <v>712.4</v>
      </c>
      <c r="S27" s="40"/>
      <c r="T27" s="41" t="n">
        <v>493.3</v>
      </c>
      <c r="U27" s="41" t="n">
        <v>2200</v>
      </c>
      <c r="V27" s="40" t="n">
        <v>2328.8</v>
      </c>
      <c r="W27" s="44" t="n">
        <v>626402.207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303534.5</v>
      </c>
      <c r="C28" s="41" t="n">
        <v>17657.8752000001</v>
      </c>
      <c r="D28" s="41" t="n">
        <v>321192.3752</v>
      </c>
      <c r="E28" s="40" t="n">
        <v>708.3</v>
      </c>
      <c r="F28" s="42" t="n">
        <v>321900.6752</v>
      </c>
      <c r="G28" s="41" t="n">
        <v>5856.9</v>
      </c>
      <c r="H28" s="40" t="n">
        <v>58153.4</v>
      </c>
      <c r="I28" s="41" t="n">
        <v>573.8</v>
      </c>
      <c r="J28" s="40" t="n">
        <v>15952.4</v>
      </c>
      <c r="K28" s="41" t="n">
        <v>1441.7</v>
      </c>
      <c r="L28" s="40" t="n">
        <v>0</v>
      </c>
      <c r="M28" s="41" t="n">
        <v>2002.8</v>
      </c>
      <c r="N28" s="41" t="n">
        <v>1838.8</v>
      </c>
      <c r="O28" s="40" t="n">
        <v>6588.5</v>
      </c>
      <c r="P28" s="41" t="n">
        <v>1494.7</v>
      </c>
      <c r="Q28" s="40" t="n">
        <v>18152.5</v>
      </c>
      <c r="R28" s="41" t="n">
        <v>1096.3</v>
      </c>
      <c r="S28" s="40" t="n">
        <v>3000</v>
      </c>
      <c r="T28" s="41" t="n">
        <v>694</v>
      </c>
      <c r="U28" s="41" t="n">
        <v>3000</v>
      </c>
      <c r="V28" s="40" t="n">
        <v>1613.7</v>
      </c>
      <c r="W28" s="44" t="n">
        <v>443360.175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665216.2</v>
      </c>
      <c r="C29" s="41" t="n">
        <v>149865.556400001</v>
      </c>
      <c r="D29" s="41" t="n">
        <v>1815081.7564</v>
      </c>
      <c r="E29" s="40" t="n">
        <v>11290.8</v>
      </c>
      <c r="F29" s="42" t="n">
        <v>1826372.5564</v>
      </c>
      <c r="G29" s="41" t="n">
        <v>129049.6</v>
      </c>
      <c r="H29" s="40" t="n">
        <v>328626.5</v>
      </c>
      <c r="I29" s="41" t="n">
        <v>3242.5</v>
      </c>
      <c r="J29" s="40" t="n">
        <v>90148</v>
      </c>
      <c r="K29" s="41" t="n">
        <v>19444</v>
      </c>
      <c r="L29" s="40" t="n">
        <v>0</v>
      </c>
      <c r="M29" s="41" t="n">
        <v>27010.9</v>
      </c>
      <c r="N29" s="41" t="n">
        <v>10391.2</v>
      </c>
      <c r="O29" s="40" t="n">
        <v>16477.1</v>
      </c>
      <c r="P29" s="41" t="n">
        <v>941.8</v>
      </c>
      <c r="Q29" s="40" t="n">
        <v>32050.4</v>
      </c>
      <c r="R29" s="41" t="n">
        <v>516.1</v>
      </c>
      <c r="S29" s="40"/>
      <c r="T29" s="41" t="n">
        <v>437.3</v>
      </c>
      <c r="U29" s="41" t="n">
        <v>500</v>
      </c>
      <c r="V29" s="40" t="n">
        <v>9118.9</v>
      </c>
      <c r="W29" s="44" t="n">
        <v>2494326.856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760076.4</v>
      </c>
      <c r="C30" s="41" t="n">
        <v>79007.6724000001</v>
      </c>
      <c r="D30" s="41" t="n">
        <v>839084.0724</v>
      </c>
      <c r="E30" s="40" t="n">
        <v>2633.3</v>
      </c>
      <c r="F30" s="42" t="n">
        <v>841717.3724</v>
      </c>
      <c r="G30" s="41" t="n">
        <v>73485</v>
      </c>
      <c r="H30" s="40" t="n">
        <v>151920.8</v>
      </c>
      <c r="I30" s="41" t="n">
        <v>1499</v>
      </c>
      <c r="J30" s="40" t="n">
        <v>41674</v>
      </c>
      <c r="K30" s="41" t="n">
        <v>0</v>
      </c>
      <c r="L30" s="40" t="n">
        <v>0</v>
      </c>
      <c r="M30" s="41" t="n">
        <v>0</v>
      </c>
      <c r="N30" s="41" t="n">
        <v>4803.7</v>
      </c>
      <c r="O30" s="40" t="n">
        <v>9687.2</v>
      </c>
      <c r="P30" s="41" t="n">
        <v>1255.7</v>
      </c>
      <c r="Q30" s="40" t="n">
        <v>24392.4</v>
      </c>
      <c r="R30" s="41" t="n">
        <v>996.9</v>
      </c>
      <c r="S30" s="40"/>
      <c r="T30" s="41" t="n">
        <v>583.1</v>
      </c>
      <c r="U30" s="41" t="n">
        <v>2200</v>
      </c>
      <c r="V30" s="40" t="n">
        <v>4215.6</v>
      </c>
      <c r="W30" s="44" t="n">
        <v>1158430.772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872042.7</v>
      </c>
      <c r="C31" s="41" t="n">
        <v>94175.3346000003</v>
      </c>
      <c r="D31" s="41" t="n">
        <v>966218.0346</v>
      </c>
      <c r="E31" s="40" t="n">
        <v>4650</v>
      </c>
      <c r="F31" s="42" t="n">
        <v>970868.0346</v>
      </c>
      <c r="G31" s="41" t="n">
        <v>93255.7</v>
      </c>
      <c r="H31" s="40" t="n">
        <v>174937.2</v>
      </c>
      <c r="I31" s="41" t="n">
        <v>1726.1</v>
      </c>
      <c r="J31" s="40" t="n">
        <v>47988.3</v>
      </c>
      <c r="K31" s="41" t="n">
        <v>0</v>
      </c>
      <c r="L31" s="40" t="n">
        <v>0</v>
      </c>
      <c r="M31" s="41" t="n">
        <v>0</v>
      </c>
      <c r="N31" s="41" t="n">
        <v>5531.5</v>
      </c>
      <c r="O31" s="40" t="n">
        <v>8035.5</v>
      </c>
      <c r="P31" s="41" t="n">
        <v>967.1</v>
      </c>
      <c r="Q31" s="40" t="n">
        <v>23825.1</v>
      </c>
      <c r="R31" s="41" t="n">
        <v>1029.6</v>
      </c>
      <c r="S31" s="40"/>
      <c r="T31" s="41" t="n">
        <v>449.1</v>
      </c>
      <c r="U31" s="41" t="n">
        <v>2200</v>
      </c>
      <c r="V31" s="40" t="n">
        <v>4854.3</v>
      </c>
      <c r="W31" s="44" t="n">
        <v>1335667.534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40831</v>
      </c>
      <c r="C32" s="41" t="n">
        <v>9960.85260000005</v>
      </c>
      <c r="D32" s="41" t="n">
        <v>250791.8526</v>
      </c>
      <c r="E32" s="40" t="n">
        <v>1000</v>
      </c>
      <c r="F32" s="42" t="n">
        <v>251791.8526</v>
      </c>
      <c r="G32" s="41" t="n">
        <v>4112.5</v>
      </c>
      <c r="H32" s="40" t="n">
        <v>45352.3</v>
      </c>
      <c r="I32" s="41" t="n">
        <v>447.5</v>
      </c>
      <c r="J32" s="40" t="n">
        <v>12440.5</v>
      </c>
      <c r="K32" s="41" t="n">
        <v>127.9</v>
      </c>
      <c r="L32" s="40" t="n">
        <v>0</v>
      </c>
      <c r="M32" s="41" t="n">
        <v>177.6</v>
      </c>
      <c r="N32" s="41" t="n">
        <v>1434</v>
      </c>
      <c r="O32" s="40" t="n">
        <v>3838.9</v>
      </c>
      <c r="P32" s="41" t="n">
        <v>1099.2</v>
      </c>
      <c r="Q32" s="40" t="n">
        <v>15032.5</v>
      </c>
      <c r="R32" s="41" t="n">
        <v>511.5</v>
      </c>
      <c r="S32" s="40"/>
      <c r="T32" s="41" t="n">
        <v>510.4</v>
      </c>
      <c r="U32" s="41" t="n">
        <v>3000</v>
      </c>
      <c r="V32" s="40" t="n">
        <v>1258.4</v>
      </c>
      <c r="W32" s="44" t="n">
        <v>341135.052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8382357.1</v>
      </c>
      <c r="C33" s="49" t="n">
        <v>2143168.0092</v>
      </c>
      <c r="D33" s="48" t="n">
        <v>20525525.1092</v>
      </c>
      <c r="E33" s="48" t="n">
        <v>107015.8</v>
      </c>
      <c r="F33" s="48" t="n">
        <v>20632540.9092</v>
      </c>
      <c r="G33" s="48" t="n">
        <v>1163475.1</v>
      </c>
      <c r="H33" s="49" t="n">
        <v>2908688</v>
      </c>
      <c r="I33" s="48" t="n">
        <v>36666.7</v>
      </c>
      <c r="J33" s="49" t="n">
        <v>1019407.1</v>
      </c>
      <c r="K33" s="48" t="n">
        <v>118848.1</v>
      </c>
      <c r="L33" s="49" t="n">
        <v>0</v>
      </c>
      <c r="M33" s="48" t="n">
        <v>165100.8</v>
      </c>
      <c r="N33" s="48" t="n">
        <v>117504.6</v>
      </c>
      <c r="O33" s="49" t="n">
        <v>235009.6</v>
      </c>
      <c r="P33" s="48" t="n">
        <v>27586.9</v>
      </c>
      <c r="Q33" s="49" t="n">
        <v>559890.3</v>
      </c>
      <c r="R33" s="48" t="n">
        <v>19403.2</v>
      </c>
      <c r="S33" s="49" t="n">
        <v>3000</v>
      </c>
      <c r="T33" s="48" t="n">
        <v>12938.3</v>
      </c>
      <c r="U33" s="48" t="n">
        <v>45800</v>
      </c>
      <c r="V33" s="49" t="n">
        <v>103117.6</v>
      </c>
      <c r="W33" s="48" t="n">
        <v>27168977.209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82921.5</v>
      </c>
      <c r="C34" s="40" t="n">
        <v>120662.1474</v>
      </c>
      <c r="D34" s="41" t="n">
        <v>503583.6474</v>
      </c>
      <c r="E34" s="54"/>
      <c r="F34" s="42" t="n">
        <v>503583.6474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0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7374.4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510958.0474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4474432.4</v>
      </c>
      <c r="C36" s="40"/>
      <c r="D36" s="41"/>
      <c r="E36" s="54"/>
      <c r="F36" s="42" t="n">
        <v>14474432.4</v>
      </c>
      <c r="G36" s="41" t="n">
        <v>0</v>
      </c>
      <c r="H36" s="40" t="n">
        <v>0</v>
      </c>
      <c r="I36" s="41" t="n">
        <v>0</v>
      </c>
      <c r="J36" s="40" t="n">
        <v>740029.8</v>
      </c>
      <c r="K36" s="41" t="n">
        <v>0</v>
      </c>
      <c r="L36" s="40" t="n">
        <v>0</v>
      </c>
      <c r="M36" s="41" t="n">
        <v>0</v>
      </c>
      <c r="N36" s="41" t="n">
        <v>0</v>
      </c>
      <c r="O36" s="40" t="n">
        <v>391682.6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5606144.8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6355775.2</v>
      </c>
      <c r="C37" s="40"/>
      <c r="D37" s="41"/>
      <c r="E37" s="54"/>
      <c r="F37" s="42" t="n">
        <v>6355775.2</v>
      </c>
      <c r="G37" s="41" t="n">
        <v>5817375.7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468856.6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40608.2</v>
      </c>
      <c r="W37" s="44" t="n">
        <v>14892615.7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59702.6</v>
      </c>
      <c r="C38" s="40"/>
      <c r="D38" s="41"/>
      <c r="E38" s="54"/>
      <c r="F38" s="42" t="n">
        <v>359702.6</v>
      </c>
      <c r="G38" s="55" t="n">
        <v>581737.6</v>
      </c>
      <c r="H38" s="40" t="n">
        <v>0</v>
      </c>
      <c r="I38" s="55" t="n">
        <v>1670</v>
      </c>
      <c r="J38" s="40" t="n">
        <v>17772.1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960882.3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40000988.8</v>
      </c>
      <c r="C39" s="49" t="n">
        <v>2263830.1566</v>
      </c>
      <c r="D39" s="48" t="n">
        <v>21029108.7566</v>
      </c>
      <c r="E39" s="48" t="n">
        <v>107015.8</v>
      </c>
      <c r="F39" s="48" t="n">
        <v>42371834.7566</v>
      </c>
      <c r="G39" s="48" t="n">
        <v>7562588.4</v>
      </c>
      <c r="H39" s="56" t="n">
        <v>2908688</v>
      </c>
      <c r="I39" s="56" t="n">
        <v>48336.7</v>
      </c>
      <c r="J39" s="56" t="n">
        <v>1777209</v>
      </c>
      <c r="K39" s="56" t="n">
        <v>118848.1</v>
      </c>
      <c r="L39" s="56" t="n">
        <v>0</v>
      </c>
      <c r="M39" s="56" t="n">
        <v>2633957.4</v>
      </c>
      <c r="N39" s="56" t="n">
        <v>117504.6</v>
      </c>
      <c r="O39" s="56" t="n">
        <v>626692.2</v>
      </c>
      <c r="P39" s="56" t="n">
        <v>27586.9</v>
      </c>
      <c r="Q39" s="56" t="n">
        <v>567264.7</v>
      </c>
      <c r="R39" s="56" t="n">
        <v>19403.2</v>
      </c>
      <c r="S39" s="56" t="n">
        <v>3000</v>
      </c>
      <c r="T39" s="56" t="n">
        <v>12938.3</v>
      </c>
      <c r="U39" s="56" t="n">
        <v>45800</v>
      </c>
      <c r="V39" s="49" t="n">
        <v>343725.8</v>
      </c>
      <c r="W39" s="48" t="n">
        <v>59139578.056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8615602.1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19883056.2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1813184.8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642541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29854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13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18891.5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42371834.6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355775.2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5970259.4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A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0"/>
      <c r="S5" s="100"/>
      <c r="T5" s="10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421300</v>
      </c>
      <c r="C10" s="41" t="n">
        <v>811311.4515</v>
      </c>
      <c r="D10" s="41" t="n">
        <v>4232611.4515</v>
      </c>
      <c r="E10" s="40" t="n">
        <v>35008.4</v>
      </c>
      <c r="F10" s="42" t="n">
        <v>4267619.8515</v>
      </c>
      <c r="G10" s="41" t="n">
        <v>0</v>
      </c>
      <c r="H10" s="40" t="n">
        <v>0</v>
      </c>
      <c r="I10" s="41" t="n">
        <v>7967.4</v>
      </c>
      <c r="J10" s="40" t="n">
        <v>124349.5</v>
      </c>
      <c r="K10" s="43" t="n">
        <v>29604</v>
      </c>
      <c r="L10" s="40" t="n">
        <v>65.9</v>
      </c>
      <c r="M10" s="43" t="n">
        <v>81891.9</v>
      </c>
      <c r="N10" s="43" t="n">
        <v>23684.5</v>
      </c>
      <c r="O10" s="40" t="n">
        <v>46248</v>
      </c>
      <c r="P10" s="43" t="n">
        <v>1208.7</v>
      </c>
      <c r="Q10" s="40" t="n">
        <v>76299.6</v>
      </c>
      <c r="R10" s="41" t="n">
        <v>566.8</v>
      </c>
      <c r="S10" s="40"/>
      <c r="T10" s="41" t="n">
        <v>425.6</v>
      </c>
      <c r="U10" s="41" t="n">
        <v>0</v>
      </c>
      <c r="V10" s="40" t="n">
        <v>24775.2</v>
      </c>
      <c r="W10" s="44" t="n">
        <v>4684706.951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492525.7</v>
      </c>
      <c r="C11" s="41" t="n">
        <v>38349.28284</v>
      </c>
      <c r="D11" s="41" t="n">
        <v>530874.98284</v>
      </c>
      <c r="E11" s="40" t="n">
        <v>1783.3</v>
      </c>
      <c r="F11" s="42" t="n">
        <v>532658.28284</v>
      </c>
      <c r="G11" s="41" t="n">
        <v>15666.4</v>
      </c>
      <c r="H11" s="40" t="n">
        <v>76100.5</v>
      </c>
      <c r="I11" s="41" t="n">
        <v>999.3</v>
      </c>
      <c r="J11" s="40" t="n">
        <v>15596.5</v>
      </c>
      <c r="K11" s="41" t="n">
        <v>0</v>
      </c>
      <c r="L11" s="40" t="n">
        <v>4.9</v>
      </c>
      <c r="M11" s="41" t="n">
        <v>0</v>
      </c>
      <c r="N11" s="41" t="n">
        <v>2970.7</v>
      </c>
      <c r="O11" s="40" t="n">
        <v>5454.6</v>
      </c>
      <c r="P11" s="41" t="n">
        <v>1821.6</v>
      </c>
      <c r="Q11" s="40" t="n">
        <v>11050.3</v>
      </c>
      <c r="R11" s="41" t="n">
        <v>858.6</v>
      </c>
      <c r="S11" s="40"/>
      <c r="T11" s="41" t="n">
        <v>641.4</v>
      </c>
      <c r="U11" s="41" t="n">
        <v>2200</v>
      </c>
      <c r="V11" s="40" t="n">
        <v>3107.5</v>
      </c>
      <c r="W11" s="44" t="n">
        <v>669130.5828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525403.2</v>
      </c>
      <c r="C12" s="41" t="n">
        <v>186018.923860002</v>
      </c>
      <c r="D12" s="41" t="n">
        <v>1711422.12386</v>
      </c>
      <c r="E12" s="40" t="n">
        <v>10441.7</v>
      </c>
      <c r="F12" s="42" t="n">
        <v>1721863.82386</v>
      </c>
      <c r="G12" s="41" t="n">
        <v>86696</v>
      </c>
      <c r="H12" s="40" t="n">
        <v>245327</v>
      </c>
      <c r="I12" s="41" t="n">
        <v>3221.5</v>
      </c>
      <c r="J12" s="40" t="n">
        <v>50279.7</v>
      </c>
      <c r="K12" s="41" t="n">
        <v>10109.9</v>
      </c>
      <c r="L12" s="40" t="n">
        <v>18.2</v>
      </c>
      <c r="M12" s="41" t="n">
        <v>27966.4</v>
      </c>
      <c r="N12" s="41" t="n">
        <v>9576.7</v>
      </c>
      <c r="O12" s="40" t="n">
        <v>16506</v>
      </c>
      <c r="P12" s="41" t="n">
        <v>1208.7</v>
      </c>
      <c r="Q12" s="40" t="n">
        <v>29730.5</v>
      </c>
      <c r="R12" s="41" t="n">
        <v>551.2</v>
      </c>
      <c r="S12" s="40"/>
      <c r="T12" s="41" t="n">
        <v>425.6</v>
      </c>
      <c r="U12" s="41" t="n">
        <v>500</v>
      </c>
      <c r="V12" s="40" t="n">
        <v>10017.7</v>
      </c>
      <c r="W12" s="44" t="n">
        <v>2213998.9238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35065.6</v>
      </c>
      <c r="C13" s="41" t="n">
        <v>81429.9708200001</v>
      </c>
      <c r="D13" s="41" t="n">
        <v>716495.57082</v>
      </c>
      <c r="E13" s="40" t="n">
        <v>3216.7</v>
      </c>
      <c r="F13" s="42" t="n">
        <v>719712.27082</v>
      </c>
      <c r="G13" s="41" t="n">
        <v>58194.8</v>
      </c>
      <c r="H13" s="40" t="n">
        <v>102709.5</v>
      </c>
      <c r="I13" s="41" t="n">
        <v>1348.7</v>
      </c>
      <c r="J13" s="40" t="n">
        <v>21049.9</v>
      </c>
      <c r="K13" s="41" t="n">
        <v>3232.7</v>
      </c>
      <c r="L13" s="40" t="n">
        <v>8.2</v>
      </c>
      <c r="M13" s="41" t="n">
        <v>8942.4</v>
      </c>
      <c r="N13" s="41" t="n">
        <v>4009.3</v>
      </c>
      <c r="O13" s="40" t="n">
        <v>6799.6</v>
      </c>
      <c r="P13" s="41" t="n">
        <v>1530.2</v>
      </c>
      <c r="Q13" s="40" t="n">
        <v>26047.1</v>
      </c>
      <c r="R13" s="41" t="n">
        <v>752.4</v>
      </c>
      <c r="S13" s="40"/>
      <c r="T13" s="41" t="n">
        <v>538.8</v>
      </c>
      <c r="U13" s="41" t="n">
        <v>1500</v>
      </c>
      <c r="V13" s="40" t="n">
        <v>4194</v>
      </c>
      <c r="W13" s="44" t="n">
        <v>960569.87082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870622.1</v>
      </c>
      <c r="C14" s="41" t="n">
        <v>90892.7808799998</v>
      </c>
      <c r="D14" s="41" t="n">
        <v>961514.88088</v>
      </c>
      <c r="E14" s="40" t="n">
        <v>2800</v>
      </c>
      <c r="F14" s="42" t="n">
        <v>964314.88088</v>
      </c>
      <c r="G14" s="41" t="n">
        <v>71203.7</v>
      </c>
      <c r="H14" s="40" t="n">
        <v>137831.2</v>
      </c>
      <c r="I14" s="41" t="n">
        <v>1809.9</v>
      </c>
      <c r="J14" s="40" t="n">
        <v>28248.3</v>
      </c>
      <c r="K14" s="41" t="n">
        <v>2541.4</v>
      </c>
      <c r="L14" s="40" t="n">
        <v>10.7</v>
      </c>
      <c r="M14" s="41" t="n">
        <v>7030.2</v>
      </c>
      <c r="N14" s="41" t="n">
        <v>5380.4</v>
      </c>
      <c r="O14" s="40" t="n">
        <v>7565</v>
      </c>
      <c r="P14" s="41" t="n">
        <v>1625.2</v>
      </c>
      <c r="Q14" s="40" t="n">
        <v>24205.4</v>
      </c>
      <c r="R14" s="41" t="n">
        <v>801.8</v>
      </c>
      <c r="S14" s="40"/>
      <c r="T14" s="41" t="n">
        <v>572.3</v>
      </c>
      <c r="U14" s="41" t="n">
        <v>500</v>
      </c>
      <c r="V14" s="40" t="n">
        <v>5628.2</v>
      </c>
      <c r="W14" s="44" t="n">
        <v>1259268.5808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66470.6</v>
      </c>
      <c r="C15" s="41" t="n">
        <v>38349.28284</v>
      </c>
      <c r="D15" s="41" t="n">
        <v>304819.88284</v>
      </c>
      <c r="E15" s="40" t="n">
        <v>2016.7</v>
      </c>
      <c r="F15" s="42" t="n">
        <v>306836.58284</v>
      </c>
      <c r="G15" s="41" t="n">
        <v>13844.6</v>
      </c>
      <c r="H15" s="40" t="n">
        <v>43695.5</v>
      </c>
      <c r="I15" s="41" t="n">
        <v>573.8</v>
      </c>
      <c r="J15" s="40" t="n">
        <v>8955.3</v>
      </c>
      <c r="K15" s="41" t="n">
        <v>994.2</v>
      </c>
      <c r="L15" s="40" t="n">
        <v>4.9</v>
      </c>
      <c r="M15" s="41" t="n">
        <v>2750.1</v>
      </c>
      <c r="N15" s="41" t="n">
        <v>1705.7</v>
      </c>
      <c r="O15" s="40" t="n">
        <v>7684.7</v>
      </c>
      <c r="P15" s="41" t="n">
        <v>1704</v>
      </c>
      <c r="Q15" s="40" t="n">
        <v>16838.5</v>
      </c>
      <c r="R15" s="41" t="n">
        <v>1114.8</v>
      </c>
      <c r="S15" s="40"/>
      <c r="T15" s="41" t="n">
        <v>600</v>
      </c>
      <c r="U15" s="41" t="n">
        <v>3000</v>
      </c>
      <c r="V15" s="40" t="n">
        <v>1784.3</v>
      </c>
      <c r="W15" s="44" t="n">
        <v>412086.9828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859915.6</v>
      </c>
      <c r="C16" s="41" t="n">
        <v>81180.9492999995</v>
      </c>
      <c r="D16" s="41" t="n">
        <v>941096.5493</v>
      </c>
      <c r="E16" s="40" t="n">
        <v>5624.9</v>
      </c>
      <c r="F16" s="42" t="n">
        <v>946721.4493</v>
      </c>
      <c r="G16" s="41" t="n">
        <v>44608.4</v>
      </c>
      <c r="H16" s="40" t="n">
        <v>134904.7</v>
      </c>
      <c r="I16" s="41" t="n">
        <v>1771.5</v>
      </c>
      <c r="J16" s="40" t="n">
        <v>27648.4</v>
      </c>
      <c r="K16" s="41" t="n">
        <v>4387.4</v>
      </c>
      <c r="L16" s="40" t="n">
        <v>8.5</v>
      </c>
      <c r="M16" s="41" t="n">
        <v>12136.8</v>
      </c>
      <c r="N16" s="41" t="n">
        <v>5266.1</v>
      </c>
      <c r="O16" s="40" t="n">
        <v>12444.3</v>
      </c>
      <c r="P16" s="41" t="n">
        <v>1398.6</v>
      </c>
      <c r="Q16" s="40" t="n">
        <v>20522</v>
      </c>
      <c r="R16" s="41" t="n">
        <v>790.9</v>
      </c>
      <c r="S16" s="40"/>
      <c r="T16" s="41" t="n">
        <v>492.5</v>
      </c>
      <c r="U16" s="41" t="n">
        <v>1800</v>
      </c>
      <c r="V16" s="40" t="n">
        <v>5508.6</v>
      </c>
      <c r="W16" s="44" t="n">
        <v>1220410.149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646612.3</v>
      </c>
      <c r="C17" s="41" t="n">
        <v>55033.7110399998</v>
      </c>
      <c r="D17" s="41" t="n">
        <v>701646.01104</v>
      </c>
      <c r="E17" s="40" t="n">
        <v>1725.1</v>
      </c>
      <c r="F17" s="42" t="n">
        <v>703371.11104</v>
      </c>
      <c r="G17" s="41" t="n">
        <v>35862.8</v>
      </c>
      <c r="H17" s="40" t="n">
        <v>100580.8</v>
      </c>
      <c r="I17" s="41" t="n">
        <v>1320.8</v>
      </c>
      <c r="J17" s="40" t="n">
        <v>20613.6</v>
      </c>
      <c r="K17" s="41" t="n">
        <v>1183.8</v>
      </c>
      <c r="L17" s="40" t="n">
        <v>5.8</v>
      </c>
      <c r="M17" s="41" t="n">
        <v>3274.8</v>
      </c>
      <c r="N17" s="41" t="n">
        <v>3926.3</v>
      </c>
      <c r="O17" s="40" t="n">
        <v>5406.2</v>
      </c>
      <c r="P17" s="41" t="n">
        <v>1878</v>
      </c>
      <c r="Q17" s="40" t="n">
        <v>21048.2</v>
      </c>
      <c r="R17" s="41" t="n">
        <v>849</v>
      </c>
      <c r="S17" s="40"/>
      <c r="T17" s="41" t="n">
        <v>661.3</v>
      </c>
      <c r="U17" s="41" t="n">
        <v>2200</v>
      </c>
      <c r="V17" s="40" t="n">
        <v>4107.1</v>
      </c>
      <c r="W17" s="44" t="n">
        <v>906289.6110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494290.3</v>
      </c>
      <c r="C18" s="41" t="n">
        <v>53290.5619399996</v>
      </c>
      <c r="D18" s="41" t="n">
        <v>547580.86194</v>
      </c>
      <c r="E18" s="40" t="n">
        <v>2775</v>
      </c>
      <c r="F18" s="42" t="n">
        <v>550355.86194</v>
      </c>
      <c r="G18" s="41" t="n">
        <v>38575.1</v>
      </c>
      <c r="H18" s="40" t="n">
        <v>78495.9</v>
      </c>
      <c r="I18" s="41" t="n">
        <v>1030.8</v>
      </c>
      <c r="J18" s="40" t="n">
        <v>16087.3</v>
      </c>
      <c r="K18" s="41" t="n">
        <v>0</v>
      </c>
      <c r="L18" s="40" t="n">
        <v>5.2</v>
      </c>
      <c r="M18" s="41" t="n">
        <v>0</v>
      </c>
      <c r="N18" s="41" t="n">
        <v>3064.1</v>
      </c>
      <c r="O18" s="40" t="n">
        <v>4793</v>
      </c>
      <c r="P18" s="41" t="n">
        <v>1515.5</v>
      </c>
      <c r="Q18" s="40" t="n">
        <v>15786.1</v>
      </c>
      <c r="R18" s="41" t="n">
        <v>853.4</v>
      </c>
      <c r="S18" s="40"/>
      <c r="T18" s="41" t="n">
        <v>533.6</v>
      </c>
      <c r="U18" s="41" t="n">
        <v>2200</v>
      </c>
      <c r="V18" s="40" t="n">
        <v>3205.2</v>
      </c>
      <c r="W18" s="44" t="n">
        <v>716501.0619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33571.8</v>
      </c>
      <c r="C19" s="41" t="n">
        <v>28388.43018</v>
      </c>
      <c r="D19" s="41" t="n">
        <v>361960.23018</v>
      </c>
      <c r="E19" s="40" t="n">
        <v>1600</v>
      </c>
      <c r="F19" s="42" t="n">
        <v>363560.23018</v>
      </c>
      <c r="G19" s="41" t="n">
        <v>6735.4</v>
      </c>
      <c r="H19" s="40" t="n">
        <v>51886.9</v>
      </c>
      <c r="I19" s="41" t="n">
        <v>681.3</v>
      </c>
      <c r="J19" s="40" t="n">
        <v>10634</v>
      </c>
      <c r="K19" s="41" t="n">
        <v>856.4</v>
      </c>
      <c r="L19" s="40" t="n">
        <v>4.4</v>
      </c>
      <c r="M19" s="41" t="n">
        <v>2369.1</v>
      </c>
      <c r="N19" s="41" t="n">
        <v>2025.4</v>
      </c>
      <c r="O19" s="40" t="n">
        <v>5504.7</v>
      </c>
      <c r="P19" s="41" t="n">
        <v>1345.3</v>
      </c>
      <c r="Q19" s="40" t="n">
        <v>10524.1</v>
      </c>
      <c r="R19" s="41" t="n">
        <v>1074.8</v>
      </c>
      <c r="S19" s="40"/>
      <c r="T19" s="41" t="n">
        <v>473.7</v>
      </c>
      <c r="U19" s="41" t="n">
        <v>2500</v>
      </c>
      <c r="V19" s="40" t="n">
        <v>2118.7</v>
      </c>
      <c r="W19" s="44" t="n">
        <v>462294.4301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64221.4</v>
      </c>
      <c r="C20" s="41" t="n">
        <v>34862.9844200003</v>
      </c>
      <c r="D20" s="41" t="n">
        <v>399084.38442</v>
      </c>
      <c r="E20" s="40" t="n">
        <v>1691.6</v>
      </c>
      <c r="F20" s="42" t="n">
        <v>400775.98442</v>
      </c>
      <c r="G20" s="41" t="n">
        <v>12963.1</v>
      </c>
      <c r="H20" s="40" t="n">
        <v>57208.7</v>
      </c>
      <c r="I20" s="41" t="n">
        <v>751.2</v>
      </c>
      <c r="J20" s="40" t="n">
        <v>11724.7</v>
      </c>
      <c r="K20" s="41" t="n">
        <v>0</v>
      </c>
      <c r="L20" s="40" t="n">
        <v>4.2</v>
      </c>
      <c r="M20" s="41" t="n">
        <v>0</v>
      </c>
      <c r="N20" s="41" t="n">
        <v>2233.2</v>
      </c>
      <c r="O20" s="40" t="n">
        <v>5165.8</v>
      </c>
      <c r="P20" s="41" t="n">
        <v>1772.5</v>
      </c>
      <c r="Q20" s="40" t="n">
        <v>10524.1</v>
      </c>
      <c r="R20" s="41" t="n">
        <v>821</v>
      </c>
      <c r="S20" s="40"/>
      <c r="T20" s="41" t="n">
        <v>624.1</v>
      </c>
      <c r="U20" s="41" t="n">
        <v>2200</v>
      </c>
      <c r="V20" s="40" t="n">
        <v>2336</v>
      </c>
      <c r="W20" s="44" t="n">
        <v>509104.5844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691926.7</v>
      </c>
      <c r="C21" s="41" t="n">
        <v>111810.571400001</v>
      </c>
      <c r="D21" s="41" t="n">
        <v>803737.271400001</v>
      </c>
      <c r="E21" s="40" t="n">
        <v>5141.6</v>
      </c>
      <c r="F21" s="42" t="n">
        <v>808878.871400001</v>
      </c>
      <c r="G21" s="41" t="n">
        <v>53080.8</v>
      </c>
      <c r="H21" s="40" t="n">
        <v>115215.2</v>
      </c>
      <c r="I21" s="41" t="n">
        <v>1512.9</v>
      </c>
      <c r="J21" s="40" t="n">
        <v>23612.9</v>
      </c>
      <c r="K21" s="41" t="n">
        <v>0</v>
      </c>
      <c r="L21" s="40" t="n">
        <v>9</v>
      </c>
      <c r="M21" s="41" t="n">
        <v>0</v>
      </c>
      <c r="N21" s="41" t="n">
        <v>4497.5</v>
      </c>
      <c r="O21" s="40" t="n">
        <v>10553.9</v>
      </c>
      <c r="P21" s="41" t="n">
        <v>1375.8</v>
      </c>
      <c r="Q21" s="40" t="n">
        <v>21048.2</v>
      </c>
      <c r="R21" s="41" t="n">
        <v>620.6</v>
      </c>
      <c r="S21" s="40"/>
      <c r="T21" s="41" t="n">
        <v>484.4</v>
      </c>
      <c r="U21" s="41" t="n">
        <v>2200</v>
      </c>
      <c r="V21" s="40" t="n">
        <v>4704.7</v>
      </c>
      <c r="W21" s="44" t="n">
        <v>1047794.771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43046.7</v>
      </c>
      <c r="C22" s="41" t="n">
        <v>93632.0151800008</v>
      </c>
      <c r="D22" s="41" t="n">
        <v>636678.715180001</v>
      </c>
      <c r="E22" s="40" t="n">
        <v>2841.7</v>
      </c>
      <c r="F22" s="42" t="n">
        <v>639520.415180001</v>
      </c>
      <c r="G22" s="41" t="n">
        <v>57312.7</v>
      </c>
      <c r="H22" s="40" t="n">
        <v>91266</v>
      </c>
      <c r="I22" s="41" t="n">
        <v>1198.5</v>
      </c>
      <c r="J22" s="40" t="n">
        <v>18704.9</v>
      </c>
      <c r="K22" s="41" t="n">
        <v>1387.9</v>
      </c>
      <c r="L22" s="40" t="n">
        <v>6.7</v>
      </c>
      <c r="M22" s="41" t="n">
        <v>3839.4</v>
      </c>
      <c r="N22" s="41" t="n">
        <v>3562.6</v>
      </c>
      <c r="O22" s="40" t="n">
        <v>8400.8</v>
      </c>
      <c r="P22" s="41" t="n">
        <v>2384.4</v>
      </c>
      <c r="Q22" s="40" t="n">
        <v>24731.6</v>
      </c>
      <c r="R22" s="41" t="n">
        <v>1234</v>
      </c>
      <c r="S22" s="40"/>
      <c r="T22" s="41" t="n">
        <v>943.6</v>
      </c>
      <c r="U22" s="41" t="n">
        <v>2200</v>
      </c>
      <c r="V22" s="40" t="n">
        <v>3726.7</v>
      </c>
      <c r="W22" s="44" t="n">
        <v>860420.2151800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293928.7</v>
      </c>
      <c r="C23" s="41" t="n">
        <v>40590.4747600003</v>
      </c>
      <c r="D23" s="41" t="n">
        <v>334519.17476</v>
      </c>
      <c r="E23" s="40" t="n">
        <v>1449.9</v>
      </c>
      <c r="F23" s="42" t="n">
        <v>335969.07476</v>
      </c>
      <c r="G23" s="41" t="n">
        <v>17516.5</v>
      </c>
      <c r="H23" s="40" t="n">
        <v>47953</v>
      </c>
      <c r="I23" s="41" t="n">
        <v>629.7</v>
      </c>
      <c r="J23" s="40" t="n">
        <v>9827.8</v>
      </c>
      <c r="K23" s="41" t="n">
        <v>624.2</v>
      </c>
      <c r="L23" s="40" t="n">
        <v>5.9</v>
      </c>
      <c r="M23" s="41" t="n">
        <v>1726.7</v>
      </c>
      <c r="N23" s="41" t="n">
        <v>1871.8</v>
      </c>
      <c r="O23" s="40" t="n">
        <v>6648.5</v>
      </c>
      <c r="P23" s="41" t="n">
        <v>1580.3</v>
      </c>
      <c r="Q23" s="40" t="n">
        <v>22626.8</v>
      </c>
      <c r="R23" s="41" t="n">
        <v>1370.1</v>
      </c>
      <c r="S23" s="40"/>
      <c r="T23" s="41" t="n">
        <v>556.4</v>
      </c>
      <c r="U23" s="41" t="n">
        <v>2500</v>
      </c>
      <c r="V23" s="40" t="n">
        <v>1958.1</v>
      </c>
      <c r="W23" s="44" t="n">
        <v>453364.8747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41751.2</v>
      </c>
      <c r="C24" s="41" t="n">
        <v>44574.8157800002</v>
      </c>
      <c r="D24" s="41" t="n">
        <v>486326.01578</v>
      </c>
      <c r="E24" s="40" t="n">
        <v>1216.7</v>
      </c>
      <c r="F24" s="42" t="n">
        <v>487542.71578</v>
      </c>
      <c r="G24" s="41" t="n">
        <v>21466.7</v>
      </c>
      <c r="H24" s="40" t="n">
        <v>69714.4</v>
      </c>
      <c r="I24" s="41" t="n">
        <v>915.4</v>
      </c>
      <c r="J24" s="40" t="n">
        <v>14287.7</v>
      </c>
      <c r="K24" s="41" t="n">
        <v>0</v>
      </c>
      <c r="L24" s="40" t="n">
        <v>6.9</v>
      </c>
      <c r="M24" s="41" t="n">
        <v>0</v>
      </c>
      <c r="N24" s="41" t="n">
        <v>2721.4</v>
      </c>
      <c r="O24" s="40" t="n">
        <v>5604.6</v>
      </c>
      <c r="P24" s="41" t="n">
        <v>1468.4</v>
      </c>
      <c r="Q24" s="40" t="n">
        <v>23679.2</v>
      </c>
      <c r="R24" s="41" t="n">
        <v>618</v>
      </c>
      <c r="S24" s="40"/>
      <c r="T24" s="41" t="n">
        <v>517</v>
      </c>
      <c r="U24" s="41" t="n">
        <v>2500</v>
      </c>
      <c r="V24" s="40" t="n">
        <v>2846.7</v>
      </c>
      <c r="W24" s="44" t="n">
        <v>633889.1157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643394.9</v>
      </c>
      <c r="C25" s="41" t="n">
        <v>95375.1645</v>
      </c>
      <c r="D25" s="41" t="n">
        <v>738770.0645</v>
      </c>
      <c r="E25" s="40" t="n">
        <v>3316.7</v>
      </c>
      <c r="F25" s="42" t="n">
        <v>742086.7645</v>
      </c>
      <c r="G25" s="41" t="n">
        <v>74535.4</v>
      </c>
      <c r="H25" s="40" t="n">
        <v>105902.6</v>
      </c>
      <c r="I25" s="41" t="n">
        <v>1390.6</v>
      </c>
      <c r="J25" s="40" t="n">
        <v>21704.3</v>
      </c>
      <c r="K25" s="41" t="n">
        <v>0</v>
      </c>
      <c r="L25" s="40" t="n">
        <v>9.1</v>
      </c>
      <c r="M25" s="41" t="n">
        <v>0</v>
      </c>
      <c r="N25" s="41" t="n">
        <v>4134</v>
      </c>
      <c r="O25" s="40" t="n">
        <v>8320.2</v>
      </c>
      <c r="P25" s="41" t="n">
        <v>1502.2</v>
      </c>
      <c r="Q25" s="40" t="n">
        <v>21048.2</v>
      </c>
      <c r="R25" s="41" t="n">
        <v>890.6</v>
      </c>
      <c r="S25" s="40"/>
      <c r="T25" s="41" t="n">
        <v>529</v>
      </c>
      <c r="U25" s="41" t="n">
        <v>2500</v>
      </c>
      <c r="V25" s="40" t="n">
        <v>4324.4</v>
      </c>
      <c r="W25" s="44" t="n">
        <v>988877.364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598486.9</v>
      </c>
      <c r="C26" s="41" t="n">
        <v>53041.5406400001</v>
      </c>
      <c r="D26" s="41" t="n">
        <v>651528.44064</v>
      </c>
      <c r="E26" s="40" t="n">
        <v>2508.3</v>
      </c>
      <c r="F26" s="42" t="n">
        <v>654036.74064</v>
      </c>
      <c r="G26" s="41" t="n">
        <v>23643.7</v>
      </c>
      <c r="H26" s="40" t="n">
        <v>93394.7</v>
      </c>
      <c r="I26" s="41" t="n">
        <v>1226.4</v>
      </c>
      <c r="J26" s="40" t="n">
        <v>19141.2</v>
      </c>
      <c r="K26" s="41" t="n">
        <v>0</v>
      </c>
      <c r="L26" s="40" t="n">
        <v>5.2</v>
      </c>
      <c r="M26" s="41" t="n">
        <v>0</v>
      </c>
      <c r="N26" s="41" t="n">
        <v>3645.8</v>
      </c>
      <c r="O26" s="40" t="n">
        <v>7363.6</v>
      </c>
      <c r="P26" s="41" t="n">
        <v>1391.7</v>
      </c>
      <c r="Q26" s="40" t="n">
        <v>19206.5</v>
      </c>
      <c r="R26" s="41" t="n">
        <v>623.1</v>
      </c>
      <c r="S26" s="40"/>
      <c r="T26" s="41" t="n">
        <v>490</v>
      </c>
      <c r="U26" s="41" t="n">
        <v>2200</v>
      </c>
      <c r="V26" s="40" t="n">
        <v>3813.7</v>
      </c>
      <c r="W26" s="44" t="n">
        <v>830182.3406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406303</v>
      </c>
      <c r="C27" s="41" t="n">
        <v>33617.8779200003</v>
      </c>
      <c r="D27" s="41" t="n">
        <v>439920.87792</v>
      </c>
      <c r="E27" s="40" t="n">
        <v>1575.1</v>
      </c>
      <c r="F27" s="42" t="n">
        <v>441495.97792</v>
      </c>
      <c r="G27" s="41" t="n">
        <v>12567.5</v>
      </c>
      <c r="H27" s="40" t="n">
        <v>63061.6</v>
      </c>
      <c r="I27" s="41" t="n">
        <v>828.1</v>
      </c>
      <c r="J27" s="40" t="n">
        <v>12924.4</v>
      </c>
      <c r="K27" s="41" t="n">
        <v>0</v>
      </c>
      <c r="L27" s="40" t="n">
        <v>4.3</v>
      </c>
      <c r="M27" s="41" t="n">
        <v>0</v>
      </c>
      <c r="N27" s="41" t="n">
        <v>2461.6</v>
      </c>
      <c r="O27" s="40" t="n">
        <v>6138.5</v>
      </c>
      <c r="P27" s="41" t="n">
        <v>1363.3</v>
      </c>
      <c r="Q27" s="40" t="n">
        <v>19206.5</v>
      </c>
      <c r="R27" s="41" t="n">
        <v>693.3</v>
      </c>
      <c r="S27" s="40"/>
      <c r="T27" s="41" t="n">
        <v>480</v>
      </c>
      <c r="U27" s="41" t="n">
        <v>2200</v>
      </c>
      <c r="V27" s="40" t="n">
        <v>2575</v>
      </c>
      <c r="W27" s="44" t="n">
        <v>566000.0779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285396.2</v>
      </c>
      <c r="C28" s="41" t="n">
        <v>19423.6627200001</v>
      </c>
      <c r="D28" s="41" t="n">
        <v>304819.86272</v>
      </c>
      <c r="E28" s="40" t="n">
        <v>708.3</v>
      </c>
      <c r="F28" s="42" t="n">
        <v>305528.16272</v>
      </c>
      <c r="G28" s="41" t="n">
        <v>4400.8</v>
      </c>
      <c r="H28" s="40" t="n">
        <v>43695.5</v>
      </c>
      <c r="I28" s="41" t="n">
        <v>573.8</v>
      </c>
      <c r="J28" s="40" t="n">
        <v>8955.3</v>
      </c>
      <c r="K28" s="41" t="n">
        <v>809.3</v>
      </c>
      <c r="L28" s="40" t="n">
        <v>4.3</v>
      </c>
      <c r="M28" s="41" t="n">
        <v>2238.8</v>
      </c>
      <c r="N28" s="41" t="n">
        <v>1705.7</v>
      </c>
      <c r="O28" s="40" t="n">
        <v>6111.6</v>
      </c>
      <c r="P28" s="41" t="n">
        <v>1918.3</v>
      </c>
      <c r="Q28" s="40" t="n">
        <v>16838.5</v>
      </c>
      <c r="R28" s="41" t="n">
        <v>680.1</v>
      </c>
      <c r="S28" s="40" t="n">
        <v>3000</v>
      </c>
      <c r="T28" s="41" t="n">
        <v>675.5</v>
      </c>
      <c r="U28" s="41" t="n">
        <v>3000</v>
      </c>
      <c r="V28" s="40" t="n">
        <v>1784.3</v>
      </c>
      <c r="W28" s="44" t="n">
        <v>401919.9627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557707.3</v>
      </c>
      <c r="C29" s="41" t="n">
        <v>164852.112040001</v>
      </c>
      <c r="D29" s="41" t="n">
        <v>1722559.41204</v>
      </c>
      <c r="E29" s="40" t="n">
        <v>11290.8</v>
      </c>
      <c r="F29" s="42" t="n">
        <v>1733850.21204</v>
      </c>
      <c r="G29" s="41" t="n">
        <v>96965.8</v>
      </c>
      <c r="H29" s="40" t="n">
        <v>246924.6</v>
      </c>
      <c r="I29" s="41" t="n">
        <v>3242.5</v>
      </c>
      <c r="J29" s="40" t="n">
        <v>50606.9</v>
      </c>
      <c r="K29" s="41" t="n">
        <v>10915.3</v>
      </c>
      <c r="L29" s="40" t="n">
        <v>17.3</v>
      </c>
      <c r="M29" s="41" t="n">
        <v>30194.6</v>
      </c>
      <c r="N29" s="41" t="n">
        <v>9639</v>
      </c>
      <c r="O29" s="40" t="n">
        <v>15284.5</v>
      </c>
      <c r="P29" s="41" t="n">
        <v>1208.7</v>
      </c>
      <c r="Q29" s="40" t="n">
        <v>29730.5</v>
      </c>
      <c r="R29" s="41" t="n">
        <v>502.3</v>
      </c>
      <c r="S29" s="40"/>
      <c r="T29" s="41" t="n">
        <v>425.6</v>
      </c>
      <c r="U29" s="41" t="n">
        <v>500</v>
      </c>
      <c r="V29" s="40" t="n">
        <v>10082.9</v>
      </c>
      <c r="W29" s="44" t="n">
        <v>2240090.7120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709404</v>
      </c>
      <c r="C30" s="41" t="n">
        <v>86908.4396400001</v>
      </c>
      <c r="D30" s="41" t="n">
        <v>796312.43964</v>
      </c>
      <c r="E30" s="40" t="n">
        <v>2633.3</v>
      </c>
      <c r="F30" s="42" t="n">
        <v>798945.73964</v>
      </c>
      <c r="G30" s="41" t="n">
        <v>55215.4</v>
      </c>
      <c r="H30" s="40" t="n">
        <v>114150.8</v>
      </c>
      <c r="I30" s="41" t="n">
        <v>1499</v>
      </c>
      <c r="J30" s="40" t="n">
        <v>23394.8</v>
      </c>
      <c r="K30" s="41" t="n">
        <v>0</v>
      </c>
      <c r="L30" s="40" t="n">
        <v>8.6</v>
      </c>
      <c r="M30" s="41" t="n">
        <v>0</v>
      </c>
      <c r="N30" s="41" t="n">
        <v>4456</v>
      </c>
      <c r="O30" s="40" t="n">
        <v>8986</v>
      </c>
      <c r="P30" s="41" t="n">
        <v>1611.5</v>
      </c>
      <c r="Q30" s="40" t="n">
        <v>22626.8</v>
      </c>
      <c r="R30" s="41" t="n">
        <v>892.1</v>
      </c>
      <c r="S30" s="40"/>
      <c r="T30" s="41" t="n">
        <v>567.5</v>
      </c>
      <c r="U30" s="41" t="n">
        <v>2200</v>
      </c>
      <c r="V30" s="40" t="n">
        <v>4661.2</v>
      </c>
      <c r="W30" s="44" t="n">
        <v>1039215.4396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813373</v>
      </c>
      <c r="C31" s="41" t="n">
        <v>103592.86806</v>
      </c>
      <c r="D31" s="41" t="n">
        <v>916965.868060001</v>
      </c>
      <c r="E31" s="40" t="n">
        <v>4650</v>
      </c>
      <c r="F31" s="42" t="n">
        <v>921615.868060001</v>
      </c>
      <c r="G31" s="41" t="n">
        <v>70070.8</v>
      </c>
      <c r="H31" s="40" t="n">
        <v>131445</v>
      </c>
      <c r="I31" s="41" t="n">
        <v>1726.1</v>
      </c>
      <c r="J31" s="40" t="n">
        <v>26939.5</v>
      </c>
      <c r="K31" s="41" t="n">
        <v>0</v>
      </c>
      <c r="L31" s="40" t="n">
        <v>7.8</v>
      </c>
      <c r="M31" s="41" t="n">
        <v>0</v>
      </c>
      <c r="N31" s="41" t="n">
        <v>5131.1</v>
      </c>
      <c r="O31" s="40" t="n">
        <v>7453.9</v>
      </c>
      <c r="P31" s="41" t="n">
        <v>1241.2</v>
      </c>
      <c r="Q31" s="40" t="n">
        <v>22100.6</v>
      </c>
      <c r="R31" s="41" t="n">
        <v>1226.8</v>
      </c>
      <c r="S31" s="40"/>
      <c r="T31" s="41" t="n">
        <v>437.1</v>
      </c>
      <c r="U31" s="41" t="n">
        <v>2200</v>
      </c>
      <c r="V31" s="40" t="n">
        <v>5367.5</v>
      </c>
      <c r="W31" s="44" t="n">
        <v>1196963.2680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27066.8</v>
      </c>
      <c r="C32" s="41" t="n">
        <v>10956.93786</v>
      </c>
      <c r="D32" s="41" t="n">
        <v>238023.73786</v>
      </c>
      <c r="E32" s="40" t="n">
        <v>1000</v>
      </c>
      <c r="F32" s="42" t="n">
        <v>239023.73786</v>
      </c>
      <c r="G32" s="41" t="n">
        <v>3090.1</v>
      </c>
      <c r="H32" s="40" t="n">
        <v>34077</v>
      </c>
      <c r="I32" s="41" t="n">
        <v>447.5</v>
      </c>
      <c r="J32" s="40" t="n">
        <v>6983.8</v>
      </c>
      <c r="K32" s="41" t="n">
        <v>71.8</v>
      </c>
      <c r="L32" s="40" t="n">
        <v>2</v>
      </c>
      <c r="M32" s="41" t="n">
        <v>198.6</v>
      </c>
      <c r="N32" s="41" t="n">
        <v>1330.2</v>
      </c>
      <c r="O32" s="40" t="n">
        <v>3561.1</v>
      </c>
      <c r="P32" s="41" t="n">
        <v>1410.7</v>
      </c>
      <c r="Q32" s="40" t="n">
        <v>13944.4</v>
      </c>
      <c r="R32" s="41" t="n">
        <v>497.8</v>
      </c>
      <c r="S32" s="40"/>
      <c r="T32" s="41" t="n">
        <v>496.7</v>
      </c>
      <c r="U32" s="41" t="n">
        <v>3000</v>
      </c>
      <c r="V32" s="40" t="n">
        <v>1391.5</v>
      </c>
      <c r="W32" s="44" t="n">
        <v>309526.9378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7121784</v>
      </c>
      <c r="C33" s="49" t="n">
        <v>2357484.81012</v>
      </c>
      <c r="D33" s="48" t="n">
        <v>19479268.81012</v>
      </c>
      <c r="E33" s="48" t="n">
        <v>107015.8</v>
      </c>
      <c r="F33" s="48" t="n">
        <v>19586284.61012</v>
      </c>
      <c r="G33" s="48" t="n">
        <v>874216.5</v>
      </c>
      <c r="H33" s="49" t="n">
        <v>2185541.1</v>
      </c>
      <c r="I33" s="48" t="n">
        <v>36666.7</v>
      </c>
      <c r="J33" s="49" t="n">
        <v>572270.7</v>
      </c>
      <c r="K33" s="48" t="n">
        <v>66718.3</v>
      </c>
      <c r="L33" s="49" t="n">
        <v>228</v>
      </c>
      <c r="M33" s="48" t="n">
        <v>184559.8</v>
      </c>
      <c r="N33" s="48" t="n">
        <v>108999.1</v>
      </c>
      <c r="O33" s="49" t="n">
        <v>217999.1</v>
      </c>
      <c r="P33" s="48" t="n">
        <v>35464.8</v>
      </c>
      <c r="Q33" s="49" t="n">
        <v>519363.7</v>
      </c>
      <c r="R33" s="48" t="n">
        <v>18883.5</v>
      </c>
      <c r="S33" s="49" t="n">
        <v>3000</v>
      </c>
      <c r="T33" s="48" t="n">
        <v>12591.7</v>
      </c>
      <c r="U33" s="48" t="n">
        <v>45800</v>
      </c>
      <c r="V33" s="49" t="n">
        <v>114019.2</v>
      </c>
      <c r="W33" s="48" t="n">
        <v>24582606.8101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45319</v>
      </c>
      <c r="C34" s="40" t="n">
        <v>132728.36214</v>
      </c>
      <c r="D34" s="41" t="n">
        <v>478047.36214</v>
      </c>
      <c r="E34" s="54"/>
      <c r="F34" s="42" t="n">
        <v>478047.36214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7.4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6840.7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484895.46214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3740448</v>
      </c>
      <c r="C36" s="40"/>
      <c r="D36" s="41"/>
      <c r="E36" s="54"/>
      <c r="F36" s="42" t="n">
        <v>13740448</v>
      </c>
      <c r="G36" s="41" t="n">
        <v>0</v>
      </c>
      <c r="H36" s="40" t="n">
        <v>0</v>
      </c>
      <c r="I36" s="41" t="n">
        <v>0</v>
      </c>
      <c r="J36" s="40" t="n">
        <v>415435</v>
      </c>
      <c r="K36" s="41" t="n">
        <v>0</v>
      </c>
      <c r="L36" s="40" t="n">
        <v>112.2</v>
      </c>
      <c r="M36" s="41" t="n">
        <v>0</v>
      </c>
      <c r="N36" s="41" t="n">
        <v>0</v>
      </c>
      <c r="O36" s="40" t="n">
        <v>363331.5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4519326.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6033889.9</v>
      </c>
      <c r="C37" s="40"/>
      <c r="D37" s="41"/>
      <c r="E37" s="54"/>
      <c r="F37" s="42" t="n">
        <v>6033889.9</v>
      </c>
      <c r="G37" s="41" t="n">
        <v>4371082.5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759833.8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66044.8</v>
      </c>
      <c r="W37" s="44" t="n">
        <v>13440851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41462.4</v>
      </c>
      <c r="C38" s="40"/>
      <c r="D38" s="41"/>
      <c r="E38" s="54"/>
      <c r="F38" s="42" t="n">
        <v>341462.4</v>
      </c>
      <c r="G38" s="55" t="n">
        <v>437108.3</v>
      </c>
      <c r="H38" s="40" t="n">
        <v>0</v>
      </c>
      <c r="I38" s="55" t="n">
        <v>1670</v>
      </c>
      <c r="J38" s="40" t="n">
        <v>9976.8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790217.5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7628703.3</v>
      </c>
      <c r="C39" s="49" t="n">
        <v>2490213.17226</v>
      </c>
      <c r="D39" s="48" t="n">
        <v>19957316.17226</v>
      </c>
      <c r="E39" s="48" t="n">
        <v>107015.8</v>
      </c>
      <c r="F39" s="48" t="n">
        <v>40225932.27226</v>
      </c>
      <c r="G39" s="48" t="n">
        <v>5682407.3</v>
      </c>
      <c r="H39" s="56" t="n">
        <v>2185541.1</v>
      </c>
      <c r="I39" s="56" t="n">
        <v>48336.7</v>
      </c>
      <c r="J39" s="56" t="n">
        <v>997682.5</v>
      </c>
      <c r="K39" s="56" t="n">
        <v>66718.3</v>
      </c>
      <c r="L39" s="56" t="n">
        <v>347.6</v>
      </c>
      <c r="M39" s="56" t="n">
        <v>2944393.6</v>
      </c>
      <c r="N39" s="56" t="n">
        <v>108999.1</v>
      </c>
      <c r="O39" s="56" t="n">
        <v>581330.6</v>
      </c>
      <c r="P39" s="56" t="n">
        <v>35464.8</v>
      </c>
      <c r="Q39" s="56" t="n">
        <v>526204.4</v>
      </c>
      <c r="R39" s="56" t="n">
        <v>18883.5</v>
      </c>
      <c r="S39" s="56" t="n">
        <v>3000</v>
      </c>
      <c r="T39" s="56" t="n">
        <v>12591.7</v>
      </c>
      <c r="U39" s="56" t="n">
        <v>45800</v>
      </c>
      <c r="V39" s="49" t="n">
        <v>380064</v>
      </c>
      <c r="W39" s="48" t="n">
        <v>53817897.4722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3987464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2230372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2077632.5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686584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20649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23230.8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40225932.3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033889.9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4146242.4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C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false" hidden="false" outlineLevel="0" max="257" min="25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0"/>
      <c r="S5" s="100"/>
      <c r="T5" s="10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46" customFormat="true" ht="54.95" hidden="false" customHeight="true" outlineLevel="0" collapsed="false">
      <c r="A10" s="39" t="s">
        <v>60</v>
      </c>
      <c r="B10" s="40" t="n">
        <v>3563568.9</v>
      </c>
      <c r="C10" s="41" t="n">
        <v>737555.865</v>
      </c>
      <c r="D10" s="41" t="n">
        <f aca="false">+C10+B10</f>
        <v>4301124.765</v>
      </c>
      <c r="E10" s="40" t="n">
        <v>35008.4</v>
      </c>
      <c r="F10" s="42" t="n">
        <f aca="false">SUM(D10:E10)</f>
        <v>4336133.165</v>
      </c>
      <c r="G10" s="41" t="n">
        <v>0</v>
      </c>
      <c r="H10" s="40" t="n">
        <v>0</v>
      </c>
      <c r="I10" s="41" t="n">
        <v>7967.4</v>
      </c>
      <c r="J10" s="40" t="n">
        <v>155943.7</v>
      </c>
      <c r="K10" s="43" t="n">
        <v>37125.6</v>
      </c>
      <c r="L10" s="40" t="n">
        <v>0</v>
      </c>
      <c r="M10" s="43" t="n">
        <v>81492.5</v>
      </c>
      <c r="N10" s="43" t="n">
        <v>24122.3</v>
      </c>
      <c r="O10" s="40" t="n">
        <v>47102.8</v>
      </c>
      <c r="P10" s="43" t="n">
        <v>1368.8</v>
      </c>
      <c r="Q10" s="40" t="n">
        <v>77709.9</v>
      </c>
      <c r="R10" s="41" t="n">
        <v>580.1</v>
      </c>
      <c r="S10" s="40"/>
      <c r="T10" s="41" t="n">
        <v>435.7</v>
      </c>
      <c r="U10" s="41" t="n">
        <v>0</v>
      </c>
      <c r="V10" s="40" t="n">
        <v>22242.1</v>
      </c>
      <c r="W10" s="44" t="n">
        <f aca="false">SUM(F10:V10)</f>
        <v>4792224.06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54.95" hidden="false" customHeight="true" outlineLevel="0" collapsed="false">
      <c r="A11" s="39" t="s">
        <v>61</v>
      </c>
      <c r="B11" s="40" t="n">
        <v>504605.3</v>
      </c>
      <c r="C11" s="41" t="n">
        <v>34862.9844000002</v>
      </c>
      <c r="D11" s="41" t="n">
        <f aca="false">+C11+B11</f>
        <v>539468.2844</v>
      </c>
      <c r="E11" s="40" t="n">
        <v>1783.3</v>
      </c>
      <c r="F11" s="42" t="n">
        <f aca="false">SUM(D11:E11)</f>
        <v>541251.5844</v>
      </c>
      <c r="G11" s="41" t="n">
        <v>16276.2</v>
      </c>
      <c r="H11" s="40" t="n">
        <v>79062.9</v>
      </c>
      <c r="I11" s="41" t="n">
        <v>999.3</v>
      </c>
      <c r="J11" s="40" t="n">
        <v>19559.2</v>
      </c>
      <c r="K11" s="41" t="n">
        <v>0</v>
      </c>
      <c r="L11" s="40" t="n">
        <v>0</v>
      </c>
      <c r="M11" s="41" t="n">
        <v>0</v>
      </c>
      <c r="N11" s="41" t="n">
        <v>3025.6</v>
      </c>
      <c r="O11" s="40" t="n">
        <v>5555.4</v>
      </c>
      <c r="P11" s="41" t="n">
        <v>2062.9</v>
      </c>
      <c r="Q11" s="40" t="n">
        <v>11254.5</v>
      </c>
      <c r="R11" s="41" t="n">
        <v>864.6</v>
      </c>
      <c r="S11" s="40"/>
      <c r="T11" s="41" t="n">
        <v>656.7</v>
      </c>
      <c r="U11" s="41" t="n">
        <v>2200</v>
      </c>
      <c r="V11" s="40" t="n">
        <v>2789.8</v>
      </c>
      <c r="W11" s="44" t="n">
        <f aca="false">SUM(F11:V11)</f>
        <v>685558.6844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54.95" hidden="false" customHeight="true" outlineLevel="0" collapsed="false">
      <c r="A12" s="39" t="s">
        <v>62</v>
      </c>
      <c r="B12" s="40" t="n">
        <v>1570016.9</v>
      </c>
      <c r="C12" s="41" t="n">
        <v>169108.112600002</v>
      </c>
      <c r="D12" s="41" t="n">
        <f aca="false">+C12+B12</f>
        <v>1739125.0126</v>
      </c>
      <c r="E12" s="40" t="n">
        <v>10441.7</v>
      </c>
      <c r="F12" s="42" t="n">
        <f aca="false">SUM(D12:E12)</f>
        <v>1749566.7126</v>
      </c>
      <c r="G12" s="41" t="n">
        <v>90070.8</v>
      </c>
      <c r="H12" s="40" t="n">
        <v>254876.9</v>
      </c>
      <c r="I12" s="41" t="n">
        <v>3221.5</v>
      </c>
      <c r="J12" s="40" t="n">
        <v>63054.6</v>
      </c>
      <c r="K12" s="41" t="n">
        <v>12678.6</v>
      </c>
      <c r="L12" s="40" t="n">
        <v>0</v>
      </c>
      <c r="M12" s="41" t="n">
        <v>27830</v>
      </c>
      <c r="N12" s="41" t="n">
        <v>9753.7</v>
      </c>
      <c r="O12" s="40" t="n">
        <v>16811.1</v>
      </c>
      <c r="P12" s="41" t="n">
        <v>1368.8</v>
      </c>
      <c r="Q12" s="40" t="n">
        <v>30280.1</v>
      </c>
      <c r="R12" s="41" t="n">
        <v>564.1</v>
      </c>
      <c r="S12" s="40"/>
      <c r="T12" s="41" t="n">
        <v>435.7</v>
      </c>
      <c r="U12" s="41" t="n">
        <v>500</v>
      </c>
      <c r="V12" s="40" t="n">
        <v>8993.5</v>
      </c>
      <c r="W12" s="44" t="n">
        <f aca="false">SUM(F12:V12)</f>
        <v>2270006.112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54.95" hidden="false" customHeight="true" outlineLevel="0" collapsed="false">
      <c r="A13" s="39" t="s">
        <v>63</v>
      </c>
      <c r="B13" s="40" t="n">
        <v>654066.3</v>
      </c>
      <c r="C13" s="41" t="n">
        <v>74027.2461999991</v>
      </c>
      <c r="D13" s="41" t="n">
        <f aca="false">+C13+B13</f>
        <v>728093.546199999</v>
      </c>
      <c r="E13" s="40" t="n">
        <v>3216.7</v>
      </c>
      <c r="F13" s="42" t="n">
        <f aca="false">SUM(D13:E13)</f>
        <v>731310.246199999</v>
      </c>
      <c r="G13" s="41" t="n">
        <v>60460.1</v>
      </c>
      <c r="H13" s="40" t="n">
        <v>106707.7</v>
      </c>
      <c r="I13" s="41" t="n">
        <v>1348.7</v>
      </c>
      <c r="J13" s="40" t="n">
        <v>26398.1</v>
      </c>
      <c r="K13" s="41" t="n">
        <v>4054</v>
      </c>
      <c r="L13" s="40" t="n">
        <v>0</v>
      </c>
      <c r="M13" s="41" t="n">
        <v>8898.8</v>
      </c>
      <c r="N13" s="41" t="n">
        <v>4083.4</v>
      </c>
      <c r="O13" s="40" t="n">
        <v>6925.3</v>
      </c>
      <c r="P13" s="41" t="n">
        <v>1732.8</v>
      </c>
      <c r="Q13" s="40" t="n">
        <v>26528.6</v>
      </c>
      <c r="R13" s="41" t="n">
        <v>770</v>
      </c>
      <c r="S13" s="40"/>
      <c r="T13" s="41" t="n">
        <v>551.6</v>
      </c>
      <c r="U13" s="41" t="n">
        <v>1500</v>
      </c>
      <c r="V13" s="40" t="n">
        <v>3765.2</v>
      </c>
      <c r="W13" s="44" t="n">
        <f aca="false">SUM(F13:V13)</f>
        <v>985034.546199999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54.95" hidden="false" customHeight="true" outlineLevel="0" collapsed="false">
      <c r="A14" s="39" t="s">
        <v>64</v>
      </c>
      <c r="B14" s="40" t="n">
        <v>894449.1</v>
      </c>
      <c r="C14" s="41" t="n">
        <v>82629.8007999992</v>
      </c>
      <c r="D14" s="41" t="n">
        <f aca="false">+C14+B14</f>
        <v>977078.900799999</v>
      </c>
      <c r="E14" s="40" t="n">
        <v>2800</v>
      </c>
      <c r="F14" s="42" t="n">
        <f aca="false">SUM(D14:E14)</f>
        <v>979878.900799999</v>
      </c>
      <c r="G14" s="41" t="n">
        <v>73975.5</v>
      </c>
      <c r="H14" s="40" t="n">
        <v>143196.5</v>
      </c>
      <c r="I14" s="41" t="n">
        <v>1809.9</v>
      </c>
      <c r="J14" s="40" t="n">
        <v>35425.4</v>
      </c>
      <c r="K14" s="41" t="n">
        <v>3187.1</v>
      </c>
      <c r="L14" s="40" t="n">
        <v>0</v>
      </c>
      <c r="M14" s="41" t="n">
        <v>6995.9</v>
      </c>
      <c r="N14" s="41" t="n">
        <v>5479.9</v>
      </c>
      <c r="O14" s="40" t="n">
        <v>7704.8</v>
      </c>
      <c r="P14" s="41" t="n">
        <v>1840.4</v>
      </c>
      <c r="Q14" s="40" t="n">
        <v>24652.8</v>
      </c>
      <c r="R14" s="41" t="n">
        <v>820.6</v>
      </c>
      <c r="S14" s="40"/>
      <c r="T14" s="41" t="n">
        <v>585.9</v>
      </c>
      <c r="U14" s="41" t="n">
        <v>500</v>
      </c>
      <c r="V14" s="40" t="n">
        <v>5052.8</v>
      </c>
      <c r="W14" s="44" t="n">
        <f aca="false">SUM(F14:V14)</f>
        <v>1291106.400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54.95" hidden="false" customHeight="true" outlineLevel="0" collapsed="false">
      <c r="A15" s="39" t="s">
        <v>65</v>
      </c>
      <c r="B15" s="40" t="n">
        <v>274891</v>
      </c>
      <c r="C15" s="41" t="n">
        <v>34862.9844000002</v>
      </c>
      <c r="D15" s="41" t="n">
        <f aca="false">+C15+B15</f>
        <v>309753.9844</v>
      </c>
      <c r="E15" s="40" t="n">
        <v>2016.7</v>
      </c>
      <c r="F15" s="42" t="n">
        <f aca="false">SUM(D15:E15)</f>
        <v>311770.6844</v>
      </c>
      <c r="G15" s="41" t="n">
        <v>14383.5</v>
      </c>
      <c r="H15" s="40" t="n">
        <v>45396.5</v>
      </c>
      <c r="I15" s="41" t="n">
        <v>573.8</v>
      </c>
      <c r="J15" s="40" t="n">
        <v>11230.6</v>
      </c>
      <c r="K15" s="41" t="n">
        <v>1246.8</v>
      </c>
      <c r="L15" s="40" t="n">
        <v>0</v>
      </c>
      <c r="M15" s="41" t="n">
        <v>2736.7</v>
      </c>
      <c r="N15" s="41" t="n">
        <v>1737.3</v>
      </c>
      <c r="O15" s="40" t="n">
        <v>7826.7</v>
      </c>
      <c r="P15" s="41" t="n">
        <v>1929.7</v>
      </c>
      <c r="Q15" s="40" t="n">
        <v>17149.8</v>
      </c>
      <c r="R15" s="41" t="n">
        <v>1055.3</v>
      </c>
      <c r="S15" s="40"/>
      <c r="T15" s="41" t="n">
        <v>614.3</v>
      </c>
      <c r="U15" s="41" t="n">
        <v>3000</v>
      </c>
      <c r="V15" s="40" t="n">
        <v>1601.9</v>
      </c>
      <c r="W15" s="44" t="n">
        <f aca="false">SUM(F15:V15)</f>
        <v>422253.584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54.95" hidden="false" customHeight="true" outlineLevel="0" collapsed="false">
      <c r="A16" s="39" t="s">
        <v>66</v>
      </c>
      <c r="B16" s="40" t="n">
        <v>882529.2</v>
      </c>
      <c r="C16" s="41" t="n">
        <v>73800.8629999995</v>
      </c>
      <c r="D16" s="41" t="n">
        <f aca="false">+C16+B16</f>
        <v>956330.063</v>
      </c>
      <c r="E16" s="40" t="n">
        <v>5624.9</v>
      </c>
      <c r="F16" s="42" t="n">
        <f aca="false">SUM(D16:E16)</f>
        <v>961954.963</v>
      </c>
      <c r="G16" s="41" t="n">
        <v>46344.9</v>
      </c>
      <c r="H16" s="40" t="n">
        <v>140156.2</v>
      </c>
      <c r="I16" s="41" t="n">
        <v>1771.5</v>
      </c>
      <c r="J16" s="40" t="n">
        <v>34673.2</v>
      </c>
      <c r="K16" s="41" t="n">
        <v>5502.2</v>
      </c>
      <c r="L16" s="40" t="n">
        <v>0</v>
      </c>
      <c r="M16" s="41" t="n">
        <v>12077.6</v>
      </c>
      <c r="N16" s="41" t="n">
        <v>5363.4</v>
      </c>
      <c r="O16" s="40" t="n">
        <v>12674.3</v>
      </c>
      <c r="P16" s="41" t="n">
        <v>1583.9</v>
      </c>
      <c r="Q16" s="40" t="n">
        <v>20901.3</v>
      </c>
      <c r="R16" s="41" t="n">
        <v>809.4</v>
      </c>
      <c r="S16" s="40"/>
      <c r="T16" s="41" t="n">
        <v>504.2</v>
      </c>
      <c r="U16" s="41" t="n">
        <v>1800</v>
      </c>
      <c r="V16" s="40" t="n">
        <v>4945.4</v>
      </c>
      <c r="W16" s="44" t="n">
        <f aca="false">SUM(F16:V16)</f>
        <v>1251062.46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54.95" hidden="false" customHeight="true" outlineLevel="0" collapsed="false">
      <c r="A17" s="39" t="s">
        <v>67</v>
      </c>
      <c r="B17" s="40" t="n">
        <v>662972.9</v>
      </c>
      <c r="C17" s="41" t="n">
        <v>50030.6463999999</v>
      </c>
      <c r="D17" s="41" t="n">
        <f aca="false">+C17+B17</f>
        <v>713003.5464</v>
      </c>
      <c r="E17" s="40" t="n">
        <v>1725.1</v>
      </c>
      <c r="F17" s="42" t="n">
        <f aca="false">SUM(D17:E17)</f>
        <v>714728.6464</v>
      </c>
      <c r="G17" s="41" t="n">
        <v>37258.8</v>
      </c>
      <c r="H17" s="40" t="n">
        <v>104496.1</v>
      </c>
      <c r="I17" s="41" t="n">
        <v>1320.8</v>
      </c>
      <c r="J17" s="40" t="n">
        <v>25851</v>
      </c>
      <c r="K17" s="41" t="n">
        <v>1484.6</v>
      </c>
      <c r="L17" s="40" t="n">
        <v>0</v>
      </c>
      <c r="M17" s="41" t="n">
        <v>3258.8</v>
      </c>
      <c r="N17" s="41" t="n">
        <v>3998.8</v>
      </c>
      <c r="O17" s="40" t="n">
        <v>5506.1</v>
      </c>
      <c r="P17" s="41" t="n">
        <v>2126.7</v>
      </c>
      <c r="Q17" s="40" t="n">
        <v>21437.2</v>
      </c>
      <c r="R17" s="41" t="n">
        <v>869</v>
      </c>
      <c r="S17" s="40"/>
      <c r="T17" s="41" t="n">
        <v>677</v>
      </c>
      <c r="U17" s="41" t="n">
        <v>2200</v>
      </c>
      <c r="V17" s="40" t="n">
        <v>3687.2</v>
      </c>
      <c r="W17" s="44" t="n">
        <f aca="false">SUM(F17:V17)</f>
        <v>928900.746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54.95" hidden="false" customHeight="true" outlineLevel="0" collapsed="false">
      <c r="A18" s="39" t="s">
        <v>68</v>
      </c>
      <c r="B18" s="40" t="n">
        <v>507998.6</v>
      </c>
      <c r="C18" s="41" t="n">
        <v>48445.9653999996</v>
      </c>
      <c r="D18" s="41" t="n">
        <f aca="false">+C18+B18</f>
        <v>556444.5654</v>
      </c>
      <c r="E18" s="40" t="n">
        <v>2775</v>
      </c>
      <c r="F18" s="42" t="n">
        <f aca="false">SUM(D18:E18)</f>
        <v>559219.5654</v>
      </c>
      <c r="G18" s="41" t="n">
        <v>40076.7</v>
      </c>
      <c r="H18" s="40" t="n">
        <v>81551.5</v>
      </c>
      <c r="I18" s="41" t="n">
        <v>1030.8</v>
      </c>
      <c r="J18" s="40" t="n">
        <v>20174.7</v>
      </c>
      <c r="K18" s="41" t="n">
        <v>0</v>
      </c>
      <c r="L18" s="40" t="n">
        <v>0</v>
      </c>
      <c r="M18" s="41" t="n">
        <v>0</v>
      </c>
      <c r="N18" s="41" t="n">
        <v>3120.7</v>
      </c>
      <c r="O18" s="40" t="n">
        <v>4881.6</v>
      </c>
      <c r="P18" s="41" t="n">
        <v>1716.2</v>
      </c>
      <c r="Q18" s="40" t="n">
        <v>16077.9</v>
      </c>
      <c r="R18" s="41" t="n">
        <v>838.2</v>
      </c>
      <c r="S18" s="40"/>
      <c r="T18" s="41" t="n">
        <v>546.3</v>
      </c>
      <c r="U18" s="41" t="n">
        <v>2200</v>
      </c>
      <c r="V18" s="40" t="n">
        <v>2877.5</v>
      </c>
      <c r="W18" s="44" t="n">
        <f aca="false">SUM(F18:V18)</f>
        <v>734311.665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54.95" hidden="false" customHeight="true" outlineLevel="0" collapsed="false">
      <c r="A19" s="39" t="s">
        <v>69</v>
      </c>
      <c r="B19" s="40" t="n">
        <v>342011.6</v>
      </c>
      <c r="C19" s="41" t="n">
        <v>25807.6638</v>
      </c>
      <c r="D19" s="41" t="n">
        <f aca="false">+C19+B19</f>
        <v>367819.2638</v>
      </c>
      <c r="E19" s="40" t="n">
        <v>1600</v>
      </c>
      <c r="F19" s="42" t="n">
        <f aca="false">SUM(D19:E19)</f>
        <v>369419.2638</v>
      </c>
      <c r="G19" s="41" t="n">
        <v>6997.6</v>
      </c>
      <c r="H19" s="40" t="n">
        <v>53906.7</v>
      </c>
      <c r="I19" s="41" t="n">
        <v>681.3</v>
      </c>
      <c r="J19" s="40" t="n">
        <v>13335.8</v>
      </c>
      <c r="K19" s="41" t="n">
        <v>1074</v>
      </c>
      <c r="L19" s="40" t="n">
        <v>0</v>
      </c>
      <c r="M19" s="41" t="n">
        <v>2357.5</v>
      </c>
      <c r="N19" s="41" t="n">
        <v>2062.9</v>
      </c>
      <c r="O19" s="40" t="n">
        <v>5606.4</v>
      </c>
      <c r="P19" s="41" t="n">
        <v>1523.5</v>
      </c>
      <c r="Q19" s="40" t="n">
        <v>10718.6</v>
      </c>
      <c r="R19" s="41" t="n">
        <v>1099.7</v>
      </c>
      <c r="S19" s="40"/>
      <c r="T19" s="41" t="n">
        <v>485</v>
      </c>
      <c r="U19" s="41" t="n">
        <v>2500</v>
      </c>
      <c r="V19" s="40" t="n">
        <v>1902.1</v>
      </c>
      <c r="W19" s="44" t="n">
        <f aca="false">SUM(F19:V19)</f>
        <v>473670.363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54.95" hidden="false" customHeight="true" outlineLevel="0" collapsed="false">
      <c r="A20" s="39" t="s">
        <v>70</v>
      </c>
      <c r="B20" s="40" t="n">
        <v>373850.7</v>
      </c>
      <c r="C20" s="41" t="n">
        <v>31693.6222000003</v>
      </c>
      <c r="D20" s="41" t="n">
        <f aca="false">+C20+B20</f>
        <v>405544.3222</v>
      </c>
      <c r="E20" s="40" t="n">
        <v>1691.6</v>
      </c>
      <c r="F20" s="42" t="n">
        <f aca="false">SUM(D20:E20)</f>
        <v>407235.9222</v>
      </c>
      <c r="G20" s="41" t="n">
        <v>13467.8</v>
      </c>
      <c r="H20" s="40" t="n">
        <v>59435.7</v>
      </c>
      <c r="I20" s="41" t="n">
        <v>751.2</v>
      </c>
      <c r="J20" s="40" t="n">
        <v>14703.6</v>
      </c>
      <c r="K20" s="41" t="n">
        <v>0</v>
      </c>
      <c r="L20" s="40" t="n">
        <v>0</v>
      </c>
      <c r="M20" s="41" t="n">
        <v>0</v>
      </c>
      <c r="N20" s="41" t="n">
        <v>2274.5</v>
      </c>
      <c r="O20" s="40" t="n">
        <v>5261.2</v>
      </c>
      <c r="P20" s="41" t="n">
        <v>2007.2</v>
      </c>
      <c r="Q20" s="40" t="n">
        <v>10718.6</v>
      </c>
      <c r="R20" s="41" t="n">
        <v>828.2</v>
      </c>
      <c r="S20" s="40"/>
      <c r="T20" s="41" t="n">
        <v>639</v>
      </c>
      <c r="U20" s="41" t="n">
        <v>2200</v>
      </c>
      <c r="V20" s="40" t="n">
        <v>2097.2</v>
      </c>
      <c r="W20" s="44" t="n">
        <f aca="false">SUM(F20:V20)</f>
        <v>521620.122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54.95" hidden="false" customHeight="true" outlineLevel="0" collapsed="false">
      <c r="A21" s="39" t="s">
        <v>71</v>
      </c>
      <c r="B21" s="40" t="n">
        <v>715101.4</v>
      </c>
      <c r="C21" s="41" t="n">
        <v>101645.974000001</v>
      </c>
      <c r="D21" s="41" t="n">
        <f aca="false">+C21+B21</f>
        <v>816747.374000001</v>
      </c>
      <c r="E21" s="40" t="n">
        <v>5141.6</v>
      </c>
      <c r="F21" s="42" t="n">
        <f aca="false">SUM(D21:E21)</f>
        <v>821888.974000001</v>
      </c>
      <c r="G21" s="41" t="n">
        <v>55147.1</v>
      </c>
      <c r="H21" s="40" t="n">
        <v>119700.2</v>
      </c>
      <c r="I21" s="41" t="n">
        <v>1512.9</v>
      </c>
      <c r="J21" s="40" t="n">
        <v>29612.4</v>
      </c>
      <c r="K21" s="41" t="n">
        <v>0</v>
      </c>
      <c r="L21" s="40" t="n">
        <v>0</v>
      </c>
      <c r="M21" s="41" t="n">
        <v>0</v>
      </c>
      <c r="N21" s="41" t="n">
        <v>4580.7</v>
      </c>
      <c r="O21" s="40" t="n">
        <v>10748.9</v>
      </c>
      <c r="P21" s="41" t="n">
        <v>1558</v>
      </c>
      <c r="Q21" s="40" t="n">
        <v>21437.2</v>
      </c>
      <c r="R21" s="41" t="n">
        <v>635.2</v>
      </c>
      <c r="S21" s="40"/>
      <c r="T21" s="41" t="n">
        <v>496</v>
      </c>
      <c r="U21" s="41" t="n">
        <v>2200</v>
      </c>
      <c r="V21" s="40" t="n">
        <v>4223.6</v>
      </c>
      <c r="W21" s="44" t="n">
        <f aca="false">SUM(F21:V21)</f>
        <v>1073741.17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54.95" hidden="false" customHeight="true" outlineLevel="0" collapsed="false">
      <c r="A22" s="39" t="s">
        <v>72</v>
      </c>
      <c r="B22" s="40" t="n">
        <v>561864.7</v>
      </c>
      <c r="C22" s="41" t="n">
        <v>85120.0138000012</v>
      </c>
      <c r="D22" s="41" t="n">
        <f aca="false">+C22+B22</f>
        <v>646984.713800001</v>
      </c>
      <c r="E22" s="40" t="n">
        <v>2841.7</v>
      </c>
      <c r="F22" s="42" t="n">
        <f aca="false">SUM(D22:E22)</f>
        <v>649826.413800001</v>
      </c>
      <c r="G22" s="41" t="n">
        <v>59543.7</v>
      </c>
      <c r="H22" s="40" t="n">
        <v>94818.8</v>
      </c>
      <c r="I22" s="41" t="n">
        <v>1198.5</v>
      </c>
      <c r="J22" s="40" t="n">
        <v>23457.4</v>
      </c>
      <c r="K22" s="41" t="n">
        <v>1740.6</v>
      </c>
      <c r="L22" s="40" t="n">
        <v>0</v>
      </c>
      <c r="M22" s="41" t="n">
        <v>3820.6</v>
      </c>
      <c r="N22" s="41" t="n">
        <v>3628.5</v>
      </c>
      <c r="O22" s="40" t="n">
        <v>8556.1</v>
      </c>
      <c r="P22" s="41" t="n">
        <v>2700</v>
      </c>
      <c r="Q22" s="40" t="n">
        <v>25188.7</v>
      </c>
      <c r="R22" s="41" t="n">
        <v>1319.1</v>
      </c>
      <c r="S22" s="40"/>
      <c r="T22" s="41" t="n">
        <v>966.1</v>
      </c>
      <c r="U22" s="41" t="n">
        <v>2200</v>
      </c>
      <c r="V22" s="40" t="n">
        <v>3345.7</v>
      </c>
      <c r="W22" s="44" t="n">
        <f aca="false">SUM(F22:V22)</f>
        <v>882310.2138000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54.95" hidden="false" customHeight="true" outlineLevel="0" collapsed="false">
      <c r="A23" s="39" t="s">
        <v>73</v>
      </c>
      <c r="B23" s="40" t="n">
        <v>303033.6</v>
      </c>
      <c r="C23" s="41" t="n">
        <v>36900.4315999998</v>
      </c>
      <c r="D23" s="41" t="n">
        <f aca="false">+C23+B23</f>
        <v>339934.0316</v>
      </c>
      <c r="E23" s="40" t="n">
        <v>1449.9</v>
      </c>
      <c r="F23" s="42" t="n">
        <f aca="false">SUM(D23:E23)</f>
        <v>341383.9316</v>
      </c>
      <c r="G23" s="41" t="n">
        <v>18198.4</v>
      </c>
      <c r="H23" s="40" t="n">
        <v>49819.6</v>
      </c>
      <c r="I23" s="41" t="n">
        <v>629.7</v>
      </c>
      <c r="J23" s="40" t="n">
        <v>12324.8</v>
      </c>
      <c r="K23" s="41" t="n">
        <v>782.7</v>
      </c>
      <c r="L23" s="40" t="n">
        <v>0</v>
      </c>
      <c r="M23" s="41" t="n">
        <v>1718.2</v>
      </c>
      <c r="N23" s="41" t="n">
        <v>1906.4</v>
      </c>
      <c r="O23" s="40" t="n">
        <v>6771.4</v>
      </c>
      <c r="P23" s="41" t="n">
        <v>1789.6</v>
      </c>
      <c r="Q23" s="40" t="n">
        <v>23045</v>
      </c>
      <c r="R23" s="41" t="n">
        <v>1323</v>
      </c>
      <c r="S23" s="40"/>
      <c r="T23" s="41" t="n">
        <v>569.7</v>
      </c>
      <c r="U23" s="41" t="n">
        <v>2500</v>
      </c>
      <c r="V23" s="40" t="n">
        <v>1757.8</v>
      </c>
      <c r="W23" s="44" t="n">
        <f aca="false">SUM(F23:V23)</f>
        <v>464520.231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54.95" hidden="false" customHeight="true" outlineLevel="0" collapsed="false">
      <c r="A24" s="39" t="s">
        <v>74</v>
      </c>
      <c r="B24" s="40" t="n">
        <v>453675.6</v>
      </c>
      <c r="C24" s="41" t="n">
        <v>40522.5598000002</v>
      </c>
      <c r="D24" s="41" t="n">
        <f aca="false">+C24+B24</f>
        <v>494198.1598</v>
      </c>
      <c r="E24" s="40" t="n">
        <v>1216.7</v>
      </c>
      <c r="F24" s="42" t="n">
        <f aca="false">SUM(D24:E24)</f>
        <v>495414.8598</v>
      </c>
      <c r="G24" s="41" t="n">
        <v>22302.4</v>
      </c>
      <c r="H24" s="40" t="n">
        <v>72428.2</v>
      </c>
      <c r="I24" s="41" t="n">
        <v>915.4</v>
      </c>
      <c r="J24" s="40" t="n">
        <v>17917.9</v>
      </c>
      <c r="K24" s="41" t="n">
        <v>0</v>
      </c>
      <c r="L24" s="40" t="n">
        <v>0</v>
      </c>
      <c r="M24" s="41" t="n">
        <v>0</v>
      </c>
      <c r="N24" s="41" t="n">
        <v>2771.7</v>
      </c>
      <c r="O24" s="40" t="n">
        <v>5708.2</v>
      </c>
      <c r="P24" s="41" t="n">
        <v>1662.8</v>
      </c>
      <c r="Q24" s="40" t="n">
        <v>24116.9</v>
      </c>
      <c r="R24" s="41" t="n">
        <v>632.6</v>
      </c>
      <c r="S24" s="40"/>
      <c r="T24" s="41" t="n">
        <v>529.3</v>
      </c>
      <c r="U24" s="41" t="n">
        <v>2500</v>
      </c>
      <c r="V24" s="40" t="n">
        <v>2555.7</v>
      </c>
      <c r="W24" s="44" t="n">
        <f aca="false">SUM(F24:V24)</f>
        <v>649455.959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54.95" hidden="false" customHeight="true" outlineLevel="0" collapsed="false">
      <c r="A25" s="39" t="s">
        <v>75</v>
      </c>
      <c r="B25" s="40" t="n">
        <v>664023.9</v>
      </c>
      <c r="C25" s="41" t="n">
        <v>86704.695</v>
      </c>
      <c r="D25" s="41" t="n">
        <f aca="false">+C25+B25</f>
        <v>750728.595</v>
      </c>
      <c r="E25" s="40" t="n">
        <v>3316.7</v>
      </c>
      <c r="F25" s="42" t="n">
        <f aca="false">SUM(D25:E25)</f>
        <v>754045.295</v>
      </c>
      <c r="G25" s="41" t="n">
        <v>77436.9</v>
      </c>
      <c r="H25" s="40" t="n">
        <v>110025.1</v>
      </c>
      <c r="I25" s="41" t="n">
        <v>1390.6</v>
      </c>
      <c r="J25" s="40" t="n">
        <v>27218.8</v>
      </c>
      <c r="K25" s="41" t="n">
        <v>0</v>
      </c>
      <c r="L25" s="40" t="n">
        <v>0</v>
      </c>
      <c r="M25" s="41" t="n">
        <v>0</v>
      </c>
      <c r="N25" s="41" t="n">
        <v>4210.4</v>
      </c>
      <c r="O25" s="40" t="n">
        <v>8474</v>
      </c>
      <c r="P25" s="41" t="n">
        <v>1701.2</v>
      </c>
      <c r="Q25" s="40" t="n">
        <v>21437.2</v>
      </c>
      <c r="R25" s="41" t="n">
        <v>876.7</v>
      </c>
      <c r="S25" s="40"/>
      <c r="T25" s="41" t="n">
        <v>541.5</v>
      </c>
      <c r="U25" s="41" t="n">
        <v>2500</v>
      </c>
      <c r="V25" s="40" t="n">
        <v>3882.3</v>
      </c>
      <c r="W25" s="44" t="n">
        <f aca="false">SUM(F25:V25)</f>
        <v>1013739.99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54.95" hidden="false" customHeight="true" outlineLevel="0" collapsed="false">
      <c r="A26" s="39" t="s">
        <v>76</v>
      </c>
      <c r="B26" s="40" t="n">
        <v>613855.1</v>
      </c>
      <c r="C26" s="41" t="n">
        <v>48219.5824000001</v>
      </c>
      <c r="D26" s="41" t="n">
        <f aca="false">+C26+B26</f>
        <v>662074.6824</v>
      </c>
      <c r="E26" s="40" t="n">
        <v>2508.3</v>
      </c>
      <c r="F26" s="42" t="n">
        <f aca="false">SUM(D26:E26)</f>
        <v>664582.9824</v>
      </c>
      <c r="G26" s="41" t="n">
        <v>24564.1</v>
      </c>
      <c r="H26" s="40" t="n">
        <v>97030.3</v>
      </c>
      <c r="I26" s="41" t="n">
        <v>1226.4</v>
      </c>
      <c r="J26" s="40" t="n">
        <v>24004.5</v>
      </c>
      <c r="K26" s="41" t="n">
        <v>0</v>
      </c>
      <c r="L26" s="40" t="n">
        <v>0</v>
      </c>
      <c r="M26" s="41" t="n">
        <v>0</v>
      </c>
      <c r="N26" s="41" t="n">
        <v>3713.2</v>
      </c>
      <c r="O26" s="40" t="n">
        <v>7499.7</v>
      </c>
      <c r="P26" s="41" t="n">
        <v>1576</v>
      </c>
      <c r="Q26" s="40" t="n">
        <v>19561.5</v>
      </c>
      <c r="R26" s="41" t="n">
        <v>637.7</v>
      </c>
      <c r="S26" s="40"/>
      <c r="T26" s="41" t="n">
        <v>501.7</v>
      </c>
      <c r="U26" s="41" t="n">
        <v>2200</v>
      </c>
      <c r="V26" s="40" t="n">
        <v>3423.8</v>
      </c>
      <c r="W26" s="44" t="n">
        <f aca="false">SUM(F26:V26)</f>
        <v>850521.882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54.95" hidden="false" customHeight="true" outlineLevel="0" collapsed="false">
      <c r="A27" s="39" t="s">
        <v>77</v>
      </c>
      <c r="B27" s="40" t="n">
        <v>416480.2</v>
      </c>
      <c r="C27" s="41" t="n">
        <v>30561.7072000003</v>
      </c>
      <c r="D27" s="41" t="n">
        <f aca="false">+C27+B27</f>
        <v>447041.9072</v>
      </c>
      <c r="E27" s="40" t="n">
        <v>1575.1</v>
      </c>
      <c r="F27" s="42" t="n">
        <f aca="false">SUM(D27:E27)</f>
        <v>448617.0072</v>
      </c>
      <c r="G27" s="41" t="n">
        <v>13056.7</v>
      </c>
      <c r="H27" s="40" t="n">
        <v>65516.4</v>
      </c>
      <c r="I27" s="41" t="n">
        <v>828.1</v>
      </c>
      <c r="J27" s="40" t="n">
        <v>16208.2</v>
      </c>
      <c r="K27" s="41" t="n">
        <v>0</v>
      </c>
      <c r="L27" s="40" t="n">
        <v>0</v>
      </c>
      <c r="M27" s="41" t="n">
        <v>0</v>
      </c>
      <c r="N27" s="41" t="n">
        <v>2507.1</v>
      </c>
      <c r="O27" s="40" t="n">
        <v>6252</v>
      </c>
      <c r="P27" s="41" t="n">
        <v>1543.9</v>
      </c>
      <c r="Q27" s="40" t="n">
        <v>19561.5</v>
      </c>
      <c r="R27" s="41" t="n">
        <v>709.5</v>
      </c>
      <c r="S27" s="40"/>
      <c r="T27" s="41" t="n">
        <v>491.5</v>
      </c>
      <c r="U27" s="41" t="n">
        <v>2200</v>
      </c>
      <c r="V27" s="40" t="n">
        <v>2311.7</v>
      </c>
      <c r="W27" s="44" t="n">
        <f aca="false">SUM(F27:V27)</f>
        <v>579803.607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54.95" hidden="false" customHeight="true" outlineLevel="0" collapsed="false">
      <c r="A28" s="39" t="s">
        <v>78</v>
      </c>
      <c r="B28" s="40" t="n">
        <v>292096.1</v>
      </c>
      <c r="C28" s="41" t="n">
        <v>17657.8752</v>
      </c>
      <c r="D28" s="41" t="n">
        <f aca="false">+C28+B28</f>
        <v>309753.9752</v>
      </c>
      <c r="E28" s="40" t="n">
        <v>708.3</v>
      </c>
      <c r="F28" s="42" t="n">
        <f aca="false">SUM(D28:E28)</f>
        <v>310462.2752</v>
      </c>
      <c r="G28" s="41" t="n">
        <v>4572.1</v>
      </c>
      <c r="H28" s="40" t="n">
        <v>45396.5</v>
      </c>
      <c r="I28" s="41" t="n">
        <v>573.8</v>
      </c>
      <c r="J28" s="40" t="n">
        <v>11230.6</v>
      </c>
      <c r="K28" s="41" t="n">
        <v>1015</v>
      </c>
      <c r="L28" s="40" t="n">
        <v>0</v>
      </c>
      <c r="M28" s="41" t="n">
        <v>2227.9</v>
      </c>
      <c r="N28" s="41" t="n">
        <v>1737.3</v>
      </c>
      <c r="O28" s="40" t="n">
        <v>6224.6</v>
      </c>
      <c r="P28" s="41" t="n">
        <v>2172.3</v>
      </c>
      <c r="Q28" s="40" t="n">
        <v>17149.8</v>
      </c>
      <c r="R28" s="41" t="n">
        <v>1067.7</v>
      </c>
      <c r="S28" s="40" t="n">
        <v>6000</v>
      </c>
      <c r="T28" s="41" t="n">
        <v>691.5</v>
      </c>
      <c r="U28" s="41" t="n">
        <v>3000</v>
      </c>
      <c r="V28" s="40" t="n">
        <v>1601.9</v>
      </c>
      <c r="W28" s="44" t="n">
        <f aca="false">SUM(F28:V28)</f>
        <v>415123.275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54.95" hidden="false" customHeight="true" outlineLevel="0" collapsed="false">
      <c r="A29" s="39" t="s">
        <v>79</v>
      </c>
      <c r="B29" s="40" t="n">
        <v>1600576.9</v>
      </c>
      <c r="C29" s="41" t="n">
        <v>149865.556399999</v>
      </c>
      <c r="D29" s="41" t="n">
        <f aca="false">+C29+B29</f>
        <v>1750442.4564</v>
      </c>
      <c r="E29" s="40" t="n">
        <v>11290.8</v>
      </c>
      <c r="F29" s="42" t="n">
        <f aca="false">SUM(D29:E29)</f>
        <v>1761733.2564</v>
      </c>
      <c r="G29" s="41" t="n">
        <v>100740.4</v>
      </c>
      <c r="H29" s="40" t="n">
        <v>256536.7</v>
      </c>
      <c r="I29" s="41" t="n">
        <v>3242.5</v>
      </c>
      <c r="J29" s="40" t="n">
        <v>63464.9</v>
      </c>
      <c r="K29" s="41" t="n">
        <v>13688.6</v>
      </c>
      <c r="L29" s="40" t="n">
        <v>0</v>
      </c>
      <c r="M29" s="41" t="n">
        <v>30047.4</v>
      </c>
      <c r="N29" s="41" t="n">
        <v>9817.2</v>
      </c>
      <c r="O29" s="40" t="n">
        <v>15567</v>
      </c>
      <c r="P29" s="41" t="n">
        <v>1368.8</v>
      </c>
      <c r="Q29" s="40" t="n">
        <v>30280.1</v>
      </c>
      <c r="R29" s="41" t="n">
        <v>514.1</v>
      </c>
      <c r="S29" s="40"/>
      <c r="T29" s="41" t="n">
        <v>435.7</v>
      </c>
      <c r="U29" s="41" t="n">
        <v>500</v>
      </c>
      <c r="V29" s="40" t="n">
        <v>9052</v>
      </c>
      <c r="W29" s="44" t="n">
        <f aca="false">SUM(F29:V29)</f>
        <v>2296988.656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54.95" hidden="false" customHeight="true" outlineLevel="0" collapsed="false">
      <c r="A30" s="39" t="s">
        <v>80</v>
      </c>
      <c r="B30" s="40" t="n">
        <v>730194.7</v>
      </c>
      <c r="C30" s="41" t="n">
        <v>79007.6724000001</v>
      </c>
      <c r="D30" s="41" t="n">
        <f aca="false">+C30+B30</f>
        <v>809202.3724</v>
      </c>
      <c r="E30" s="40" t="n">
        <v>2633.3</v>
      </c>
      <c r="F30" s="42" t="n">
        <f aca="false">SUM(D30:E30)</f>
        <v>811835.6724</v>
      </c>
      <c r="G30" s="41" t="n">
        <v>57364.8</v>
      </c>
      <c r="H30" s="40" t="n">
        <v>118594.4</v>
      </c>
      <c r="I30" s="41" t="n">
        <v>1499</v>
      </c>
      <c r="J30" s="40" t="n">
        <v>29338.8</v>
      </c>
      <c r="K30" s="41" t="n">
        <v>0</v>
      </c>
      <c r="L30" s="40" t="n">
        <v>0</v>
      </c>
      <c r="M30" s="41" t="n">
        <v>0</v>
      </c>
      <c r="N30" s="41" t="n">
        <v>4538.4</v>
      </c>
      <c r="O30" s="40" t="n">
        <v>9152.1</v>
      </c>
      <c r="P30" s="41" t="n">
        <v>1825</v>
      </c>
      <c r="Q30" s="40" t="n">
        <v>23045</v>
      </c>
      <c r="R30" s="41" t="n">
        <v>875.3</v>
      </c>
      <c r="S30" s="40"/>
      <c r="T30" s="41" t="n">
        <v>580.9</v>
      </c>
      <c r="U30" s="41" t="n">
        <v>2200</v>
      </c>
      <c r="V30" s="40" t="n">
        <v>4184.6</v>
      </c>
      <c r="W30" s="44" t="n">
        <f aca="false">SUM(F30:V30)</f>
        <v>1065033.972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54.95" hidden="false" customHeight="true" outlineLevel="0" collapsed="false">
      <c r="A31" s="39" t="s">
        <v>81</v>
      </c>
      <c r="B31" s="40" t="n">
        <v>837633.5</v>
      </c>
      <c r="C31" s="41" t="n">
        <v>94175.3346000004</v>
      </c>
      <c r="D31" s="41" t="n">
        <f aca="false">+C31+B31</f>
        <v>931808.8346</v>
      </c>
      <c r="E31" s="40" t="n">
        <v>4650</v>
      </c>
      <c r="F31" s="42" t="n">
        <f aca="false">SUM(D31:E31)</f>
        <v>936458.8346</v>
      </c>
      <c r="G31" s="41" t="n">
        <v>72798.5</v>
      </c>
      <c r="H31" s="40" t="n">
        <v>136561.8</v>
      </c>
      <c r="I31" s="41" t="n">
        <v>1726.1</v>
      </c>
      <c r="J31" s="40" t="n">
        <v>33784.1</v>
      </c>
      <c r="K31" s="41" t="n">
        <v>0</v>
      </c>
      <c r="L31" s="40" t="n">
        <v>0</v>
      </c>
      <c r="M31" s="41" t="n">
        <v>0</v>
      </c>
      <c r="N31" s="41" t="n">
        <v>5226</v>
      </c>
      <c r="O31" s="40" t="n">
        <v>7591.6</v>
      </c>
      <c r="P31" s="41" t="n">
        <v>1405.6</v>
      </c>
      <c r="Q31" s="40" t="n">
        <v>22509.1</v>
      </c>
      <c r="R31" s="41" t="n">
        <v>1133</v>
      </c>
      <c r="S31" s="40"/>
      <c r="T31" s="41" t="n">
        <v>447.5</v>
      </c>
      <c r="U31" s="41" t="n">
        <v>2200</v>
      </c>
      <c r="V31" s="40" t="n">
        <v>4818.7</v>
      </c>
      <c r="W31" s="44" t="n">
        <f aca="false">SUM(F31:V31)</f>
        <v>1226660.834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54.95" hidden="false" customHeight="true" outlineLevel="0" collapsed="false">
      <c r="A32" s="39" t="s">
        <v>82</v>
      </c>
      <c r="B32" s="40" t="n">
        <v>231910.7</v>
      </c>
      <c r="C32" s="41" t="n">
        <v>9960.8525999999</v>
      </c>
      <c r="D32" s="41" t="n">
        <f aca="false">+C32+B32</f>
        <v>241871.5526</v>
      </c>
      <c r="E32" s="40" t="n">
        <v>1000</v>
      </c>
      <c r="F32" s="42" t="n">
        <f aca="false">SUM(D32:E32)</f>
        <v>242871.5526</v>
      </c>
      <c r="G32" s="41" t="n">
        <v>3210.4</v>
      </c>
      <c r="H32" s="40" t="n">
        <v>35403.5</v>
      </c>
      <c r="I32" s="41" t="n">
        <v>447.5</v>
      </c>
      <c r="J32" s="40" t="n">
        <v>8758.2</v>
      </c>
      <c r="K32" s="41" t="n">
        <v>90</v>
      </c>
      <c r="L32" s="40" t="n">
        <v>0</v>
      </c>
      <c r="M32" s="41" t="n">
        <v>197.6</v>
      </c>
      <c r="N32" s="41" t="n">
        <v>1354.8</v>
      </c>
      <c r="O32" s="40" t="n">
        <v>3626.9</v>
      </c>
      <c r="P32" s="41" t="n">
        <v>1597.5</v>
      </c>
      <c r="Q32" s="40" t="n">
        <v>14202.2</v>
      </c>
      <c r="R32" s="41" t="n">
        <v>509.6</v>
      </c>
      <c r="S32" s="40"/>
      <c r="T32" s="41" t="n">
        <v>508.5</v>
      </c>
      <c r="U32" s="41" t="n">
        <v>3000</v>
      </c>
      <c r="V32" s="40" t="n">
        <v>1249.2</v>
      </c>
      <c r="W32" s="44" t="n">
        <f aca="false">SUM(F32:V32)</f>
        <v>317027.452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52" customFormat="true" ht="74.25" hidden="false" customHeight="true" outlineLevel="0" collapsed="false">
      <c r="A33" s="47" t="s">
        <v>16</v>
      </c>
      <c r="B33" s="48" t="n">
        <f aca="false">SUM(B10:B32)</f>
        <v>17651406.9</v>
      </c>
      <c r="C33" s="49" t="n">
        <f aca="false">SUM(C10:C32)</f>
        <v>2143168.0092</v>
      </c>
      <c r="D33" s="48" t="n">
        <f aca="false">SUM(D10:D32)</f>
        <v>19794574.9092</v>
      </c>
      <c r="E33" s="48" t="n">
        <f aca="false">SUM(E10:E32)</f>
        <v>107015.8</v>
      </c>
      <c r="F33" s="48" t="n">
        <f aca="false">SUM(F10:F32)</f>
        <v>19901590.7092</v>
      </c>
      <c r="G33" s="48" t="n">
        <f aca="false">SUM(G10:G32)</f>
        <v>908247.4</v>
      </c>
      <c r="H33" s="49" t="n">
        <f aca="false">SUM(H10:H32)</f>
        <v>2270618.2</v>
      </c>
      <c r="I33" s="48" t="n">
        <f aca="false">SUM(I10:I32)</f>
        <v>36666.7</v>
      </c>
      <c r="J33" s="49" t="n">
        <f aca="false">SUM(J10:J32)</f>
        <v>717670.5</v>
      </c>
      <c r="K33" s="48" t="n">
        <f aca="false">SUM(K10:K32)</f>
        <v>83669.8</v>
      </c>
      <c r="L33" s="49" t="n">
        <f aca="false">SUM(L10:L32)</f>
        <v>0</v>
      </c>
      <c r="M33" s="48" t="n">
        <f aca="false">SUM(M10:M32)</f>
        <v>183659.5</v>
      </c>
      <c r="N33" s="48" t="n">
        <f aca="false">SUM(N10:N32)</f>
        <v>111014.2</v>
      </c>
      <c r="O33" s="49" t="n">
        <f aca="false">SUM(O10:O32)</f>
        <v>222028.2</v>
      </c>
      <c r="P33" s="48" t="n">
        <f aca="false">SUM(P10:P32)</f>
        <v>40161.6</v>
      </c>
      <c r="Q33" s="49" t="n">
        <f aca="false">SUM(Q10:Q32)</f>
        <v>528963.5</v>
      </c>
      <c r="R33" s="48" t="n">
        <f aca="false">SUM(R10:R32)</f>
        <v>19332.7</v>
      </c>
      <c r="S33" s="49" t="n">
        <f aca="false">SUM(S10:S32)</f>
        <v>6000</v>
      </c>
      <c r="T33" s="48" t="n">
        <f aca="false">SUM(T10:T32)</f>
        <v>12891.3</v>
      </c>
      <c r="U33" s="48" t="n">
        <f aca="false">SUM(U10:U32)</f>
        <v>45800</v>
      </c>
      <c r="V33" s="49" t="n">
        <f aca="false">SUM(V10:V32)</f>
        <v>102361.7</v>
      </c>
      <c r="W33" s="48" t="n">
        <f aca="false">SUM(W10:W32)</f>
        <v>25190676.009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s="46" customFormat="true" ht="54.95" hidden="false" customHeight="true" outlineLevel="0" collapsed="false">
      <c r="A34" s="53" t="s">
        <v>83</v>
      </c>
      <c r="B34" s="41" t="n">
        <v>365081</v>
      </c>
      <c r="C34" s="40" t="n">
        <v>120662.1474</v>
      </c>
      <c r="D34" s="41" t="n">
        <f aca="false">B34+C34</f>
        <v>485743.1474</v>
      </c>
      <c r="E34" s="54"/>
      <c r="F34" s="42" t="n">
        <f aca="false">SUM(D34:E34)</f>
        <v>485743.1474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0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6967.1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f aca="false">SUM(F34:V34)</f>
        <v>492710.2474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f aca="false">SUM(B35:E35)</f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54.95" hidden="false" customHeight="true" outlineLevel="0" collapsed="false">
      <c r="A36" s="53" t="s">
        <v>85</v>
      </c>
      <c r="B36" s="41" t="n">
        <v>13961645.9</v>
      </c>
      <c r="C36" s="40"/>
      <c r="D36" s="41"/>
      <c r="E36" s="54"/>
      <c r="F36" s="42" t="n">
        <f aca="false">SUM(B36:E36)</f>
        <v>13961645.9</v>
      </c>
      <c r="G36" s="41" t="n">
        <v>0</v>
      </c>
      <c r="H36" s="40" t="n">
        <v>0</v>
      </c>
      <c r="I36" s="41" t="n">
        <v>0</v>
      </c>
      <c r="J36" s="40" t="n">
        <v>520986.8</v>
      </c>
      <c r="K36" s="41" t="n">
        <v>0</v>
      </c>
      <c r="L36" s="40" t="n">
        <v>0</v>
      </c>
      <c r="M36" s="41" t="n">
        <v>0</v>
      </c>
      <c r="N36" s="41" t="n">
        <v>0</v>
      </c>
      <c r="O36" s="40" t="n">
        <v>370047.1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f aca="false">SUM(F36:V36)</f>
        <v>14852679.8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54.95" hidden="false" customHeight="true" outlineLevel="0" collapsed="false">
      <c r="A37" s="53" t="s">
        <v>86</v>
      </c>
      <c r="B37" s="41" t="n">
        <v>6130895.1</v>
      </c>
      <c r="C37" s="40"/>
      <c r="D37" s="41"/>
      <c r="E37" s="54"/>
      <c r="F37" s="42" t="n">
        <f aca="false">SUM(B37:E37)</f>
        <v>6130895.1</v>
      </c>
      <c r="G37" s="41" t="n">
        <v>4541236.7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2746374.6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38842.8</v>
      </c>
      <c r="W37" s="44" t="n">
        <f aca="false">SUM(F37:V37)</f>
        <v>13667349.2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54.95" hidden="false" customHeight="true" outlineLevel="0" collapsed="false">
      <c r="A38" s="53" t="s">
        <v>87</v>
      </c>
      <c r="B38" s="41" t="n">
        <v>346959.4</v>
      </c>
      <c r="C38" s="40"/>
      <c r="D38" s="41"/>
      <c r="E38" s="54"/>
      <c r="F38" s="42" t="n">
        <f aca="false">SUM(B38:E38)</f>
        <v>346959.4</v>
      </c>
      <c r="G38" s="55" t="n">
        <v>454123.7</v>
      </c>
      <c r="H38" s="40" t="n">
        <v>0</v>
      </c>
      <c r="I38" s="55" t="n">
        <v>1670</v>
      </c>
      <c r="J38" s="40" t="n">
        <v>12511.7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f aca="false">SUM(F38:V38)</f>
        <v>815264.8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52" customFormat="true" ht="81.75" hidden="false" customHeight="true" outlineLevel="0" collapsed="false">
      <c r="A39" s="47" t="s">
        <v>31</v>
      </c>
      <c r="B39" s="48" t="n">
        <f aca="false">SUM(B33:B38)</f>
        <v>38501788.3</v>
      </c>
      <c r="C39" s="49" t="n">
        <f aca="false">SUM(C33:C38)</f>
        <v>2263830.1566</v>
      </c>
      <c r="D39" s="48" t="n">
        <f aca="false">SUM(D33:D38)</f>
        <v>20280318.0566</v>
      </c>
      <c r="E39" s="48" t="n">
        <f aca="false">SUM(E33:E38)</f>
        <v>107015.8</v>
      </c>
      <c r="F39" s="48" t="n">
        <f aca="false">SUM(F33:F38)</f>
        <v>40872634.2566</v>
      </c>
      <c r="G39" s="48" t="n">
        <f aca="false">SUM(G33:G38)</f>
        <v>5903607.8</v>
      </c>
      <c r="H39" s="56" t="n">
        <f aca="false">SUM(H33:H38)</f>
        <v>2270618.2</v>
      </c>
      <c r="I39" s="56" t="n">
        <f aca="false">SUM(I33:I38)</f>
        <v>48336.7</v>
      </c>
      <c r="J39" s="56" t="n">
        <f aca="false">SUM(J33:J38)</f>
        <v>1251169</v>
      </c>
      <c r="K39" s="56" t="n">
        <f aca="false">SUM(K33:K38)</f>
        <v>83669.8</v>
      </c>
      <c r="L39" s="56" t="n">
        <f aca="false">SUM(L33:L38)</f>
        <v>0</v>
      </c>
      <c r="M39" s="56" t="n">
        <f aca="false">SUM(M33:M38)</f>
        <v>2930034.1</v>
      </c>
      <c r="N39" s="56" t="n">
        <f aca="false">SUM(N33:N38)</f>
        <v>111014.2</v>
      </c>
      <c r="O39" s="56" t="n">
        <f aca="false">SUM(O33:O38)</f>
        <v>592075.3</v>
      </c>
      <c r="P39" s="56" t="n">
        <f aca="false">SUM(P33:P38)</f>
        <v>40161.6</v>
      </c>
      <c r="Q39" s="56" t="n">
        <f aca="false">SUM(Q33:Q38)</f>
        <v>535930.6</v>
      </c>
      <c r="R39" s="56" t="n">
        <f aca="false">SUM(R33:R38)</f>
        <v>19332.7</v>
      </c>
      <c r="S39" s="56" t="n">
        <f aca="false">SUM(S33:S38)</f>
        <v>6000</v>
      </c>
      <c r="T39" s="56" t="n">
        <f aca="false">SUM(T33:T38)</f>
        <v>12891.3</v>
      </c>
      <c r="U39" s="56" t="n">
        <f aca="false">SUM(U33:U38)</f>
        <v>45800</v>
      </c>
      <c r="V39" s="49" t="n">
        <f aca="false">SUM(V33:V38)</f>
        <v>341204.5</v>
      </c>
      <c r="W39" s="48" t="n">
        <f aca="false">SUM(W33:W38)</f>
        <v>55018680.056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4531957.3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2344157.2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2039002.8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687272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15531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14928.9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f aca="false">SUM(E44:E50)</f>
        <v>40872634.2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130895.1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f aca="false">+E51-E53-E54</f>
        <v>34695939.1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A1" colorId="64" zoomScale="20" zoomScaleNormal="2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88"/>
    <col collapsed="false" customWidth="true" hidden="false" outlineLevel="0" max="2" min="2" style="1" width="35.66"/>
    <col collapsed="false" customWidth="true" hidden="false" outlineLevel="0" max="3" min="3" style="1" width="33.99"/>
    <col collapsed="false" customWidth="true" hidden="false" outlineLevel="0" max="4" min="4" style="1" width="33.44"/>
    <col collapsed="false" customWidth="true" hidden="false" outlineLevel="0" max="5" min="5" style="1" width="38.77"/>
    <col collapsed="false" customWidth="true" hidden="false" outlineLevel="0" max="6" min="6" style="1" width="39.22"/>
    <col collapsed="false" customWidth="true" hidden="false" outlineLevel="0" max="7" min="7" style="1" width="39.77"/>
    <col collapsed="false" customWidth="true" hidden="false" outlineLevel="0" max="8" min="8" style="1" width="42.44"/>
    <col collapsed="false" customWidth="true" hidden="false" outlineLevel="0" max="9" min="9" style="1" width="25.77"/>
    <col collapsed="false" customWidth="true" hidden="false" outlineLevel="0" max="10" min="10" style="1" width="33.55"/>
    <col collapsed="false" customWidth="true" hidden="false" outlineLevel="0" max="12" min="11" style="1" width="35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1.88"/>
    <col collapsed="false" customWidth="true" hidden="false" outlineLevel="0" max="16" min="16" style="1" width="23.88"/>
    <col collapsed="false" customWidth="true" hidden="false" outlineLevel="0" max="17" min="17" style="1" width="34.99"/>
    <col collapsed="false" customWidth="true" hidden="false" outlineLevel="0" max="18" min="18" style="1" width="41.44"/>
    <col collapsed="false" customWidth="true" hidden="false" outlineLevel="0" max="19" min="19" style="1" width="42.55"/>
    <col collapsed="false" customWidth="true" hidden="false" outlineLevel="0" max="20" min="20" style="1" width="31.22"/>
    <col collapsed="false" customWidth="true" hidden="false" outlineLevel="0" max="21" min="21" style="1" width="30.22"/>
    <col collapsed="false" customWidth="true" hidden="false" outlineLevel="0" max="22" min="22" style="1" width="39.88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85.5" hidden="false" customHeight="true" outlineLevel="0" collapsed="false">
      <c r="A3" s="6" t="s">
        <v>1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3</v>
      </c>
    </row>
    <row r="4" customFormat="false" ht="1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</row>
    <row r="5" customFormat="false" ht="13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0"/>
      <c r="S5" s="100"/>
      <c r="T5" s="100"/>
      <c r="U5" s="11"/>
      <c r="V5" s="9"/>
      <c r="W5" s="9"/>
    </row>
    <row r="6" s="20" customFormat="true" ht="57" hidden="false" customHeight="true" outlineLevel="0" collapsed="false">
      <c r="A6" s="12"/>
      <c r="B6" s="13" t="s">
        <v>5</v>
      </c>
      <c r="C6" s="14" t="s">
        <v>6</v>
      </c>
      <c r="D6" s="14"/>
      <c r="E6" s="13" t="s">
        <v>7</v>
      </c>
      <c r="F6" s="12"/>
      <c r="G6" s="15" t="s">
        <v>8</v>
      </c>
      <c r="H6" s="15"/>
      <c r="I6" s="15"/>
      <c r="J6" s="14" t="s">
        <v>9</v>
      </c>
      <c r="K6" s="14"/>
      <c r="L6" s="14" t="s">
        <v>10</v>
      </c>
      <c r="M6" s="13" t="s">
        <v>11</v>
      </c>
      <c r="N6" s="16" t="s">
        <v>12</v>
      </c>
      <c r="O6" s="16"/>
      <c r="P6" s="16"/>
      <c r="Q6" s="16"/>
      <c r="R6" s="17" t="s">
        <v>13</v>
      </c>
      <c r="S6" s="17"/>
      <c r="T6" s="17"/>
      <c r="U6" s="14" t="s">
        <v>14</v>
      </c>
      <c r="V6" s="18" t="s">
        <v>15</v>
      </c>
      <c r="W6" s="1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57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1" t="s">
        <v>21</v>
      </c>
      <c r="G7" s="15"/>
      <c r="H7" s="15"/>
      <c r="I7" s="15"/>
      <c r="J7" s="24" t="s">
        <v>22</v>
      </c>
      <c r="K7" s="24"/>
      <c r="L7" s="23" t="s">
        <v>23</v>
      </c>
      <c r="M7" s="22" t="s">
        <v>24</v>
      </c>
      <c r="N7" s="25" t="s">
        <v>25</v>
      </c>
      <c r="O7" s="25"/>
      <c r="P7" s="25"/>
      <c r="Q7" s="14" t="s">
        <v>26</v>
      </c>
      <c r="R7" s="26" t="s">
        <v>27</v>
      </c>
      <c r="S7" s="26"/>
      <c r="T7" s="26"/>
      <c r="U7" s="23" t="s">
        <v>28</v>
      </c>
      <c r="V7" s="22" t="s">
        <v>29</v>
      </c>
      <c r="W7" s="21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57" hidden="false" customHeight="true" outlineLevel="0" collapsed="false">
      <c r="A8" s="21"/>
      <c r="B8" s="22" t="s">
        <v>30</v>
      </c>
      <c r="C8" s="23" t="s">
        <v>30</v>
      </c>
      <c r="D8" s="23" t="s">
        <v>31</v>
      </c>
      <c r="E8" s="22" t="s">
        <v>32</v>
      </c>
      <c r="F8" s="21" t="s">
        <v>33</v>
      </c>
      <c r="G8" s="14" t="s">
        <v>34</v>
      </c>
      <c r="H8" s="13" t="s">
        <v>35</v>
      </c>
      <c r="I8" s="14" t="s">
        <v>32</v>
      </c>
      <c r="J8" s="27" t="s">
        <v>36</v>
      </c>
      <c r="K8" s="28" t="s">
        <v>24</v>
      </c>
      <c r="L8" s="23" t="s">
        <v>37</v>
      </c>
      <c r="M8" s="22" t="s">
        <v>38</v>
      </c>
      <c r="N8" s="29" t="s">
        <v>39</v>
      </c>
      <c r="O8" s="14" t="s">
        <v>40</v>
      </c>
      <c r="P8" s="30" t="s">
        <v>41</v>
      </c>
      <c r="Q8" s="29" t="s">
        <v>102</v>
      </c>
      <c r="R8" s="14" t="s">
        <v>43</v>
      </c>
      <c r="S8" s="22" t="s">
        <v>44</v>
      </c>
      <c r="T8" s="15" t="s">
        <v>41</v>
      </c>
      <c r="U8" s="23" t="s">
        <v>45</v>
      </c>
      <c r="V8" s="22" t="s">
        <v>46</v>
      </c>
      <c r="W8" s="21" t="s">
        <v>33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57" hidden="false" customHeight="true" outlineLevel="0" collapsed="false">
      <c r="A9" s="31"/>
      <c r="B9" s="32"/>
      <c r="C9" s="33"/>
      <c r="D9" s="33"/>
      <c r="E9" s="34" t="s">
        <v>47</v>
      </c>
      <c r="F9" s="31"/>
      <c r="G9" s="24" t="s">
        <v>48</v>
      </c>
      <c r="H9" s="34" t="s">
        <v>49</v>
      </c>
      <c r="I9" s="24" t="s">
        <v>50</v>
      </c>
      <c r="J9" s="35" t="s">
        <v>50</v>
      </c>
      <c r="K9" s="36" t="s">
        <v>51</v>
      </c>
      <c r="L9" s="24" t="s">
        <v>52</v>
      </c>
      <c r="M9" s="34" t="s">
        <v>53</v>
      </c>
      <c r="N9" s="36" t="s">
        <v>54</v>
      </c>
      <c r="O9" s="24" t="s">
        <v>55</v>
      </c>
      <c r="P9" s="30"/>
      <c r="Q9" s="37"/>
      <c r="R9" s="24" t="s">
        <v>56</v>
      </c>
      <c r="S9" s="34" t="s">
        <v>57</v>
      </c>
      <c r="T9" s="15"/>
      <c r="U9" s="24" t="s">
        <v>58</v>
      </c>
      <c r="V9" s="34" t="s">
        <v>59</v>
      </c>
      <c r="W9" s="3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46" customFormat="true" ht="54.95" hidden="false" customHeight="true" outlineLevel="0" collapsed="false">
      <c r="A10" s="39" t="s">
        <v>60</v>
      </c>
      <c r="B10" s="40" t="n">
        <v>3667347.3</v>
      </c>
      <c r="C10" s="41" t="n">
        <v>811311.4515</v>
      </c>
      <c r="D10" s="41" t="n">
        <v>4478658.7515</v>
      </c>
      <c r="E10" s="40" t="n">
        <v>35008.4</v>
      </c>
      <c r="F10" s="42" t="n">
        <v>4513667.1515</v>
      </c>
      <c r="G10" s="41" t="n">
        <v>0</v>
      </c>
      <c r="H10" s="40" t="n">
        <v>0</v>
      </c>
      <c r="I10" s="41" t="n">
        <v>7967.4</v>
      </c>
      <c r="J10" s="40" t="n">
        <v>68661.5</v>
      </c>
      <c r="K10" s="43" t="n">
        <v>16346.3</v>
      </c>
      <c r="L10" s="40" t="n">
        <v>70.7</v>
      </c>
      <c r="M10" s="43" t="n">
        <v>89309.8</v>
      </c>
      <c r="N10" s="43" t="n">
        <v>28256.7</v>
      </c>
      <c r="O10" s="40" t="n">
        <v>55175.9</v>
      </c>
      <c r="P10" s="43" t="n">
        <v>0</v>
      </c>
      <c r="Q10" s="40" t="n">
        <v>91028.9</v>
      </c>
      <c r="R10" s="41" t="n">
        <v>0</v>
      </c>
      <c r="S10" s="40"/>
      <c r="T10" s="41" t="n">
        <v>0</v>
      </c>
      <c r="U10" s="41" t="n">
        <v>0</v>
      </c>
      <c r="V10" s="40" t="n">
        <v>24819.6</v>
      </c>
      <c r="W10" s="44" t="n">
        <v>4895303.951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46" customFormat="true" ht="54.95" hidden="false" customHeight="true" outlineLevel="0" collapsed="false">
      <c r="A11" s="39" t="s">
        <v>61</v>
      </c>
      <c r="B11" s="40" t="n">
        <v>523386.2</v>
      </c>
      <c r="C11" s="41" t="n">
        <v>38349.2828400006</v>
      </c>
      <c r="D11" s="41" t="n">
        <v>561735.482840001</v>
      </c>
      <c r="E11" s="40" t="n">
        <v>1783.3</v>
      </c>
      <c r="F11" s="42" t="n">
        <v>563518.782840001</v>
      </c>
      <c r="G11" s="41" t="n">
        <v>15417.5</v>
      </c>
      <c r="H11" s="40" t="n">
        <v>74891.4</v>
      </c>
      <c r="I11" s="41" t="n">
        <v>999.3</v>
      </c>
      <c r="J11" s="40" t="n">
        <v>8611.9</v>
      </c>
      <c r="K11" s="41" t="n">
        <v>0</v>
      </c>
      <c r="L11" s="40" t="n">
        <v>5.3</v>
      </c>
      <c r="M11" s="41" t="n">
        <v>0</v>
      </c>
      <c r="N11" s="41" t="n">
        <v>3544.1</v>
      </c>
      <c r="O11" s="40" t="n">
        <v>6507.6</v>
      </c>
      <c r="P11" s="41" t="n">
        <v>0</v>
      </c>
      <c r="Q11" s="40" t="n">
        <v>13183.5</v>
      </c>
      <c r="R11" s="41" t="n">
        <v>0</v>
      </c>
      <c r="S11" s="40"/>
      <c r="T11" s="41" t="n">
        <v>0</v>
      </c>
      <c r="U11" s="41" t="n">
        <v>2200</v>
      </c>
      <c r="V11" s="40" t="n">
        <v>3113</v>
      </c>
      <c r="W11" s="44" t="n">
        <v>691992.382840001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s="46" customFormat="true" ht="54.95" hidden="false" customHeight="true" outlineLevel="0" collapsed="false">
      <c r="A12" s="39" t="s">
        <v>62</v>
      </c>
      <c r="B12" s="40" t="n">
        <v>1624890.5</v>
      </c>
      <c r="C12" s="41" t="n">
        <v>186018.923860003</v>
      </c>
      <c r="D12" s="41" t="n">
        <v>1810909.42386</v>
      </c>
      <c r="E12" s="40" t="n">
        <v>10441.7</v>
      </c>
      <c r="F12" s="42" t="n">
        <v>1821351.12386</v>
      </c>
      <c r="G12" s="41" t="n">
        <v>85318.5</v>
      </c>
      <c r="H12" s="40" t="n">
        <v>241429.1</v>
      </c>
      <c r="I12" s="41" t="n">
        <v>3221.5</v>
      </c>
      <c r="J12" s="40" t="n">
        <v>27762.7</v>
      </c>
      <c r="K12" s="41" t="n">
        <v>5582.3</v>
      </c>
      <c r="L12" s="40" t="n">
        <v>19.6</v>
      </c>
      <c r="M12" s="41" t="n">
        <v>30499.7</v>
      </c>
      <c r="N12" s="41" t="n">
        <v>11425.4</v>
      </c>
      <c r="O12" s="40" t="n">
        <v>19692.4</v>
      </c>
      <c r="P12" s="41" t="n">
        <v>0</v>
      </c>
      <c r="Q12" s="40" t="n">
        <v>35469.9</v>
      </c>
      <c r="R12" s="41" t="n">
        <v>0</v>
      </c>
      <c r="S12" s="40"/>
      <c r="T12" s="41" t="n">
        <v>0</v>
      </c>
      <c r="U12" s="41" t="n">
        <v>500</v>
      </c>
      <c r="V12" s="40" t="n">
        <v>10035.7</v>
      </c>
      <c r="W12" s="44" t="n">
        <v>2292307.92386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6" customFormat="true" ht="54.95" hidden="false" customHeight="true" outlineLevel="0" collapsed="false">
      <c r="A13" s="39" t="s">
        <v>63</v>
      </c>
      <c r="B13" s="40" t="n">
        <v>676716.5</v>
      </c>
      <c r="C13" s="41" t="n">
        <v>81429.9708199987</v>
      </c>
      <c r="D13" s="41" t="n">
        <v>758146.470819999</v>
      </c>
      <c r="E13" s="40" t="n">
        <v>3216.7</v>
      </c>
      <c r="F13" s="42" t="n">
        <v>761363.170819999</v>
      </c>
      <c r="G13" s="41" t="n">
        <v>57270.1</v>
      </c>
      <c r="H13" s="40" t="n">
        <v>101077.6</v>
      </c>
      <c r="I13" s="41" t="n">
        <v>1348.7</v>
      </c>
      <c r="J13" s="40" t="n">
        <v>11623</v>
      </c>
      <c r="K13" s="41" t="n">
        <v>1785</v>
      </c>
      <c r="L13" s="40" t="n">
        <v>8.8</v>
      </c>
      <c r="M13" s="41" t="n">
        <v>9752.4</v>
      </c>
      <c r="N13" s="41" t="n">
        <v>4783.3</v>
      </c>
      <c r="O13" s="40" t="n">
        <v>8112.2</v>
      </c>
      <c r="P13" s="41" t="n">
        <v>0</v>
      </c>
      <c r="Q13" s="40" t="n">
        <v>31075.4</v>
      </c>
      <c r="R13" s="41" t="n">
        <v>0</v>
      </c>
      <c r="S13" s="40"/>
      <c r="T13" s="41" t="n">
        <v>0</v>
      </c>
      <c r="U13" s="41" t="n">
        <v>1500</v>
      </c>
      <c r="V13" s="40" t="n">
        <v>4201.5</v>
      </c>
      <c r="W13" s="44" t="n">
        <v>993901.170819999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s="46" customFormat="true" ht="54.95" hidden="false" customHeight="true" outlineLevel="0" collapsed="false">
      <c r="A14" s="39" t="s">
        <v>64</v>
      </c>
      <c r="B14" s="40" t="n">
        <v>926516.2</v>
      </c>
      <c r="C14" s="41" t="n">
        <v>90892.7808799992</v>
      </c>
      <c r="D14" s="41" t="n">
        <v>1017408.98088</v>
      </c>
      <c r="E14" s="40" t="n">
        <v>2800</v>
      </c>
      <c r="F14" s="42" t="n">
        <v>1020208.98088</v>
      </c>
      <c r="G14" s="41" t="n">
        <v>70072.4</v>
      </c>
      <c r="H14" s="40" t="n">
        <v>135641.2</v>
      </c>
      <c r="I14" s="41" t="n">
        <v>1809.9</v>
      </c>
      <c r="J14" s="40" t="n">
        <v>15597.7</v>
      </c>
      <c r="K14" s="41" t="n">
        <v>1403.3</v>
      </c>
      <c r="L14" s="40" t="n">
        <v>11.5</v>
      </c>
      <c r="M14" s="41" t="n">
        <v>7667</v>
      </c>
      <c r="N14" s="41" t="n">
        <v>6419.1</v>
      </c>
      <c r="O14" s="40" t="n">
        <v>9025.3</v>
      </c>
      <c r="P14" s="41" t="n">
        <v>0</v>
      </c>
      <c r="Q14" s="40" t="n">
        <v>28878.1</v>
      </c>
      <c r="R14" s="41" t="n">
        <v>0</v>
      </c>
      <c r="S14" s="40"/>
      <c r="T14" s="41" t="n">
        <v>0</v>
      </c>
      <c r="U14" s="41" t="n">
        <v>500</v>
      </c>
      <c r="V14" s="40" t="n">
        <v>5638.3</v>
      </c>
      <c r="W14" s="44" t="n">
        <v>1302872.7808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s="46" customFormat="true" ht="54.95" hidden="false" customHeight="true" outlineLevel="0" collapsed="false">
      <c r="A15" s="39" t="s">
        <v>65</v>
      </c>
      <c r="B15" s="40" t="n">
        <v>284190.2</v>
      </c>
      <c r="C15" s="41" t="n">
        <v>38349.2828400006</v>
      </c>
      <c r="D15" s="41" t="n">
        <v>322539.482840001</v>
      </c>
      <c r="E15" s="40" t="n">
        <v>2016.7</v>
      </c>
      <c r="F15" s="42" t="n">
        <v>324556.182840001</v>
      </c>
      <c r="G15" s="41" t="n">
        <v>13624.6</v>
      </c>
      <c r="H15" s="40" t="n">
        <v>43001.3</v>
      </c>
      <c r="I15" s="41" t="n">
        <v>573.8</v>
      </c>
      <c r="J15" s="40" t="n">
        <v>4944.8</v>
      </c>
      <c r="K15" s="41" t="n">
        <v>548.9</v>
      </c>
      <c r="L15" s="40" t="n">
        <v>5.3</v>
      </c>
      <c r="M15" s="41" t="n">
        <v>2999.2</v>
      </c>
      <c r="N15" s="41" t="n">
        <v>2035</v>
      </c>
      <c r="O15" s="40" t="n">
        <v>9168.2</v>
      </c>
      <c r="P15" s="41" t="n">
        <v>0</v>
      </c>
      <c r="Q15" s="40" t="n">
        <v>20089.1</v>
      </c>
      <c r="R15" s="41" t="n">
        <v>0</v>
      </c>
      <c r="S15" s="40"/>
      <c r="T15" s="41" t="n">
        <v>0</v>
      </c>
      <c r="U15" s="41" t="n">
        <v>3000</v>
      </c>
      <c r="V15" s="40" t="n">
        <v>1787.5</v>
      </c>
      <c r="W15" s="44" t="n">
        <v>426333.882840001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s="46" customFormat="true" ht="54.95" hidden="false" customHeight="true" outlineLevel="0" collapsed="false">
      <c r="A16" s="39" t="s">
        <v>66</v>
      </c>
      <c r="B16" s="40" t="n">
        <v>914622.8</v>
      </c>
      <c r="C16" s="41" t="n">
        <v>81180.9492999995</v>
      </c>
      <c r="D16" s="41" t="n">
        <v>995803.7493</v>
      </c>
      <c r="E16" s="40" t="n">
        <v>5624.9</v>
      </c>
      <c r="F16" s="42" t="n">
        <v>1001428.6493</v>
      </c>
      <c r="G16" s="41" t="n">
        <v>43899.6</v>
      </c>
      <c r="H16" s="40" t="n">
        <v>132761.3</v>
      </c>
      <c r="I16" s="41" t="n">
        <v>1771.5</v>
      </c>
      <c r="J16" s="40" t="n">
        <v>15266.5</v>
      </c>
      <c r="K16" s="41" t="n">
        <v>2422.7</v>
      </c>
      <c r="L16" s="40" t="n">
        <v>9.1</v>
      </c>
      <c r="M16" s="41" t="n">
        <v>13236.2</v>
      </c>
      <c r="N16" s="41" t="n">
        <v>6282.7</v>
      </c>
      <c r="O16" s="40" t="n">
        <v>14846.6</v>
      </c>
      <c r="P16" s="41" t="n">
        <v>0</v>
      </c>
      <c r="Q16" s="40" t="n">
        <v>24483.6</v>
      </c>
      <c r="R16" s="41" t="n">
        <v>0</v>
      </c>
      <c r="S16" s="40"/>
      <c r="T16" s="41" t="n">
        <v>0</v>
      </c>
      <c r="U16" s="41" t="n">
        <v>1800</v>
      </c>
      <c r="V16" s="40" t="n">
        <v>5518.5</v>
      </c>
      <c r="W16" s="44" t="n">
        <v>1263726.949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s="46" customFormat="true" ht="54.95" hidden="false" customHeight="true" outlineLevel="0" collapsed="false">
      <c r="A17" s="39" t="s">
        <v>67</v>
      </c>
      <c r="B17" s="40" t="n">
        <v>687399.9</v>
      </c>
      <c r="C17" s="41" t="n">
        <v>55033.7110399998</v>
      </c>
      <c r="D17" s="41" t="n">
        <v>742433.61104</v>
      </c>
      <c r="E17" s="40" t="n">
        <v>1725.1</v>
      </c>
      <c r="F17" s="42" t="n">
        <v>744158.71104</v>
      </c>
      <c r="G17" s="41" t="n">
        <v>35293</v>
      </c>
      <c r="H17" s="40" t="n">
        <v>98982.7</v>
      </c>
      <c r="I17" s="41" t="n">
        <v>1320.8</v>
      </c>
      <c r="J17" s="40" t="n">
        <v>11382.1</v>
      </c>
      <c r="K17" s="41" t="n">
        <v>653.7</v>
      </c>
      <c r="L17" s="40" t="n">
        <v>6.2</v>
      </c>
      <c r="M17" s="41" t="n">
        <v>3571.5</v>
      </c>
      <c r="N17" s="41" t="n">
        <v>4684.2</v>
      </c>
      <c r="O17" s="40" t="n">
        <v>6449.8</v>
      </c>
      <c r="P17" s="41" t="n">
        <v>0</v>
      </c>
      <c r="Q17" s="40" t="n">
        <v>25111.4</v>
      </c>
      <c r="R17" s="41" t="n">
        <v>0</v>
      </c>
      <c r="S17" s="40"/>
      <c r="T17" s="41" t="n">
        <v>0</v>
      </c>
      <c r="U17" s="41" t="n">
        <v>2200</v>
      </c>
      <c r="V17" s="40" t="n">
        <v>4114.4</v>
      </c>
      <c r="W17" s="44" t="n">
        <v>937928.5110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s="46" customFormat="true" ht="54.95" hidden="false" customHeight="true" outlineLevel="0" collapsed="false">
      <c r="A18" s="39" t="s">
        <v>68</v>
      </c>
      <c r="B18" s="40" t="n">
        <v>526121.9</v>
      </c>
      <c r="C18" s="41" t="n">
        <v>53290.5619399996</v>
      </c>
      <c r="D18" s="41" t="n">
        <v>579412.46194</v>
      </c>
      <c r="E18" s="40" t="n">
        <v>2775</v>
      </c>
      <c r="F18" s="42" t="n">
        <v>582187.46194</v>
      </c>
      <c r="G18" s="41" t="n">
        <v>37962.2</v>
      </c>
      <c r="H18" s="40" t="n">
        <v>77248.7</v>
      </c>
      <c r="I18" s="41" t="n">
        <v>1030.8</v>
      </c>
      <c r="J18" s="40" t="n">
        <v>8882.9</v>
      </c>
      <c r="K18" s="41" t="n">
        <v>0</v>
      </c>
      <c r="L18" s="40" t="n">
        <v>5.6</v>
      </c>
      <c r="M18" s="41" t="n">
        <v>0</v>
      </c>
      <c r="N18" s="41" t="n">
        <v>3655.6</v>
      </c>
      <c r="O18" s="40" t="n">
        <v>5718.3</v>
      </c>
      <c r="P18" s="41" t="n">
        <v>0</v>
      </c>
      <c r="Q18" s="40" t="n">
        <v>18833.6</v>
      </c>
      <c r="R18" s="41" t="n">
        <v>0</v>
      </c>
      <c r="S18" s="40"/>
      <c r="T18" s="41" t="n">
        <v>0</v>
      </c>
      <c r="U18" s="41" t="n">
        <v>2200</v>
      </c>
      <c r="V18" s="40" t="n">
        <v>3210.9</v>
      </c>
      <c r="W18" s="44" t="n">
        <v>740936.0619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46" customFormat="true" ht="54.95" hidden="false" customHeight="true" outlineLevel="0" collapsed="false">
      <c r="A19" s="39" t="s">
        <v>69</v>
      </c>
      <c r="B19" s="40" t="n">
        <v>354613</v>
      </c>
      <c r="C19" s="41" t="n">
        <v>28388.43018</v>
      </c>
      <c r="D19" s="41" t="n">
        <v>383001.43018</v>
      </c>
      <c r="E19" s="40" t="n">
        <v>1600</v>
      </c>
      <c r="F19" s="42" t="n">
        <v>384601.43018</v>
      </c>
      <c r="G19" s="41" t="n">
        <v>6628.4</v>
      </c>
      <c r="H19" s="40" t="n">
        <v>51062.5</v>
      </c>
      <c r="I19" s="41" t="n">
        <v>681.3</v>
      </c>
      <c r="J19" s="40" t="n">
        <v>5871.7</v>
      </c>
      <c r="K19" s="41" t="n">
        <v>472.9</v>
      </c>
      <c r="L19" s="40" t="n">
        <v>4.7</v>
      </c>
      <c r="M19" s="41" t="n">
        <v>2583.7</v>
      </c>
      <c r="N19" s="41" t="n">
        <v>2416.4</v>
      </c>
      <c r="O19" s="40" t="n">
        <v>6567.3</v>
      </c>
      <c r="P19" s="41" t="n">
        <v>0</v>
      </c>
      <c r="Q19" s="40" t="n">
        <v>12555.7</v>
      </c>
      <c r="R19" s="41" t="n">
        <v>0</v>
      </c>
      <c r="S19" s="40"/>
      <c r="T19" s="41" t="n">
        <v>0</v>
      </c>
      <c r="U19" s="41" t="n">
        <v>2500</v>
      </c>
      <c r="V19" s="40" t="n">
        <v>2122.5</v>
      </c>
      <c r="W19" s="44" t="n">
        <v>478068.53018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46" customFormat="true" ht="54.95" hidden="false" customHeight="true" outlineLevel="0" collapsed="false">
      <c r="A20" s="39" t="s">
        <v>70</v>
      </c>
      <c r="B20" s="40" t="n">
        <v>387420.7</v>
      </c>
      <c r="C20" s="41" t="n">
        <v>34862.9844200003</v>
      </c>
      <c r="D20" s="41" t="n">
        <v>422283.68442</v>
      </c>
      <c r="E20" s="40" t="n">
        <v>1691.6</v>
      </c>
      <c r="F20" s="42" t="n">
        <v>423975.28442</v>
      </c>
      <c r="G20" s="41" t="n">
        <v>12757.2</v>
      </c>
      <c r="H20" s="40" t="n">
        <v>56299.8</v>
      </c>
      <c r="I20" s="41" t="n">
        <v>751.2</v>
      </c>
      <c r="J20" s="40" t="n">
        <v>6473.9</v>
      </c>
      <c r="K20" s="41" t="n">
        <v>0</v>
      </c>
      <c r="L20" s="40" t="n">
        <v>4.5</v>
      </c>
      <c r="M20" s="41" t="n">
        <v>0</v>
      </c>
      <c r="N20" s="41" t="n">
        <v>2664.3</v>
      </c>
      <c r="O20" s="40" t="n">
        <v>6163</v>
      </c>
      <c r="P20" s="41" t="n">
        <v>0</v>
      </c>
      <c r="Q20" s="40" t="n">
        <v>12555.7</v>
      </c>
      <c r="R20" s="41" t="n">
        <v>0</v>
      </c>
      <c r="S20" s="40"/>
      <c r="T20" s="41" t="n">
        <v>0</v>
      </c>
      <c r="U20" s="41" t="n">
        <v>2200</v>
      </c>
      <c r="V20" s="40" t="n">
        <v>2340.2</v>
      </c>
      <c r="W20" s="44" t="n">
        <v>526185.0844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s="46" customFormat="true" ht="54.95" hidden="false" customHeight="true" outlineLevel="0" collapsed="false">
      <c r="A21" s="39" t="s">
        <v>71</v>
      </c>
      <c r="B21" s="40" t="n">
        <v>738649.1</v>
      </c>
      <c r="C21" s="41" t="n">
        <v>111810.571400001</v>
      </c>
      <c r="D21" s="41" t="n">
        <v>850459.671400001</v>
      </c>
      <c r="E21" s="40" t="n">
        <v>5141.6</v>
      </c>
      <c r="F21" s="42" t="n">
        <v>855601.271400001</v>
      </c>
      <c r="G21" s="41" t="n">
        <v>52237.4</v>
      </c>
      <c r="H21" s="40" t="n">
        <v>113384.6</v>
      </c>
      <c r="I21" s="41" t="n">
        <v>1512.9</v>
      </c>
      <c r="J21" s="40" t="n">
        <v>13038.2</v>
      </c>
      <c r="K21" s="41" t="n">
        <v>0</v>
      </c>
      <c r="L21" s="40" t="n">
        <v>9.6</v>
      </c>
      <c r="M21" s="41" t="n">
        <v>0</v>
      </c>
      <c r="N21" s="41" t="n">
        <v>5365.8</v>
      </c>
      <c r="O21" s="40" t="n">
        <v>12591.2</v>
      </c>
      <c r="P21" s="41" t="n">
        <v>0</v>
      </c>
      <c r="Q21" s="40" t="n">
        <v>25111.4</v>
      </c>
      <c r="R21" s="41" t="n">
        <v>0</v>
      </c>
      <c r="S21" s="40"/>
      <c r="T21" s="41" t="n">
        <v>0</v>
      </c>
      <c r="U21" s="41" t="n">
        <v>2200</v>
      </c>
      <c r="V21" s="40" t="n">
        <v>4713.1</v>
      </c>
      <c r="W21" s="44" t="n">
        <v>1085765.4714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46" customFormat="true" ht="54.95" hidden="false" customHeight="true" outlineLevel="0" collapsed="false">
      <c r="A22" s="39" t="s">
        <v>72</v>
      </c>
      <c r="B22" s="40" t="n">
        <v>580057.7</v>
      </c>
      <c r="C22" s="41" t="n">
        <v>93632.0151800013</v>
      </c>
      <c r="D22" s="41" t="n">
        <v>673689.715180001</v>
      </c>
      <c r="E22" s="40" t="n">
        <v>2841.7</v>
      </c>
      <c r="F22" s="42" t="n">
        <v>676531.415180001</v>
      </c>
      <c r="G22" s="41" t="n">
        <v>56402.1</v>
      </c>
      <c r="H22" s="40" t="n">
        <v>89815.9</v>
      </c>
      <c r="I22" s="41" t="n">
        <v>1198.5</v>
      </c>
      <c r="J22" s="40" t="n">
        <v>10328.2</v>
      </c>
      <c r="K22" s="41" t="n">
        <v>766.4</v>
      </c>
      <c r="L22" s="40" t="n">
        <v>7.2</v>
      </c>
      <c r="M22" s="41" t="n">
        <v>4187.1</v>
      </c>
      <c r="N22" s="41" t="n">
        <v>4250.4</v>
      </c>
      <c r="O22" s="40" t="n">
        <v>10022.6</v>
      </c>
      <c r="P22" s="41" t="n">
        <v>0</v>
      </c>
      <c r="Q22" s="40" t="n">
        <v>29505.9</v>
      </c>
      <c r="R22" s="41" t="n">
        <v>0</v>
      </c>
      <c r="S22" s="40"/>
      <c r="T22" s="41" t="n">
        <v>0</v>
      </c>
      <c r="U22" s="41" t="n">
        <v>2200</v>
      </c>
      <c r="V22" s="40" t="n">
        <v>3733.4</v>
      </c>
      <c r="W22" s="44" t="n">
        <v>888949.1151800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46" customFormat="true" ht="54.95" hidden="false" customHeight="true" outlineLevel="0" collapsed="false">
      <c r="A23" s="39" t="s">
        <v>73</v>
      </c>
      <c r="B23" s="40" t="n">
        <v>313374.8</v>
      </c>
      <c r="C23" s="41" t="n">
        <v>40590.4747599996</v>
      </c>
      <c r="D23" s="41" t="n">
        <v>353965.27476</v>
      </c>
      <c r="E23" s="40" t="n">
        <v>1449.9</v>
      </c>
      <c r="F23" s="42" t="n">
        <v>355415.17476</v>
      </c>
      <c r="G23" s="41" t="n">
        <v>17238.2</v>
      </c>
      <c r="H23" s="40" t="n">
        <v>47191.1</v>
      </c>
      <c r="I23" s="41" t="n">
        <v>629.7</v>
      </c>
      <c r="J23" s="40" t="n">
        <v>5426.6</v>
      </c>
      <c r="K23" s="41" t="n">
        <v>344.7</v>
      </c>
      <c r="L23" s="40" t="n">
        <v>6.4</v>
      </c>
      <c r="M23" s="41" t="n">
        <v>1883</v>
      </c>
      <c r="N23" s="41" t="n">
        <v>2233.2</v>
      </c>
      <c r="O23" s="40" t="n">
        <v>7932</v>
      </c>
      <c r="P23" s="41" t="n">
        <v>0</v>
      </c>
      <c r="Q23" s="40" t="n">
        <v>26994.8</v>
      </c>
      <c r="R23" s="41" t="n">
        <v>0</v>
      </c>
      <c r="S23" s="40"/>
      <c r="T23" s="41" t="n">
        <v>0</v>
      </c>
      <c r="U23" s="41" t="n">
        <v>2500</v>
      </c>
      <c r="V23" s="40" t="n">
        <v>1961.6</v>
      </c>
      <c r="W23" s="44" t="n">
        <v>469756.47476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s="46" customFormat="true" ht="54.95" hidden="false" customHeight="true" outlineLevel="0" collapsed="false">
      <c r="A24" s="39" t="s">
        <v>74</v>
      </c>
      <c r="B24" s="40" t="n">
        <v>470022</v>
      </c>
      <c r="C24" s="41" t="n">
        <v>44574.8157800002</v>
      </c>
      <c r="D24" s="41" t="n">
        <v>514596.81578</v>
      </c>
      <c r="E24" s="40" t="n">
        <v>1216.7</v>
      </c>
      <c r="F24" s="42" t="n">
        <v>515813.51578</v>
      </c>
      <c r="G24" s="41" t="n">
        <v>21125.7</v>
      </c>
      <c r="H24" s="40" t="n">
        <v>68606.7</v>
      </c>
      <c r="I24" s="41" t="n">
        <v>915.4</v>
      </c>
      <c r="J24" s="40" t="n">
        <v>7889.2</v>
      </c>
      <c r="K24" s="41" t="n">
        <v>0</v>
      </c>
      <c r="L24" s="40" t="n">
        <v>7.4</v>
      </c>
      <c r="M24" s="41" t="n">
        <v>0</v>
      </c>
      <c r="N24" s="41" t="n">
        <v>3246.7</v>
      </c>
      <c r="O24" s="40" t="n">
        <v>6686.5</v>
      </c>
      <c r="P24" s="41" t="n">
        <v>0</v>
      </c>
      <c r="Q24" s="40" t="n">
        <v>28250.3</v>
      </c>
      <c r="R24" s="41" t="n">
        <v>0</v>
      </c>
      <c r="S24" s="40"/>
      <c r="T24" s="41" t="n">
        <v>0</v>
      </c>
      <c r="U24" s="41" t="n">
        <v>2500</v>
      </c>
      <c r="V24" s="40" t="n">
        <v>2851.8</v>
      </c>
      <c r="W24" s="44" t="n">
        <v>657893.21578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46" customFormat="true" ht="54.95" hidden="false" customHeight="true" outlineLevel="0" collapsed="false">
      <c r="A25" s="39" t="s">
        <v>75</v>
      </c>
      <c r="B25" s="40" t="n">
        <v>686340.6</v>
      </c>
      <c r="C25" s="41" t="n">
        <v>95375.1645</v>
      </c>
      <c r="D25" s="41" t="n">
        <v>781715.7645</v>
      </c>
      <c r="E25" s="40" t="n">
        <v>3316.7</v>
      </c>
      <c r="F25" s="42" t="n">
        <v>785032.4645</v>
      </c>
      <c r="G25" s="41" t="n">
        <v>73351.2</v>
      </c>
      <c r="H25" s="40" t="n">
        <v>104219.9</v>
      </c>
      <c r="I25" s="41" t="n">
        <v>1390.6</v>
      </c>
      <c r="J25" s="40" t="n">
        <v>11984.3</v>
      </c>
      <c r="K25" s="41" t="n">
        <v>0</v>
      </c>
      <c r="L25" s="40" t="n">
        <v>9.8</v>
      </c>
      <c r="M25" s="41" t="n">
        <v>0</v>
      </c>
      <c r="N25" s="41" t="n">
        <v>4932.1</v>
      </c>
      <c r="O25" s="40" t="n">
        <v>9926.4</v>
      </c>
      <c r="P25" s="41" t="n">
        <v>0</v>
      </c>
      <c r="Q25" s="40" t="n">
        <v>25111.4</v>
      </c>
      <c r="R25" s="41" t="n">
        <v>0</v>
      </c>
      <c r="S25" s="40"/>
      <c r="T25" s="41" t="n">
        <v>0</v>
      </c>
      <c r="U25" s="41" t="n">
        <v>2500</v>
      </c>
      <c r="V25" s="40" t="n">
        <v>4332.1</v>
      </c>
      <c r="W25" s="44" t="n">
        <v>1022790.264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46" customFormat="true" ht="54.95" hidden="false" customHeight="true" outlineLevel="0" collapsed="false">
      <c r="A26" s="39" t="s">
        <v>76</v>
      </c>
      <c r="B26" s="40" t="n">
        <v>636361.1</v>
      </c>
      <c r="C26" s="41" t="n">
        <v>53041.5406400001</v>
      </c>
      <c r="D26" s="41" t="n">
        <v>689402.64064</v>
      </c>
      <c r="E26" s="40" t="n">
        <v>2508.3</v>
      </c>
      <c r="F26" s="42" t="n">
        <v>691910.94064</v>
      </c>
      <c r="G26" s="41" t="n">
        <v>23268</v>
      </c>
      <c r="H26" s="40" t="n">
        <v>91910.8</v>
      </c>
      <c r="I26" s="41" t="n">
        <v>1226.4</v>
      </c>
      <c r="J26" s="40" t="n">
        <v>10569.1</v>
      </c>
      <c r="K26" s="41" t="n">
        <v>0</v>
      </c>
      <c r="L26" s="40" t="n">
        <v>5.5</v>
      </c>
      <c r="M26" s="41" t="n">
        <v>0</v>
      </c>
      <c r="N26" s="41" t="n">
        <v>4349.6</v>
      </c>
      <c r="O26" s="40" t="n">
        <v>8785.1</v>
      </c>
      <c r="P26" s="41" t="n">
        <v>0</v>
      </c>
      <c r="Q26" s="40" t="n">
        <v>22914.2</v>
      </c>
      <c r="R26" s="41" t="n">
        <v>0</v>
      </c>
      <c r="S26" s="40"/>
      <c r="T26" s="41" t="n">
        <v>0</v>
      </c>
      <c r="U26" s="41" t="n">
        <v>2200</v>
      </c>
      <c r="V26" s="40" t="n">
        <v>3820.5</v>
      </c>
      <c r="W26" s="44" t="n">
        <v>860960.1406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46" customFormat="true" ht="54.95" hidden="false" customHeight="true" outlineLevel="0" collapsed="false">
      <c r="A27" s="39" t="s">
        <v>77</v>
      </c>
      <c r="B27" s="40" t="n">
        <v>431876.2</v>
      </c>
      <c r="C27" s="41" t="n">
        <v>33617.8779200003</v>
      </c>
      <c r="D27" s="41" t="n">
        <v>465494.07792</v>
      </c>
      <c r="E27" s="40" t="n">
        <v>1575.1</v>
      </c>
      <c r="F27" s="42" t="n">
        <v>467069.17792</v>
      </c>
      <c r="G27" s="41" t="n">
        <v>12367.8</v>
      </c>
      <c r="H27" s="40" t="n">
        <v>62059.6</v>
      </c>
      <c r="I27" s="41" t="n">
        <v>828.1</v>
      </c>
      <c r="J27" s="40" t="n">
        <v>7136.4</v>
      </c>
      <c r="K27" s="41" t="n">
        <v>0</v>
      </c>
      <c r="L27" s="40" t="n">
        <v>4.6</v>
      </c>
      <c r="M27" s="41" t="n">
        <v>0</v>
      </c>
      <c r="N27" s="41" t="n">
        <v>2936.9</v>
      </c>
      <c r="O27" s="40" t="n">
        <v>7323.5</v>
      </c>
      <c r="P27" s="41" t="n">
        <v>0</v>
      </c>
      <c r="Q27" s="40" t="n">
        <v>22914.2</v>
      </c>
      <c r="R27" s="41" t="n">
        <v>0</v>
      </c>
      <c r="S27" s="40"/>
      <c r="T27" s="41" t="n">
        <v>0</v>
      </c>
      <c r="U27" s="41" t="n">
        <v>2200</v>
      </c>
      <c r="V27" s="40" t="n">
        <v>2579.6</v>
      </c>
      <c r="W27" s="44" t="n">
        <v>587419.8779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6" customFormat="true" ht="54.95" hidden="false" customHeight="true" outlineLevel="0" collapsed="false">
      <c r="A28" s="39" t="s">
        <v>78</v>
      </c>
      <c r="B28" s="40" t="n">
        <v>303115.8</v>
      </c>
      <c r="C28" s="41" t="n">
        <v>19423.6627199998</v>
      </c>
      <c r="D28" s="41" t="n">
        <v>322539.46272</v>
      </c>
      <c r="E28" s="40" t="n">
        <v>708.3</v>
      </c>
      <c r="F28" s="42" t="n">
        <v>323247.76272</v>
      </c>
      <c r="G28" s="41" t="n">
        <v>4330.9</v>
      </c>
      <c r="H28" s="40" t="n">
        <v>43001.3</v>
      </c>
      <c r="I28" s="41" t="n">
        <v>573.8</v>
      </c>
      <c r="J28" s="40" t="n">
        <v>4944.8</v>
      </c>
      <c r="K28" s="41" t="n">
        <v>446.9</v>
      </c>
      <c r="L28" s="40" t="n">
        <v>4.6</v>
      </c>
      <c r="M28" s="41" t="n">
        <v>2441.6</v>
      </c>
      <c r="N28" s="41" t="n">
        <v>2035</v>
      </c>
      <c r="O28" s="40" t="n">
        <v>7291.4</v>
      </c>
      <c r="P28" s="41" t="n">
        <v>0</v>
      </c>
      <c r="Q28" s="40" t="n">
        <v>20089.1</v>
      </c>
      <c r="R28" s="41" t="n">
        <v>0</v>
      </c>
      <c r="S28" s="40" t="n">
        <v>0</v>
      </c>
      <c r="T28" s="41" t="n">
        <v>0</v>
      </c>
      <c r="U28" s="41" t="n">
        <v>3000</v>
      </c>
      <c r="V28" s="40" t="n">
        <v>1787.5</v>
      </c>
      <c r="W28" s="44" t="n">
        <v>413194.6627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s="46" customFormat="true" ht="54.95" hidden="false" customHeight="true" outlineLevel="0" collapsed="false">
      <c r="A29" s="39" t="s">
        <v>79</v>
      </c>
      <c r="B29" s="40" t="n">
        <v>1657842</v>
      </c>
      <c r="C29" s="41" t="n">
        <v>164852.112039999</v>
      </c>
      <c r="D29" s="41" t="n">
        <v>1822694.11204</v>
      </c>
      <c r="E29" s="40" t="n">
        <v>11290.8</v>
      </c>
      <c r="F29" s="42" t="n">
        <v>1833984.91204</v>
      </c>
      <c r="G29" s="41" t="n">
        <v>95425.2</v>
      </c>
      <c r="H29" s="40" t="n">
        <v>243001.4</v>
      </c>
      <c r="I29" s="41" t="n">
        <v>3242.5</v>
      </c>
      <c r="J29" s="40" t="n">
        <v>27943.4</v>
      </c>
      <c r="K29" s="41" t="n">
        <v>6027.1</v>
      </c>
      <c r="L29" s="40" t="n">
        <v>18.6</v>
      </c>
      <c r="M29" s="41" t="n">
        <v>32929.6</v>
      </c>
      <c r="N29" s="41" t="n">
        <v>11499.8</v>
      </c>
      <c r="O29" s="40" t="n">
        <v>18235.1</v>
      </c>
      <c r="P29" s="41" t="n">
        <v>0</v>
      </c>
      <c r="Q29" s="40" t="n">
        <v>35469.9</v>
      </c>
      <c r="R29" s="41" t="n">
        <v>0</v>
      </c>
      <c r="S29" s="40"/>
      <c r="T29" s="41" t="n">
        <v>0</v>
      </c>
      <c r="U29" s="41" t="n">
        <v>500</v>
      </c>
      <c r="V29" s="40" t="n">
        <v>10101</v>
      </c>
      <c r="W29" s="44" t="n">
        <v>2318378.51204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s="46" customFormat="true" ht="54.95" hidden="false" customHeight="true" outlineLevel="0" collapsed="false">
      <c r="A30" s="39" t="s">
        <v>80</v>
      </c>
      <c r="B30" s="40" t="n">
        <v>755694.7</v>
      </c>
      <c r="C30" s="41" t="n">
        <v>86908.4396400001</v>
      </c>
      <c r="D30" s="41" t="n">
        <v>842603.13964</v>
      </c>
      <c r="E30" s="40" t="n">
        <v>2633.3</v>
      </c>
      <c r="F30" s="42" t="n">
        <v>845236.43964</v>
      </c>
      <c r="G30" s="41" t="n">
        <v>54338.1</v>
      </c>
      <c r="H30" s="40" t="n">
        <v>112337.1</v>
      </c>
      <c r="I30" s="41" t="n">
        <v>1499</v>
      </c>
      <c r="J30" s="40" t="n">
        <v>12917.8</v>
      </c>
      <c r="K30" s="41" t="n">
        <v>0</v>
      </c>
      <c r="L30" s="40" t="n">
        <v>9.2</v>
      </c>
      <c r="M30" s="41" t="n">
        <v>0</v>
      </c>
      <c r="N30" s="41" t="n">
        <v>5316.2</v>
      </c>
      <c r="O30" s="40" t="n">
        <v>10720.7</v>
      </c>
      <c r="P30" s="41" t="n">
        <v>0</v>
      </c>
      <c r="Q30" s="40" t="n">
        <v>26994.8</v>
      </c>
      <c r="R30" s="41" t="n">
        <v>0</v>
      </c>
      <c r="S30" s="40"/>
      <c r="T30" s="41" t="n">
        <v>0</v>
      </c>
      <c r="U30" s="41" t="n">
        <v>2200</v>
      </c>
      <c r="V30" s="40" t="n">
        <v>4669.6</v>
      </c>
      <c r="W30" s="44" t="n">
        <v>1076238.9396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s="46" customFormat="true" ht="54.95" hidden="false" customHeight="true" outlineLevel="0" collapsed="false">
      <c r="A31" s="39" t="s">
        <v>81</v>
      </c>
      <c r="B31" s="40" t="n">
        <v>866677.5</v>
      </c>
      <c r="C31" s="41" t="n">
        <v>103592.86806</v>
      </c>
      <c r="D31" s="41" t="n">
        <v>970270.368060001</v>
      </c>
      <c r="E31" s="40" t="n">
        <v>4650</v>
      </c>
      <c r="F31" s="42" t="n">
        <v>974920.368060001</v>
      </c>
      <c r="G31" s="41" t="n">
        <v>68957.5</v>
      </c>
      <c r="H31" s="40" t="n">
        <v>129356.5</v>
      </c>
      <c r="I31" s="41" t="n">
        <v>1726.1</v>
      </c>
      <c r="J31" s="40" t="n">
        <v>14875</v>
      </c>
      <c r="K31" s="41" t="n">
        <v>0</v>
      </c>
      <c r="L31" s="40" t="n">
        <v>8.4</v>
      </c>
      <c r="M31" s="41" t="n">
        <v>0</v>
      </c>
      <c r="N31" s="41" t="n">
        <v>6121.7</v>
      </c>
      <c r="O31" s="40" t="n">
        <v>8892.8</v>
      </c>
      <c r="P31" s="41" t="n">
        <v>0</v>
      </c>
      <c r="Q31" s="40" t="n">
        <v>26367</v>
      </c>
      <c r="R31" s="41" t="n">
        <v>0</v>
      </c>
      <c r="S31" s="40"/>
      <c r="T31" s="41" t="n">
        <v>0</v>
      </c>
      <c r="U31" s="41" t="n">
        <v>2200</v>
      </c>
      <c r="V31" s="40" t="n">
        <v>5377.1</v>
      </c>
      <c r="W31" s="44" t="n">
        <v>1238802.46806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s="46" customFormat="true" ht="54.95" hidden="false" customHeight="true" outlineLevel="0" collapsed="false">
      <c r="A32" s="39" t="s">
        <v>82</v>
      </c>
      <c r="B32" s="40" t="n">
        <v>240885.4</v>
      </c>
      <c r="C32" s="41" t="n">
        <v>10956.9378599999</v>
      </c>
      <c r="D32" s="41" t="n">
        <v>251842.33786</v>
      </c>
      <c r="E32" s="40" t="n">
        <v>1000</v>
      </c>
      <c r="F32" s="42" t="n">
        <v>252842.33786</v>
      </c>
      <c r="G32" s="41" t="n">
        <v>3041</v>
      </c>
      <c r="H32" s="40" t="n">
        <v>33535.5</v>
      </c>
      <c r="I32" s="41" t="n">
        <v>447.5</v>
      </c>
      <c r="J32" s="40" t="n">
        <v>3856.2</v>
      </c>
      <c r="K32" s="41" t="n">
        <v>39.6</v>
      </c>
      <c r="L32" s="40" t="n">
        <v>2.2</v>
      </c>
      <c r="M32" s="41" t="n">
        <v>216.6</v>
      </c>
      <c r="N32" s="41" t="n">
        <v>1587</v>
      </c>
      <c r="O32" s="40" t="n">
        <v>4248.5</v>
      </c>
      <c r="P32" s="41" t="n">
        <v>0</v>
      </c>
      <c r="Q32" s="40" t="n">
        <v>16636.3</v>
      </c>
      <c r="R32" s="41" t="n">
        <v>0</v>
      </c>
      <c r="S32" s="40"/>
      <c r="T32" s="41" t="n">
        <v>0</v>
      </c>
      <c r="U32" s="41" t="n">
        <v>3000</v>
      </c>
      <c r="V32" s="40" t="n">
        <v>1394</v>
      </c>
      <c r="W32" s="44" t="n">
        <v>320846.7378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52" customFormat="true" ht="74.25" hidden="false" customHeight="true" outlineLevel="0" collapsed="false">
      <c r="A33" s="47" t="s">
        <v>16</v>
      </c>
      <c r="B33" s="48" t="n">
        <v>18254122.1</v>
      </c>
      <c r="C33" s="49" t="n">
        <v>2357484.81012</v>
      </c>
      <c r="D33" s="48" t="n">
        <v>20611606.91012</v>
      </c>
      <c r="E33" s="48" t="n">
        <v>107015.8</v>
      </c>
      <c r="F33" s="48" t="n">
        <v>20718622.71012</v>
      </c>
      <c r="G33" s="48" t="n">
        <v>860326.6</v>
      </c>
      <c r="H33" s="49" t="n">
        <v>2150816</v>
      </c>
      <c r="I33" s="48" t="n">
        <v>36666.7</v>
      </c>
      <c r="J33" s="49" t="n">
        <v>315987.9</v>
      </c>
      <c r="K33" s="48" t="n">
        <v>36839.8</v>
      </c>
      <c r="L33" s="49" t="n">
        <v>244.8</v>
      </c>
      <c r="M33" s="48" t="n">
        <v>201277.4</v>
      </c>
      <c r="N33" s="48" t="n">
        <v>130041.2</v>
      </c>
      <c r="O33" s="49" t="n">
        <v>260082.4</v>
      </c>
      <c r="P33" s="48" t="n">
        <v>0</v>
      </c>
      <c r="Q33" s="49" t="n">
        <v>619624.2</v>
      </c>
      <c r="R33" s="48" t="n">
        <v>0</v>
      </c>
      <c r="S33" s="49" t="n">
        <v>0</v>
      </c>
      <c r="T33" s="48" t="n">
        <v>0</v>
      </c>
      <c r="U33" s="48" t="n">
        <v>45800</v>
      </c>
      <c r="V33" s="49" t="n">
        <v>114223.4</v>
      </c>
      <c r="W33" s="48" t="n">
        <v>25490553.11012</v>
      </c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s="46" customFormat="true" ht="54.95" hidden="false" customHeight="true" outlineLevel="0" collapsed="false">
      <c r="A34" s="53" t="s">
        <v>83</v>
      </c>
      <c r="B34" s="41" t="n">
        <v>372956.3</v>
      </c>
      <c r="C34" s="40" t="n">
        <v>132728.362139999</v>
      </c>
      <c r="D34" s="41" t="n">
        <v>505684.662139999</v>
      </c>
      <c r="E34" s="54"/>
      <c r="F34" s="42" t="n">
        <v>505684.662139999</v>
      </c>
      <c r="G34" s="41" t="n">
        <v>0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8</v>
      </c>
      <c r="M34" s="41" t="n">
        <v>0</v>
      </c>
      <c r="N34" s="41" t="n">
        <v>0</v>
      </c>
      <c r="O34" s="40" t="n">
        <v>0</v>
      </c>
      <c r="P34" s="41" t="n">
        <v>0</v>
      </c>
      <c r="Q34" s="40" t="n">
        <v>8161.2</v>
      </c>
      <c r="R34" s="41" t="n">
        <v>0</v>
      </c>
      <c r="S34" s="40" t="n">
        <v>0</v>
      </c>
      <c r="T34" s="41" t="n">
        <v>0</v>
      </c>
      <c r="U34" s="41" t="n">
        <v>0</v>
      </c>
      <c r="V34" s="40" t="n">
        <v>0</v>
      </c>
      <c r="W34" s="44" t="n">
        <v>513853.862139999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46" customFormat="true" ht="54.95" hidden="false" customHeight="true" outlineLevel="0" collapsed="false">
      <c r="A35" s="53" t="s">
        <v>84</v>
      </c>
      <c r="B35" s="41" t="n">
        <v>45800</v>
      </c>
      <c r="C35" s="40"/>
      <c r="D35" s="41"/>
      <c r="E35" s="54"/>
      <c r="F35" s="42" t="n">
        <v>45800</v>
      </c>
      <c r="G35" s="41" t="n">
        <v>0</v>
      </c>
      <c r="H35" s="40" t="n">
        <v>0</v>
      </c>
      <c r="I35" s="41" t="n">
        <v>0</v>
      </c>
      <c r="J35" s="40" t="n">
        <v>0</v>
      </c>
      <c r="K35" s="41" t="n">
        <v>0</v>
      </c>
      <c r="L35" s="40" t="n">
        <v>0</v>
      </c>
      <c r="M35" s="41" t="n">
        <v>0</v>
      </c>
      <c r="N35" s="41" t="n">
        <v>0</v>
      </c>
      <c r="O35" s="40" t="n">
        <v>0</v>
      </c>
      <c r="P35" s="41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1" t="n">
        <v>0</v>
      </c>
      <c r="V35" s="40" t="n">
        <v>0</v>
      </c>
      <c r="W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s="46" customFormat="true" ht="54.95" hidden="false" customHeight="true" outlineLevel="0" collapsed="false">
      <c r="A36" s="53" t="s">
        <v>85</v>
      </c>
      <c r="B36" s="41" t="n">
        <v>14534821.6</v>
      </c>
      <c r="C36" s="40"/>
      <c r="D36" s="41"/>
      <c r="E36" s="54"/>
      <c r="F36" s="42" t="n">
        <v>14534821.6</v>
      </c>
      <c r="G36" s="41" t="n">
        <v>0</v>
      </c>
      <c r="H36" s="40" t="n">
        <v>0</v>
      </c>
      <c r="I36" s="41" t="n">
        <v>0</v>
      </c>
      <c r="J36" s="40" t="n">
        <v>229388.7</v>
      </c>
      <c r="K36" s="41" t="n">
        <v>0</v>
      </c>
      <c r="L36" s="40" t="n">
        <v>120.4</v>
      </c>
      <c r="M36" s="41" t="n">
        <v>0</v>
      </c>
      <c r="N36" s="41" t="n">
        <v>0</v>
      </c>
      <c r="O36" s="40" t="n">
        <v>433470.9</v>
      </c>
      <c r="P36" s="41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1" t="n">
        <v>0</v>
      </c>
      <c r="V36" s="40" t="n">
        <v>0</v>
      </c>
      <c r="W36" s="44" t="n">
        <v>15197801.6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s="46" customFormat="true" ht="54.95" hidden="false" customHeight="true" outlineLevel="0" collapsed="false">
      <c r="A37" s="53" t="s">
        <v>86</v>
      </c>
      <c r="B37" s="41" t="n">
        <v>6382258.6</v>
      </c>
      <c r="C37" s="40"/>
      <c r="D37" s="41"/>
      <c r="E37" s="54"/>
      <c r="F37" s="42" t="n">
        <v>6382258.6</v>
      </c>
      <c r="G37" s="41" t="n">
        <v>4301632.4</v>
      </c>
      <c r="H37" s="40" t="n">
        <v>0</v>
      </c>
      <c r="I37" s="41" t="n">
        <v>10000</v>
      </c>
      <c r="J37" s="40" t="n">
        <v>0</v>
      </c>
      <c r="K37" s="41" t="n">
        <v>0</v>
      </c>
      <c r="L37" s="40" t="n">
        <v>0</v>
      </c>
      <c r="M37" s="41" t="n">
        <v>3009825.7</v>
      </c>
      <c r="N37" s="41" t="n">
        <v>0</v>
      </c>
      <c r="O37" s="40" t="n">
        <v>0</v>
      </c>
      <c r="P37" s="41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1" t="n">
        <v>0</v>
      </c>
      <c r="V37" s="40" t="n">
        <v>266520.8</v>
      </c>
      <c r="W37" s="44" t="n">
        <v>13970237.5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s="46" customFormat="true" ht="54.95" hidden="false" customHeight="true" outlineLevel="0" collapsed="false">
      <c r="A38" s="53" t="s">
        <v>87</v>
      </c>
      <c r="B38" s="41" t="n">
        <v>361203.3</v>
      </c>
      <c r="C38" s="40"/>
      <c r="D38" s="41"/>
      <c r="E38" s="54"/>
      <c r="F38" s="42" t="n">
        <v>361203.3</v>
      </c>
      <c r="G38" s="55" t="n">
        <v>430163.2</v>
      </c>
      <c r="H38" s="40" t="n">
        <v>0</v>
      </c>
      <c r="I38" s="55" t="n">
        <v>1670</v>
      </c>
      <c r="J38" s="40" t="n">
        <v>5508.9</v>
      </c>
      <c r="K38" s="55" t="n">
        <v>0</v>
      </c>
      <c r="L38" s="40" t="n">
        <v>0</v>
      </c>
      <c r="M38" s="55" t="n">
        <v>0</v>
      </c>
      <c r="N38" s="55" t="n">
        <v>0</v>
      </c>
      <c r="O38" s="40" t="n">
        <v>0</v>
      </c>
      <c r="P38" s="55" t="n">
        <v>0</v>
      </c>
      <c r="Q38" s="40" t="n">
        <v>0</v>
      </c>
      <c r="R38" s="55" t="n">
        <v>0</v>
      </c>
      <c r="S38" s="40" t="n">
        <v>0</v>
      </c>
      <c r="T38" s="55" t="n">
        <v>0</v>
      </c>
      <c r="U38" s="55" t="n">
        <v>0</v>
      </c>
      <c r="V38" s="40" t="n">
        <v>0</v>
      </c>
      <c r="W38" s="44" t="n">
        <v>798545.4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s="52" customFormat="true" ht="81.75" hidden="false" customHeight="true" outlineLevel="0" collapsed="false">
      <c r="A39" s="47" t="s">
        <v>31</v>
      </c>
      <c r="B39" s="48" t="n">
        <v>39951161.9</v>
      </c>
      <c r="C39" s="49" t="n">
        <v>2490213.17226</v>
      </c>
      <c r="D39" s="48" t="n">
        <v>21117291.57226</v>
      </c>
      <c r="E39" s="48" t="n">
        <v>107015.8</v>
      </c>
      <c r="F39" s="48" t="n">
        <v>42548390.87226</v>
      </c>
      <c r="G39" s="48" t="n">
        <v>5592122.2</v>
      </c>
      <c r="H39" s="56" t="n">
        <v>2150816</v>
      </c>
      <c r="I39" s="56" t="n">
        <v>48336.7</v>
      </c>
      <c r="J39" s="56" t="n">
        <v>550885.5</v>
      </c>
      <c r="K39" s="56" t="n">
        <v>36839.8</v>
      </c>
      <c r="L39" s="56" t="n">
        <v>373.2</v>
      </c>
      <c r="M39" s="56" t="n">
        <v>3211103.1</v>
      </c>
      <c r="N39" s="56" t="n">
        <v>130041.2</v>
      </c>
      <c r="O39" s="56" t="n">
        <v>693553.3</v>
      </c>
      <c r="P39" s="56" t="n">
        <v>0</v>
      </c>
      <c r="Q39" s="56" t="n">
        <v>627785.4</v>
      </c>
      <c r="R39" s="56" t="n">
        <v>0</v>
      </c>
      <c r="S39" s="56" t="n">
        <v>0</v>
      </c>
      <c r="T39" s="56" t="n">
        <v>0</v>
      </c>
      <c r="U39" s="56" t="n">
        <v>45800</v>
      </c>
      <c r="V39" s="49" t="n">
        <v>380744.2</v>
      </c>
      <c r="W39" s="48" t="n">
        <v>55970991.47226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</row>
    <row r="40" s="46" customFormat="tru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46" customFormat="true" ht="9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46" customFormat="true" ht="9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46" customFormat="true" ht="9.9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6" customFormat="true" ht="54.95" hidden="false" customHeight="true" outlineLevel="0" collapsed="false">
      <c r="A44" s="61" t="s">
        <v>88</v>
      </c>
      <c r="B44" s="62"/>
      <c r="C44" s="62"/>
      <c r="D44" s="62"/>
      <c r="E44" s="63" t="n">
        <v>13765223.5</v>
      </c>
      <c r="F44" s="64"/>
      <c r="G44" s="65" t="s">
        <v>8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46" customFormat="true" ht="54.95" hidden="false" customHeight="true" outlineLevel="0" collapsed="false">
      <c r="A45" s="66" t="s">
        <v>90</v>
      </c>
      <c r="B45" s="67"/>
      <c r="C45" s="67"/>
      <c r="D45" s="67"/>
      <c r="E45" s="68" t="n">
        <v>24477894.5</v>
      </c>
      <c r="F45" s="45"/>
      <c r="G45" s="69" t="s">
        <v>91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0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6" customFormat="true" ht="54.95" hidden="false" customHeight="true" outlineLevel="0" collapsed="false">
      <c r="A46" s="66" t="s">
        <v>92</v>
      </c>
      <c r="B46" s="67"/>
      <c r="C46" s="67"/>
      <c r="D46" s="67"/>
      <c r="E46" s="68" t="n">
        <v>2019877.6</v>
      </c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6" customFormat="true" ht="54.95" hidden="false" customHeight="true" outlineLevel="0" collapsed="false">
      <c r="A47" s="66" t="s">
        <v>93</v>
      </c>
      <c r="B47" s="67"/>
      <c r="C47" s="67"/>
      <c r="D47" s="67"/>
      <c r="E47" s="68" t="n">
        <v>1940177</v>
      </c>
      <c r="F47" s="71"/>
      <c r="G47" s="73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  <c r="W47" s="70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6" customFormat="true" ht="54.95" hidden="false" customHeight="true" outlineLevel="0" collapsed="false">
      <c r="A48" s="66" t="s">
        <v>94</v>
      </c>
      <c r="B48" s="67"/>
      <c r="C48" s="67"/>
      <c r="D48" s="67"/>
      <c r="E48" s="68" t="n">
        <v>222494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1"/>
      <c r="V48" s="71"/>
      <c r="W48" s="70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46" customFormat="true" ht="54.95" hidden="false" customHeight="true" outlineLevel="0" collapsed="false">
      <c r="A49" s="66" t="s">
        <v>95</v>
      </c>
      <c r="B49" s="57"/>
      <c r="C49" s="57"/>
      <c r="D49" s="57"/>
      <c r="E49" s="68" t="n">
        <v>0</v>
      </c>
      <c r="F49" s="74"/>
      <c r="G49" s="74"/>
      <c r="H49" s="74"/>
      <c r="I49" s="74"/>
      <c r="J49" s="74"/>
      <c r="K49" s="74"/>
      <c r="L49" s="74"/>
      <c r="M49" s="74"/>
      <c r="N49" s="76"/>
      <c r="O49" s="74"/>
      <c r="P49" s="74"/>
      <c r="Q49" s="74"/>
      <c r="R49" s="74"/>
      <c r="S49" s="74"/>
      <c r="T49" s="75"/>
      <c r="U49" s="71"/>
      <c r="V49" s="71"/>
      <c r="W49" s="77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s="46" customFormat="true" ht="54.95" hidden="false" customHeight="true" outlineLevel="0" collapsed="false">
      <c r="A50" s="66" t="s">
        <v>96</v>
      </c>
      <c r="B50" s="67"/>
      <c r="C50" s="67"/>
      <c r="D50" s="67"/>
      <c r="E50" s="68" t="n">
        <v>122724.1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1"/>
      <c r="V50" s="71"/>
      <c r="W50" s="7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s="46" customFormat="true" ht="73.5" hidden="false" customHeight="true" outlineLevel="0" collapsed="false">
      <c r="A51" s="78" t="s">
        <v>97</v>
      </c>
      <c r="B51" s="79"/>
      <c r="C51" s="79"/>
      <c r="D51" s="79"/>
      <c r="E51" s="80" t="n">
        <v>42548390.7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1"/>
      <c r="V51" s="71"/>
      <c r="W51" s="77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s="46" customFormat="true" ht="15" hidden="false" customHeight="true" outlineLevel="0" collapsed="false">
      <c r="A52" s="81"/>
      <c r="B52" s="67"/>
      <c r="C52" s="67"/>
      <c r="D52" s="67"/>
      <c r="E52" s="82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1"/>
      <c r="V52" s="71"/>
      <c r="W52" s="77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s="46" customFormat="true" ht="54.95" hidden="false" customHeight="true" outlineLevel="0" collapsed="false">
      <c r="A53" s="83" t="s">
        <v>98</v>
      </c>
      <c r="B53" s="67"/>
      <c r="C53" s="67"/>
      <c r="D53" s="67"/>
      <c r="E53" s="68" t="n">
        <v>6382258.6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1"/>
      <c r="V53" s="71"/>
      <c r="W53" s="77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s="46" customFormat="true" ht="54.95" hidden="false" customHeight="true" outlineLevel="0" collapsed="false">
      <c r="A54" s="83" t="s">
        <v>99</v>
      </c>
      <c r="B54" s="57"/>
      <c r="C54" s="57"/>
      <c r="D54" s="57"/>
      <c r="E54" s="68" t="n">
        <v>4580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4"/>
      <c r="U54" s="72"/>
      <c r="V54" s="72"/>
      <c r="W54" s="8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s="46" customFormat="true" ht="15" hidden="false" customHeight="true" outlineLevel="0" collapsed="false">
      <c r="A55" s="81"/>
      <c r="B55" s="86"/>
      <c r="C55" s="86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46" customFormat="true" ht="70.5" hidden="false" customHeight="true" outlineLevel="0" collapsed="false">
      <c r="A56" s="90" t="s">
        <v>33</v>
      </c>
      <c r="B56" s="91"/>
      <c r="C56" s="91"/>
      <c r="D56" s="91"/>
      <c r="E56" s="80" t="n">
        <v>36120332.1</v>
      </c>
      <c r="F56" s="92"/>
      <c r="G56" s="93"/>
      <c r="H56" s="93"/>
      <c r="I56" s="93"/>
      <c r="J56" s="93"/>
      <c r="K56" s="93"/>
      <c r="L56" s="93"/>
      <c r="M56" s="93"/>
      <c r="N56" s="92"/>
      <c r="O56" s="92"/>
      <c r="P56" s="92"/>
      <c r="Q56" s="92"/>
      <c r="R56" s="92"/>
      <c r="S56" s="92"/>
      <c r="T56" s="92"/>
      <c r="U56" s="19"/>
      <c r="V56" s="19"/>
      <c r="W56" s="94" t="s">
        <v>100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46" customFormat="true" ht="50.1" hidden="false" customHeight="true" outlineLevel="0" collapsed="false">
      <c r="A57" s="45"/>
      <c r="B57" s="45"/>
      <c r="C57" s="45"/>
      <c r="D57" s="45"/>
      <c r="E57" s="86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46" customFormat="true" ht="50.1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 t="s">
        <v>10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46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46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46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46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46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s="46" customFormat="tru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9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s="46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46" customFormat="true" ht="71.25" hidden="false" customHeight="true" outlineLevel="0" collapsed="false">
      <c r="A66" s="99"/>
      <c r="B66" s="99"/>
      <c r="C66" s="99"/>
      <c r="D66" s="99"/>
      <c r="E66" s="99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s="46" customFormat="true" ht="63.75" hidden="false" customHeight="true" outlineLevel="0" collapsed="false">
      <c r="A67" s="99"/>
      <c r="B67" s="99"/>
      <c r="C67" s="99"/>
      <c r="D67" s="99"/>
      <c r="E67" s="99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s="46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s="46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s="46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s="46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s="46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s="46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s="46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s="46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</sheetData>
  <mergeCells count="13">
    <mergeCell ref="A2:W2"/>
    <mergeCell ref="A3:W3"/>
    <mergeCell ref="A4:W4"/>
    <mergeCell ref="R5:T5"/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dcterms:modified xsi:type="dcterms:W3CDTF">2023-01-13T19:55:10Z</dcterms:modified>
  <cp:revision>0</cp:revision>
  <dc:subject/>
  <dc:title/>
</cp:coreProperties>
</file>