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99">
  <si>
    <t xml:space="preserve">COPARTI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FEDERAL DE 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IMPUESTOS</t>
  </si>
  <si>
    <t xml:space="preserve">LEY </t>
  </si>
  <si>
    <t xml:space="preserve">T O T A L</t>
  </si>
  <si>
    <t xml:space="preserve">OB.DE INFRAEST.</t>
  </si>
  <si>
    <t xml:space="preserve">EXC. OB. CARA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LEY N° 23.548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DIRECCION NACIONAL DE COORDINACION FISCAL CON LAS PROVINCIAS</t>
  </si>
  <si>
    <t xml:space="preserve">OB.INFRAEST.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General"/>
    <numFmt numFmtId="166" formatCode="@"/>
    <numFmt numFmtId="167" formatCode="0%"/>
    <numFmt numFmtId="168" formatCode="#,##0.0"/>
    <numFmt numFmtId="169" formatCode="General"/>
    <numFmt numFmtId="170" formatCode="#,##0.00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2"/>
    </font>
    <font>
      <sz val="45"/>
      <name val="CG Omega"/>
      <family val="2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sz val="16"/>
      <name val="CG Omega"/>
      <family val="0"/>
    </font>
    <font>
      <b val="true"/>
      <sz val="18"/>
      <name val="CG Omega"/>
      <family val="2"/>
    </font>
    <font>
      <sz val="16"/>
      <name val="CG Omega"/>
      <family val="2"/>
    </font>
    <font>
      <sz val="28"/>
      <name val="CG Omega"/>
      <family val="0"/>
    </font>
    <font>
      <b val="true"/>
      <sz val="28"/>
      <name val="CG Omega"/>
      <family val="0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sz val="32"/>
      <name val="Calibri"/>
      <family val="2"/>
    </font>
    <font>
      <b val="true"/>
      <sz val="32"/>
      <color rgb="FFFF0000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200</xdr:colOff>
      <xdr:row>0</xdr:row>
      <xdr:rowOff>884160</xdr:rowOff>
    </xdr:from>
    <xdr:to>
      <xdr:col>14</xdr:col>
      <xdr:colOff>169560</xdr:colOff>
      <xdr:row>2</xdr:row>
      <xdr:rowOff>368640</xdr:rowOff>
    </xdr:to>
    <xdr:grpSp>
      <xdr:nvGrpSpPr>
        <xdr:cNvPr id="0" name="Group 4"/>
        <xdr:cNvGrpSpPr/>
      </xdr:nvGrpSpPr>
      <xdr:grpSpPr>
        <a:xfrm>
          <a:off x="18142200" y="884160"/>
          <a:ext cx="22607640" cy="2532600"/>
          <a:chOff x="18142200" y="884160"/>
          <a:chExt cx="22607640" cy="2532600"/>
        </a:xfrm>
      </xdr:grpSpPr>
      <xdr:sp>
        <xdr:nvSpPr>
          <xdr:cNvPr id="1" name="dos"/>
          <xdr:cNvSpPr/>
        </xdr:nvSpPr>
        <xdr:spPr>
          <a:xfrm>
            <a:off x="18142200" y="884160"/>
            <a:ext cx="22607640" cy="12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18142200" y="1515960"/>
            <a:ext cx="22607640" cy="12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18142200" y="2153160"/>
            <a:ext cx="22607640" cy="12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7720</xdr:colOff>
      <xdr:row>0</xdr:row>
      <xdr:rowOff>773640</xdr:rowOff>
    </xdr:from>
    <xdr:to>
      <xdr:col>13</xdr:col>
      <xdr:colOff>2077920</xdr:colOff>
      <xdr:row>2</xdr:row>
      <xdr:rowOff>253800</xdr:rowOff>
    </xdr:to>
    <xdr:grpSp>
      <xdr:nvGrpSpPr>
        <xdr:cNvPr id="36" name="Group 4"/>
        <xdr:cNvGrpSpPr/>
      </xdr:nvGrpSpPr>
      <xdr:grpSpPr>
        <a:xfrm>
          <a:off x="17856720" y="773640"/>
          <a:ext cx="22617720" cy="2528280"/>
          <a:chOff x="17856720" y="773640"/>
          <a:chExt cx="22617720" cy="2528280"/>
        </a:xfrm>
      </xdr:grpSpPr>
      <xdr:sp>
        <xdr:nvSpPr>
          <xdr:cNvPr id="37" name="dos"/>
          <xdr:cNvSpPr/>
        </xdr:nvSpPr>
        <xdr:spPr>
          <a:xfrm>
            <a:off x="17856720" y="773640"/>
            <a:ext cx="2261772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17856720" y="1404360"/>
            <a:ext cx="2261772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17856720" y="2040480"/>
            <a:ext cx="2261772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080</xdr:colOff>
      <xdr:row>0</xdr:row>
      <xdr:rowOff>773640</xdr:rowOff>
    </xdr:from>
    <xdr:to>
      <xdr:col>14</xdr:col>
      <xdr:colOff>48240</xdr:colOff>
      <xdr:row>2</xdr:row>
      <xdr:rowOff>253800</xdr:rowOff>
    </xdr:to>
    <xdr:grpSp>
      <xdr:nvGrpSpPr>
        <xdr:cNvPr id="40" name="Group 4"/>
        <xdr:cNvGrpSpPr/>
      </xdr:nvGrpSpPr>
      <xdr:grpSpPr>
        <a:xfrm>
          <a:off x="18019080" y="773640"/>
          <a:ext cx="22609440" cy="2528280"/>
          <a:chOff x="18019080" y="773640"/>
          <a:chExt cx="22609440" cy="2528280"/>
        </a:xfrm>
      </xdr:grpSpPr>
      <xdr:sp>
        <xdr:nvSpPr>
          <xdr:cNvPr id="41" name="dos"/>
          <xdr:cNvSpPr/>
        </xdr:nvSpPr>
        <xdr:spPr>
          <a:xfrm>
            <a:off x="18019080" y="773640"/>
            <a:ext cx="226094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18019080" y="1404360"/>
            <a:ext cx="226094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18019080" y="2040480"/>
            <a:ext cx="226094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080</xdr:colOff>
      <xdr:row>0</xdr:row>
      <xdr:rowOff>810360</xdr:rowOff>
    </xdr:from>
    <xdr:to>
      <xdr:col>13</xdr:col>
      <xdr:colOff>2158920</xdr:colOff>
      <xdr:row>2</xdr:row>
      <xdr:rowOff>289080</xdr:rowOff>
    </xdr:to>
    <xdr:grpSp>
      <xdr:nvGrpSpPr>
        <xdr:cNvPr id="44" name="Group 4"/>
        <xdr:cNvGrpSpPr/>
      </xdr:nvGrpSpPr>
      <xdr:grpSpPr>
        <a:xfrm>
          <a:off x="17938080" y="810360"/>
          <a:ext cx="22617360" cy="2526840"/>
          <a:chOff x="17938080" y="810360"/>
          <a:chExt cx="22617360" cy="2526840"/>
        </a:xfrm>
      </xdr:grpSpPr>
      <xdr:sp>
        <xdr:nvSpPr>
          <xdr:cNvPr id="45" name="dos"/>
          <xdr:cNvSpPr/>
        </xdr:nvSpPr>
        <xdr:spPr>
          <a:xfrm>
            <a:off x="17938080" y="810360"/>
            <a:ext cx="226173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17938080" y="1440720"/>
            <a:ext cx="226173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17938080" y="2076480"/>
            <a:ext cx="226173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6080</xdr:colOff>
      <xdr:row>0</xdr:row>
      <xdr:rowOff>640800</xdr:rowOff>
    </xdr:from>
    <xdr:to>
      <xdr:col>13</xdr:col>
      <xdr:colOff>6480</xdr:colOff>
      <xdr:row>2</xdr:row>
      <xdr:rowOff>117360</xdr:rowOff>
    </xdr:to>
    <xdr:grpSp>
      <xdr:nvGrpSpPr>
        <xdr:cNvPr id="48" name="Group 4"/>
        <xdr:cNvGrpSpPr/>
      </xdr:nvGrpSpPr>
      <xdr:grpSpPr>
        <a:xfrm>
          <a:off x="15665400" y="640800"/>
          <a:ext cx="23296320" cy="2524680"/>
          <a:chOff x="15665400" y="640800"/>
          <a:chExt cx="23296320" cy="2524680"/>
        </a:xfrm>
      </xdr:grpSpPr>
      <xdr:sp>
        <xdr:nvSpPr>
          <xdr:cNvPr id="49" name="dos"/>
          <xdr:cNvSpPr/>
        </xdr:nvSpPr>
        <xdr:spPr>
          <a:xfrm>
            <a:off x="15665400" y="640800"/>
            <a:ext cx="232963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15665400" y="1270440"/>
            <a:ext cx="232963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  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15665400" y="1905840"/>
            <a:ext cx="232963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800</xdr:colOff>
      <xdr:row>0</xdr:row>
      <xdr:rowOff>847080</xdr:rowOff>
    </xdr:from>
    <xdr:to>
      <xdr:col>13</xdr:col>
      <xdr:colOff>1691640</xdr:colOff>
      <xdr:row>2</xdr:row>
      <xdr:rowOff>328680</xdr:rowOff>
    </xdr:to>
    <xdr:grpSp>
      <xdr:nvGrpSpPr>
        <xdr:cNvPr id="4" name="Group 4"/>
        <xdr:cNvGrpSpPr/>
      </xdr:nvGrpSpPr>
      <xdr:grpSpPr>
        <a:xfrm>
          <a:off x="17470800" y="847080"/>
          <a:ext cx="22617360" cy="2529720"/>
          <a:chOff x="17470800" y="847080"/>
          <a:chExt cx="22617360" cy="2529720"/>
        </a:xfrm>
      </xdr:grpSpPr>
      <xdr:sp>
        <xdr:nvSpPr>
          <xdr:cNvPr id="5" name="dos"/>
          <xdr:cNvSpPr/>
        </xdr:nvSpPr>
        <xdr:spPr>
          <a:xfrm>
            <a:off x="17470800" y="847080"/>
            <a:ext cx="22617360" cy="12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17470800" y="1478160"/>
            <a:ext cx="22617360" cy="12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17470800" y="2114640"/>
            <a:ext cx="22617360" cy="12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0</xdr:row>
      <xdr:rowOff>788400</xdr:rowOff>
    </xdr:from>
    <xdr:to>
      <xdr:col>13</xdr:col>
      <xdr:colOff>2118240</xdr:colOff>
      <xdr:row>2</xdr:row>
      <xdr:rowOff>268560</xdr:rowOff>
    </xdr:to>
    <xdr:grpSp>
      <xdr:nvGrpSpPr>
        <xdr:cNvPr id="8" name="Group 4"/>
        <xdr:cNvGrpSpPr/>
      </xdr:nvGrpSpPr>
      <xdr:grpSpPr>
        <a:xfrm>
          <a:off x="17898840" y="788400"/>
          <a:ext cx="22615920" cy="2528280"/>
          <a:chOff x="17898840" y="788400"/>
          <a:chExt cx="22615920" cy="2528280"/>
        </a:xfrm>
      </xdr:grpSpPr>
      <xdr:sp>
        <xdr:nvSpPr>
          <xdr:cNvPr id="9" name="dos"/>
          <xdr:cNvSpPr/>
        </xdr:nvSpPr>
        <xdr:spPr>
          <a:xfrm>
            <a:off x="17898840" y="788400"/>
            <a:ext cx="2261592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17898840" y="1419120"/>
            <a:ext cx="2261592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17898840" y="2055240"/>
            <a:ext cx="2261592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360</xdr:colOff>
      <xdr:row>0</xdr:row>
      <xdr:rowOff>773640</xdr:rowOff>
    </xdr:from>
    <xdr:to>
      <xdr:col>13</xdr:col>
      <xdr:colOff>1834560</xdr:colOff>
      <xdr:row>2</xdr:row>
      <xdr:rowOff>253800</xdr:rowOff>
    </xdr:to>
    <xdr:grpSp>
      <xdr:nvGrpSpPr>
        <xdr:cNvPr id="12" name="Group 4"/>
        <xdr:cNvGrpSpPr/>
      </xdr:nvGrpSpPr>
      <xdr:grpSpPr>
        <a:xfrm>
          <a:off x="17613360" y="773640"/>
          <a:ext cx="22617720" cy="2528280"/>
          <a:chOff x="17613360" y="773640"/>
          <a:chExt cx="22617720" cy="2528280"/>
        </a:xfrm>
      </xdr:grpSpPr>
      <xdr:sp>
        <xdr:nvSpPr>
          <xdr:cNvPr id="13" name="dos"/>
          <xdr:cNvSpPr/>
        </xdr:nvSpPr>
        <xdr:spPr>
          <a:xfrm>
            <a:off x="17613360" y="773640"/>
            <a:ext cx="2261772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17613360" y="1404360"/>
            <a:ext cx="2261772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17613360" y="2040480"/>
            <a:ext cx="2261772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280</xdr:colOff>
      <xdr:row>0</xdr:row>
      <xdr:rowOff>810360</xdr:rowOff>
    </xdr:from>
    <xdr:to>
      <xdr:col>13</xdr:col>
      <xdr:colOff>1896480</xdr:colOff>
      <xdr:row>2</xdr:row>
      <xdr:rowOff>289080</xdr:rowOff>
    </xdr:to>
    <xdr:grpSp>
      <xdr:nvGrpSpPr>
        <xdr:cNvPr id="16" name="Group 4"/>
        <xdr:cNvGrpSpPr/>
      </xdr:nvGrpSpPr>
      <xdr:grpSpPr>
        <a:xfrm>
          <a:off x="17675280" y="810360"/>
          <a:ext cx="22617720" cy="2526840"/>
          <a:chOff x="17675280" y="810360"/>
          <a:chExt cx="22617720" cy="2526840"/>
        </a:xfrm>
      </xdr:grpSpPr>
      <xdr:sp>
        <xdr:nvSpPr>
          <xdr:cNvPr id="17" name="dos"/>
          <xdr:cNvSpPr/>
        </xdr:nvSpPr>
        <xdr:spPr>
          <a:xfrm>
            <a:off x="17675280" y="810360"/>
            <a:ext cx="2261772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17675280" y="1440720"/>
            <a:ext cx="2261772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17675280" y="2076480"/>
            <a:ext cx="2261772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360</xdr:colOff>
      <xdr:row>0</xdr:row>
      <xdr:rowOff>788400</xdr:rowOff>
    </xdr:from>
    <xdr:to>
      <xdr:col>13</xdr:col>
      <xdr:colOff>1834560</xdr:colOff>
      <xdr:row>2</xdr:row>
      <xdr:rowOff>268560</xdr:rowOff>
    </xdr:to>
    <xdr:grpSp>
      <xdr:nvGrpSpPr>
        <xdr:cNvPr id="20" name="Group 4"/>
        <xdr:cNvGrpSpPr/>
      </xdr:nvGrpSpPr>
      <xdr:grpSpPr>
        <a:xfrm>
          <a:off x="17613360" y="788400"/>
          <a:ext cx="22617720" cy="2528280"/>
          <a:chOff x="17613360" y="788400"/>
          <a:chExt cx="22617720" cy="2528280"/>
        </a:xfrm>
      </xdr:grpSpPr>
      <xdr:sp>
        <xdr:nvSpPr>
          <xdr:cNvPr id="21" name="dos"/>
          <xdr:cNvSpPr/>
        </xdr:nvSpPr>
        <xdr:spPr>
          <a:xfrm>
            <a:off x="17613360" y="788400"/>
            <a:ext cx="2261772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17613360" y="1419120"/>
            <a:ext cx="2261772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17613360" y="2055240"/>
            <a:ext cx="2261772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0</xdr:row>
      <xdr:rowOff>751320</xdr:rowOff>
    </xdr:from>
    <xdr:to>
      <xdr:col>13</xdr:col>
      <xdr:colOff>1875240</xdr:colOff>
      <xdr:row>2</xdr:row>
      <xdr:rowOff>233640</xdr:rowOff>
    </xdr:to>
    <xdr:grpSp>
      <xdr:nvGrpSpPr>
        <xdr:cNvPr id="24" name="Group 4"/>
        <xdr:cNvGrpSpPr/>
      </xdr:nvGrpSpPr>
      <xdr:grpSpPr>
        <a:xfrm>
          <a:off x="17655840" y="751320"/>
          <a:ext cx="22615920" cy="2530440"/>
          <a:chOff x="17655840" y="751320"/>
          <a:chExt cx="22615920" cy="2530440"/>
        </a:xfrm>
      </xdr:grpSpPr>
      <xdr:sp>
        <xdr:nvSpPr>
          <xdr:cNvPr id="25" name="dos"/>
          <xdr:cNvSpPr/>
        </xdr:nvSpPr>
        <xdr:spPr>
          <a:xfrm>
            <a:off x="17655840" y="751320"/>
            <a:ext cx="22615920" cy="12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17655840" y="1382400"/>
            <a:ext cx="22615920" cy="12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17655840" y="2019240"/>
            <a:ext cx="22615920" cy="12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0</xdr:row>
      <xdr:rowOff>810360</xdr:rowOff>
    </xdr:from>
    <xdr:to>
      <xdr:col>13</xdr:col>
      <xdr:colOff>2058480</xdr:colOff>
      <xdr:row>2</xdr:row>
      <xdr:rowOff>289080</xdr:rowOff>
    </xdr:to>
    <xdr:grpSp>
      <xdr:nvGrpSpPr>
        <xdr:cNvPr id="28" name="Group 4"/>
        <xdr:cNvGrpSpPr/>
      </xdr:nvGrpSpPr>
      <xdr:grpSpPr>
        <a:xfrm>
          <a:off x="17837280" y="810360"/>
          <a:ext cx="22617720" cy="2526840"/>
          <a:chOff x="17837280" y="810360"/>
          <a:chExt cx="22617720" cy="2526840"/>
        </a:xfrm>
      </xdr:grpSpPr>
      <xdr:sp>
        <xdr:nvSpPr>
          <xdr:cNvPr id="29" name="dos"/>
          <xdr:cNvSpPr/>
        </xdr:nvSpPr>
        <xdr:spPr>
          <a:xfrm>
            <a:off x="17837280" y="810360"/>
            <a:ext cx="2261772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17837280" y="1440720"/>
            <a:ext cx="2261772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17837280" y="2076480"/>
            <a:ext cx="2261772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080</xdr:colOff>
      <xdr:row>0</xdr:row>
      <xdr:rowOff>773640</xdr:rowOff>
    </xdr:from>
    <xdr:to>
      <xdr:col>14</xdr:col>
      <xdr:colOff>48240</xdr:colOff>
      <xdr:row>2</xdr:row>
      <xdr:rowOff>253800</xdr:rowOff>
    </xdr:to>
    <xdr:grpSp>
      <xdr:nvGrpSpPr>
        <xdr:cNvPr id="32" name="Group 4"/>
        <xdr:cNvGrpSpPr/>
      </xdr:nvGrpSpPr>
      <xdr:grpSpPr>
        <a:xfrm>
          <a:off x="18019080" y="773640"/>
          <a:ext cx="22609440" cy="2528280"/>
          <a:chOff x="18019080" y="773640"/>
          <a:chExt cx="22609440" cy="2528280"/>
        </a:xfrm>
      </xdr:grpSpPr>
      <xdr:sp>
        <xdr:nvSpPr>
          <xdr:cNvPr id="33" name="dos"/>
          <xdr:cNvSpPr/>
        </xdr:nvSpPr>
        <xdr:spPr>
          <a:xfrm>
            <a:off x="18019080" y="773640"/>
            <a:ext cx="2260944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18019080" y="1404360"/>
            <a:ext cx="2260944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11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18019080" y="2040480"/>
            <a:ext cx="22609440" cy="12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true" showOutlineSymbols="true" defaultGridColor="true" view="normal" topLeftCell="D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654641.5</v>
      </c>
      <c r="C10" s="48" t="n">
        <v>35008.3</v>
      </c>
      <c r="D10" s="49" t="n">
        <v>1689649.8</v>
      </c>
      <c r="E10" s="47" t="n">
        <v>353335.2</v>
      </c>
      <c r="F10" s="47" t="n">
        <v>0</v>
      </c>
      <c r="G10" s="47" t="n">
        <v>7967.4</v>
      </c>
      <c r="H10" s="47" t="n">
        <v>13061.1</v>
      </c>
      <c r="I10" s="47" t="n">
        <v>3109.5</v>
      </c>
      <c r="J10" s="47" t="n">
        <v>19.8</v>
      </c>
      <c r="K10" s="47" t="n">
        <v>34423</v>
      </c>
      <c r="L10" s="47" t="n">
        <v>0</v>
      </c>
      <c r="M10" s="47" t="n">
        <v>16174.7</v>
      </c>
      <c r="N10" s="47" t="n">
        <v>0</v>
      </c>
      <c r="O10" s="47" t="n">
        <v>24777</v>
      </c>
      <c r="P10" s="47" t="n">
        <v>755.5</v>
      </c>
      <c r="Q10" s="47" t="n">
        <v>0</v>
      </c>
      <c r="R10" s="47" t="n">
        <v>602.6</v>
      </c>
      <c r="S10" s="47" t="n">
        <v>0</v>
      </c>
      <c r="T10" s="48" t="n">
        <v>13813.5</v>
      </c>
      <c r="U10" s="50" t="n">
        <v>2157689.1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07533.3</v>
      </c>
      <c r="C11" s="55" t="n">
        <v>1783.3</v>
      </c>
      <c r="D11" s="56" t="n">
        <v>209316.6</v>
      </c>
      <c r="E11" s="54" t="n">
        <v>5065.6</v>
      </c>
      <c r="F11" s="54" t="n">
        <v>12303.1</v>
      </c>
      <c r="G11" s="54" t="n">
        <v>999.3</v>
      </c>
      <c r="H11" s="54" t="n">
        <v>1638.2</v>
      </c>
      <c r="I11" s="54" t="n">
        <v>0</v>
      </c>
      <c r="J11" s="54" t="n">
        <v>1.5</v>
      </c>
      <c r="K11" s="54" t="n">
        <v>0</v>
      </c>
      <c r="L11" s="54" t="n">
        <v>964.7</v>
      </c>
      <c r="M11" s="54" t="n">
        <v>1581.7</v>
      </c>
      <c r="N11" s="54" t="n">
        <v>0</v>
      </c>
      <c r="O11" s="54" t="n">
        <v>3588.4</v>
      </c>
      <c r="P11" s="54" t="n">
        <v>0</v>
      </c>
      <c r="Q11" s="54" t="n">
        <v>0</v>
      </c>
      <c r="R11" s="54" t="n">
        <v>759.7</v>
      </c>
      <c r="S11" s="54" t="n">
        <v>2200</v>
      </c>
      <c r="T11" s="55" t="n">
        <v>1732.6</v>
      </c>
      <c r="U11" s="57" t="n">
        <v>240151.4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669040.9</v>
      </c>
      <c r="C12" s="55" t="n">
        <v>10441.7</v>
      </c>
      <c r="D12" s="56" t="n">
        <v>679482.6</v>
      </c>
      <c r="E12" s="54" t="n">
        <v>28032.2</v>
      </c>
      <c r="F12" s="54" t="n">
        <v>39661.9</v>
      </c>
      <c r="G12" s="54" t="n">
        <v>3221.5</v>
      </c>
      <c r="H12" s="54" t="n">
        <v>5281.2</v>
      </c>
      <c r="I12" s="54" t="n">
        <v>1061.9</v>
      </c>
      <c r="J12" s="54" t="n">
        <v>5.5</v>
      </c>
      <c r="K12" s="54" t="n">
        <v>11755.6</v>
      </c>
      <c r="L12" s="54" t="n">
        <v>3109.9</v>
      </c>
      <c r="M12" s="54" t="n">
        <v>5820.2</v>
      </c>
      <c r="N12" s="54" t="n">
        <v>0</v>
      </c>
      <c r="O12" s="54" t="n">
        <v>9654.5</v>
      </c>
      <c r="P12" s="54" t="n">
        <v>0</v>
      </c>
      <c r="Q12" s="54" t="n">
        <v>0</v>
      </c>
      <c r="R12" s="54" t="n">
        <v>503.8</v>
      </c>
      <c r="S12" s="54" t="n">
        <v>500</v>
      </c>
      <c r="T12" s="55" t="n">
        <v>5585.4</v>
      </c>
      <c r="U12" s="57" t="n">
        <v>793676.2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280097.4</v>
      </c>
      <c r="C13" s="55" t="n">
        <v>3216.7</v>
      </c>
      <c r="D13" s="56" t="n">
        <v>283314.1</v>
      </c>
      <c r="E13" s="54" t="n">
        <v>18816.6</v>
      </c>
      <c r="F13" s="54" t="n">
        <v>16605</v>
      </c>
      <c r="G13" s="54" t="n">
        <v>1348.7</v>
      </c>
      <c r="H13" s="54" t="n">
        <v>2211</v>
      </c>
      <c r="I13" s="54" t="n">
        <v>339.5</v>
      </c>
      <c r="J13" s="54" t="n">
        <v>2.5</v>
      </c>
      <c r="K13" s="54" t="n">
        <v>3758.9</v>
      </c>
      <c r="L13" s="54" t="n">
        <v>1302</v>
      </c>
      <c r="M13" s="54" t="n">
        <v>2049.8</v>
      </c>
      <c r="N13" s="54" t="n">
        <v>0</v>
      </c>
      <c r="O13" s="54" t="n">
        <v>8458.4</v>
      </c>
      <c r="P13" s="54" t="n">
        <v>0</v>
      </c>
      <c r="Q13" s="54" t="n">
        <v>0</v>
      </c>
      <c r="R13" s="54" t="n">
        <v>637.8</v>
      </c>
      <c r="S13" s="54" t="n">
        <v>1500</v>
      </c>
      <c r="T13" s="55" t="n">
        <v>2338.4</v>
      </c>
      <c r="U13" s="57" t="n">
        <v>342682.7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375882</v>
      </c>
      <c r="C14" s="55" t="n">
        <v>2800</v>
      </c>
      <c r="D14" s="56" t="n">
        <v>378682</v>
      </c>
      <c r="E14" s="54" t="n">
        <v>23022.9</v>
      </c>
      <c r="F14" s="54" t="n">
        <v>22283.1</v>
      </c>
      <c r="G14" s="54" t="n">
        <v>1809.9</v>
      </c>
      <c r="H14" s="54" t="n">
        <v>2967.1</v>
      </c>
      <c r="I14" s="54" t="n">
        <v>266.9</v>
      </c>
      <c r="J14" s="54" t="n">
        <v>3.2</v>
      </c>
      <c r="K14" s="54" t="n">
        <v>2955.1</v>
      </c>
      <c r="L14" s="54" t="n">
        <v>1747.2</v>
      </c>
      <c r="M14" s="54" t="n">
        <v>2147.1</v>
      </c>
      <c r="N14" s="54" t="n">
        <v>0</v>
      </c>
      <c r="O14" s="54" t="n">
        <v>7860.3</v>
      </c>
      <c r="P14" s="54" t="n">
        <v>0</v>
      </c>
      <c r="Q14" s="54" t="n">
        <v>0</v>
      </c>
      <c r="R14" s="54" t="n">
        <v>677.5</v>
      </c>
      <c r="S14" s="54" t="n">
        <v>500</v>
      </c>
      <c r="T14" s="55" t="n">
        <v>3138</v>
      </c>
      <c r="U14" s="57" t="n">
        <v>448060.3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19162.3</v>
      </c>
      <c r="C15" s="55" t="n">
        <v>2016.7</v>
      </c>
      <c r="D15" s="56" t="n">
        <v>121179</v>
      </c>
      <c r="E15" s="54" t="n">
        <v>4476.5</v>
      </c>
      <c r="F15" s="54" t="n">
        <v>7064.2</v>
      </c>
      <c r="G15" s="54" t="n">
        <v>573.8</v>
      </c>
      <c r="H15" s="54" t="n">
        <v>940.6</v>
      </c>
      <c r="I15" s="54" t="n">
        <v>104.4</v>
      </c>
      <c r="J15" s="54" t="n">
        <v>1.5</v>
      </c>
      <c r="K15" s="54" t="n">
        <v>1156</v>
      </c>
      <c r="L15" s="54" t="n">
        <v>553.9</v>
      </c>
      <c r="M15" s="54" t="n">
        <v>2350.8</v>
      </c>
      <c r="N15" s="54" t="n">
        <v>0</v>
      </c>
      <c r="O15" s="54" t="n">
        <v>5468</v>
      </c>
      <c r="P15" s="54" t="n">
        <v>0</v>
      </c>
      <c r="Q15" s="54" t="n">
        <v>0</v>
      </c>
      <c r="R15" s="54" t="n">
        <v>710.3</v>
      </c>
      <c r="S15" s="54" t="n">
        <v>3000</v>
      </c>
      <c r="T15" s="55" t="n">
        <v>994.8</v>
      </c>
      <c r="U15" s="57" t="n">
        <v>148573.8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367899.9</v>
      </c>
      <c r="C16" s="55" t="n">
        <v>5625</v>
      </c>
      <c r="D16" s="56" t="n">
        <v>373524.9</v>
      </c>
      <c r="E16" s="54" t="n">
        <v>14423.6</v>
      </c>
      <c r="F16" s="54" t="n">
        <v>21810</v>
      </c>
      <c r="G16" s="54" t="n">
        <v>1771.5</v>
      </c>
      <c r="H16" s="54" t="n">
        <v>2904.1</v>
      </c>
      <c r="I16" s="54" t="n">
        <v>460.8</v>
      </c>
      <c r="J16" s="54" t="n">
        <v>2.5</v>
      </c>
      <c r="K16" s="54" t="n">
        <v>5101.7</v>
      </c>
      <c r="L16" s="54" t="n">
        <v>1710.1</v>
      </c>
      <c r="M16" s="54" t="n">
        <v>3013</v>
      </c>
      <c r="N16" s="54" t="n">
        <v>0</v>
      </c>
      <c r="O16" s="54" t="n">
        <v>6664.2</v>
      </c>
      <c r="P16" s="54" t="n">
        <v>0</v>
      </c>
      <c r="Q16" s="54" t="n">
        <v>0</v>
      </c>
      <c r="R16" s="54" t="n">
        <v>583</v>
      </c>
      <c r="S16" s="54" t="n">
        <v>1800</v>
      </c>
      <c r="T16" s="55" t="n">
        <v>3071.3</v>
      </c>
      <c r="U16" s="57" t="n">
        <v>436840.7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274292.3</v>
      </c>
      <c r="C17" s="55" t="n">
        <v>1725</v>
      </c>
      <c r="D17" s="56" t="n">
        <v>276017.3</v>
      </c>
      <c r="E17" s="54" t="n">
        <v>11595.8</v>
      </c>
      <c r="F17" s="54" t="n">
        <v>16260.8</v>
      </c>
      <c r="G17" s="54" t="n">
        <v>1320.8</v>
      </c>
      <c r="H17" s="54" t="n">
        <v>2165.2</v>
      </c>
      <c r="I17" s="54" t="n">
        <v>124.3</v>
      </c>
      <c r="J17" s="54" t="n">
        <v>1.7</v>
      </c>
      <c r="K17" s="54" t="n">
        <v>1376.6</v>
      </c>
      <c r="L17" s="54" t="n">
        <v>1275</v>
      </c>
      <c r="M17" s="54" t="n">
        <v>1631.7</v>
      </c>
      <c r="N17" s="54" t="n">
        <v>0</v>
      </c>
      <c r="O17" s="54" t="n">
        <v>6835</v>
      </c>
      <c r="P17" s="54" t="n">
        <v>0</v>
      </c>
      <c r="Q17" s="54" t="n">
        <v>0</v>
      </c>
      <c r="R17" s="54" t="n">
        <v>782.8</v>
      </c>
      <c r="S17" s="54" t="n">
        <v>2200</v>
      </c>
      <c r="T17" s="55" t="n">
        <v>2289.9</v>
      </c>
      <c r="U17" s="57" t="n">
        <v>323876.9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14064.1</v>
      </c>
      <c r="C18" s="55" t="n">
        <v>2775</v>
      </c>
      <c r="D18" s="56" t="n">
        <v>216839.1</v>
      </c>
      <c r="E18" s="54" t="n">
        <v>12472.8</v>
      </c>
      <c r="F18" s="54" t="n">
        <v>12690.4</v>
      </c>
      <c r="G18" s="54" t="n">
        <v>1030.8</v>
      </c>
      <c r="H18" s="54" t="n">
        <v>1689.7</v>
      </c>
      <c r="I18" s="54" t="n">
        <v>0</v>
      </c>
      <c r="J18" s="54" t="n">
        <v>1.6</v>
      </c>
      <c r="K18" s="54" t="n">
        <v>0</v>
      </c>
      <c r="L18" s="54" t="n">
        <v>995</v>
      </c>
      <c r="M18" s="54" t="n">
        <v>1534.7</v>
      </c>
      <c r="N18" s="54" t="n">
        <v>0</v>
      </c>
      <c r="O18" s="54" t="n">
        <v>5126.3</v>
      </c>
      <c r="P18" s="54" t="n">
        <v>0</v>
      </c>
      <c r="Q18" s="54" t="n">
        <v>0</v>
      </c>
      <c r="R18" s="54" t="n">
        <v>631.7</v>
      </c>
      <c r="S18" s="54" t="n">
        <v>2200</v>
      </c>
      <c r="T18" s="55" t="n">
        <v>1787.1</v>
      </c>
      <c r="U18" s="57" t="n">
        <v>256999.2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41500</v>
      </c>
      <c r="C19" s="55" t="n">
        <v>1600</v>
      </c>
      <c r="D19" s="56" t="n">
        <v>143100</v>
      </c>
      <c r="E19" s="54" t="n">
        <v>2177.8</v>
      </c>
      <c r="F19" s="54" t="n">
        <v>8388.5</v>
      </c>
      <c r="G19" s="54" t="n">
        <v>681.3</v>
      </c>
      <c r="H19" s="54" t="n">
        <v>1116.9</v>
      </c>
      <c r="I19" s="54" t="n">
        <v>90</v>
      </c>
      <c r="J19" s="54" t="n">
        <v>1.3</v>
      </c>
      <c r="K19" s="54" t="n">
        <v>995.8</v>
      </c>
      <c r="L19" s="54" t="n">
        <v>657.7</v>
      </c>
      <c r="M19" s="54" t="n">
        <v>1780.7</v>
      </c>
      <c r="N19" s="54" t="n">
        <v>0</v>
      </c>
      <c r="O19" s="54" t="n">
        <v>3417.5</v>
      </c>
      <c r="P19" s="54" t="n">
        <v>0</v>
      </c>
      <c r="Q19" s="54" t="n">
        <v>0</v>
      </c>
      <c r="R19" s="54" t="n">
        <v>560.8</v>
      </c>
      <c r="S19" s="54" t="n">
        <v>2500</v>
      </c>
      <c r="T19" s="55" t="n">
        <v>1181.3</v>
      </c>
      <c r="U19" s="57" t="n">
        <v>166649.6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56012.8</v>
      </c>
      <c r="C20" s="55" t="n">
        <v>1691.7</v>
      </c>
      <c r="D20" s="56" t="n">
        <v>157704.5</v>
      </c>
      <c r="E20" s="54" t="n">
        <v>4191.5</v>
      </c>
      <c r="F20" s="54" t="n">
        <v>9248.9</v>
      </c>
      <c r="G20" s="54" t="n">
        <v>751.2</v>
      </c>
      <c r="H20" s="54" t="n">
        <v>1231.5</v>
      </c>
      <c r="I20" s="54" t="n">
        <v>0</v>
      </c>
      <c r="J20" s="54" t="n">
        <v>1.3</v>
      </c>
      <c r="K20" s="54" t="n">
        <v>0</v>
      </c>
      <c r="L20" s="54" t="n">
        <v>725.2</v>
      </c>
      <c r="M20" s="54" t="n">
        <v>1608.7</v>
      </c>
      <c r="N20" s="54" t="n">
        <v>0</v>
      </c>
      <c r="O20" s="54" t="n">
        <v>3417.5</v>
      </c>
      <c r="P20" s="54" t="n">
        <v>0</v>
      </c>
      <c r="Q20" s="54" t="n">
        <v>0</v>
      </c>
      <c r="R20" s="54" t="n">
        <v>738.8</v>
      </c>
      <c r="S20" s="54" t="n">
        <v>2200</v>
      </c>
      <c r="T20" s="55" t="n">
        <v>1302.5</v>
      </c>
      <c r="U20" s="57" t="n">
        <v>183121.6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14202.5</v>
      </c>
      <c r="C21" s="55" t="n">
        <v>5141.7</v>
      </c>
      <c r="D21" s="56" t="n">
        <v>319344.2</v>
      </c>
      <c r="E21" s="54" t="n">
        <v>17163.1</v>
      </c>
      <c r="F21" s="54" t="n">
        <v>18626.8</v>
      </c>
      <c r="G21" s="54" t="n">
        <v>1512.9</v>
      </c>
      <c r="H21" s="54" t="n">
        <v>2480.2</v>
      </c>
      <c r="I21" s="54" t="n">
        <v>0</v>
      </c>
      <c r="J21" s="54" t="n">
        <v>2.7</v>
      </c>
      <c r="K21" s="54" t="n">
        <v>0</v>
      </c>
      <c r="L21" s="54" t="n">
        <v>1460.5</v>
      </c>
      <c r="M21" s="54" t="n">
        <v>3335.7</v>
      </c>
      <c r="N21" s="54" t="n">
        <v>0</v>
      </c>
      <c r="O21" s="54" t="n">
        <v>6835</v>
      </c>
      <c r="P21" s="54" t="n">
        <v>0</v>
      </c>
      <c r="Q21" s="54" t="n">
        <v>0</v>
      </c>
      <c r="R21" s="54" t="n">
        <v>573.5</v>
      </c>
      <c r="S21" s="54" t="n">
        <v>2200</v>
      </c>
      <c r="T21" s="55" t="n">
        <v>2623.1</v>
      </c>
      <c r="U21" s="57" t="n">
        <v>376157.7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48894.8</v>
      </c>
      <c r="C22" s="55" t="n">
        <v>2841.7</v>
      </c>
      <c r="D22" s="56" t="n">
        <v>251736.5</v>
      </c>
      <c r="E22" s="54" t="n">
        <v>18531.4</v>
      </c>
      <c r="F22" s="54" t="n">
        <v>14754.9</v>
      </c>
      <c r="G22" s="54" t="n">
        <v>1198.5</v>
      </c>
      <c r="H22" s="54" t="n">
        <v>1964.7</v>
      </c>
      <c r="I22" s="54" t="n">
        <v>145.8</v>
      </c>
      <c r="J22" s="54" t="n">
        <v>2</v>
      </c>
      <c r="K22" s="54" t="n">
        <v>1613.9</v>
      </c>
      <c r="L22" s="54" t="n">
        <v>1156.9</v>
      </c>
      <c r="M22" s="54" t="n">
        <v>2841.8</v>
      </c>
      <c r="N22" s="54" t="n">
        <v>685.5</v>
      </c>
      <c r="O22" s="54" t="n">
        <v>8031.2</v>
      </c>
      <c r="P22" s="54" t="n">
        <v>0</v>
      </c>
      <c r="Q22" s="54" t="n">
        <v>0</v>
      </c>
      <c r="R22" s="54" t="n">
        <v>935.5</v>
      </c>
      <c r="S22" s="54" t="n">
        <v>2200</v>
      </c>
      <c r="T22" s="55" t="n">
        <v>2077.8</v>
      </c>
      <c r="U22" s="57" t="n">
        <v>307876.4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30772.5</v>
      </c>
      <c r="C23" s="55" t="n">
        <v>1450</v>
      </c>
      <c r="D23" s="56" t="n">
        <v>132222.5</v>
      </c>
      <c r="E23" s="54" t="n">
        <v>5663.8</v>
      </c>
      <c r="F23" s="54" t="n">
        <v>7752.5</v>
      </c>
      <c r="G23" s="54" t="n">
        <v>629.7</v>
      </c>
      <c r="H23" s="54" t="n">
        <v>1032.3</v>
      </c>
      <c r="I23" s="54" t="n">
        <v>65.6</v>
      </c>
      <c r="J23" s="54" t="n">
        <v>1.8</v>
      </c>
      <c r="K23" s="54" t="n">
        <v>725.8</v>
      </c>
      <c r="L23" s="54" t="n">
        <v>607.9</v>
      </c>
      <c r="M23" s="54" t="n">
        <v>2267.3</v>
      </c>
      <c r="N23" s="54" t="n">
        <v>0</v>
      </c>
      <c r="O23" s="54" t="n">
        <v>7347.7</v>
      </c>
      <c r="P23" s="54" t="n">
        <v>0</v>
      </c>
      <c r="Q23" s="54" t="n">
        <v>0</v>
      </c>
      <c r="R23" s="54" t="n">
        <v>658.7</v>
      </c>
      <c r="S23" s="54" t="n">
        <v>2500</v>
      </c>
      <c r="T23" s="55" t="n">
        <v>1091.7</v>
      </c>
      <c r="U23" s="57" t="n">
        <v>162567.3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190117.9</v>
      </c>
      <c r="C24" s="55" t="n">
        <v>1216.7</v>
      </c>
      <c r="D24" s="56" t="n">
        <v>191334.6</v>
      </c>
      <c r="E24" s="54" t="n">
        <v>6941</v>
      </c>
      <c r="F24" s="54" t="n">
        <v>11270.7</v>
      </c>
      <c r="G24" s="54" t="n">
        <v>915.4</v>
      </c>
      <c r="H24" s="54" t="n">
        <v>1500.7</v>
      </c>
      <c r="I24" s="54" t="n">
        <v>0</v>
      </c>
      <c r="J24" s="54" t="n">
        <v>2.1</v>
      </c>
      <c r="K24" s="54" t="n">
        <v>0</v>
      </c>
      <c r="L24" s="54" t="n">
        <v>883.7</v>
      </c>
      <c r="M24" s="54" t="n">
        <v>1843.9</v>
      </c>
      <c r="N24" s="54" t="n">
        <v>0</v>
      </c>
      <c r="O24" s="54" t="n">
        <v>7689.4</v>
      </c>
      <c r="P24" s="54" t="n">
        <v>0</v>
      </c>
      <c r="Q24" s="54" t="n">
        <v>0</v>
      </c>
      <c r="R24" s="54" t="n">
        <v>612.1</v>
      </c>
      <c r="S24" s="54" t="n">
        <v>2500</v>
      </c>
      <c r="T24" s="55" t="n">
        <v>1587.2</v>
      </c>
      <c r="U24" s="57" t="n">
        <v>227080.8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288805.1</v>
      </c>
      <c r="C25" s="55" t="n">
        <v>3316.7</v>
      </c>
      <c r="D25" s="56" t="n">
        <v>292121.7</v>
      </c>
      <c r="E25" s="54" t="n">
        <v>24100.2</v>
      </c>
      <c r="F25" s="54" t="n">
        <v>17121.2</v>
      </c>
      <c r="G25" s="54" t="n">
        <v>1390.6</v>
      </c>
      <c r="H25" s="54" t="n">
        <v>2279.7</v>
      </c>
      <c r="I25" s="54" t="n">
        <v>0</v>
      </c>
      <c r="J25" s="54" t="n">
        <v>2.7</v>
      </c>
      <c r="K25" s="54" t="n">
        <v>0</v>
      </c>
      <c r="L25" s="54" t="n">
        <v>1342.5</v>
      </c>
      <c r="M25" s="54" t="n">
        <v>2406.6</v>
      </c>
      <c r="N25" s="54" t="n">
        <v>0</v>
      </c>
      <c r="O25" s="54" t="n">
        <v>6835</v>
      </c>
      <c r="P25" s="54" t="n">
        <v>0</v>
      </c>
      <c r="Q25" s="54" t="n">
        <v>0</v>
      </c>
      <c r="R25" s="54" t="n">
        <v>626.2</v>
      </c>
      <c r="S25" s="54" t="n">
        <v>2500</v>
      </c>
      <c r="T25" s="55" t="n">
        <v>2411.1</v>
      </c>
      <c r="U25" s="57" t="n">
        <v>353137.5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54700</v>
      </c>
      <c r="C26" s="55" t="n">
        <v>2508.3</v>
      </c>
      <c r="D26" s="56" t="n">
        <v>257208.3</v>
      </c>
      <c r="E26" s="54" t="n">
        <v>7644.9</v>
      </c>
      <c r="F26" s="54" t="n">
        <v>15099.1</v>
      </c>
      <c r="G26" s="54" t="n">
        <v>1226.4</v>
      </c>
      <c r="H26" s="54" t="n">
        <v>2010.5</v>
      </c>
      <c r="I26" s="54" t="n">
        <v>0</v>
      </c>
      <c r="J26" s="54" t="n">
        <v>1.5</v>
      </c>
      <c r="K26" s="54" t="n">
        <v>0</v>
      </c>
      <c r="L26" s="54" t="n">
        <v>1183.9</v>
      </c>
      <c r="M26" s="54" t="n">
        <v>2055.2</v>
      </c>
      <c r="N26" s="54" t="n">
        <v>0</v>
      </c>
      <c r="O26" s="54" t="n">
        <v>6237</v>
      </c>
      <c r="P26" s="54" t="n">
        <v>0</v>
      </c>
      <c r="Q26" s="54" t="n">
        <v>0</v>
      </c>
      <c r="R26" s="54" t="n">
        <v>580.1</v>
      </c>
      <c r="S26" s="54" t="n">
        <v>2200</v>
      </c>
      <c r="T26" s="55" t="n">
        <v>2126.3</v>
      </c>
      <c r="U26" s="57" t="n">
        <v>297573.2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71976.9</v>
      </c>
      <c r="C27" s="55" t="n">
        <v>1575</v>
      </c>
      <c r="D27" s="56" t="n">
        <v>173551.9</v>
      </c>
      <c r="E27" s="54" t="n">
        <v>4063.6</v>
      </c>
      <c r="F27" s="54" t="n">
        <v>10195.1</v>
      </c>
      <c r="G27" s="54" t="n">
        <v>828.1</v>
      </c>
      <c r="H27" s="54" t="n">
        <v>1357.5</v>
      </c>
      <c r="I27" s="54" t="n">
        <v>0</v>
      </c>
      <c r="J27" s="54" t="n">
        <v>1.3</v>
      </c>
      <c r="K27" s="54" t="n">
        <v>0</v>
      </c>
      <c r="L27" s="54" t="n">
        <v>799.4</v>
      </c>
      <c r="M27" s="54" t="n">
        <v>2256.1</v>
      </c>
      <c r="N27" s="54" t="n">
        <v>0</v>
      </c>
      <c r="O27" s="54" t="n">
        <v>6237</v>
      </c>
      <c r="P27" s="54" t="n">
        <v>0</v>
      </c>
      <c r="Q27" s="54" t="n">
        <v>0</v>
      </c>
      <c r="R27" s="54" t="n">
        <v>568.3</v>
      </c>
      <c r="S27" s="54" t="n">
        <v>2200</v>
      </c>
      <c r="T27" s="55" t="n">
        <v>1435.7</v>
      </c>
      <c r="U27" s="57" t="n">
        <v>203494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19162.3</v>
      </c>
      <c r="C28" s="55" t="n">
        <v>708.3</v>
      </c>
      <c r="D28" s="56" t="n">
        <v>119870.6</v>
      </c>
      <c r="E28" s="54" t="n">
        <v>1423</v>
      </c>
      <c r="F28" s="54" t="n">
        <v>7064.2</v>
      </c>
      <c r="G28" s="54" t="n">
        <v>573.8</v>
      </c>
      <c r="H28" s="54" t="n">
        <v>940.6</v>
      </c>
      <c r="I28" s="54" t="n">
        <v>85</v>
      </c>
      <c r="J28" s="54" t="n">
        <v>1.3</v>
      </c>
      <c r="K28" s="54" t="n">
        <v>941.1</v>
      </c>
      <c r="L28" s="54" t="n">
        <v>553.9</v>
      </c>
      <c r="M28" s="54" t="n">
        <v>2204.9</v>
      </c>
      <c r="N28" s="54" t="n">
        <v>0</v>
      </c>
      <c r="O28" s="54" t="n">
        <v>5468</v>
      </c>
      <c r="P28" s="54" t="n">
        <v>0</v>
      </c>
      <c r="Q28" s="54" t="n">
        <v>0</v>
      </c>
      <c r="R28" s="54" t="n">
        <v>799.6</v>
      </c>
      <c r="S28" s="54" t="n">
        <v>3000</v>
      </c>
      <c r="T28" s="55" t="n">
        <v>994.8</v>
      </c>
      <c r="U28" s="57" t="n">
        <v>143920.8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673394.7</v>
      </c>
      <c r="C29" s="55" t="n">
        <v>11290.8</v>
      </c>
      <c r="D29" s="56" t="n">
        <v>684685.5</v>
      </c>
      <c r="E29" s="54" t="n">
        <v>31352.8</v>
      </c>
      <c r="F29" s="54" t="n">
        <v>39920.2</v>
      </c>
      <c r="G29" s="54" t="n">
        <v>3242.5</v>
      </c>
      <c r="H29" s="54" t="n">
        <v>5315.5</v>
      </c>
      <c r="I29" s="54" t="n">
        <v>1146.5</v>
      </c>
      <c r="J29" s="54" t="n">
        <v>5.2</v>
      </c>
      <c r="K29" s="54" t="n">
        <v>12692.2</v>
      </c>
      <c r="L29" s="54" t="n">
        <v>10821.3</v>
      </c>
      <c r="M29" s="54" t="n">
        <v>6055.1</v>
      </c>
      <c r="N29" s="54" t="n">
        <v>0</v>
      </c>
      <c r="O29" s="54" t="n">
        <v>9654.5</v>
      </c>
      <c r="P29" s="54" t="n">
        <v>0</v>
      </c>
      <c r="Q29" s="54" t="n">
        <v>0</v>
      </c>
      <c r="R29" s="54" t="n">
        <v>503.8</v>
      </c>
      <c r="S29" s="54" t="n">
        <v>500</v>
      </c>
      <c r="T29" s="55" t="n">
        <v>5621.8</v>
      </c>
      <c r="U29" s="57" t="n">
        <v>811516.9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11299.9</v>
      </c>
      <c r="C30" s="55" t="n">
        <v>2633.3</v>
      </c>
      <c r="D30" s="56" t="n">
        <v>313933.3</v>
      </c>
      <c r="E30" s="54" t="n">
        <v>17853.3</v>
      </c>
      <c r="F30" s="54" t="n">
        <v>18454.7</v>
      </c>
      <c r="G30" s="54" t="n">
        <v>1499</v>
      </c>
      <c r="H30" s="54" t="n">
        <v>2457.3</v>
      </c>
      <c r="I30" s="54" t="n">
        <v>0</v>
      </c>
      <c r="J30" s="54" t="n">
        <v>2.6</v>
      </c>
      <c r="K30" s="54" t="n">
        <v>0</v>
      </c>
      <c r="L30" s="54" t="n">
        <v>1447</v>
      </c>
      <c r="M30" s="54" t="n">
        <v>2520.1</v>
      </c>
      <c r="N30" s="54" t="n">
        <v>0</v>
      </c>
      <c r="O30" s="54" t="n">
        <v>7347.7</v>
      </c>
      <c r="P30" s="54" t="n">
        <v>0</v>
      </c>
      <c r="Q30" s="54" t="n">
        <v>0</v>
      </c>
      <c r="R30" s="54" t="n">
        <v>671.7</v>
      </c>
      <c r="S30" s="54" t="n">
        <v>2200</v>
      </c>
      <c r="T30" s="55" t="n">
        <v>2598.9</v>
      </c>
      <c r="U30" s="57" t="n">
        <v>370985.6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358466.6</v>
      </c>
      <c r="C31" s="55" t="n">
        <v>4650</v>
      </c>
      <c r="D31" s="56" t="n">
        <v>363116.6</v>
      </c>
      <c r="E31" s="54" t="n">
        <v>22656.6</v>
      </c>
      <c r="F31" s="54" t="n">
        <v>21250.6</v>
      </c>
      <c r="G31" s="54" t="n">
        <v>1726.1</v>
      </c>
      <c r="H31" s="54" t="n">
        <v>2829.6</v>
      </c>
      <c r="I31" s="54" t="n">
        <v>0</v>
      </c>
      <c r="J31" s="54" t="n">
        <v>2.3</v>
      </c>
      <c r="K31" s="54" t="n">
        <v>0</v>
      </c>
      <c r="L31" s="54" t="n">
        <v>1666.3</v>
      </c>
      <c r="M31" s="54" t="n">
        <v>2192.9</v>
      </c>
      <c r="N31" s="54" t="n">
        <v>0</v>
      </c>
      <c r="O31" s="54" t="n">
        <v>7176.8</v>
      </c>
      <c r="P31" s="54" t="n">
        <v>0</v>
      </c>
      <c r="Q31" s="54" t="n">
        <v>0</v>
      </c>
      <c r="R31" s="54" t="n">
        <v>510.2</v>
      </c>
      <c r="S31" s="54" t="n">
        <v>2200</v>
      </c>
      <c r="T31" s="55" t="n">
        <v>2992.6</v>
      </c>
      <c r="U31" s="57" t="n">
        <v>428320.6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93238.5</v>
      </c>
      <c r="C32" s="60" t="n">
        <v>1000</v>
      </c>
      <c r="D32" s="61" t="n">
        <v>94238.5</v>
      </c>
      <c r="E32" s="59" t="n">
        <v>999.1</v>
      </c>
      <c r="F32" s="59" t="n">
        <v>5509.2</v>
      </c>
      <c r="G32" s="59" t="n">
        <v>447.5</v>
      </c>
      <c r="H32" s="59" t="n">
        <v>733.5</v>
      </c>
      <c r="I32" s="59" t="n">
        <v>7.5</v>
      </c>
      <c r="J32" s="59" t="n">
        <v>0.6</v>
      </c>
      <c r="K32" s="59" t="n">
        <v>83.5</v>
      </c>
      <c r="L32" s="59" t="n">
        <v>432</v>
      </c>
      <c r="M32" s="59" t="n">
        <v>1118.7</v>
      </c>
      <c r="N32" s="59" t="n">
        <v>0</v>
      </c>
      <c r="O32" s="59" t="n">
        <v>4528.2</v>
      </c>
      <c r="P32" s="59" t="n">
        <v>0</v>
      </c>
      <c r="Q32" s="59" t="n">
        <v>0</v>
      </c>
      <c r="R32" s="59" t="n">
        <v>588</v>
      </c>
      <c r="S32" s="59" t="n">
        <v>3000</v>
      </c>
      <c r="T32" s="60" t="n">
        <v>775.8</v>
      </c>
      <c r="U32" s="62" t="n">
        <v>112462.1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7615158.2</v>
      </c>
      <c r="C33" s="65" t="n">
        <v>107015.9</v>
      </c>
      <c r="D33" s="65" t="n">
        <v>7722174.1</v>
      </c>
      <c r="E33" s="64" t="n">
        <v>636003.3</v>
      </c>
      <c r="F33" s="64" t="n">
        <v>353335.1</v>
      </c>
      <c r="G33" s="64" t="n">
        <v>36666.7</v>
      </c>
      <c r="H33" s="64" t="n">
        <v>60108.7</v>
      </c>
      <c r="I33" s="64" t="n">
        <v>7007.7</v>
      </c>
      <c r="J33" s="64" t="n">
        <v>68.5</v>
      </c>
      <c r="K33" s="64" t="n">
        <v>77579.2</v>
      </c>
      <c r="L33" s="64" t="n">
        <v>35396</v>
      </c>
      <c r="M33" s="64" t="n">
        <v>70791.4</v>
      </c>
      <c r="N33" s="64" t="n">
        <v>685.5</v>
      </c>
      <c r="O33" s="64" t="n">
        <v>168654.6</v>
      </c>
      <c r="P33" s="64" t="n">
        <v>755.5</v>
      </c>
      <c r="Q33" s="64" t="n">
        <v>0</v>
      </c>
      <c r="R33" s="64" t="n">
        <v>14816.5</v>
      </c>
      <c r="S33" s="64" t="n">
        <v>45800</v>
      </c>
      <c r="T33" s="65" t="n">
        <v>63571.6</v>
      </c>
      <c r="U33" s="65" t="n">
        <v>9293414.4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188477</v>
      </c>
      <c r="C34" s="69" t="n">
        <v>0</v>
      </c>
      <c r="D34" s="49" t="n">
        <v>188477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2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221.4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190700.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5417368.9</v>
      </c>
      <c r="C36" s="70" t="n">
        <v>0</v>
      </c>
      <c r="D36" s="56" t="n">
        <v>5417368.9</v>
      </c>
      <c r="E36" s="54" t="n">
        <v>0</v>
      </c>
      <c r="F36" s="54" t="n">
        <v>0</v>
      </c>
      <c r="G36" s="54" t="n">
        <v>0</v>
      </c>
      <c r="H36" s="54" t="n">
        <v>43635.5</v>
      </c>
      <c r="I36" s="54" t="n">
        <v>0</v>
      </c>
      <c r="J36" s="54" t="n">
        <v>33.7</v>
      </c>
      <c r="K36" s="54" t="n">
        <v>0</v>
      </c>
      <c r="L36" s="54" t="n">
        <v>0</v>
      </c>
      <c r="M36" s="54" t="n">
        <v>117985.8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5579023.9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383843.5</v>
      </c>
      <c r="C37" s="70" t="n">
        <v>0</v>
      </c>
      <c r="D37" s="56" t="n">
        <v>2383843.5</v>
      </c>
      <c r="E37" s="54" t="n">
        <v>1413340.9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160088.7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48333.5</v>
      </c>
      <c r="U37" s="57" t="n">
        <v>5115606.6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34626.5</v>
      </c>
      <c r="C38" s="71" t="n">
        <v>0</v>
      </c>
      <c r="D38" s="61" t="n">
        <v>134626.5</v>
      </c>
      <c r="E38" s="59" t="n">
        <v>141334.1</v>
      </c>
      <c r="F38" s="59" t="n">
        <v>0</v>
      </c>
      <c r="G38" s="59" t="n">
        <v>1670</v>
      </c>
      <c r="H38" s="59" t="n">
        <v>1047.9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278678.5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5785274.1</v>
      </c>
      <c r="C39" s="65" t="n">
        <v>107015.9</v>
      </c>
      <c r="D39" s="65" t="n">
        <v>15892290</v>
      </c>
      <c r="E39" s="64" t="n">
        <v>2190678.3</v>
      </c>
      <c r="F39" s="64" t="n">
        <v>353335.1</v>
      </c>
      <c r="G39" s="64" t="n">
        <v>48336.7</v>
      </c>
      <c r="H39" s="64" t="n">
        <v>104792.1</v>
      </c>
      <c r="I39" s="64" t="n">
        <v>7007.7</v>
      </c>
      <c r="J39" s="64" t="n">
        <v>104.4</v>
      </c>
      <c r="K39" s="64" t="n">
        <v>1237667.9</v>
      </c>
      <c r="L39" s="64" t="n">
        <v>35396</v>
      </c>
      <c r="M39" s="64" t="n">
        <v>188777.2</v>
      </c>
      <c r="N39" s="64" t="n">
        <v>685.5</v>
      </c>
      <c r="O39" s="64" t="n">
        <v>170876</v>
      </c>
      <c r="P39" s="64" t="n">
        <v>755.5</v>
      </c>
      <c r="Q39" s="64" t="n">
        <v>0</v>
      </c>
      <c r="R39" s="64" t="n">
        <v>14816.5</v>
      </c>
      <c r="S39" s="64" t="n">
        <v>45800</v>
      </c>
      <c r="T39" s="65" t="n">
        <v>211905.1</v>
      </c>
      <c r="U39" s="65" t="n">
        <v>20457424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4522690.7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9446288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798621.7</v>
      </c>
    </row>
    <row r="47" s="82" customFormat="true" ht="54.95" hidden="false" customHeight="true" outlineLevel="0" collapsed="false">
      <c r="A47" s="83" t="s">
        <v>87</v>
      </c>
      <c r="C47" s="84" t="n">
        <v>951792</v>
      </c>
    </row>
    <row r="48" s="82" customFormat="true" ht="54.95" hidden="false" customHeight="true" outlineLevel="0" collapsed="false">
      <c r="A48" s="83" t="s">
        <v>88</v>
      </c>
      <c r="C48" s="84" t="n">
        <v>94659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78238.4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5892289.8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383843.5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3462646.3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D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886084.8</v>
      </c>
      <c r="C10" s="48" t="n">
        <v>35008.3</v>
      </c>
      <c r="D10" s="49" t="n">
        <v>1921093.1</v>
      </c>
      <c r="E10" s="47" t="n">
        <v>0</v>
      </c>
      <c r="F10" s="47" t="n">
        <v>0</v>
      </c>
      <c r="G10" s="47" t="n">
        <v>7967.4</v>
      </c>
      <c r="H10" s="47" t="n">
        <v>68318.1</v>
      </c>
      <c r="I10" s="47" t="n">
        <v>16264.5</v>
      </c>
      <c r="J10" s="47" t="n">
        <v>21.6</v>
      </c>
      <c r="K10" s="47" t="n">
        <v>38057.4</v>
      </c>
      <c r="L10" s="47" t="n">
        <v>11802.9</v>
      </c>
      <c r="M10" s="47" t="n">
        <v>24821.7</v>
      </c>
      <c r="N10" s="47" t="n">
        <v>1098.9</v>
      </c>
      <c r="O10" s="47" t="n">
        <v>38022.9</v>
      </c>
      <c r="P10" s="47" t="n">
        <v>1795.6</v>
      </c>
      <c r="Q10" s="47" t="n">
        <v>0</v>
      </c>
      <c r="R10" s="47" t="n">
        <v>1196.6</v>
      </c>
      <c r="S10" s="47" t="n">
        <v>0</v>
      </c>
      <c r="T10" s="48" t="n">
        <v>17819.8</v>
      </c>
      <c r="U10" s="50" t="n">
        <v>2148280.5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36562</v>
      </c>
      <c r="C11" s="55" t="n">
        <v>1783.3</v>
      </c>
      <c r="D11" s="56" t="n">
        <v>238345.4</v>
      </c>
      <c r="E11" s="54" t="n">
        <v>6309.8</v>
      </c>
      <c r="F11" s="54" t="n">
        <v>30650.3</v>
      </c>
      <c r="G11" s="54" t="n">
        <v>999.3</v>
      </c>
      <c r="H11" s="54" t="n">
        <v>8568.8</v>
      </c>
      <c r="I11" s="54" t="n">
        <v>0</v>
      </c>
      <c r="J11" s="54" t="n">
        <v>1.6</v>
      </c>
      <c r="K11" s="54" t="n">
        <v>0</v>
      </c>
      <c r="L11" s="54" t="n">
        <v>1480.4</v>
      </c>
      <c r="M11" s="54" t="n">
        <v>2427.3</v>
      </c>
      <c r="N11" s="54" t="n">
        <v>1656.2</v>
      </c>
      <c r="O11" s="54" t="n">
        <v>5506.8</v>
      </c>
      <c r="P11" s="54" t="n">
        <v>2465.9</v>
      </c>
      <c r="Q11" s="54" t="n">
        <v>0</v>
      </c>
      <c r="R11" s="54" t="n">
        <v>1803.5</v>
      </c>
      <c r="S11" s="54" t="n">
        <v>2200</v>
      </c>
      <c r="T11" s="55" t="n">
        <v>2235.1</v>
      </c>
      <c r="U11" s="57" t="n">
        <v>304650.4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762623.1</v>
      </c>
      <c r="C12" s="55" t="n">
        <v>10441.7</v>
      </c>
      <c r="D12" s="56" t="n">
        <v>773064.8</v>
      </c>
      <c r="E12" s="54" t="n">
        <v>34917.7</v>
      </c>
      <c r="F12" s="54" t="n">
        <v>98807.9</v>
      </c>
      <c r="G12" s="54" t="n">
        <v>3221.5</v>
      </c>
      <c r="H12" s="54" t="n">
        <v>27623.9</v>
      </c>
      <c r="I12" s="54" t="n">
        <v>5554.4</v>
      </c>
      <c r="J12" s="54" t="n">
        <v>6</v>
      </c>
      <c r="K12" s="54" t="n">
        <v>12996.8</v>
      </c>
      <c r="L12" s="54" t="n">
        <v>4772.4</v>
      </c>
      <c r="M12" s="54" t="n">
        <v>8931.7</v>
      </c>
      <c r="N12" s="54" t="n">
        <v>1098.9</v>
      </c>
      <c r="O12" s="54" t="n">
        <v>14815.8</v>
      </c>
      <c r="P12" s="54" t="n">
        <v>1616.8</v>
      </c>
      <c r="Q12" s="54" t="n">
        <v>0</v>
      </c>
      <c r="R12" s="54" t="n">
        <v>1196.6</v>
      </c>
      <c r="S12" s="54" t="n">
        <v>500</v>
      </c>
      <c r="T12" s="55" t="n">
        <v>7205.4</v>
      </c>
      <c r="U12" s="57" t="n">
        <v>996330.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19276</v>
      </c>
      <c r="C13" s="55" t="n">
        <v>3216.7</v>
      </c>
      <c r="D13" s="56" t="n">
        <v>322492.7</v>
      </c>
      <c r="E13" s="54" t="n">
        <v>23438.5</v>
      </c>
      <c r="F13" s="54" t="n">
        <v>41367.3</v>
      </c>
      <c r="G13" s="54" t="n">
        <v>1348.7</v>
      </c>
      <c r="H13" s="54" t="n">
        <v>11564.9</v>
      </c>
      <c r="I13" s="54" t="n">
        <v>1776</v>
      </c>
      <c r="J13" s="54" t="n">
        <v>2.7</v>
      </c>
      <c r="K13" s="54" t="n">
        <v>4155.8</v>
      </c>
      <c r="L13" s="54" t="n">
        <v>1998</v>
      </c>
      <c r="M13" s="54" t="n">
        <v>3145.6</v>
      </c>
      <c r="N13" s="54" t="n">
        <v>1391.2</v>
      </c>
      <c r="O13" s="54" t="n">
        <v>12980.2</v>
      </c>
      <c r="P13" s="54" t="n">
        <v>2157.6</v>
      </c>
      <c r="Q13" s="54" t="n">
        <v>0</v>
      </c>
      <c r="R13" s="54" t="n">
        <v>1514.9</v>
      </c>
      <c r="S13" s="54" t="n">
        <v>1500</v>
      </c>
      <c r="T13" s="55" t="n">
        <v>3016.6</v>
      </c>
      <c r="U13" s="57" t="n">
        <v>433850.7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28458.5</v>
      </c>
      <c r="C14" s="55" t="n">
        <v>2800</v>
      </c>
      <c r="D14" s="56" t="n">
        <v>431258.5</v>
      </c>
      <c r="E14" s="54" t="n">
        <v>28678</v>
      </c>
      <c r="F14" s="54" t="n">
        <v>55512.9</v>
      </c>
      <c r="G14" s="54" t="n">
        <v>1809.9</v>
      </c>
      <c r="H14" s="54" t="n">
        <v>15519.7</v>
      </c>
      <c r="I14" s="54" t="n">
        <v>1396.3</v>
      </c>
      <c r="J14" s="54" t="n">
        <v>3.5</v>
      </c>
      <c r="K14" s="54" t="n">
        <v>3267.1</v>
      </c>
      <c r="L14" s="54" t="n">
        <v>2681.3</v>
      </c>
      <c r="M14" s="54" t="n">
        <v>3295</v>
      </c>
      <c r="N14" s="54" t="n">
        <v>1477.6</v>
      </c>
      <c r="O14" s="54" t="n">
        <v>12062.5</v>
      </c>
      <c r="P14" s="54" t="n">
        <v>2310.5</v>
      </c>
      <c r="Q14" s="54" t="n">
        <v>0</v>
      </c>
      <c r="R14" s="54" t="n">
        <v>1609</v>
      </c>
      <c r="S14" s="54" t="n">
        <v>500</v>
      </c>
      <c r="T14" s="55" t="n">
        <v>4048.2</v>
      </c>
      <c r="U14" s="57" t="n">
        <v>565430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35830.1</v>
      </c>
      <c r="C15" s="55" t="n">
        <v>2016.7</v>
      </c>
      <c r="D15" s="56" t="n">
        <v>137846.8</v>
      </c>
      <c r="E15" s="54" t="n">
        <v>5576.1</v>
      </c>
      <c r="F15" s="54" t="n">
        <v>17598.8</v>
      </c>
      <c r="G15" s="54" t="n">
        <v>573.8</v>
      </c>
      <c r="H15" s="54" t="n">
        <v>4920.1</v>
      </c>
      <c r="I15" s="54" t="n">
        <v>546.2</v>
      </c>
      <c r="J15" s="54" t="n">
        <v>1.6</v>
      </c>
      <c r="K15" s="54" t="n">
        <v>1278</v>
      </c>
      <c r="L15" s="54" t="n">
        <v>850</v>
      </c>
      <c r="M15" s="54" t="n">
        <v>3607.5</v>
      </c>
      <c r="N15" s="54" t="n">
        <v>1549.2</v>
      </c>
      <c r="O15" s="54" t="n">
        <v>8391.3</v>
      </c>
      <c r="P15" s="54" t="n">
        <v>3240.3</v>
      </c>
      <c r="Q15" s="54" t="n">
        <v>0</v>
      </c>
      <c r="R15" s="54" t="n">
        <v>1687</v>
      </c>
      <c r="S15" s="54" t="n">
        <v>3000</v>
      </c>
      <c r="T15" s="55" t="n">
        <v>1283.4</v>
      </c>
      <c r="U15" s="57" t="n">
        <v>191950.1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19360</v>
      </c>
      <c r="C16" s="55" t="n">
        <v>5625</v>
      </c>
      <c r="D16" s="56" t="n">
        <v>424985</v>
      </c>
      <c r="E16" s="54" t="n">
        <v>17966.5</v>
      </c>
      <c r="F16" s="54" t="n">
        <v>54334.2</v>
      </c>
      <c r="G16" s="54" t="n">
        <v>1771.5</v>
      </c>
      <c r="H16" s="54" t="n">
        <v>15190.1</v>
      </c>
      <c r="I16" s="54" t="n">
        <v>2410.5</v>
      </c>
      <c r="J16" s="54" t="n">
        <v>2.8</v>
      </c>
      <c r="K16" s="54" t="n">
        <v>5640.3</v>
      </c>
      <c r="L16" s="54" t="n">
        <v>2624.3</v>
      </c>
      <c r="M16" s="54" t="n">
        <v>4623.8</v>
      </c>
      <c r="N16" s="54" t="n">
        <v>1271.6</v>
      </c>
      <c r="O16" s="54" t="n">
        <v>10226.9</v>
      </c>
      <c r="P16" s="54" t="n">
        <v>2178.7</v>
      </c>
      <c r="Q16" s="54" t="n">
        <v>0</v>
      </c>
      <c r="R16" s="54" t="n">
        <v>1384.7</v>
      </c>
      <c r="S16" s="54" t="n">
        <v>1800</v>
      </c>
      <c r="T16" s="55" t="n">
        <v>3962.1</v>
      </c>
      <c r="U16" s="57" t="n">
        <v>550373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12658.9</v>
      </c>
      <c r="C17" s="55" t="n">
        <v>1725</v>
      </c>
      <c r="D17" s="56" t="n">
        <v>314383.9</v>
      </c>
      <c r="E17" s="54" t="n">
        <v>14444.1</v>
      </c>
      <c r="F17" s="54" t="n">
        <v>40509.9</v>
      </c>
      <c r="G17" s="54" t="n">
        <v>1320.8</v>
      </c>
      <c r="H17" s="54" t="n">
        <v>11325.2</v>
      </c>
      <c r="I17" s="54" t="n">
        <v>650.4</v>
      </c>
      <c r="J17" s="54" t="n">
        <v>1.9</v>
      </c>
      <c r="K17" s="54" t="n">
        <v>1521.9</v>
      </c>
      <c r="L17" s="54" t="n">
        <v>1956.6</v>
      </c>
      <c r="M17" s="54" t="n">
        <v>2504</v>
      </c>
      <c r="N17" s="54" t="n">
        <v>1707.4</v>
      </c>
      <c r="O17" s="54" t="n">
        <v>10489.1</v>
      </c>
      <c r="P17" s="54" t="n">
        <v>2366.3</v>
      </c>
      <c r="Q17" s="54" t="n">
        <v>0</v>
      </c>
      <c r="R17" s="54" t="n">
        <v>1859.2</v>
      </c>
      <c r="S17" s="54" t="n">
        <v>2200</v>
      </c>
      <c r="T17" s="55" t="n">
        <v>2954.1</v>
      </c>
      <c r="U17" s="57" t="n">
        <v>410194.8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44006.3</v>
      </c>
      <c r="C18" s="55" t="n">
        <v>2775</v>
      </c>
      <c r="D18" s="56" t="n">
        <v>246781.3</v>
      </c>
      <c r="E18" s="54" t="n">
        <v>15536.5</v>
      </c>
      <c r="F18" s="54" t="n">
        <v>31615</v>
      </c>
      <c r="G18" s="54" t="n">
        <v>1030.8</v>
      </c>
      <c r="H18" s="54" t="n">
        <v>8838.4</v>
      </c>
      <c r="I18" s="54" t="n">
        <v>0</v>
      </c>
      <c r="J18" s="54" t="n">
        <v>1.7</v>
      </c>
      <c r="K18" s="54" t="n">
        <v>0</v>
      </c>
      <c r="L18" s="54" t="n">
        <v>1526.9</v>
      </c>
      <c r="M18" s="54" t="n">
        <v>2355.2</v>
      </c>
      <c r="N18" s="54" t="n">
        <v>1377.8</v>
      </c>
      <c r="O18" s="54" t="n">
        <v>7866.8</v>
      </c>
      <c r="P18" s="54" t="n">
        <v>3622.9</v>
      </c>
      <c r="Q18" s="54" t="n">
        <v>0</v>
      </c>
      <c r="R18" s="54" t="n">
        <v>1500.3</v>
      </c>
      <c r="S18" s="54" t="n">
        <v>2200</v>
      </c>
      <c r="T18" s="55" t="n">
        <v>2305.4</v>
      </c>
      <c r="U18" s="57" t="n">
        <v>326559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61292.3</v>
      </c>
      <c r="C19" s="55" t="n">
        <v>1600</v>
      </c>
      <c r="D19" s="56" t="n">
        <v>162892.3</v>
      </c>
      <c r="E19" s="54" t="n">
        <v>2712.7</v>
      </c>
      <c r="F19" s="54" t="n">
        <v>20898</v>
      </c>
      <c r="G19" s="54" t="n">
        <v>681.3</v>
      </c>
      <c r="H19" s="54" t="n">
        <v>5842.4</v>
      </c>
      <c r="I19" s="54" t="n">
        <v>470.5</v>
      </c>
      <c r="J19" s="54" t="n">
        <v>1.4</v>
      </c>
      <c r="K19" s="54" t="n">
        <v>1101</v>
      </c>
      <c r="L19" s="54" t="n">
        <v>1009.3</v>
      </c>
      <c r="M19" s="54" t="n">
        <v>2732.6</v>
      </c>
      <c r="N19" s="54" t="n">
        <v>1223.1</v>
      </c>
      <c r="O19" s="54" t="n">
        <v>5244.5</v>
      </c>
      <c r="P19" s="54" t="n">
        <v>3067.1</v>
      </c>
      <c r="Q19" s="54" t="n">
        <v>0</v>
      </c>
      <c r="R19" s="54" t="n">
        <v>1331.9</v>
      </c>
      <c r="S19" s="54" t="n">
        <v>2500</v>
      </c>
      <c r="T19" s="55" t="n">
        <v>1523.9</v>
      </c>
      <c r="U19" s="57" t="n">
        <v>213232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77835.1</v>
      </c>
      <c r="C20" s="55" t="n">
        <v>1691.7</v>
      </c>
      <c r="D20" s="56" t="n">
        <v>179526.8</v>
      </c>
      <c r="E20" s="54" t="n">
        <v>5221</v>
      </c>
      <c r="F20" s="54" t="n">
        <v>23041.4</v>
      </c>
      <c r="G20" s="54" t="n">
        <v>751.2</v>
      </c>
      <c r="H20" s="54" t="n">
        <v>6441.6</v>
      </c>
      <c r="I20" s="54" t="n">
        <v>0</v>
      </c>
      <c r="J20" s="54" t="n">
        <v>1.4</v>
      </c>
      <c r="K20" s="54" t="n">
        <v>0</v>
      </c>
      <c r="L20" s="54" t="n">
        <v>1112.9</v>
      </c>
      <c r="M20" s="54" t="n">
        <v>2468.7</v>
      </c>
      <c r="N20" s="54" t="n">
        <v>1611.5</v>
      </c>
      <c r="O20" s="54" t="n">
        <v>5244.5</v>
      </c>
      <c r="P20" s="54" t="n">
        <v>2287.2</v>
      </c>
      <c r="Q20" s="54" t="n">
        <v>0</v>
      </c>
      <c r="R20" s="54" t="n">
        <v>1754.8</v>
      </c>
      <c r="S20" s="54" t="n">
        <v>2200</v>
      </c>
      <c r="T20" s="55" t="n">
        <v>1680.2</v>
      </c>
      <c r="U20" s="57" t="n">
        <v>233343.2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58151.6</v>
      </c>
      <c r="C21" s="55" t="n">
        <v>5141.7</v>
      </c>
      <c r="D21" s="56" t="n">
        <v>363293.3</v>
      </c>
      <c r="E21" s="54" t="n">
        <v>21378.8</v>
      </c>
      <c r="F21" s="54" t="n">
        <v>46404.1</v>
      </c>
      <c r="G21" s="54" t="n">
        <v>1512.9</v>
      </c>
      <c r="H21" s="54" t="n">
        <v>12973</v>
      </c>
      <c r="I21" s="54" t="n">
        <v>0</v>
      </c>
      <c r="J21" s="54" t="n">
        <v>2.9</v>
      </c>
      <c r="K21" s="54" t="n">
        <v>0</v>
      </c>
      <c r="L21" s="54" t="n">
        <v>2241.3</v>
      </c>
      <c r="M21" s="54" t="n">
        <v>5119.1</v>
      </c>
      <c r="N21" s="54" t="n">
        <v>0</v>
      </c>
      <c r="O21" s="54" t="n">
        <v>10489.1</v>
      </c>
      <c r="P21" s="54" t="n">
        <v>0</v>
      </c>
      <c r="Q21" s="54" t="n">
        <v>0</v>
      </c>
      <c r="R21" s="54" t="n">
        <v>0</v>
      </c>
      <c r="S21" s="54" t="n">
        <v>2200</v>
      </c>
      <c r="T21" s="55" t="n">
        <v>3383.9</v>
      </c>
      <c r="U21" s="57" t="n">
        <v>468998.4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83709</v>
      </c>
      <c r="C22" s="55" t="n">
        <v>2841.7</v>
      </c>
      <c r="D22" s="56" t="n">
        <v>286550.7</v>
      </c>
      <c r="E22" s="54" t="n">
        <v>23083.2</v>
      </c>
      <c r="F22" s="54" t="n">
        <v>36758.3</v>
      </c>
      <c r="G22" s="54" t="n">
        <v>1198.5</v>
      </c>
      <c r="H22" s="54" t="n">
        <v>10276.6</v>
      </c>
      <c r="I22" s="54" t="n">
        <v>762.5</v>
      </c>
      <c r="J22" s="54" t="n">
        <v>2.2</v>
      </c>
      <c r="K22" s="54" t="n">
        <v>1784.3</v>
      </c>
      <c r="L22" s="54" t="n">
        <v>1775.4</v>
      </c>
      <c r="M22" s="54" t="n">
        <v>4361.1</v>
      </c>
      <c r="N22" s="54" t="n">
        <v>1791.1</v>
      </c>
      <c r="O22" s="54" t="n">
        <v>12324.7</v>
      </c>
      <c r="P22" s="54" t="n">
        <v>2790.7</v>
      </c>
      <c r="Q22" s="54" t="n">
        <v>0</v>
      </c>
      <c r="R22" s="54" t="n">
        <v>2201.8</v>
      </c>
      <c r="S22" s="54" t="n">
        <v>2200</v>
      </c>
      <c r="T22" s="55" t="n">
        <v>2680.5</v>
      </c>
      <c r="U22" s="57" t="n">
        <v>390541.6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49064.4</v>
      </c>
      <c r="C23" s="55" t="n">
        <v>1450</v>
      </c>
      <c r="D23" s="56" t="n">
        <v>150514.4</v>
      </c>
      <c r="E23" s="54" t="n">
        <v>7054.9</v>
      </c>
      <c r="F23" s="54" t="n">
        <v>19313.5</v>
      </c>
      <c r="G23" s="54" t="n">
        <v>629.7</v>
      </c>
      <c r="H23" s="54" t="n">
        <v>5399.4</v>
      </c>
      <c r="I23" s="54" t="n">
        <v>342.9</v>
      </c>
      <c r="J23" s="54" t="n">
        <v>1.9</v>
      </c>
      <c r="K23" s="54" t="n">
        <v>802.4</v>
      </c>
      <c r="L23" s="54" t="n">
        <v>932.8</v>
      </c>
      <c r="M23" s="54" t="n">
        <v>3479.5</v>
      </c>
      <c r="N23" s="54" t="n">
        <v>1436.7</v>
      </c>
      <c r="O23" s="54" t="n">
        <v>11275.8</v>
      </c>
      <c r="P23" s="54" t="n">
        <v>1959.1</v>
      </c>
      <c r="Q23" s="54" t="n">
        <v>0</v>
      </c>
      <c r="R23" s="54" t="n">
        <v>1564.5</v>
      </c>
      <c r="S23" s="54" t="n">
        <v>2500</v>
      </c>
      <c r="T23" s="55" t="n">
        <v>1408.3</v>
      </c>
      <c r="U23" s="57" t="n">
        <v>208615.8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16710.7</v>
      </c>
      <c r="C24" s="55" t="n">
        <v>1216.7</v>
      </c>
      <c r="D24" s="56" t="n">
        <v>217927.4</v>
      </c>
      <c r="E24" s="54" t="n">
        <v>8645.9</v>
      </c>
      <c r="F24" s="54" t="n">
        <v>28078.2</v>
      </c>
      <c r="G24" s="54" t="n">
        <v>915.4</v>
      </c>
      <c r="H24" s="54" t="n">
        <v>7849.7</v>
      </c>
      <c r="I24" s="54" t="n">
        <v>0</v>
      </c>
      <c r="J24" s="54" t="n">
        <v>2.3</v>
      </c>
      <c r="K24" s="54" t="n">
        <v>0</v>
      </c>
      <c r="L24" s="54" t="n">
        <v>1356.2</v>
      </c>
      <c r="M24" s="54" t="n">
        <v>2829.7</v>
      </c>
      <c r="N24" s="54" t="n">
        <v>1335</v>
      </c>
      <c r="O24" s="54" t="n">
        <v>11800.2</v>
      </c>
      <c r="P24" s="54" t="n">
        <v>1744.8</v>
      </c>
      <c r="Q24" s="54" t="n">
        <v>0</v>
      </c>
      <c r="R24" s="54" t="n">
        <v>1453.7</v>
      </c>
      <c r="S24" s="54" t="n">
        <v>2500</v>
      </c>
      <c r="T24" s="55" t="n">
        <v>2047.5</v>
      </c>
      <c r="U24" s="57" t="n">
        <v>288486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29201.7</v>
      </c>
      <c r="C25" s="55" t="n">
        <v>3316.7</v>
      </c>
      <c r="D25" s="56" t="n">
        <v>332518.4</v>
      </c>
      <c r="E25" s="54" t="n">
        <v>30019.9</v>
      </c>
      <c r="F25" s="54" t="n">
        <v>42653.3</v>
      </c>
      <c r="G25" s="54" t="n">
        <v>1390.6</v>
      </c>
      <c r="H25" s="54" t="n">
        <v>11924.4</v>
      </c>
      <c r="I25" s="54" t="n">
        <v>0</v>
      </c>
      <c r="J25" s="54" t="n">
        <v>3</v>
      </c>
      <c r="K25" s="54" t="n">
        <v>0</v>
      </c>
      <c r="L25" s="54" t="n">
        <v>2060.1</v>
      </c>
      <c r="M25" s="54" t="n">
        <v>3693.2</v>
      </c>
      <c r="N25" s="54" t="n">
        <v>1365.7</v>
      </c>
      <c r="O25" s="54" t="n">
        <v>10489.1</v>
      </c>
      <c r="P25" s="54" t="n">
        <v>2376.5</v>
      </c>
      <c r="Q25" s="54" t="n">
        <v>0</v>
      </c>
      <c r="R25" s="54" t="n">
        <v>1487.2</v>
      </c>
      <c r="S25" s="54" t="n">
        <v>2500</v>
      </c>
      <c r="T25" s="55" t="n">
        <v>3110.4</v>
      </c>
      <c r="U25" s="57" t="n">
        <v>445591.8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90326.1</v>
      </c>
      <c r="C26" s="55" t="n">
        <v>2508.3</v>
      </c>
      <c r="D26" s="56" t="n">
        <v>292834.5</v>
      </c>
      <c r="E26" s="54" t="n">
        <v>9522.7</v>
      </c>
      <c r="F26" s="54" t="n">
        <v>37615.7</v>
      </c>
      <c r="G26" s="54" t="n">
        <v>1226.4</v>
      </c>
      <c r="H26" s="54" t="n">
        <v>10516.2</v>
      </c>
      <c r="I26" s="54" t="n">
        <v>0</v>
      </c>
      <c r="J26" s="54" t="n">
        <v>1.7</v>
      </c>
      <c r="K26" s="54" t="n">
        <v>0</v>
      </c>
      <c r="L26" s="54" t="n">
        <v>1816.8</v>
      </c>
      <c r="M26" s="54" t="n">
        <v>3153.9</v>
      </c>
      <c r="N26" s="54" t="n">
        <v>1265.3</v>
      </c>
      <c r="O26" s="54" t="n">
        <v>9571.3</v>
      </c>
      <c r="P26" s="54" t="n">
        <v>3101.2</v>
      </c>
      <c r="Q26" s="54" t="n">
        <v>0</v>
      </c>
      <c r="R26" s="54" t="n">
        <v>1377.8</v>
      </c>
      <c r="S26" s="54" t="n">
        <v>2200</v>
      </c>
      <c r="T26" s="55" t="n">
        <v>2743.1</v>
      </c>
      <c r="U26" s="57" t="n">
        <v>376946.6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96032.2</v>
      </c>
      <c r="C27" s="55" t="n">
        <v>1575</v>
      </c>
      <c r="D27" s="56" t="n">
        <v>197607.2</v>
      </c>
      <c r="E27" s="54" t="n">
        <v>5061.7</v>
      </c>
      <c r="F27" s="54" t="n">
        <v>25398.7</v>
      </c>
      <c r="G27" s="54" t="n">
        <v>828.1</v>
      </c>
      <c r="H27" s="54" t="n">
        <v>7100.7</v>
      </c>
      <c r="I27" s="54" t="n">
        <v>0</v>
      </c>
      <c r="J27" s="54" t="n">
        <v>1.4</v>
      </c>
      <c r="K27" s="54" t="n">
        <v>0</v>
      </c>
      <c r="L27" s="54" t="n">
        <v>1226.7</v>
      </c>
      <c r="M27" s="54" t="n">
        <v>3462.3</v>
      </c>
      <c r="N27" s="54" t="n">
        <v>1239.5</v>
      </c>
      <c r="O27" s="54" t="n">
        <v>9571.3</v>
      </c>
      <c r="P27" s="54" t="n">
        <v>2464</v>
      </c>
      <c r="Q27" s="54" t="n">
        <v>0</v>
      </c>
      <c r="R27" s="54" t="n">
        <v>1349.7</v>
      </c>
      <c r="S27" s="54" t="n">
        <v>2200</v>
      </c>
      <c r="T27" s="55" t="n">
        <v>1852.1</v>
      </c>
      <c r="U27" s="57" t="n">
        <v>259363.4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35830.1</v>
      </c>
      <c r="C28" s="55" t="n">
        <v>708.3</v>
      </c>
      <c r="D28" s="56" t="n">
        <v>136538.5</v>
      </c>
      <c r="E28" s="54" t="n">
        <v>1772.5</v>
      </c>
      <c r="F28" s="54" t="n">
        <v>17598.8</v>
      </c>
      <c r="G28" s="54" t="n">
        <v>573.8</v>
      </c>
      <c r="H28" s="54" t="n">
        <v>4920.1</v>
      </c>
      <c r="I28" s="54" t="n">
        <v>444.7</v>
      </c>
      <c r="J28" s="54" t="n">
        <v>1.4</v>
      </c>
      <c r="K28" s="54" t="n">
        <v>1040.4</v>
      </c>
      <c r="L28" s="54" t="n">
        <v>850</v>
      </c>
      <c r="M28" s="54" t="n">
        <v>3383.6</v>
      </c>
      <c r="N28" s="54" t="n">
        <v>1744</v>
      </c>
      <c r="O28" s="54" t="n">
        <v>8391.3</v>
      </c>
      <c r="P28" s="54" t="n">
        <v>1919.1</v>
      </c>
      <c r="Q28" s="54" t="n">
        <v>6000</v>
      </c>
      <c r="R28" s="54" t="n">
        <v>1899.1</v>
      </c>
      <c r="S28" s="54" t="n">
        <v>3000</v>
      </c>
      <c r="T28" s="55" t="n">
        <v>1283.4</v>
      </c>
      <c r="U28" s="57" t="n">
        <v>191360.7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767585.9</v>
      </c>
      <c r="C29" s="55" t="n">
        <v>11290.8</v>
      </c>
      <c r="D29" s="56" t="n">
        <v>778876.7</v>
      </c>
      <c r="E29" s="54" t="n">
        <v>39053.9</v>
      </c>
      <c r="F29" s="54" t="n">
        <v>99451.3</v>
      </c>
      <c r="G29" s="54" t="n">
        <v>3242.5</v>
      </c>
      <c r="H29" s="54" t="n">
        <v>27803.6</v>
      </c>
      <c r="I29" s="54" t="n">
        <v>5996.9</v>
      </c>
      <c r="J29" s="54" t="n">
        <v>5.7</v>
      </c>
      <c r="K29" s="54" t="n">
        <v>14032.3</v>
      </c>
      <c r="L29" s="54" t="n">
        <v>4803.5</v>
      </c>
      <c r="M29" s="54" t="n">
        <v>9292.2</v>
      </c>
      <c r="N29" s="54" t="n">
        <v>1098.9</v>
      </c>
      <c r="O29" s="54" t="n">
        <v>14815.8</v>
      </c>
      <c r="P29" s="54" t="n">
        <v>1429.6</v>
      </c>
      <c r="Q29" s="54" t="n">
        <v>0</v>
      </c>
      <c r="R29" s="54" t="n">
        <v>1196.6</v>
      </c>
      <c r="S29" s="54" t="n">
        <v>500</v>
      </c>
      <c r="T29" s="55" t="n">
        <v>7252.3</v>
      </c>
      <c r="U29" s="57" t="n">
        <v>1008851.8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54843.1</v>
      </c>
      <c r="C30" s="55" t="n">
        <v>2633.3</v>
      </c>
      <c r="D30" s="56" t="n">
        <v>357476.4</v>
      </c>
      <c r="E30" s="54" t="n">
        <v>22238.6</v>
      </c>
      <c r="F30" s="54" t="n">
        <v>45975.4</v>
      </c>
      <c r="G30" s="54" t="n">
        <v>1499</v>
      </c>
      <c r="H30" s="54" t="n">
        <v>12853.2</v>
      </c>
      <c r="I30" s="54" t="n">
        <v>0</v>
      </c>
      <c r="J30" s="54" t="n">
        <v>2.8</v>
      </c>
      <c r="K30" s="54" t="n">
        <v>0</v>
      </c>
      <c r="L30" s="54" t="n">
        <v>2220.6</v>
      </c>
      <c r="M30" s="54" t="n">
        <v>3867.3</v>
      </c>
      <c r="N30" s="54" t="n">
        <v>1465.2</v>
      </c>
      <c r="O30" s="54" t="n">
        <v>11275.8</v>
      </c>
      <c r="P30" s="54" t="n">
        <v>2271.4</v>
      </c>
      <c r="Q30" s="54" t="n">
        <v>0</v>
      </c>
      <c r="R30" s="54" t="n">
        <v>1595.5</v>
      </c>
      <c r="S30" s="54" t="n">
        <v>2200</v>
      </c>
      <c r="T30" s="55" t="n">
        <v>3352.6</v>
      </c>
      <c r="U30" s="57" t="n">
        <v>468293.8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08607.2</v>
      </c>
      <c r="C31" s="55" t="n">
        <v>4650</v>
      </c>
      <c r="D31" s="56" t="n">
        <v>413257.2</v>
      </c>
      <c r="E31" s="54" t="n">
        <v>28221.7</v>
      </c>
      <c r="F31" s="54" t="n">
        <v>52940.8</v>
      </c>
      <c r="G31" s="54" t="n">
        <v>1726.1</v>
      </c>
      <c r="H31" s="54" t="n">
        <v>14800.6</v>
      </c>
      <c r="I31" s="54" t="n">
        <v>0</v>
      </c>
      <c r="J31" s="54" t="n">
        <v>2.6</v>
      </c>
      <c r="K31" s="54" t="n">
        <v>0</v>
      </c>
      <c r="L31" s="54" t="n">
        <v>2557</v>
      </c>
      <c r="M31" s="54" t="n">
        <v>3365.2</v>
      </c>
      <c r="N31" s="54" t="n">
        <v>1128.5</v>
      </c>
      <c r="O31" s="54" t="n">
        <v>11013.5</v>
      </c>
      <c r="P31" s="54" t="n">
        <v>2115.2</v>
      </c>
      <c r="Q31" s="54" t="n">
        <v>0</v>
      </c>
      <c r="R31" s="54" t="n">
        <v>1228.8</v>
      </c>
      <c r="S31" s="54" t="n">
        <v>2200</v>
      </c>
      <c r="T31" s="55" t="n">
        <v>3860.6</v>
      </c>
      <c r="U31" s="57" t="n">
        <v>538417.8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06236.9</v>
      </c>
      <c r="C32" s="60" t="n">
        <v>1000</v>
      </c>
      <c r="D32" s="61" t="n">
        <v>107236.9</v>
      </c>
      <c r="E32" s="59" t="n">
        <v>1244.6</v>
      </c>
      <c r="F32" s="59" t="n">
        <v>13724.8</v>
      </c>
      <c r="G32" s="59" t="n">
        <v>447.5</v>
      </c>
      <c r="H32" s="59" t="n">
        <v>3836.9</v>
      </c>
      <c r="I32" s="59" t="n">
        <v>39.4</v>
      </c>
      <c r="J32" s="59" t="n">
        <v>0.7</v>
      </c>
      <c r="K32" s="59" t="n">
        <v>92.3</v>
      </c>
      <c r="L32" s="59" t="n">
        <v>662.9</v>
      </c>
      <c r="M32" s="59" t="n">
        <v>1716.7</v>
      </c>
      <c r="N32" s="59" t="n">
        <v>1282.5</v>
      </c>
      <c r="O32" s="59" t="n">
        <v>6949</v>
      </c>
      <c r="P32" s="59" t="n">
        <v>1408.2</v>
      </c>
      <c r="Q32" s="59" t="n">
        <v>0</v>
      </c>
      <c r="R32" s="59" t="n">
        <v>1396.6</v>
      </c>
      <c r="S32" s="59" t="n">
        <v>3000</v>
      </c>
      <c r="T32" s="60" t="n">
        <v>1000.8</v>
      </c>
      <c r="U32" s="62" t="n">
        <v>144039.8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8680286</v>
      </c>
      <c r="C33" s="65" t="n">
        <v>107015.9</v>
      </c>
      <c r="D33" s="65" t="n">
        <v>8787302.2</v>
      </c>
      <c r="E33" s="64" t="n">
        <v>352099.3</v>
      </c>
      <c r="F33" s="64" t="n">
        <v>880248.6</v>
      </c>
      <c r="G33" s="64" t="n">
        <v>36666.7</v>
      </c>
      <c r="H33" s="64" t="n">
        <v>314407.6</v>
      </c>
      <c r="I33" s="64" t="n">
        <v>36655.2</v>
      </c>
      <c r="J33" s="64" t="n">
        <v>74.8</v>
      </c>
      <c r="K33" s="64" t="n">
        <v>85770</v>
      </c>
      <c r="L33" s="64" t="n">
        <v>54318.3</v>
      </c>
      <c r="M33" s="64" t="n">
        <v>108636.9</v>
      </c>
      <c r="N33" s="64" t="n">
        <v>30615.8</v>
      </c>
      <c r="O33" s="64" t="n">
        <v>258818.2</v>
      </c>
      <c r="P33" s="64" t="n">
        <v>50688.7</v>
      </c>
      <c r="Q33" s="64" t="n">
        <v>6000</v>
      </c>
      <c r="R33" s="64" t="n">
        <v>33589.8</v>
      </c>
      <c r="S33" s="64" t="n">
        <v>45800</v>
      </c>
      <c r="T33" s="65" t="n">
        <v>82009.7</v>
      </c>
      <c r="U33" s="65" t="n">
        <v>11163701.8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14473.9</v>
      </c>
      <c r="C34" s="69" t="n">
        <v>0</v>
      </c>
      <c r="D34" s="49" t="n">
        <v>214473.9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4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3409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17885.3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164592.6</v>
      </c>
      <c r="C36" s="70" t="n">
        <v>0</v>
      </c>
      <c r="D36" s="56" t="n">
        <v>6164592.6</v>
      </c>
      <c r="E36" s="54" t="n">
        <v>0</v>
      </c>
      <c r="F36" s="54" t="n">
        <v>0</v>
      </c>
      <c r="G36" s="54" t="n">
        <v>0</v>
      </c>
      <c r="H36" s="54" t="n">
        <v>228241.6</v>
      </c>
      <c r="I36" s="54" t="n">
        <v>0</v>
      </c>
      <c r="J36" s="54" t="n">
        <v>36.8</v>
      </c>
      <c r="K36" s="54" t="n">
        <v>0</v>
      </c>
      <c r="L36" s="54" t="n">
        <v>0</v>
      </c>
      <c r="M36" s="54" t="n">
        <v>181061.6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6573932.6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711534.9</v>
      </c>
      <c r="C37" s="70" t="n">
        <v>0</v>
      </c>
      <c r="D37" s="56" t="n">
        <v>2711534.9</v>
      </c>
      <c r="E37" s="54" t="n">
        <v>1760496.9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282571.7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91355.5</v>
      </c>
      <c r="U37" s="57" t="n">
        <v>595595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53195.6</v>
      </c>
      <c r="C38" s="71" t="n">
        <v>0</v>
      </c>
      <c r="D38" s="61" t="n">
        <v>153195.6</v>
      </c>
      <c r="E38" s="59" t="n">
        <v>176049.7</v>
      </c>
      <c r="F38" s="59" t="n">
        <v>0</v>
      </c>
      <c r="G38" s="59" t="n">
        <v>1670</v>
      </c>
      <c r="H38" s="59" t="n">
        <v>5481.3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36396.6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7969883</v>
      </c>
      <c r="C39" s="65" t="n">
        <v>107015.9</v>
      </c>
      <c r="D39" s="65" t="n">
        <v>18076899.2</v>
      </c>
      <c r="E39" s="64" t="n">
        <v>2288645.9</v>
      </c>
      <c r="F39" s="64" t="n">
        <v>880248.6</v>
      </c>
      <c r="G39" s="64" t="n">
        <v>48336.7</v>
      </c>
      <c r="H39" s="64" t="n">
        <v>548130.5</v>
      </c>
      <c r="I39" s="64" t="n">
        <v>36655.2</v>
      </c>
      <c r="J39" s="64" t="n">
        <v>114</v>
      </c>
      <c r="K39" s="64" t="n">
        <v>1368341.7</v>
      </c>
      <c r="L39" s="64" t="n">
        <v>54318.3</v>
      </c>
      <c r="M39" s="64" t="n">
        <v>289698.5</v>
      </c>
      <c r="N39" s="64" t="n">
        <v>30615.8</v>
      </c>
      <c r="O39" s="64" t="n">
        <v>262227.2</v>
      </c>
      <c r="P39" s="64" t="n">
        <v>50688.7</v>
      </c>
      <c r="Q39" s="64" t="n">
        <v>6000</v>
      </c>
      <c r="R39" s="64" t="n">
        <v>33589.8</v>
      </c>
      <c r="S39" s="64" t="n">
        <v>45800</v>
      </c>
      <c r="T39" s="65" t="n">
        <v>273365.2</v>
      </c>
      <c r="U39" s="65" t="n">
        <v>24247875.3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5633589.9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0374352.9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943581</v>
      </c>
    </row>
    <row r="47" s="82" customFormat="true" ht="54.95" hidden="false" customHeight="true" outlineLevel="0" collapsed="false">
      <c r="A47" s="83" t="s">
        <v>87</v>
      </c>
      <c r="C47" s="84" t="n">
        <v>905112</v>
      </c>
    </row>
    <row r="48" s="82" customFormat="true" ht="54.95" hidden="false" customHeight="true" outlineLevel="0" collapsed="false">
      <c r="A48" s="83" t="s">
        <v>88</v>
      </c>
      <c r="C48" s="84" t="n">
        <v>123520</v>
      </c>
    </row>
    <row r="49" s="82" customFormat="true" ht="54.95" hidden="false" customHeight="true" outlineLevel="0" collapsed="false">
      <c r="A49" s="83" t="s">
        <v>89</v>
      </c>
      <c r="C49" s="84" t="n">
        <v>139</v>
      </c>
    </row>
    <row r="50" s="82" customFormat="true" ht="54.95" hidden="false" customHeight="true" outlineLevel="0" collapsed="false">
      <c r="A50" s="83" t="s">
        <v>90</v>
      </c>
      <c r="C50" s="86" t="n">
        <v>96604.3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8076899.1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711534.9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5319564.2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D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143280.5</v>
      </c>
      <c r="C10" s="48" t="n">
        <v>35008.3</v>
      </c>
      <c r="D10" s="49" t="n">
        <v>2178288.8</v>
      </c>
      <c r="E10" s="47" t="n">
        <v>0</v>
      </c>
      <c r="F10" s="47" t="n">
        <v>0</v>
      </c>
      <c r="G10" s="47" t="n">
        <v>7967.4</v>
      </c>
      <c r="H10" s="47" t="n">
        <v>19348.5</v>
      </c>
      <c r="I10" s="47" t="n">
        <v>4606.3</v>
      </c>
      <c r="J10" s="47" t="n">
        <v>23.8</v>
      </c>
      <c r="K10" s="47" t="n">
        <v>45243.2</v>
      </c>
      <c r="L10" s="47" t="n">
        <v>11893.7</v>
      </c>
      <c r="M10" s="47" t="n">
        <v>25012.8</v>
      </c>
      <c r="N10" s="47" t="n">
        <v>0</v>
      </c>
      <c r="O10" s="47" t="n">
        <v>38315.7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17848.2</v>
      </c>
      <c r="U10" s="50" t="n">
        <v>2348548.4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68820.8</v>
      </c>
      <c r="C11" s="55" t="n">
        <v>1783.3</v>
      </c>
      <c r="D11" s="56" t="n">
        <v>270604.1</v>
      </c>
      <c r="E11" s="54" t="n">
        <v>6510.7</v>
      </c>
      <c r="F11" s="54" t="n">
        <v>31625.9</v>
      </c>
      <c r="G11" s="54" t="n">
        <v>999.3</v>
      </c>
      <c r="H11" s="54" t="n">
        <v>2426.8</v>
      </c>
      <c r="I11" s="54" t="n">
        <v>0</v>
      </c>
      <c r="J11" s="54" t="n">
        <v>1.8</v>
      </c>
      <c r="K11" s="54" t="n">
        <v>0</v>
      </c>
      <c r="L11" s="54" t="n">
        <v>1491.8</v>
      </c>
      <c r="M11" s="54" t="n">
        <v>2446</v>
      </c>
      <c r="N11" s="54" t="n">
        <v>0</v>
      </c>
      <c r="O11" s="54" t="n">
        <v>5549.2</v>
      </c>
      <c r="P11" s="54" t="n">
        <v>0</v>
      </c>
      <c r="Q11" s="54" t="n">
        <v>0</v>
      </c>
      <c r="R11" s="54" t="n">
        <v>0</v>
      </c>
      <c r="S11" s="54" t="n">
        <v>2200</v>
      </c>
      <c r="T11" s="55" t="n">
        <v>2238.6</v>
      </c>
      <c r="U11" s="57" t="n">
        <v>326094.2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866618.1</v>
      </c>
      <c r="C12" s="55" t="n">
        <v>10441.7</v>
      </c>
      <c r="D12" s="56" t="n">
        <v>877059.8</v>
      </c>
      <c r="E12" s="54" t="n">
        <v>36029.2</v>
      </c>
      <c r="F12" s="54" t="n">
        <v>101953.2</v>
      </c>
      <c r="G12" s="54" t="n">
        <v>3221.5</v>
      </c>
      <c r="H12" s="54" t="n">
        <v>7823.4</v>
      </c>
      <c r="I12" s="54" t="n">
        <v>1573.1</v>
      </c>
      <c r="J12" s="54" t="n">
        <v>6.6</v>
      </c>
      <c r="K12" s="54" t="n">
        <v>15450.7</v>
      </c>
      <c r="L12" s="54" t="n">
        <v>4809.2</v>
      </c>
      <c r="M12" s="54" t="n">
        <v>9000.4</v>
      </c>
      <c r="N12" s="54" t="n">
        <v>0</v>
      </c>
      <c r="O12" s="54" t="n">
        <v>14929.9</v>
      </c>
      <c r="P12" s="54" t="n">
        <v>0</v>
      </c>
      <c r="Q12" s="54" t="n">
        <v>0</v>
      </c>
      <c r="R12" s="54" t="n">
        <v>0</v>
      </c>
      <c r="S12" s="54" t="n">
        <v>500</v>
      </c>
      <c r="T12" s="55" t="n">
        <v>7216.8</v>
      </c>
      <c r="U12" s="57" t="n">
        <v>1079573.8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62814.1</v>
      </c>
      <c r="C13" s="55" t="n">
        <v>3216.7</v>
      </c>
      <c r="D13" s="56" t="n">
        <v>366030.8</v>
      </c>
      <c r="E13" s="54" t="n">
        <v>24184.6</v>
      </c>
      <c r="F13" s="54" t="n">
        <v>42684.1</v>
      </c>
      <c r="G13" s="54" t="n">
        <v>1348.7</v>
      </c>
      <c r="H13" s="54" t="n">
        <v>3275.3</v>
      </c>
      <c r="I13" s="54" t="n">
        <v>503</v>
      </c>
      <c r="J13" s="54" t="n">
        <v>3</v>
      </c>
      <c r="K13" s="54" t="n">
        <v>4940.4</v>
      </c>
      <c r="L13" s="54" t="n">
        <v>2013.4</v>
      </c>
      <c r="M13" s="54" t="n">
        <v>3169.8</v>
      </c>
      <c r="N13" s="54" t="n">
        <v>0</v>
      </c>
      <c r="O13" s="54" t="n">
        <v>13080.2</v>
      </c>
      <c r="P13" s="54" t="n">
        <v>0</v>
      </c>
      <c r="Q13" s="54" t="n">
        <v>0</v>
      </c>
      <c r="R13" s="54" t="n">
        <v>0</v>
      </c>
      <c r="S13" s="54" t="n">
        <v>1500</v>
      </c>
      <c r="T13" s="55" t="n">
        <v>3021.4</v>
      </c>
      <c r="U13" s="57" t="n">
        <v>465754.7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86885.2</v>
      </c>
      <c r="C14" s="55" t="n">
        <v>2800</v>
      </c>
      <c r="D14" s="56" t="n">
        <v>489685.2</v>
      </c>
      <c r="E14" s="54" t="n">
        <v>29590.9</v>
      </c>
      <c r="F14" s="54" t="n">
        <v>57280</v>
      </c>
      <c r="G14" s="54" t="n">
        <v>1809.9</v>
      </c>
      <c r="H14" s="54" t="n">
        <v>4395.4</v>
      </c>
      <c r="I14" s="54" t="n">
        <v>395.4</v>
      </c>
      <c r="J14" s="54" t="n">
        <v>3.9</v>
      </c>
      <c r="K14" s="54" t="n">
        <v>3884</v>
      </c>
      <c r="L14" s="54" t="n">
        <v>2701.9</v>
      </c>
      <c r="M14" s="54" t="n">
        <v>3320.4</v>
      </c>
      <c r="N14" s="54" t="n">
        <v>0</v>
      </c>
      <c r="O14" s="54" t="n">
        <v>12155.3</v>
      </c>
      <c r="P14" s="54" t="n">
        <v>0</v>
      </c>
      <c r="Q14" s="54" t="n">
        <v>0</v>
      </c>
      <c r="R14" s="54" t="n">
        <v>0</v>
      </c>
      <c r="S14" s="54" t="n">
        <v>500</v>
      </c>
      <c r="T14" s="55" t="n">
        <v>4054.6</v>
      </c>
      <c r="U14" s="57" t="n">
        <v>609776.9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54352.6</v>
      </c>
      <c r="C15" s="55" t="n">
        <v>2016.7</v>
      </c>
      <c r="D15" s="56" t="n">
        <v>156369.3</v>
      </c>
      <c r="E15" s="54" t="n">
        <v>5753.6</v>
      </c>
      <c r="F15" s="54" t="n">
        <v>18159</v>
      </c>
      <c r="G15" s="54" t="n">
        <v>573.8</v>
      </c>
      <c r="H15" s="54" t="n">
        <v>1393.4</v>
      </c>
      <c r="I15" s="54" t="n">
        <v>154.7</v>
      </c>
      <c r="J15" s="54" t="n">
        <v>1.8</v>
      </c>
      <c r="K15" s="54" t="n">
        <v>1519.4</v>
      </c>
      <c r="L15" s="54" t="n">
        <v>856.6</v>
      </c>
      <c r="M15" s="54" t="n">
        <v>3635.3</v>
      </c>
      <c r="N15" s="54" t="n">
        <v>0</v>
      </c>
      <c r="O15" s="54" t="n">
        <v>8455.9</v>
      </c>
      <c r="P15" s="54" t="n">
        <v>0</v>
      </c>
      <c r="Q15" s="54" t="n">
        <v>0</v>
      </c>
      <c r="R15" s="54" t="n">
        <v>0</v>
      </c>
      <c r="S15" s="54" t="n">
        <v>3000</v>
      </c>
      <c r="T15" s="55" t="n">
        <v>1285.4</v>
      </c>
      <c r="U15" s="57" t="n">
        <v>201158.2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76546</v>
      </c>
      <c r="C16" s="55" t="n">
        <v>5625</v>
      </c>
      <c r="D16" s="56" t="n">
        <v>482171</v>
      </c>
      <c r="E16" s="54" t="n">
        <v>18538.4</v>
      </c>
      <c r="F16" s="54" t="n">
        <v>56063.8</v>
      </c>
      <c r="G16" s="54" t="n">
        <v>1771.5</v>
      </c>
      <c r="H16" s="54" t="n">
        <v>4302</v>
      </c>
      <c r="I16" s="54" t="n">
        <v>682.7</v>
      </c>
      <c r="J16" s="54" t="n">
        <v>3.1</v>
      </c>
      <c r="K16" s="54" t="n">
        <v>6705.3</v>
      </c>
      <c r="L16" s="54" t="n">
        <v>2644.5</v>
      </c>
      <c r="M16" s="54" t="n">
        <v>4659.4</v>
      </c>
      <c r="N16" s="54" t="n">
        <v>0</v>
      </c>
      <c r="O16" s="54" t="n">
        <v>10305.6</v>
      </c>
      <c r="P16" s="54" t="n">
        <v>0</v>
      </c>
      <c r="Q16" s="54" t="n">
        <v>0</v>
      </c>
      <c r="R16" s="54" t="n">
        <v>0</v>
      </c>
      <c r="S16" s="54" t="n">
        <v>1800</v>
      </c>
      <c r="T16" s="55" t="n">
        <v>3968.4</v>
      </c>
      <c r="U16" s="57" t="n">
        <v>593615.7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55294.6</v>
      </c>
      <c r="C17" s="55" t="n">
        <v>1725</v>
      </c>
      <c r="D17" s="56" t="n">
        <v>357019.6</v>
      </c>
      <c r="E17" s="54" t="n">
        <v>14903.9</v>
      </c>
      <c r="F17" s="54" t="n">
        <v>41799.5</v>
      </c>
      <c r="G17" s="54" t="n">
        <v>1320.8</v>
      </c>
      <c r="H17" s="54" t="n">
        <v>3207.4</v>
      </c>
      <c r="I17" s="54" t="n">
        <v>184.2</v>
      </c>
      <c r="J17" s="54" t="n">
        <v>2.1</v>
      </c>
      <c r="K17" s="54" t="n">
        <v>1809.3</v>
      </c>
      <c r="L17" s="54" t="n">
        <v>1971.7</v>
      </c>
      <c r="M17" s="54" t="n">
        <v>2523.3</v>
      </c>
      <c r="N17" s="54" t="n">
        <v>0</v>
      </c>
      <c r="O17" s="54" t="n">
        <v>10569.8</v>
      </c>
      <c r="P17" s="54" t="n">
        <v>0</v>
      </c>
      <c r="Q17" s="54" t="n">
        <v>0</v>
      </c>
      <c r="R17" s="54" t="n">
        <v>0</v>
      </c>
      <c r="S17" s="54" t="n">
        <v>2200</v>
      </c>
      <c r="T17" s="55" t="n">
        <v>2958.8</v>
      </c>
      <c r="U17" s="57" t="n">
        <v>440470.4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77280.2</v>
      </c>
      <c r="C18" s="55" t="n">
        <v>2775</v>
      </c>
      <c r="D18" s="56" t="n">
        <v>280055.2</v>
      </c>
      <c r="E18" s="54" t="n">
        <v>16031.1</v>
      </c>
      <c r="F18" s="54" t="n">
        <v>32621.4</v>
      </c>
      <c r="G18" s="54" t="n">
        <v>1030.8</v>
      </c>
      <c r="H18" s="54" t="n">
        <v>2503.1</v>
      </c>
      <c r="I18" s="54" t="n">
        <v>0</v>
      </c>
      <c r="J18" s="54" t="n">
        <v>1.9</v>
      </c>
      <c r="K18" s="54" t="n">
        <v>0</v>
      </c>
      <c r="L18" s="54" t="n">
        <v>1538.7</v>
      </c>
      <c r="M18" s="54" t="n">
        <v>2373.3</v>
      </c>
      <c r="N18" s="54" t="n">
        <v>0</v>
      </c>
      <c r="O18" s="54" t="n">
        <v>7927.4</v>
      </c>
      <c r="P18" s="54" t="n">
        <v>0</v>
      </c>
      <c r="Q18" s="54" t="n">
        <v>0</v>
      </c>
      <c r="R18" s="54" t="n">
        <v>0</v>
      </c>
      <c r="S18" s="54" t="n">
        <v>2200</v>
      </c>
      <c r="T18" s="55" t="n">
        <v>2309</v>
      </c>
      <c r="U18" s="57" t="n">
        <v>348591.9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83286.9</v>
      </c>
      <c r="C19" s="55" t="n">
        <v>1600</v>
      </c>
      <c r="D19" s="56" t="n">
        <v>184886.9</v>
      </c>
      <c r="E19" s="54" t="n">
        <v>2799.1</v>
      </c>
      <c r="F19" s="54" t="n">
        <v>21563.2</v>
      </c>
      <c r="G19" s="54" t="n">
        <v>681.3</v>
      </c>
      <c r="H19" s="54" t="n">
        <v>1654.6</v>
      </c>
      <c r="I19" s="54" t="n">
        <v>133.3</v>
      </c>
      <c r="J19" s="54" t="n">
        <v>1.6</v>
      </c>
      <c r="K19" s="54" t="n">
        <v>1308.8</v>
      </c>
      <c r="L19" s="54" t="n">
        <v>1017.1</v>
      </c>
      <c r="M19" s="54" t="n">
        <v>2753.7</v>
      </c>
      <c r="N19" s="54" t="n">
        <v>0</v>
      </c>
      <c r="O19" s="54" t="n">
        <v>5284.9</v>
      </c>
      <c r="P19" s="54" t="n">
        <v>0</v>
      </c>
      <c r="Q19" s="54" t="n">
        <v>0</v>
      </c>
      <c r="R19" s="54" t="n">
        <v>0</v>
      </c>
      <c r="S19" s="54" t="n">
        <v>2500</v>
      </c>
      <c r="T19" s="55" t="n">
        <v>1526.3</v>
      </c>
      <c r="U19" s="57" t="n">
        <v>226110.8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202085.6</v>
      </c>
      <c r="C20" s="55" t="n">
        <v>1691.7</v>
      </c>
      <c r="D20" s="56" t="n">
        <v>203777.2</v>
      </c>
      <c r="E20" s="54" t="n">
        <v>5387.2</v>
      </c>
      <c r="F20" s="54" t="n">
        <v>23774.9</v>
      </c>
      <c r="G20" s="54" t="n">
        <v>751.2</v>
      </c>
      <c r="H20" s="54" t="n">
        <v>1824.3</v>
      </c>
      <c r="I20" s="54" t="n">
        <v>0</v>
      </c>
      <c r="J20" s="54" t="n">
        <v>1.5</v>
      </c>
      <c r="K20" s="54" t="n">
        <v>0</v>
      </c>
      <c r="L20" s="54" t="n">
        <v>1121.4</v>
      </c>
      <c r="M20" s="54" t="n">
        <v>2487.7</v>
      </c>
      <c r="N20" s="54" t="n">
        <v>0</v>
      </c>
      <c r="O20" s="54" t="n">
        <v>5284.9</v>
      </c>
      <c r="P20" s="54" t="n">
        <v>0</v>
      </c>
      <c r="Q20" s="54" t="n">
        <v>0</v>
      </c>
      <c r="R20" s="54" t="n">
        <v>0</v>
      </c>
      <c r="S20" s="54" t="n">
        <v>2200</v>
      </c>
      <c r="T20" s="55" t="n">
        <v>1682.9</v>
      </c>
      <c r="U20" s="57" t="n">
        <v>248293.2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406990.9</v>
      </c>
      <c r="C21" s="55" t="n">
        <v>5141.7</v>
      </c>
      <c r="D21" s="56" t="n">
        <v>412132.6</v>
      </c>
      <c r="E21" s="54" t="n">
        <v>22059.4</v>
      </c>
      <c r="F21" s="54" t="n">
        <v>47881.2</v>
      </c>
      <c r="G21" s="54" t="n">
        <v>1512.9</v>
      </c>
      <c r="H21" s="54" t="n">
        <v>3674.1</v>
      </c>
      <c r="I21" s="54" t="n">
        <v>0</v>
      </c>
      <c r="J21" s="54" t="n">
        <v>3.2</v>
      </c>
      <c r="K21" s="54" t="n">
        <v>0</v>
      </c>
      <c r="L21" s="54" t="n">
        <v>2258.5</v>
      </c>
      <c r="M21" s="54" t="n">
        <v>5158.5</v>
      </c>
      <c r="N21" s="54" t="n">
        <v>0</v>
      </c>
      <c r="O21" s="54" t="n">
        <v>10569.8</v>
      </c>
      <c r="P21" s="54" t="n">
        <v>0</v>
      </c>
      <c r="Q21" s="54" t="n">
        <v>0</v>
      </c>
      <c r="R21" s="54" t="n">
        <v>0</v>
      </c>
      <c r="S21" s="54" t="n">
        <v>2200</v>
      </c>
      <c r="T21" s="55" t="n">
        <v>3389.3</v>
      </c>
      <c r="U21" s="57" t="n">
        <v>510839.5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22397</v>
      </c>
      <c r="C22" s="55" t="n">
        <v>2841.7</v>
      </c>
      <c r="D22" s="56" t="n">
        <v>325238.6</v>
      </c>
      <c r="E22" s="54" t="n">
        <v>23818.1</v>
      </c>
      <c r="F22" s="54" t="n">
        <v>37928.4</v>
      </c>
      <c r="G22" s="54" t="n">
        <v>1198.5</v>
      </c>
      <c r="H22" s="54" t="n">
        <v>2910.4</v>
      </c>
      <c r="I22" s="54" t="n">
        <v>216</v>
      </c>
      <c r="J22" s="54" t="n">
        <v>2.4</v>
      </c>
      <c r="K22" s="54" t="n">
        <v>2121.1</v>
      </c>
      <c r="L22" s="54" t="n">
        <v>1789.1</v>
      </c>
      <c r="M22" s="54" t="n">
        <v>4394.7</v>
      </c>
      <c r="N22" s="54" t="n">
        <v>0</v>
      </c>
      <c r="O22" s="54" t="n">
        <v>12419.6</v>
      </c>
      <c r="P22" s="54" t="n">
        <v>0</v>
      </c>
      <c r="Q22" s="54" t="n">
        <v>0</v>
      </c>
      <c r="R22" s="54" t="n">
        <v>0</v>
      </c>
      <c r="S22" s="54" t="n">
        <v>2200</v>
      </c>
      <c r="T22" s="55" t="n">
        <v>2684.7</v>
      </c>
      <c r="U22" s="57" t="n">
        <v>416921.6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69391.5</v>
      </c>
      <c r="C23" s="55" t="n">
        <v>1450</v>
      </c>
      <c r="D23" s="56" t="n">
        <v>170841.5</v>
      </c>
      <c r="E23" s="54" t="n">
        <v>7279.5</v>
      </c>
      <c r="F23" s="54" t="n">
        <v>19928.3</v>
      </c>
      <c r="G23" s="54" t="n">
        <v>629.7</v>
      </c>
      <c r="H23" s="54" t="n">
        <v>1529.2</v>
      </c>
      <c r="I23" s="54" t="n">
        <v>97.1</v>
      </c>
      <c r="J23" s="54" t="n">
        <v>2.1</v>
      </c>
      <c r="K23" s="54" t="n">
        <v>953.9</v>
      </c>
      <c r="L23" s="54" t="n">
        <v>940</v>
      </c>
      <c r="M23" s="54" t="n">
        <v>3506.2</v>
      </c>
      <c r="N23" s="54" t="n">
        <v>0</v>
      </c>
      <c r="O23" s="54" t="n">
        <v>11362.6</v>
      </c>
      <c r="P23" s="54" t="n">
        <v>0</v>
      </c>
      <c r="Q23" s="54" t="n">
        <v>0</v>
      </c>
      <c r="R23" s="54" t="n">
        <v>0</v>
      </c>
      <c r="S23" s="54" t="n">
        <v>2500</v>
      </c>
      <c r="T23" s="55" t="n">
        <v>1410.6</v>
      </c>
      <c r="U23" s="57" t="n">
        <v>220980.7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46262.4</v>
      </c>
      <c r="C24" s="55" t="n">
        <v>1216.7</v>
      </c>
      <c r="D24" s="56" t="n">
        <v>247479.1</v>
      </c>
      <c r="E24" s="54" t="n">
        <v>8921.2</v>
      </c>
      <c r="F24" s="54" t="n">
        <v>28972</v>
      </c>
      <c r="G24" s="54" t="n">
        <v>915.4</v>
      </c>
      <c r="H24" s="54" t="n">
        <v>2223.1</v>
      </c>
      <c r="I24" s="54" t="n">
        <v>0</v>
      </c>
      <c r="J24" s="54" t="n">
        <v>2.5</v>
      </c>
      <c r="K24" s="54" t="n">
        <v>0</v>
      </c>
      <c r="L24" s="54" t="n">
        <v>1366.6</v>
      </c>
      <c r="M24" s="54" t="n">
        <v>2851.5</v>
      </c>
      <c r="N24" s="54" t="n">
        <v>0</v>
      </c>
      <c r="O24" s="54" t="n">
        <v>11891.1</v>
      </c>
      <c r="P24" s="54" t="n">
        <v>0</v>
      </c>
      <c r="Q24" s="54" t="n">
        <v>0</v>
      </c>
      <c r="R24" s="54" t="n">
        <v>0</v>
      </c>
      <c r="S24" s="54" t="n">
        <v>2500</v>
      </c>
      <c r="T24" s="55" t="n">
        <v>2050.8</v>
      </c>
      <c r="U24" s="57" t="n">
        <v>309173.3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74093.3</v>
      </c>
      <c r="C25" s="55" t="n">
        <v>3316.7</v>
      </c>
      <c r="D25" s="56" t="n">
        <v>377410</v>
      </c>
      <c r="E25" s="54" t="n">
        <v>30975.5</v>
      </c>
      <c r="F25" s="54" t="n">
        <v>44011.1</v>
      </c>
      <c r="G25" s="54" t="n">
        <v>1390.6</v>
      </c>
      <c r="H25" s="54" t="n">
        <v>3377.1</v>
      </c>
      <c r="I25" s="54" t="n">
        <v>0</v>
      </c>
      <c r="J25" s="54" t="n">
        <v>3.3</v>
      </c>
      <c r="K25" s="54" t="n">
        <v>0</v>
      </c>
      <c r="L25" s="54" t="n">
        <v>2076</v>
      </c>
      <c r="M25" s="54" t="n">
        <v>3721.6</v>
      </c>
      <c r="N25" s="54" t="n">
        <v>0</v>
      </c>
      <c r="O25" s="54" t="n">
        <v>10569.8</v>
      </c>
      <c r="P25" s="54" t="n">
        <v>0</v>
      </c>
      <c r="Q25" s="54" t="n">
        <v>0</v>
      </c>
      <c r="R25" s="54" t="n">
        <v>0</v>
      </c>
      <c r="S25" s="54" t="n">
        <v>2500</v>
      </c>
      <c r="T25" s="55" t="n">
        <v>3115.3</v>
      </c>
      <c r="U25" s="57" t="n">
        <v>479150.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29916.4</v>
      </c>
      <c r="C26" s="55" t="n">
        <v>2508.3</v>
      </c>
      <c r="D26" s="56" t="n">
        <v>332424.8</v>
      </c>
      <c r="E26" s="54" t="n">
        <v>9825.9</v>
      </c>
      <c r="F26" s="54" t="n">
        <v>38813.1</v>
      </c>
      <c r="G26" s="54" t="n">
        <v>1226.4</v>
      </c>
      <c r="H26" s="54" t="n">
        <v>2978.3</v>
      </c>
      <c r="I26" s="54" t="n">
        <v>0</v>
      </c>
      <c r="J26" s="54" t="n">
        <v>1.9</v>
      </c>
      <c r="K26" s="54" t="n">
        <v>0</v>
      </c>
      <c r="L26" s="54" t="n">
        <v>1830.8</v>
      </c>
      <c r="M26" s="54" t="n">
        <v>3178.2</v>
      </c>
      <c r="N26" s="54" t="n">
        <v>0</v>
      </c>
      <c r="O26" s="54" t="n">
        <v>9645</v>
      </c>
      <c r="P26" s="54" t="n">
        <v>0</v>
      </c>
      <c r="Q26" s="54" t="n">
        <v>0</v>
      </c>
      <c r="R26" s="54" t="n">
        <v>0</v>
      </c>
      <c r="S26" s="54" t="n">
        <v>2200</v>
      </c>
      <c r="T26" s="55" t="n">
        <v>2747.4</v>
      </c>
      <c r="U26" s="57" t="n">
        <v>404871.8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22764.1</v>
      </c>
      <c r="C27" s="55" t="n">
        <v>1575</v>
      </c>
      <c r="D27" s="56" t="n">
        <v>224339.1</v>
      </c>
      <c r="E27" s="54" t="n">
        <v>5222.8</v>
      </c>
      <c r="F27" s="54" t="n">
        <v>26207.2</v>
      </c>
      <c r="G27" s="54" t="n">
        <v>828.1</v>
      </c>
      <c r="H27" s="54" t="n">
        <v>2011</v>
      </c>
      <c r="I27" s="54" t="n">
        <v>0</v>
      </c>
      <c r="J27" s="54" t="n">
        <v>1.5</v>
      </c>
      <c r="K27" s="54" t="n">
        <v>0</v>
      </c>
      <c r="L27" s="54" t="n">
        <v>1236.2</v>
      </c>
      <c r="M27" s="54" t="n">
        <v>3488.9</v>
      </c>
      <c r="N27" s="54" t="n">
        <v>0</v>
      </c>
      <c r="O27" s="54" t="n">
        <v>9645</v>
      </c>
      <c r="P27" s="54" t="n">
        <v>0</v>
      </c>
      <c r="Q27" s="54" t="n">
        <v>0</v>
      </c>
      <c r="R27" s="54" t="n">
        <v>0</v>
      </c>
      <c r="S27" s="54" t="n">
        <v>2200</v>
      </c>
      <c r="T27" s="55" t="n">
        <v>1855</v>
      </c>
      <c r="U27" s="57" t="n">
        <v>277034.8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54352.6</v>
      </c>
      <c r="C28" s="55" t="n">
        <v>708.3</v>
      </c>
      <c r="D28" s="56" t="n">
        <v>155060.9</v>
      </c>
      <c r="E28" s="54" t="n">
        <v>1828.9</v>
      </c>
      <c r="F28" s="54" t="n">
        <v>18159</v>
      </c>
      <c r="G28" s="54" t="n">
        <v>573.8</v>
      </c>
      <c r="H28" s="54" t="n">
        <v>1393.4</v>
      </c>
      <c r="I28" s="54" t="n">
        <v>125.9</v>
      </c>
      <c r="J28" s="54" t="n">
        <v>1.5</v>
      </c>
      <c r="K28" s="54" t="n">
        <v>1236.9</v>
      </c>
      <c r="L28" s="54" t="n">
        <v>856.6</v>
      </c>
      <c r="M28" s="54" t="n">
        <v>3409.7</v>
      </c>
      <c r="N28" s="54" t="n">
        <v>0</v>
      </c>
      <c r="O28" s="54" t="n">
        <v>8455.9</v>
      </c>
      <c r="P28" s="54" t="n">
        <v>0</v>
      </c>
      <c r="Q28" s="54" t="n">
        <v>0</v>
      </c>
      <c r="R28" s="54" t="n">
        <v>0</v>
      </c>
      <c r="S28" s="54" t="n">
        <v>3000</v>
      </c>
      <c r="T28" s="55" t="n">
        <v>1285.4</v>
      </c>
      <c r="U28" s="57" t="n">
        <v>195387.9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872257.7</v>
      </c>
      <c r="C29" s="55" t="n">
        <v>11290.8</v>
      </c>
      <c r="D29" s="56" t="n">
        <v>883548.5</v>
      </c>
      <c r="E29" s="54" t="n">
        <v>40297.2</v>
      </c>
      <c r="F29" s="54" t="n">
        <v>102617.2</v>
      </c>
      <c r="G29" s="54" t="n">
        <v>3242.5</v>
      </c>
      <c r="H29" s="54" t="n">
        <v>7874.3</v>
      </c>
      <c r="I29" s="54" t="n">
        <v>1698.4</v>
      </c>
      <c r="J29" s="54" t="n">
        <v>6.2</v>
      </c>
      <c r="K29" s="54" t="n">
        <v>16681.7</v>
      </c>
      <c r="L29" s="54" t="n">
        <v>4840.5</v>
      </c>
      <c r="M29" s="54" t="n">
        <v>9363.8</v>
      </c>
      <c r="N29" s="54" t="n">
        <v>0</v>
      </c>
      <c r="O29" s="54" t="n">
        <v>14929.9</v>
      </c>
      <c r="P29" s="54" t="n">
        <v>0</v>
      </c>
      <c r="Q29" s="54" t="n">
        <v>0</v>
      </c>
      <c r="R29" s="54" t="n">
        <v>0</v>
      </c>
      <c r="S29" s="54" t="n">
        <v>500</v>
      </c>
      <c r="T29" s="55" t="n">
        <v>7263.8</v>
      </c>
      <c r="U29" s="57" t="n">
        <v>1092864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403231.2</v>
      </c>
      <c r="C30" s="55" t="n">
        <v>2633.3</v>
      </c>
      <c r="D30" s="56" t="n">
        <v>405864.5</v>
      </c>
      <c r="E30" s="54" t="n">
        <v>22946.5</v>
      </c>
      <c r="F30" s="54" t="n">
        <v>47438.9</v>
      </c>
      <c r="G30" s="54" t="n">
        <v>1499</v>
      </c>
      <c r="H30" s="54" t="n">
        <v>3640.2</v>
      </c>
      <c r="I30" s="54" t="n">
        <v>0</v>
      </c>
      <c r="J30" s="54" t="n">
        <v>3.1</v>
      </c>
      <c r="K30" s="54" t="n">
        <v>0</v>
      </c>
      <c r="L30" s="54" t="n">
        <v>2237.7</v>
      </c>
      <c r="M30" s="54" t="n">
        <v>3897.1</v>
      </c>
      <c r="N30" s="54" t="n">
        <v>0</v>
      </c>
      <c r="O30" s="54" t="n">
        <v>11362.6</v>
      </c>
      <c r="P30" s="54" t="n">
        <v>0</v>
      </c>
      <c r="Q30" s="54" t="n">
        <v>0</v>
      </c>
      <c r="R30" s="54" t="n">
        <v>0</v>
      </c>
      <c r="S30" s="54" t="n">
        <v>2200</v>
      </c>
      <c r="T30" s="55" t="n">
        <v>3358</v>
      </c>
      <c r="U30" s="57" t="n">
        <v>504447.6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64326.8</v>
      </c>
      <c r="C31" s="55" t="n">
        <v>4650</v>
      </c>
      <c r="D31" s="56" t="n">
        <v>468976.8</v>
      </c>
      <c r="E31" s="54" t="n">
        <v>29120.1</v>
      </c>
      <c r="F31" s="54" t="n">
        <v>54626</v>
      </c>
      <c r="G31" s="54" t="n">
        <v>1726.1</v>
      </c>
      <c r="H31" s="54" t="n">
        <v>4191.7</v>
      </c>
      <c r="I31" s="54" t="n">
        <v>0</v>
      </c>
      <c r="J31" s="54" t="n">
        <v>2.8</v>
      </c>
      <c r="K31" s="54" t="n">
        <v>0</v>
      </c>
      <c r="L31" s="54" t="n">
        <v>2576.7</v>
      </c>
      <c r="M31" s="54" t="n">
        <v>3391.1</v>
      </c>
      <c r="N31" s="54" t="n">
        <v>0</v>
      </c>
      <c r="O31" s="54" t="n">
        <v>11098.3</v>
      </c>
      <c r="P31" s="54" t="n">
        <v>0</v>
      </c>
      <c r="Q31" s="54" t="n">
        <v>0</v>
      </c>
      <c r="R31" s="54" t="n">
        <v>0</v>
      </c>
      <c r="S31" s="54" t="n">
        <v>2200</v>
      </c>
      <c r="T31" s="55" t="n">
        <v>3866.7</v>
      </c>
      <c r="U31" s="57" t="n">
        <v>581776.3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20681.7</v>
      </c>
      <c r="C32" s="60" t="n">
        <v>1000</v>
      </c>
      <c r="D32" s="61" t="n">
        <v>121681.7</v>
      </c>
      <c r="E32" s="59" t="n">
        <v>1284.2</v>
      </c>
      <c r="F32" s="59" t="n">
        <v>14161.7</v>
      </c>
      <c r="G32" s="59" t="n">
        <v>447.5</v>
      </c>
      <c r="H32" s="59" t="n">
        <v>1086.7</v>
      </c>
      <c r="I32" s="59" t="n">
        <v>11.2</v>
      </c>
      <c r="J32" s="59" t="n">
        <v>0.7</v>
      </c>
      <c r="K32" s="59" t="n">
        <v>109.7</v>
      </c>
      <c r="L32" s="59" t="n">
        <v>668</v>
      </c>
      <c r="M32" s="59" t="n">
        <v>1729.9</v>
      </c>
      <c r="N32" s="59" t="n">
        <v>0</v>
      </c>
      <c r="O32" s="59" t="n">
        <v>7002.5</v>
      </c>
      <c r="P32" s="59" t="n">
        <v>0</v>
      </c>
      <c r="Q32" s="59" t="n">
        <v>0</v>
      </c>
      <c r="R32" s="59" t="n">
        <v>0</v>
      </c>
      <c r="S32" s="59" t="n">
        <v>3000</v>
      </c>
      <c r="T32" s="60" t="n">
        <v>1002.4</v>
      </c>
      <c r="U32" s="62" t="n">
        <v>152186.2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9863930.2</v>
      </c>
      <c r="C33" s="65" t="n">
        <v>107015.9</v>
      </c>
      <c r="D33" s="65" t="n">
        <v>9970946</v>
      </c>
      <c r="E33" s="64" t="n">
        <v>363308</v>
      </c>
      <c r="F33" s="64" t="n">
        <v>908269.1</v>
      </c>
      <c r="G33" s="64" t="n">
        <v>36666.7</v>
      </c>
      <c r="H33" s="64" t="n">
        <v>89043.7</v>
      </c>
      <c r="I33" s="64" t="n">
        <v>10381.3</v>
      </c>
      <c r="J33" s="64" t="n">
        <v>82.3</v>
      </c>
      <c r="K33" s="64" t="n">
        <v>101964.4</v>
      </c>
      <c r="L33" s="64" t="n">
        <v>54736.7</v>
      </c>
      <c r="M33" s="64" t="n">
        <v>109473.3</v>
      </c>
      <c r="N33" s="64" t="n">
        <v>0</v>
      </c>
      <c r="O33" s="64" t="n">
        <v>260810.9</v>
      </c>
      <c r="P33" s="64" t="n">
        <v>0</v>
      </c>
      <c r="Q33" s="64" t="n">
        <v>0</v>
      </c>
      <c r="R33" s="64" t="n">
        <v>0</v>
      </c>
      <c r="S33" s="64" t="n">
        <v>45800</v>
      </c>
      <c r="T33" s="65" t="n">
        <v>82139.8</v>
      </c>
      <c r="U33" s="65" t="n">
        <v>12033622.2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43363.4</v>
      </c>
      <c r="C34" s="69" t="n">
        <v>0</v>
      </c>
      <c r="D34" s="49" t="n">
        <v>243363.4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7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3435.2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46801.3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994959.4</v>
      </c>
      <c r="C36" s="70" t="n">
        <v>0</v>
      </c>
      <c r="D36" s="56" t="n">
        <v>6994959.4</v>
      </c>
      <c r="E36" s="54" t="n">
        <v>0</v>
      </c>
      <c r="F36" s="54" t="n">
        <v>0</v>
      </c>
      <c r="G36" s="54" t="n">
        <v>0</v>
      </c>
      <c r="H36" s="54" t="n">
        <v>64640.6</v>
      </c>
      <c r="I36" s="54" t="n">
        <v>0</v>
      </c>
      <c r="J36" s="54" t="n">
        <v>40.5</v>
      </c>
      <c r="K36" s="54" t="n">
        <v>0</v>
      </c>
      <c r="L36" s="54" t="n">
        <v>0</v>
      </c>
      <c r="M36" s="54" t="n">
        <v>182455.7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7242096.2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3075688.2</v>
      </c>
      <c r="C37" s="70" t="n">
        <v>0</v>
      </c>
      <c r="D37" s="56" t="n">
        <v>3075688.2</v>
      </c>
      <c r="E37" s="54" t="n">
        <v>1816538.9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524737.8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91660</v>
      </c>
      <c r="U37" s="57" t="n">
        <v>6618624.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73831</v>
      </c>
      <c r="C38" s="71" t="n">
        <v>0</v>
      </c>
      <c r="D38" s="61" t="n">
        <v>173831</v>
      </c>
      <c r="E38" s="59" t="n">
        <v>181653.9</v>
      </c>
      <c r="F38" s="59" t="n">
        <v>0</v>
      </c>
      <c r="G38" s="59" t="n">
        <v>1670</v>
      </c>
      <c r="H38" s="59" t="n">
        <v>1552.4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58707.3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20397572.2</v>
      </c>
      <c r="C39" s="65" t="n">
        <v>107015.9</v>
      </c>
      <c r="D39" s="65" t="n">
        <v>20504588</v>
      </c>
      <c r="E39" s="64" t="n">
        <v>2361500.8</v>
      </c>
      <c r="F39" s="64" t="n">
        <v>908269.1</v>
      </c>
      <c r="G39" s="64" t="n">
        <v>48336.7</v>
      </c>
      <c r="H39" s="64" t="n">
        <v>155236.7</v>
      </c>
      <c r="I39" s="64" t="n">
        <v>10381.3</v>
      </c>
      <c r="J39" s="64" t="n">
        <v>125.5</v>
      </c>
      <c r="K39" s="64" t="n">
        <v>1626702.2</v>
      </c>
      <c r="L39" s="64" t="n">
        <v>54736.7</v>
      </c>
      <c r="M39" s="64" t="n">
        <v>291929</v>
      </c>
      <c r="N39" s="64" t="n">
        <v>0</v>
      </c>
      <c r="O39" s="64" t="n">
        <v>264246.1</v>
      </c>
      <c r="P39" s="64" t="n">
        <v>0</v>
      </c>
      <c r="Q39" s="64" t="n">
        <v>0</v>
      </c>
      <c r="R39" s="64" t="n">
        <v>0</v>
      </c>
      <c r="S39" s="64" t="n">
        <v>45800</v>
      </c>
      <c r="T39" s="65" t="n">
        <v>273799.8</v>
      </c>
      <c r="U39" s="65" t="n">
        <v>26499851.9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5812924.3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2486431.7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1005387.9</v>
      </c>
    </row>
    <row r="47" s="82" customFormat="true" ht="54.95" hidden="false" customHeight="true" outlineLevel="0" collapsed="false">
      <c r="A47" s="83" t="s">
        <v>87</v>
      </c>
      <c r="C47" s="84" t="n">
        <v>980151</v>
      </c>
    </row>
    <row r="48" s="82" customFormat="true" ht="54.95" hidden="false" customHeight="true" outlineLevel="0" collapsed="false">
      <c r="A48" s="83" t="s">
        <v>88</v>
      </c>
      <c r="C48" s="84" t="n">
        <v>118100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101593.3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20504588.2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3075688.2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7383100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000352.6</v>
      </c>
      <c r="C10" s="48" t="n">
        <v>35008.3</v>
      </c>
      <c r="D10" s="49" t="n">
        <v>2035360.9</v>
      </c>
      <c r="E10" s="47" t="n">
        <v>0</v>
      </c>
      <c r="F10" s="47" t="n">
        <v>0</v>
      </c>
      <c r="G10" s="47" t="n">
        <v>7967.4</v>
      </c>
      <c r="H10" s="47" t="n">
        <v>66993.3</v>
      </c>
      <c r="I10" s="47" t="n">
        <v>15949.1</v>
      </c>
      <c r="J10" s="47" t="n">
        <v>22.4</v>
      </c>
      <c r="K10" s="47" t="n">
        <v>39206.9</v>
      </c>
      <c r="L10" s="47" t="n">
        <v>14754.8</v>
      </c>
      <c r="M10" s="47" t="n">
        <v>31029.6</v>
      </c>
      <c r="N10" s="47" t="n">
        <v>633.3</v>
      </c>
      <c r="O10" s="47" t="n">
        <v>47532.5</v>
      </c>
      <c r="P10" s="47" t="n">
        <v>897.1</v>
      </c>
      <c r="Q10" s="47" t="n">
        <v>0</v>
      </c>
      <c r="R10" s="47" t="n">
        <v>597.9</v>
      </c>
      <c r="S10" s="47" t="n">
        <v>0</v>
      </c>
      <c r="T10" s="48" t="n">
        <v>17967.9</v>
      </c>
      <c r="U10" s="50" t="n">
        <v>2278913.1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50894.1</v>
      </c>
      <c r="C11" s="55" t="n">
        <v>1783.3</v>
      </c>
      <c r="D11" s="56" t="n">
        <v>252677.4</v>
      </c>
      <c r="E11" s="54" t="n">
        <v>6943.3</v>
      </c>
      <c r="F11" s="54" t="n">
        <v>33727.7</v>
      </c>
      <c r="G11" s="54" t="n">
        <v>999.3</v>
      </c>
      <c r="H11" s="54" t="n">
        <v>8402.6</v>
      </c>
      <c r="I11" s="54" t="n">
        <v>0</v>
      </c>
      <c r="J11" s="54" t="n">
        <v>1.7</v>
      </c>
      <c r="K11" s="54" t="n">
        <v>0</v>
      </c>
      <c r="L11" s="54" t="n">
        <v>1850.6</v>
      </c>
      <c r="M11" s="54" t="n">
        <v>3034.4</v>
      </c>
      <c r="N11" s="54" t="n">
        <v>954.5</v>
      </c>
      <c r="O11" s="54" t="n">
        <v>6884</v>
      </c>
      <c r="P11" s="54" t="n">
        <v>1234.7</v>
      </c>
      <c r="Q11" s="54" t="n">
        <v>0</v>
      </c>
      <c r="R11" s="54" t="n">
        <v>901.1</v>
      </c>
      <c r="S11" s="54" t="n">
        <v>2200</v>
      </c>
      <c r="T11" s="55" t="n">
        <v>2253.7</v>
      </c>
      <c r="U11" s="57" t="n">
        <v>32206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808826.4</v>
      </c>
      <c r="C12" s="55" t="n">
        <v>10441.7</v>
      </c>
      <c r="D12" s="56" t="n">
        <v>819268</v>
      </c>
      <c r="E12" s="54" t="n">
        <v>38423.6</v>
      </c>
      <c r="F12" s="54" t="n">
        <v>108728.7</v>
      </c>
      <c r="G12" s="54" t="n">
        <v>3221.5</v>
      </c>
      <c r="H12" s="54" t="n">
        <v>27088.2</v>
      </c>
      <c r="I12" s="54" t="n">
        <v>5446.7</v>
      </c>
      <c r="J12" s="54" t="n">
        <v>6.2</v>
      </c>
      <c r="K12" s="54" t="n">
        <v>13389.3</v>
      </c>
      <c r="L12" s="54" t="n">
        <v>5966</v>
      </c>
      <c r="M12" s="54" t="n">
        <v>11165.5</v>
      </c>
      <c r="N12" s="54" t="n">
        <v>633.3</v>
      </c>
      <c r="O12" s="54" t="n">
        <v>18521.3</v>
      </c>
      <c r="P12" s="54" t="n">
        <v>807.8</v>
      </c>
      <c r="Q12" s="54" t="n">
        <v>0</v>
      </c>
      <c r="R12" s="54" t="n">
        <v>597.9</v>
      </c>
      <c r="S12" s="54" t="n">
        <v>500</v>
      </c>
      <c r="T12" s="55" t="n">
        <v>7265.2</v>
      </c>
      <c r="U12" s="57" t="n">
        <v>1061029.2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38619.3</v>
      </c>
      <c r="C13" s="55" t="n">
        <v>3216.7</v>
      </c>
      <c r="D13" s="56" t="n">
        <v>341835.9</v>
      </c>
      <c r="E13" s="54" t="n">
        <v>25791.9</v>
      </c>
      <c r="F13" s="54" t="n">
        <v>45520.8</v>
      </c>
      <c r="G13" s="54" t="n">
        <v>1348.7</v>
      </c>
      <c r="H13" s="54" t="n">
        <v>11340.6</v>
      </c>
      <c r="I13" s="54" t="n">
        <v>1741.6</v>
      </c>
      <c r="J13" s="54" t="n">
        <v>2.8</v>
      </c>
      <c r="K13" s="54" t="n">
        <v>4281.3</v>
      </c>
      <c r="L13" s="54" t="n">
        <v>2497.7</v>
      </c>
      <c r="M13" s="54" t="n">
        <v>3932.3</v>
      </c>
      <c r="N13" s="54" t="n">
        <v>801.8</v>
      </c>
      <c r="O13" s="54" t="n">
        <v>16226.6</v>
      </c>
      <c r="P13" s="54" t="n">
        <v>1078</v>
      </c>
      <c r="Q13" s="54" t="n">
        <v>0</v>
      </c>
      <c r="R13" s="54" t="n">
        <v>756.9</v>
      </c>
      <c r="S13" s="54" t="n">
        <v>1500</v>
      </c>
      <c r="T13" s="55" t="n">
        <v>3041.6</v>
      </c>
      <c r="U13" s="57" t="n">
        <v>461698.5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54416.6</v>
      </c>
      <c r="C14" s="55" t="n">
        <v>2800</v>
      </c>
      <c r="D14" s="56" t="n">
        <v>457216.6</v>
      </c>
      <c r="E14" s="54" t="n">
        <v>31557.4</v>
      </c>
      <c r="F14" s="54" t="n">
        <v>61086.7</v>
      </c>
      <c r="G14" s="54" t="n">
        <v>1809.9</v>
      </c>
      <c r="H14" s="54" t="n">
        <v>15218.8</v>
      </c>
      <c r="I14" s="54" t="n">
        <v>1369.2</v>
      </c>
      <c r="J14" s="54" t="n">
        <v>3.6</v>
      </c>
      <c r="K14" s="54" t="n">
        <v>3365.8</v>
      </c>
      <c r="L14" s="54" t="n">
        <v>3351.9</v>
      </c>
      <c r="M14" s="54" t="n">
        <v>4119.1</v>
      </c>
      <c r="N14" s="54" t="n">
        <v>851.6</v>
      </c>
      <c r="O14" s="54" t="n">
        <v>15079.3</v>
      </c>
      <c r="P14" s="54" t="n">
        <v>1154.4</v>
      </c>
      <c r="Q14" s="54" t="n">
        <v>0</v>
      </c>
      <c r="R14" s="54" t="n">
        <v>803.9</v>
      </c>
      <c r="S14" s="54" t="n">
        <v>500</v>
      </c>
      <c r="T14" s="55" t="n">
        <v>4081.8</v>
      </c>
      <c r="U14" s="57" t="n">
        <v>601570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44059.4</v>
      </c>
      <c r="C15" s="55" t="n">
        <v>2016.7</v>
      </c>
      <c r="D15" s="56" t="n">
        <v>146076</v>
      </c>
      <c r="E15" s="54" t="n">
        <v>6135.9</v>
      </c>
      <c r="F15" s="54" t="n">
        <v>19365.8</v>
      </c>
      <c r="G15" s="54" t="n">
        <v>573.8</v>
      </c>
      <c r="H15" s="54" t="n">
        <v>4824.7</v>
      </c>
      <c r="I15" s="54" t="n">
        <v>535.6</v>
      </c>
      <c r="J15" s="54" t="n">
        <v>1.7</v>
      </c>
      <c r="K15" s="54" t="n">
        <v>1316.6</v>
      </c>
      <c r="L15" s="54" t="n">
        <v>1062.6</v>
      </c>
      <c r="M15" s="54" t="n">
        <v>4509.8</v>
      </c>
      <c r="N15" s="54" t="n">
        <v>892.9</v>
      </c>
      <c r="O15" s="54" t="n">
        <v>10489.9</v>
      </c>
      <c r="P15" s="54" t="n">
        <v>1578.9</v>
      </c>
      <c r="Q15" s="54" t="n">
        <v>0</v>
      </c>
      <c r="R15" s="54" t="n">
        <v>842.9</v>
      </c>
      <c r="S15" s="54" t="n">
        <v>3000</v>
      </c>
      <c r="T15" s="55" t="n">
        <v>1294</v>
      </c>
      <c r="U15" s="57" t="n">
        <v>202501.1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44766.8</v>
      </c>
      <c r="C16" s="55" t="n">
        <v>5625</v>
      </c>
      <c r="D16" s="56" t="n">
        <v>450391.8</v>
      </c>
      <c r="E16" s="54" t="n">
        <v>19770.4</v>
      </c>
      <c r="F16" s="54" t="n">
        <v>59789.7</v>
      </c>
      <c r="G16" s="54" t="n">
        <v>1771.5</v>
      </c>
      <c r="H16" s="54" t="n">
        <v>14895.6</v>
      </c>
      <c r="I16" s="54" t="n">
        <v>2363.7</v>
      </c>
      <c r="J16" s="54" t="n">
        <v>2.9</v>
      </c>
      <c r="K16" s="54" t="n">
        <v>5810.7</v>
      </c>
      <c r="L16" s="54" t="n">
        <v>3280.6</v>
      </c>
      <c r="M16" s="54" t="n">
        <v>5780.2</v>
      </c>
      <c r="N16" s="54" t="n">
        <v>732.9</v>
      </c>
      <c r="O16" s="54" t="n">
        <v>12784.6</v>
      </c>
      <c r="P16" s="54" t="n">
        <v>1088.5</v>
      </c>
      <c r="Q16" s="54" t="n">
        <v>0</v>
      </c>
      <c r="R16" s="54" t="n">
        <v>691.8</v>
      </c>
      <c r="S16" s="54" t="n">
        <v>1800</v>
      </c>
      <c r="T16" s="55" t="n">
        <v>3995.1</v>
      </c>
      <c r="U16" s="57" t="n">
        <v>584950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31601.3</v>
      </c>
      <c r="C17" s="55" t="n">
        <v>1725</v>
      </c>
      <c r="D17" s="56" t="n">
        <v>333326.3</v>
      </c>
      <c r="E17" s="54" t="n">
        <v>15894.4</v>
      </c>
      <c r="F17" s="54" t="n">
        <v>44577.3</v>
      </c>
      <c r="G17" s="54" t="n">
        <v>1320.8</v>
      </c>
      <c r="H17" s="54" t="n">
        <v>11105.6</v>
      </c>
      <c r="I17" s="54" t="n">
        <v>637.8</v>
      </c>
      <c r="J17" s="54" t="n">
        <v>2</v>
      </c>
      <c r="K17" s="54" t="n">
        <v>1567.9</v>
      </c>
      <c r="L17" s="54" t="n">
        <v>2446</v>
      </c>
      <c r="M17" s="54" t="n">
        <v>3130.3</v>
      </c>
      <c r="N17" s="54" t="n">
        <v>984</v>
      </c>
      <c r="O17" s="54" t="n">
        <v>13112.4</v>
      </c>
      <c r="P17" s="54" t="n">
        <v>1165</v>
      </c>
      <c r="Q17" s="54" t="n">
        <v>0</v>
      </c>
      <c r="R17" s="54" t="n">
        <v>928.9</v>
      </c>
      <c r="S17" s="54" t="n">
        <v>2200</v>
      </c>
      <c r="T17" s="55" t="n">
        <v>2978.6</v>
      </c>
      <c r="U17" s="57" t="n">
        <v>435377.3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58789.4</v>
      </c>
      <c r="C18" s="55" t="n">
        <v>2775</v>
      </c>
      <c r="D18" s="56" t="n">
        <v>261564.4</v>
      </c>
      <c r="E18" s="54" t="n">
        <v>17096.4</v>
      </c>
      <c r="F18" s="54" t="n">
        <v>34789.3</v>
      </c>
      <c r="G18" s="54" t="n">
        <v>1030.8</v>
      </c>
      <c r="H18" s="54" t="n">
        <v>8667</v>
      </c>
      <c r="I18" s="54" t="n">
        <v>0</v>
      </c>
      <c r="J18" s="54" t="n">
        <v>1.8</v>
      </c>
      <c r="K18" s="54" t="n">
        <v>0</v>
      </c>
      <c r="L18" s="54" t="n">
        <v>1908.8</v>
      </c>
      <c r="M18" s="54" t="n">
        <v>2944.2</v>
      </c>
      <c r="N18" s="54" t="n">
        <v>794.1</v>
      </c>
      <c r="O18" s="54" t="n">
        <v>9834.3</v>
      </c>
      <c r="P18" s="54" t="n">
        <v>1823.6</v>
      </c>
      <c r="Q18" s="54" t="n">
        <v>0</v>
      </c>
      <c r="R18" s="54" t="n">
        <v>749.6</v>
      </c>
      <c r="S18" s="54" t="n">
        <v>2200</v>
      </c>
      <c r="T18" s="55" t="n">
        <v>2324.5</v>
      </c>
      <c r="U18" s="57" t="n">
        <v>345728.8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71064.1</v>
      </c>
      <c r="C19" s="55" t="n">
        <v>1600</v>
      </c>
      <c r="D19" s="56" t="n">
        <v>172664.1</v>
      </c>
      <c r="E19" s="54" t="n">
        <v>2985.1</v>
      </c>
      <c r="F19" s="54" t="n">
        <v>22996.2</v>
      </c>
      <c r="G19" s="54" t="n">
        <v>681.3</v>
      </c>
      <c r="H19" s="54" t="n">
        <v>5729.1</v>
      </c>
      <c r="I19" s="54" t="n">
        <v>461.4</v>
      </c>
      <c r="J19" s="54" t="n">
        <v>1.5</v>
      </c>
      <c r="K19" s="54" t="n">
        <v>1134.2</v>
      </c>
      <c r="L19" s="54" t="n">
        <v>1261.8</v>
      </c>
      <c r="M19" s="54" t="n">
        <v>3416</v>
      </c>
      <c r="N19" s="54" t="n">
        <v>704.9</v>
      </c>
      <c r="O19" s="54" t="n">
        <v>6556.2</v>
      </c>
      <c r="P19" s="54" t="n">
        <v>1532.4</v>
      </c>
      <c r="Q19" s="54" t="n">
        <v>0</v>
      </c>
      <c r="R19" s="54" t="n">
        <v>665.4</v>
      </c>
      <c r="S19" s="54" t="n">
        <v>2500</v>
      </c>
      <c r="T19" s="55" t="n">
        <v>1536.6</v>
      </c>
      <c r="U19" s="57" t="n">
        <v>224826.2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88609.2</v>
      </c>
      <c r="C20" s="55" t="n">
        <v>1691.7</v>
      </c>
      <c r="D20" s="56" t="n">
        <v>190300.9</v>
      </c>
      <c r="E20" s="54" t="n">
        <v>5745.3</v>
      </c>
      <c r="F20" s="54" t="n">
        <v>25354.9</v>
      </c>
      <c r="G20" s="54" t="n">
        <v>751.2</v>
      </c>
      <c r="H20" s="54" t="n">
        <v>6316.7</v>
      </c>
      <c r="I20" s="54" t="n">
        <v>0</v>
      </c>
      <c r="J20" s="54" t="n">
        <v>1.4</v>
      </c>
      <c r="K20" s="54" t="n">
        <v>0</v>
      </c>
      <c r="L20" s="54" t="n">
        <v>1391.2</v>
      </c>
      <c r="M20" s="54" t="n">
        <v>3086.1</v>
      </c>
      <c r="N20" s="54" t="n">
        <v>928.8</v>
      </c>
      <c r="O20" s="54" t="n">
        <v>6556.2</v>
      </c>
      <c r="P20" s="54" t="n">
        <v>1088</v>
      </c>
      <c r="Q20" s="54" t="n">
        <v>0</v>
      </c>
      <c r="R20" s="54" t="n">
        <v>876.7</v>
      </c>
      <c r="S20" s="54" t="n">
        <v>2200</v>
      </c>
      <c r="T20" s="55" t="n">
        <v>1694.2</v>
      </c>
      <c r="U20" s="57" t="n">
        <v>246291.6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79850.1</v>
      </c>
      <c r="C21" s="55" t="n">
        <v>5141.7</v>
      </c>
      <c r="D21" s="56" t="n">
        <v>384991.8</v>
      </c>
      <c r="E21" s="54" t="n">
        <v>23525.3</v>
      </c>
      <c r="F21" s="54" t="n">
        <v>51063.3</v>
      </c>
      <c r="G21" s="54" t="n">
        <v>1512.9</v>
      </c>
      <c r="H21" s="54" t="n">
        <v>12721.5</v>
      </c>
      <c r="I21" s="54" t="n">
        <v>0</v>
      </c>
      <c r="J21" s="54" t="n">
        <v>3.1</v>
      </c>
      <c r="K21" s="54" t="n">
        <v>0</v>
      </c>
      <c r="L21" s="54" t="n">
        <v>2801.8</v>
      </c>
      <c r="M21" s="54" t="n">
        <v>6399.3</v>
      </c>
      <c r="N21" s="54" t="n">
        <v>0</v>
      </c>
      <c r="O21" s="54" t="n">
        <v>13112.4</v>
      </c>
      <c r="P21" s="54" t="n">
        <v>3339.7</v>
      </c>
      <c r="Q21" s="54" t="n">
        <v>0</v>
      </c>
      <c r="R21" s="54" t="n">
        <v>0</v>
      </c>
      <c r="S21" s="54" t="n">
        <v>2200</v>
      </c>
      <c r="T21" s="55" t="n">
        <v>3412</v>
      </c>
      <c r="U21" s="57" t="n">
        <v>505083.1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00897.4</v>
      </c>
      <c r="C22" s="55" t="n">
        <v>2841.7</v>
      </c>
      <c r="D22" s="56" t="n">
        <v>303739.1</v>
      </c>
      <c r="E22" s="54" t="n">
        <v>25400.9</v>
      </c>
      <c r="F22" s="54" t="n">
        <v>40449</v>
      </c>
      <c r="G22" s="54" t="n">
        <v>1198.5</v>
      </c>
      <c r="H22" s="54" t="n">
        <v>10077.3</v>
      </c>
      <c r="I22" s="54" t="n">
        <v>747.7</v>
      </c>
      <c r="J22" s="54" t="n">
        <v>2.3</v>
      </c>
      <c r="K22" s="54" t="n">
        <v>1838.2</v>
      </c>
      <c r="L22" s="54" t="n">
        <v>2219.4</v>
      </c>
      <c r="M22" s="54" t="n">
        <v>5451.8</v>
      </c>
      <c r="N22" s="54" t="n">
        <v>1024.7</v>
      </c>
      <c r="O22" s="54" t="n">
        <v>15407.1</v>
      </c>
      <c r="P22" s="54" t="n">
        <v>1394.3</v>
      </c>
      <c r="Q22" s="54" t="n">
        <v>0</v>
      </c>
      <c r="R22" s="54" t="n">
        <v>1100.1</v>
      </c>
      <c r="S22" s="54" t="n">
        <v>2200</v>
      </c>
      <c r="T22" s="55" t="n">
        <v>2702.8</v>
      </c>
      <c r="U22" s="57" t="n">
        <v>414953.2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58095.4</v>
      </c>
      <c r="C23" s="55" t="n">
        <v>1450</v>
      </c>
      <c r="D23" s="56" t="n">
        <v>159545.4</v>
      </c>
      <c r="E23" s="54" t="n">
        <v>7763.3</v>
      </c>
      <c r="F23" s="54" t="n">
        <v>21252.7</v>
      </c>
      <c r="G23" s="54" t="n">
        <v>629.7</v>
      </c>
      <c r="H23" s="54" t="n">
        <v>5294.7</v>
      </c>
      <c r="I23" s="54" t="n">
        <v>336.3</v>
      </c>
      <c r="J23" s="54" t="n">
        <v>2</v>
      </c>
      <c r="K23" s="54" t="n">
        <v>826.7</v>
      </c>
      <c r="L23" s="54" t="n">
        <v>1166.1</v>
      </c>
      <c r="M23" s="54" t="n">
        <v>4349.7</v>
      </c>
      <c r="N23" s="54" t="n">
        <v>828</v>
      </c>
      <c r="O23" s="54" t="n">
        <v>14095.8</v>
      </c>
      <c r="P23" s="54" t="n">
        <v>978.8</v>
      </c>
      <c r="Q23" s="54" t="n">
        <v>0</v>
      </c>
      <c r="R23" s="54" t="n">
        <v>781.7</v>
      </c>
      <c r="S23" s="54" t="n">
        <v>2500</v>
      </c>
      <c r="T23" s="55" t="n">
        <v>1420.1</v>
      </c>
      <c r="U23" s="57" t="n">
        <v>221771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29840</v>
      </c>
      <c r="C24" s="55" t="n">
        <v>1216.7</v>
      </c>
      <c r="D24" s="56" t="n">
        <v>231056.7</v>
      </c>
      <c r="E24" s="54" t="n">
        <v>9514</v>
      </c>
      <c r="F24" s="54" t="n">
        <v>30897.4</v>
      </c>
      <c r="G24" s="54" t="n">
        <v>915.4</v>
      </c>
      <c r="H24" s="54" t="n">
        <v>7697.5</v>
      </c>
      <c r="I24" s="54" t="n">
        <v>0</v>
      </c>
      <c r="J24" s="54" t="n">
        <v>2.3</v>
      </c>
      <c r="K24" s="54" t="n">
        <v>0</v>
      </c>
      <c r="L24" s="54" t="n">
        <v>1695.3</v>
      </c>
      <c r="M24" s="54" t="n">
        <v>3537.4</v>
      </c>
      <c r="N24" s="54" t="n">
        <v>769.4</v>
      </c>
      <c r="O24" s="54" t="n">
        <v>14751.5</v>
      </c>
      <c r="P24" s="54" t="n">
        <v>871.8</v>
      </c>
      <c r="Q24" s="54" t="n">
        <v>0</v>
      </c>
      <c r="R24" s="54" t="n">
        <v>726.3</v>
      </c>
      <c r="S24" s="54" t="n">
        <v>2500</v>
      </c>
      <c r="T24" s="55" t="n">
        <v>2064.5</v>
      </c>
      <c r="U24" s="57" t="n">
        <v>306999.5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49146.3</v>
      </c>
      <c r="C25" s="55" t="n">
        <v>3316.7</v>
      </c>
      <c r="D25" s="56" t="n">
        <v>352463</v>
      </c>
      <c r="E25" s="54" t="n">
        <v>33034</v>
      </c>
      <c r="F25" s="54" t="n">
        <v>46935.9</v>
      </c>
      <c r="G25" s="54" t="n">
        <v>1390.6</v>
      </c>
      <c r="H25" s="54" t="n">
        <v>11693.2</v>
      </c>
      <c r="I25" s="54" t="n">
        <v>0</v>
      </c>
      <c r="J25" s="54" t="n">
        <v>3.1</v>
      </c>
      <c r="K25" s="54" t="n">
        <v>0</v>
      </c>
      <c r="L25" s="54" t="n">
        <v>2575.4</v>
      </c>
      <c r="M25" s="54" t="n">
        <v>4616.9</v>
      </c>
      <c r="N25" s="54" t="n">
        <v>787.1</v>
      </c>
      <c r="O25" s="54" t="n">
        <v>13112.4</v>
      </c>
      <c r="P25" s="54" t="n">
        <v>1178.5</v>
      </c>
      <c r="Q25" s="54" t="n">
        <v>0</v>
      </c>
      <c r="R25" s="54" t="n">
        <v>743.1</v>
      </c>
      <c r="S25" s="54" t="n">
        <v>2500</v>
      </c>
      <c r="T25" s="55" t="n">
        <v>3136.2</v>
      </c>
      <c r="U25" s="57" t="n">
        <v>474169.4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07915.5</v>
      </c>
      <c r="C26" s="55" t="n">
        <v>2508.3</v>
      </c>
      <c r="D26" s="56" t="n">
        <v>310423.8</v>
      </c>
      <c r="E26" s="54" t="n">
        <v>10478.9</v>
      </c>
      <c r="F26" s="54" t="n">
        <v>41392.5</v>
      </c>
      <c r="G26" s="54" t="n">
        <v>1226.4</v>
      </c>
      <c r="H26" s="54" t="n">
        <v>10312.3</v>
      </c>
      <c r="I26" s="54" t="n">
        <v>0</v>
      </c>
      <c r="J26" s="54" t="n">
        <v>1.7</v>
      </c>
      <c r="K26" s="54" t="n">
        <v>0</v>
      </c>
      <c r="L26" s="54" t="n">
        <v>2271.2</v>
      </c>
      <c r="M26" s="54" t="n">
        <v>3942.7</v>
      </c>
      <c r="N26" s="54" t="n">
        <v>729.2</v>
      </c>
      <c r="O26" s="54" t="n">
        <v>11965.1</v>
      </c>
      <c r="P26" s="54" t="n">
        <v>1540.6</v>
      </c>
      <c r="Q26" s="54" t="n">
        <v>0</v>
      </c>
      <c r="R26" s="54" t="n">
        <v>688.4</v>
      </c>
      <c r="S26" s="54" t="n">
        <v>2200</v>
      </c>
      <c r="T26" s="55" t="n">
        <v>2765.9</v>
      </c>
      <c r="U26" s="57" t="n">
        <v>399938.7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07908.7</v>
      </c>
      <c r="C27" s="55" t="n">
        <v>1575</v>
      </c>
      <c r="D27" s="56" t="n">
        <v>209483.7</v>
      </c>
      <c r="E27" s="54" t="n">
        <v>5569.9</v>
      </c>
      <c r="F27" s="54" t="n">
        <v>27948.8</v>
      </c>
      <c r="G27" s="54" t="n">
        <v>828.1</v>
      </c>
      <c r="H27" s="54" t="n">
        <v>6963</v>
      </c>
      <c r="I27" s="54" t="n">
        <v>0</v>
      </c>
      <c r="J27" s="54" t="n">
        <v>1.4</v>
      </c>
      <c r="K27" s="54" t="n">
        <v>0</v>
      </c>
      <c r="L27" s="54" t="n">
        <v>1533.5</v>
      </c>
      <c r="M27" s="54" t="n">
        <v>4328.2</v>
      </c>
      <c r="N27" s="54" t="n">
        <v>714.4</v>
      </c>
      <c r="O27" s="54" t="n">
        <v>11965.1</v>
      </c>
      <c r="P27" s="54" t="n">
        <v>1019.2</v>
      </c>
      <c r="Q27" s="54" t="n">
        <v>0</v>
      </c>
      <c r="R27" s="54" t="n">
        <v>674.4</v>
      </c>
      <c r="S27" s="54" t="n">
        <v>2200</v>
      </c>
      <c r="T27" s="55" t="n">
        <v>1867.5</v>
      </c>
      <c r="U27" s="57" t="n">
        <v>275097.2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44059.4</v>
      </c>
      <c r="C28" s="55" t="n">
        <v>708.3</v>
      </c>
      <c r="D28" s="56" t="n">
        <v>144767.7</v>
      </c>
      <c r="E28" s="54" t="n">
        <v>1950.4</v>
      </c>
      <c r="F28" s="54" t="n">
        <v>19365.8</v>
      </c>
      <c r="G28" s="54" t="n">
        <v>573.8</v>
      </c>
      <c r="H28" s="54" t="n">
        <v>4824.7</v>
      </c>
      <c r="I28" s="54" t="n">
        <v>436</v>
      </c>
      <c r="J28" s="54" t="n">
        <v>1.4</v>
      </c>
      <c r="K28" s="54" t="n">
        <v>1071.9</v>
      </c>
      <c r="L28" s="54" t="n">
        <v>1062.6</v>
      </c>
      <c r="M28" s="54" t="n">
        <v>4229.9</v>
      </c>
      <c r="N28" s="54" t="n">
        <v>1005.1</v>
      </c>
      <c r="O28" s="54" t="n">
        <v>10489.9</v>
      </c>
      <c r="P28" s="54" t="n">
        <v>958.9</v>
      </c>
      <c r="Q28" s="54" t="n">
        <v>3000</v>
      </c>
      <c r="R28" s="54" t="n">
        <v>948.9</v>
      </c>
      <c r="S28" s="54" t="n">
        <v>3000</v>
      </c>
      <c r="T28" s="55" t="n">
        <v>1294</v>
      </c>
      <c r="U28" s="57" t="n">
        <v>198981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814089.9</v>
      </c>
      <c r="C29" s="55" t="n">
        <v>11290.8</v>
      </c>
      <c r="D29" s="56" t="n">
        <v>825380.6</v>
      </c>
      <c r="E29" s="54" t="n">
        <v>42975.2</v>
      </c>
      <c r="F29" s="54" t="n">
        <v>109436.8</v>
      </c>
      <c r="G29" s="54" t="n">
        <v>3242.5</v>
      </c>
      <c r="H29" s="54" t="n">
        <v>27264.5</v>
      </c>
      <c r="I29" s="54" t="n">
        <v>5880.7</v>
      </c>
      <c r="J29" s="54" t="n">
        <v>5.9</v>
      </c>
      <c r="K29" s="54" t="n">
        <v>14456.1</v>
      </c>
      <c r="L29" s="54" t="n">
        <v>6004.8</v>
      </c>
      <c r="M29" s="54" t="n">
        <v>11616.2</v>
      </c>
      <c r="N29" s="54" t="n">
        <v>633.3</v>
      </c>
      <c r="O29" s="54" t="n">
        <v>18521.3</v>
      </c>
      <c r="P29" s="54" t="n">
        <v>714.3</v>
      </c>
      <c r="Q29" s="54" t="n">
        <v>0</v>
      </c>
      <c r="R29" s="54" t="n">
        <v>597.9</v>
      </c>
      <c r="S29" s="54" t="n">
        <v>500</v>
      </c>
      <c r="T29" s="55" t="n">
        <v>7312.5</v>
      </c>
      <c r="U29" s="57" t="n">
        <v>1074542.6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76341.1</v>
      </c>
      <c r="C30" s="55" t="n">
        <v>2633.3</v>
      </c>
      <c r="D30" s="56" t="n">
        <v>378974.5</v>
      </c>
      <c r="E30" s="54" t="n">
        <v>24471.4</v>
      </c>
      <c r="F30" s="54" t="n">
        <v>50591.5</v>
      </c>
      <c r="G30" s="54" t="n">
        <v>1499</v>
      </c>
      <c r="H30" s="54" t="n">
        <v>12603.9</v>
      </c>
      <c r="I30" s="54" t="n">
        <v>0</v>
      </c>
      <c r="J30" s="54" t="n">
        <v>2.9</v>
      </c>
      <c r="K30" s="54" t="n">
        <v>0</v>
      </c>
      <c r="L30" s="54" t="n">
        <v>2776</v>
      </c>
      <c r="M30" s="54" t="n">
        <v>4834.5</v>
      </c>
      <c r="N30" s="54" t="n">
        <v>844.4</v>
      </c>
      <c r="O30" s="54" t="n">
        <v>14095.8</v>
      </c>
      <c r="P30" s="54" t="n">
        <v>1118.2</v>
      </c>
      <c r="Q30" s="54" t="n">
        <v>0</v>
      </c>
      <c r="R30" s="54" t="n">
        <v>797.1</v>
      </c>
      <c r="S30" s="54" t="n">
        <v>2200</v>
      </c>
      <c r="T30" s="55" t="n">
        <v>3380.5</v>
      </c>
      <c r="U30" s="57" t="n">
        <v>498189.7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33362.5</v>
      </c>
      <c r="C31" s="55" t="n">
        <v>4650</v>
      </c>
      <c r="D31" s="56" t="n">
        <v>438012.5</v>
      </c>
      <c r="E31" s="54" t="n">
        <v>31055.3</v>
      </c>
      <c r="F31" s="54" t="n">
        <v>58256.3</v>
      </c>
      <c r="G31" s="54" t="n">
        <v>1726.1</v>
      </c>
      <c r="H31" s="54" t="n">
        <v>14513.6</v>
      </c>
      <c r="I31" s="54" t="n">
        <v>0</v>
      </c>
      <c r="J31" s="54" t="n">
        <v>2.6</v>
      </c>
      <c r="K31" s="54" t="n">
        <v>0</v>
      </c>
      <c r="L31" s="54" t="n">
        <v>3196.6</v>
      </c>
      <c r="M31" s="54" t="n">
        <v>4206.8</v>
      </c>
      <c r="N31" s="54" t="n">
        <v>650.4</v>
      </c>
      <c r="O31" s="54" t="n">
        <v>13768</v>
      </c>
      <c r="P31" s="54" t="n">
        <v>1399.1</v>
      </c>
      <c r="Q31" s="54" t="n">
        <v>0</v>
      </c>
      <c r="R31" s="54" t="n">
        <v>614</v>
      </c>
      <c r="S31" s="54" t="n">
        <v>2200</v>
      </c>
      <c r="T31" s="55" t="n">
        <v>3892.7</v>
      </c>
      <c r="U31" s="57" t="n">
        <v>573494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12654.5</v>
      </c>
      <c r="C32" s="60" t="n">
        <v>1000</v>
      </c>
      <c r="D32" s="61" t="n">
        <v>113654.5</v>
      </c>
      <c r="E32" s="59" t="n">
        <v>1369.5</v>
      </c>
      <c r="F32" s="59" t="n">
        <v>15102.9</v>
      </c>
      <c r="G32" s="59" t="n">
        <v>447.5</v>
      </c>
      <c r="H32" s="59" t="n">
        <v>3762.5</v>
      </c>
      <c r="I32" s="59" t="n">
        <v>38.7</v>
      </c>
      <c r="J32" s="59" t="n">
        <v>0.7</v>
      </c>
      <c r="K32" s="59" t="n">
        <v>95.1</v>
      </c>
      <c r="L32" s="59" t="n">
        <v>828.7</v>
      </c>
      <c r="M32" s="59" t="n">
        <v>2146.1</v>
      </c>
      <c r="N32" s="59" t="n">
        <v>739.2</v>
      </c>
      <c r="O32" s="59" t="n">
        <v>8687</v>
      </c>
      <c r="P32" s="59" t="n">
        <v>703.6</v>
      </c>
      <c r="Q32" s="59" t="n">
        <v>0</v>
      </c>
      <c r="R32" s="59" t="n">
        <v>697.8</v>
      </c>
      <c r="S32" s="59" t="n">
        <v>3000</v>
      </c>
      <c r="T32" s="60" t="n">
        <v>1009.2</v>
      </c>
      <c r="U32" s="62" t="n">
        <v>152283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9206160</v>
      </c>
      <c r="C33" s="65" t="n">
        <v>107015.9</v>
      </c>
      <c r="D33" s="65" t="n">
        <v>9313175.6</v>
      </c>
      <c r="E33" s="64" t="n">
        <v>387451.8</v>
      </c>
      <c r="F33" s="64" t="n">
        <v>968630</v>
      </c>
      <c r="G33" s="64" t="n">
        <v>36666.7</v>
      </c>
      <c r="H33" s="64" t="n">
        <v>308310.9</v>
      </c>
      <c r="I33" s="64" t="n">
        <v>35944.5</v>
      </c>
      <c r="J33" s="64" t="n">
        <v>77.4</v>
      </c>
      <c r="K33" s="64" t="n">
        <v>88360.7</v>
      </c>
      <c r="L33" s="64" t="n">
        <v>67903.4</v>
      </c>
      <c r="M33" s="64" t="n">
        <v>135807</v>
      </c>
      <c r="N33" s="64" t="n">
        <v>17637.3</v>
      </c>
      <c r="O33" s="64" t="n">
        <v>323548.7</v>
      </c>
      <c r="P33" s="64" t="n">
        <v>28665.4</v>
      </c>
      <c r="Q33" s="64" t="n">
        <v>3000</v>
      </c>
      <c r="R33" s="64" t="n">
        <v>16782.7</v>
      </c>
      <c r="S33" s="64" t="n">
        <v>45800</v>
      </c>
      <c r="T33" s="65" t="n">
        <v>82691.1</v>
      </c>
      <c r="U33" s="65" t="n">
        <v>11860453.2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27309</v>
      </c>
      <c r="C34" s="69" t="n">
        <v>0</v>
      </c>
      <c r="D34" s="49" t="n">
        <v>227309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5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4261.5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31573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533510.9</v>
      </c>
      <c r="C36" s="70" t="n">
        <v>0</v>
      </c>
      <c r="D36" s="56" t="n">
        <v>6533510.9</v>
      </c>
      <c r="E36" s="54" t="n">
        <v>0</v>
      </c>
      <c r="F36" s="54" t="n">
        <v>0</v>
      </c>
      <c r="G36" s="54" t="n">
        <v>0</v>
      </c>
      <c r="H36" s="54" t="n">
        <v>223815.6</v>
      </c>
      <c r="I36" s="54" t="n">
        <v>0</v>
      </c>
      <c r="J36" s="54" t="n">
        <v>38.1</v>
      </c>
      <c r="K36" s="54" t="n">
        <v>0</v>
      </c>
      <c r="L36" s="54" t="n">
        <v>0</v>
      </c>
      <c r="M36" s="54" t="n">
        <v>226345.1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6983709.7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873322.2</v>
      </c>
      <c r="C37" s="70" t="n">
        <v>0</v>
      </c>
      <c r="D37" s="56" t="n">
        <v>2873322.2</v>
      </c>
      <c r="E37" s="54" t="n">
        <v>1937260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321310.8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92945.9</v>
      </c>
      <c r="U37" s="57" t="n">
        <v>6334838.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62363.6</v>
      </c>
      <c r="C38" s="71" t="n">
        <v>0</v>
      </c>
      <c r="D38" s="61" t="n">
        <v>162363.6</v>
      </c>
      <c r="E38" s="59" t="n">
        <v>193726</v>
      </c>
      <c r="F38" s="59" t="n">
        <v>0</v>
      </c>
      <c r="G38" s="59" t="n">
        <v>1630</v>
      </c>
      <c r="H38" s="59" t="n">
        <v>5375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63094.6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9048465.7</v>
      </c>
      <c r="C39" s="65" t="n">
        <v>107015.9</v>
      </c>
      <c r="D39" s="65" t="n">
        <v>19155481.3</v>
      </c>
      <c r="E39" s="64" t="n">
        <v>2518437.8</v>
      </c>
      <c r="F39" s="64" t="n">
        <v>968630</v>
      </c>
      <c r="G39" s="64" t="n">
        <v>48296.7</v>
      </c>
      <c r="H39" s="64" t="n">
        <v>537501.5</v>
      </c>
      <c r="I39" s="64" t="n">
        <v>35944.5</v>
      </c>
      <c r="J39" s="64" t="n">
        <v>118</v>
      </c>
      <c r="K39" s="64" t="n">
        <v>1409671.5</v>
      </c>
      <c r="L39" s="64" t="n">
        <v>67903.4</v>
      </c>
      <c r="M39" s="64" t="n">
        <v>362152.1</v>
      </c>
      <c r="N39" s="64" t="n">
        <v>17637.3</v>
      </c>
      <c r="O39" s="64" t="n">
        <v>327810.2</v>
      </c>
      <c r="P39" s="64" t="n">
        <v>28665.4</v>
      </c>
      <c r="Q39" s="64" t="n">
        <v>3000</v>
      </c>
      <c r="R39" s="64" t="n">
        <v>16782.7</v>
      </c>
      <c r="S39" s="64" t="n">
        <v>45800</v>
      </c>
      <c r="T39" s="65" t="n">
        <v>275637</v>
      </c>
      <c r="U39" s="65" t="n">
        <v>25773669.4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6199231.9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0696148.7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1019691.4</v>
      </c>
    </row>
    <row r="47" s="82" customFormat="true" ht="54.95" hidden="false" customHeight="true" outlineLevel="0" collapsed="false">
      <c r="A47" s="83" t="s">
        <v>87</v>
      </c>
      <c r="C47" s="84" t="n">
        <v>1017527</v>
      </c>
    </row>
    <row r="48" s="82" customFormat="true" ht="54.95" hidden="false" customHeight="true" outlineLevel="0" collapsed="false">
      <c r="A48" s="83" t="s">
        <v>88</v>
      </c>
      <c r="C48" s="84" t="n">
        <v>123072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99810.4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9155481.4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873322.2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6236359.2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41" activeCellId="0" sqref="U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06" width="53.1"/>
    <col collapsed="false" customWidth="true" hidden="false" outlineLevel="0" max="2" min="2" style="106" width="33.44"/>
    <col collapsed="false" customWidth="true" hidden="false" outlineLevel="0" max="3" min="3" style="106" width="33.88"/>
    <col collapsed="false" customWidth="true" hidden="false" outlineLevel="0" max="4" min="4" style="106" width="33.66"/>
    <col collapsed="false" customWidth="true" hidden="false" outlineLevel="0" max="5" min="5" style="106" width="35.44"/>
    <col collapsed="false" customWidth="true" hidden="false" outlineLevel="0" max="6" min="6" style="106" width="36.33"/>
    <col collapsed="false" customWidth="true" hidden="false" outlineLevel="0" max="7" min="7" style="106" width="25.33"/>
    <col collapsed="false" customWidth="true" hidden="false" outlineLevel="0" max="8" min="8" style="106" width="27.99"/>
    <col collapsed="false" customWidth="true" hidden="false" outlineLevel="0" max="9" min="9" style="106" width="27.66"/>
    <col collapsed="false" customWidth="true" hidden="false" outlineLevel="0" max="10" min="10" style="106" width="29.1"/>
    <col collapsed="false" customWidth="true" hidden="false" outlineLevel="0" max="11" min="11" style="106" width="35.66"/>
    <col collapsed="false" customWidth="true" hidden="false" outlineLevel="0" max="12" min="12" style="106" width="26.99"/>
    <col collapsed="false" customWidth="true" hidden="false" outlineLevel="0" max="15" min="13" style="106" width="27.44"/>
    <col collapsed="false" customWidth="true" hidden="false" outlineLevel="0" max="16" min="16" style="106" width="30.77"/>
    <col collapsed="false" customWidth="true" hidden="false" outlineLevel="0" max="17" min="17" style="106" width="30.55"/>
    <col collapsed="false" customWidth="true" hidden="false" outlineLevel="0" max="18" min="18" style="106" width="23.66"/>
    <col collapsed="false" customWidth="true" hidden="false" outlineLevel="0" max="19" min="19" style="106" width="25.77"/>
    <col collapsed="false" customWidth="true" hidden="false" outlineLevel="0" max="20" min="20" style="106" width="34.55"/>
    <col collapsed="false" customWidth="true" hidden="false" outlineLevel="0" max="21" min="21" style="106" width="34.1"/>
    <col collapsed="false" customWidth="true" hidden="false" outlineLevel="0" max="22" min="22" style="106" width="1.77"/>
    <col collapsed="false" customWidth="true" hidden="false" outlineLevel="0" max="23" min="23" style="106" width="9.88"/>
    <col collapsed="false" customWidth="false" hidden="false" outlineLevel="0" max="257" min="24" style="106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120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1" customFormat="true" ht="120" hidden="false" customHeight="tru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7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98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2560748</v>
      </c>
      <c r="C10" s="48" t="n">
        <v>420100</v>
      </c>
      <c r="D10" s="49" t="n">
        <v>22980848</v>
      </c>
      <c r="E10" s="47" t="n">
        <v>688675.5</v>
      </c>
      <c r="F10" s="47" t="n">
        <v>0</v>
      </c>
      <c r="G10" s="47" t="n">
        <v>95608.7</v>
      </c>
      <c r="H10" s="47" t="n">
        <v>687277.6</v>
      </c>
      <c r="I10" s="47" t="n">
        <v>163620.7</v>
      </c>
      <c r="J10" s="47" t="n">
        <v>242.9</v>
      </c>
      <c r="K10" s="47" t="n">
        <v>451895.5</v>
      </c>
      <c r="L10" s="47" t="n">
        <v>90391.5</v>
      </c>
      <c r="M10" s="47" t="n">
        <v>253186.2</v>
      </c>
      <c r="N10" s="47" t="n">
        <v>5331.5</v>
      </c>
      <c r="O10" s="47" t="n">
        <v>387841.4</v>
      </c>
      <c r="P10" s="47" t="n">
        <v>10166.8</v>
      </c>
      <c r="Q10" s="47" t="n">
        <v>0</v>
      </c>
      <c r="R10" s="47" t="n">
        <v>6950.2</v>
      </c>
      <c r="S10" s="47" t="n">
        <v>0</v>
      </c>
      <c r="T10" s="48" t="n">
        <v>194217</v>
      </c>
      <c r="U10" s="50" t="n">
        <v>26016253.5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829680.2</v>
      </c>
      <c r="C11" s="55" t="n">
        <v>21400</v>
      </c>
      <c r="D11" s="56" t="n">
        <v>2851080.2</v>
      </c>
      <c r="E11" s="54" t="n">
        <v>76851.1</v>
      </c>
      <c r="F11" s="54" t="n">
        <v>350676.5</v>
      </c>
      <c r="G11" s="54" t="n">
        <v>11991.6</v>
      </c>
      <c r="H11" s="54" t="n">
        <v>86201.7</v>
      </c>
      <c r="I11" s="54" t="n">
        <v>0</v>
      </c>
      <c r="J11" s="54" t="n">
        <v>18.2</v>
      </c>
      <c r="K11" s="54" t="n">
        <v>0</v>
      </c>
      <c r="L11" s="54" t="n">
        <v>15100.3</v>
      </c>
      <c r="M11" s="54" t="n">
        <v>24758.9</v>
      </c>
      <c r="N11" s="54" t="n">
        <v>7707.8</v>
      </c>
      <c r="O11" s="54" t="n">
        <v>56170.1</v>
      </c>
      <c r="P11" s="54" t="n">
        <v>12592</v>
      </c>
      <c r="Q11" s="54" t="n">
        <v>0</v>
      </c>
      <c r="R11" s="54" t="n">
        <v>9881.1</v>
      </c>
      <c r="S11" s="54" t="n">
        <v>26400</v>
      </c>
      <c r="T11" s="55" t="n">
        <v>24360</v>
      </c>
      <c r="U11" s="57" t="n">
        <v>3553789.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9122255.8</v>
      </c>
      <c r="C12" s="55" t="n">
        <v>125300</v>
      </c>
      <c r="D12" s="56" t="n">
        <v>9247555.8</v>
      </c>
      <c r="E12" s="54" t="n">
        <v>425285</v>
      </c>
      <c r="F12" s="54" t="n">
        <v>1130483.4</v>
      </c>
      <c r="G12" s="54" t="n">
        <v>38658</v>
      </c>
      <c r="H12" s="54" t="n">
        <v>277895.1</v>
      </c>
      <c r="I12" s="54" t="n">
        <v>55877.2</v>
      </c>
      <c r="J12" s="54" t="n">
        <v>67.2</v>
      </c>
      <c r="K12" s="54" t="n">
        <v>154324.3</v>
      </c>
      <c r="L12" s="54" t="n">
        <v>48679.6</v>
      </c>
      <c r="M12" s="54" t="n">
        <v>91104.9</v>
      </c>
      <c r="N12" s="54" t="n">
        <v>5113.6</v>
      </c>
      <c r="O12" s="54" t="n">
        <v>151124.4</v>
      </c>
      <c r="P12" s="54" t="n">
        <v>8186.7</v>
      </c>
      <c r="Q12" s="54" t="n">
        <v>0</v>
      </c>
      <c r="R12" s="54" t="n">
        <v>6555.1</v>
      </c>
      <c r="S12" s="54" t="n">
        <v>6000</v>
      </c>
      <c r="T12" s="55" t="n">
        <v>78530.6</v>
      </c>
      <c r="U12" s="57" t="n">
        <v>11725440.9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819078.9</v>
      </c>
      <c r="C13" s="55" t="n">
        <v>38600</v>
      </c>
      <c r="D13" s="56" t="n">
        <v>3857678.9</v>
      </c>
      <c r="E13" s="54" t="n">
        <v>285473</v>
      </c>
      <c r="F13" s="54" t="n">
        <v>473292.4</v>
      </c>
      <c r="G13" s="54" t="n">
        <v>16184.4</v>
      </c>
      <c r="H13" s="54" t="n">
        <v>116342.2</v>
      </c>
      <c r="I13" s="54" t="n">
        <v>17866.9</v>
      </c>
      <c r="J13" s="54" t="n">
        <v>30.2</v>
      </c>
      <c r="K13" s="54" t="n">
        <v>49345.7</v>
      </c>
      <c r="L13" s="54" t="n">
        <v>20380</v>
      </c>
      <c r="M13" s="54" t="n">
        <v>32085.8</v>
      </c>
      <c r="N13" s="54" t="n">
        <v>6473.9</v>
      </c>
      <c r="O13" s="54" t="n">
        <v>132401</v>
      </c>
      <c r="P13" s="54" t="n">
        <v>10896.9</v>
      </c>
      <c r="Q13" s="54" t="n">
        <v>0</v>
      </c>
      <c r="R13" s="54" t="n">
        <v>8298.9</v>
      </c>
      <c r="S13" s="54" t="n">
        <v>18000</v>
      </c>
      <c r="T13" s="55" t="n">
        <v>32877.2</v>
      </c>
      <c r="U13" s="57" t="n">
        <v>5077627.4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5125085.2</v>
      </c>
      <c r="C14" s="55" t="n">
        <v>33600</v>
      </c>
      <c r="D14" s="56" t="n">
        <v>5158685.2</v>
      </c>
      <c r="E14" s="54" t="n">
        <v>349288.1</v>
      </c>
      <c r="F14" s="54" t="n">
        <v>635135.3</v>
      </c>
      <c r="G14" s="54" t="n">
        <v>21718.8</v>
      </c>
      <c r="H14" s="54" t="n">
        <v>156127.6</v>
      </c>
      <c r="I14" s="54" t="n">
        <v>14046.4</v>
      </c>
      <c r="J14" s="54" t="n">
        <v>39.4</v>
      </c>
      <c r="K14" s="54" t="n">
        <v>38794.1</v>
      </c>
      <c r="L14" s="54" t="n">
        <v>27349.5</v>
      </c>
      <c r="M14" s="54" t="n">
        <v>33609.5</v>
      </c>
      <c r="N14" s="54" t="n">
        <v>6875.8</v>
      </c>
      <c r="O14" s="54" t="n">
        <v>123039.3</v>
      </c>
      <c r="P14" s="54" t="n">
        <v>11630.1</v>
      </c>
      <c r="Q14" s="54" t="n">
        <v>0</v>
      </c>
      <c r="R14" s="54" t="n">
        <v>8814.2</v>
      </c>
      <c r="S14" s="54" t="n">
        <v>6000</v>
      </c>
      <c r="T14" s="55" t="n">
        <v>44120.5</v>
      </c>
      <c r="U14" s="57" t="n">
        <v>6635273.8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624757</v>
      </c>
      <c r="C15" s="55" t="n">
        <v>24200</v>
      </c>
      <c r="D15" s="56" t="n">
        <v>1648957</v>
      </c>
      <c r="E15" s="54" t="n">
        <v>67914.4</v>
      </c>
      <c r="F15" s="54" t="n">
        <v>201351.9</v>
      </c>
      <c r="G15" s="54" t="n">
        <v>6885.6</v>
      </c>
      <c r="H15" s="54" t="n">
        <v>49495.7</v>
      </c>
      <c r="I15" s="54" t="n">
        <v>5494.7</v>
      </c>
      <c r="J15" s="54" t="n">
        <v>18.2</v>
      </c>
      <c r="K15" s="54" t="n">
        <v>15175.5</v>
      </c>
      <c r="L15" s="54" t="n">
        <v>8670.5</v>
      </c>
      <c r="M15" s="54" t="n">
        <v>36797.5</v>
      </c>
      <c r="N15" s="54" t="n">
        <v>7209.2</v>
      </c>
      <c r="O15" s="54" t="n">
        <v>85592.6</v>
      </c>
      <c r="P15" s="54" t="n">
        <v>17616.6</v>
      </c>
      <c r="Q15" s="54" t="n">
        <v>0</v>
      </c>
      <c r="R15" s="54" t="n">
        <v>9241.6</v>
      </c>
      <c r="S15" s="54" t="n">
        <v>36000</v>
      </c>
      <c r="T15" s="55" t="n">
        <v>13987.3</v>
      </c>
      <c r="U15" s="57" t="n">
        <v>2210408.3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5016251.3</v>
      </c>
      <c r="C16" s="55" t="n">
        <v>67500</v>
      </c>
      <c r="D16" s="56" t="n">
        <v>5083751.3</v>
      </c>
      <c r="E16" s="54" t="n">
        <v>218825.4</v>
      </c>
      <c r="F16" s="54" t="n">
        <v>621650.1</v>
      </c>
      <c r="G16" s="54" t="n">
        <v>21258</v>
      </c>
      <c r="H16" s="54" t="n">
        <v>152812.2</v>
      </c>
      <c r="I16" s="54" t="n">
        <v>24249.5</v>
      </c>
      <c r="J16" s="54" t="n">
        <v>31.2</v>
      </c>
      <c r="K16" s="54" t="n">
        <v>66973.3</v>
      </c>
      <c r="L16" s="54" t="n">
        <v>26768.3</v>
      </c>
      <c r="M16" s="54" t="n">
        <v>47163.6</v>
      </c>
      <c r="N16" s="54" t="n">
        <v>5917.3</v>
      </c>
      <c r="O16" s="54" t="n">
        <v>104316</v>
      </c>
      <c r="P16" s="54" t="n">
        <v>11070.6</v>
      </c>
      <c r="Q16" s="54" t="n">
        <v>0</v>
      </c>
      <c r="R16" s="54" t="n">
        <v>7585.5</v>
      </c>
      <c r="S16" s="54" t="n">
        <v>21600</v>
      </c>
      <c r="T16" s="55" t="n">
        <v>43182.9</v>
      </c>
      <c r="U16" s="57" t="n">
        <v>6457155.2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739927</v>
      </c>
      <c r="C17" s="55" t="n">
        <v>20700</v>
      </c>
      <c r="D17" s="56" t="n">
        <v>3760627</v>
      </c>
      <c r="E17" s="54" t="n">
        <v>175924.2</v>
      </c>
      <c r="F17" s="54" t="n">
        <v>463483.1</v>
      </c>
      <c r="G17" s="54" t="n">
        <v>15849.5</v>
      </c>
      <c r="H17" s="54" t="n">
        <v>113931</v>
      </c>
      <c r="I17" s="54" t="n">
        <v>6543.1</v>
      </c>
      <c r="J17" s="54" t="n">
        <v>21.2</v>
      </c>
      <c r="K17" s="54" t="n">
        <v>18071.1</v>
      </c>
      <c r="L17" s="54" t="n">
        <v>19957.8</v>
      </c>
      <c r="M17" s="54" t="n">
        <v>25541.7</v>
      </c>
      <c r="N17" s="54" t="n">
        <v>7945.4</v>
      </c>
      <c r="O17" s="54" t="n">
        <v>106990.7</v>
      </c>
      <c r="P17" s="54" t="n">
        <v>11845.4</v>
      </c>
      <c r="Q17" s="54" t="n">
        <v>0</v>
      </c>
      <c r="R17" s="54" t="n">
        <v>10185.3</v>
      </c>
      <c r="S17" s="54" t="n">
        <v>26400</v>
      </c>
      <c r="T17" s="55" t="n">
        <v>32196.1</v>
      </c>
      <c r="U17" s="57" t="n">
        <v>4795512.6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918726.1</v>
      </c>
      <c r="C18" s="55" t="n">
        <v>33300</v>
      </c>
      <c r="D18" s="56" t="n">
        <v>2952026.1</v>
      </c>
      <c r="E18" s="54" t="n">
        <v>189229.1</v>
      </c>
      <c r="F18" s="54" t="n">
        <v>361714.4</v>
      </c>
      <c r="G18" s="54" t="n">
        <v>12369.5</v>
      </c>
      <c r="H18" s="54" t="n">
        <v>88914.4</v>
      </c>
      <c r="I18" s="54" t="n">
        <v>0</v>
      </c>
      <c r="J18" s="54" t="n">
        <v>19.3</v>
      </c>
      <c r="K18" s="54" t="n">
        <v>0</v>
      </c>
      <c r="L18" s="54" t="n">
        <v>15575.2</v>
      </c>
      <c r="M18" s="54" t="n">
        <v>24023.2</v>
      </c>
      <c r="N18" s="54" t="n">
        <v>6411.6</v>
      </c>
      <c r="O18" s="54" t="n">
        <v>80243</v>
      </c>
      <c r="P18" s="54" t="n">
        <v>17095.5</v>
      </c>
      <c r="Q18" s="54" t="n">
        <v>0</v>
      </c>
      <c r="R18" s="54" t="n">
        <v>8219.1</v>
      </c>
      <c r="S18" s="54" t="n">
        <v>26400</v>
      </c>
      <c r="T18" s="55" t="n">
        <v>25126</v>
      </c>
      <c r="U18" s="57" t="n">
        <v>3807366.4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929327.4</v>
      </c>
      <c r="C19" s="55" t="n">
        <v>19200</v>
      </c>
      <c r="D19" s="56" t="n">
        <v>1948527.4</v>
      </c>
      <c r="E19" s="54" t="n">
        <v>33040.4</v>
      </c>
      <c r="F19" s="54" t="n">
        <v>239098.5</v>
      </c>
      <c r="G19" s="54" t="n">
        <v>8175.6</v>
      </c>
      <c r="H19" s="54" t="n">
        <v>58773.9</v>
      </c>
      <c r="I19" s="54" t="n">
        <v>4733.4</v>
      </c>
      <c r="J19" s="54" t="n">
        <v>16</v>
      </c>
      <c r="K19" s="54" t="n">
        <v>13072.9</v>
      </c>
      <c r="L19" s="54" t="n">
        <v>10295.5</v>
      </c>
      <c r="M19" s="54" t="n">
        <v>27873.3</v>
      </c>
      <c r="N19" s="54" t="n">
        <v>5691.7</v>
      </c>
      <c r="O19" s="54" t="n">
        <v>53495.4</v>
      </c>
      <c r="P19" s="54" t="n">
        <v>15524</v>
      </c>
      <c r="Q19" s="54" t="n">
        <v>0</v>
      </c>
      <c r="R19" s="54" t="n">
        <v>7296.1</v>
      </c>
      <c r="S19" s="54" t="n">
        <v>30000</v>
      </c>
      <c r="T19" s="55" t="n">
        <v>16608.9</v>
      </c>
      <c r="U19" s="57" t="n">
        <v>2472223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2127207.2</v>
      </c>
      <c r="C20" s="55" t="n">
        <v>20300</v>
      </c>
      <c r="D20" s="56" t="n">
        <v>2147507.2</v>
      </c>
      <c r="E20" s="54" t="n">
        <v>63590.4</v>
      </c>
      <c r="F20" s="54" t="n">
        <v>263621.7</v>
      </c>
      <c r="G20" s="54" t="n">
        <v>9014.4</v>
      </c>
      <c r="H20" s="54" t="n">
        <v>64802</v>
      </c>
      <c r="I20" s="54" t="n">
        <v>0</v>
      </c>
      <c r="J20" s="54" t="n">
        <v>15.6</v>
      </c>
      <c r="K20" s="54" t="n">
        <v>0</v>
      </c>
      <c r="L20" s="54" t="n">
        <v>11351.6</v>
      </c>
      <c r="M20" s="54" t="n">
        <v>25181.1</v>
      </c>
      <c r="N20" s="54" t="n">
        <v>7499</v>
      </c>
      <c r="O20" s="54" t="n">
        <v>53495.4</v>
      </c>
      <c r="P20" s="54" t="n">
        <v>11516.3</v>
      </c>
      <c r="Q20" s="54" t="n">
        <v>0</v>
      </c>
      <c r="R20" s="54" t="n">
        <v>9613</v>
      </c>
      <c r="S20" s="54" t="n">
        <v>26400</v>
      </c>
      <c r="T20" s="55" t="n">
        <v>18312.5</v>
      </c>
      <c r="U20" s="57" t="n">
        <v>2711920.2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4284096.3</v>
      </c>
      <c r="C21" s="55" t="n">
        <v>61700</v>
      </c>
      <c r="D21" s="56" t="n">
        <v>4345796.3</v>
      </c>
      <c r="E21" s="54" t="n">
        <v>260386.5</v>
      </c>
      <c r="F21" s="54" t="n">
        <v>530919.3</v>
      </c>
      <c r="G21" s="54" t="n">
        <v>18154.8</v>
      </c>
      <c r="H21" s="54" t="n">
        <v>130508.2</v>
      </c>
      <c r="I21" s="54" t="n">
        <v>0</v>
      </c>
      <c r="J21" s="54" t="n">
        <v>33.1</v>
      </c>
      <c r="K21" s="54" t="n">
        <v>0</v>
      </c>
      <c r="L21" s="54" t="n">
        <v>22861.6</v>
      </c>
      <c r="M21" s="54" t="n">
        <v>52215.4</v>
      </c>
      <c r="N21" s="54" t="n">
        <v>3342.6</v>
      </c>
      <c r="O21" s="54" t="n">
        <v>106990.7</v>
      </c>
      <c r="P21" s="54" t="n">
        <v>8756.9</v>
      </c>
      <c r="Q21" s="54" t="n">
        <v>0</v>
      </c>
      <c r="R21" s="54" t="n">
        <v>4827.9</v>
      </c>
      <c r="S21" s="54" t="n">
        <v>26400</v>
      </c>
      <c r="T21" s="55" t="n">
        <v>36880.6</v>
      </c>
      <c r="U21" s="57" t="n">
        <v>5548073.9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393637.5</v>
      </c>
      <c r="C22" s="55" t="n">
        <v>34100</v>
      </c>
      <c r="D22" s="56" t="n">
        <v>3427737.5</v>
      </c>
      <c r="E22" s="54" t="n">
        <v>281146</v>
      </c>
      <c r="F22" s="54" t="n">
        <v>420560</v>
      </c>
      <c r="G22" s="54" t="n">
        <v>14382</v>
      </c>
      <c r="H22" s="54" t="n">
        <v>103381.8</v>
      </c>
      <c r="I22" s="54" t="n">
        <v>7671.1</v>
      </c>
      <c r="J22" s="54" t="n">
        <v>24.7</v>
      </c>
      <c r="K22" s="54" t="n">
        <v>21186.4</v>
      </c>
      <c r="L22" s="54" t="n">
        <v>18109.4</v>
      </c>
      <c r="M22" s="54" t="n">
        <v>44483.9</v>
      </c>
      <c r="N22" s="54" t="n">
        <v>9072.5</v>
      </c>
      <c r="O22" s="54" t="n">
        <v>125714.1</v>
      </c>
      <c r="P22" s="54" t="n">
        <v>14185.5</v>
      </c>
      <c r="Q22" s="54" t="n">
        <v>0</v>
      </c>
      <c r="R22" s="54" t="n">
        <v>12807.9</v>
      </c>
      <c r="S22" s="54" t="n">
        <v>26400</v>
      </c>
      <c r="T22" s="55" t="n">
        <v>29214.3</v>
      </c>
      <c r="U22" s="57" t="n">
        <v>4556077.1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783060.8</v>
      </c>
      <c r="C23" s="55" t="n">
        <v>17400</v>
      </c>
      <c r="D23" s="56" t="n">
        <v>1800460.8</v>
      </c>
      <c r="E23" s="54" t="n">
        <v>85926.8</v>
      </c>
      <c r="F23" s="54" t="n">
        <v>220970.5</v>
      </c>
      <c r="G23" s="54" t="n">
        <v>7556.4</v>
      </c>
      <c r="H23" s="54" t="n">
        <v>54318.1</v>
      </c>
      <c r="I23" s="54" t="n">
        <v>3449.9</v>
      </c>
      <c r="J23" s="54" t="n">
        <v>21.9</v>
      </c>
      <c r="K23" s="54" t="n">
        <v>9528.1</v>
      </c>
      <c r="L23" s="54" t="n">
        <v>9514.9</v>
      </c>
      <c r="M23" s="54" t="n">
        <v>35491.1</v>
      </c>
      <c r="N23" s="54" t="n">
        <v>6685.9</v>
      </c>
      <c r="O23" s="54" t="n">
        <v>115015</v>
      </c>
      <c r="P23" s="54" t="n">
        <v>11890.2</v>
      </c>
      <c r="Q23" s="54" t="n">
        <v>0</v>
      </c>
      <c r="R23" s="54" t="n">
        <v>8566.7</v>
      </c>
      <c r="S23" s="54" t="n">
        <v>30000</v>
      </c>
      <c r="T23" s="55" t="n">
        <v>15349.5</v>
      </c>
      <c r="U23" s="57" t="n">
        <v>2414745.8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592224.5</v>
      </c>
      <c r="C24" s="55" t="n">
        <v>14600</v>
      </c>
      <c r="D24" s="56" t="n">
        <v>2606824.5</v>
      </c>
      <c r="E24" s="54" t="n">
        <v>105304.6</v>
      </c>
      <c r="F24" s="54" t="n">
        <v>321248.6</v>
      </c>
      <c r="G24" s="54" t="n">
        <v>10984.8</v>
      </c>
      <c r="H24" s="54" t="n">
        <v>78968</v>
      </c>
      <c r="I24" s="54" t="n">
        <v>0</v>
      </c>
      <c r="J24" s="54" t="n">
        <v>25.3</v>
      </c>
      <c r="K24" s="54" t="n">
        <v>0</v>
      </c>
      <c r="L24" s="54" t="n">
        <v>13833.2</v>
      </c>
      <c r="M24" s="54" t="n">
        <v>28863.8</v>
      </c>
      <c r="N24" s="54" t="n">
        <v>6212.4</v>
      </c>
      <c r="O24" s="54" t="n">
        <v>120364.6</v>
      </c>
      <c r="P24" s="54" t="n">
        <v>9069.9</v>
      </c>
      <c r="Q24" s="54" t="n">
        <v>0</v>
      </c>
      <c r="R24" s="54" t="n">
        <v>7963.7</v>
      </c>
      <c r="S24" s="54" t="n">
        <v>30000</v>
      </c>
      <c r="T24" s="55" t="n">
        <v>22315.9</v>
      </c>
      <c r="U24" s="57" t="n">
        <v>3361979.3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937806.7</v>
      </c>
      <c r="C25" s="55" t="n">
        <v>39800</v>
      </c>
      <c r="D25" s="56" t="n">
        <v>3977606.7</v>
      </c>
      <c r="E25" s="54" t="n">
        <v>365631.8</v>
      </c>
      <c r="F25" s="54" t="n">
        <v>488006.3</v>
      </c>
      <c r="G25" s="54" t="n">
        <v>16687.2</v>
      </c>
      <c r="H25" s="54" t="n">
        <v>119959.1</v>
      </c>
      <c r="I25" s="54" t="n">
        <v>0</v>
      </c>
      <c r="J25" s="54" t="n">
        <v>33.6</v>
      </c>
      <c r="K25" s="54" t="n">
        <v>0</v>
      </c>
      <c r="L25" s="54" t="n">
        <v>21013.8</v>
      </c>
      <c r="M25" s="54" t="n">
        <v>37671.3</v>
      </c>
      <c r="N25" s="54" t="n">
        <v>6355.5</v>
      </c>
      <c r="O25" s="54" t="n">
        <v>106990.7</v>
      </c>
      <c r="P25" s="54" t="n">
        <v>11946.8</v>
      </c>
      <c r="Q25" s="54" t="n">
        <v>0</v>
      </c>
      <c r="R25" s="54" t="n">
        <v>8147.2</v>
      </c>
      <c r="S25" s="54" t="n">
        <v>30000</v>
      </c>
      <c r="T25" s="55" t="n">
        <v>33899.7</v>
      </c>
      <c r="U25" s="57" t="n">
        <v>5223949.7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472789.4</v>
      </c>
      <c r="C26" s="55" t="n">
        <v>30100</v>
      </c>
      <c r="D26" s="56" t="n">
        <v>3502889.4</v>
      </c>
      <c r="E26" s="54" t="n">
        <v>115983.7</v>
      </c>
      <c r="F26" s="54" t="n">
        <v>430369.2</v>
      </c>
      <c r="G26" s="54" t="n">
        <v>14716.8</v>
      </c>
      <c r="H26" s="54" t="n">
        <v>105793.1</v>
      </c>
      <c r="I26" s="54" t="n">
        <v>0</v>
      </c>
      <c r="J26" s="54" t="n">
        <v>19</v>
      </c>
      <c r="K26" s="54" t="n">
        <v>0</v>
      </c>
      <c r="L26" s="54" t="n">
        <v>18532.2</v>
      </c>
      <c r="M26" s="54" t="n">
        <v>32170.8</v>
      </c>
      <c r="N26" s="54" t="n">
        <v>5887.9</v>
      </c>
      <c r="O26" s="54" t="n">
        <v>97629</v>
      </c>
      <c r="P26" s="54" t="n">
        <v>15286</v>
      </c>
      <c r="Q26" s="54" t="n">
        <v>0</v>
      </c>
      <c r="R26" s="54" t="n">
        <v>7547.8</v>
      </c>
      <c r="S26" s="54" t="n">
        <v>26400</v>
      </c>
      <c r="T26" s="55" t="n">
        <v>29896.3</v>
      </c>
      <c r="U26" s="57" t="n">
        <v>4403121.2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344874.9</v>
      </c>
      <c r="C27" s="55" t="n">
        <v>18900</v>
      </c>
      <c r="D27" s="56" t="n">
        <v>2363774.9</v>
      </c>
      <c r="E27" s="54" t="n">
        <v>61649.5</v>
      </c>
      <c r="F27" s="54" t="n">
        <v>290592.1</v>
      </c>
      <c r="G27" s="54" t="n">
        <v>9937.2</v>
      </c>
      <c r="H27" s="54" t="n">
        <v>71432.9</v>
      </c>
      <c r="I27" s="54" t="n">
        <v>0</v>
      </c>
      <c r="J27" s="54" t="n">
        <v>15.7</v>
      </c>
      <c r="K27" s="54" t="n">
        <v>0</v>
      </c>
      <c r="L27" s="54" t="n">
        <v>12512.9</v>
      </c>
      <c r="M27" s="54" t="n">
        <v>35316</v>
      </c>
      <c r="N27" s="54" t="n">
        <v>5767.9</v>
      </c>
      <c r="O27" s="54" t="n">
        <v>97629</v>
      </c>
      <c r="P27" s="54" t="n">
        <v>10830.9</v>
      </c>
      <c r="Q27" s="54" t="n">
        <v>0</v>
      </c>
      <c r="R27" s="54" t="n">
        <v>7393.8</v>
      </c>
      <c r="S27" s="54" t="n">
        <v>26400</v>
      </c>
      <c r="T27" s="55" t="n">
        <v>20185.9</v>
      </c>
      <c r="U27" s="57" t="n">
        <v>3013438.7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624757</v>
      </c>
      <c r="C28" s="55" t="n">
        <v>8500</v>
      </c>
      <c r="D28" s="56" t="n">
        <v>1633257</v>
      </c>
      <c r="E28" s="54" t="n">
        <v>21588.1</v>
      </c>
      <c r="F28" s="54" t="n">
        <v>201351.9</v>
      </c>
      <c r="G28" s="54" t="n">
        <v>6885.6</v>
      </c>
      <c r="H28" s="54" t="n">
        <v>49495.7</v>
      </c>
      <c r="I28" s="54" t="n">
        <v>4473.2</v>
      </c>
      <c r="J28" s="54" t="n">
        <v>15.7</v>
      </c>
      <c r="K28" s="54" t="n">
        <v>12354.2</v>
      </c>
      <c r="L28" s="54" t="n">
        <v>8670.5</v>
      </c>
      <c r="M28" s="54" t="n">
        <v>34513.7</v>
      </c>
      <c r="N28" s="54" t="n">
        <v>8115.8</v>
      </c>
      <c r="O28" s="54" t="n">
        <v>85592.6</v>
      </c>
      <c r="P28" s="54" t="n">
        <v>9717.6</v>
      </c>
      <c r="Q28" s="54" t="n">
        <v>30000</v>
      </c>
      <c r="R28" s="54" t="n">
        <v>10403.8</v>
      </c>
      <c r="S28" s="54" t="n">
        <v>36000</v>
      </c>
      <c r="T28" s="55" t="n">
        <v>13987.3</v>
      </c>
      <c r="U28" s="57" t="n">
        <v>2166422.7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9181619.7</v>
      </c>
      <c r="C29" s="55" t="n">
        <v>135489</v>
      </c>
      <c r="D29" s="56" t="n">
        <v>9317108.7</v>
      </c>
      <c r="E29" s="54" t="n">
        <v>475663.6</v>
      </c>
      <c r="F29" s="54" t="n">
        <v>1137845.4</v>
      </c>
      <c r="G29" s="54" t="n">
        <v>38910</v>
      </c>
      <c r="H29" s="54" t="n">
        <v>279703.6</v>
      </c>
      <c r="I29" s="54" t="n">
        <v>60329</v>
      </c>
      <c r="J29" s="54" t="n">
        <v>63.8</v>
      </c>
      <c r="K29" s="54" t="n">
        <v>166619.5</v>
      </c>
      <c r="L29" s="54" t="n">
        <v>78996.6</v>
      </c>
      <c r="M29" s="54" t="n">
        <v>94782.5</v>
      </c>
      <c r="N29" s="54" t="n">
        <v>5113.6</v>
      </c>
      <c r="O29" s="54" t="n">
        <v>151124.4</v>
      </c>
      <c r="P29" s="54" t="n">
        <v>7287.3</v>
      </c>
      <c r="Q29" s="54" t="n">
        <v>0</v>
      </c>
      <c r="R29" s="54" t="n">
        <v>6555.1</v>
      </c>
      <c r="S29" s="54" t="n">
        <v>6000</v>
      </c>
      <c r="T29" s="55" t="n">
        <v>79041.8</v>
      </c>
      <c r="U29" s="57" t="n">
        <v>11905144.9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4244520.3</v>
      </c>
      <c r="C30" s="55" t="n">
        <v>31600</v>
      </c>
      <c r="D30" s="56" t="n">
        <v>4276120.3</v>
      </c>
      <c r="E30" s="54" t="n">
        <v>270858</v>
      </c>
      <c r="F30" s="54" t="n">
        <v>526014.7</v>
      </c>
      <c r="G30" s="54" t="n">
        <v>17987.9</v>
      </c>
      <c r="H30" s="54" t="n">
        <v>129302.6</v>
      </c>
      <c r="I30" s="54" t="n">
        <v>0</v>
      </c>
      <c r="J30" s="54" t="n">
        <v>31.7</v>
      </c>
      <c r="K30" s="54" t="n">
        <v>0</v>
      </c>
      <c r="L30" s="54" t="n">
        <v>22650.5</v>
      </c>
      <c r="M30" s="54" t="n">
        <v>39447.5</v>
      </c>
      <c r="N30" s="54" t="n">
        <v>6818</v>
      </c>
      <c r="O30" s="54" t="n">
        <v>115015</v>
      </c>
      <c r="P30" s="54" t="n">
        <v>12344.5</v>
      </c>
      <c r="Q30" s="54" t="n">
        <v>0</v>
      </c>
      <c r="R30" s="54" t="n">
        <v>8010.1</v>
      </c>
      <c r="S30" s="54" t="n">
        <v>26400</v>
      </c>
      <c r="T30" s="55" t="n">
        <v>36540</v>
      </c>
      <c r="U30" s="57" t="n">
        <v>5487540.8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887629.5</v>
      </c>
      <c r="C31" s="55" t="n">
        <v>55800</v>
      </c>
      <c r="D31" s="56" t="n">
        <v>4943429.5</v>
      </c>
      <c r="E31" s="54" t="n">
        <v>343730.7</v>
      </c>
      <c r="F31" s="54" t="n">
        <v>605707.5</v>
      </c>
      <c r="G31" s="54" t="n">
        <v>20713.2</v>
      </c>
      <c r="H31" s="54" t="n">
        <v>148893.9</v>
      </c>
      <c r="I31" s="54" t="n">
        <v>0</v>
      </c>
      <c r="J31" s="54" t="n">
        <v>28.7</v>
      </c>
      <c r="K31" s="54" t="n">
        <v>0</v>
      </c>
      <c r="L31" s="54" t="n">
        <v>26082.3</v>
      </c>
      <c r="M31" s="54" t="n">
        <v>34325.7</v>
      </c>
      <c r="N31" s="54" t="n">
        <v>5251.4</v>
      </c>
      <c r="O31" s="54" t="n">
        <v>112340.3</v>
      </c>
      <c r="P31" s="54" t="n">
        <v>9697.5</v>
      </c>
      <c r="Q31" s="54" t="n">
        <v>0</v>
      </c>
      <c r="R31" s="54" t="n">
        <v>6724.5</v>
      </c>
      <c r="S31" s="54" t="n">
        <v>26400</v>
      </c>
      <c r="T31" s="55" t="n">
        <v>42076.3</v>
      </c>
      <c r="U31" s="57" t="n">
        <v>6325401.5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270784.6</v>
      </c>
      <c r="C32" s="60" t="n">
        <v>12000</v>
      </c>
      <c r="D32" s="61" t="n">
        <v>1282784.6</v>
      </c>
      <c r="E32" s="59" t="n">
        <v>15158.4</v>
      </c>
      <c r="F32" s="59" t="n">
        <v>157028.9</v>
      </c>
      <c r="G32" s="59" t="n">
        <v>5370</v>
      </c>
      <c r="H32" s="59" t="n">
        <v>38599.2</v>
      </c>
      <c r="I32" s="59" t="n">
        <v>396.8</v>
      </c>
      <c r="J32" s="59" t="n">
        <v>7.5</v>
      </c>
      <c r="K32" s="59" t="n">
        <v>1095.8</v>
      </c>
      <c r="L32" s="59" t="n">
        <v>6761.7</v>
      </c>
      <c r="M32" s="59" t="n">
        <v>17510.8</v>
      </c>
      <c r="N32" s="59" t="n">
        <v>5968.3</v>
      </c>
      <c r="O32" s="59" t="n">
        <v>70881.4</v>
      </c>
      <c r="P32" s="59" t="n">
        <v>7130.7</v>
      </c>
      <c r="Q32" s="59" t="n">
        <v>0</v>
      </c>
      <c r="R32" s="59" t="n">
        <v>7650.8</v>
      </c>
      <c r="S32" s="59" t="n">
        <v>36000</v>
      </c>
      <c r="T32" s="60" t="n">
        <v>10908.1</v>
      </c>
      <c r="U32" s="62" t="n">
        <v>1663253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103830845.3</v>
      </c>
      <c r="C33" s="65" t="n">
        <v>1284189</v>
      </c>
      <c r="D33" s="65" t="n">
        <v>105115034.3</v>
      </c>
      <c r="E33" s="64" t="n">
        <v>4977124.3</v>
      </c>
      <c r="F33" s="64" t="n">
        <v>10071121.7</v>
      </c>
      <c r="G33" s="64" t="n">
        <v>440000</v>
      </c>
      <c r="H33" s="64" t="n">
        <v>3162929.6</v>
      </c>
      <c r="I33" s="64" t="n">
        <v>368751.9</v>
      </c>
      <c r="J33" s="64" t="n">
        <v>840.1</v>
      </c>
      <c r="K33" s="64" t="n">
        <v>1018436.4</v>
      </c>
      <c r="L33" s="64" t="n">
        <v>554059.4</v>
      </c>
      <c r="M33" s="64" t="n">
        <v>1108118.2</v>
      </c>
      <c r="N33" s="64" t="n">
        <v>146768.6</v>
      </c>
      <c r="O33" s="64" t="n">
        <v>2639996.1</v>
      </c>
      <c r="P33" s="64" t="n">
        <v>266284.7</v>
      </c>
      <c r="Q33" s="64" t="n">
        <v>30000</v>
      </c>
      <c r="R33" s="64" t="n">
        <v>189239.4</v>
      </c>
      <c r="S33" s="64" t="n">
        <v>549600</v>
      </c>
      <c r="T33" s="65" t="n">
        <v>893814.7</v>
      </c>
      <c r="U33" s="65" t="n">
        <v>131532119.4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565569.2</v>
      </c>
      <c r="C34" s="69" t="n">
        <v>0</v>
      </c>
      <c r="D34" s="49" t="n">
        <v>2565569.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7.3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34772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600368.5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549600</v>
      </c>
      <c r="C35" s="70" t="n">
        <v>0</v>
      </c>
      <c r="D35" s="56" t="n">
        <v>5496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73741788.2</v>
      </c>
      <c r="C36" s="70" t="n">
        <v>0</v>
      </c>
      <c r="D36" s="56" t="n">
        <v>73741788.2</v>
      </c>
      <c r="E36" s="54" t="n">
        <v>0</v>
      </c>
      <c r="F36" s="54" t="n">
        <v>0</v>
      </c>
      <c r="G36" s="54" t="n">
        <v>0</v>
      </c>
      <c r="H36" s="54" t="n">
        <v>2296101.7</v>
      </c>
      <c r="I36" s="54" t="n">
        <v>0</v>
      </c>
      <c r="J36" s="54" t="n">
        <v>413.5</v>
      </c>
      <c r="K36" s="54" t="n">
        <v>0</v>
      </c>
      <c r="L36" s="54" t="n">
        <v>0</v>
      </c>
      <c r="M36" s="54" t="n">
        <v>1846863.8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77885167.2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32436095.5</v>
      </c>
      <c r="C37" s="70" t="n">
        <v>0</v>
      </c>
      <c r="D37" s="56" t="n">
        <v>32436095.5</v>
      </c>
      <c r="E37" s="54" t="n">
        <v>21442243.2</v>
      </c>
      <c r="F37" s="54" t="n">
        <v>0</v>
      </c>
      <c r="G37" s="54" t="n">
        <v>120000</v>
      </c>
      <c r="H37" s="54" t="n">
        <v>0</v>
      </c>
      <c r="I37" s="54" t="n">
        <v>0</v>
      </c>
      <c r="J37" s="54" t="n">
        <v>0</v>
      </c>
      <c r="K37" s="54" t="n">
        <v>15229306.7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2085568.1</v>
      </c>
      <c r="U37" s="57" t="n">
        <v>71313213.5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832549.4</v>
      </c>
      <c r="C38" s="71" t="n">
        <v>0</v>
      </c>
      <c r="D38" s="61" t="n">
        <v>1832549.4</v>
      </c>
      <c r="E38" s="59" t="n">
        <v>2144224.3</v>
      </c>
      <c r="F38" s="59" t="n">
        <v>0</v>
      </c>
      <c r="G38" s="59" t="n">
        <v>20000</v>
      </c>
      <c r="H38" s="59" t="n">
        <v>55141.7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4051915.4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214956447.6</v>
      </c>
      <c r="C39" s="65" t="n">
        <v>1284189</v>
      </c>
      <c r="D39" s="65" t="n">
        <v>216240636.6</v>
      </c>
      <c r="E39" s="64" t="n">
        <v>28563591.8</v>
      </c>
      <c r="F39" s="64" t="n">
        <v>10071121.7</v>
      </c>
      <c r="G39" s="64" t="n">
        <v>580000</v>
      </c>
      <c r="H39" s="64" t="n">
        <v>5514173</v>
      </c>
      <c r="I39" s="64" t="n">
        <v>368751.9</v>
      </c>
      <c r="J39" s="64" t="n">
        <v>1280.9</v>
      </c>
      <c r="K39" s="64" t="n">
        <v>16247743.1</v>
      </c>
      <c r="L39" s="64" t="n">
        <v>554059.4</v>
      </c>
      <c r="M39" s="64" t="n">
        <v>2954982</v>
      </c>
      <c r="N39" s="64" t="n">
        <v>146768.6</v>
      </c>
      <c r="O39" s="64" t="n">
        <v>2674768.1</v>
      </c>
      <c r="P39" s="64" t="n">
        <v>266284.7</v>
      </c>
      <c r="Q39" s="64" t="n">
        <v>30000</v>
      </c>
      <c r="R39" s="64" t="n">
        <v>189239.4</v>
      </c>
      <c r="S39" s="64" t="n">
        <v>549600</v>
      </c>
      <c r="T39" s="65" t="n">
        <v>2979382.8</v>
      </c>
      <c r="U39" s="65" t="n">
        <v>287382784</v>
      </c>
      <c r="V39" s="67"/>
      <c r="W39" s="67"/>
      <c r="X39" s="108"/>
      <c r="Y39" s="67"/>
      <c r="Z39" s="67"/>
      <c r="AA39" s="67"/>
      <c r="AB39" s="109" t="n">
        <f aca="false">SUM(enero:diciembre!W39:W39)</f>
        <v>0</v>
      </c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45" hidden="false" customHeight="true" outlineLevel="0" collapsed="false">
      <c r="A40" s="72" t="s">
        <v>82</v>
      </c>
      <c r="B40" s="73" t="s">
        <v>83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41.25" hidden="false" customHeight="true" outlineLevel="0" collapsed="false">
      <c r="B41" s="75" t="s">
        <v>85</v>
      </c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11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11.25" hidden="false" customHeight="true" outlineLevel="0" collapsed="false"/>
    <row r="45" s="82" customFormat="true" ht="54.95" hidden="false" customHeight="true" outlineLevel="0" collapsed="false"/>
    <row r="46" s="82" customFormat="true" ht="54.95" hidden="false" customHeight="true" outlineLevel="0" collapsed="false"/>
    <row r="47" s="82" customFormat="true" ht="54.9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111" t="s">
        <v>97</v>
      </c>
    </row>
    <row r="48" s="82" customFormat="true" ht="54.95" hidden="false" customHeight="true" outlineLevel="0" collapsed="false"/>
    <row r="49" s="82" customFormat="true" ht="54.95" hidden="false" customHeight="true" outlineLevel="0" collapsed="false"/>
    <row r="50" s="82" customFormat="true" ht="54.95" hidden="false" customHeight="true" outlineLevel="0" collapsed="false"/>
    <row r="51" s="82" customFormat="true" ht="54.95" hidden="false" customHeight="true" outlineLevel="0" collapsed="false"/>
    <row r="52" s="82" customFormat="true" ht="54.95" hidden="false" customHeight="true" outlineLevel="0" collapsed="false"/>
    <row r="53" s="82" customFormat="true" ht="54.95" hidden="false" customHeight="true" outlineLevel="0" collapsed="false"/>
    <row r="54" s="82" customFormat="true" ht="54.95" hidden="false" customHeight="true" outlineLevel="0" collapsed="false">
      <c r="B54" s="112"/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/>
      <c r="T55" s="97"/>
      <c r="U55" s="97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5.25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78"/>
      <c r="B58" s="78"/>
      <c r="C58" s="78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13"/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529827.3</v>
      </c>
      <c r="C10" s="48" t="n">
        <v>35008.3</v>
      </c>
      <c r="D10" s="49" t="n">
        <v>1564835.6</v>
      </c>
      <c r="E10" s="47" t="n">
        <v>335340.3</v>
      </c>
      <c r="F10" s="47" t="n">
        <v>0</v>
      </c>
      <c r="G10" s="47" t="n">
        <v>7967.4</v>
      </c>
      <c r="H10" s="47" t="n">
        <v>50868.1</v>
      </c>
      <c r="I10" s="47" t="n">
        <v>12110.2</v>
      </c>
      <c r="J10" s="47" t="n">
        <v>14</v>
      </c>
      <c r="K10" s="47" t="n">
        <v>31284.2</v>
      </c>
      <c r="L10" s="47" t="n">
        <v>0</v>
      </c>
      <c r="M10" s="47" t="n">
        <v>21049.5</v>
      </c>
      <c r="N10" s="47" t="n">
        <v>0</v>
      </c>
      <c r="O10" s="47" t="n">
        <v>32244.6</v>
      </c>
      <c r="P10" s="47" t="n">
        <v>1352.3</v>
      </c>
      <c r="Q10" s="47" t="n">
        <v>0</v>
      </c>
      <c r="R10" s="47" t="n">
        <v>0</v>
      </c>
      <c r="S10" s="47" t="n">
        <v>0</v>
      </c>
      <c r="T10" s="48" t="n">
        <v>13520.7</v>
      </c>
      <c r="U10" s="50" t="n">
        <v>2070586.9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191878.5</v>
      </c>
      <c r="C11" s="55" t="n">
        <v>1783.3</v>
      </c>
      <c r="D11" s="56" t="n">
        <v>193661.8</v>
      </c>
      <c r="E11" s="54" t="n">
        <v>4866.4</v>
      </c>
      <c r="F11" s="54" t="n">
        <v>13309</v>
      </c>
      <c r="G11" s="54" t="n">
        <v>999.3</v>
      </c>
      <c r="H11" s="54" t="n">
        <v>6380.1</v>
      </c>
      <c r="I11" s="54" t="n">
        <v>0</v>
      </c>
      <c r="J11" s="54" t="n">
        <v>1.1</v>
      </c>
      <c r="K11" s="54" t="n">
        <v>0</v>
      </c>
      <c r="L11" s="54" t="n">
        <v>1255.4</v>
      </c>
      <c r="M11" s="54" t="n">
        <v>2058.4</v>
      </c>
      <c r="N11" s="54" t="n">
        <v>0</v>
      </c>
      <c r="O11" s="54" t="n">
        <v>4669.9</v>
      </c>
      <c r="P11" s="54" t="n">
        <v>1827.1</v>
      </c>
      <c r="Q11" s="54" t="n">
        <v>0</v>
      </c>
      <c r="R11" s="54" t="n">
        <v>0</v>
      </c>
      <c r="S11" s="54" t="n">
        <v>2200</v>
      </c>
      <c r="T11" s="55" t="n">
        <v>1695.9</v>
      </c>
      <c r="U11" s="57" t="n">
        <v>232924.4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618573.3</v>
      </c>
      <c r="C12" s="55" t="n">
        <v>10441.7</v>
      </c>
      <c r="D12" s="56" t="n">
        <v>629014.9</v>
      </c>
      <c r="E12" s="54" t="n">
        <v>26930.1</v>
      </c>
      <c r="F12" s="54" t="n">
        <v>42904.5</v>
      </c>
      <c r="G12" s="54" t="n">
        <v>3221.5</v>
      </c>
      <c r="H12" s="54" t="n">
        <v>20568.1</v>
      </c>
      <c r="I12" s="54" t="n">
        <v>4135.7</v>
      </c>
      <c r="J12" s="54" t="n">
        <v>3.9</v>
      </c>
      <c r="K12" s="54" t="n">
        <v>10683.7</v>
      </c>
      <c r="L12" s="54" t="n">
        <v>4047.2</v>
      </c>
      <c r="M12" s="54" t="n">
        <v>7574.3</v>
      </c>
      <c r="N12" s="54" t="n">
        <v>0</v>
      </c>
      <c r="O12" s="54" t="n">
        <v>12564.3</v>
      </c>
      <c r="P12" s="54" t="n">
        <v>1227.1</v>
      </c>
      <c r="Q12" s="54" t="n">
        <v>0</v>
      </c>
      <c r="R12" s="54" t="n">
        <v>0</v>
      </c>
      <c r="S12" s="54" t="n">
        <v>500</v>
      </c>
      <c r="T12" s="55" t="n">
        <v>5467</v>
      </c>
      <c r="U12" s="57" t="n">
        <v>768842.3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258968.9</v>
      </c>
      <c r="C13" s="55" t="n">
        <v>3216.7</v>
      </c>
      <c r="D13" s="56" t="n">
        <v>262185.5</v>
      </c>
      <c r="E13" s="54" t="n">
        <v>18076.8</v>
      </c>
      <c r="F13" s="54" t="n">
        <v>17962.6</v>
      </c>
      <c r="G13" s="54" t="n">
        <v>1348.7</v>
      </c>
      <c r="H13" s="54" t="n">
        <v>8610.9</v>
      </c>
      <c r="I13" s="54" t="n">
        <v>1322.4</v>
      </c>
      <c r="J13" s="54" t="n">
        <v>1.7</v>
      </c>
      <c r="K13" s="54" t="n">
        <v>3416.2</v>
      </c>
      <c r="L13" s="54" t="n">
        <v>1694.4</v>
      </c>
      <c r="M13" s="54" t="n">
        <v>2667.6</v>
      </c>
      <c r="N13" s="54" t="n">
        <v>0</v>
      </c>
      <c r="O13" s="54" t="n">
        <v>11007.6</v>
      </c>
      <c r="P13" s="54" t="n">
        <v>1625.1</v>
      </c>
      <c r="Q13" s="54" t="n">
        <v>0</v>
      </c>
      <c r="R13" s="54" t="n">
        <v>0</v>
      </c>
      <c r="S13" s="54" t="n">
        <v>1500</v>
      </c>
      <c r="T13" s="55" t="n">
        <v>2288.8</v>
      </c>
      <c r="U13" s="57" t="n">
        <v>333708.3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347528.2</v>
      </c>
      <c r="C14" s="55" t="n">
        <v>2800</v>
      </c>
      <c r="D14" s="56" t="n">
        <v>350328.2</v>
      </c>
      <c r="E14" s="54" t="n">
        <v>22117.8</v>
      </c>
      <c r="F14" s="54" t="n">
        <v>24104.9</v>
      </c>
      <c r="G14" s="54" t="n">
        <v>1809.9</v>
      </c>
      <c r="H14" s="54" t="n">
        <v>11555.6</v>
      </c>
      <c r="I14" s="54" t="n">
        <v>1039.6</v>
      </c>
      <c r="J14" s="54" t="n">
        <v>2.3</v>
      </c>
      <c r="K14" s="54" t="n">
        <v>2685.7</v>
      </c>
      <c r="L14" s="54" t="n">
        <v>2273.8</v>
      </c>
      <c r="M14" s="54" t="n">
        <v>2794.2</v>
      </c>
      <c r="N14" s="54" t="n">
        <v>0</v>
      </c>
      <c r="O14" s="54" t="n">
        <v>10229.3</v>
      </c>
      <c r="P14" s="54" t="n">
        <v>1723.5</v>
      </c>
      <c r="Q14" s="54" t="n">
        <v>0</v>
      </c>
      <c r="R14" s="54" t="n">
        <v>0</v>
      </c>
      <c r="S14" s="54" t="n">
        <v>500</v>
      </c>
      <c r="T14" s="55" t="n">
        <v>3071.5</v>
      </c>
      <c r="U14" s="57" t="n">
        <v>434236.3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10173.5</v>
      </c>
      <c r="C15" s="55" t="n">
        <v>2016.7</v>
      </c>
      <c r="D15" s="56" t="n">
        <v>112190.2</v>
      </c>
      <c r="E15" s="54" t="n">
        <v>4300.5</v>
      </c>
      <c r="F15" s="54" t="n">
        <v>7641.8</v>
      </c>
      <c r="G15" s="54" t="n">
        <v>573.8</v>
      </c>
      <c r="H15" s="54" t="n">
        <v>3663.4</v>
      </c>
      <c r="I15" s="54" t="n">
        <v>406.7</v>
      </c>
      <c r="J15" s="54" t="n">
        <v>1.1</v>
      </c>
      <c r="K15" s="54" t="n">
        <v>1050.6</v>
      </c>
      <c r="L15" s="54" t="n">
        <v>720.9</v>
      </c>
      <c r="M15" s="54" t="n">
        <v>3059.3</v>
      </c>
      <c r="N15" s="54" t="n">
        <v>0</v>
      </c>
      <c r="O15" s="54" t="n">
        <v>7116</v>
      </c>
      <c r="P15" s="54" t="n">
        <v>2814.2</v>
      </c>
      <c r="Q15" s="54" t="n">
        <v>0</v>
      </c>
      <c r="R15" s="54" t="n">
        <v>0</v>
      </c>
      <c r="S15" s="54" t="n">
        <v>3000</v>
      </c>
      <c r="T15" s="55" t="n">
        <v>973.7</v>
      </c>
      <c r="U15" s="57" t="n">
        <v>147512.2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340148.2</v>
      </c>
      <c r="C16" s="55" t="n">
        <v>5625</v>
      </c>
      <c r="D16" s="56" t="n">
        <v>345773.2</v>
      </c>
      <c r="E16" s="54" t="n">
        <v>13856.6</v>
      </c>
      <c r="F16" s="54" t="n">
        <v>23593.1</v>
      </c>
      <c r="G16" s="54" t="n">
        <v>1771.5</v>
      </c>
      <c r="H16" s="54" t="n">
        <v>11310.2</v>
      </c>
      <c r="I16" s="54" t="n">
        <v>1794.8</v>
      </c>
      <c r="J16" s="54" t="n">
        <v>1.8</v>
      </c>
      <c r="K16" s="54" t="n">
        <v>4636.5</v>
      </c>
      <c r="L16" s="54" t="n">
        <v>2225.5</v>
      </c>
      <c r="M16" s="54" t="n">
        <v>3921.1</v>
      </c>
      <c r="N16" s="54" t="n">
        <v>0</v>
      </c>
      <c r="O16" s="54" t="n">
        <v>8672.7</v>
      </c>
      <c r="P16" s="54" t="n">
        <v>1669.9</v>
      </c>
      <c r="Q16" s="54" t="n">
        <v>0</v>
      </c>
      <c r="R16" s="54" t="n">
        <v>0</v>
      </c>
      <c r="S16" s="54" t="n">
        <v>1800</v>
      </c>
      <c r="T16" s="55" t="n">
        <v>3006.2</v>
      </c>
      <c r="U16" s="57" t="n">
        <v>424033.1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253601.6</v>
      </c>
      <c r="C17" s="55" t="n">
        <v>1725</v>
      </c>
      <c r="D17" s="56" t="n">
        <v>255326.6</v>
      </c>
      <c r="E17" s="54" t="n">
        <v>11139.9</v>
      </c>
      <c r="F17" s="54" t="n">
        <v>17590.3</v>
      </c>
      <c r="G17" s="54" t="n">
        <v>1320.8</v>
      </c>
      <c r="H17" s="54" t="n">
        <v>8432.5</v>
      </c>
      <c r="I17" s="54" t="n">
        <v>484.3</v>
      </c>
      <c r="J17" s="54" t="n">
        <v>1.2</v>
      </c>
      <c r="K17" s="54" t="n">
        <v>1251</v>
      </c>
      <c r="L17" s="54" t="n">
        <v>1659.3</v>
      </c>
      <c r="M17" s="54" t="n">
        <v>2123.5</v>
      </c>
      <c r="N17" s="54" t="n">
        <v>0</v>
      </c>
      <c r="O17" s="54" t="n">
        <v>8895.1</v>
      </c>
      <c r="P17" s="54" t="n">
        <v>1749.8</v>
      </c>
      <c r="Q17" s="54" t="n">
        <v>0</v>
      </c>
      <c r="R17" s="54" t="n">
        <v>0</v>
      </c>
      <c r="S17" s="54" t="n">
        <v>2200</v>
      </c>
      <c r="T17" s="55" t="n">
        <v>2241.4</v>
      </c>
      <c r="U17" s="57" t="n">
        <v>314415.7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197916.6</v>
      </c>
      <c r="C18" s="55" t="n">
        <v>2775</v>
      </c>
      <c r="D18" s="56" t="n">
        <v>200691.6</v>
      </c>
      <c r="E18" s="54" t="n">
        <v>11982.4</v>
      </c>
      <c r="F18" s="54" t="n">
        <v>13727.9</v>
      </c>
      <c r="G18" s="54" t="n">
        <v>1030.8</v>
      </c>
      <c r="H18" s="54" t="n">
        <v>6580.9</v>
      </c>
      <c r="I18" s="54" t="n">
        <v>0</v>
      </c>
      <c r="J18" s="54" t="n">
        <v>1.1</v>
      </c>
      <c r="K18" s="54" t="n">
        <v>0</v>
      </c>
      <c r="L18" s="54" t="n">
        <v>1294.9</v>
      </c>
      <c r="M18" s="54" t="n">
        <v>1997.3</v>
      </c>
      <c r="N18" s="54" t="n">
        <v>0</v>
      </c>
      <c r="O18" s="54" t="n">
        <v>6671.3</v>
      </c>
      <c r="P18" s="54" t="n">
        <v>2697</v>
      </c>
      <c r="Q18" s="54" t="n">
        <v>0</v>
      </c>
      <c r="R18" s="54" t="n">
        <v>0</v>
      </c>
      <c r="S18" s="54" t="n">
        <v>2200</v>
      </c>
      <c r="T18" s="55" t="n">
        <v>1749.2</v>
      </c>
      <c r="U18" s="57" t="n">
        <v>250624.4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30826.2</v>
      </c>
      <c r="C19" s="55" t="n">
        <v>1600</v>
      </c>
      <c r="D19" s="56" t="n">
        <v>132426.2</v>
      </c>
      <c r="E19" s="54" t="n">
        <v>2092.2</v>
      </c>
      <c r="F19" s="54" t="n">
        <v>9074.3</v>
      </c>
      <c r="G19" s="54" t="n">
        <v>681.3</v>
      </c>
      <c r="H19" s="54" t="n">
        <v>4350.1</v>
      </c>
      <c r="I19" s="54" t="n">
        <v>350.3</v>
      </c>
      <c r="J19" s="54" t="n">
        <v>0.9</v>
      </c>
      <c r="K19" s="54" t="n">
        <v>905</v>
      </c>
      <c r="L19" s="54" t="n">
        <v>856</v>
      </c>
      <c r="M19" s="54" t="n">
        <v>2317.3</v>
      </c>
      <c r="N19" s="54" t="n">
        <v>0</v>
      </c>
      <c r="O19" s="54" t="n">
        <v>4447.5</v>
      </c>
      <c r="P19" s="54" t="n">
        <v>2327</v>
      </c>
      <c r="Q19" s="54" t="n">
        <v>0</v>
      </c>
      <c r="R19" s="54" t="n">
        <v>0</v>
      </c>
      <c r="S19" s="54" t="n">
        <v>2500</v>
      </c>
      <c r="T19" s="55" t="n">
        <v>1156.3</v>
      </c>
      <c r="U19" s="57" t="n">
        <v>163484.4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44244.3</v>
      </c>
      <c r="C20" s="55" t="n">
        <v>1691.7</v>
      </c>
      <c r="D20" s="56" t="n">
        <v>145936</v>
      </c>
      <c r="E20" s="54" t="n">
        <v>4026.7</v>
      </c>
      <c r="F20" s="54" t="n">
        <v>10005.1</v>
      </c>
      <c r="G20" s="54" t="n">
        <v>751.2</v>
      </c>
      <c r="H20" s="54" t="n">
        <v>4796.2</v>
      </c>
      <c r="I20" s="54" t="n">
        <v>0</v>
      </c>
      <c r="J20" s="54" t="n">
        <v>0.9</v>
      </c>
      <c r="K20" s="54" t="n">
        <v>0</v>
      </c>
      <c r="L20" s="54" t="n">
        <v>943.8</v>
      </c>
      <c r="M20" s="54" t="n">
        <v>2093.5</v>
      </c>
      <c r="N20" s="54" t="n">
        <v>0</v>
      </c>
      <c r="O20" s="54" t="n">
        <v>4447.5</v>
      </c>
      <c r="P20" s="54" t="n">
        <v>1629.8</v>
      </c>
      <c r="Q20" s="54" t="n">
        <v>0</v>
      </c>
      <c r="R20" s="54" t="n">
        <v>0</v>
      </c>
      <c r="S20" s="54" t="n">
        <v>2200</v>
      </c>
      <c r="T20" s="55" t="n">
        <v>1274.8</v>
      </c>
      <c r="U20" s="57" t="n">
        <v>178105.5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290501.3</v>
      </c>
      <c r="C21" s="55" t="n">
        <v>5141.7</v>
      </c>
      <c r="D21" s="56" t="n">
        <v>295643</v>
      </c>
      <c r="E21" s="54" t="n">
        <v>16488.3</v>
      </c>
      <c r="F21" s="54" t="n">
        <v>20149.6</v>
      </c>
      <c r="G21" s="54" t="n">
        <v>1512.9</v>
      </c>
      <c r="H21" s="54" t="n">
        <v>9659.4</v>
      </c>
      <c r="I21" s="54" t="n">
        <v>0</v>
      </c>
      <c r="J21" s="54" t="n">
        <v>1.9</v>
      </c>
      <c r="K21" s="54" t="n">
        <v>0</v>
      </c>
      <c r="L21" s="54" t="n">
        <v>1900.7</v>
      </c>
      <c r="M21" s="54" t="n">
        <v>4341.1</v>
      </c>
      <c r="N21" s="54" t="n">
        <v>0</v>
      </c>
      <c r="O21" s="54" t="n">
        <v>8895.1</v>
      </c>
      <c r="P21" s="54" t="n">
        <v>1314.5</v>
      </c>
      <c r="Q21" s="54" t="n">
        <v>0</v>
      </c>
      <c r="R21" s="54" t="n">
        <v>0</v>
      </c>
      <c r="S21" s="54" t="n">
        <v>2200</v>
      </c>
      <c r="T21" s="55" t="n">
        <v>2567.5</v>
      </c>
      <c r="U21" s="57" t="n">
        <v>364674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30120</v>
      </c>
      <c r="C22" s="55" t="n">
        <v>2841.7</v>
      </c>
      <c r="D22" s="56" t="n">
        <v>232961.7</v>
      </c>
      <c r="E22" s="54" t="n">
        <v>17802.8</v>
      </c>
      <c r="F22" s="54" t="n">
        <v>15961.2</v>
      </c>
      <c r="G22" s="54" t="n">
        <v>1198.5</v>
      </c>
      <c r="H22" s="54" t="n">
        <v>7651.7</v>
      </c>
      <c r="I22" s="54" t="n">
        <v>567.8</v>
      </c>
      <c r="J22" s="54" t="n">
        <v>1.4</v>
      </c>
      <c r="K22" s="54" t="n">
        <v>1466.7</v>
      </c>
      <c r="L22" s="54" t="n">
        <v>1505.6</v>
      </c>
      <c r="M22" s="54" t="n">
        <v>3698.3</v>
      </c>
      <c r="N22" s="54" t="n">
        <v>0</v>
      </c>
      <c r="O22" s="54" t="n">
        <v>10451.7</v>
      </c>
      <c r="P22" s="54" t="n">
        <v>2140</v>
      </c>
      <c r="Q22" s="54" t="n">
        <v>0</v>
      </c>
      <c r="R22" s="54" t="n">
        <v>0</v>
      </c>
      <c r="S22" s="54" t="n">
        <v>2200</v>
      </c>
      <c r="T22" s="55" t="n">
        <v>2033.8</v>
      </c>
      <c r="U22" s="57" t="n">
        <v>299641.2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20908</v>
      </c>
      <c r="C23" s="55" t="n">
        <v>1450</v>
      </c>
      <c r="D23" s="56" t="n">
        <v>122358</v>
      </c>
      <c r="E23" s="54" t="n">
        <v>5441.1</v>
      </c>
      <c r="F23" s="54" t="n">
        <v>8386.3</v>
      </c>
      <c r="G23" s="54" t="n">
        <v>629.7</v>
      </c>
      <c r="H23" s="54" t="n">
        <v>4020.3</v>
      </c>
      <c r="I23" s="54" t="n">
        <v>255.3</v>
      </c>
      <c r="J23" s="54" t="n">
        <v>1.3</v>
      </c>
      <c r="K23" s="54" t="n">
        <v>659.6</v>
      </c>
      <c r="L23" s="54" t="n">
        <v>791.1</v>
      </c>
      <c r="M23" s="54" t="n">
        <v>2950.7</v>
      </c>
      <c r="N23" s="54" t="n">
        <v>0</v>
      </c>
      <c r="O23" s="54" t="n">
        <v>9562.2</v>
      </c>
      <c r="P23" s="54" t="n">
        <v>2355.4</v>
      </c>
      <c r="Q23" s="54" t="n">
        <v>0</v>
      </c>
      <c r="R23" s="54" t="n">
        <v>0</v>
      </c>
      <c r="S23" s="54" t="n">
        <v>2500</v>
      </c>
      <c r="T23" s="55" t="n">
        <v>1068.6</v>
      </c>
      <c r="U23" s="57" t="n">
        <v>160979.6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175776.8</v>
      </c>
      <c r="C24" s="55" t="n">
        <v>1216.7</v>
      </c>
      <c r="D24" s="56" t="n">
        <v>176993.5</v>
      </c>
      <c r="E24" s="54" t="n">
        <v>6668.1</v>
      </c>
      <c r="F24" s="54" t="n">
        <v>12192.1</v>
      </c>
      <c r="G24" s="54" t="n">
        <v>915.4</v>
      </c>
      <c r="H24" s="54" t="n">
        <v>5844.7</v>
      </c>
      <c r="I24" s="54" t="n">
        <v>0</v>
      </c>
      <c r="J24" s="54" t="n">
        <v>1.5</v>
      </c>
      <c r="K24" s="54" t="n">
        <v>0</v>
      </c>
      <c r="L24" s="54" t="n">
        <v>1150.1</v>
      </c>
      <c r="M24" s="54" t="n">
        <v>2399.7</v>
      </c>
      <c r="N24" s="54" t="n">
        <v>0</v>
      </c>
      <c r="O24" s="54" t="n">
        <v>10006.9</v>
      </c>
      <c r="P24" s="54" t="n">
        <v>1390.2</v>
      </c>
      <c r="Q24" s="54" t="n">
        <v>0</v>
      </c>
      <c r="R24" s="54" t="n">
        <v>0</v>
      </c>
      <c r="S24" s="54" t="n">
        <v>2500</v>
      </c>
      <c r="T24" s="55" t="n">
        <v>1553.6</v>
      </c>
      <c r="U24" s="57" t="n">
        <v>221615.8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267019.7</v>
      </c>
      <c r="C25" s="55" t="n">
        <v>3316.7</v>
      </c>
      <c r="D25" s="56" t="n">
        <v>270336.4</v>
      </c>
      <c r="E25" s="54" t="n">
        <v>23152.7</v>
      </c>
      <c r="F25" s="54" t="n">
        <v>18521</v>
      </c>
      <c r="G25" s="54" t="n">
        <v>1390.6</v>
      </c>
      <c r="H25" s="54" t="n">
        <v>8878.6</v>
      </c>
      <c r="I25" s="54" t="n">
        <v>0</v>
      </c>
      <c r="J25" s="54" t="n">
        <v>1.9</v>
      </c>
      <c r="K25" s="54" t="n">
        <v>0</v>
      </c>
      <c r="L25" s="54" t="n">
        <v>1747.1</v>
      </c>
      <c r="M25" s="54" t="n">
        <v>3131.9</v>
      </c>
      <c r="N25" s="54" t="n">
        <v>0</v>
      </c>
      <c r="O25" s="54" t="n">
        <v>8895.1</v>
      </c>
      <c r="P25" s="54" t="n">
        <v>1653</v>
      </c>
      <c r="Q25" s="54" t="n">
        <v>0</v>
      </c>
      <c r="R25" s="54" t="n">
        <v>0</v>
      </c>
      <c r="S25" s="54" t="n">
        <v>2500</v>
      </c>
      <c r="T25" s="55" t="n">
        <v>2360</v>
      </c>
      <c r="U25" s="57" t="n">
        <v>342568.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35487.2</v>
      </c>
      <c r="C26" s="55" t="n">
        <v>2508.3</v>
      </c>
      <c r="D26" s="56" t="n">
        <v>237995.6</v>
      </c>
      <c r="E26" s="54" t="n">
        <v>7344.4</v>
      </c>
      <c r="F26" s="54" t="n">
        <v>16333.5</v>
      </c>
      <c r="G26" s="54" t="n">
        <v>1226.4</v>
      </c>
      <c r="H26" s="54" t="n">
        <v>7830.2</v>
      </c>
      <c r="I26" s="54" t="n">
        <v>0</v>
      </c>
      <c r="J26" s="54" t="n">
        <v>1.1</v>
      </c>
      <c r="K26" s="54" t="n">
        <v>0</v>
      </c>
      <c r="L26" s="54" t="n">
        <v>1540.7</v>
      </c>
      <c r="M26" s="54" t="n">
        <v>2674.6</v>
      </c>
      <c r="N26" s="54" t="n">
        <v>0</v>
      </c>
      <c r="O26" s="54" t="n">
        <v>8116.7</v>
      </c>
      <c r="P26" s="54" t="n">
        <v>2493.4</v>
      </c>
      <c r="Q26" s="54" t="n">
        <v>0</v>
      </c>
      <c r="R26" s="54" t="n">
        <v>0</v>
      </c>
      <c r="S26" s="54" t="n">
        <v>2200</v>
      </c>
      <c r="T26" s="55" t="n">
        <v>2081.3</v>
      </c>
      <c r="U26" s="57" t="n">
        <v>289837.9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59004.2</v>
      </c>
      <c r="C27" s="55" t="n">
        <v>1575</v>
      </c>
      <c r="D27" s="56" t="n">
        <v>160579.2</v>
      </c>
      <c r="E27" s="54" t="n">
        <v>3903.8</v>
      </c>
      <c r="F27" s="54" t="n">
        <v>11028.7</v>
      </c>
      <c r="G27" s="54" t="n">
        <v>828.1</v>
      </c>
      <c r="H27" s="54" t="n">
        <v>5287</v>
      </c>
      <c r="I27" s="54" t="n">
        <v>0</v>
      </c>
      <c r="J27" s="54" t="n">
        <v>0.9</v>
      </c>
      <c r="K27" s="54" t="n">
        <v>0</v>
      </c>
      <c r="L27" s="54" t="n">
        <v>1040.3</v>
      </c>
      <c r="M27" s="54" t="n">
        <v>2936.1</v>
      </c>
      <c r="N27" s="54" t="n">
        <v>0</v>
      </c>
      <c r="O27" s="54" t="n">
        <v>8116.7</v>
      </c>
      <c r="P27" s="54" t="n">
        <v>1543</v>
      </c>
      <c r="Q27" s="54" t="n">
        <v>0</v>
      </c>
      <c r="R27" s="54" t="n">
        <v>0</v>
      </c>
      <c r="S27" s="54" t="n">
        <v>2200</v>
      </c>
      <c r="T27" s="55" t="n">
        <v>1405.3</v>
      </c>
      <c r="U27" s="57" t="n">
        <v>198869.1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10173.5</v>
      </c>
      <c r="C28" s="55" t="n">
        <v>708.3</v>
      </c>
      <c r="D28" s="56" t="n">
        <v>110881.9</v>
      </c>
      <c r="E28" s="54" t="n">
        <v>1367</v>
      </c>
      <c r="F28" s="54" t="n">
        <v>7641.8</v>
      </c>
      <c r="G28" s="54" t="n">
        <v>573.8</v>
      </c>
      <c r="H28" s="54" t="n">
        <v>3663.4</v>
      </c>
      <c r="I28" s="54" t="n">
        <v>331.1</v>
      </c>
      <c r="J28" s="54" t="n">
        <v>0.9</v>
      </c>
      <c r="K28" s="54" t="n">
        <v>855.3</v>
      </c>
      <c r="L28" s="54" t="n">
        <v>720.9</v>
      </c>
      <c r="M28" s="54" t="n">
        <v>2869.4</v>
      </c>
      <c r="N28" s="54" t="n">
        <v>0</v>
      </c>
      <c r="O28" s="54" t="n">
        <v>7116</v>
      </c>
      <c r="P28" s="54" t="n">
        <v>1455.1</v>
      </c>
      <c r="Q28" s="54" t="n">
        <v>3000</v>
      </c>
      <c r="R28" s="54" t="n">
        <v>0</v>
      </c>
      <c r="S28" s="54" t="n">
        <v>3000</v>
      </c>
      <c r="T28" s="55" t="n">
        <v>973.7</v>
      </c>
      <c r="U28" s="57" t="n">
        <v>144450.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622598.7</v>
      </c>
      <c r="C29" s="55" t="n">
        <v>11290.8</v>
      </c>
      <c r="D29" s="56" t="n">
        <v>633889.5</v>
      </c>
      <c r="E29" s="54" t="n">
        <v>30120.2</v>
      </c>
      <c r="F29" s="54" t="n">
        <v>43183.9</v>
      </c>
      <c r="G29" s="54" t="n">
        <v>3242.5</v>
      </c>
      <c r="H29" s="54" t="n">
        <v>20701.9</v>
      </c>
      <c r="I29" s="54" t="n">
        <v>4465.2</v>
      </c>
      <c r="J29" s="54" t="n">
        <v>3.7</v>
      </c>
      <c r="K29" s="54" t="n">
        <v>11534.9</v>
      </c>
      <c r="L29" s="54" t="n">
        <v>14082.7</v>
      </c>
      <c r="M29" s="54" t="n">
        <v>7880.1</v>
      </c>
      <c r="N29" s="54" t="n">
        <v>0</v>
      </c>
      <c r="O29" s="54" t="n">
        <v>12564.3</v>
      </c>
      <c r="P29" s="54" t="n">
        <v>1101.3</v>
      </c>
      <c r="Q29" s="54" t="n">
        <v>0</v>
      </c>
      <c r="R29" s="54" t="n">
        <v>0</v>
      </c>
      <c r="S29" s="54" t="n">
        <v>500</v>
      </c>
      <c r="T29" s="55" t="n">
        <v>5502.6</v>
      </c>
      <c r="U29" s="57" t="n">
        <v>788772.8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287817.7</v>
      </c>
      <c r="C30" s="55" t="n">
        <v>2633.3</v>
      </c>
      <c r="D30" s="56" t="n">
        <v>290451.1</v>
      </c>
      <c r="E30" s="54" t="n">
        <v>17151.4</v>
      </c>
      <c r="F30" s="54" t="n">
        <v>19963.5</v>
      </c>
      <c r="G30" s="54" t="n">
        <v>1499</v>
      </c>
      <c r="H30" s="54" t="n">
        <v>9570.2</v>
      </c>
      <c r="I30" s="54" t="n">
        <v>0</v>
      </c>
      <c r="J30" s="54" t="n">
        <v>1.8</v>
      </c>
      <c r="K30" s="54" t="n">
        <v>0</v>
      </c>
      <c r="L30" s="54" t="n">
        <v>1883.1</v>
      </c>
      <c r="M30" s="54" t="n">
        <v>3279.6</v>
      </c>
      <c r="N30" s="54" t="n">
        <v>0</v>
      </c>
      <c r="O30" s="54" t="n">
        <v>9562.2</v>
      </c>
      <c r="P30" s="54" t="n">
        <v>1728.1</v>
      </c>
      <c r="Q30" s="54" t="n">
        <v>0</v>
      </c>
      <c r="R30" s="54" t="n">
        <v>0</v>
      </c>
      <c r="S30" s="54" t="n">
        <v>2200</v>
      </c>
      <c r="T30" s="55" t="n">
        <v>2543.8</v>
      </c>
      <c r="U30" s="57" t="n">
        <v>359833.8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331426.5</v>
      </c>
      <c r="C31" s="55" t="n">
        <v>4650</v>
      </c>
      <c r="D31" s="56" t="n">
        <v>336076.5</v>
      </c>
      <c r="E31" s="54" t="n">
        <v>21765.9</v>
      </c>
      <c r="F31" s="54" t="n">
        <v>22988</v>
      </c>
      <c r="G31" s="54" t="n">
        <v>1726.1</v>
      </c>
      <c r="H31" s="54" t="n">
        <v>11020.2</v>
      </c>
      <c r="I31" s="54" t="n">
        <v>0</v>
      </c>
      <c r="J31" s="54" t="n">
        <v>1.7</v>
      </c>
      <c r="K31" s="54" t="n">
        <v>0</v>
      </c>
      <c r="L31" s="54" t="n">
        <v>2168.4</v>
      </c>
      <c r="M31" s="54" t="n">
        <v>2853.8</v>
      </c>
      <c r="N31" s="54" t="n">
        <v>0</v>
      </c>
      <c r="O31" s="54" t="n">
        <v>9339.8</v>
      </c>
      <c r="P31" s="54" t="n">
        <v>888.9</v>
      </c>
      <c r="Q31" s="54" t="n">
        <v>0</v>
      </c>
      <c r="R31" s="54" t="n">
        <v>0</v>
      </c>
      <c r="S31" s="54" t="n">
        <v>2200</v>
      </c>
      <c r="T31" s="55" t="n">
        <v>2929.2</v>
      </c>
      <c r="U31" s="57" t="n">
        <v>413958.5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86228.6</v>
      </c>
      <c r="C32" s="60" t="n">
        <v>1000</v>
      </c>
      <c r="D32" s="61" t="n">
        <v>87228.6</v>
      </c>
      <c r="E32" s="59" t="n">
        <v>959.9</v>
      </c>
      <c r="F32" s="59" t="n">
        <v>5959.6</v>
      </c>
      <c r="G32" s="59" t="n">
        <v>447.5</v>
      </c>
      <c r="H32" s="59" t="n">
        <v>2856.9</v>
      </c>
      <c r="I32" s="59" t="n">
        <v>29.4</v>
      </c>
      <c r="J32" s="59" t="n">
        <v>0.4</v>
      </c>
      <c r="K32" s="59" t="n">
        <v>75.9</v>
      </c>
      <c r="L32" s="59" t="n">
        <v>562.2</v>
      </c>
      <c r="M32" s="59" t="n">
        <v>1455.8</v>
      </c>
      <c r="N32" s="59" t="n">
        <v>0</v>
      </c>
      <c r="O32" s="59" t="n">
        <v>5893</v>
      </c>
      <c r="P32" s="59" t="n">
        <v>1067.7</v>
      </c>
      <c r="Q32" s="59" t="n">
        <v>0</v>
      </c>
      <c r="R32" s="59" t="n">
        <v>0</v>
      </c>
      <c r="S32" s="59" t="n">
        <v>3000</v>
      </c>
      <c r="T32" s="60" t="n">
        <v>759.4</v>
      </c>
      <c r="U32" s="62" t="n">
        <v>110296.3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7040748.8</v>
      </c>
      <c r="C33" s="65" t="n">
        <v>107015.9</v>
      </c>
      <c r="D33" s="65" t="n">
        <v>7147764.8</v>
      </c>
      <c r="E33" s="64" t="n">
        <v>606895.3</v>
      </c>
      <c r="F33" s="64" t="n">
        <v>382222.7</v>
      </c>
      <c r="G33" s="64" t="n">
        <v>36666.7</v>
      </c>
      <c r="H33" s="64" t="n">
        <v>234100.6</v>
      </c>
      <c r="I33" s="64" t="n">
        <v>27292.8</v>
      </c>
      <c r="J33" s="64" t="n">
        <v>48.5</v>
      </c>
      <c r="K33" s="64" t="n">
        <v>70505.3</v>
      </c>
      <c r="L33" s="64" t="n">
        <v>46064.1</v>
      </c>
      <c r="M33" s="64" t="n">
        <v>92127.1</v>
      </c>
      <c r="N33" s="64" t="n">
        <v>0</v>
      </c>
      <c r="O33" s="64" t="n">
        <v>219485.5</v>
      </c>
      <c r="P33" s="64" t="n">
        <v>39773.4</v>
      </c>
      <c r="Q33" s="64" t="n">
        <v>3000</v>
      </c>
      <c r="R33" s="64" t="n">
        <v>0</v>
      </c>
      <c r="S33" s="64" t="n">
        <v>45800</v>
      </c>
      <c r="T33" s="65" t="n">
        <v>62224.3</v>
      </c>
      <c r="U33" s="65" t="n">
        <v>9013971.1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174457.3</v>
      </c>
      <c r="C34" s="69" t="n">
        <v>0</v>
      </c>
      <c r="D34" s="49" t="n">
        <v>174457.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1.6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890.9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177349.8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5014401.2</v>
      </c>
      <c r="C36" s="70" t="n">
        <v>0</v>
      </c>
      <c r="D36" s="56" t="n">
        <v>5014401.2</v>
      </c>
      <c r="E36" s="54" t="n">
        <v>0</v>
      </c>
      <c r="F36" s="54" t="n">
        <v>0</v>
      </c>
      <c r="G36" s="54" t="n">
        <v>0</v>
      </c>
      <c r="H36" s="54" t="n">
        <v>169943.4</v>
      </c>
      <c r="I36" s="54" t="n">
        <v>0</v>
      </c>
      <c r="J36" s="54" t="n">
        <v>23.9</v>
      </c>
      <c r="K36" s="54" t="n">
        <v>0</v>
      </c>
      <c r="L36" s="54" t="n">
        <v>0</v>
      </c>
      <c r="M36" s="54" t="n">
        <v>153545.6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5337914.1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207123.9</v>
      </c>
      <c r="C37" s="70" t="n">
        <v>0</v>
      </c>
      <c r="D37" s="56" t="n">
        <v>2207123.9</v>
      </c>
      <c r="E37" s="54" t="n">
        <v>1357774.8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054307.9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45189.8</v>
      </c>
      <c r="U37" s="57" t="n">
        <v>4774396.4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24612.4</v>
      </c>
      <c r="C38" s="71" t="n">
        <v>0</v>
      </c>
      <c r="D38" s="61" t="n">
        <v>124612.4</v>
      </c>
      <c r="E38" s="59" t="n">
        <v>135777.5</v>
      </c>
      <c r="F38" s="59" t="n">
        <v>0</v>
      </c>
      <c r="G38" s="59" t="n">
        <v>1670</v>
      </c>
      <c r="H38" s="59" t="n">
        <v>4081.3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266141.2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4607143.6</v>
      </c>
      <c r="C39" s="65" t="n">
        <v>107015.9</v>
      </c>
      <c r="D39" s="65" t="n">
        <v>14714159.6</v>
      </c>
      <c r="E39" s="64" t="n">
        <v>2100447.6</v>
      </c>
      <c r="F39" s="64" t="n">
        <v>382222.7</v>
      </c>
      <c r="G39" s="64" t="n">
        <v>48336.7</v>
      </c>
      <c r="H39" s="64" t="n">
        <v>408125.3</v>
      </c>
      <c r="I39" s="64" t="n">
        <v>27292.8</v>
      </c>
      <c r="J39" s="64" t="n">
        <v>74</v>
      </c>
      <c r="K39" s="64" t="n">
        <v>1124813.2</v>
      </c>
      <c r="L39" s="64" t="n">
        <v>46064.1</v>
      </c>
      <c r="M39" s="64" t="n">
        <v>245672.7</v>
      </c>
      <c r="N39" s="64" t="n">
        <v>0</v>
      </c>
      <c r="O39" s="64" t="n">
        <v>222376.4</v>
      </c>
      <c r="P39" s="64" t="n">
        <v>39773.4</v>
      </c>
      <c r="Q39" s="64" t="n">
        <v>3000</v>
      </c>
      <c r="R39" s="64" t="n">
        <v>0</v>
      </c>
      <c r="S39" s="64" t="n">
        <v>45800</v>
      </c>
      <c r="T39" s="65" t="n">
        <v>207414.1</v>
      </c>
      <c r="U39" s="65" t="n">
        <v>19569772.6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4344879.4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8610940.3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661829.5</v>
      </c>
    </row>
    <row r="47" s="82" customFormat="true" ht="54.95" hidden="false" customHeight="true" outlineLevel="0" collapsed="false">
      <c r="A47" s="83" t="s">
        <v>87</v>
      </c>
      <c r="C47" s="84" t="n">
        <v>923364</v>
      </c>
    </row>
    <row r="48" s="82" customFormat="true" ht="54.95" hidden="false" customHeight="true" outlineLevel="0" collapsed="false">
      <c r="A48" s="83" t="s">
        <v>88</v>
      </c>
      <c r="C48" s="84" t="n">
        <v>118435</v>
      </c>
    </row>
    <row r="49" s="82" customFormat="true" ht="54.95" hidden="false" customHeight="true" outlineLevel="0" collapsed="false">
      <c r="A49" s="83" t="s">
        <v>89</v>
      </c>
      <c r="C49" s="84" t="n">
        <v>62</v>
      </c>
    </row>
    <row r="50" s="82" customFormat="true" ht="54.95" hidden="false" customHeight="true" outlineLevel="0" collapsed="false">
      <c r="A50" s="83" t="s">
        <v>90</v>
      </c>
      <c r="C50" s="86" t="n">
        <v>54649.3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4714159.5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207123.9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2461235.6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612269</v>
      </c>
      <c r="C10" s="48" t="n">
        <v>35008.3</v>
      </c>
      <c r="D10" s="49" t="n">
        <v>1647277.3</v>
      </c>
      <c r="E10" s="47" t="n">
        <v>0</v>
      </c>
      <c r="F10" s="47" t="n">
        <v>0</v>
      </c>
      <c r="G10" s="47" t="n">
        <v>7967.4</v>
      </c>
      <c r="H10" s="47" t="n">
        <v>12124.2</v>
      </c>
      <c r="I10" s="47" t="n">
        <v>2886.4</v>
      </c>
      <c r="J10" s="47" t="n">
        <v>19.5</v>
      </c>
      <c r="K10" s="47" t="n">
        <v>35622.7</v>
      </c>
      <c r="L10" s="47" t="n">
        <v>0</v>
      </c>
      <c r="M10" s="47" t="n">
        <v>21122.9</v>
      </c>
      <c r="N10" s="47" t="n">
        <v>1119.1</v>
      </c>
      <c r="O10" s="47" t="n">
        <v>32357</v>
      </c>
      <c r="P10" s="47" t="n">
        <v>1211.3</v>
      </c>
      <c r="Q10" s="47" t="n">
        <v>0</v>
      </c>
      <c r="R10" s="47" t="n">
        <v>1693.9</v>
      </c>
      <c r="S10" s="47" t="n">
        <v>0</v>
      </c>
      <c r="T10" s="48" t="n">
        <v>14394.5</v>
      </c>
      <c r="U10" s="50" t="n">
        <v>1777796.2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02218.7</v>
      </c>
      <c r="C11" s="55" t="n">
        <v>1783.3</v>
      </c>
      <c r="D11" s="56" t="n">
        <v>204002.1</v>
      </c>
      <c r="E11" s="54" t="n">
        <v>4268.8</v>
      </c>
      <c r="F11" s="54" t="n">
        <v>20735.7</v>
      </c>
      <c r="G11" s="54" t="n">
        <v>999.3</v>
      </c>
      <c r="H11" s="54" t="n">
        <v>1520.7</v>
      </c>
      <c r="I11" s="54" t="n">
        <v>0</v>
      </c>
      <c r="J11" s="54" t="n">
        <v>1.5</v>
      </c>
      <c r="K11" s="54" t="n">
        <v>0</v>
      </c>
      <c r="L11" s="54" t="n">
        <v>1259.8</v>
      </c>
      <c r="M11" s="54" t="n">
        <v>2065.6</v>
      </c>
      <c r="N11" s="54" t="n">
        <v>1468.3</v>
      </c>
      <c r="O11" s="54" t="n">
        <v>4686.2</v>
      </c>
      <c r="P11" s="54" t="n">
        <v>1245.5</v>
      </c>
      <c r="Q11" s="54" t="n">
        <v>0</v>
      </c>
      <c r="R11" s="54" t="n">
        <v>2256.1</v>
      </c>
      <c r="S11" s="54" t="n">
        <v>2200</v>
      </c>
      <c r="T11" s="55" t="n">
        <v>1805.5</v>
      </c>
      <c r="U11" s="57" t="n">
        <v>248515.1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651907.9</v>
      </c>
      <c r="C12" s="55" t="n">
        <v>10441.7</v>
      </c>
      <c r="D12" s="56" t="n">
        <v>662349.6</v>
      </c>
      <c r="E12" s="54" t="n">
        <v>23622.8</v>
      </c>
      <c r="F12" s="54" t="n">
        <v>66846.3</v>
      </c>
      <c r="G12" s="54" t="n">
        <v>3221.5</v>
      </c>
      <c r="H12" s="54" t="n">
        <v>4902.3</v>
      </c>
      <c r="I12" s="54" t="n">
        <v>985.7</v>
      </c>
      <c r="J12" s="54" t="n">
        <v>5.4</v>
      </c>
      <c r="K12" s="54" t="n">
        <v>12165.3</v>
      </c>
      <c r="L12" s="54" t="n">
        <v>4061.3</v>
      </c>
      <c r="M12" s="54" t="n">
        <v>7600.7</v>
      </c>
      <c r="N12" s="54" t="n">
        <v>973.8</v>
      </c>
      <c r="O12" s="54" t="n">
        <v>12608.1</v>
      </c>
      <c r="P12" s="54" t="n">
        <v>804.6</v>
      </c>
      <c r="Q12" s="54" t="n">
        <v>0</v>
      </c>
      <c r="R12" s="54" t="n">
        <v>1496.4</v>
      </c>
      <c r="S12" s="54" t="n">
        <v>500</v>
      </c>
      <c r="T12" s="55" t="n">
        <v>5820.3</v>
      </c>
      <c r="U12" s="57" t="n">
        <v>807964.1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272924.6</v>
      </c>
      <c r="C13" s="55" t="n">
        <v>3216.7</v>
      </c>
      <c r="D13" s="56" t="n">
        <v>276141.2</v>
      </c>
      <c r="E13" s="54" t="n">
        <v>15856.8</v>
      </c>
      <c r="F13" s="54" t="n">
        <v>27986.1</v>
      </c>
      <c r="G13" s="54" t="n">
        <v>1348.7</v>
      </c>
      <c r="H13" s="54" t="n">
        <v>2052.4</v>
      </c>
      <c r="I13" s="54" t="n">
        <v>315.2</v>
      </c>
      <c r="J13" s="54" t="n">
        <v>2.4</v>
      </c>
      <c r="K13" s="54" t="n">
        <v>3889.9</v>
      </c>
      <c r="L13" s="54" t="n">
        <v>1700.3</v>
      </c>
      <c r="M13" s="54" t="n">
        <v>2676.9</v>
      </c>
      <c r="N13" s="54" t="n">
        <v>1232.9</v>
      </c>
      <c r="O13" s="54" t="n">
        <v>11046</v>
      </c>
      <c r="P13" s="54" t="n">
        <v>1065.5</v>
      </c>
      <c r="Q13" s="54" t="n">
        <v>0</v>
      </c>
      <c r="R13" s="54" t="n">
        <v>1894.5</v>
      </c>
      <c r="S13" s="54" t="n">
        <v>1500</v>
      </c>
      <c r="T13" s="55" t="n">
        <v>2436.7</v>
      </c>
      <c r="U13" s="57" t="n">
        <v>351145.5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366256.3</v>
      </c>
      <c r="C14" s="55" t="n">
        <v>2800</v>
      </c>
      <c r="D14" s="56" t="n">
        <v>369056.3</v>
      </c>
      <c r="E14" s="54" t="n">
        <v>19401.5</v>
      </c>
      <c r="F14" s="54" t="n">
        <v>37556</v>
      </c>
      <c r="G14" s="54" t="n">
        <v>1809.9</v>
      </c>
      <c r="H14" s="54" t="n">
        <v>2754.2</v>
      </c>
      <c r="I14" s="54" t="n">
        <v>247.8</v>
      </c>
      <c r="J14" s="54" t="n">
        <v>3.2</v>
      </c>
      <c r="K14" s="54" t="n">
        <v>3058.1</v>
      </c>
      <c r="L14" s="54" t="n">
        <v>2281.7</v>
      </c>
      <c r="M14" s="54" t="n">
        <v>2804</v>
      </c>
      <c r="N14" s="54" t="n">
        <v>1309.5</v>
      </c>
      <c r="O14" s="54" t="n">
        <v>10265</v>
      </c>
      <c r="P14" s="54" t="n">
        <v>1130.1</v>
      </c>
      <c r="Q14" s="54" t="n">
        <v>0</v>
      </c>
      <c r="R14" s="54" t="n">
        <v>2012.1</v>
      </c>
      <c r="S14" s="54" t="n">
        <v>500</v>
      </c>
      <c r="T14" s="55" t="n">
        <v>3270</v>
      </c>
      <c r="U14" s="57" t="n">
        <v>457459.4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16110.7</v>
      </c>
      <c r="C15" s="55" t="n">
        <v>2016.7</v>
      </c>
      <c r="D15" s="56" t="n">
        <v>118127.4</v>
      </c>
      <c r="E15" s="54" t="n">
        <v>3772.4</v>
      </c>
      <c r="F15" s="54" t="n">
        <v>11906.1</v>
      </c>
      <c r="G15" s="54" t="n">
        <v>573.8</v>
      </c>
      <c r="H15" s="54" t="n">
        <v>873.1</v>
      </c>
      <c r="I15" s="54" t="n">
        <v>96.9</v>
      </c>
      <c r="J15" s="54" t="n">
        <v>1.5</v>
      </c>
      <c r="K15" s="54" t="n">
        <v>1196.3</v>
      </c>
      <c r="L15" s="54" t="n">
        <v>723.4</v>
      </c>
      <c r="M15" s="54" t="n">
        <v>3070</v>
      </c>
      <c r="N15" s="54" t="n">
        <v>1373</v>
      </c>
      <c r="O15" s="54" t="n">
        <v>7140.8</v>
      </c>
      <c r="P15" s="54" t="n">
        <v>1758.2</v>
      </c>
      <c r="Q15" s="54" t="n">
        <v>0</v>
      </c>
      <c r="R15" s="54" t="n">
        <v>2109.7</v>
      </c>
      <c r="S15" s="54" t="n">
        <v>3000</v>
      </c>
      <c r="T15" s="55" t="n">
        <v>1036.7</v>
      </c>
      <c r="U15" s="57" t="n">
        <v>156759.3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358478.6</v>
      </c>
      <c r="C16" s="55" t="n">
        <v>5625</v>
      </c>
      <c r="D16" s="56" t="n">
        <v>364103.6</v>
      </c>
      <c r="E16" s="54" t="n">
        <v>12154.8</v>
      </c>
      <c r="F16" s="54" t="n">
        <v>36758.6</v>
      </c>
      <c r="G16" s="54" t="n">
        <v>1771.5</v>
      </c>
      <c r="H16" s="54" t="n">
        <v>2695.7</v>
      </c>
      <c r="I16" s="54" t="n">
        <v>427.8</v>
      </c>
      <c r="J16" s="54" t="n">
        <v>2.5</v>
      </c>
      <c r="K16" s="54" t="n">
        <v>5279.5</v>
      </c>
      <c r="L16" s="54" t="n">
        <v>2233.2</v>
      </c>
      <c r="M16" s="54" t="n">
        <v>3934.8</v>
      </c>
      <c r="N16" s="54" t="n">
        <v>1126.9</v>
      </c>
      <c r="O16" s="54" t="n">
        <v>8702.9</v>
      </c>
      <c r="P16" s="54" t="n">
        <v>1094.9</v>
      </c>
      <c r="Q16" s="54" t="n">
        <v>0</v>
      </c>
      <c r="R16" s="54" t="n">
        <v>1731.6</v>
      </c>
      <c r="S16" s="54" t="n">
        <v>1800</v>
      </c>
      <c r="T16" s="55" t="n">
        <v>3200.5</v>
      </c>
      <c r="U16" s="57" t="n">
        <v>447018.8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267268.1</v>
      </c>
      <c r="C17" s="55" t="n">
        <v>1725</v>
      </c>
      <c r="D17" s="56" t="n">
        <v>268993.1</v>
      </c>
      <c r="E17" s="54" t="n">
        <v>9771.8</v>
      </c>
      <c r="F17" s="54" t="n">
        <v>27406.1</v>
      </c>
      <c r="G17" s="54" t="n">
        <v>1320.8</v>
      </c>
      <c r="H17" s="54" t="n">
        <v>2009.8</v>
      </c>
      <c r="I17" s="54" t="n">
        <v>115.4</v>
      </c>
      <c r="J17" s="54" t="n">
        <v>1.7</v>
      </c>
      <c r="K17" s="54" t="n">
        <v>1424.5</v>
      </c>
      <c r="L17" s="54" t="n">
        <v>1665</v>
      </c>
      <c r="M17" s="54" t="n">
        <v>2130.9</v>
      </c>
      <c r="N17" s="54" t="n">
        <v>1513.2</v>
      </c>
      <c r="O17" s="54" t="n">
        <v>8926.1</v>
      </c>
      <c r="P17" s="54" t="n">
        <v>1147.3</v>
      </c>
      <c r="Q17" s="54" t="n">
        <v>0</v>
      </c>
      <c r="R17" s="54" t="n">
        <v>2325.1</v>
      </c>
      <c r="S17" s="54" t="n">
        <v>2200</v>
      </c>
      <c r="T17" s="55" t="n">
        <v>2386.2</v>
      </c>
      <c r="U17" s="57" t="n">
        <v>333337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08582.2</v>
      </c>
      <c r="C18" s="55" t="n">
        <v>2775</v>
      </c>
      <c r="D18" s="56" t="n">
        <v>211357.2</v>
      </c>
      <c r="E18" s="54" t="n">
        <v>10510.9</v>
      </c>
      <c r="F18" s="54" t="n">
        <v>21388.4</v>
      </c>
      <c r="G18" s="54" t="n">
        <v>1030.8</v>
      </c>
      <c r="H18" s="54" t="n">
        <v>1568.5</v>
      </c>
      <c r="I18" s="54" t="n">
        <v>0</v>
      </c>
      <c r="J18" s="54" t="n">
        <v>1.6</v>
      </c>
      <c r="K18" s="54" t="n">
        <v>0</v>
      </c>
      <c r="L18" s="54" t="n">
        <v>1299.4</v>
      </c>
      <c r="M18" s="54" t="n">
        <v>2004.2</v>
      </c>
      <c r="N18" s="54" t="n">
        <v>1221.1</v>
      </c>
      <c r="O18" s="54" t="n">
        <v>6694.5</v>
      </c>
      <c r="P18" s="54" t="n">
        <v>1466.9</v>
      </c>
      <c r="Q18" s="54" t="n">
        <v>0</v>
      </c>
      <c r="R18" s="54" t="n">
        <v>1876.3</v>
      </c>
      <c r="S18" s="54" t="n">
        <v>2200</v>
      </c>
      <c r="T18" s="55" t="n">
        <v>1862.2</v>
      </c>
      <c r="U18" s="57" t="n">
        <v>264482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37876.4</v>
      </c>
      <c r="C19" s="55" t="n">
        <v>1600</v>
      </c>
      <c r="D19" s="56" t="n">
        <v>139476.4</v>
      </c>
      <c r="E19" s="54" t="n">
        <v>1835.3</v>
      </c>
      <c r="F19" s="54" t="n">
        <v>14138.1</v>
      </c>
      <c r="G19" s="54" t="n">
        <v>681.3</v>
      </c>
      <c r="H19" s="54" t="n">
        <v>1036.8</v>
      </c>
      <c r="I19" s="54" t="n">
        <v>83.5</v>
      </c>
      <c r="J19" s="54" t="n">
        <v>1.3</v>
      </c>
      <c r="K19" s="54" t="n">
        <v>1030.5</v>
      </c>
      <c r="L19" s="54" t="n">
        <v>858.9</v>
      </c>
      <c r="M19" s="54" t="n">
        <v>2325.4</v>
      </c>
      <c r="N19" s="54" t="n">
        <v>1083.9</v>
      </c>
      <c r="O19" s="54" t="n">
        <v>4463</v>
      </c>
      <c r="P19" s="54" t="n">
        <v>1525.8</v>
      </c>
      <c r="Q19" s="54" t="n">
        <v>0</v>
      </c>
      <c r="R19" s="54" t="n">
        <v>1665.6</v>
      </c>
      <c r="S19" s="54" t="n">
        <v>2500</v>
      </c>
      <c r="T19" s="55" t="n">
        <v>1231</v>
      </c>
      <c r="U19" s="57" t="n">
        <v>173936.8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52017.6</v>
      </c>
      <c r="C20" s="55" t="n">
        <v>1691.7</v>
      </c>
      <c r="D20" s="56" t="n">
        <v>153709.2</v>
      </c>
      <c r="E20" s="54" t="n">
        <v>3532.2</v>
      </c>
      <c r="F20" s="54" t="n">
        <v>15588.1</v>
      </c>
      <c r="G20" s="54" t="n">
        <v>751.2</v>
      </c>
      <c r="H20" s="54" t="n">
        <v>1143.2</v>
      </c>
      <c r="I20" s="54" t="n">
        <v>0</v>
      </c>
      <c r="J20" s="54" t="n">
        <v>1.3</v>
      </c>
      <c r="K20" s="54" t="n">
        <v>0</v>
      </c>
      <c r="L20" s="54" t="n">
        <v>947</v>
      </c>
      <c r="M20" s="54" t="n">
        <v>2100.8</v>
      </c>
      <c r="N20" s="54" t="n">
        <v>1428.1</v>
      </c>
      <c r="O20" s="54" t="n">
        <v>4463</v>
      </c>
      <c r="P20" s="54" t="n">
        <v>1124.2</v>
      </c>
      <c r="Q20" s="54" t="n">
        <v>0</v>
      </c>
      <c r="R20" s="54" t="n">
        <v>2194.5</v>
      </c>
      <c r="S20" s="54" t="n">
        <v>2200</v>
      </c>
      <c r="T20" s="55" t="n">
        <v>1357.2</v>
      </c>
      <c r="U20" s="57" t="n">
        <v>190540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06156.3</v>
      </c>
      <c r="C21" s="55" t="n">
        <v>5141.7</v>
      </c>
      <c r="D21" s="56" t="n">
        <v>311298</v>
      </c>
      <c r="E21" s="54" t="n">
        <v>14463.4</v>
      </c>
      <c r="F21" s="54" t="n">
        <v>31393.6</v>
      </c>
      <c r="G21" s="54" t="n">
        <v>1512.9</v>
      </c>
      <c r="H21" s="54" t="n">
        <v>2302.3</v>
      </c>
      <c r="I21" s="54" t="n">
        <v>0</v>
      </c>
      <c r="J21" s="54" t="n">
        <v>2.7</v>
      </c>
      <c r="K21" s="54" t="n">
        <v>0</v>
      </c>
      <c r="L21" s="54" t="n">
        <v>1907.3</v>
      </c>
      <c r="M21" s="54" t="n">
        <v>4356.2</v>
      </c>
      <c r="N21" s="54" t="n">
        <v>1108.5</v>
      </c>
      <c r="O21" s="54" t="n">
        <v>8926.1</v>
      </c>
      <c r="P21" s="54" t="n">
        <v>861.9</v>
      </c>
      <c r="Q21" s="54" t="n">
        <v>0</v>
      </c>
      <c r="R21" s="54" t="n">
        <v>1703.4</v>
      </c>
      <c r="S21" s="54" t="n">
        <v>2200</v>
      </c>
      <c r="T21" s="55" t="n">
        <v>2733.4</v>
      </c>
      <c r="U21" s="57" t="n">
        <v>384769.7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42521.1</v>
      </c>
      <c r="C22" s="55" t="n">
        <v>2841.7</v>
      </c>
      <c r="D22" s="56" t="n">
        <v>245362.7</v>
      </c>
      <c r="E22" s="54" t="n">
        <v>15616.5</v>
      </c>
      <c r="F22" s="54" t="n">
        <v>24868</v>
      </c>
      <c r="G22" s="54" t="n">
        <v>1198.5</v>
      </c>
      <c r="H22" s="54" t="n">
        <v>1823.7</v>
      </c>
      <c r="I22" s="54" t="n">
        <v>135.3</v>
      </c>
      <c r="J22" s="54" t="n">
        <v>2</v>
      </c>
      <c r="K22" s="54" t="n">
        <v>1670.1</v>
      </c>
      <c r="L22" s="54" t="n">
        <v>1510.8</v>
      </c>
      <c r="M22" s="54" t="n">
        <v>3711.2</v>
      </c>
      <c r="N22" s="54" t="n">
        <v>1653.3</v>
      </c>
      <c r="O22" s="54" t="n">
        <v>10488.1</v>
      </c>
      <c r="P22" s="54" t="n">
        <v>1403.2</v>
      </c>
      <c r="Q22" s="54" t="n">
        <v>0</v>
      </c>
      <c r="R22" s="54" t="n">
        <v>3486</v>
      </c>
      <c r="S22" s="54" t="n">
        <v>2200</v>
      </c>
      <c r="T22" s="55" t="n">
        <v>2165.2</v>
      </c>
      <c r="U22" s="57" t="n">
        <v>317294.6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27423.7</v>
      </c>
      <c r="C23" s="55" t="n">
        <v>1450</v>
      </c>
      <c r="D23" s="56" t="n">
        <v>128873.7</v>
      </c>
      <c r="E23" s="54" t="n">
        <v>4772.9</v>
      </c>
      <c r="F23" s="54" t="n">
        <v>13066.1</v>
      </c>
      <c r="G23" s="54" t="n">
        <v>629.7</v>
      </c>
      <c r="H23" s="54" t="n">
        <v>958.2</v>
      </c>
      <c r="I23" s="54" t="n">
        <v>60.9</v>
      </c>
      <c r="J23" s="54" t="n">
        <v>1.8</v>
      </c>
      <c r="K23" s="54" t="n">
        <v>751.1</v>
      </c>
      <c r="L23" s="54" t="n">
        <v>793.8</v>
      </c>
      <c r="M23" s="54" t="n">
        <v>2961</v>
      </c>
      <c r="N23" s="54" t="n">
        <v>1273.3</v>
      </c>
      <c r="O23" s="54" t="n">
        <v>9595.5</v>
      </c>
      <c r="P23" s="54" t="n">
        <v>1268.6</v>
      </c>
      <c r="Q23" s="54" t="n">
        <v>0</v>
      </c>
      <c r="R23" s="54" t="n">
        <v>1956.6</v>
      </c>
      <c r="S23" s="54" t="n">
        <v>2500</v>
      </c>
      <c r="T23" s="55" t="n">
        <v>1137.6</v>
      </c>
      <c r="U23" s="57" t="n">
        <v>170600.8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185249.3</v>
      </c>
      <c r="C24" s="55" t="n">
        <v>1216.7</v>
      </c>
      <c r="D24" s="56" t="n">
        <v>186466</v>
      </c>
      <c r="E24" s="54" t="n">
        <v>5849.2</v>
      </c>
      <c r="F24" s="54" t="n">
        <v>18995.7</v>
      </c>
      <c r="G24" s="54" t="n">
        <v>915.4</v>
      </c>
      <c r="H24" s="54" t="n">
        <v>1393.1</v>
      </c>
      <c r="I24" s="54" t="n">
        <v>0</v>
      </c>
      <c r="J24" s="54" t="n">
        <v>2</v>
      </c>
      <c r="K24" s="54" t="n">
        <v>0</v>
      </c>
      <c r="L24" s="54" t="n">
        <v>1154.1</v>
      </c>
      <c r="M24" s="54" t="n">
        <v>2408.1</v>
      </c>
      <c r="N24" s="54" t="n">
        <v>1183.1</v>
      </c>
      <c r="O24" s="54" t="n">
        <v>10041.8</v>
      </c>
      <c r="P24" s="54" t="n">
        <v>911.5</v>
      </c>
      <c r="Q24" s="54" t="n">
        <v>0</v>
      </c>
      <c r="R24" s="54" t="n">
        <v>1818</v>
      </c>
      <c r="S24" s="54" t="n">
        <v>2500</v>
      </c>
      <c r="T24" s="55" t="n">
        <v>1653.9</v>
      </c>
      <c r="U24" s="57" t="n">
        <v>235291.9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281409.3</v>
      </c>
      <c r="C25" s="55" t="n">
        <v>3316.7</v>
      </c>
      <c r="D25" s="56" t="n">
        <v>284725.9</v>
      </c>
      <c r="E25" s="54" t="n">
        <v>20309.3</v>
      </c>
      <c r="F25" s="54" t="n">
        <v>28856.2</v>
      </c>
      <c r="G25" s="54" t="n">
        <v>1390.6</v>
      </c>
      <c r="H25" s="54" t="n">
        <v>2116.2</v>
      </c>
      <c r="I25" s="54" t="n">
        <v>0</v>
      </c>
      <c r="J25" s="54" t="n">
        <v>2.7</v>
      </c>
      <c r="K25" s="54" t="n">
        <v>0</v>
      </c>
      <c r="L25" s="54" t="n">
        <v>1753.1</v>
      </c>
      <c r="M25" s="54" t="n">
        <v>3142.9</v>
      </c>
      <c r="N25" s="54" t="n">
        <v>1210.4</v>
      </c>
      <c r="O25" s="54" t="n">
        <v>8926.1</v>
      </c>
      <c r="P25" s="54" t="n">
        <v>1195.3</v>
      </c>
      <c r="Q25" s="54" t="n">
        <v>0</v>
      </c>
      <c r="R25" s="54" t="n">
        <v>1859.9</v>
      </c>
      <c r="S25" s="54" t="n">
        <v>2500</v>
      </c>
      <c r="T25" s="55" t="n">
        <v>2512.5</v>
      </c>
      <c r="U25" s="57" t="n">
        <v>360501.1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48177.5</v>
      </c>
      <c r="C26" s="55" t="n">
        <v>2508.3</v>
      </c>
      <c r="D26" s="56" t="n">
        <v>250685.9</v>
      </c>
      <c r="E26" s="54" t="n">
        <v>6442.4</v>
      </c>
      <c r="F26" s="54" t="n">
        <v>25448</v>
      </c>
      <c r="G26" s="54" t="n">
        <v>1226.4</v>
      </c>
      <c r="H26" s="54" t="n">
        <v>1866.3</v>
      </c>
      <c r="I26" s="54" t="n">
        <v>0</v>
      </c>
      <c r="J26" s="54" t="n">
        <v>1.5</v>
      </c>
      <c r="K26" s="54" t="n">
        <v>0</v>
      </c>
      <c r="L26" s="54" t="n">
        <v>1546.1</v>
      </c>
      <c r="M26" s="54" t="n">
        <v>2684</v>
      </c>
      <c r="N26" s="54" t="n">
        <v>1121.3</v>
      </c>
      <c r="O26" s="54" t="n">
        <v>8145</v>
      </c>
      <c r="P26" s="54" t="n">
        <v>1362.1</v>
      </c>
      <c r="Q26" s="54" t="n">
        <v>0</v>
      </c>
      <c r="R26" s="54" t="n">
        <v>1723</v>
      </c>
      <c r="S26" s="54" t="n">
        <v>2200</v>
      </c>
      <c r="T26" s="55" t="n">
        <v>2215.8</v>
      </c>
      <c r="U26" s="57" t="n">
        <v>306667.8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67572.9</v>
      </c>
      <c r="C27" s="55" t="n">
        <v>1575</v>
      </c>
      <c r="D27" s="56" t="n">
        <v>169147.9</v>
      </c>
      <c r="E27" s="54" t="n">
        <v>3424.4</v>
      </c>
      <c r="F27" s="54" t="n">
        <v>17182.9</v>
      </c>
      <c r="G27" s="54" t="n">
        <v>828.1</v>
      </c>
      <c r="H27" s="54" t="n">
        <v>1260.1</v>
      </c>
      <c r="I27" s="54" t="n">
        <v>0</v>
      </c>
      <c r="J27" s="54" t="n">
        <v>1.3</v>
      </c>
      <c r="K27" s="54" t="n">
        <v>0</v>
      </c>
      <c r="L27" s="54" t="n">
        <v>1043.9</v>
      </c>
      <c r="M27" s="54" t="n">
        <v>2946.4</v>
      </c>
      <c r="N27" s="54" t="n">
        <v>1098.4</v>
      </c>
      <c r="O27" s="54" t="n">
        <v>8145</v>
      </c>
      <c r="P27" s="54" t="n">
        <v>1090.8</v>
      </c>
      <c r="Q27" s="54" t="n">
        <v>0</v>
      </c>
      <c r="R27" s="54" t="n">
        <v>1687.9</v>
      </c>
      <c r="S27" s="54" t="n">
        <v>2200</v>
      </c>
      <c r="T27" s="55" t="n">
        <v>1496.1</v>
      </c>
      <c r="U27" s="57" t="n">
        <v>211553.2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16110.7</v>
      </c>
      <c r="C28" s="55" t="n">
        <v>708.3</v>
      </c>
      <c r="D28" s="56" t="n">
        <v>116819.1</v>
      </c>
      <c r="E28" s="54" t="n">
        <v>1199.1</v>
      </c>
      <c r="F28" s="54" t="n">
        <v>11906.1</v>
      </c>
      <c r="G28" s="54" t="n">
        <v>573.8</v>
      </c>
      <c r="H28" s="54" t="n">
        <v>873.1</v>
      </c>
      <c r="I28" s="54" t="n">
        <v>78.9</v>
      </c>
      <c r="J28" s="54" t="n">
        <v>1.3</v>
      </c>
      <c r="K28" s="54" t="n">
        <v>973.9</v>
      </c>
      <c r="L28" s="54" t="n">
        <v>723.4</v>
      </c>
      <c r="M28" s="54" t="n">
        <v>2879.4</v>
      </c>
      <c r="N28" s="54" t="n">
        <v>1545.6</v>
      </c>
      <c r="O28" s="54" t="n">
        <v>7140.8</v>
      </c>
      <c r="P28" s="54" t="n">
        <v>954.1</v>
      </c>
      <c r="Q28" s="54" t="n">
        <v>3000</v>
      </c>
      <c r="R28" s="54" t="n">
        <v>2375</v>
      </c>
      <c r="S28" s="54" t="n">
        <v>3000</v>
      </c>
      <c r="T28" s="55" t="n">
        <v>1036.7</v>
      </c>
      <c r="U28" s="57" t="n">
        <v>155080.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656150.3</v>
      </c>
      <c r="C29" s="55" t="n">
        <v>11290.8</v>
      </c>
      <c r="D29" s="56" t="n">
        <v>667441</v>
      </c>
      <c r="E29" s="54" t="n">
        <v>26421.1</v>
      </c>
      <c r="F29" s="54" t="n">
        <v>67281.6</v>
      </c>
      <c r="G29" s="54" t="n">
        <v>3242.5</v>
      </c>
      <c r="H29" s="54" t="n">
        <v>4934.2</v>
      </c>
      <c r="I29" s="54" t="n">
        <v>1064.3</v>
      </c>
      <c r="J29" s="54" t="n">
        <v>5.1</v>
      </c>
      <c r="K29" s="54" t="n">
        <v>13134.5</v>
      </c>
      <c r="L29" s="54" t="n">
        <v>14131.8</v>
      </c>
      <c r="M29" s="54" t="n">
        <v>7907.5</v>
      </c>
      <c r="N29" s="54" t="n">
        <v>973.8</v>
      </c>
      <c r="O29" s="54" t="n">
        <v>12608.1</v>
      </c>
      <c r="P29" s="54" t="n">
        <v>722.1</v>
      </c>
      <c r="Q29" s="54" t="n">
        <v>0</v>
      </c>
      <c r="R29" s="54" t="n">
        <v>1496.4</v>
      </c>
      <c r="S29" s="54" t="n">
        <v>500</v>
      </c>
      <c r="T29" s="55" t="n">
        <v>5858.2</v>
      </c>
      <c r="U29" s="57" t="n">
        <v>827722.2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03328.1</v>
      </c>
      <c r="C30" s="55" t="n">
        <v>2633.3</v>
      </c>
      <c r="D30" s="56" t="n">
        <v>305961.4</v>
      </c>
      <c r="E30" s="54" t="n">
        <v>15045</v>
      </c>
      <c r="F30" s="54" t="n">
        <v>31103.6</v>
      </c>
      <c r="G30" s="54" t="n">
        <v>1499</v>
      </c>
      <c r="H30" s="54" t="n">
        <v>2281</v>
      </c>
      <c r="I30" s="54" t="n">
        <v>0</v>
      </c>
      <c r="J30" s="54" t="n">
        <v>2.5</v>
      </c>
      <c r="K30" s="54" t="n">
        <v>0</v>
      </c>
      <c r="L30" s="54" t="n">
        <v>1889.7</v>
      </c>
      <c r="M30" s="54" t="n">
        <v>3291</v>
      </c>
      <c r="N30" s="54" t="n">
        <v>1298.4</v>
      </c>
      <c r="O30" s="54" t="n">
        <v>9595.5</v>
      </c>
      <c r="P30" s="54" t="n">
        <v>1307.6</v>
      </c>
      <c r="Q30" s="54" t="n">
        <v>0</v>
      </c>
      <c r="R30" s="54" t="n">
        <v>745</v>
      </c>
      <c r="S30" s="54" t="n">
        <v>2200</v>
      </c>
      <c r="T30" s="55" t="n">
        <v>2708.2</v>
      </c>
      <c r="U30" s="57" t="n">
        <v>378927.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349286.9</v>
      </c>
      <c r="C31" s="55" t="n">
        <v>4650</v>
      </c>
      <c r="D31" s="56" t="n">
        <v>353936.9</v>
      </c>
      <c r="E31" s="54" t="n">
        <v>19092.8</v>
      </c>
      <c r="F31" s="54" t="n">
        <v>35815.9</v>
      </c>
      <c r="G31" s="54" t="n">
        <v>1726.1</v>
      </c>
      <c r="H31" s="54" t="n">
        <v>2626.6</v>
      </c>
      <c r="I31" s="54" t="n">
        <v>0</v>
      </c>
      <c r="J31" s="54" t="n">
        <v>2.3</v>
      </c>
      <c r="K31" s="54" t="n">
        <v>0</v>
      </c>
      <c r="L31" s="54" t="n">
        <v>2176</v>
      </c>
      <c r="M31" s="54" t="n">
        <v>2863.7</v>
      </c>
      <c r="N31" s="54" t="n">
        <v>1000.1</v>
      </c>
      <c r="O31" s="54" t="n">
        <v>9372.4</v>
      </c>
      <c r="P31" s="54" t="n">
        <v>727.1</v>
      </c>
      <c r="Q31" s="54" t="n">
        <v>0</v>
      </c>
      <c r="R31" s="54" t="n">
        <v>1536.7</v>
      </c>
      <c r="S31" s="54" t="n">
        <v>2200</v>
      </c>
      <c r="T31" s="55" t="n">
        <v>3118.5</v>
      </c>
      <c r="U31" s="57" t="n">
        <v>436195.1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90858.8</v>
      </c>
      <c r="C32" s="60" t="n">
        <v>1000</v>
      </c>
      <c r="D32" s="61" t="n">
        <v>91858.8</v>
      </c>
      <c r="E32" s="59" t="n">
        <v>842</v>
      </c>
      <c r="F32" s="59" t="n">
        <v>9285.2</v>
      </c>
      <c r="G32" s="59" t="n">
        <v>447.5</v>
      </c>
      <c r="H32" s="59" t="n">
        <v>680.9</v>
      </c>
      <c r="I32" s="59" t="n">
        <v>7</v>
      </c>
      <c r="J32" s="59" t="n">
        <v>0.6</v>
      </c>
      <c r="K32" s="59" t="n">
        <v>86.4</v>
      </c>
      <c r="L32" s="59" t="n">
        <v>564.1</v>
      </c>
      <c r="M32" s="59" t="n">
        <v>1460.9</v>
      </c>
      <c r="N32" s="59" t="n">
        <v>1136.6</v>
      </c>
      <c r="O32" s="59" t="n">
        <v>5913.5</v>
      </c>
      <c r="P32" s="59" t="n">
        <v>700</v>
      </c>
      <c r="Q32" s="59" t="n">
        <v>0</v>
      </c>
      <c r="R32" s="59" t="n">
        <v>1746.6</v>
      </c>
      <c r="S32" s="59" t="n">
        <v>3000</v>
      </c>
      <c r="T32" s="60" t="n">
        <v>808.5</v>
      </c>
      <c r="U32" s="62" t="n">
        <v>118538.6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7420155</v>
      </c>
      <c r="C33" s="65" t="n">
        <v>107015.9</v>
      </c>
      <c r="D33" s="65" t="n">
        <v>7527170.7</v>
      </c>
      <c r="E33" s="64" t="n">
        <v>238205.4</v>
      </c>
      <c r="F33" s="64" t="n">
        <v>595512.4</v>
      </c>
      <c r="G33" s="64" t="n">
        <v>36666.7</v>
      </c>
      <c r="H33" s="64" t="n">
        <v>55796.6</v>
      </c>
      <c r="I33" s="64" t="n">
        <v>6505.1</v>
      </c>
      <c r="J33" s="64" t="n">
        <v>67.7</v>
      </c>
      <c r="K33" s="64" t="n">
        <v>80282.8</v>
      </c>
      <c r="L33" s="64" t="n">
        <v>46224.1</v>
      </c>
      <c r="M33" s="64" t="n">
        <v>92448.5</v>
      </c>
      <c r="N33" s="64" t="n">
        <v>28452.6</v>
      </c>
      <c r="O33" s="64" t="n">
        <v>220250.5</v>
      </c>
      <c r="P33" s="64" t="n">
        <v>26078.6</v>
      </c>
      <c r="Q33" s="64" t="n">
        <v>3000</v>
      </c>
      <c r="R33" s="64" t="n">
        <v>43390.3</v>
      </c>
      <c r="S33" s="64" t="n">
        <v>45800</v>
      </c>
      <c r="T33" s="65" t="n">
        <v>66245.4</v>
      </c>
      <c r="U33" s="65" t="n">
        <v>9112097.4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183717.6</v>
      </c>
      <c r="C34" s="69" t="n">
        <v>0</v>
      </c>
      <c r="D34" s="49" t="n">
        <v>183717.6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2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901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186620.8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5280567.4</v>
      </c>
      <c r="C36" s="70" t="n">
        <v>0</v>
      </c>
      <c r="D36" s="56" t="n">
        <v>5280567.4</v>
      </c>
      <c r="E36" s="54" t="n">
        <v>0</v>
      </c>
      <c r="F36" s="54" t="n">
        <v>0</v>
      </c>
      <c r="G36" s="54" t="n">
        <v>0</v>
      </c>
      <c r="H36" s="54" t="n">
        <v>40505.3</v>
      </c>
      <c r="I36" s="54" t="n">
        <v>0</v>
      </c>
      <c r="J36" s="54" t="n">
        <v>33.2</v>
      </c>
      <c r="K36" s="54" t="n">
        <v>0</v>
      </c>
      <c r="L36" s="54" t="n">
        <v>0</v>
      </c>
      <c r="M36" s="54" t="n">
        <v>154080.7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5475186.6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323849.8</v>
      </c>
      <c r="C37" s="70" t="n">
        <v>0</v>
      </c>
      <c r="D37" s="56" t="n">
        <v>2323849.8</v>
      </c>
      <c r="E37" s="54" t="n">
        <v>1191025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200518.5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54572.6</v>
      </c>
      <c r="U37" s="57" t="n">
        <v>4879965.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31226.8</v>
      </c>
      <c r="C38" s="71" t="n">
        <v>0</v>
      </c>
      <c r="D38" s="61" t="n">
        <v>131226.8</v>
      </c>
      <c r="E38" s="59" t="n">
        <v>119102.5</v>
      </c>
      <c r="F38" s="59" t="n">
        <v>0</v>
      </c>
      <c r="G38" s="59" t="n">
        <v>1670</v>
      </c>
      <c r="H38" s="59" t="n">
        <v>972.7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252972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5385316.6</v>
      </c>
      <c r="C39" s="65" t="n">
        <v>107015.9</v>
      </c>
      <c r="D39" s="65" t="n">
        <v>15492332.3</v>
      </c>
      <c r="E39" s="64" t="n">
        <v>1548332.9</v>
      </c>
      <c r="F39" s="64" t="n">
        <v>595512.4</v>
      </c>
      <c r="G39" s="64" t="n">
        <v>48336.7</v>
      </c>
      <c r="H39" s="64" t="n">
        <v>97274.6</v>
      </c>
      <c r="I39" s="64" t="n">
        <v>6505.1</v>
      </c>
      <c r="J39" s="64" t="n">
        <v>103.1</v>
      </c>
      <c r="K39" s="64" t="n">
        <v>1280801.3</v>
      </c>
      <c r="L39" s="64" t="n">
        <v>46224.1</v>
      </c>
      <c r="M39" s="64" t="n">
        <v>246529.2</v>
      </c>
      <c r="N39" s="64" t="n">
        <v>28452.6</v>
      </c>
      <c r="O39" s="64" t="n">
        <v>223151.5</v>
      </c>
      <c r="P39" s="64" t="n">
        <v>26078.6</v>
      </c>
      <c r="Q39" s="64" t="n">
        <v>3000</v>
      </c>
      <c r="R39" s="64" t="n">
        <v>43390.3</v>
      </c>
      <c r="S39" s="64" t="n">
        <v>45800</v>
      </c>
      <c r="T39" s="65" t="n">
        <v>220818</v>
      </c>
      <c r="U39" s="65" t="n">
        <v>19906842.7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3811279.8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9805834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854978.7</v>
      </c>
    </row>
    <row r="47" s="82" customFormat="true" ht="54.95" hidden="false" customHeight="true" outlineLevel="0" collapsed="false">
      <c r="A47" s="83" t="s">
        <v>87</v>
      </c>
      <c r="C47" s="84" t="n">
        <v>852272</v>
      </c>
    </row>
    <row r="48" s="82" customFormat="true" ht="54.95" hidden="false" customHeight="true" outlineLevel="0" collapsed="false">
      <c r="A48" s="83" t="s">
        <v>88</v>
      </c>
      <c r="C48" s="84" t="n">
        <v>107001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60966.7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5492332.2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323849.8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3122682.4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K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612503.5</v>
      </c>
      <c r="C10" s="48" t="n">
        <v>35008.3</v>
      </c>
      <c r="D10" s="49" t="n">
        <v>1647511.8</v>
      </c>
      <c r="E10" s="47" t="n">
        <v>0</v>
      </c>
      <c r="F10" s="47" t="n">
        <v>0</v>
      </c>
      <c r="G10" s="47" t="n">
        <v>7967.4</v>
      </c>
      <c r="H10" s="47" t="n">
        <v>30370.3</v>
      </c>
      <c r="I10" s="47" t="n">
        <v>7230.3</v>
      </c>
      <c r="J10" s="47" t="n">
        <v>0</v>
      </c>
      <c r="K10" s="47" t="n">
        <v>34160.5</v>
      </c>
      <c r="L10" s="47" t="n">
        <v>6791.4</v>
      </c>
      <c r="M10" s="47" t="n">
        <v>19026.1</v>
      </c>
      <c r="N10" s="47" t="n">
        <v>584.4</v>
      </c>
      <c r="O10" s="47" t="n">
        <v>29145.1</v>
      </c>
      <c r="P10" s="47" t="n">
        <v>934</v>
      </c>
      <c r="Q10" s="47" t="n">
        <v>0</v>
      </c>
      <c r="R10" s="47" t="n">
        <v>709.1</v>
      </c>
      <c r="S10" s="47" t="n">
        <v>0</v>
      </c>
      <c r="T10" s="48" t="n">
        <v>16502.8</v>
      </c>
      <c r="U10" s="50" t="n">
        <v>1800933.2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02248.1</v>
      </c>
      <c r="C11" s="55" t="n">
        <v>1783.3</v>
      </c>
      <c r="D11" s="56" t="n">
        <v>204031.5</v>
      </c>
      <c r="E11" s="54" t="n">
        <v>4766.9</v>
      </c>
      <c r="F11" s="54" t="n">
        <v>23155.5</v>
      </c>
      <c r="G11" s="54" t="n">
        <v>999.3</v>
      </c>
      <c r="H11" s="54" t="n">
        <v>3809.2</v>
      </c>
      <c r="I11" s="54" t="n">
        <v>0</v>
      </c>
      <c r="J11" s="54" t="n">
        <v>0</v>
      </c>
      <c r="K11" s="54" t="n">
        <v>0</v>
      </c>
      <c r="L11" s="54" t="n">
        <v>1134.7</v>
      </c>
      <c r="M11" s="54" t="n">
        <v>1860.6</v>
      </c>
      <c r="N11" s="54" t="n">
        <v>771.6</v>
      </c>
      <c r="O11" s="54" t="n">
        <v>4221</v>
      </c>
      <c r="P11" s="54" t="n">
        <v>1279.3</v>
      </c>
      <c r="Q11" s="54" t="n">
        <v>0</v>
      </c>
      <c r="R11" s="54" t="n">
        <v>920.3</v>
      </c>
      <c r="S11" s="54" t="n">
        <v>2200</v>
      </c>
      <c r="T11" s="55" t="n">
        <v>2069.9</v>
      </c>
      <c r="U11" s="57" t="n">
        <v>251219.8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652002.7</v>
      </c>
      <c r="C12" s="55" t="n">
        <v>10441.7</v>
      </c>
      <c r="D12" s="56" t="n">
        <v>662444.4</v>
      </c>
      <c r="E12" s="54" t="n">
        <v>26379.5</v>
      </c>
      <c r="F12" s="54" t="n">
        <v>74647</v>
      </c>
      <c r="G12" s="54" t="n">
        <v>3221.5</v>
      </c>
      <c r="H12" s="54" t="n">
        <v>12280</v>
      </c>
      <c r="I12" s="54" t="n">
        <v>2469.2</v>
      </c>
      <c r="J12" s="54" t="n">
        <v>0</v>
      </c>
      <c r="K12" s="54" t="n">
        <v>11666</v>
      </c>
      <c r="L12" s="54" t="n">
        <v>3658.1</v>
      </c>
      <c r="M12" s="54" t="n">
        <v>6846.2</v>
      </c>
      <c r="N12" s="54" t="n">
        <v>511.7</v>
      </c>
      <c r="O12" s="54" t="n">
        <v>11356.5</v>
      </c>
      <c r="P12" s="54" t="n">
        <v>829.5</v>
      </c>
      <c r="Q12" s="54" t="n">
        <v>0</v>
      </c>
      <c r="R12" s="54" t="n">
        <v>610.4</v>
      </c>
      <c r="S12" s="54" t="n">
        <v>500</v>
      </c>
      <c r="T12" s="55" t="n">
        <v>6672.8</v>
      </c>
      <c r="U12" s="57" t="n">
        <v>824092.8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272964.3</v>
      </c>
      <c r="C13" s="55" t="n">
        <v>3216.7</v>
      </c>
      <c r="D13" s="56" t="n">
        <v>276180.9</v>
      </c>
      <c r="E13" s="54" t="n">
        <v>17707.2</v>
      </c>
      <c r="F13" s="54" t="n">
        <v>31252</v>
      </c>
      <c r="G13" s="54" t="n">
        <v>1348.7</v>
      </c>
      <c r="H13" s="54" t="n">
        <v>5141.1</v>
      </c>
      <c r="I13" s="54" t="n">
        <v>789.5</v>
      </c>
      <c r="J13" s="54" t="n">
        <v>0</v>
      </c>
      <c r="K13" s="54" t="n">
        <v>3730.2</v>
      </c>
      <c r="L13" s="54" t="n">
        <v>1531.5</v>
      </c>
      <c r="M13" s="54" t="n">
        <v>2411.1</v>
      </c>
      <c r="N13" s="54" t="n">
        <v>647.9</v>
      </c>
      <c r="O13" s="54" t="n">
        <v>9949.5</v>
      </c>
      <c r="P13" s="54" t="n">
        <v>1098.6</v>
      </c>
      <c r="Q13" s="54" t="n">
        <v>0</v>
      </c>
      <c r="R13" s="54" t="n">
        <v>772.7</v>
      </c>
      <c r="S13" s="54" t="n">
        <v>1500</v>
      </c>
      <c r="T13" s="55" t="n">
        <v>2793.6</v>
      </c>
      <c r="U13" s="57" t="n">
        <v>356854.5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366309.6</v>
      </c>
      <c r="C14" s="55" t="n">
        <v>2800</v>
      </c>
      <c r="D14" s="56" t="n">
        <v>369109.6</v>
      </c>
      <c r="E14" s="54" t="n">
        <v>21665.6</v>
      </c>
      <c r="F14" s="54" t="n">
        <v>41938.7</v>
      </c>
      <c r="G14" s="54" t="n">
        <v>1809.9</v>
      </c>
      <c r="H14" s="54" t="n">
        <v>6899.2</v>
      </c>
      <c r="I14" s="54" t="n">
        <v>620.7</v>
      </c>
      <c r="J14" s="54" t="n">
        <v>0</v>
      </c>
      <c r="K14" s="54" t="n">
        <v>2932.6</v>
      </c>
      <c r="L14" s="54" t="n">
        <v>2055.2</v>
      </c>
      <c r="M14" s="54" t="n">
        <v>2525.7</v>
      </c>
      <c r="N14" s="54" t="n">
        <v>688.1</v>
      </c>
      <c r="O14" s="54" t="n">
        <v>9246</v>
      </c>
      <c r="P14" s="54" t="n">
        <v>1165.1</v>
      </c>
      <c r="Q14" s="54" t="n">
        <v>0</v>
      </c>
      <c r="R14" s="54" t="n">
        <v>820.7</v>
      </c>
      <c r="S14" s="54" t="n">
        <v>500</v>
      </c>
      <c r="T14" s="55" t="n">
        <v>3749</v>
      </c>
      <c r="U14" s="57" t="n">
        <v>465726.1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16127.6</v>
      </c>
      <c r="C15" s="55" t="n">
        <v>2016.7</v>
      </c>
      <c r="D15" s="56" t="n">
        <v>118144.3</v>
      </c>
      <c r="E15" s="54" t="n">
        <v>4212.6</v>
      </c>
      <c r="F15" s="54" t="n">
        <v>13295.5</v>
      </c>
      <c r="G15" s="54" t="n">
        <v>573.8</v>
      </c>
      <c r="H15" s="54" t="n">
        <v>2187.2</v>
      </c>
      <c r="I15" s="54" t="n">
        <v>242.8</v>
      </c>
      <c r="J15" s="54" t="n">
        <v>0</v>
      </c>
      <c r="K15" s="54" t="n">
        <v>1147.2</v>
      </c>
      <c r="L15" s="54" t="n">
        <v>651.6</v>
      </c>
      <c r="M15" s="54" t="n">
        <v>2765.2</v>
      </c>
      <c r="N15" s="54" t="n">
        <v>721.5</v>
      </c>
      <c r="O15" s="54" t="n">
        <v>6432</v>
      </c>
      <c r="P15" s="54" t="n">
        <v>1670.2</v>
      </c>
      <c r="Q15" s="54" t="n">
        <v>0</v>
      </c>
      <c r="R15" s="54" t="n">
        <v>860.5</v>
      </c>
      <c r="S15" s="54" t="n">
        <v>3000</v>
      </c>
      <c r="T15" s="55" t="n">
        <v>1188.5</v>
      </c>
      <c r="U15" s="57" t="n">
        <v>157092.9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358530.8</v>
      </c>
      <c r="C16" s="55" t="n">
        <v>5625</v>
      </c>
      <c r="D16" s="56" t="n">
        <v>364155.8</v>
      </c>
      <c r="E16" s="54" t="n">
        <v>13573.2</v>
      </c>
      <c r="F16" s="54" t="n">
        <v>41048.2</v>
      </c>
      <c r="G16" s="54" t="n">
        <v>1771.5</v>
      </c>
      <c r="H16" s="54" t="n">
        <v>6752.7</v>
      </c>
      <c r="I16" s="54" t="n">
        <v>1071.6</v>
      </c>
      <c r="J16" s="54" t="n">
        <v>0</v>
      </c>
      <c r="K16" s="54" t="n">
        <v>5062.8</v>
      </c>
      <c r="L16" s="54" t="n">
        <v>2011.6</v>
      </c>
      <c r="M16" s="54" t="n">
        <v>3544.2</v>
      </c>
      <c r="N16" s="54" t="n">
        <v>592.2</v>
      </c>
      <c r="O16" s="54" t="n">
        <v>7839</v>
      </c>
      <c r="P16" s="54" t="n">
        <v>1128.9</v>
      </c>
      <c r="Q16" s="54" t="n">
        <v>0</v>
      </c>
      <c r="R16" s="54" t="n">
        <v>706.3</v>
      </c>
      <c r="S16" s="54" t="n">
        <v>1800</v>
      </c>
      <c r="T16" s="55" t="n">
        <v>3669.3</v>
      </c>
      <c r="U16" s="57" t="n">
        <v>454727.3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267307</v>
      </c>
      <c r="C17" s="55" t="n">
        <v>1725</v>
      </c>
      <c r="D17" s="56" t="n">
        <v>269032</v>
      </c>
      <c r="E17" s="54" t="n">
        <v>10912.2</v>
      </c>
      <c r="F17" s="54" t="n">
        <v>30604.3</v>
      </c>
      <c r="G17" s="54" t="n">
        <v>1320.8</v>
      </c>
      <c r="H17" s="54" t="n">
        <v>5034.5</v>
      </c>
      <c r="I17" s="54" t="n">
        <v>289.1</v>
      </c>
      <c r="J17" s="54" t="n">
        <v>0</v>
      </c>
      <c r="K17" s="54" t="n">
        <v>1366.1</v>
      </c>
      <c r="L17" s="54" t="n">
        <v>1499.8</v>
      </c>
      <c r="M17" s="54" t="n">
        <v>1919.4</v>
      </c>
      <c r="N17" s="54" t="n">
        <v>795.2</v>
      </c>
      <c r="O17" s="54" t="n">
        <v>8040</v>
      </c>
      <c r="P17" s="54" t="n">
        <v>1182.9</v>
      </c>
      <c r="Q17" s="54" t="n">
        <v>0</v>
      </c>
      <c r="R17" s="54" t="n">
        <v>948.4</v>
      </c>
      <c r="S17" s="54" t="n">
        <v>2200</v>
      </c>
      <c r="T17" s="55" t="n">
        <v>2735.7</v>
      </c>
      <c r="U17" s="57" t="n">
        <v>337880.4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08612.6</v>
      </c>
      <c r="C18" s="55" t="n">
        <v>2775</v>
      </c>
      <c r="D18" s="56" t="n">
        <v>211387.6</v>
      </c>
      <c r="E18" s="54" t="n">
        <v>11737.5</v>
      </c>
      <c r="F18" s="54" t="n">
        <v>23884.4</v>
      </c>
      <c r="G18" s="54" t="n">
        <v>1030.8</v>
      </c>
      <c r="H18" s="54" t="n">
        <v>3929.1</v>
      </c>
      <c r="I18" s="54" t="n">
        <v>0</v>
      </c>
      <c r="J18" s="54" t="n">
        <v>0</v>
      </c>
      <c r="K18" s="54" t="n">
        <v>0</v>
      </c>
      <c r="L18" s="54" t="n">
        <v>1170.4</v>
      </c>
      <c r="M18" s="54" t="n">
        <v>1805.3</v>
      </c>
      <c r="N18" s="54" t="n">
        <v>641.7</v>
      </c>
      <c r="O18" s="54" t="n">
        <v>6030</v>
      </c>
      <c r="P18" s="54" t="n">
        <v>1519.5</v>
      </c>
      <c r="Q18" s="54" t="n">
        <v>0</v>
      </c>
      <c r="R18" s="54" t="n">
        <v>765.3</v>
      </c>
      <c r="S18" s="54" t="n">
        <v>2200</v>
      </c>
      <c r="T18" s="55" t="n">
        <v>2135</v>
      </c>
      <c r="U18" s="57" t="n">
        <v>268236.6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37896.5</v>
      </c>
      <c r="C19" s="55" t="n">
        <v>1600</v>
      </c>
      <c r="D19" s="56" t="n">
        <v>139496.5</v>
      </c>
      <c r="E19" s="54" t="n">
        <v>2049.4</v>
      </c>
      <c r="F19" s="54" t="n">
        <v>15787.9</v>
      </c>
      <c r="G19" s="54" t="n">
        <v>681.3</v>
      </c>
      <c r="H19" s="54" t="n">
        <v>2597.2</v>
      </c>
      <c r="I19" s="54" t="n">
        <v>209.2</v>
      </c>
      <c r="J19" s="54" t="n">
        <v>0</v>
      </c>
      <c r="K19" s="54" t="n">
        <v>988.2</v>
      </c>
      <c r="L19" s="54" t="n">
        <v>773.7</v>
      </c>
      <c r="M19" s="54" t="n">
        <v>2094.6</v>
      </c>
      <c r="N19" s="54" t="n">
        <v>569.6</v>
      </c>
      <c r="O19" s="54" t="n">
        <v>4020</v>
      </c>
      <c r="P19" s="54" t="n">
        <v>1573.1</v>
      </c>
      <c r="Q19" s="54" t="n">
        <v>0</v>
      </c>
      <c r="R19" s="54" t="n">
        <v>679.3</v>
      </c>
      <c r="S19" s="54" t="n">
        <v>2500</v>
      </c>
      <c r="T19" s="55" t="n">
        <v>1411.3</v>
      </c>
      <c r="U19" s="57" t="n">
        <v>175431.3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52039.7</v>
      </c>
      <c r="C20" s="55" t="n">
        <v>1691.7</v>
      </c>
      <c r="D20" s="56" t="n">
        <v>153731.3</v>
      </c>
      <c r="E20" s="54" t="n">
        <v>3944.4</v>
      </c>
      <c r="F20" s="54" t="n">
        <v>17407.2</v>
      </c>
      <c r="G20" s="54" t="n">
        <v>751.2</v>
      </c>
      <c r="H20" s="54" t="n">
        <v>2863.6</v>
      </c>
      <c r="I20" s="54" t="n">
        <v>0</v>
      </c>
      <c r="J20" s="54" t="n">
        <v>0</v>
      </c>
      <c r="K20" s="54" t="n">
        <v>0</v>
      </c>
      <c r="L20" s="54" t="n">
        <v>853</v>
      </c>
      <c r="M20" s="54" t="n">
        <v>1892.3</v>
      </c>
      <c r="N20" s="54" t="n">
        <v>750.5</v>
      </c>
      <c r="O20" s="54" t="n">
        <v>4020</v>
      </c>
      <c r="P20" s="54" t="n">
        <v>1156.5</v>
      </c>
      <c r="Q20" s="54" t="n">
        <v>0</v>
      </c>
      <c r="R20" s="54" t="n">
        <v>895.1</v>
      </c>
      <c r="S20" s="54" t="n">
        <v>2200</v>
      </c>
      <c r="T20" s="55" t="n">
        <v>1556</v>
      </c>
      <c r="U20" s="57" t="n">
        <v>192021.1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06200.9</v>
      </c>
      <c r="C21" s="55" t="n">
        <v>5141.7</v>
      </c>
      <c r="D21" s="56" t="n">
        <v>311342.5</v>
      </c>
      <c r="E21" s="54" t="n">
        <v>16151.2</v>
      </c>
      <c r="F21" s="54" t="n">
        <v>35057.2</v>
      </c>
      <c r="G21" s="54" t="n">
        <v>1512.9</v>
      </c>
      <c r="H21" s="54" t="n">
        <v>5767.1</v>
      </c>
      <c r="I21" s="54" t="n">
        <v>0</v>
      </c>
      <c r="J21" s="54" t="n">
        <v>0</v>
      </c>
      <c r="K21" s="54" t="n">
        <v>0</v>
      </c>
      <c r="L21" s="54" t="n">
        <v>1718</v>
      </c>
      <c r="M21" s="54" t="n">
        <v>3923.8</v>
      </c>
      <c r="N21" s="54" t="n">
        <v>582.5</v>
      </c>
      <c r="O21" s="54" t="n">
        <v>8040</v>
      </c>
      <c r="P21" s="54" t="n">
        <v>888.6</v>
      </c>
      <c r="Q21" s="54" t="n">
        <v>0</v>
      </c>
      <c r="R21" s="54" t="n">
        <v>694.8</v>
      </c>
      <c r="S21" s="54" t="n">
        <v>2200</v>
      </c>
      <c r="T21" s="55" t="n">
        <v>3133.8</v>
      </c>
      <c r="U21" s="57" t="n">
        <v>391012.4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42556.3</v>
      </c>
      <c r="C22" s="55" t="n">
        <v>2841.7</v>
      </c>
      <c r="D22" s="56" t="n">
        <v>245398</v>
      </c>
      <c r="E22" s="54" t="n">
        <v>17438.8</v>
      </c>
      <c r="F22" s="54" t="n">
        <v>27770</v>
      </c>
      <c r="G22" s="54" t="n">
        <v>1198.5</v>
      </c>
      <c r="H22" s="54" t="n">
        <v>4568.4</v>
      </c>
      <c r="I22" s="54" t="n">
        <v>339</v>
      </c>
      <c r="J22" s="54" t="n">
        <v>0</v>
      </c>
      <c r="K22" s="54" t="n">
        <v>1601.6</v>
      </c>
      <c r="L22" s="54" t="n">
        <v>1360.9</v>
      </c>
      <c r="M22" s="54" t="n">
        <v>3342.8</v>
      </c>
      <c r="N22" s="54" t="n">
        <v>848.1</v>
      </c>
      <c r="O22" s="54" t="n">
        <v>9447</v>
      </c>
      <c r="P22" s="54" t="n">
        <v>1446.7</v>
      </c>
      <c r="Q22" s="54" t="n">
        <v>0</v>
      </c>
      <c r="R22" s="54" t="n">
        <v>1124.4</v>
      </c>
      <c r="S22" s="54" t="n">
        <v>2200</v>
      </c>
      <c r="T22" s="55" t="n">
        <v>2482.4</v>
      </c>
      <c r="U22" s="57" t="n">
        <v>320566.6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27442.2</v>
      </c>
      <c r="C23" s="55" t="n">
        <v>1450</v>
      </c>
      <c r="D23" s="56" t="n">
        <v>128892.2</v>
      </c>
      <c r="E23" s="54" t="n">
        <v>5329.8</v>
      </c>
      <c r="F23" s="54" t="n">
        <v>14590.9</v>
      </c>
      <c r="G23" s="54" t="n">
        <v>629.7</v>
      </c>
      <c r="H23" s="54" t="n">
        <v>2400.3</v>
      </c>
      <c r="I23" s="54" t="n">
        <v>152.4</v>
      </c>
      <c r="J23" s="54" t="n">
        <v>0</v>
      </c>
      <c r="K23" s="54" t="n">
        <v>720.3</v>
      </c>
      <c r="L23" s="54" t="n">
        <v>715</v>
      </c>
      <c r="M23" s="54" t="n">
        <v>2667</v>
      </c>
      <c r="N23" s="54" t="n">
        <v>669.1</v>
      </c>
      <c r="O23" s="54" t="n">
        <v>8643</v>
      </c>
      <c r="P23" s="54" t="n">
        <v>1265.5</v>
      </c>
      <c r="Q23" s="54" t="n">
        <v>0</v>
      </c>
      <c r="R23" s="54" t="n">
        <v>798.1</v>
      </c>
      <c r="S23" s="54" t="n">
        <v>2500</v>
      </c>
      <c r="T23" s="55" t="n">
        <v>1304.3</v>
      </c>
      <c r="U23" s="57" t="n">
        <v>171277.6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185276.3</v>
      </c>
      <c r="C24" s="55" t="n">
        <v>1216.7</v>
      </c>
      <c r="D24" s="56" t="n">
        <v>186492.9</v>
      </c>
      <c r="E24" s="54" t="n">
        <v>6531.8</v>
      </c>
      <c r="F24" s="54" t="n">
        <v>21212.4</v>
      </c>
      <c r="G24" s="54" t="n">
        <v>915.4</v>
      </c>
      <c r="H24" s="54" t="n">
        <v>3489.5</v>
      </c>
      <c r="I24" s="54" t="n">
        <v>0</v>
      </c>
      <c r="J24" s="54" t="n">
        <v>0</v>
      </c>
      <c r="K24" s="54" t="n">
        <v>0</v>
      </c>
      <c r="L24" s="54" t="n">
        <v>1039.5</v>
      </c>
      <c r="M24" s="54" t="n">
        <v>2169</v>
      </c>
      <c r="N24" s="54" t="n">
        <v>621.7</v>
      </c>
      <c r="O24" s="54" t="n">
        <v>9045</v>
      </c>
      <c r="P24" s="54" t="n">
        <v>939.8</v>
      </c>
      <c r="Q24" s="54" t="n">
        <v>0</v>
      </c>
      <c r="R24" s="54" t="n">
        <v>741.5</v>
      </c>
      <c r="S24" s="54" t="n">
        <v>2500</v>
      </c>
      <c r="T24" s="55" t="n">
        <v>1896.2</v>
      </c>
      <c r="U24" s="57" t="n">
        <v>237594.7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281450.2</v>
      </c>
      <c r="C25" s="55" t="n">
        <v>3316.7</v>
      </c>
      <c r="D25" s="56" t="n">
        <v>284766.9</v>
      </c>
      <c r="E25" s="54" t="n">
        <v>22679.3</v>
      </c>
      <c r="F25" s="54" t="n">
        <v>32223.6</v>
      </c>
      <c r="G25" s="54" t="n">
        <v>1390.6</v>
      </c>
      <c r="H25" s="54" t="n">
        <v>5300.9</v>
      </c>
      <c r="I25" s="54" t="n">
        <v>0</v>
      </c>
      <c r="J25" s="54" t="n">
        <v>0</v>
      </c>
      <c r="K25" s="54" t="n">
        <v>0</v>
      </c>
      <c r="L25" s="54" t="n">
        <v>1579.1</v>
      </c>
      <c r="M25" s="54" t="n">
        <v>2830.9</v>
      </c>
      <c r="N25" s="54" t="n">
        <v>636.1</v>
      </c>
      <c r="O25" s="54" t="n">
        <v>8040</v>
      </c>
      <c r="P25" s="54" t="n">
        <v>1225.2</v>
      </c>
      <c r="Q25" s="54" t="n">
        <v>0</v>
      </c>
      <c r="R25" s="54" t="n">
        <v>758.6</v>
      </c>
      <c r="S25" s="54" t="n">
        <v>2500</v>
      </c>
      <c r="T25" s="55" t="n">
        <v>2880.5</v>
      </c>
      <c r="U25" s="57" t="n">
        <v>366811.7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48213.6</v>
      </c>
      <c r="C26" s="55" t="n">
        <v>2508.3</v>
      </c>
      <c r="D26" s="56" t="n">
        <v>250722</v>
      </c>
      <c r="E26" s="54" t="n">
        <v>7194.2</v>
      </c>
      <c r="F26" s="54" t="n">
        <v>28417.7</v>
      </c>
      <c r="G26" s="54" t="n">
        <v>1226.4</v>
      </c>
      <c r="H26" s="54" t="n">
        <v>4674.9</v>
      </c>
      <c r="I26" s="54" t="n">
        <v>0</v>
      </c>
      <c r="J26" s="54" t="n">
        <v>0</v>
      </c>
      <c r="K26" s="54" t="n">
        <v>0</v>
      </c>
      <c r="L26" s="54" t="n">
        <v>1392.6</v>
      </c>
      <c r="M26" s="54" t="n">
        <v>2417.5</v>
      </c>
      <c r="N26" s="54" t="n">
        <v>589.3</v>
      </c>
      <c r="O26" s="54" t="n">
        <v>7336.5</v>
      </c>
      <c r="P26" s="54" t="n">
        <v>1370.8</v>
      </c>
      <c r="Q26" s="54" t="n">
        <v>0</v>
      </c>
      <c r="R26" s="54" t="n">
        <v>702.8</v>
      </c>
      <c r="S26" s="54" t="n">
        <v>2200</v>
      </c>
      <c r="T26" s="55" t="n">
        <v>2540.3</v>
      </c>
      <c r="U26" s="57" t="n">
        <v>310785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67597.2</v>
      </c>
      <c r="C27" s="55" t="n">
        <v>1575</v>
      </c>
      <c r="D27" s="56" t="n">
        <v>169172.2</v>
      </c>
      <c r="E27" s="54" t="n">
        <v>3824</v>
      </c>
      <c r="F27" s="54" t="n">
        <v>19188.1</v>
      </c>
      <c r="G27" s="54" t="n">
        <v>828.1</v>
      </c>
      <c r="H27" s="54" t="n">
        <v>3156.6</v>
      </c>
      <c r="I27" s="54" t="n">
        <v>0</v>
      </c>
      <c r="J27" s="54" t="n">
        <v>0</v>
      </c>
      <c r="K27" s="54" t="n">
        <v>0</v>
      </c>
      <c r="L27" s="54" t="n">
        <v>940.3</v>
      </c>
      <c r="M27" s="54" t="n">
        <v>2653.9</v>
      </c>
      <c r="N27" s="54" t="n">
        <v>577.2</v>
      </c>
      <c r="O27" s="54" t="n">
        <v>7336.5</v>
      </c>
      <c r="P27" s="54" t="n">
        <v>1112.5</v>
      </c>
      <c r="Q27" s="54" t="n">
        <v>0</v>
      </c>
      <c r="R27" s="54" t="n">
        <v>688.4</v>
      </c>
      <c r="S27" s="54" t="n">
        <v>2200</v>
      </c>
      <c r="T27" s="55" t="n">
        <v>1715.2</v>
      </c>
      <c r="U27" s="57" t="n">
        <v>213393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16127.6</v>
      </c>
      <c r="C28" s="55" t="n">
        <v>708.3</v>
      </c>
      <c r="D28" s="56" t="n">
        <v>116836</v>
      </c>
      <c r="E28" s="54" t="n">
        <v>1339.1</v>
      </c>
      <c r="F28" s="54" t="n">
        <v>13295.5</v>
      </c>
      <c r="G28" s="54" t="n">
        <v>573.8</v>
      </c>
      <c r="H28" s="54" t="n">
        <v>2187.2</v>
      </c>
      <c r="I28" s="54" t="n">
        <v>197.7</v>
      </c>
      <c r="J28" s="54" t="n">
        <v>0</v>
      </c>
      <c r="K28" s="54" t="n">
        <v>933.9</v>
      </c>
      <c r="L28" s="54" t="n">
        <v>651.6</v>
      </c>
      <c r="M28" s="54" t="n">
        <v>2593.6</v>
      </c>
      <c r="N28" s="54" t="n">
        <v>812.2</v>
      </c>
      <c r="O28" s="54" t="n">
        <v>6432</v>
      </c>
      <c r="P28" s="54" t="n">
        <v>983.7</v>
      </c>
      <c r="Q28" s="54" t="n">
        <v>3000</v>
      </c>
      <c r="R28" s="54" t="n">
        <v>968.7</v>
      </c>
      <c r="S28" s="54" t="n">
        <v>3000</v>
      </c>
      <c r="T28" s="55" t="n">
        <v>1188.5</v>
      </c>
      <c r="U28" s="57" t="n">
        <v>154993.5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656245.7</v>
      </c>
      <c r="C29" s="55" t="n">
        <v>11290.8</v>
      </c>
      <c r="D29" s="56" t="n">
        <v>667536.5</v>
      </c>
      <c r="E29" s="54" t="n">
        <v>29504.3</v>
      </c>
      <c r="F29" s="54" t="n">
        <v>75133.2</v>
      </c>
      <c r="G29" s="54" t="n">
        <v>3242.5</v>
      </c>
      <c r="H29" s="54" t="n">
        <v>12359.9</v>
      </c>
      <c r="I29" s="54" t="n">
        <v>2665.9</v>
      </c>
      <c r="J29" s="54" t="n">
        <v>0</v>
      </c>
      <c r="K29" s="54" t="n">
        <v>12595.4</v>
      </c>
      <c r="L29" s="54" t="n">
        <v>5937.6</v>
      </c>
      <c r="M29" s="54" t="n">
        <v>7122.6</v>
      </c>
      <c r="N29" s="54" t="n">
        <v>511.7</v>
      </c>
      <c r="O29" s="54" t="n">
        <v>11356.5</v>
      </c>
      <c r="P29" s="54" t="n">
        <v>744.5</v>
      </c>
      <c r="Q29" s="54" t="n">
        <v>0</v>
      </c>
      <c r="R29" s="54" t="n">
        <v>610.4</v>
      </c>
      <c r="S29" s="54" t="n">
        <v>500</v>
      </c>
      <c r="T29" s="55" t="n">
        <v>6716.3</v>
      </c>
      <c r="U29" s="57" t="n">
        <v>836537.3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03372.2</v>
      </c>
      <c r="C30" s="55" t="n">
        <v>2633.3</v>
      </c>
      <c r="D30" s="56" t="n">
        <v>306005.5</v>
      </c>
      <c r="E30" s="54" t="n">
        <v>16800.7</v>
      </c>
      <c r="F30" s="54" t="n">
        <v>34733.3</v>
      </c>
      <c r="G30" s="54" t="n">
        <v>1499</v>
      </c>
      <c r="H30" s="54" t="n">
        <v>5713.8</v>
      </c>
      <c r="I30" s="54" t="n">
        <v>0</v>
      </c>
      <c r="J30" s="54" t="n">
        <v>0</v>
      </c>
      <c r="K30" s="54" t="n">
        <v>0</v>
      </c>
      <c r="L30" s="54" t="n">
        <v>1702.1</v>
      </c>
      <c r="M30" s="54" t="n">
        <v>2964.4</v>
      </c>
      <c r="N30" s="54" t="n">
        <v>682.3</v>
      </c>
      <c r="O30" s="54" t="n">
        <v>8643</v>
      </c>
      <c r="P30" s="54" t="n">
        <v>1326.7</v>
      </c>
      <c r="Q30" s="54" t="n">
        <v>0</v>
      </c>
      <c r="R30" s="54" t="n">
        <v>1334</v>
      </c>
      <c r="S30" s="54" t="n">
        <v>2200</v>
      </c>
      <c r="T30" s="55" t="n">
        <v>3104.8</v>
      </c>
      <c r="U30" s="57" t="n">
        <v>386709.6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349337.7</v>
      </c>
      <c r="C31" s="55" t="n">
        <v>4650</v>
      </c>
      <c r="D31" s="56" t="n">
        <v>353987.7</v>
      </c>
      <c r="E31" s="54" t="n">
        <v>21320.8</v>
      </c>
      <c r="F31" s="54" t="n">
        <v>39995.5</v>
      </c>
      <c r="G31" s="54" t="n">
        <v>1726.1</v>
      </c>
      <c r="H31" s="54" t="n">
        <v>6579.5</v>
      </c>
      <c r="I31" s="54" t="n">
        <v>0</v>
      </c>
      <c r="J31" s="54" t="n">
        <v>0</v>
      </c>
      <c r="K31" s="54" t="n">
        <v>0</v>
      </c>
      <c r="L31" s="54" t="n">
        <v>1960</v>
      </c>
      <c r="M31" s="54" t="n">
        <v>2579.5</v>
      </c>
      <c r="N31" s="54" t="n">
        <v>525.5</v>
      </c>
      <c r="O31" s="54" t="n">
        <v>8442</v>
      </c>
      <c r="P31" s="54" t="n">
        <v>1324.2</v>
      </c>
      <c r="Q31" s="54" t="n">
        <v>0</v>
      </c>
      <c r="R31" s="54" t="n">
        <v>626.8</v>
      </c>
      <c r="S31" s="54" t="n">
        <v>2200</v>
      </c>
      <c r="T31" s="55" t="n">
        <v>3575.3</v>
      </c>
      <c r="U31" s="57" t="n">
        <v>444842.9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90871.9</v>
      </c>
      <c r="C32" s="60" t="n">
        <v>1000</v>
      </c>
      <c r="D32" s="61" t="n">
        <v>91871.9</v>
      </c>
      <c r="E32" s="59" t="n">
        <v>940.2</v>
      </c>
      <c r="F32" s="59" t="n">
        <v>10368.8</v>
      </c>
      <c r="G32" s="59" t="n">
        <v>447.5</v>
      </c>
      <c r="H32" s="59" t="n">
        <v>1705.7</v>
      </c>
      <c r="I32" s="59" t="n">
        <v>17.5</v>
      </c>
      <c r="J32" s="59" t="n">
        <v>0</v>
      </c>
      <c r="K32" s="59" t="n">
        <v>82.8</v>
      </c>
      <c r="L32" s="59" t="n">
        <v>508.1</v>
      </c>
      <c r="M32" s="59" t="n">
        <v>1315.9</v>
      </c>
      <c r="N32" s="59" t="n">
        <v>597.3</v>
      </c>
      <c r="O32" s="59" t="n">
        <v>5326.5</v>
      </c>
      <c r="P32" s="59" t="n">
        <v>721.8</v>
      </c>
      <c r="Q32" s="59" t="n">
        <v>0</v>
      </c>
      <c r="R32" s="59" t="n">
        <v>712.4</v>
      </c>
      <c r="S32" s="59" t="n">
        <v>3000</v>
      </c>
      <c r="T32" s="60" t="n">
        <v>926.9</v>
      </c>
      <c r="U32" s="62" t="n">
        <v>118543.3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7421234.2</v>
      </c>
      <c r="C33" s="65" t="n">
        <v>107015.9</v>
      </c>
      <c r="D33" s="65" t="n">
        <v>7528250</v>
      </c>
      <c r="E33" s="64" t="n">
        <v>266002.7</v>
      </c>
      <c r="F33" s="64" t="n">
        <v>665006.9</v>
      </c>
      <c r="G33" s="64" t="n">
        <v>36666.7</v>
      </c>
      <c r="H33" s="64" t="n">
        <v>139767.9</v>
      </c>
      <c r="I33" s="64" t="n">
        <v>16294.9</v>
      </c>
      <c r="J33" s="64" t="n">
        <v>0</v>
      </c>
      <c r="K33" s="64" t="n">
        <v>76987.6</v>
      </c>
      <c r="L33" s="64" t="n">
        <v>41635.8</v>
      </c>
      <c r="M33" s="64" t="n">
        <v>83271.6</v>
      </c>
      <c r="N33" s="64" t="n">
        <v>14927.4</v>
      </c>
      <c r="O33" s="64" t="n">
        <v>198387.1</v>
      </c>
      <c r="P33" s="64" t="n">
        <v>26887.6</v>
      </c>
      <c r="Q33" s="64" t="n">
        <v>3000</v>
      </c>
      <c r="R33" s="64" t="n">
        <v>18449</v>
      </c>
      <c r="S33" s="64" t="n">
        <v>45800</v>
      </c>
      <c r="T33" s="65" t="n">
        <v>75948.4</v>
      </c>
      <c r="U33" s="65" t="n">
        <v>9237283.6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183743.9</v>
      </c>
      <c r="C34" s="69" t="n">
        <v>0</v>
      </c>
      <c r="D34" s="49" t="n">
        <v>183743.9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613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186356.9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5281324.6</v>
      </c>
      <c r="C36" s="70" t="n">
        <v>0</v>
      </c>
      <c r="D36" s="56" t="n">
        <v>5281324.6</v>
      </c>
      <c r="E36" s="54" t="n">
        <v>0</v>
      </c>
      <c r="F36" s="54" t="n">
        <v>0</v>
      </c>
      <c r="G36" s="54" t="n">
        <v>0</v>
      </c>
      <c r="H36" s="54" t="n">
        <v>101463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138786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5521573.6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324181.9</v>
      </c>
      <c r="C37" s="70" t="n">
        <v>0</v>
      </c>
      <c r="D37" s="56" t="n">
        <v>2324181.9</v>
      </c>
      <c r="E37" s="54" t="n">
        <v>1330013.9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151241.7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77212.7</v>
      </c>
      <c r="U37" s="57" t="n">
        <v>4992650.2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31245.6</v>
      </c>
      <c r="C38" s="71" t="n">
        <v>0</v>
      </c>
      <c r="D38" s="61" t="n">
        <v>131245.6</v>
      </c>
      <c r="E38" s="59" t="n">
        <v>133001.4</v>
      </c>
      <c r="F38" s="59" t="n">
        <v>0</v>
      </c>
      <c r="G38" s="59" t="n">
        <v>1670</v>
      </c>
      <c r="H38" s="59" t="n">
        <v>2436.7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268353.7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5387530.2</v>
      </c>
      <c r="C39" s="65" t="n">
        <v>107015.9</v>
      </c>
      <c r="D39" s="65" t="n">
        <v>15494546</v>
      </c>
      <c r="E39" s="64" t="n">
        <v>1729018</v>
      </c>
      <c r="F39" s="64" t="n">
        <v>665006.9</v>
      </c>
      <c r="G39" s="64" t="n">
        <v>48336.7</v>
      </c>
      <c r="H39" s="64" t="n">
        <v>243667.6</v>
      </c>
      <c r="I39" s="64" t="n">
        <v>16294.9</v>
      </c>
      <c r="J39" s="64" t="n">
        <v>0</v>
      </c>
      <c r="K39" s="64" t="n">
        <v>1228229.3</v>
      </c>
      <c r="L39" s="64" t="n">
        <v>41635.8</v>
      </c>
      <c r="M39" s="64" t="n">
        <v>222057.6</v>
      </c>
      <c r="N39" s="64" t="n">
        <v>14927.4</v>
      </c>
      <c r="O39" s="64" t="n">
        <v>201000.1</v>
      </c>
      <c r="P39" s="64" t="n">
        <v>26887.6</v>
      </c>
      <c r="Q39" s="64" t="n">
        <v>3000</v>
      </c>
      <c r="R39" s="64" t="n">
        <v>18449</v>
      </c>
      <c r="S39" s="64" t="n">
        <v>45800</v>
      </c>
      <c r="T39" s="65" t="n">
        <v>253161.1</v>
      </c>
      <c r="U39" s="65" t="n">
        <v>20206218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4256044.5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9365223.6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806491.2</v>
      </c>
    </row>
    <row r="47" s="82" customFormat="true" ht="54.95" hidden="false" customHeight="true" outlineLevel="0" collapsed="false">
      <c r="A47" s="83" t="s">
        <v>87</v>
      </c>
      <c r="C47" s="84" t="n">
        <v>892622</v>
      </c>
    </row>
    <row r="48" s="82" customFormat="true" ht="54.95" hidden="false" customHeight="true" outlineLevel="0" collapsed="false">
      <c r="A48" s="83" t="s">
        <v>88</v>
      </c>
      <c r="C48" s="84" t="n">
        <v>104836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69328.8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5494546.1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324181.9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3124564.2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D1" colorId="64" zoomScale="50" zoomScaleNormal="50" zoomScalePageLayoutView="100" workbookViewId="0">
      <selection pane="topLeft" activeCell="B3" activeCellId="0" sqref="B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202853.8</v>
      </c>
      <c r="C10" s="48" t="n">
        <v>35008.3</v>
      </c>
      <c r="D10" s="49" t="n">
        <v>2237862.1</v>
      </c>
      <c r="E10" s="47" t="n">
        <v>0</v>
      </c>
      <c r="F10" s="47" t="n">
        <v>0</v>
      </c>
      <c r="G10" s="47" t="n">
        <v>7967.4</v>
      </c>
      <c r="H10" s="47" t="n">
        <v>202619.1</v>
      </c>
      <c r="I10" s="47" t="n">
        <v>48237.7</v>
      </c>
      <c r="J10" s="47" t="n">
        <v>30.8</v>
      </c>
      <c r="K10" s="47" t="n">
        <v>37926.4</v>
      </c>
      <c r="L10" s="47" t="n">
        <v>9765.7</v>
      </c>
      <c r="M10" s="47" t="n">
        <v>20537.5</v>
      </c>
      <c r="N10" s="47" t="n">
        <v>0</v>
      </c>
      <c r="O10" s="47" t="n">
        <v>31460.3</v>
      </c>
      <c r="P10" s="47" t="n">
        <v>0</v>
      </c>
      <c r="Q10" s="47" t="n">
        <v>0</v>
      </c>
      <c r="R10" s="47" t="n">
        <v>521.1</v>
      </c>
      <c r="S10" s="47" t="n">
        <v>0</v>
      </c>
      <c r="T10" s="48" t="n">
        <v>15794.9</v>
      </c>
      <c r="U10" s="50" t="n">
        <v>2612723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76292.8</v>
      </c>
      <c r="C11" s="55" t="n">
        <v>1783.3</v>
      </c>
      <c r="D11" s="56" t="n">
        <v>278076.1</v>
      </c>
      <c r="E11" s="54" t="n">
        <v>9942.2</v>
      </c>
      <c r="F11" s="54" t="n">
        <v>48294.9</v>
      </c>
      <c r="G11" s="54" t="n">
        <v>999.3</v>
      </c>
      <c r="H11" s="54" t="n">
        <v>25413.5</v>
      </c>
      <c r="I11" s="54" t="n">
        <v>0</v>
      </c>
      <c r="J11" s="54" t="n">
        <v>2.3</v>
      </c>
      <c r="K11" s="54" t="n">
        <v>0</v>
      </c>
      <c r="L11" s="54" t="n">
        <v>1224.9</v>
      </c>
      <c r="M11" s="54" t="n">
        <v>2008.4</v>
      </c>
      <c r="N11" s="54" t="n">
        <v>0</v>
      </c>
      <c r="O11" s="54" t="n">
        <v>4556.3</v>
      </c>
      <c r="P11" s="54" t="n">
        <v>0</v>
      </c>
      <c r="Q11" s="54" t="n">
        <v>0</v>
      </c>
      <c r="R11" s="54" t="n">
        <v>785.4</v>
      </c>
      <c r="S11" s="54" t="n">
        <v>2200</v>
      </c>
      <c r="T11" s="55" t="n">
        <v>1981.1</v>
      </c>
      <c r="U11" s="57" t="n">
        <v>375484.4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890706.1</v>
      </c>
      <c r="C12" s="55" t="n">
        <v>10441.7</v>
      </c>
      <c r="D12" s="56" t="n">
        <v>901147.8</v>
      </c>
      <c r="E12" s="54" t="n">
        <v>55019</v>
      </c>
      <c r="F12" s="54" t="n">
        <v>155689.4</v>
      </c>
      <c r="G12" s="54" t="n">
        <v>3221.5</v>
      </c>
      <c r="H12" s="54" t="n">
        <v>81927.4</v>
      </c>
      <c r="I12" s="54" t="n">
        <v>16473.4</v>
      </c>
      <c r="J12" s="54" t="n">
        <v>8.5</v>
      </c>
      <c r="K12" s="54" t="n">
        <v>12952</v>
      </c>
      <c r="L12" s="54" t="n">
        <v>3948.7</v>
      </c>
      <c r="M12" s="54" t="n">
        <v>7390.1</v>
      </c>
      <c r="N12" s="54" t="n">
        <v>0</v>
      </c>
      <c r="O12" s="54" t="n">
        <v>12258.7</v>
      </c>
      <c r="P12" s="54" t="n">
        <v>0</v>
      </c>
      <c r="Q12" s="54" t="n">
        <v>0</v>
      </c>
      <c r="R12" s="54" t="n">
        <v>521.1</v>
      </c>
      <c r="S12" s="54" t="n">
        <v>500</v>
      </c>
      <c r="T12" s="55" t="n">
        <v>6386.6</v>
      </c>
      <c r="U12" s="57" t="n">
        <v>1257444.2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72898.6</v>
      </c>
      <c r="C13" s="55" t="n">
        <v>3216.7</v>
      </c>
      <c r="D13" s="56" t="n">
        <v>376115.3</v>
      </c>
      <c r="E13" s="54" t="n">
        <v>36931.5</v>
      </c>
      <c r="F13" s="54" t="n">
        <v>65181.5</v>
      </c>
      <c r="G13" s="54" t="n">
        <v>1348.7</v>
      </c>
      <c r="H13" s="54" t="n">
        <v>34299.3</v>
      </c>
      <c r="I13" s="54" t="n">
        <v>5267.4</v>
      </c>
      <c r="J13" s="54" t="n">
        <v>3.8</v>
      </c>
      <c r="K13" s="54" t="n">
        <v>4141.5</v>
      </c>
      <c r="L13" s="54" t="n">
        <v>1653.1</v>
      </c>
      <c r="M13" s="54" t="n">
        <v>2602.7</v>
      </c>
      <c r="N13" s="54" t="n">
        <v>0</v>
      </c>
      <c r="O13" s="54" t="n">
        <v>10739.9</v>
      </c>
      <c r="P13" s="54" t="n">
        <v>0</v>
      </c>
      <c r="Q13" s="54" t="n">
        <v>0</v>
      </c>
      <c r="R13" s="54" t="n">
        <v>659.7</v>
      </c>
      <c r="S13" s="54" t="n">
        <v>1500</v>
      </c>
      <c r="T13" s="55" t="n">
        <v>2673.8</v>
      </c>
      <c r="U13" s="57" t="n">
        <v>543118.2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500418.4</v>
      </c>
      <c r="C14" s="55" t="n">
        <v>2800</v>
      </c>
      <c r="D14" s="56" t="n">
        <v>503218.4</v>
      </c>
      <c r="E14" s="54" t="n">
        <v>45187.3</v>
      </c>
      <c r="F14" s="54" t="n">
        <v>87470.4</v>
      </c>
      <c r="G14" s="54" t="n">
        <v>1809.9</v>
      </c>
      <c r="H14" s="54" t="n">
        <v>46028.6</v>
      </c>
      <c r="I14" s="54" t="n">
        <v>4141.1</v>
      </c>
      <c r="J14" s="54" t="n">
        <v>5</v>
      </c>
      <c r="K14" s="54" t="n">
        <v>3255.9</v>
      </c>
      <c r="L14" s="54" t="n">
        <v>2218.5</v>
      </c>
      <c r="M14" s="54" t="n">
        <v>2726.3</v>
      </c>
      <c r="N14" s="54" t="n">
        <v>0</v>
      </c>
      <c r="O14" s="54" t="n">
        <v>9980.5</v>
      </c>
      <c r="P14" s="54" t="n">
        <v>0</v>
      </c>
      <c r="Q14" s="54" t="n">
        <v>0</v>
      </c>
      <c r="R14" s="54" t="n">
        <v>700.7</v>
      </c>
      <c r="S14" s="54" t="n">
        <v>500</v>
      </c>
      <c r="T14" s="55" t="n">
        <v>3588.1</v>
      </c>
      <c r="U14" s="57" t="n">
        <v>710830.7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58642.9</v>
      </c>
      <c r="C15" s="55" t="n">
        <v>2016.7</v>
      </c>
      <c r="D15" s="56" t="n">
        <v>160659.5</v>
      </c>
      <c r="E15" s="54" t="n">
        <v>8786.1</v>
      </c>
      <c r="F15" s="54" t="n">
        <v>27730</v>
      </c>
      <c r="G15" s="54" t="n">
        <v>573.8</v>
      </c>
      <c r="H15" s="54" t="n">
        <v>14592</v>
      </c>
      <c r="I15" s="54" t="n">
        <v>1619.9</v>
      </c>
      <c r="J15" s="54" t="n">
        <v>2.3</v>
      </c>
      <c r="K15" s="54" t="n">
        <v>1273.6</v>
      </c>
      <c r="L15" s="54" t="n">
        <v>703.3</v>
      </c>
      <c r="M15" s="54" t="n">
        <v>2984.9</v>
      </c>
      <c r="N15" s="54" t="n">
        <v>0</v>
      </c>
      <c r="O15" s="54" t="n">
        <v>6943</v>
      </c>
      <c r="P15" s="54" t="n">
        <v>0</v>
      </c>
      <c r="Q15" s="54" t="n">
        <v>0</v>
      </c>
      <c r="R15" s="54" t="n">
        <v>734.6</v>
      </c>
      <c r="S15" s="54" t="n">
        <v>3000</v>
      </c>
      <c r="T15" s="55" t="n">
        <v>1137.5</v>
      </c>
      <c r="U15" s="57" t="n">
        <v>230740.5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89791.7</v>
      </c>
      <c r="C16" s="55" t="n">
        <v>5625</v>
      </c>
      <c r="D16" s="56" t="n">
        <v>495416.7</v>
      </c>
      <c r="E16" s="54" t="n">
        <v>28309.4</v>
      </c>
      <c r="F16" s="54" t="n">
        <v>85613.2</v>
      </c>
      <c r="G16" s="54" t="n">
        <v>1771.5</v>
      </c>
      <c r="H16" s="54" t="n">
        <v>45051.2</v>
      </c>
      <c r="I16" s="54" t="n">
        <v>7149.1</v>
      </c>
      <c r="J16" s="54" t="n">
        <v>4</v>
      </c>
      <c r="K16" s="54" t="n">
        <v>5620.9</v>
      </c>
      <c r="L16" s="54" t="n">
        <v>2171.3</v>
      </c>
      <c r="M16" s="54" t="n">
        <v>3825.7</v>
      </c>
      <c r="N16" s="54" t="n">
        <v>0</v>
      </c>
      <c r="O16" s="54" t="n">
        <v>8461.7</v>
      </c>
      <c r="P16" s="54" t="n">
        <v>0</v>
      </c>
      <c r="Q16" s="54" t="n">
        <v>0</v>
      </c>
      <c r="R16" s="54" t="n">
        <v>603</v>
      </c>
      <c r="S16" s="54" t="n">
        <v>1800</v>
      </c>
      <c r="T16" s="55" t="n">
        <v>3511.9</v>
      </c>
      <c r="U16" s="57" t="n">
        <v>689309.6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65170.2</v>
      </c>
      <c r="C17" s="55" t="n">
        <v>1725</v>
      </c>
      <c r="D17" s="56" t="n">
        <v>366895.2</v>
      </c>
      <c r="E17" s="54" t="n">
        <v>22759.2</v>
      </c>
      <c r="F17" s="54" t="n">
        <v>63830.6</v>
      </c>
      <c r="G17" s="54" t="n">
        <v>1320.8</v>
      </c>
      <c r="H17" s="54" t="n">
        <v>33588.5</v>
      </c>
      <c r="I17" s="54" t="n">
        <v>1929</v>
      </c>
      <c r="J17" s="54" t="n">
        <v>2.7</v>
      </c>
      <c r="K17" s="54" t="n">
        <v>1516.7</v>
      </c>
      <c r="L17" s="54" t="n">
        <v>1618.9</v>
      </c>
      <c r="M17" s="54" t="n">
        <v>2071.9</v>
      </c>
      <c r="N17" s="54" t="n">
        <v>0</v>
      </c>
      <c r="O17" s="54" t="n">
        <v>8678.7</v>
      </c>
      <c r="P17" s="54" t="n">
        <v>0</v>
      </c>
      <c r="Q17" s="54" t="n">
        <v>0</v>
      </c>
      <c r="R17" s="54" t="n">
        <v>809.6</v>
      </c>
      <c r="S17" s="54" t="n">
        <v>2200</v>
      </c>
      <c r="T17" s="55" t="n">
        <v>2618.4</v>
      </c>
      <c r="U17" s="57" t="n">
        <v>509840.2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84987.3</v>
      </c>
      <c r="C18" s="55" t="n">
        <v>2775</v>
      </c>
      <c r="D18" s="56" t="n">
        <v>287762.3</v>
      </c>
      <c r="E18" s="54" t="n">
        <v>24480.5</v>
      </c>
      <c r="F18" s="54" t="n">
        <v>49815.1</v>
      </c>
      <c r="G18" s="54" t="n">
        <v>1030.8</v>
      </c>
      <c r="H18" s="54" t="n">
        <v>26213.2</v>
      </c>
      <c r="I18" s="54" t="n">
        <v>0</v>
      </c>
      <c r="J18" s="54" t="n">
        <v>2.5</v>
      </c>
      <c r="K18" s="54" t="n">
        <v>0</v>
      </c>
      <c r="L18" s="54" t="n">
        <v>1263.4</v>
      </c>
      <c r="M18" s="54" t="n">
        <v>1948.7</v>
      </c>
      <c r="N18" s="54" t="n">
        <v>0</v>
      </c>
      <c r="O18" s="54" t="n">
        <v>6509</v>
      </c>
      <c r="P18" s="54" t="n">
        <v>0</v>
      </c>
      <c r="Q18" s="54" t="n">
        <v>0</v>
      </c>
      <c r="R18" s="54" t="n">
        <v>653.4</v>
      </c>
      <c r="S18" s="54" t="n">
        <v>2200</v>
      </c>
      <c r="T18" s="55" t="n">
        <v>2043.4</v>
      </c>
      <c r="U18" s="57" t="n">
        <v>403922.3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88381.4</v>
      </c>
      <c r="C19" s="55" t="n">
        <v>1600</v>
      </c>
      <c r="D19" s="56" t="n">
        <v>189981.4</v>
      </c>
      <c r="E19" s="54" t="n">
        <v>4274.4</v>
      </c>
      <c r="F19" s="54" t="n">
        <v>32928.5</v>
      </c>
      <c r="G19" s="54" t="n">
        <v>681.3</v>
      </c>
      <c r="H19" s="54" t="n">
        <v>17327.4</v>
      </c>
      <c r="I19" s="54" t="n">
        <v>1395.5</v>
      </c>
      <c r="J19" s="54" t="n">
        <v>2</v>
      </c>
      <c r="K19" s="54" t="n">
        <v>1097.2</v>
      </c>
      <c r="L19" s="54" t="n">
        <v>835.1</v>
      </c>
      <c r="M19" s="54" t="n">
        <v>2261</v>
      </c>
      <c r="N19" s="54" t="n">
        <v>0</v>
      </c>
      <c r="O19" s="54" t="n">
        <v>4339.3</v>
      </c>
      <c r="P19" s="54" t="n">
        <v>0</v>
      </c>
      <c r="Q19" s="54" t="n">
        <v>0</v>
      </c>
      <c r="R19" s="54" t="n">
        <v>580</v>
      </c>
      <c r="S19" s="54" t="n">
        <v>2500</v>
      </c>
      <c r="T19" s="55" t="n">
        <v>1350.7</v>
      </c>
      <c r="U19" s="57" t="n">
        <v>259553.8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207702.6</v>
      </c>
      <c r="C20" s="55" t="n">
        <v>1691.7</v>
      </c>
      <c r="D20" s="56" t="n">
        <v>209394.3</v>
      </c>
      <c r="E20" s="54" t="n">
        <v>8226.7</v>
      </c>
      <c r="F20" s="54" t="n">
        <v>36305.8</v>
      </c>
      <c r="G20" s="54" t="n">
        <v>751.2</v>
      </c>
      <c r="H20" s="54" t="n">
        <v>19104.5</v>
      </c>
      <c r="I20" s="54" t="n">
        <v>0</v>
      </c>
      <c r="J20" s="54" t="n">
        <v>2</v>
      </c>
      <c r="K20" s="54" t="n">
        <v>0</v>
      </c>
      <c r="L20" s="54" t="n">
        <v>920.8</v>
      </c>
      <c r="M20" s="54" t="n">
        <v>2042.6</v>
      </c>
      <c r="N20" s="54" t="n">
        <v>0</v>
      </c>
      <c r="O20" s="54" t="n">
        <v>4339.3</v>
      </c>
      <c r="P20" s="54" t="n">
        <v>0</v>
      </c>
      <c r="Q20" s="54" t="n">
        <v>0</v>
      </c>
      <c r="R20" s="54" t="n">
        <v>764.2</v>
      </c>
      <c r="S20" s="54" t="n">
        <v>2200</v>
      </c>
      <c r="T20" s="55" t="n">
        <v>1489.3</v>
      </c>
      <c r="U20" s="57" t="n">
        <v>285540.7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418303.4</v>
      </c>
      <c r="C21" s="55" t="n">
        <v>5141.7</v>
      </c>
      <c r="D21" s="56" t="n">
        <v>423445.1</v>
      </c>
      <c r="E21" s="54" t="n">
        <v>33686.1</v>
      </c>
      <c r="F21" s="54" t="n">
        <v>73117.8</v>
      </c>
      <c r="G21" s="54" t="n">
        <v>1512.9</v>
      </c>
      <c r="H21" s="54" t="n">
        <v>38475.7</v>
      </c>
      <c r="I21" s="54" t="n">
        <v>0</v>
      </c>
      <c r="J21" s="54" t="n">
        <v>4.2</v>
      </c>
      <c r="K21" s="54" t="n">
        <v>0</v>
      </c>
      <c r="L21" s="54" t="n">
        <v>1854.4</v>
      </c>
      <c r="M21" s="54" t="n">
        <v>4235.5</v>
      </c>
      <c r="N21" s="54" t="n">
        <v>0</v>
      </c>
      <c r="O21" s="54" t="n">
        <v>8678.7</v>
      </c>
      <c r="P21" s="54" t="n">
        <v>0</v>
      </c>
      <c r="Q21" s="54" t="n">
        <v>0</v>
      </c>
      <c r="R21" s="54" t="n">
        <v>593.1</v>
      </c>
      <c r="S21" s="54" t="n">
        <v>2200</v>
      </c>
      <c r="T21" s="55" t="n">
        <v>2999.3</v>
      </c>
      <c r="U21" s="57" t="n">
        <v>590802.8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31358.1</v>
      </c>
      <c r="C22" s="55" t="n">
        <v>2841.7</v>
      </c>
      <c r="D22" s="56" t="n">
        <v>334199.8</v>
      </c>
      <c r="E22" s="54" t="n">
        <v>36371.8</v>
      </c>
      <c r="F22" s="54" t="n">
        <v>57919.2</v>
      </c>
      <c r="G22" s="54" t="n">
        <v>1198.5</v>
      </c>
      <c r="H22" s="54" t="n">
        <v>30478.4</v>
      </c>
      <c r="I22" s="54" t="n">
        <v>2261.5</v>
      </c>
      <c r="J22" s="54" t="n">
        <v>3.1</v>
      </c>
      <c r="K22" s="54" t="n">
        <v>1778.1</v>
      </c>
      <c r="L22" s="54" t="n">
        <v>1469</v>
      </c>
      <c r="M22" s="54" t="n">
        <v>3608.4</v>
      </c>
      <c r="N22" s="54" t="n">
        <v>0</v>
      </c>
      <c r="O22" s="54" t="n">
        <v>10197.5</v>
      </c>
      <c r="P22" s="54" t="n">
        <v>0</v>
      </c>
      <c r="Q22" s="54" t="n">
        <v>0</v>
      </c>
      <c r="R22" s="54" t="n">
        <v>958.8</v>
      </c>
      <c r="S22" s="54" t="n">
        <v>2200</v>
      </c>
      <c r="T22" s="55" t="n">
        <v>2375.9</v>
      </c>
      <c r="U22" s="57" t="n">
        <v>485020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74099.8</v>
      </c>
      <c r="C23" s="55" t="n">
        <v>1450</v>
      </c>
      <c r="D23" s="56" t="n">
        <v>175549.8</v>
      </c>
      <c r="E23" s="54" t="n">
        <v>11116.3</v>
      </c>
      <c r="F23" s="54" t="n">
        <v>30431.9</v>
      </c>
      <c r="G23" s="54" t="n">
        <v>629.7</v>
      </c>
      <c r="H23" s="54" t="n">
        <v>16013.7</v>
      </c>
      <c r="I23" s="54" t="n">
        <v>1017.1</v>
      </c>
      <c r="J23" s="54" t="n">
        <v>2.8</v>
      </c>
      <c r="K23" s="54" t="n">
        <v>799.7</v>
      </c>
      <c r="L23" s="54" t="n">
        <v>771.8</v>
      </c>
      <c r="M23" s="54" t="n">
        <v>2878.9</v>
      </c>
      <c r="N23" s="54" t="n">
        <v>0</v>
      </c>
      <c r="O23" s="54" t="n">
        <v>9329.6</v>
      </c>
      <c r="P23" s="54" t="n">
        <v>0</v>
      </c>
      <c r="Q23" s="54" t="n">
        <v>0</v>
      </c>
      <c r="R23" s="54" t="n">
        <v>681.3</v>
      </c>
      <c r="S23" s="54" t="n">
        <v>2500</v>
      </c>
      <c r="T23" s="55" t="n">
        <v>1248.3</v>
      </c>
      <c r="U23" s="57" t="n">
        <v>252970.9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53107.4</v>
      </c>
      <c r="C24" s="55" t="n">
        <v>1216.7</v>
      </c>
      <c r="D24" s="56" t="n">
        <v>254324</v>
      </c>
      <c r="E24" s="54" t="n">
        <v>13623.2</v>
      </c>
      <c r="F24" s="54" t="n">
        <v>44242.1</v>
      </c>
      <c r="G24" s="54" t="n">
        <v>915.4</v>
      </c>
      <c r="H24" s="54" t="n">
        <v>23280.9</v>
      </c>
      <c r="I24" s="54" t="n">
        <v>0</v>
      </c>
      <c r="J24" s="54" t="n">
        <v>3.2</v>
      </c>
      <c r="K24" s="54" t="n">
        <v>0</v>
      </c>
      <c r="L24" s="54" t="n">
        <v>1122.1</v>
      </c>
      <c r="M24" s="54" t="n">
        <v>2341.3</v>
      </c>
      <c r="N24" s="54" t="n">
        <v>0</v>
      </c>
      <c r="O24" s="54" t="n">
        <v>9763.5</v>
      </c>
      <c r="P24" s="54" t="n">
        <v>0</v>
      </c>
      <c r="Q24" s="54" t="n">
        <v>0</v>
      </c>
      <c r="R24" s="54" t="n">
        <v>633</v>
      </c>
      <c r="S24" s="54" t="n">
        <v>2500</v>
      </c>
      <c r="T24" s="55" t="n">
        <v>1814.9</v>
      </c>
      <c r="U24" s="57" t="n">
        <v>354563.6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84491.3</v>
      </c>
      <c r="C25" s="55" t="n">
        <v>3316.7</v>
      </c>
      <c r="D25" s="56" t="n">
        <v>387808</v>
      </c>
      <c r="E25" s="54" t="n">
        <v>47301.7</v>
      </c>
      <c r="F25" s="54" t="n">
        <v>67207.9</v>
      </c>
      <c r="G25" s="54" t="n">
        <v>1390.6</v>
      </c>
      <c r="H25" s="54" t="n">
        <v>35365.6</v>
      </c>
      <c r="I25" s="54" t="n">
        <v>0</v>
      </c>
      <c r="J25" s="54" t="n">
        <v>4.3</v>
      </c>
      <c r="K25" s="54" t="n">
        <v>0</v>
      </c>
      <c r="L25" s="54" t="n">
        <v>1704.6</v>
      </c>
      <c r="M25" s="54" t="n">
        <v>3055.8</v>
      </c>
      <c r="N25" s="54" t="n">
        <v>0</v>
      </c>
      <c r="O25" s="54" t="n">
        <v>8678.7</v>
      </c>
      <c r="P25" s="54" t="n">
        <v>0</v>
      </c>
      <c r="Q25" s="54" t="n">
        <v>0</v>
      </c>
      <c r="R25" s="54" t="n">
        <v>647.6</v>
      </c>
      <c r="S25" s="54" t="n">
        <v>2500</v>
      </c>
      <c r="T25" s="55" t="n">
        <v>2756.9</v>
      </c>
      <c r="U25" s="57" t="n">
        <v>558421.7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39086.6</v>
      </c>
      <c r="C26" s="55" t="n">
        <v>2508.3</v>
      </c>
      <c r="D26" s="56" t="n">
        <v>341594.9</v>
      </c>
      <c r="E26" s="54" t="n">
        <v>15004.8</v>
      </c>
      <c r="F26" s="54" t="n">
        <v>59270.1</v>
      </c>
      <c r="G26" s="54" t="n">
        <v>1226.4</v>
      </c>
      <c r="H26" s="54" t="n">
        <v>31189.3</v>
      </c>
      <c r="I26" s="54" t="n">
        <v>0</v>
      </c>
      <c r="J26" s="54" t="n">
        <v>2.4</v>
      </c>
      <c r="K26" s="54" t="n">
        <v>0</v>
      </c>
      <c r="L26" s="54" t="n">
        <v>1503.3</v>
      </c>
      <c r="M26" s="54" t="n">
        <v>2609.6</v>
      </c>
      <c r="N26" s="54" t="n">
        <v>0</v>
      </c>
      <c r="O26" s="54" t="n">
        <v>7919.3</v>
      </c>
      <c r="P26" s="54" t="n">
        <v>0</v>
      </c>
      <c r="Q26" s="54" t="n">
        <v>0</v>
      </c>
      <c r="R26" s="54" t="n">
        <v>600</v>
      </c>
      <c r="S26" s="54" t="n">
        <v>2200</v>
      </c>
      <c r="T26" s="55" t="n">
        <v>2431.3</v>
      </c>
      <c r="U26" s="57" t="n">
        <v>465551.4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28955.9</v>
      </c>
      <c r="C27" s="55" t="n">
        <v>1575</v>
      </c>
      <c r="D27" s="56" t="n">
        <v>230530.9</v>
      </c>
      <c r="E27" s="54" t="n">
        <v>7975.6</v>
      </c>
      <c r="F27" s="54" t="n">
        <v>40020.1</v>
      </c>
      <c r="G27" s="54" t="n">
        <v>828.1</v>
      </c>
      <c r="H27" s="54" t="n">
        <v>21059.4</v>
      </c>
      <c r="I27" s="54" t="n">
        <v>0</v>
      </c>
      <c r="J27" s="54" t="n">
        <v>2</v>
      </c>
      <c r="K27" s="54" t="n">
        <v>0</v>
      </c>
      <c r="L27" s="54" t="n">
        <v>1015</v>
      </c>
      <c r="M27" s="54" t="n">
        <v>2864.7</v>
      </c>
      <c r="N27" s="54" t="n">
        <v>0</v>
      </c>
      <c r="O27" s="54" t="n">
        <v>7919.3</v>
      </c>
      <c r="P27" s="54" t="n">
        <v>0</v>
      </c>
      <c r="Q27" s="54" t="n">
        <v>0</v>
      </c>
      <c r="R27" s="54" t="n">
        <v>587.8</v>
      </c>
      <c r="S27" s="54" t="n">
        <v>2200</v>
      </c>
      <c r="T27" s="55" t="n">
        <v>1641.6</v>
      </c>
      <c r="U27" s="57" t="n">
        <v>316644.5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58642.9</v>
      </c>
      <c r="C28" s="55" t="n">
        <v>708.3</v>
      </c>
      <c r="D28" s="56" t="n">
        <v>159351.2</v>
      </c>
      <c r="E28" s="54" t="n">
        <v>2792.8</v>
      </c>
      <c r="F28" s="54" t="n">
        <v>27730</v>
      </c>
      <c r="G28" s="54" t="n">
        <v>573.8</v>
      </c>
      <c r="H28" s="54" t="n">
        <v>14592</v>
      </c>
      <c r="I28" s="54" t="n">
        <v>1318.8</v>
      </c>
      <c r="J28" s="54" t="n">
        <v>2</v>
      </c>
      <c r="K28" s="54" t="n">
        <v>1036.9</v>
      </c>
      <c r="L28" s="54" t="n">
        <v>703.3</v>
      </c>
      <c r="M28" s="54" t="n">
        <v>2799.6</v>
      </c>
      <c r="N28" s="54" t="n">
        <v>0</v>
      </c>
      <c r="O28" s="54" t="n">
        <v>6943</v>
      </c>
      <c r="P28" s="54" t="n">
        <v>0</v>
      </c>
      <c r="Q28" s="54" t="n">
        <v>3000</v>
      </c>
      <c r="R28" s="54" t="n">
        <v>827</v>
      </c>
      <c r="S28" s="54" t="n">
        <v>3000</v>
      </c>
      <c r="T28" s="55" t="n">
        <v>1137.5</v>
      </c>
      <c r="U28" s="57" t="n">
        <v>225807.9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896502.4</v>
      </c>
      <c r="C29" s="55" t="n">
        <v>11290.8</v>
      </c>
      <c r="D29" s="56" t="n">
        <v>907793.2</v>
      </c>
      <c r="E29" s="54" t="n">
        <v>61536.4</v>
      </c>
      <c r="F29" s="54" t="n">
        <v>156703.3</v>
      </c>
      <c r="G29" s="54" t="n">
        <v>3242.5</v>
      </c>
      <c r="H29" s="54" t="n">
        <v>82460.5</v>
      </c>
      <c r="I29" s="54" t="n">
        <v>17785.8</v>
      </c>
      <c r="J29" s="54" t="n">
        <v>8.1</v>
      </c>
      <c r="K29" s="54" t="n">
        <v>13984</v>
      </c>
      <c r="L29" s="54" t="n">
        <v>3974.4</v>
      </c>
      <c r="M29" s="54" t="n">
        <v>7688.4</v>
      </c>
      <c r="N29" s="54" t="n">
        <v>0</v>
      </c>
      <c r="O29" s="54" t="n">
        <v>12258.7</v>
      </c>
      <c r="P29" s="54" t="n">
        <v>0</v>
      </c>
      <c r="Q29" s="54" t="n">
        <v>0</v>
      </c>
      <c r="R29" s="54" t="n">
        <v>521.1</v>
      </c>
      <c r="S29" s="54" t="n">
        <v>500</v>
      </c>
      <c r="T29" s="55" t="n">
        <v>6428.1</v>
      </c>
      <c r="U29" s="57" t="n">
        <v>1274884.5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414439.2</v>
      </c>
      <c r="C30" s="55" t="n">
        <v>2633.3</v>
      </c>
      <c r="D30" s="56" t="n">
        <v>417072.5</v>
      </c>
      <c r="E30" s="54" t="n">
        <v>35040.8</v>
      </c>
      <c r="F30" s="54" t="n">
        <v>72442.4</v>
      </c>
      <c r="G30" s="54" t="n">
        <v>1499</v>
      </c>
      <c r="H30" s="54" t="n">
        <v>38120.2</v>
      </c>
      <c r="I30" s="54" t="n">
        <v>0</v>
      </c>
      <c r="J30" s="54" t="n">
        <v>4</v>
      </c>
      <c r="K30" s="54" t="n">
        <v>0</v>
      </c>
      <c r="L30" s="54" t="n">
        <v>1837.3</v>
      </c>
      <c r="M30" s="54" t="n">
        <v>3199.8</v>
      </c>
      <c r="N30" s="54" t="n">
        <v>0</v>
      </c>
      <c r="O30" s="54" t="n">
        <v>9329.6</v>
      </c>
      <c r="P30" s="54" t="n">
        <v>0</v>
      </c>
      <c r="Q30" s="54" t="n">
        <v>0</v>
      </c>
      <c r="R30" s="54" t="n">
        <v>694.8</v>
      </c>
      <c r="S30" s="54" t="n">
        <v>2200</v>
      </c>
      <c r="T30" s="55" t="n">
        <v>2971.7</v>
      </c>
      <c r="U30" s="57" t="n">
        <v>584412.1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77233</v>
      </c>
      <c r="C31" s="55" t="n">
        <v>4650</v>
      </c>
      <c r="D31" s="56" t="n">
        <v>481883</v>
      </c>
      <c r="E31" s="54" t="n">
        <v>44468.3</v>
      </c>
      <c r="F31" s="54" t="n">
        <v>83417.6</v>
      </c>
      <c r="G31" s="54" t="n">
        <v>1726.1</v>
      </c>
      <c r="H31" s="54" t="n">
        <v>43896</v>
      </c>
      <c r="I31" s="54" t="n">
        <v>0</v>
      </c>
      <c r="J31" s="54" t="n">
        <v>3.6</v>
      </c>
      <c r="K31" s="54" t="n">
        <v>0</v>
      </c>
      <c r="L31" s="54" t="n">
        <v>2115.7</v>
      </c>
      <c r="M31" s="54" t="n">
        <v>2784.4</v>
      </c>
      <c r="N31" s="54" t="n">
        <v>0</v>
      </c>
      <c r="O31" s="54" t="n">
        <v>9112.6</v>
      </c>
      <c r="P31" s="54" t="n">
        <v>0</v>
      </c>
      <c r="Q31" s="54" t="n">
        <v>0</v>
      </c>
      <c r="R31" s="54" t="n">
        <v>535.1</v>
      </c>
      <c r="S31" s="54" t="n">
        <v>2200</v>
      </c>
      <c r="T31" s="55" t="n">
        <v>3421.9</v>
      </c>
      <c r="U31" s="57" t="n">
        <v>675564.3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24027.5</v>
      </c>
      <c r="C32" s="60" t="n">
        <v>1000</v>
      </c>
      <c r="D32" s="61" t="n">
        <v>125027.5</v>
      </c>
      <c r="E32" s="59" t="n">
        <v>1961</v>
      </c>
      <c r="F32" s="59" t="n">
        <v>21625.9</v>
      </c>
      <c r="G32" s="59" t="n">
        <v>447.5</v>
      </c>
      <c r="H32" s="59" t="n">
        <v>11379.6</v>
      </c>
      <c r="I32" s="59" t="n">
        <v>117</v>
      </c>
      <c r="J32" s="59" t="n">
        <v>1</v>
      </c>
      <c r="K32" s="59" t="n">
        <v>92</v>
      </c>
      <c r="L32" s="59" t="n">
        <v>548.5</v>
      </c>
      <c r="M32" s="59" t="n">
        <v>1420.4</v>
      </c>
      <c r="N32" s="59" t="n">
        <v>0</v>
      </c>
      <c r="O32" s="59" t="n">
        <v>5749.6</v>
      </c>
      <c r="P32" s="59" t="n">
        <v>0</v>
      </c>
      <c r="Q32" s="59" t="n">
        <v>0</v>
      </c>
      <c r="R32" s="59" t="n">
        <v>608.2</v>
      </c>
      <c r="S32" s="59" t="n">
        <v>3000</v>
      </c>
      <c r="T32" s="60" t="n">
        <v>887.1</v>
      </c>
      <c r="U32" s="62" t="n">
        <v>172865.3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10138093.3</v>
      </c>
      <c r="C33" s="65" t="n">
        <v>107015.9</v>
      </c>
      <c r="D33" s="65" t="n">
        <v>10245109</v>
      </c>
      <c r="E33" s="64" t="n">
        <v>554795.1</v>
      </c>
      <c r="F33" s="64" t="n">
        <v>1386987.7</v>
      </c>
      <c r="G33" s="64" t="n">
        <v>36666.7</v>
      </c>
      <c r="H33" s="64" t="n">
        <v>932476</v>
      </c>
      <c r="I33" s="64" t="n">
        <v>108713.3</v>
      </c>
      <c r="J33" s="64" t="n">
        <v>106.6</v>
      </c>
      <c r="K33" s="64" t="n">
        <v>85474.9</v>
      </c>
      <c r="L33" s="64" t="n">
        <v>44943.1</v>
      </c>
      <c r="M33" s="64" t="n">
        <v>89886.6</v>
      </c>
      <c r="N33" s="64" t="n">
        <v>0</v>
      </c>
      <c r="O33" s="64" t="n">
        <v>214146.8</v>
      </c>
      <c r="P33" s="64" t="n">
        <v>0</v>
      </c>
      <c r="Q33" s="64" t="n">
        <v>3000</v>
      </c>
      <c r="R33" s="64" t="n">
        <v>15220.6</v>
      </c>
      <c r="S33" s="64" t="n">
        <v>45800</v>
      </c>
      <c r="T33" s="65" t="n">
        <v>72690.2</v>
      </c>
      <c r="U33" s="65" t="n">
        <v>13836016.6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50055</v>
      </c>
      <c r="C34" s="69" t="n">
        <v>0</v>
      </c>
      <c r="D34" s="49" t="n">
        <v>250055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3.5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820.6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52879.1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7187294.1</v>
      </c>
      <c r="C36" s="70" t="n">
        <v>0</v>
      </c>
      <c r="D36" s="56" t="n">
        <v>7187294.1</v>
      </c>
      <c r="E36" s="54" t="n">
        <v>0</v>
      </c>
      <c r="F36" s="54" t="n">
        <v>0</v>
      </c>
      <c r="G36" s="54" t="n">
        <v>0</v>
      </c>
      <c r="H36" s="54" t="n">
        <v>676923.1</v>
      </c>
      <c r="I36" s="54" t="n">
        <v>0</v>
      </c>
      <c r="J36" s="54" t="n">
        <v>52.5</v>
      </c>
      <c r="K36" s="54" t="n">
        <v>0</v>
      </c>
      <c r="L36" s="54" t="n">
        <v>0</v>
      </c>
      <c r="M36" s="54" t="n">
        <v>149810.8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8014080.5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3160035.7</v>
      </c>
      <c r="C37" s="70" t="n">
        <v>0</v>
      </c>
      <c r="D37" s="56" t="n">
        <v>3160035.7</v>
      </c>
      <c r="E37" s="54" t="n">
        <v>2773975.6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278157.1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69610.7</v>
      </c>
      <c r="U37" s="57" t="n">
        <v>7391779.1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78610.7</v>
      </c>
      <c r="C38" s="71" t="n">
        <v>0</v>
      </c>
      <c r="D38" s="61" t="n">
        <v>178610.7</v>
      </c>
      <c r="E38" s="59" t="n">
        <v>277397.6</v>
      </c>
      <c r="F38" s="59" t="n">
        <v>0</v>
      </c>
      <c r="G38" s="59" t="n">
        <v>1670</v>
      </c>
      <c r="H38" s="59" t="n">
        <v>16256.6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473934.9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20959888.8</v>
      </c>
      <c r="C39" s="65" t="n">
        <v>107015.9</v>
      </c>
      <c r="D39" s="65" t="n">
        <v>21066904.5</v>
      </c>
      <c r="E39" s="64" t="n">
        <v>3606168.3</v>
      </c>
      <c r="F39" s="64" t="n">
        <v>1386987.7</v>
      </c>
      <c r="G39" s="64" t="n">
        <v>48336.7</v>
      </c>
      <c r="H39" s="64" t="n">
        <v>1625655.7</v>
      </c>
      <c r="I39" s="64" t="n">
        <v>108713.3</v>
      </c>
      <c r="J39" s="64" t="n">
        <v>162.6</v>
      </c>
      <c r="K39" s="64" t="n">
        <v>1363632</v>
      </c>
      <c r="L39" s="64" t="n">
        <v>44943.1</v>
      </c>
      <c r="M39" s="64" t="n">
        <v>239697.4</v>
      </c>
      <c r="N39" s="64" t="n">
        <v>0</v>
      </c>
      <c r="O39" s="64" t="n">
        <v>216967.4</v>
      </c>
      <c r="P39" s="64" t="n">
        <v>0</v>
      </c>
      <c r="Q39" s="64" t="n">
        <v>3000</v>
      </c>
      <c r="R39" s="64" t="n">
        <v>15220.6</v>
      </c>
      <c r="S39" s="64" t="n">
        <v>45800</v>
      </c>
      <c r="T39" s="65" t="n">
        <v>242300.9</v>
      </c>
      <c r="U39" s="65" t="n">
        <v>29968690.2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8876721.9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0262120.1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885408.5</v>
      </c>
    </row>
    <row r="47" s="82" customFormat="true" ht="54.95" hidden="false" customHeight="true" outlineLevel="0" collapsed="false">
      <c r="A47" s="83" t="s">
        <v>87</v>
      </c>
      <c r="C47" s="84" t="n">
        <v>882735</v>
      </c>
    </row>
    <row r="48" s="82" customFormat="true" ht="54.95" hidden="false" customHeight="true" outlineLevel="0" collapsed="false">
      <c r="A48" s="83" t="s">
        <v>88</v>
      </c>
      <c r="C48" s="84" t="n">
        <v>92902</v>
      </c>
    </row>
    <row r="49" s="82" customFormat="true" ht="54.95" hidden="false" customHeight="true" outlineLevel="0" collapsed="false">
      <c r="A49" s="83" t="s">
        <v>89</v>
      </c>
      <c r="C49" s="84" t="n">
        <v>31</v>
      </c>
    </row>
    <row r="50" s="82" customFormat="true" ht="54.95" hidden="false" customHeight="true" outlineLevel="0" collapsed="false">
      <c r="A50" s="83" t="s">
        <v>90</v>
      </c>
      <c r="C50" s="86" t="n">
        <v>66985.9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21066904.4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3043711.4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7977393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057440.5</v>
      </c>
      <c r="C10" s="48" t="n">
        <v>35008.3</v>
      </c>
      <c r="D10" s="49" t="n">
        <v>2092448.8</v>
      </c>
      <c r="E10" s="47" t="n">
        <v>0</v>
      </c>
      <c r="F10" s="47" t="n">
        <v>0</v>
      </c>
      <c r="G10" s="47" t="n">
        <v>7967.4</v>
      </c>
      <c r="H10" s="47" t="n">
        <v>83694.5</v>
      </c>
      <c r="I10" s="47" t="n">
        <v>19925.2</v>
      </c>
      <c r="J10" s="47" t="n">
        <v>23.2</v>
      </c>
      <c r="K10" s="47" t="n">
        <v>34382.3</v>
      </c>
      <c r="L10" s="47" t="n">
        <v>7807.7</v>
      </c>
      <c r="M10" s="47" t="n">
        <v>16419.9</v>
      </c>
      <c r="N10" s="47" t="n">
        <v>1054.6</v>
      </c>
      <c r="O10" s="47" t="n">
        <v>25152.7</v>
      </c>
      <c r="P10" s="47" t="n">
        <v>1621.4</v>
      </c>
      <c r="Q10" s="47" t="n">
        <v>0</v>
      </c>
      <c r="R10" s="47" t="n">
        <v>561.3</v>
      </c>
      <c r="S10" s="47" t="n">
        <v>0</v>
      </c>
      <c r="T10" s="48" t="n">
        <v>16421.5</v>
      </c>
      <c r="U10" s="50" t="n">
        <v>2307480.5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58054.3</v>
      </c>
      <c r="C11" s="55" t="n">
        <v>1783.3</v>
      </c>
      <c r="D11" s="56" t="n">
        <v>259837.7</v>
      </c>
      <c r="E11" s="54" t="n">
        <v>9492.1</v>
      </c>
      <c r="F11" s="54" t="n">
        <v>46108.5</v>
      </c>
      <c r="G11" s="54" t="n">
        <v>999.3</v>
      </c>
      <c r="H11" s="54" t="n">
        <v>10497.4</v>
      </c>
      <c r="I11" s="54" t="n">
        <v>0</v>
      </c>
      <c r="J11" s="54" t="n">
        <v>1.7</v>
      </c>
      <c r="K11" s="54" t="n">
        <v>0</v>
      </c>
      <c r="L11" s="54" t="n">
        <v>979.3</v>
      </c>
      <c r="M11" s="54" t="n">
        <v>1605.7</v>
      </c>
      <c r="N11" s="54" t="n">
        <v>1589.5</v>
      </c>
      <c r="O11" s="54" t="n">
        <v>3642.8</v>
      </c>
      <c r="P11" s="54" t="n">
        <v>2287.9</v>
      </c>
      <c r="Q11" s="54" t="n">
        <v>0</v>
      </c>
      <c r="R11" s="54" t="n">
        <v>845.9</v>
      </c>
      <c r="S11" s="54" t="n">
        <v>2200</v>
      </c>
      <c r="T11" s="55" t="n">
        <v>2059.7</v>
      </c>
      <c r="U11" s="57" t="n">
        <v>342147.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831909.4</v>
      </c>
      <c r="C12" s="55" t="n">
        <v>10441.7</v>
      </c>
      <c r="D12" s="56" t="n">
        <v>842351.1</v>
      </c>
      <c r="E12" s="54" t="n">
        <v>52528.1</v>
      </c>
      <c r="F12" s="54" t="n">
        <v>148640.8</v>
      </c>
      <c r="G12" s="54" t="n">
        <v>3221.5</v>
      </c>
      <c r="H12" s="54" t="n">
        <v>33841.2</v>
      </c>
      <c r="I12" s="54" t="n">
        <v>6804.5</v>
      </c>
      <c r="J12" s="54" t="n">
        <v>6.4</v>
      </c>
      <c r="K12" s="54" t="n">
        <v>11741.7</v>
      </c>
      <c r="L12" s="54" t="n">
        <v>3157</v>
      </c>
      <c r="M12" s="54" t="n">
        <v>5908.4</v>
      </c>
      <c r="N12" s="54" t="n">
        <v>1054.6</v>
      </c>
      <c r="O12" s="54" t="n">
        <v>9800.9</v>
      </c>
      <c r="P12" s="54" t="n">
        <v>1460.2</v>
      </c>
      <c r="Q12" s="54" t="n">
        <v>0</v>
      </c>
      <c r="R12" s="54" t="n">
        <v>561.3</v>
      </c>
      <c r="S12" s="54" t="n">
        <v>500</v>
      </c>
      <c r="T12" s="55" t="n">
        <v>6639.9</v>
      </c>
      <c r="U12" s="57" t="n">
        <v>1128217.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48283.1</v>
      </c>
      <c r="C13" s="55" t="n">
        <v>3216.7</v>
      </c>
      <c r="D13" s="56" t="n">
        <v>351499.8</v>
      </c>
      <c r="E13" s="54" t="n">
        <v>35259.5</v>
      </c>
      <c r="F13" s="54" t="n">
        <v>62230.5</v>
      </c>
      <c r="G13" s="54" t="n">
        <v>1348.7</v>
      </c>
      <c r="H13" s="54" t="n">
        <v>14167.8</v>
      </c>
      <c r="I13" s="54" t="n">
        <v>2175.8</v>
      </c>
      <c r="J13" s="54" t="n">
        <v>2.9</v>
      </c>
      <c r="K13" s="54" t="n">
        <v>3754.4</v>
      </c>
      <c r="L13" s="54" t="n">
        <v>1321.7</v>
      </c>
      <c r="M13" s="54" t="n">
        <v>2080.9</v>
      </c>
      <c r="N13" s="54" t="n">
        <v>1335.2</v>
      </c>
      <c r="O13" s="54" t="n">
        <v>8586.6</v>
      </c>
      <c r="P13" s="54" t="n">
        <v>1949.1</v>
      </c>
      <c r="Q13" s="54" t="n">
        <v>0</v>
      </c>
      <c r="R13" s="54" t="n">
        <v>710.6</v>
      </c>
      <c r="S13" s="54" t="n">
        <v>1500</v>
      </c>
      <c r="T13" s="55" t="n">
        <v>2779.8</v>
      </c>
      <c r="U13" s="57" t="n">
        <v>490703.3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67385.1</v>
      </c>
      <c r="C14" s="55" t="n">
        <v>2800</v>
      </c>
      <c r="D14" s="56" t="n">
        <v>470185.1</v>
      </c>
      <c r="E14" s="54" t="n">
        <v>43141.5</v>
      </c>
      <c r="F14" s="54" t="n">
        <v>83510.3</v>
      </c>
      <c r="G14" s="54" t="n">
        <v>1809.9</v>
      </c>
      <c r="H14" s="54" t="n">
        <v>19012.7</v>
      </c>
      <c r="I14" s="54" t="n">
        <v>1710.5</v>
      </c>
      <c r="J14" s="54" t="n">
        <v>3.8</v>
      </c>
      <c r="K14" s="54" t="n">
        <v>2951.6</v>
      </c>
      <c r="L14" s="54" t="n">
        <v>1773.7</v>
      </c>
      <c r="M14" s="54" t="n">
        <v>2179.7</v>
      </c>
      <c r="N14" s="54" t="n">
        <v>1418</v>
      </c>
      <c r="O14" s="54" t="n">
        <v>7979.5</v>
      </c>
      <c r="P14" s="54" t="n">
        <v>2087.3</v>
      </c>
      <c r="Q14" s="54" t="n">
        <v>0</v>
      </c>
      <c r="R14" s="54" t="n">
        <v>754.7</v>
      </c>
      <c r="S14" s="54" t="n">
        <v>500</v>
      </c>
      <c r="T14" s="55" t="n">
        <v>3730.5</v>
      </c>
      <c r="U14" s="57" t="n">
        <v>642748.8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48170.7</v>
      </c>
      <c r="C15" s="55" t="n">
        <v>2016.7</v>
      </c>
      <c r="D15" s="56" t="n">
        <v>150187.3</v>
      </c>
      <c r="E15" s="54" t="n">
        <v>8388.3</v>
      </c>
      <c r="F15" s="54" t="n">
        <v>26474.6</v>
      </c>
      <c r="G15" s="54" t="n">
        <v>573.8</v>
      </c>
      <c r="H15" s="54" t="n">
        <v>6027.4</v>
      </c>
      <c r="I15" s="54" t="n">
        <v>669.1</v>
      </c>
      <c r="J15" s="54" t="n">
        <v>1.7</v>
      </c>
      <c r="K15" s="54" t="n">
        <v>1154.6</v>
      </c>
      <c r="L15" s="54" t="n">
        <v>562.3</v>
      </c>
      <c r="M15" s="54" t="n">
        <v>2386.4</v>
      </c>
      <c r="N15" s="54" t="n">
        <v>1486.8</v>
      </c>
      <c r="O15" s="54" t="n">
        <v>5550.9</v>
      </c>
      <c r="P15" s="54" t="n">
        <v>3314.7</v>
      </c>
      <c r="Q15" s="54" t="n">
        <v>0</v>
      </c>
      <c r="R15" s="54" t="n">
        <v>791.3</v>
      </c>
      <c r="S15" s="54" t="n">
        <v>3000</v>
      </c>
      <c r="T15" s="55" t="n">
        <v>1182.7</v>
      </c>
      <c r="U15" s="57" t="n">
        <v>211751.9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57459.9</v>
      </c>
      <c r="C16" s="55" t="n">
        <v>5625</v>
      </c>
      <c r="D16" s="56" t="n">
        <v>463084.9</v>
      </c>
      <c r="E16" s="54" t="n">
        <v>27027.7</v>
      </c>
      <c r="F16" s="54" t="n">
        <v>81737.2</v>
      </c>
      <c r="G16" s="54" t="n">
        <v>1771.5</v>
      </c>
      <c r="H16" s="54" t="n">
        <v>18609</v>
      </c>
      <c r="I16" s="54" t="n">
        <v>2953</v>
      </c>
      <c r="J16" s="54" t="n">
        <v>3</v>
      </c>
      <c r="K16" s="54" t="n">
        <v>5095.6</v>
      </c>
      <c r="L16" s="54" t="n">
        <v>1736</v>
      </c>
      <c r="M16" s="54" t="n">
        <v>3058.7</v>
      </c>
      <c r="N16" s="54" t="n">
        <v>1220.4</v>
      </c>
      <c r="O16" s="54" t="n">
        <v>6765.2</v>
      </c>
      <c r="P16" s="54" t="n">
        <v>1968</v>
      </c>
      <c r="Q16" s="54" t="n">
        <v>0</v>
      </c>
      <c r="R16" s="54" t="n">
        <v>649.5</v>
      </c>
      <c r="S16" s="54" t="n">
        <v>1800</v>
      </c>
      <c r="T16" s="55" t="n">
        <v>3651.2</v>
      </c>
      <c r="U16" s="57" t="n">
        <v>621130.9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41064.8</v>
      </c>
      <c r="C17" s="55" t="n">
        <v>1725</v>
      </c>
      <c r="D17" s="56" t="n">
        <v>342789.8</v>
      </c>
      <c r="E17" s="54" t="n">
        <v>21728.9</v>
      </c>
      <c r="F17" s="54" t="n">
        <v>60940.8</v>
      </c>
      <c r="G17" s="54" t="n">
        <v>1320.8</v>
      </c>
      <c r="H17" s="54" t="n">
        <v>13874.2</v>
      </c>
      <c r="I17" s="54" t="n">
        <v>796.8</v>
      </c>
      <c r="J17" s="54" t="n">
        <v>2</v>
      </c>
      <c r="K17" s="54" t="n">
        <v>1374.9</v>
      </c>
      <c r="L17" s="54" t="n">
        <v>1294.3</v>
      </c>
      <c r="M17" s="54" t="n">
        <v>1656.5</v>
      </c>
      <c r="N17" s="54" t="n">
        <v>1638.6</v>
      </c>
      <c r="O17" s="54" t="n">
        <v>6938.7</v>
      </c>
      <c r="P17" s="54" t="n">
        <v>2106.8</v>
      </c>
      <c r="Q17" s="54" t="n">
        <v>0</v>
      </c>
      <c r="R17" s="54" t="n">
        <v>872.1</v>
      </c>
      <c r="S17" s="54" t="n">
        <v>2200</v>
      </c>
      <c r="T17" s="55" t="n">
        <v>2722.3</v>
      </c>
      <c r="U17" s="57" t="n">
        <v>462257.5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66174.9</v>
      </c>
      <c r="C18" s="55" t="n">
        <v>2775</v>
      </c>
      <c r="D18" s="56" t="n">
        <v>268949.9</v>
      </c>
      <c r="E18" s="54" t="n">
        <v>23372.2</v>
      </c>
      <c r="F18" s="54" t="n">
        <v>47559.8</v>
      </c>
      <c r="G18" s="54" t="n">
        <v>1030.8</v>
      </c>
      <c r="H18" s="54" t="n">
        <v>10827.7</v>
      </c>
      <c r="I18" s="54" t="n">
        <v>0</v>
      </c>
      <c r="J18" s="54" t="n">
        <v>1.8</v>
      </c>
      <c r="K18" s="54" t="n">
        <v>0</v>
      </c>
      <c r="L18" s="54" t="n">
        <v>1010.1</v>
      </c>
      <c r="M18" s="54" t="n">
        <v>1558</v>
      </c>
      <c r="N18" s="54" t="n">
        <v>1322.3</v>
      </c>
      <c r="O18" s="54" t="n">
        <v>5204</v>
      </c>
      <c r="P18" s="54" t="n">
        <v>2879.1</v>
      </c>
      <c r="Q18" s="54" t="n">
        <v>0</v>
      </c>
      <c r="R18" s="54" t="n">
        <v>703.8</v>
      </c>
      <c r="S18" s="54" t="n">
        <v>2200</v>
      </c>
      <c r="T18" s="55" t="n">
        <v>2124.5</v>
      </c>
      <c r="U18" s="57" t="n">
        <v>368744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75946.1</v>
      </c>
      <c r="C19" s="55" t="n">
        <v>1600</v>
      </c>
      <c r="D19" s="56" t="n">
        <v>177546.1</v>
      </c>
      <c r="E19" s="54" t="n">
        <v>4080.9</v>
      </c>
      <c r="F19" s="54" t="n">
        <v>31437.7</v>
      </c>
      <c r="G19" s="54" t="n">
        <v>681.3</v>
      </c>
      <c r="H19" s="54" t="n">
        <v>7157.3</v>
      </c>
      <c r="I19" s="54" t="n">
        <v>576.4</v>
      </c>
      <c r="J19" s="54" t="n">
        <v>1.5</v>
      </c>
      <c r="K19" s="54" t="n">
        <v>994.6</v>
      </c>
      <c r="L19" s="54" t="n">
        <v>667.7</v>
      </c>
      <c r="M19" s="54" t="n">
        <v>1807.7</v>
      </c>
      <c r="N19" s="54" t="n">
        <v>1173.8</v>
      </c>
      <c r="O19" s="54" t="n">
        <v>3469.3</v>
      </c>
      <c r="P19" s="54" t="n">
        <v>2767.8</v>
      </c>
      <c r="Q19" s="54" t="n">
        <v>0</v>
      </c>
      <c r="R19" s="54" t="n">
        <v>624.7</v>
      </c>
      <c r="S19" s="54" t="n">
        <v>2500</v>
      </c>
      <c r="T19" s="55" t="n">
        <v>1404.3</v>
      </c>
      <c r="U19" s="57" t="n">
        <v>236891.1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93991.9</v>
      </c>
      <c r="C20" s="55" t="n">
        <v>1691.7</v>
      </c>
      <c r="D20" s="56" t="n">
        <v>195683.6</v>
      </c>
      <c r="E20" s="54" t="n">
        <v>7854.2</v>
      </c>
      <c r="F20" s="54" t="n">
        <v>34662.1</v>
      </c>
      <c r="G20" s="54" t="n">
        <v>751.2</v>
      </c>
      <c r="H20" s="54" t="n">
        <v>7891.4</v>
      </c>
      <c r="I20" s="54" t="n">
        <v>0</v>
      </c>
      <c r="J20" s="54" t="n">
        <v>1.5</v>
      </c>
      <c r="K20" s="54" t="n">
        <v>0</v>
      </c>
      <c r="L20" s="54" t="n">
        <v>736.2</v>
      </c>
      <c r="M20" s="54" t="n">
        <v>1633.1</v>
      </c>
      <c r="N20" s="54" t="n">
        <v>1546.6</v>
      </c>
      <c r="O20" s="54" t="n">
        <v>3469.3</v>
      </c>
      <c r="P20" s="54" t="n">
        <v>2138.6</v>
      </c>
      <c r="Q20" s="54" t="n">
        <v>0</v>
      </c>
      <c r="R20" s="54" t="n">
        <v>823.1</v>
      </c>
      <c r="S20" s="54" t="n">
        <v>2200</v>
      </c>
      <c r="T20" s="55" t="n">
        <v>1548.4</v>
      </c>
      <c r="U20" s="57" t="n">
        <v>260939.3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90690.6</v>
      </c>
      <c r="C21" s="55" t="n">
        <v>5141.7</v>
      </c>
      <c r="D21" s="56" t="n">
        <v>395832.3</v>
      </c>
      <c r="E21" s="54" t="n">
        <v>32161</v>
      </c>
      <c r="F21" s="54" t="n">
        <v>69807.6</v>
      </c>
      <c r="G21" s="54" t="n">
        <v>1512.9</v>
      </c>
      <c r="H21" s="54" t="n">
        <v>15892.9</v>
      </c>
      <c r="I21" s="54" t="n">
        <v>0</v>
      </c>
      <c r="J21" s="54" t="n">
        <v>3.2</v>
      </c>
      <c r="K21" s="54" t="n">
        <v>0</v>
      </c>
      <c r="L21" s="54" t="n">
        <v>1482.6</v>
      </c>
      <c r="M21" s="54" t="n">
        <v>3386.3</v>
      </c>
      <c r="N21" s="54" t="n">
        <v>1200.4</v>
      </c>
      <c r="O21" s="54" t="n">
        <v>6938.7</v>
      </c>
      <c r="P21" s="54" t="n">
        <v>1561.1</v>
      </c>
      <c r="Q21" s="54" t="n">
        <v>0</v>
      </c>
      <c r="R21" s="54" t="n">
        <v>638.9</v>
      </c>
      <c r="S21" s="54" t="n">
        <v>2200</v>
      </c>
      <c r="T21" s="55" t="n">
        <v>3118.3</v>
      </c>
      <c r="U21" s="57" t="n">
        <v>535736.2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09484.7</v>
      </c>
      <c r="C22" s="55" t="n">
        <v>2841.7</v>
      </c>
      <c r="D22" s="56" t="n">
        <v>312326.4</v>
      </c>
      <c r="E22" s="54" t="n">
        <v>34725.1</v>
      </c>
      <c r="F22" s="54" t="n">
        <v>55297</v>
      </c>
      <c r="G22" s="54" t="n">
        <v>1198.5</v>
      </c>
      <c r="H22" s="54" t="n">
        <v>12589.5</v>
      </c>
      <c r="I22" s="54" t="n">
        <v>934.2</v>
      </c>
      <c r="J22" s="54" t="n">
        <v>2.4</v>
      </c>
      <c r="K22" s="54" t="n">
        <v>1612</v>
      </c>
      <c r="L22" s="54" t="n">
        <v>1174.5</v>
      </c>
      <c r="M22" s="54" t="n">
        <v>2884.9</v>
      </c>
      <c r="N22" s="54" t="n">
        <v>1723.9</v>
      </c>
      <c r="O22" s="54" t="n">
        <v>8152.9</v>
      </c>
      <c r="P22" s="54" t="n">
        <v>2522.3</v>
      </c>
      <c r="Q22" s="54" t="n">
        <v>0</v>
      </c>
      <c r="R22" s="54" t="n">
        <v>1032.8</v>
      </c>
      <c r="S22" s="54" t="n">
        <v>2200</v>
      </c>
      <c r="T22" s="55" t="n">
        <v>2470.1</v>
      </c>
      <c r="U22" s="57" t="n">
        <v>440846.5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62607.3</v>
      </c>
      <c r="C23" s="55" t="n">
        <v>1450</v>
      </c>
      <c r="D23" s="56" t="n">
        <v>164057.3</v>
      </c>
      <c r="E23" s="54" t="n">
        <v>10613</v>
      </c>
      <c r="F23" s="54" t="n">
        <v>29054.2</v>
      </c>
      <c r="G23" s="54" t="n">
        <v>629.7</v>
      </c>
      <c r="H23" s="54" t="n">
        <v>6614.7</v>
      </c>
      <c r="I23" s="54" t="n">
        <v>420.1</v>
      </c>
      <c r="J23" s="54" t="n">
        <v>2.1</v>
      </c>
      <c r="K23" s="54" t="n">
        <v>724.9</v>
      </c>
      <c r="L23" s="54" t="n">
        <v>617.1</v>
      </c>
      <c r="M23" s="54" t="n">
        <v>2301.7</v>
      </c>
      <c r="N23" s="54" t="n">
        <v>1378.9</v>
      </c>
      <c r="O23" s="54" t="n">
        <v>7459.1</v>
      </c>
      <c r="P23" s="54" t="n">
        <v>2105.3</v>
      </c>
      <c r="Q23" s="54" t="n">
        <v>0</v>
      </c>
      <c r="R23" s="54" t="n">
        <v>733.9</v>
      </c>
      <c r="S23" s="54" t="n">
        <v>2500</v>
      </c>
      <c r="T23" s="55" t="n">
        <v>1297.8</v>
      </c>
      <c r="U23" s="57" t="n">
        <v>230509.8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36399.4</v>
      </c>
      <c r="C24" s="55" t="n">
        <v>1216.7</v>
      </c>
      <c r="D24" s="56" t="n">
        <v>237616.1</v>
      </c>
      <c r="E24" s="54" t="n">
        <v>13006.5</v>
      </c>
      <c r="F24" s="54" t="n">
        <v>42239.2</v>
      </c>
      <c r="G24" s="54" t="n">
        <v>915.4</v>
      </c>
      <c r="H24" s="54" t="n">
        <v>9616.5</v>
      </c>
      <c r="I24" s="54" t="n">
        <v>0</v>
      </c>
      <c r="J24" s="54" t="n">
        <v>2.4</v>
      </c>
      <c r="K24" s="54" t="n">
        <v>0</v>
      </c>
      <c r="L24" s="54" t="n">
        <v>897.1</v>
      </c>
      <c r="M24" s="54" t="n">
        <v>1871.9</v>
      </c>
      <c r="N24" s="54" t="n">
        <v>1281.2</v>
      </c>
      <c r="O24" s="54" t="n">
        <v>7806</v>
      </c>
      <c r="P24" s="54" t="n">
        <v>1616.8</v>
      </c>
      <c r="Q24" s="54" t="n">
        <v>0</v>
      </c>
      <c r="R24" s="54" t="n">
        <v>681.9</v>
      </c>
      <c r="S24" s="54" t="n">
        <v>2500</v>
      </c>
      <c r="T24" s="55" t="n">
        <v>1886.9</v>
      </c>
      <c r="U24" s="57" t="n">
        <v>321937.9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59110.6</v>
      </c>
      <c r="C25" s="55" t="n">
        <v>3316.7</v>
      </c>
      <c r="D25" s="56" t="n">
        <v>362427.2</v>
      </c>
      <c r="E25" s="54" t="n">
        <v>45160.2</v>
      </c>
      <c r="F25" s="54" t="n">
        <v>64165.2</v>
      </c>
      <c r="G25" s="54" t="n">
        <v>1390.6</v>
      </c>
      <c r="H25" s="54" t="n">
        <v>14608.2</v>
      </c>
      <c r="I25" s="54" t="n">
        <v>0</v>
      </c>
      <c r="J25" s="54" t="n">
        <v>3.2</v>
      </c>
      <c r="K25" s="54" t="n">
        <v>0</v>
      </c>
      <c r="L25" s="54" t="n">
        <v>1362.8</v>
      </c>
      <c r="M25" s="54" t="n">
        <v>2443.1</v>
      </c>
      <c r="N25" s="54" t="n">
        <v>1310.7</v>
      </c>
      <c r="O25" s="54" t="n">
        <v>6938.7</v>
      </c>
      <c r="P25" s="54" t="n">
        <v>2173.8</v>
      </c>
      <c r="Q25" s="54" t="n">
        <v>0</v>
      </c>
      <c r="R25" s="54" t="n">
        <v>697.6</v>
      </c>
      <c r="S25" s="54" t="n">
        <v>2500</v>
      </c>
      <c r="T25" s="55" t="n">
        <v>2866.3</v>
      </c>
      <c r="U25" s="57" t="n">
        <v>508047.6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16703</v>
      </c>
      <c r="C26" s="55" t="n">
        <v>2508.3</v>
      </c>
      <c r="D26" s="56" t="n">
        <v>319211.4</v>
      </c>
      <c r="E26" s="54" t="n">
        <v>14325.5</v>
      </c>
      <c r="F26" s="54" t="n">
        <v>56586.8</v>
      </c>
      <c r="G26" s="54" t="n">
        <v>1226.4</v>
      </c>
      <c r="H26" s="54" t="n">
        <v>12883.1</v>
      </c>
      <c r="I26" s="54" t="n">
        <v>0</v>
      </c>
      <c r="J26" s="54" t="n">
        <v>1.8</v>
      </c>
      <c r="K26" s="54" t="n">
        <v>0</v>
      </c>
      <c r="L26" s="54" t="n">
        <v>1201.9</v>
      </c>
      <c r="M26" s="54" t="n">
        <v>2086.4</v>
      </c>
      <c r="N26" s="54" t="n">
        <v>1214.3</v>
      </c>
      <c r="O26" s="54" t="n">
        <v>6331.5</v>
      </c>
      <c r="P26" s="54" t="n">
        <v>2695.2</v>
      </c>
      <c r="Q26" s="54" t="n">
        <v>0</v>
      </c>
      <c r="R26" s="54" t="n">
        <v>646.3</v>
      </c>
      <c r="S26" s="54" t="n">
        <v>2200</v>
      </c>
      <c r="T26" s="55" t="n">
        <v>2527.8</v>
      </c>
      <c r="U26" s="57" t="n">
        <v>423138.4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13842.2</v>
      </c>
      <c r="C27" s="55" t="n">
        <v>1575</v>
      </c>
      <c r="D27" s="56" t="n">
        <v>215417.2</v>
      </c>
      <c r="E27" s="54" t="n">
        <v>7614.5</v>
      </c>
      <c r="F27" s="54" t="n">
        <v>38208.3</v>
      </c>
      <c r="G27" s="54" t="n">
        <v>828.1</v>
      </c>
      <c r="H27" s="54" t="n">
        <v>8698.9</v>
      </c>
      <c r="I27" s="54" t="n">
        <v>0</v>
      </c>
      <c r="J27" s="54" t="n">
        <v>1.5</v>
      </c>
      <c r="K27" s="54" t="n">
        <v>0</v>
      </c>
      <c r="L27" s="54" t="n">
        <v>811.5</v>
      </c>
      <c r="M27" s="54" t="n">
        <v>2290.3</v>
      </c>
      <c r="N27" s="54" t="n">
        <v>1189.6</v>
      </c>
      <c r="O27" s="54" t="n">
        <v>6331.5</v>
      </c>
      <c r="P27" s="54" t="n">
        <v>1656.7</v>
      </c>
      <c r="Q27" s="54" t="n">
        <v>0</v>
      </c>
      <c r="R27" s="54" t="n">
        <v>633.1</v>
      </c>
      <c r="S27" s="54" t="n">
        <v>2200</v>
      </c>
      <c r="T27" s="55" t="n">
        <v>1706.8</v>
      </c>
      <c r="U27" s="57" t="n">
        <v>287588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48170.7</v>
      </c>
      <c r="C28" s="55" t="n">
        <v>708.3</v>
      </c>
      <c r="D28" s="56" t="n">
        <v>148879</v>
      </c>
      <c r="E28" s="54" t="n">
        <v>2666.4</v>
      </c>
      <c r="F28" s="54" t="n">
        <v>26474.6</v>
      </c>
      <c r="G28" s="54" t="n">
        <v>573.8</v>
      </c>
      <c r="H28" s="54" t="n">
        <v>6027.4</v>
      </c>
      <c r="I28" s="54" t="n">
        <v>544.7</v>
      </c>
      <c r="J28" s="54" t="n">
        <v>1.5</v>
      </c>
      <c r="K28" s="54" t="n">
        <v>940</v>
      </c>
      <c r="L28" s="54" t="n">
        <v>562.3</v>
      </c>
      <c r="M28" s="54" t="n">
        <v>2238.3</v>
      </c>
      <c r="N28" s="54" t="n">
        <v>1673.8</v>
      </c>
      <c r="O28" s="54" t="n">
        <v>5550.9</v>
      </c>
      <c r="P28" s="54" t="n">
        <v>1735.1</v>
      </c>
      <c r="Q28" s="54" t="n">
        <v>3000</v>
      </c>
      <c r="R28" s="54" t="n">
        <v>890.8</v>
      </c>
      <c r="S28" s="54" t="n">
        <v>3000</v>
      </c>
      <c r="T28" s="55" t="n">
        <v>1182.7</v>
      </c>
      <c r="U28" s="57" t="n">
        <v>205941.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837323.1</v>
      </c>
      <c r="C29" s="55" t="n">
        <v>11290.8</v>
      </c>
      <c r="D29" s="56" t="n">
        <v>848613.9</v>
      </c>
      <c r="E29" s="54" t="n">
        <v>58750.5</v>
      </c>
      <c r="F29" s="54" t="n">
        <v>149608.8</v>
      </c>
      <c r="G29" s="54" t="n">
        <v>3242.5</v>
      </c>
      <c r="H29" s="54" t="n">
        <v>34061.4</v>
      </c>
      <c r="I29" s="54" t="n">
        <v>7346.7</v>
      </c>
      <c r="J29" s="54" t="n">
        <v>6.1</v>
      </c>
      <c r="K29" s="54" t="n">
        <v>12677.2</v>
      </c>
      <c r="L29" s="54" t="n">
        <v>3177.6</v>
      </c>
      <c r="M29" s="54" t="n">
        <v>6146.9</v>
      </c>
      <c r="N29" s="54" t="n">
        <v>1054.6</v>
      </c>
      <c r="O29" s="54" t="n">
        <v>9800.9</v>
      </c>
      <c r="P29" s="54" t="n">
        <v>1298.1</v>
      </c>
      <c r="Q29" s="54" t="n">
        <v>0</v>
      </c>
      <c r="R29" s="54" t="n">
        <v>561.3</v>
      </c>
      <c r="S29" s="54" t="n">
        <v>500</v>
      </c>
      <c r="T29" s="55" t="n">
        <v>6683.2</v>
      </c>
      <c r="U29" s="57" t="n">
        <v>1143529.7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87081.5</v>
      </c>
      <c r="C30" s="55" t="n">
        <v>2633.3</v>
      </c>
      <c r="D30" s="56" t="n">
        <v>389714.8</v>
      </c>
      <c r="E30" s="54" t="n">
        <v>33454.4</v>
      </c>
      <c r="F30" s="54" t="n">
        <v>69162.7</v>
      </c>
      <c r="G30" s="54" t="n">
        <v>1499</v>
      </c>
      <c r="H30" s="54" t="n">
        <v>15746.1</v>
      </c>
      <c r="I30" s="54" t="n">
        <v>0</v>
      </c>
      <c r="J30" s="54" t="n">
        <v>3</v>
      </c>
      <c r="K30" s="54" t="n">
        <v>0</v>
      </c>
      <c r="L30" s="54" t="n">
        <v>1469</v>
      </c>
      <c r="M30" s="54" t="n">
        <v>2558.3</v>
      </c>
      <c r="N30" s="54" t="n">
        <v>1406.2</v>
      </c>
      <c r="O30" s="54" t="n">
        <v>7459.1</v>
      </c>
      <c r="P30" s="54" t="n">
        <v>2309.5</v>
      </c>
      <c r="Q30" s="54" t="n">
        <v>0</v>
      </c>
      <c r="R30" s="54" t="n">
        <v>748.4</v>
      </c>
      <c r="S30" s="54" t="n">
        <v>2200</v>
      </c>
      <c r="T30" s="55" t="n">
        <v>3089.5</v>
      </c>
      <c r="U30" s="57" t="n">
        <v>530820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45730.2</v>
      </c>
      <c r="C31" s="55" t="n">
        <v>4650</v>
      </c>
      <c r="D31" s="56" t="n">
        <v>450380.2</v>
      </c>
      <c r="E31" s="54" t="n">
        <v>42455.1</v>
      </c>
      <c r="F31" s="54" t="n">
        <v>79641</v>
      </c>
      <c r="G31" s="54" t="n">
        <v>1726.1</v>
      </c>
      <c r="H31" s="54" t="n">
        <v>18131.8</v>
      </c>
      <c r="I31" s="54" t="n">
        <v>0</v>
      </c>
      <c r="J31" s="54" t="n">
        <v>2.7</v>
      </c>
      <c r="K31" s="54" t="n">
        <v>0</v>
      </c>
      <c r="L31" s="54" t="n">
        <v>1691.5</v>
      </c>
      <c r="M31" s="54" t="n">
        <v>2226.1</v>
      </c>
      <c r="N31" s="54" t="n">
        <v>1083</v>
      </c>
      <c r="O31" s="54" t="n">
        <v>7285.6</v>
      </c>
      <c r="P31" s="54" t="n">
        <v>1884.6</v>
      </c>
      <c r="Q31" s="54" t="n">
        <v>0</v>
      </c>
      <c r="R31" s="54" t="n">
        <v>576.4</v>
      </c>
      <c r="S31" s="54" t="n">
        <v>2200</v>
      </c>
      <c r="T31" s="55" t="n">
        <v>3557.7</v>
      </c>
      <c r="U31" s="57" t="n">
        <v>612841.8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15860.7</v>
      </c>
      <c r="C32" s="60" t="n">
        <v>1000</v>
      </c>
      <c r="D32" s="61" t="n">
        <v>116860.7</v>
      </c>
      <c r="E32" s="59" t="n">
        <v>1872.3</v>
      </c>
      <c r="F32" s="59" t="n">
        <v>20646.8</v>
      </c>
      <c r="G32" s="59" t="n">
        <v>447.5</v>
      </c>
      <c r="H32" s="59" t="n">
        <v>4700.5</v>
      </c>
      <c r="I32" s="59" t="n">
        <v>48.3</v>
      </c>
      <c r="J32" s="59" t="n">
        <v>0.7</v>
      </c>
      <c r="K32" s="59" t="n">
        <v>83.4</v>
      </c>
      <c r="L32" s="59" t="n">
        <v>438.5</v>
      </c>
      <c r="M32" s="59" t="n">
        <v>1135.6</v>
      </c>
      <c r="N32" s="59" t="n">
        <v>1230.9</v>
      </c>
      <c r="O32" s="59" t="n">
        <v>4596.9</v>
      </c>
      <c r="P32" s="59" t="n">
        <v>1273.3</v>
      </c>
      <c r="Q32" s="59" t="n">
        <v>0</v>
      </c>
      <c r="R32" s="59" t="n">
        <v>655.1</v>
      </c>
      <c r="S32" s="59" t="n">
        <v>3000</v>
      </c>
      <c r="T32" s="60" t="n">
        <v>922.3</v>
      </c>
      <c r="U32" s="62" t="n">
        <v>157912.8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9468884.7</v>
      </c>
      <c r="C33" s="65" t="n">
        <v>107015.9</v>
      </c>
      <c r="D33" s="65" t="n">
        <v>9575900.6</v>
      </c>
      <c r="E33" s="64" t="n">
        <v>529677.9</v>
      </c>
      <c r="F33" s="64" t="n">
        <v>1324194.5</v>
      </c>
      <c r="G33" s="64" t="n">
        <v>36666.7</v>
      </c>
      <c r="H33" s="64" t="n">
        <v>385171.6</v>
      </c>
      <c r="I33" s="64" t="n">
        <v>44905.3</v>
      </c>
      <c r="J33" s="64" t="n">
        <v>80.1</v>
      </c>
      <c r="K33" s="64" t="n">
        <v>77487.2</v>
      </c>
      <c r="L33" s="64" t="n">
        <v>35932.4</v>
      </c>
      <c r="M33" s="64" t="n">
        <v>71864.8</v>
      </c>
      <c r="N33" s="64" t="n">
        <v>30587.9</v>
      </c>
      <c r="O33" s="64" t="n">
        <v>171211.7</v>
      </c>
      <c r="P33" s="64" t="n">
        <v>47412.7</v>
      </c>
      <c r="Q33" s="64" t="n">
        <v>3000</v>
      </c>
      <c r="R33" s="64" t="n">
        <v>16394.8</v>
      </c>
      <c r="S33" s="64" t="n">
        <v>45800</v>
      </c>
      <c r="T33" s="65" t="n">
        <v>75574.2</v>
      </c>
      <c r="U33" s="65" t="n">
        <v>12471862.4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33721.4</v>
      </c>
      <c r="C34" s="69" t="n">
        <v>0</v>
      </c>
      <c r="D34" s="49" t="n">
        <v>233721.4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6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255.1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35979.1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717821.5</v>
      </c>
      <c r="C36" s="70" t="n">
        <v>0</v>
      </c>
      <c r="D36" s="56" t="n">
        <v>6717821.5</v>
      </c>
      <c r="E36" s="54" t="n">
        <v>0</v>
      </c>
      <c r="F36" s="54" t="n">
        <v>0</v>
      </c>
      <c r="G36" s="54" t="n">
        <v>0</v>
      </c>
      <c r="H36" s="54" t="n">
        <v>279612</v>
      </c>
      <c r="I36" s="54" t="n">
        <v>0</v>
      </c>
      <c r="J36" s="54" t="n">
        <v>39.5</v>
      </c>
      <c r="K36" s="54" t="n">
        <v>0</v>
      </c>
      <c r="L36" s="54" t="n">
        <v>0</v>
      </c>
      <c r="M36" s="54" t="n">
        <v>119774.6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7117247.6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954150.7</v>
      </c>
      <c r="C37" s="70" t="n">
        <v>0</v>
      </c>
      <c r="D37" s="56" t="n">
        <v>2954150.7</v>
      </c>
      <c r="E37" s="54" t="n">
        <v>2648389.3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158714.5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76339.8</v>
      </c>
      <c r="U37" s="57" t="n">
        <v>6947594.3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66943.9</v>
      </c>
      <c r="C38" s="71" t="n">
        <v>0</v>
      </c>
      <c r="D38" s="61" t="n">
        <v>166943.9</v>
      </c>
      <c r="E38" s="59" t="n">
        <v>264838.9</v>
      </c>
      <c r="F38" s="59" t="n">
        <v>0</v>
      </c>
      <c r="G38" s="59" t="n">
        <v>1670</v>
      </c>
      <c r="H38" s="59" t="n">
        <v>6715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440167.8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9587322.2</v>
      </c>
      <c r="C39" s="65" t="n">
        <v>107015.9</v>
      </c>
      <c r="D39" s="65" t="n">
        <v>19694338.1</v>
      </c>
      <c r="E39" s="64" t="n">
        <v>3442906.1</v>
      </c>
      <c r="F39" s="64" t="n">
        <v>1324194.5</v>
      </c>
      <c r="G39" s="64" t="n">
        <v>48336.7</v>
      </c>
      <c r="H39" s="64" t="n">
        <v>671498.6</v>
      </c>
      <c r="I39" s="64" t="n">
        <v>44905.3</v>
      </c>
      <c r="J39" s="64" t="n">
        <v>122.2</v>
      </c>
      <c r="K39" s="64" t="n">
        <v>1236201.7</v>
      </c>
      <c r="L39" s="64" t="n">
        <v>35932.4</v>
      </c>
      <c r="M39" s="64" t="n">
        <v>191639.4</v>
      </c>
      <c r="N39" s="64" t="n">
        <v>30587.9</v>
      </c>
      <c r="O39" s="64" t="n">
        <v>173466.8</v>
      </c>
      <c r="P39" s="64" t="n">
        <v>47412.7</v>
      </c>
      <c r="Q39" s="64" t="n">
        <v>3000</v>
      </c>
      <c r="R39" s="64" t="n">
        <v>16394.8</v>
      </c>
      <c r="S39" s="64" t="n">
        <v>45800</v>
      </c>
      <c r="T39" s="65" t="n">
        <v>251914</v>
      </c>
      <c r="U39" s="65" t="n">
        <v>27212851.2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8474845.6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9241453.8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952820.9</v>
      </c>
    </row>
    <row r="47" s="82" customFormat="true" ht="54.95" hidden="false" customHeight="true" outlineLevel="0" collapsed="false">
      <c r="A47" s="83" t="s">
        <v>87</v>
      </c>
      <c r="C47" s="84" t="n">
        <v>834971</v>
      </c>
    </row>
    <row r="48" s="82" customFormat="true" ht="54.95" hidden="false" customHeight="true" outlineLevel="0" collapsed="false">
      <c r="A48" s="83" t="s">
        <v>88</v>
      </c>
      <c r="C48" s="84" t="n">
        <v>103673</v>
      </c>
    </row>
    <row r="49" s="82" customFormat="true" ht="54.95" hidden="false" customHeight="true" outlineLevel="0" collapsed="false">
      <c r="A49" s="83" t="s">
        <v>89</v>
      </c>
      <c r="C49" s="84" t="n">
        <v>16</v>
      </c>
    </row>
    <row r="50" s="82" customFormat="true" ht="54.95" hidden="false" customHeight="true" outlineLevel="0" collapsed="false">
      <c r="A50" s="83" t="s">
        <v>90</v>
      </c>
      <c r="C50" s="86" t="n">
        <v>86557.8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9694338.1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954150.7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6694387.4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C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935274.5</v>
      </c>
      <c r="C10" s="48" t="n">
        <v>35008.3</v>
      </c>
      <c r="D10" s="49" t="n">
        <v>1970282.9</v>
      </c>
      <c r="E10" s="47" t="n">
        <v>0</v>
      </c>
      <c r="F10" s="47" t="n">
        <v>0</v>
      </c>
      <c r="G10" s="47" t="n">
        <v>7967.4</v>
      </c>
      <c r="H10" s="47" t="n">
        <v>46018.4</v>
      </c>
      <c r="I10" s="47" t="n">
        <v>10955.6</v>
      </c>
      <c r="J10" s="47" t="n">
        <v>23.3</v>
      </c>
      <c r="K10" s="47" t="n">
        <v>40300.2</v>
      </c>
      <c r="L10" s="47" t="n">
        <v>7079.3</v>
      </c>
      <c r="M10" s="47" t="n">
        <v>14888</v>
      </c>
      <c r="N10" s="47" t="n">
        <v>0</v>
      </c>
      <c r="O10" s="47" t="n">
        <v>22806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16338.3</v>
      </c>
      <c r="U10" s="50" t="n">
        <v>2136659.4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42731.7</v>
      </c>
      <c r="C11" s="55" t="n">
        <v>1783.3</v>
      </c>
      <c r="D11" s="56" t="n">
        <v>244515</v>
      </c>
      <c r="E11" s="54" t="n">
        <v>6149.4</v>
      </c>
      <c r="F11" s="54" t="n">
        <v>29871.3</v>
      </c>
      <c r="G11" s="54" t="n">
        <v>999.3</v>
      </c>
      <c r="H11" s="54" t="n">
        <v>5771.9</v>
      </c>
      <c r="I11" s="54" t="n">
        <v>0</v>
      </c>
      <c r="J11" s="54" t="n">
        <v>1.7</v>
      </c>
      <c r="K11" s="54" t="n">
        <v>0</v>
      </c>
      <c r="L11" s="54" t="n">
        <v>887.9</v>
      </c>
      <c r="M11" s="54" t="n">
        <v>1455.9</v>
      </c>
      <c r="N11" s="54" t="n">
        <v>0</v>
      </c>
      <c r="O11" s="54" t="n">
        <v>3302.9</v>
      </c>
      <c r="P11" s="54" t="n">
        <v>0</v>
      </c>
      <c r="Q11" s="54" t="n">
        <v>0</v>
      </c>
      <c r="R11" s="54" t="n">
        <v>0</v>
      </c>
      <c r="S11" s="54" t="n">
        <v>2200</v>
      </c>
      <c r="T11" s="55" t="n">
        <v>2049.3</v>
      </c>
      <c r="U11" s="57" t="n">
        <v>297204.6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782512.6</v>
      </c>
      <c r="C12" s="55" t="n">
        <v>10441.7</v>
      </c>
      <c r="D12" s="56" t="n">
        <v>792954.3</v>
      </c>
      <c r="E12" s="54" t="n">
        <v>34030.2</v>
      </c>
      <c r="F12" s="54" t="n">
        <v>96296.7</v>
      </c>
      <c r="G12" s="54" t="n">
        <v>3221.5</v>
      </c>
      <c r="H12" s="54" t="n">
        <v>18607.2</v>
      </c>
      <c r="I12" s="54" t="n">
        <v>3741.4</v>
      </c>
      <c r="J12" s="54" t="n">
        <v>6.5</v>
      </c>
      <c r="K12" s="54" t="n">
        <v>13762.7</v>
      </c>
      <c r="L12" s="54" t="n">
        <v>2862.5</v>
      </c>
      <c r="M12" s="54" t="n">
        <v>5357.2</v>
      </c>
      <c r="N12" s="54" t="n">
        <v>0</v>
      </c>
      <c r="O12" s="54" t="n">
        <v>8886.5</v>
      </c>
      <c r="P12" s="54" t="n">
        <v>0</v>
      </c>
      <c r="Q12" s="54" t="n">
        <v>0</v>
      </c>
      <c r="R12" s="54" t="n">
        <v>0</v>
      </c>
      <c r="S12" s="54" t="n">
        <v>500</v>
      </c>
      <c r="T12" s="55" t="n">
        <v>6606.3</v>
      </c>
      <c r="U12" s="57" t="n">
        <v>986833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27602.9</v>
      </c>
      <c r="C13" s="55" t="n">
        <v>3216.7</v>
      </c>
      <c r="D13" s="56" t="n">
        <v>330819.6</v>
      </c>
      <c r="E13" s="54" t="n">
        <v>22842.8</v>
      </c>
      <c r="F13" s="54" t="n">
        <v>40315.9</v>
      </c>
      <c r="G13" s="54" t="n">
        <v>1348.7</v>
      </c>
      <c r="H13" s="54" t="n">
        <v>7790</v>
      </c>
      <c r="I13" s="54" t="n">
        <v>1196.3</v>
      </c>
      <c r="J13" s="54" t="n">
        <v>2.9</v>
      </c>
      <c r="K13" s="54" t="n">
        <v>4400.7</v>
      </c>
      <c r="L13" s="54" t="n">
        <v>1198.4</v>
      </c>
      <c r="M13" s="54" t="n">
        <v>1886.7</v>
      </c>
      <c r="N13" s="54" t="n">
        <v>0</v>
      </c>
      <c r="O13" s="54" t="n">
        <v>7785.5</v>
      </c>
      <c r="P13" s="54" t="n">
        <v>0</v>
      </c>
      <c r="Q13" s="54" t="n">
        <v>0</v>
      </c>
      <c r="R13" s="54" t="n">
        <v>0</v>
      </c>
      <c r="S13" s="54" t="n">
        <v>1500</v>
      </c>
      <c r="T13" s="55" t="n">
        <v>2765.8</v>
      </c>
      <c r="U13" s="57" t="n">
        <v>423853.3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39632.9</v>
      </c>
      <c r="C14" s="55" t="n">
        <v>2800</v>
      </c>
      <c r="D14" s="56" t="n">
        <v>442432.9</v>
      </c>
      <c r="E14" s="54" t="n">
        <v>27949.2</v>
      </c>
      <c r="F14" s="54" t="n">
        <v>54102</v>
      </c>
      <c r="G14" s="54" t="n">
        <v>1809.9</v>
      </c>
      <c r="H14" s="54" t="n">
        <v>10453.9</v>
      </c>
      <c r="I14" s="54" t="n">
        <v>940.5</v>
      </c>
      <c r="J14" s="54" t="n">
        <v>3.8</v>
      </c>
      <c r="K14" s="54" t="n">
        <v>3459.7</v>
      </c>
      <c r="L14" s="54" t="n">
        <v>1608.2</v>
      </c>
      <c r="M14" s="54" t="n">
        <v>1976.3</v>
      </c>
      <c r="N14" s="54" t="n">
        <v>0</v>
      </c>
      <c r="O14" s="54" t="n">
        <v>7235</v>
      </c>
      <c r="P14" s="54" t="n">
        <v>0</v>
      </c>
      <c r="Q14" s="54" t="n">
        <v>0</v>
      </c>
      <c r="R14" s="54" t="n">
        <v>0</v>
      </c>
      <c r="S14" s="54" t="n">
        <v>500</v>
      </c>
      <c r="T14" s="55" t="n">
        <v>3711.6</v>
      </c>
      <c r="U14" s="57" t="n">
        <v>556183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39372.6</v>
      </c>
      <c r="C15" s="55" t="n">
        <v>2016.7</v>
      </c>
      <c r="D15" s="56" t="n">
        <v>141389.3</v>
      </c>
      <c r="E15" s="54" t="n">
        <v>5434.3</v>
      </c>
      <c r="F15" s="54" t="n">
        <v>17151.5</v>
      </c>
      <c r="G15" s="54" t="n">
        <v>573.8</v>
      </c>
      <c r="H15" s="54" t="n">
        <v>3314.1</v>
      </c>
      <c r="I15" s="54" t="n">
        <v>367.9</v>
      </c>
      <c r="J15" s="54" t="n">
        <v>1.7</v>
      </c>
      <c r="K15" s="54" t="n">
        <v>1353.4</v>
      </c>
      <c r="L15" s="54" t="n">
        <v>509.8</v>
      </c>
      <c r="M15" s="54" t="n">
        <v>2163.8</v>
      </c>
      <c r="N15" s="54" t="n">
        <v>0</v>
      </c>
      <c r="O15" s="54" t="n">
        <v>5033.1</v>
      </c>
      <c r="P15" s="54" t="n">
        <v>0</v>
      </c>
      <c r="Q15" s="54" t="n">
        <v>0</v>
      </c>
      <c r="R15" s="54" t="n">
        <v>0</v>
      </c>
      <c r="S15" s="54" t="n">
        <v>3000</v>
      </c>
      <c r="T15" s="55" t="n">
        <v>1176.7</v>
      </c>
      <c r="U15" s="57" t="n">
        <v>181469.4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30297.1</v>
      </c>
      <c r="C16" s="55" t="n">
        <v>5625</v>
      </c>
      <c r="D16" s="56" t="n">
        <v>435922.1</v>
      </c>
      <c r="E16" s="54" t="n">
        <v>17509.9</v>
      </c>
      <c r="F16" s="54" t="n">
        <v>52953.3</v>
      </c>
      <c r="G16" s="54" t="n">
        <v>1771.5</v>
      </c>
      <c r="H16" s="54" t="n">
        <v>10231.9</v>
      </c>
      <c r="I16" s="54" t="n">
        <v>1623.7</v>
      </c>
      <c r="J16" s="54" t="n">
        <v>3</v>
      </c>
      <c r="K16" s="54" t="n">
        <v>5972.7</v>
      </c>
      <c r="L16" s="54" t="n">
        <v>1574</v>
      </c>
      <c r="M16" s="54" t="n">
        <v>2773.3</v>
      </c>
      <c r="N16" s="54" t="n">
        <v>0</v>
      </c>
      <c r="O16" s="54" t="n">
        <v>6134</v>
      </c>
      <c r="P16" s="54" t="n">
        <v>0</v>
      </c>
      <c r="Q16" s="54" t="n">
        <v>0</v>
      </c>
      <c r="R16" s="54" t="n">
        <v>0</v>
      </c>
      <c r="S16" s="54" t="n">
        <v>1800</v>
      </c>
      <c r="T16" s="55" t="n">
        <v>3632.7</v>
      </c>
      <c r="U16" s="57" t="n">
        <v>541902.1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20813.2</v>
      </c>
      <c r="C17" s="55" t="n">
        <v>1725</v>
      </c>
      <c r="D17" s="56" t="n">
        <v>322538.2</v>
      </c>
      <c r="E17" s="54" t="n">
        <v>14077</v>
      </c>
      <c r="F17" s="54" t="n">
        <v>39480.4</v>
      </c>
      <c r="G17" s="54" t="n">
        <v>1320.8</v>
      </c>
      <c r="H17" s="54" t="n">
        <v>7628.5</v>
      </c>
      <c r="I17" s="54" t="n">
        <v>438.1</v>
      </c>
      <c r="J17" s="54" t="n">
        <v>2</v>
      </c>
      <c r="K17" s="54" t="n">
        <v>1611.6</v>
      </c>
      <c r="L17" s="54" t="n">
        <v>1173.6</v>
      </c>
      <c r="M17" s="54" t="n">
        <v>1501.9</v>
      </c>
      <c r="N17" s="54" t="n">
        <v>0</v>
      </c>
      <c r="O17" s="54" t="n">
        <v>6291.3</v>
      </c>
      <c r="P17" s="54" t="n">
        <v>0</v>
      </c>
      <c r="Q17" s="54" t="n">
        <v>0</v>
      </c>
      <c r="R17" s="54" t="n">
        <v>0</v>
      </c>
      <c r="S17" s="54" t="n">
        <v>2200</v>
      </c>
      <c r="T17" s="55" t="n">
        <v>2708.5</v>
      </c>
      <c r="U17" s="57" t="n">
        <v>400971.9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50370.1</v>
      </c>
      <c r="C18" s="55" t="n">
        <v>2775</v>
      </c>
      <c r="D18" s="56" t="n">
        <v>253145.1</v>
      </c>
      <c r="E18" s="54" t="n">
        <v>15141.6</v>
      </c>
      <c r="F18" s="54" t="n">
        <v>30811.5</v>
      </c>
      <c r="G18" s="54" t="n">
        <v>1030.8</v>
      </c>
      <c r="H18" s="54" t="n">
        <v>5953.5</v>
      </c>
      <c r="I18" s="54" t="n">
        <v>0</v>
      </c>
      <c r="J18" s="54" t="n">
        <v>1.9</v>
      </c>
      <c r="K18" s="54" t="n">
        <v>0</v>
      </c>
      <c r="L18" s="54" t="n">
        <v>915.9</v>
      </c>
      <c r="M18" s="54" t="n">
        <v>1412.6</v>
      </c>
      <c r="N18" s="54" t="n">
        <v>0</v>
      </c>
      <c r="O18" s="54" t="n">
        <v>4718.5</v>
      </c>
      <c r="P18" s="54" t="n">
        <v>0</v>
      </c>
      <c r="Q18" s="54" t="n">
        <v>0</v>
      </c>
      <c r="R18" s="54" t="n">
        <v>0</v>
      </c>
      <c r="S18" s="54" t="n">
        <v>2200</v>
      </c>
      <c r="T18" s="55" t="n">
        <v>2113.7</v>
      </c>
      <c r="U18" s="57" t="n">
        <v>317445.1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65498.9</v>
      </c>
      <c r="C19" s="55" t="n">
        <v>1600</v>
      </c>
      <c r="D19" s="56" t="n">
        <v>167098.9</v>
      </c>
      <c r="E19" s="54" t="n">
        <v>2643.8</v>
      </c>
      <c r="F19" s="54" t="n">
        <v>20366.9</v>
      </c>
      <c r="G19" s="54" t="n">
        <v>681.3</v>
      </c>
      <c r="H19" s="54" t="n">
        <v>3935.4</v>
      </c>
      <c r="I19" s="54" t="n">
        <v>316.9</v>
      </c>
      <c r="J19" s="54" t="n">
        <v>1.5</v>
      </c>
      <c r="K19" s="54" t="n">
        <v>1165.8</v>
      </c>
      <c r="L19" s="54" t="n">
        <v>605.4</v>
      </c>
      <c r="M19" s="54" t="n">
        <v>1639</v>
      </c>
      <c r="N19" s="54" t="n">
        <v>0</v>
      </c>
      <c r="O19" s="54" t="n">
        <v>3145.7</v>
      </c>
      <c r="P19" s="54" t="n">
        <v>0</v>
      </c>
      <c r="Q19" s="54" t="n">
        <v>0</v>
      </c>
      <c r="R19" s="54" t="n">
        <v>0</v>
      </c>
      <c r="S19" s="54" t="n">
        <v>2500</v>
      </c>
      <c r="T19" s="55" t="n">
        <v>1397.2</v>
      </c>
      <c r="U19" s="57" t="n">
        <v>205497.8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82473.1</v>
      </c>
      <c r="C20" s="55" t="n">
        <v>1691.7</v>
      </c>
      <c r="D20" s="56" t="n">
        <v>184164.8</v>
      </c>
      <c r="E20" s="54" t="n">
        <v>5088.3</v>
      </c>
      <c r="F20" s="54" t="n">
        <v>22455.8</v>
      </c>
      <c r="G20" s="54" t="n">
        <v>751.2</v>
      </c>
      <c r="H20" s="54" t="n">
        <v>4339</v>
      </c>
      <c r="I20" s="54" t="n">
        <v>0</v>
      </c>
      <c r="J20" s="54" t="n">
        <v>1.5</v>
      </c>
      <c r="K20" s="54" t="n">
        <v>0</v>
      </c>
      <c r="L20" s="54" t="n">
        <v>667.5</v>
      </c>
      <c r="M20" s="54" t="n">
        <v>1480.7</v>
      </c>
      <c r="N20" s="54" t="n">
        <v>0</v>
      </c>
      <c r="O20" s="54" t="n">
        <v>3145.7</v>
      </c>
      <c r="P20" s="54" t="n">
        <v>0</v>
      </c>
      <c r="Q20" s="54" t="n">
        <v>0</v>
      </c>
      <c r="R20" s="54" t="n">
        <v>0</v>
      </c>
      <c r="S20" s="54" t="n">
        <v>2200</v>
      </c>
      <c r="T20" s="55" t="n">
        <v>1540.5</v>
      </c>
      <c r="U20" s="57" t="n">
        <v>225835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67492.4</v>
      </c>
      <c r="C21" s="55" t="n">
        <v>5141.7</v>
      </c>
      <c r="D21" s="56" t="n">
        <v>372634</v>
      </c>
      <c r="E21" s="54" t="n">
        <v>20835.5</v>
      </c>
      <c r="F21" s="54" t="n">
        <v>45224.7</v>
      </c>
      <c r="G21" s="54" t="n">
        <v>1512.9</v>
      </c>
      <c r="H21" s="54" t="n">
        <v>8738.5</v>
      </c>
      <c r="I21" s="54" t="n">
        <v>0</v>
      </c>
      <c r="J21" s="54" t="n">
        <v>3.2</v>
      </c>
      <c r="K21" s="54" t="n">
        <v>0</v>
      </c>
      <c r="L21" s="54" t="n">
        <v>1344.3</v>
      </c>
      <c r="M21" s="54" t="n">
        <v>3070.4</v>
      </c>
      <c r="N21" s="54" t="n">
        <v>0</v>
      </c>
      <c r="O21" s="54" t="n">
        <v>6291.3</v>
      </c>
      <c r="P21" s="54" t="n">
        <v>0</v>
      </c>
      <c r="Q21" s="54" t="n">
        <v>0</v>
      </c>
      <c r="R21" s="54" t="n">
        <v>0</v>
      </c>
      <c r="S21" s="54" t="n">
        <v>2200</v>
      </c>
      <c r="T21" s="55" t="n">
        <v>3102.5</v>
      </c>
      <c r="U21" s="57" t="n">
        <v>464957.3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91108.3</v>
      </c>
      <c r="C22" s="55" t="n">
        <v>2841.7</v>
      </c>
      <c r="D22" s="56" t="n">
        <v>293949.9</v>
      </c>
      <c r="E22" s="54" t="n">
        <v>22496.6</v>
      </c>
      <c r="F22" s="54" t="n">
        <v>35824.1</v>
      </c>
      <c r="G22" s="54" t="n">
        <v>1198.5</v>
      </c>
      <c r="H22" s="54" t="n">
        <v>6922.2</v>
      </c>
      <c r="I22" s="54" t="n">
        <v>513.6</v>
      </c>
      <c r="J22" s="54" t="n">
        <v>2.4</v>
      </c>
      <c r="K22" s="54" t="n">
        <v>1889.4</v>
      </c>
      <c r="L22" s="54" t="n">
        <v>1064.9</v>
      </c>
      <c r="M22" s="54" t="n">
        <v>2615.8</v>
      </c>
      <c r="N22" s="54" t="n">
        <v>0</v>
      </c>
      <c r="O22" s="54" t="n">
        <v>7392.3</v>
      </c>
      <c r="P22" s="54" t="n">
        <v>0</v>
      </c>
      <c r="Q22" s="54" t="n">
        <v>0</v>
      </c>
      <c r="R22" s="54" t="n">
        <v>0</v>
      </c>
      <c r="S22" s="54" t="n">
        <v>2200</v>
      </c>
      <c r="T22" s="55" t="n">
        <v>2457.6</v>
      </c>
      <c r="U22" s="57" t="n">
        <v>378527.3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52952</v>
      </c>
      <c r="C23" s="55" t="n">
        <v>1450</v>
      </c>
      <c r="D23" s="56" t="n">
        <v>154402</v>
      </c>
      <c r="E23" s="54" t="n">
        <v>6875.6</v>
      </c>
      <c r="F23" s="54" t="n">
        <v>18822.7</v>
      </c>
      <c r="G23" s="54" t="n">
        <v>629.7</v>
      </c>
      <c r="H23" s="54" t="n">
        <v>3637</v>
      </c>
      <c r="I23" s="54" t="n">
        <v>231</v>
      </c>
      <c r="J23" s="54" t="n">
        <v>2.1</v>
      </c>
      <c r="K23" s="54" t="n">
        <v>849.7</v>
      </c>
      <c r="L23" s="54" t="n">
        <v>559.5</v>
      </c>
      <c r="M23" s="54" t="n">
        <v>2087</v>
      </c>
      <c r="N23" s="54" t="n">
        <v>0</v>
      </c>
      <c r="O23" s="54" t="n">
        <v>6763.2</v>
      </c>
      <c r="P23" s="54" t="n">
        <v>0</v>
      </c>
      <c r="Q23" s="54" t="n">
        <v>0</v>
      </c>
      <c r="R23" s="54" t="n">
        <v>0</v>
      </c>
      <c r="S23" s="54" t="n">
        <v>2500</v>
      </c>
      <c r="T23" s="55" t="n">
        <v>1291.3</v>
      </c>
      <c r="U23" s="57" t="n">
        <v>198650.8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22362.6</v>
      </c>
      <c r="C24" s="55" t="n">
        <v>1216.7</v>
      </c>
      <c r="D24" s="56" t="n">
        <v>223579.2</v>
      </c>
      <c r="E24" s="54" t="n">
        <v>8426.2</v>
      </c>
      <c r="F24" s="54" t="n">
        <v>27364.6</v>
      </c>
      <c r="G24" s="54" t="n">
        <v>915.4</v>
      </c>
      <c r="H24" s="54" t="n">
        <v>5287.5</v>
      </c>
      <c r="I24" s="54" t="n">
        <v>0</v>
      </c>
      <c r="J24" s="54" t="n">
        <v>2.4</v>
      </c>
      <c r="K24" s="54" t="n">
        <v>0</v>
      </c>
      <c r="L24" s="54" t="n">
        <v>813.4</v>
      </c>
      <c r="M24" s="54" t="n">
        <v>1697.3</v>
      </c>
      <c r="N24" s="54" t="n">
        <v>0</v>
      </c>
      <c r="O24" s="54" t="n">
        <v>7077.7</v>
      </c>
      <c r="P24" s="54" t="n">
        <v>0</v>
      </c>
      <c r="Q24" s="54" t="n">
        <v>0</v>
      </c>
      <c r="R24" s="54" t="n">
        <v>0</v>
      </c>
      <c r="S24" s="54" t="n">
        <v>2500</v>
      </c>
      <c r="T24" s="55" t="n">
        <v>1877.3</v>
      </c>
      <c r="U24" s="57" t="n">
        <v>279541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37787.4</v>
      </c>
      <c r="C25" s="55" t="n">
        <v>3316.7</v>
      </c>
      <c r="D25" s="56" t="n">
        <v>341104.1</v>
      </c>
      <c r="E25" s="54" t="n">
        <v>29256.9</v>
      </c>
      <c r="F25" s="54" t="n">
        <v>41569.3</v>
      </c>
      <c r="G25" s="54" t="n">
        <v>1390.6</v>
      </c>
      <c r="H25" s="54" t="n">
        <v>8032.2</v>
      </c>
      <c r="I25" s="54" t="n">
        <v>0</v>
      </c>
      <c r="J25" s="54" t="n">
        <v>3.2</v>
      </c>
      <c r="K25" s="54" t="n">
        <v>0</v>
      </c>
      <c r="L25" s="54" t="n">
        <v>1235.7</v>
      </c>
      <c r="M25" s="54" t="n">
        <v>2215.2</v>
      </c>
      <c r="N25" s="54" t="n">
        <v>0</v>
      </c>
      <c r="O25" s="54" t="n">
        <v>6291.3</v>
      </c>
      <c r="P25" s="54" t="n">
        <v>0</v>
      </c>
      <c r="Q25" s="54" t="n">
        <v>0</v>
      </c>
      <c r="R25" s="54" t="n">
        <v>0</v>
      </c>
      <c r="S25" s="54" t="n">
        <v>2500</v>
      </c>
      <c r="T25" s="55" t="n">
        <v>2851.8</v>
      </c>
      <c r="U25" s="57" t="n">
        <v>436450.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97898</v>
      </c>
      <c r="C26" s="55" t="n">
        <v>2508.3</v>
      </c>
      <c r="D26" s="56" t="n">
        <v>300406.3</v>
      </c>
      <c r="E26" s="54" t="n">
        <v>9280.7</v>
      </c>
      <c r="F26" s="54" t="n">
        <v>36659.7</v>
      </c>
      <c r="G26" s="54" t="n">
        <v>1226.4</v>
      </c>
      <c r="H26" s="54" t="n">
        <v>7083.6</v>
      </c>
      <c r="I26" s="54" t="n">
        <v>0</v>
      </c>
      <c r="J26" s="54" t="n">
        <v>1.8</v>
      </c>
      <c r="K26" s="54" t="n">
        <v>0</v>
      </c>
      <c r="L26" s="54" t="n">
        <v>1089.7</v>
      </c>
      <c r="M26" s="54" t="n">
        <v>1891.7</v>
      </c>
      <c r="N26" s="54" t="n">
        <v>0</v>
      </c>
      <c r="O26" s="54" t="n">
        <v>5740.8</v>
      </c>
      <c r="P26" s="54" t="n">
        <v>0</v>
      </c>
      <c r="Q26" s="54" t="n">
        <v>0</v>
      </c>
      <c r="R26" s="54" t="n">
        <v>0</v>
      </c>
      <c r="S26" s="54" t="n">
        <v>2200</v>
      </c>
      <c r="T26" s="55" t="n">
        <v>2515</v>
      </c>
      <c r="U26" s="57" t="n">
        <v>368095.7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01144.8</v>
      </c>
      <c r="C27" s="55" t="n">
        <v>1575</v>
      </c>
      <c r="D27" s="56" t="n">
        <v>202719.8</v>
      </c>
      <c r="E27" s="54" t="n">
        <v>4933</v>
      </c>
      <c r="F27" s="54" t="n">
        <v>24753.2</v>
      </c>
      <c r="G27" s="54" t="n">
        <v>828.1</v>
      </c>
      <c r="H27" s="54" t="n">
        <v>4783</v>
      </c>
      <c r="I27" s="54" t="n">
        <v>0</v>
      </c>
      <c r="J27" s="54" t="n">
        <v>1.5</v>
      </c>
      <c r="K27" s="54" t="n">
        <v>0</v>
      </c>
      <c r="L27" s="54" t="n">
        <v>735.8</v>
      </c>
      <c r="M27" s="54" t="n">
        <v>2076.7</v>
      </c>
      <c r="N27" s="54" t="n">
        <v>0</v>
      </c>
      <c r="O27" s="54" t="n">
        <v>5740.8</v>
      </c>
      <c r="P27" s="54" t="n">
        <v>0</v>
      </c>
      <c r="Q27" s="54" t="n">
        <v>0</v>
      </c>
      <c r="R27" s="54" t="n">
        <v>0</v>
      </c>
      <c r="S27" s="54" t="n">
        <v>2200</v>
      </c>
      <c r="T27" s="55" t="n">
        <v>1698.1</v>
      </c>
      <c r="U27" s="57" t="n">
        <v>250470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39372.6</v>
      </c>
      <c r="C28" s="55" t="n">
        <v>708.3</v>
      </c>
      <c r="D28" s="56" t="n">
        <v>140081</v>
      </c>
      <c r="E28" s="54" t="n">
        <v>1727.4</v>
      </c>
      <c r="F28" s="54" t="n">
        <v>17151.5</v>
      </c>
      <c r="G28" s="54" t="n">
        <v>573.8</v>
      </c>
      <c r="H28" s="54" t="n">
        <v>3314.1</v>
      </c>
      <c r="I28" s="54" t="n">
        <v>299.5</v>
      </c>
      <c r="J28" s="54" t="n">
        <v>1.5</v>
      </c>
      <c r="K28" s="54" t="n">
        <v>1101.8</v>
      </c>
      <c r="L28" s="54" t="n">
        <v>509.8</v>
      </c>
      <c r="M28" s="54" t="n">
        <v>2029.5</v>
      </c>
      <c r="N28" s="54" t="n">
        <v>0</v>
      </c>
      <c r="O28" s="54" t="n">
        <v>5033.1</v>
      </c>
      <c r="P28" s="54" t="n">
        <v>0</v>
      </c>
      <c r="Q28" s="54" t="n">
        <v>3000</v>
      </c>
      <c r="R28" s="54" t="n">
        <v>0</v>
      </c>
      <c r="S28" s="54" t="n">
        <v>3000</v>
      </c>
      <c r="T28" s="55" t="n">
        <v>1176.7</v>
      </c>
      <c r="U28" s="57" t="n">
        <v>178999.7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787604.9</v>
      </c>
      <c r="C29" s="55" t="n">
        <v>11290.8</v>
      </c>
      <c r="D29" s="56" t="n">
        <v>798895.6</v>
      </c>
      <c r="E29" s="54" t="n">
        <v>38061.4</v>
      </c>
      <c r="F29" s="54" t="n">
        <v>96923.8</v>
      </c>
      <c r="G29" s="54" t="n">
        <v>3242.5</v>
      </c>
      <c r="H29" s="54" t="n">
        <v>18728.3</v>
      </c>
      <c r="I29" s="54" t="n">
        <v>4039.5</v>
      </c>
      <c r="J29" s="54" t="n">
        <v>6.1</v>
      </c>
      <c r="K29" s="54" t="n">
        <v>14859.2</v>
      </c>
      <c r="L29" s="54" t="n">
        <v>2881.1</v>
      </c>
      <c r="M29" s="54" t="n">
        <v>5573.4</v>
      </c>
      <c r="N29" s="54" t="n">
        <v>0</v>
      </c>
      <c r="O29" s="54" t="n">
        <v>8886.5</v>
      </c>
      <c r="P29" s="54" t="n">
        <v>0</v>
      </c>
      <c r="Q29" s="54" t="n">
        <v>0</v>
      </c>
      <c r="R29" s="54" t="n">
        <v>0</v>
      </c>
      <c r="S29" s="54" t="n">
        <v>500</v>
      </c>
      <c r="T29" s="55" t="n">
        <v>6649.3</v>
      </c>
      <c r="U29" s="57" t="n">
        <v>999246.7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64097.5</v>
      </c>
      <c r="C30" s="55" t="n">
        <v>2633.3</v>
      </c>
      <c r="D30" s="56" t="n">
        <v>366730.8</v>
      </c>
      <c r="E30" s="54" t="n">
        <v>21673.4</v>
      </c>
      <c r="F30" s="54" t="n">
        <v>44806.9</v>
      </c>
      <c r="G30" s="54" t="n">
        <v>1499</v>
      </c>
      <c r="H30" s="54" t="n">
        <v>8657.8</v>
      </c>
      <c r="I30" s="54" t="n">
        <v>0</v>
      </c>
      <c r="J30" s="54" t="n">
        <v>3</v>
      </c>
      <c r="K30" s="54" t="n">
        <v>0</v>
      </c>
      <c r="L30" s="54" t="n">
        <v>1331.9</v>
      </c>
      <c r="M30" s="54" t="n">
        <v>2319.6</v>
      </c>
      <c r="N30" s="54" t="n">
        <v>0</v>
      </c>
      <c r="O30" s="54" t="n">
        <v>6763.2</v>
      </c>
      <c r="P30" s="54" t="n">
        <v>0</v>
      </c>
      <c r="Q30" s="54" t="n">
        <v>0</v>
      </c>
      <c r="R30" s="54" t="n">
        <v>0</v>
      </c>
      <c r="S30" s="54" t="n">
        <v>2200</v>
      </c>
      <c r="T30" s="55" t="n">
        <v>3073.9</v>
      </c>
      <c r="U30" s="57" t="n">
        <v>459059.5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19263.8</v>
      </c>
      <c r="C31" s="55" t="n">
        <v>4650</v>
      </c>
      <c r="D31" s="56" t="n">
        <v>423913.8</v>
      </c>
      <c r="E31" s="54" t="n">
        <v>27504.5</v>
      </c>
      <c r="F31" s="54" t="n">
        <v>51595.3</v>
      </c>
      <c r="G31" s="54" t="n">
        <v>1726.1</v>
      </c>
      <c r="H31" s="54" t="n">
        <v>9969.6</v>
      </c>
      <c r="I31" s="54" t="n">
        <v>0</v>
      </c>
      <c r="J31" s="54" t="n">
        <v>2.8</v>
      </c>
      <c r="K31" s="54" t="n">
        <v>0</v>
      </c>
      <c r="L31" s="54" t="n">
        <v>1533.7</v>
      </c>
      <c r="M31" s="54" t="n">
        <v>2018.4</v>
      </c>
      <c r="N31" s="54" t="n">
        <v>0</v>
      </c>
      <c r="O31" s="54" t="n">
        <v>6605.9</v>
      </c>
      <c r="P31" s="54" t="n">
        <v>0</v>
      </c>
      <c r="Q31" s="54" t="n">
        <v>0</v>
      </c>
      <c r="R31" s="54" t="n">
        <v>0</v>
      </c>
      <c r="S31" s="54" t="n">
        <v>2200</v>
      </c>
      <c r="T31" s="55" t="n">
        <v>3539.6</v>
      </c>
      <c r="U31" s="57" t="n">
        <v>530609.7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08999.6</v>
      </c>
      <c r="C32" s="60" t="n">
        <v>1000</v>
      </c>
      <c r="D32" s="61" t="n">
        <v>109999.6</v>
      </c>
      <c r="E32" s="59" t="n">
        <v>1212.9</v>
      </c>
      <c r="F32" s="59" t="n">
        <v>13376</v>
      </c>
      <c r="G32" s="59" t="n">
        <v>447.5</v>
      </c>
      <c r="H32" s="59" t="n">
        <v>2584.5</v>
      </c>
      <c r="I32" s="59" t="n">
        <v>26.6</v>
      </c>
      <c r="J32" s="59" t="n">
        <v>0.7</v>
      </c>
      <c r="K32" s="59" t="n">
        <v>97.7</v>
      </c>
      <c r="L32" s="59" t="n">
        <v>397.6</v>
      </c>
      <c r="M32" s="59" t="n">
        <v>1029.7</v>
      </c>
      <c r="N32" s="59" t="n">
        <v>0</v>
      </c>
      <c r="O32" s="59" t="n">
        <v>4168</v>
      </c>
      <c r="P32" s="59" t="n">
        <v>0</v>
      </c>
      <c r="Q32" s="59" t="n">
        <v>0</v>
      </c>
      <c r="R32" s="59" t="n">
        <v>0</v>
      </c>
      <c r="S32" s="59" t="n">
        <v>3000</v>
      </c>
      <c r="T32" s="60" t="n">
        <v>917.6</v>
      </c>
      <c r="U32" s="62" t="n">
        <v>137258.4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8906663.5</v>
      </c>
      <c r="C33" s="65" t="n">
        <v>107015.9</v>
      </c>
      <c r="D33" s="65" t="n">
        <v>9013679.2</v>
      </c>
      <c r="E33" s="64" t="n">
        <v>343150.6</v>
      </c>
      <c r="F33" s="64" t="n">
        <v>857877.1</v>
      </c>
      <c r="G33" s="64" t="n">
        <v>36666.7</v>
      </c>
      <c r="H33" s="64" t="n">
        <v>211782.1</v>
      </c>
      <c r="I33" s="64" t="n">
        <v>24690.6</v>
      </c>
      <c r="J33" s="64" t="n">
        <v>80.5</v>
      </c>
      <c r="K33" s="64" t="n">
        <v>90824.6</v>
      </c>
      <c r="L33" s="64" t="n">
        <v>32579.9</v>
      </c>
      <c r="M33" s="64" t="n">
        <v>65160.1</v>
      </c>
      <c r="N33" s="64" t="n">
        <v>0</v>
      </c>
      <c r="O33" s="64" t="n">
        <v>155238.3</v>
      </c>
      <c r="P33" s="64" t="n">
        <v>0</v>
      </c>
      <c r="Q33" s="64" t="n">
        <v>3000</v>
      </c>
      <c r="R33" s="64" t="n">
        <v>0</v>
      </c>
      <c r="S33" s="64" t="n">
        <v>45800</v>
      </c>
      <c r="T33" s="65" t="n">
        <v>75191.3</v>
      </c>
      <c r="U33" s="65" t="n">
        <v>10955721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19999.1</v>
      </c>
      <c r="C34" s="69" t="n">
        <v>0</v>
      </c>
      <c r="D34" s="49" t="n">
        <v>219999.1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6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044.7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22046.4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323403.8</v>
      </c>
      <c r="C36" s="70" t="n">
        <v>0</v>
      </c>
      <c r="D36" s="56" t="n">
        <v>6323403.8</v>
      </c>
      <c r="E36" s="54" t="n">
        <v>0</v>
      </c>
      <c r="F36" s="54" t="n">
        <v>0</v>
      </c>
      <c r="G36" s="54" t="n">
        <v>0</v>
      </c>
      <c r="H36" s="54" t="n">
        <v>153741.2</v>
      </c>
      <c r="I36" s="54" t="n">
        <v>0</v>
      </c>
      <c r="J36" s="54" t="n">
        <v>39.7</v>
      </c>
      <c r="K36" s="54" t="n">
        <v>0</v>
      </c>
      <c r="L36" s="54" t="n">
        <v>0</v>
      </c>
      <c r="M36" s="54" t="n">
        <v>10860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6585784.7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781180.7</v>
      </c>
      <c r="C37" s="70" t="n">
        <v>0</v>
      </c>
      <c r="D37" s="56" t="n">
        <v>2781180.7</v>
      </c>
      <c r="E37" s="54" t="n">
        <v>1715754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358155.6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75446.6</v>
      </c>
      <c r="U37" s="57" t="n">
        <v>6040536.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57142.2</v>
      </c>
      <c r="C38" s="71" t="n">
        <v>0</v>
      </c>
      <c r="D38" s="61" t="n">
        <v>157142.2</v>
      </c>
      <c r="E38" s="59" t="n">
        <v>171575.4</v>
      </c>
      <c r="F38" s="59" t="n">
        <v>0</v>
      </c>
      <c r="G38" s="59" t="n">
        <v>1670</v>
      </c>
      <c r="H38" s="59" t="n">
        <v>3692.2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34079.8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8434189.3</v>
      </c>
      <c r="C39" s="65" t="n">
        <v>107015.9</v>
      </c>
      <c r="D39" s="65" t="n">
        <v>18541205</v>
      </c>
      <c r="E39" s="64" t="n">
        <v>2230480</v>
      </c>
      <c r="F39" s="64" t="n">
        <v>857877.1</v>
      </c>
      <c r="G39" s="64" t="n">
        <v>48336.7</v>
      </c>
      <c r="H39" s="64" t="n">
        <v>369215.5</v>
      </c>
      <c r="I39" s="64" t="n">
        <v>24690.6</v>
      </c>
      <c r="J39" s="64" t="n">
        <v>122.8</v>
      </c>
      <c r="K39" s="64" t="n">
        <v>1448980.2</v>
      </c>
      <c r="L39" s="64" t="n">
        <v>32579.9</v>
      </c>
      <c r="M39" s="64" t="n">
        <v>173760.1</v>
      </c>
      <c r="N39" s="64" t="n">
        <v>0</v>
      </c>
      <c r="O39" s="64" t="n">
        <v>157283</v>
      </c>
      <c r="P39" s="64" t="n">
        <v>0</v>
      </c>
      <c r="Q39" s="64" t="n">
        <v>3000</v>
      </c>
      <c r="R39" s="64" t="n">
        <v>0</v>
      </c>
      <c r="S39" s="64" t="n">
        <v>45800</v>
      </c>
      <c r="T39" s="65" t="n">
        <v>250637.9</v>
      </c>
      <c r="U39" s="65" t="n">
        <v>24138168.8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5490412.8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1086883.3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987820.5</v>
      </c>
    </row>
    <row r="47" s="82" customFormat="true" ht="54.95" hidden="false" customHeight="true" outlineLevel="0" collapsed="false">
      <c r="A47" s="83" t="s">
        <v>87</v>
      </c>
      <c r="C47" s="84" t="n">
        <v>786002</v>
      </c>
    </row>
    <row r="48" s="82" customFormat="true" ht="54.95" hidden="false" customHeight="true" outlineLevel="0" collapsed="false">
      <c r="A48" s="83" t="s">
        <v>88</v>
      </c>
      <c r="C48" s="84" t="n">
        <v>105892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84194.3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8541204.9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781180.7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5714224.2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C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1911678.9</v>
      </c>
      <c r="C10" s="48" t="n">
        <v>35008.3</v>
      </c>
      <c r="D10" s="49" t="n">
        <v>1946687.2</v>
      </c>
      <c r="E10" s="47" t="n">
        <v>0</v>
      </c>
      <c r="F10" s="47" t="n">
        <v>0</v>
      </c>
      <c r="G10" s="47" t="n">
        <v>7967.4</v>
      </c>
      <c r="H10" s="47" t="n">
        <v>72402</v>
      </c>
      <c r="I10" s="47" t="n">
        <v>17236.8</v>
      </c>
      <c r="J10" s="47" t="n">
        <v>23.7</v>
      </c>
      <c r="K10" s="47" t="n">
        <v>38883.3</v>
      </c>
      <c r="L10" s="47" t="n">
        <v>10892</v>
      </c>
      <c r="M10" s="47" t="n">
        <v>22906.1</v>
      </c>
      <c r="N10" s="47" t="n">
        <v>841.2</v>
      </c>
      <c r="O10" s="47" t="n">
        <v>35088.5</v>
      </c>
      <c r="P10" s="47" t="n">
        <v>1599.6</v>
      </c>
      <c r="Q10" s="47" t="n">
        <v>0</v>
      </c>
      <c r="R10" s="47" t="n">
        <v>1067.7</v>
      </c>
      <c r="S10" s="47" t="n">
        <v>0</v>
      </c>
      <c r="T10" s="48" t="n">
        <v>17010.7</v>
      </c>
      <c r="U10" s="50" t="n">
        <v>2172606.2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39772.2</v>
      </c>
      <c r="C11" s="55" t="n">
        <v>1783.3</v>
      </c>
      <c r="D11" s="56" t="n">
        <v>241555.5</v>
      </c>
      <c r="E11" s="54" t="n">
        <v>6440.8</v>
      </c>
      <c r="F11" s="54" t="n">
        <v>31286.4</v>
      </c>
      <c r="G11" s="54" t="n">
        <v>999.3</v>
      </c>
      <c r="H11" s="54" t="n">
        <v>9081</v>
      </c>
      <c r="I11" s="54" t="n">
        <v>0</v>
      </c>
      <c r="J11" s="54" t="n">
        <v>1.8</v>
      </c>
      <c r="K11" s="54" t="n">
        <v>0</v>
      </c>
      <c r="L11" s="54" t="n">
        <v>1366.1</v>
      </c>
      <c r="M11" s="54" t="n">
        <v>2240</v>
      </c>
      <c r="N11" s="54" t="n">
        <v>1267.8</v>
      </c>
      <c r="O11" s="54" t="n">
        <v>5081.8</v>
      </c>
      <c r="P11" s="54" t="n">
        <v>2251.7</v>
      </c>
      <c r="Q11" s="54" t="n">
        <v>0</v>
      </c>
      <c r="R11" s="54" t="n">
        <v>1609.2</v>
      </c>
      <c r="S11" s="54" t="n">
        <v>2200</v>
      </c>
      <c r="T11" s="55" t="n">
        <v>2133.6</v>
      </c>
      <c r="U11" s="57" t="n">
        <v>30751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772971.9</v>
      </c>
      <c r="C12" s="55" t="n">
        <v>10441.7</v>
      </c>
      <c r="D12" s="56" t="n">
        <v>783413.5</v>
      </c>
      <c r="E12" s="54" t="n">
        <v>35642.4</v>
      </c>
      <c r="F12" s="54" t="n">
        <v>100858.8</v>
      </c>
      <c r="G12" s="54" t="n">
        <v>3221.5</v>
      </c>
      <c r="H12" s="54" t="n">
        <v>29275.2</v>
      </c>
      <c r="I12" s="54" t="n">
        <v>5886.4</v>
      </c>
      <c r="J12" s="54" t="n">
        <v>6.6</v>
      </c>
      <c r="K12" s="54" t="n">
        <v>13278.8</v>
      </c>
      <c r="L12" s="54" t="n">
        <v>4404.1</v>
      </c>
      <c r="M12" s="54" t="n">
        <v>8242.4</v>
      </c>
      <c r="N12" s="54" t="n">
        <v>841.2</v>
      </c>
      <c r="O12" s="54" t="n">
        <v>13672.4</v>
      </c>
      <c r="P12" s="54" t="n">
        <v>1440.6</v>
      </c>
      <c r="Q12" s="54" t="n">
        <v>0</v>
      </c>
      <c r="R12" s="54" t="n">
        <v>1067.7</v>
      </c>
      <c r="S12" s="54" t="n">
        <v>500</v>
      </c>
      <c r="T12" s="55" t="n">
        <v>6878.2</v>
      </c>
      <c r="U12" s="57" t="n">
        <v>1008629.8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23608.6</v>
      </c>
      <c r="C13" s="55" t="n">
        <v>3216.7</v>
      </c>
      <c r="D13" s="56" t="n">
        <v>326825.3</v>
      </c>
      <c r="E13" s="54" t="n">
        <v>23925</v>
      </c>
      <c r="F13" s="54" t="n">
        <v>42225.9</v>
      </c>
      <c r="G13" s="54" t="n">
        <v>1348.7</v>
      </c>
      <c r="H13" s="54" t="n">
        <v>12256.2</v>
      </c>
      <c r="I13" s="54" t="n">
        <v>1882.2</v>
      </c>
      <c r="J13" s="54" t="n">
        <v>2.9</v>
      </c>
      <c r="K13" s="54" t="n">
        <v>4245.9</v>
      </c>
      <c r="L13" s="54" t="n">
        <v>1843.8</v>
      </c>
      <c r="M13" s="54" t="n">
        <v>2902.8</v>
      </c>
      <c r="N13" s="54" t="n">
        <v>1064.9</v>
      </c>
      <c r="O13" s="54" t="n">
        <v>11978.5</v>
      </c>
      <c r="P13" s="54" t="n">
        <v>1922.9</v>
      </c>
      <c r="Q13" s="54" t="n">
        <v>0</v>
      </c>
      <c r="R13" s="54" t="n">
        <v>1351.7</v>
      </c>
      <c r="S13" s="54" t="n">
        <v>1500</v>
      </c>
      <c r="T13" s="55" t="n">
        <v>2879.6</v>
      </c>
      <c r="U13" s="57" t="n">
        <v>438156.3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34272.7</v>
      </c>
      <c r="C14" s="55" t="n">
        <v>2800</v>
      </c>
      <c r="D14" s="56" t="n">
        <v>437072.7</v>
      </c>
      <c r="E14" s="54" t="n">
        <v>29273.3</v>
      </c>
      <c r="F14" s="54" t="n">
        <v>56665.1</v>
      </c>
      <c r="G14" s="54" t="n">
        <v>1809.9</v>
      </c>
      <c r="H14" s="54" t="n">
        <v>16447.4</v>
      </c>
      <c r="I14" s="54" t="n">
        <v>1479.7</v>
      </c>
      <c r="J14" s="54" t="n">
        <v>3.8</v>
      </c>
      <c r="K14" s="54" t="n">
        <v>3338</v>
      </c>
      <c r="L14" s="54" t="n">
        <v>2474.3</v>
      </c>
      <c r="M14" s="54" t="n">
        <v>3040.7</v>
      </c>
      <c r="N14" s="54" t="n">
        <v>1131.1</v>
      </c>
      <c r="O14" s="54" t="n">
        <v>11131.5</v>
      </c>
      <c r="P14" s="54" t="n">
        <v>2059.2</v>
      </c>
      <c r="Q14" s="54" t="n">
        <v>0</v>
      </c>
      <c r="R14" s="54" t="n">
        <v>1435.7</v>
      </c>
      <c r="S14" s="54" t="n">
        <v>500</v>
      </c>
      <c r="T14" s="55" t="n">
        <v>3864.3</v>
      </c>
      <c r="U14" s="57" t="n">
        <v>571726.7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37673.3</v>
      </c>
      <c r="C15" s="55" t="n">
        <v>2016.7</v>
      </c>
      <c r="D15" s="56" t="n">
        <v>139690</v>
      </c>
      <c r="E15" s="54" t="n">
        <v>5691.8</v>
      </c>
      <c r="F15" s="54" t="n">
        <v>17964.1</v>
      </c>
      <c r="G15" s="54" t="n">
        <v>573.8</v>
      </c>
      <c r="H15" s="54" t="n">
        <v>5214.2</v>
      </c>
      <c r="I15" s="54" t="n">
        <v>578.8</v>
      </c>
      <c r="J15" s="54" t="n">
        <v>1.8</v>
      </c>
      <c r="K15" s="54" t="n">
        <v>1305.8</v>
      </c>
      <c r="L15" s="54" t="n">
        <v>784.4</v>
      </c>
      <c r="M15" s="54" t="n">
        <v>3329.1</v>
      </c>
      <c r="N15" s="54" t="n">
        <v>1185.9</v>
      </c>
      <c r="O15" s="54" t="n">
        <v>7743.7</v>
      </c>
      <c r="P15" s="54" t="n">
        <v>3240.1</v>
      </c>
      <c r="Q15" s="54" t="n">
        <v>0</v>
      </c>
      <c r="R15" s="54" t="n">
        <v>1505.3</v>
      </c>
      <c r="S15" s="54" t="n">
        <v>3000</v>
      </c>
      <c r="T15" s="55" t="n">
        <v>1225.1</v>
      </c>
      <c r="U15" s="57" t="n">
        <v>193033.9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25050.7</v>
      </c>
      <c r="C16" s="55" t="n">
        <v>5625</v>
      </c>
      <c r="D16" s="56" t="n">
        <v>430675.7</v>
      </c>
      <c r="E16" s="54" t="n">
        <v>18339.4</v>
      </c>
      <c r="F16" s="54" t="n">
        <v>55462</v>
      </c>
      <c r="G16" s="54" t="n">
        <v>1771.5</v>
      </c>
      <c r="H16" s="54" t="n">
        <v>16098.2</v>
      </c>
      <c r="I16" s="54" t="n">
        <v>2554.6</v>
      </c>
      <c r="J16" s="54" t="n">
        <v>3</v>
      </c>
      <c r="K16" s="54" t="n">
        <v>5762.7</v>
      </c>
      <c r="L16" s="54" t="n">
        <v>2421.8</v>
      </c>
      <c r="M16" s="54" t="n">
        <v>4266.9</v>
      </c>
      <c r="N16" s="54" t="n">
        <v>973.4</v>
      </c>
      <c r="O16" s="54" t="n">
        <v>9437.6</v>
      </c>
      <c r="P16" s="54" t="n">
        <v>1941.6</v>
      </c>
      <c r="Q16" s="54" t="n">
        <v>0</v>
      </c>
      <c r="R16" s="54" t="n">
        <v>1235.5</v>
      </c>
      <c r="S16" s="54" t="n">
        <v>1800</v>
      </c>
      <c r="T16" s="55" t="n">
        <v>3782.2</v>
      </c>
      <c r="U16" s="57" t="n">
        <v>556526.1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16901.7</v>
      </c>
      <c r="C17" s="55" t="n">
        <v>1725</v>
      </c>
      <c r="D17" s="56" t="n">
        <v>318626.7</v>
      </c>
      <c r="E17" s="54" t="n">
        <v>14743.9</v>
      </c>
      <c r="F17" s="54" t="n">
        <v>41350.8</v>
      </c>
      <c r="G17" s="54" t="n">
        <v>1320.8</v>
      </c>
      <c r="H17" s="54" t="n">
        <v>12002.2</v>
      </c>
      <c r="I17" s="54" t="n">
        <v>689.3</v>
      </c>
      <c r="J17" s="54" t="n">
        <v>2.1</v>
      </c>
      <c r="K17" s="54" t="n">
        <v>1554.9</v>
      </c>
      <c r="L17" s="54" t="n">
        <v>1805.6</v>
      </c>
      <c r="M17" s="54" t="n">
        <v>2310.8</v>
      </c>
      <c r="N17" s="54" t="n">
        <v>1307</v>
      </c>
      <c r="O17" s="54" t="n">
        <v>9679.6</v>
      </c>
      <c r="P17" s="54" t="n">
        <v>2127.1</v>
      </c>
      <c r="Q17" s="54" t="n">
        <v>0</v>
      </c>
      <c r="R17" s="54" t="n">
        <v>1659</v>
      </c>
      <c r="S17" s="54" t="n">
        <v>2200</v>
      </c>
      <c r="T17" s="55" t="n">
        <v>2819.9</v>
      </c>
      <c r="U17" s="57" t="n">
        <v>414199.7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47317.5</v>
      </c>
      <c r="C18" s="55" t="n">
        <v>2775</v>
      </c>
      <c r="D18" s="56" t="n">
        <v>250092.5</v>
      </c>
      <c r="E18" s="54" t="n">
        <v>15859</v>
      </c>
      <c r="F18" s="54" t="n">
        <v>32271.2</v>
      </c>
      <c r="G18" s="54" t="n">
        <v>1030.8</v>
      </c>
      <c r="H18" s="54" t="n">
        <v>9366.8</v>
      </c>
      <c r="I18" s="54" t="n">
        <v>0</v>
      </c>
      <c r="J18" s="54" t="n">
        <v>1.9</v>
      </c>
      <c r="K18" s="54" t="n">
        <v>0</v>
      </c>
      <c r="L18" s="54" t="n">
        <v>1409.1</v>
      </c>
      <c r="M18" s="54" t="n">
        <v>2173.4</v>
      </c>
      <c r="N18" s="54" t="n">
        <v>1054.7</v>
      </c>
      <c r="O18" s="54" t="n">
        <v>7259.7</v>
      </c>
      <c r="P18" s="54" t="n">
        <v>3086.5</v>
      </c>
      <c r="Q18" s="54" t="n">
        <v>0</v>
      </c>
      <c r="R18" s="54" t="n">
        <v>1338.8</v>
      </c>
      <c r="S18" s="54" t="n">
        <v>2200</v>
      </c>
      <c r="T18" s="55" t="n">
        <v>2200.7</v>
      </c>
      <c r="U18" s="57" t="n">
        <v>329345.1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63481</v>
      </c>
      <c r="C19" s="55" t="n">
        <v>1600</v>
      </c>
      <c r="D19" s="56" t="n">
        <v>165081</v>
      </c>
      <c r="E19" s="54" t="n">
        <v>2769.1</v>
      </c>
      <c r="F19" s="54" t="n">
        <v>21331.8</v>
      </c>
      <c r="G19" s="54" t="n">
        <v>681.3</v>
      </c>
      <c r="H19" s="54" t="n">
        <v>6191.6</v>
      </c>
      <c r="I19" s="54" t="n">
        <v>498.6</v>
      </c>
      <c r="J19" s="54" t="n">
        <v>1.6</v>
      </c>
      <c r="K19" s="54" t="n">
        <v>1124.9</v>
      </c>
      <c r="L19" s="54" t="n">
        <v>931.4</v>
      </c>
      <c r="M19" s="54" t="n">
        <v>2521.7</v>
      </c>
      <c r="N19" s="54" t="n">
        <v>936.3</v>
      </c>
      <c r="O19" s="54" t="n">
        <v>4839.8</v>
      </c>
      <c r="P19" s="54" t="n">
        <v>2730.8</v>
      </c>
      <c r="Q19" s="54" t="n">
        <v>0</v>
      </c>
      <c r="R19" s="54" t="n">
        <v>1188.4</v>
      </c>
      <c r="S19" s="54" t="n">
        <v>2500</v>
      </c>
      <c r="T19" s="55" t="n">
        <v>1454.7</v>
      </c>
      <c r="U19" s="57" t="n">
        <v>214783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80248.3</v>
      </c>
      <c r="C20" s="55" t="n">
        <v>1691.7</v>
      </c>
      <c r="D20" s="56" t="n">
        <v>181940</v>
      </c>
      <c r="E20" s="54" t="n">
        <v>5329.4</v>
      </c>
      <c r="F20" s="54" t="n">
        <v>23519.6</v>
      </c>
      <c r="G20" s="54" t="n">
        <v>751.2</v>
      </c>
      <c r="H20" s="54" t="n">
        <v>6826.6</v>
      </c>
      <c r="I20" s="54" t="n">
        <v>0</v>
      </c>
      <c r="J20" s="54" t="n">
        <v>1.5</v>
      </c>
      <c r="K20" s="54" t="n">
        <v>0</v>
      </c>
      <c r="L20" s="54" t="n">
        <v>1027</v>
      </c>
      <c r="M20" s="54" t="n">
        <v>2278.2</v>
      </c>
      <c r="N20" s="54" t="n">
        <v>1233.6</v>
      </c>
      <c r="O20" s="54" t="n">
        <v>4839.8</v>
      </c>
      <c r="P20" s="54" t="n">
        <v>2091.9</v>
      </c>
      <c r="Q20" s="54" t="n">
        <v>0</v>
      </c>
      <c r="R20" s="54" t="n">
        <v>1565.8</v>
      </c>
      <c r="S20" s="54" t="n">
        <v>2200</v>
      </c>
      <c r="T20" s="55" t="n">
        <v>1603.9</v>
      </c>
      <c r="U20" s="57" t="n">
        <v>235208.5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63011.7</v>
      </c>
      <c r="C21" s="55" t="n">
        <v>5141.7</v>
      </c>
      <c r="D21" s="56" t="n">
        <v>368153.4</v>
      </c>
      <c r="E21" s="54" t="n">
        <v>21822.6</v>
      </c>
      <c r="F21" s="54" t="n">
        <v>47367.3</v>
      </c>
      <c r="G21" s="54" t="n">
        <v>1512.9</v>
      </c>
      <c r="H21" s="54" t="n">
        <v>13748.5</v>
      </c>
      <c r="I21" s="54" t="n">
        <v>0</v>
      </c>
      <c r="J21" s="54" t="n">
        <v>3.2</v>
      </c>
      <c r="K21" s="54" t="n">
        <v>0</v>
      </c>
      <c r="L21" s="54" t="n">
        <v>2068.3</v>
      </c>
      <c r="M21" s="54" t="n">
        <v>4724</v>
      </c>
      <c r="N21" s="54" t="n">
        <v>451.1</v>
      </c>
      <c r="O21" s="54" t="n">
        <v>9679.6</v>
      </c>
      <c r="P21" s="54" t="n">
        <v>791.1</v>
      </c>
      <c r="Q21" s="54" t="n">
        <v>0</v>
      </c>
      <c r="R21" s="54" t="n">
        <v>624.2</v>
      </c>
      <c r="S21" s="54" t="n">
        <v>2200</v>
      </c>
      <c r="T21" s="55" t="n">
        <v>3230.2</v>
      </c>
      <c r="U21" s="57" t="n">
        <v>476376.4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287559</v>
      </c>
      <c r="C22" s="55" t="n">
        <v>2841.7</v>
      </c>
      <c r="D22" s="56" t="n">
        <v>290400.6</v>
      </c>
      <c r="E22" s="54" t="n">
        <v>23562.4</v>
      </c>
      <c r="F22" s="54" t="n">
        <v>37521.3</v>
      </c>
      <c r="G22" s="54" t="n">
        <v>1198.5</v>
      </c>
      <c r="H22" s="54" t="n">
        <v>10890.9</v>
      </c>
      <c r="I22" s="54" t="n">
        <v>808.1</v>
      </c>
      <c r="J22" s="54" t="n">
        <v>2.4</v>
      </c>
      <c r="K22" s="54" t="n">
        <v>1823</v>
      </c>
      <c r="L22" s="54" t="n">
        <v>1638.4</v>
      </c>
      <c r="M22" s="54" t="n">
        <v>4024.5</v>
      </c>
      <c r="N22" s="54" t="n">
        <v>1345.9</v>
      </c>
      <c r="O22" s="54" t="n">
        <v>11373.5</v>
      </c>
      <c r="P22" s="54" t="n">
        <v>2488.4</v>
      </c>
      <c r="Q22" s="54" t="n">
        <v>0</v>
      </c>
      <c r="R22" s="54" t="n">
        <v>1968.6</v>
      </c>
      <c r="S22" s="54" t="n">
        <v>2200</v>
      </c>
      <c r="T22" s="55" t="n">
        <v>2558.8</v>
      </c>
      <c r="U22" s="57" t="n">
        <v>393805.3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51087.2</v>
      </c>
      <c r="C23" s="55" t="n">
        <v>1450</v>
      </c>
      <c r="D23" s="56" t="n">
        <v>152537.2</v>
      </c>
      <c r="E23" s="54" t="n">
        <v>7201.4</v>
      </c>
      <c r="F23" s="54" t="n">
        <v>19714.4</v>
      </c>
      <c r="G23" s="54" t="n">
        <v>629.7</v>
      </c>
      <c r="H23" s="54" t="n">
        <v>5722.2</v>
      </c>
      <c r="I23" s="54" t="n">
        <v>363.4</v>
      </c>
      <c r="J23" s="54" t="n">
        <v>2.1</v>
      </c>
      <c r="K23" s="54" t="n">
        <v>819.8</v>
      </c>
      <c r="L23" s="54" t="n">
        <v>860.8</v>
      </c>
      <c r="M23" s="54" t="n">
        <v>3210.9</v>
      </c>
      <c r="N23" s="54" t="n">
        <v>1099.8</v>
      </c>
      <c r="O23" s="54" t="n">
        <v>10405.6</v>
      </c>
      <c r="P23" s="54" t="n">
        <v>1957.4</v>
      </c>
      <c r="Q23" s="54" t="n">
        <v>0</v>
      </c>
      <c r="R23" s="54" t="n">
        <v>1392</v>
      </c>
      <c r="S23" s="54" t="n">
        <v>2500</v>
      </c>
      <c r="T23" s="55" t="n">
        <v>1344.4</v>
      </c>
      <c r="U23" s="57" t="n">
        <v>209761.1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19651.4</v>
      </c>
      <c r="C24" s="55" t="n">
        <v>1216.7</v>
      </c>
      <c r="D24" s="56" t="n">
        <v>220868.1</v>
      </c>
      <c r="E24" s="54" t="n">
        <v>8825.4</v>
      </c>
      <c r="F24" s="54" t="n">
        <v>28661</v>
      </c>
      <c r="G24" s="54" t="n">
        <v>915.4</v>
      </c>
      <c r="H24" s="54" t="n">
        <v>8319</v>
      </c>
      <c r="I24" s="54" t="n">
        <v>0</v>
      </c>
      <c r="J24" s="54" t="n">
        <v>2.5</v>
      </c>
      <c r="K24" s="54" t="n">
        <v>0</v>
      </c>
      <c r="L24" s="54" t="n">
        <v>1251.5</v>
      </c>
      <c r="M24" s="54" t="n">
        <v>2611.3</v>
      </c>
      <c r="N24" s="54" t="n">
        <v>1021.9</v>
      </c>
      <c r="O24" s="54" t="n">
        <v>10889.5</v>
      </c>
      <c r="P24" s="54" t="n">
        <v>1595</v>
      </c>
      <c r="Q24" s="54" t="n">
        <v>0</v>
      </c>
      <c r="R24" s="54" t="n">
        <v>1297.1</v>
      </c>
      <c r="S24" s="54" t="n">
        <v>2500</v>
      </c>
      <c r="T24" s="55" t="n">
        <v>1954.6</v>
      </c>
      <c r="U24" s="57" t="n">
        <v>290712.3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33669</v>
      </c>
      <c r="C25" s="55" t="n">
        <v>3316.7</v>
      </c>
      <c r="D25" s="56" t="n">
        <v>336985.7</v>
      </c>
      <c r="E25" s="54" t="n">
        <v>30643</v>
      </c>
      <c r="F25" s="54" t="n">
        <v>43538.7</v>
      </c>
      <c r="G25" s="54" t="n">
        <v>1390.6</v>
      </c>
      <c r="H25" s="54" t="n">
        <v>12637.2</v>
      </c>
      <c r="I25" s="54" t="n">
        <v>0</v>
      </c>
      <c r="J25" s="54" t="n">
        <v>3.3</v>
      </c>
      <c r="K25" s="54" t="n">
        <v>0</v>
      </c>
      <c r="L25" s="54" t="n">
        <v>1901.1</v>
      </c>
      <c r="M25" s="54" t="n">
        <v>3408.2</v>
      </c>
      <c r="N25" s="54" t="n">
        <v>1045.5</v>
      </c>
      <c r="O25" s="54" t="n">
        <v>9679.6</v>
      </c>
      <c r="P25" s="54" t="n">
        <v>2144.4</v>
      </c>
      <c r="Q25" s="54" t="n">
        <v>0</v>
      </c>
      <c r="R25" s="54" t="n">
        <v>1327</v>
      </c>
      <c r="S25" s="54" t="n">
        <v>2500</v>
      </c>
      <c r="T25" s="55" t="n">
        <v>2969.1</v>
      </c>
      <c r="U25" s="57" t="n">
        <v>450173.4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294265.9</v>
      </c>
      <c r="C26" s="55" t="n">
        <v>2508.3</v>
      </c>
      <c r="D26" s="56" t="n">
        <v>296774.2</v>
      </c>
      <c r="E26" s="54" t="n">
        <v>9720.4</v>
      </c>
      <c r="F26" s="54" t="n">
        <v>38396.4</v>
      </c>
      <c r="G26" s="54" t="n">
        <v>1226.4</v>
      </c>
      <c r="H26" s="54" t="n">
        <v>11144.9</v>
      </c>
      <c r="I26" s="54" t="n">
        <v>0</v>
      </c>
      <c r="J26" s="54" t="n">
        <v>1.9</v>
      </c>
      <c r="K26" s="54" t="n">
        <v>0</v>
      </c>
      <c r="L26" s="54" t="n">
        <v>1676.6</v>
      </c>
      <c r="M26" s="54" t="n">
        <v>2910.5</v>
      </c>
      <c r="N26" s="54" t="n">
        <v>968.5</v>
      </c>
      <c r="O26" s="54" t="n">
        <v>8832.6</v>
      </c>
      <c r="P26" s="54" t="n">
        <v>2722.8</v>
      </c>
      <c r="Q26" s="54" t="n">
        <v>0</v>
      </c>
      <c r="R26" s="54" t="n">
        <v>1229.4</v>
      </c>
      <c r="S26" s="54" t="n">
        <v>2200</v>
      </c>
      <c r="T26" s="55" t="n">
        <v>2618.5</v>
      </c>
      <c r="U26" s="57" t="n">
        <v>380423.1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198692.3</v>
      </c>
      <c r="C27" s="55" t="n">
        <v>1575</v>
      </c>
      <c r="D27" s="56" t="n">
        <v>200267.3</v>
      </c>
      <c r="E27" s="54" t="n">
        <v>5166.7</v>
      </c>
      <c r="F27" s="54" t="n">
        <v>25925.9</v>
      </c>
      <c r="G27" s="54" t="n">
        <v>828.1</v>
      </c>
      <c r="H27" s="54" t="n">
        <v>7525.2</v>
      </c>
      <c r="I27" s="54" t="n">
        <v>0</v>
      </c>
      <c r="J27" s="54" t="n">
        <v>1.5</v>
      </c>
      <c r="K27" s="54" t="n">
        <v>0</v>
      </c>
      <c r="L27" s="54" t="n">
        <v>1132.1</v>
      </c>
      <c r="M27" s="54" t="n">
        <v>3195.1</v>
      </c>
      <c r="N27" s="54" t="n">
        <v>948.8</v>
      </c>
      <c r="O27" s="54" t="n">
        <v>8832.6</v>
      </c>
      <c r="P27" s="54" t="n">
        <v>1944.7</v>
      </c>
      <c r="Q27" s="54" t="n">
        <v>0</v>
      </c>
      <c r="R27" s="54" t="n">
        <v>1204.3</v>
      </c>
      <c r="S27" s="54" t="n">
        <v>2200</v>
      </c>
      <c r="T27" s="55" t="n">
        <v>1768</v>
      </c>
      <c r="U27" s="57" t="n">
        <v>260940.3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37673.3</v>
      </c>
      <c r="C28" s="55" t="n">
        <v>708.3</v>
      </c>
      <c r="D28" s="56" t="n">
        <v>138381.7</v>
      </c>
      <c r="E28" s="54" t="n">
        <v>1809.3</v>
      </c>
      <c r="F28" s="54" t="n">
        <v>17964.1</v>
      </c>
      <c r="G28" s="54" t="n">
        <v>573.8</v>
      </c>
      <c r="H28" s="54" t="n">
        <v>5214.2</v>
      </c>
      <c r="I28" s="54" t="n">
        <v>471.2</v>
      </c>
      <c r="J28" s="54" t="n">
        <v>1.5</v>
      </c>
      <c r="K28" s="54" t="n">
        <v>1063</v>
      </c>
      <c r="L28" s="54" t="n">
        <v>784.4</v>
      </c>
      <c r="M28" s="54" t="n">
        <v>3122.5</v>
      </c>
      <c r="N28" s="54" t="n">
        <v>1335</v>
      </c>
      <c r="O28" s="54" t="n">
        <v>7743.7</v>
      </c>
      <c r="P28" s="54" t="n">
        <v>1711.7</v>
      </c>
      <c r="Q28" s="54" t="n">
        <v>3000</v>
      </c>
      <c r="R28" s="54" t="n">
        <v>1694.6</v>
      </c>
      <c r="S28" s="54" t="n">
        <v>3000</v>
      </c>
      <c r="T28" s="55" t="n">
        <v>1225.1</v>
      </c>
      <c r="U28" s="57" t="n">
        <v>189095.8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778002.1</v>
      </c>
      <c r="C29" s="55" t="n">
        <v>11290.8</v>
      </c>
      <c r="D29" s="56" t="n">
        <v>789292.8</v>
      </c>
      <c r="E29" s="54" t="n">
        <v>39864.6</v>
      </c>
      <c r="F29" s="54" t="n">
        <v>101515.6</v>
      </c>
      <c r="G29" s="54" t="n">
        <v>3242.5</v>
      </c>
      <c r="H29" s="54" t="n">
        <v>29465.7</v>
      </c>
      <c r="I29" s="54" t="n">
        <v>6355.4</v>
      </c>
      <c r="J29" s="54" t="n">
        <v>6.2</v>
      </c>
      <c r="K29" s="54" t="n">
        <v>14336.7</v>
      </c>
      <c r="L29" s="54" t="n">
        <v>4432.8</v>
      </c>
      <c r="M29" s="54" t="n">
        <v>8575.1</v>
      </c>
      <c r="N29" s="54" t="n">
        <v>841.2</v>
      </c>
      <c r="O29" s="54" t="n">
        <v>13672.4</v>
      </c>
      <c r="P29" s="54" t="n">
        <v>1277.3</v>
      </c>
      <c r="Q29" s="54" t="n">
        <v>0</v>
      </c>
      <c r="R29" s="54" t="n">
        <v>1067.7</v>
      </c>
      <c r="S29" s="54" t="n">
        <v>500</v>
      </c>
      <c r="T29" s="55" t="n">
        <v>6923</v>
      </c>
      <c r="U29" s="57" t="n">
        <v>1021369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59658.3</v>
      </c>
      <c r="C30" s="55" t="n">
        <v>2633.3</v>
      </c>
      <c r="D30" s="56" t="n">
        <v>362291.6</v>
      </c>
      <c r="E30" s="54" t="n">
        <v>22700.2</v>
      </c>
      <c r="F30" s="54" t="n">
        <v>46929.7</v>
      </c>
      <c r="G30" s="54" t="n">
        <v>1499</v>
      </c>
      <c r="H30" s="54" t="n">
        <v>13621.5</v>
      </c>
      <c r="I30" s="54" t="n">
        <v>0</v>
      </c>
      <c r="J30" s="54" t="n">
        <v>3.1</v>
      </c>
      <c r="K30" s="54" t="n">
        <v>0</v>
      </c>
      <c r="L30" s="54" t="n">
        <v>2049.2</v>
      </c>
      <c r="M30" s="54" t="n">
        <v>3568.9</v>
      </c>
      <c r="N30" s="54" t="n">
        <v>1121.6</v>
      </c>
      <c r="O30" s="54" t="n">
        <v>10405.6</v>
      </c>
      <c r="P30" s="54" t="n">
        <v>2283</v>
      </c>
      <c r="Q30" s="54" t="n">
        <v>0</v>
      </c>
      <c r="R30" s="54" t="n">
        <v>1423.6</v>
      </c>
      <c r="S30" s="54" t="n">
        <v>2200</v>
      </c>
      <c r="T30" s="55" t="n">
        <v>3200.4</v>
      </c>
      <c r="U30" s="57" t="n">
        <v>473297.4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14152</v>
      </c>
      <c r="C31" s="55" t="n">
        <v>4650</v>
      </c>
      <c r="D31" s="56" t="n">
        <v>418802</v>
      </c>
      <c r="E31" s="54" t="n">
        <v>28807.5</v>
      </c>
      <c r="F31" s="54" t="n">
        <v>54039.7</v>
      </c>
      <c r="G31" s="54" t="n">
        <v>1726.1</v>
      </c>
      <c r="H31" s="54" t="n">
        <v>15685.4</v>
      </c>
      <c r="I31" s="54" t="n">
        <v>0</v>
      </c>
      <c r="J31" s="54" t="n">
        <v>2.8</v>
      </c>
      <c r="K31" s="54" t="n">
        <v>0</v>
      </c>
      <c r="L31" s="54" t="n">
        <v>2359.7</v>
      </c>
      <c r="M31" s="54" t="n">
        <v>3105.5</v>
      </c>
      <c r="N31" s="54" t="n">
        <v>863.8</v>
      </c>
      <c r="O31" s="54" t="n">
        <v>10163.6</v>
      </c>
      <c r="P31" s="54" t="n">
        <v>1358.5</v>
      </c>
      <c r="Q31" s="54" t="n">
        <v>0</v>
      </c>
      <c r="R31" s="54" t="n">
        <v>1096.5</v>
      </c>
      <c r="S31" s="54" t="n">
        <v>2200</v>
      </c>
      <c r="T31" s="55" t="n">
        <v>3685.3</v>
      </c>
      <c r="U31" s="57" t="n">
        <v>543896.4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07674.4</v>
      </c>
      <c r="C32" s="60" t="n">
        <v>1000</v>
      </c>
      <c r="D32" s="61" t="n">
        <v>108674.4</v>
      </c>
      <c r="E32" s="59" t="n">
        <v>1270.4</v>
      </c>
      <c r="F32" s="59" t="n">
        <v>14009.7</v>
      </c>
      <c r="G32" s="59" t="n">
        <v>447.5</v>
      </c>
      <c r="H32" s="59" t="n">
        <v>4066.3</v>
      </c>
      <c r="I32" s="59" t="n">
        <v>41.8</v>
      </c>
      <c r="J32" s="59" t="n">
        <v>0.7</v>
      </c>
      <c r="K32" s="59" t="n">
        <v>94.3</v>
      </c>
      <c r="L32" s="59" t="n">
        <v>611.7</v>
      </c>
      <c r="M32" s="59" t="n">
        <v>1584.2</v>
      </c>
      <c r="N32" s="59" t="n">
        <v>981.8</v>
      </c>
      <c r="O32" s="59" t="n">
        <v>6412.7</v>
      </c>
      <c r="P32" s="59" t="n">
        <v>1256.1</v>
      </c>
      <c r="Q32" s="59" t="n">
        <v>0</v>
      </c>
      <c r="R32" s="59" t="n">
        <v>1246.2</v>
      </c>
      <c r="S32" s="59" t="n">
        <v>3000</v>
      </c>
      <c r="T32" s="60" t="n">
        <v>955.4</v>
      </c>
      <c r="U32" s="62" t="n">
        <v>144653.2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8798073.4</v>
      </c>
      <c r="C33" s="65" t="n">
        <v>107015.9</v>
      </c>
      <c r="D33" s="65" t="n">
        <v>8905089.1</v>
      </c>
      <c r="E33" s="64" t="n">
        <v>359408</v>
      </c>
      <c r="F33" s="64" t="n">
        <v>898519.5</v>
      </c>
      <c r="G33" s="64" t="n">
        <v>36666.7</v>
      </c>
      <c r="H33" s="64" t="n">
        <v>333202.4</v>
      </c>
      <c r="I33" s="64" t="n">
        <v>38846.3</v>
      </c>
      <c r="J33" s="64" t="n">
        <v>81.9</v>
      </c>
      <c r="K33" s="64" t="n">
        <v>87631.1</v>
      </c>
      <c r="L33" s="64" t="n">
        <v>50126.2</v>
      </c>
      <c r="M33" s="64" t="n">
        <v>100252.8</v>
      </c>
      <c r="N33" s="64" t="n">
        <v>23862</v>
      </c>
      <c r="O33" s="64" t="n">
        <v>238843.9</v>
      </c>
      <c r="P33" s="64" t="n">
        <v>46022.4</v>
      </c>
      <c r="Q33" s="64" t="n">
        <v>3000</v>
      </c>
      <c r="R33" s="64" t="n">
        <v>30596</v>
      </c>
      <c r="S33" s="64" t="n">
        <v>45800</v>
      </c>
      <c r="T33" s="65" t="n">
        <v>78285.7</v>
      </c>
      <c r="U33" s="65" t="n">
        <v>11276234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17348.8</v>
      </c>
      <c r="C34" s="69" t="n">
        <v>0</v>
      </c>
      <c r="D34" s="49" t="n">
        <v>217348.8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7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3145.9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20497.4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247224.3</v>
      </c>
      <c r="C36" s="70" t="n">
        <v>0</v>
      </c>
      <c r="D36" s="56" t="n">
        <v>6247224.3</v>
      </c>
      <c r="E36" s="54" t="n">
        <v>0</v>
      </c>
      <c r="F36" s="54" t="n">
        <v>0</v>
      </c>
      <c r="G36" s="54" t="n">
        <v>0</v>
      </c>
      <c r="H36" s="54" t="n">
        <v>241885.3</v>
      </c>
      <c r="I36" s="54" t="n">
        <v>0</v>
      </c>
      <c r="J36" s="54" t="n">
        <v>40.3</v>
      </c>
      <c r="K36" s="54" t="n">
        <v>0</v>
      </c>
      <c r="L36" s="54" t="n">
        <v>0</v>
      </c>
      <c r="M36" s="54" t="n">
        <v>167088.1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6656238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747772.6</v>
      </c>
      <c r="C37" s="70" t="n">
        <v>0</v>
      </c>
      <c r="D37" s="56" t="n">
        <v>2747772.6</v>
      </c>
      <c r="E37" s="54" t="n">
        <v>1797039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310402.9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82666.4</v>
      </c>
      <c r="U37" s="57" t="n">
        <v>6047880.9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55249.1</v>
      </c>
      <c r="C38" s="71" t="n">
        <v>0</v>
      </c>
      <c r="D38" s="61" t="n">
        <v>155249.1</v>
      </c>
      <c r="E38" s="59" t="n">
        <v>179703.9</v>
      </c>
      <c r="F38" s="59" t="n">
        <v>0</v>
      </c>
      <c r="G38" s="59" t="n">
        <v>1670</v>
      </c>
      <c r="H38" s="59" t="n">
        <v>5809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42432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8211468.2</v>
      </c>
      <c r="C39" s="65" t="n">
        <v>107015.9</v>
      </c>
      <c r="D39" s="65" t="n">
        <v>18318483.9</v>
      </c>
      <c r="E39" s="64" t="n">
        <v>2336150.9</v>
      </c>
      <c r="F39" s="64" t="n">
        <v>898519.5</v>
      </c>
      <c r="G39" s="64" t="n">
        <v>48336.7</v>
      </c>
      <c r="H39" s="64" t="n">
        <v>580896.7</v>
      </c>
      <c r="I39" s="64" t="n">
        <v>38846.3</v>
      </c>
      <c r="J39" s="64" t="n">
        <v>124.9</v>
      </c>
      <c r="K39" s="64" t="n">
        <v>1398034</v>
      </c>
      <c r="L39" s="64" t="n">
        <v>50126.2</v>
      </c>
      <c r="M39" s="64" t="n">
        <v>267340.9</v>
      </c>
      <c r="N39" s="64" t="n">
        <v>23862</v>
      </c>
      <c r="O39" s="64" t="n">
        <v>241989.8</v>
      </c>
      <c r="P39" s="64" t="n">
        <v>46022.4</v>
      </c>
      <c r="Q39" s="64" t="n">
        <v>3000</v>
      </c>
      <c r="R39" s="64" t="n">
        <v>30596</v>
      </c>
      <c r="S39" s="64" t="n">
        <v>45800</v>
      </c>
      <c r="T39" s="65" t="n">
        <v>260952.1</v>
      </c>
      <c r="U39" s="65" t="n">
        <v>24543282.3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5750524.8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0607793.9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875238.3</v>
      </c>
    </row>
    <row r="47" s="82" customFormat="true" ht="54.95" hidden="false" customHeight="true" outlineLevel="0" collapsed="false">
      <c r="A47" s="83" t="s">
        <v>87</v>
      </c>
      <c r="C47" s="84" t="n">
        <v>865114</v>
      </c>
    </row>
    <row r="48" s="82" customFormat="true" ht="54.95" hidden="false" customHeight="true" outlineLevel="0" collapsed="false">
      <c r="A48" s="83" t="s">
        <v>88</v>
      </c>
      <c r="C48" s="84" t="n">
        <v>133404</v>
      </c>
    </row>
    <row r="49" s="82" customFormat="true" ht="54.95" hidden="false" customHeight="true" outlineLevel="0" collapsed="false">
      <c r="A49" s="83" t="s">
        <v>89</v>
      </c>
      <c r="C49" s="84" t="n">
        <v>0</v>
      </c>
    </row>
    <row r="50" s="82" customFormat="true" ht="54.95" hidden="false" customHeight="true" outlineLevel="0" collapsed="false">
      <c r="A50" s="83" t="s">
        <v>90</v>
      </c>
      <c r="C50" s="86" t="n">
        <v>86408.8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8318483.8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747772.6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5524911.2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2.33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100.5" hidden="false" customHeight="true" outlineLevel="0" collapsed="false">
      <c r="A3" s="7"/>
      <c r="B3" s="3"/>
      <c r="C3" s="3"/>
      <c r="D3" s="8"/>
      <c r="E3" s="3"/>
      <c r="F3" s="3"/>
      <c r="G3" s="8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9"/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20" hidden="false" customHeight="true" outlineLevel="0" collapsed="false">
      <c r="A5" s="13"/>
      <c r="B5" s="3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</row>
    <row r="6" s="26" customFormat="true" ht="57" hidden="false" customHeight="true" outlineLevel="0" collapsed="false">
      <c r="A6" s="16"/>
      <c r="B6" s="17" t="s">
        <v>0</v>
      </c>
      <c r="C6" s="18" t="s">
        <v>1</v>
      </c>
      <c r="D6" s="19"/>
      <c r="E6" s="20" t="s">
        <v>2</v>
      </c>
      <c r="F6" s="20"/>
      <c r="G6" s="20"/>
      <c r="H6" s="21" t="s">
        <v>3</v>
      </c>
      <c r="I6" s="21"/>
      <c r="J6" s="22" t="s">
        <v>4</v>
      </c>
      <c r="K6" s="17" t="s">
        <v>5</v>
      </c>
      <c r="L6" s="22" t="s">
        <v>6</v>
      </c>
      <c r="M6" s="22"/>
      <c r="N6" s="22"/>
      <c r="O6" s="22"/>
      <c r="P6" s="23" t="s">
        <v>7</v>
      </c>
      <c r="Q6" s="23"/>
      <c r="R6" s="23"/>
      <c r="S6" s="17" t="s">
        <v>8</v>
      </c>
      <c r="T6" s="24" t="s">
        <v>9</v>
      </c>
      <c r="U6" s="19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57" hidden="false" customHeight="true" outlineLevel="0" collapsed="false">
      <c r="A7" s="27" t="s">
        <v>10</v>
      </c>
      <c r="B7" s="28" t="s">
        <v>11</v>
      </c>
      <c r="C7" s="29" t="s">
        <v>12</v>
      </c>
      <c r="D7" s="30" t="s">
        <v>13</v>
      </c>
      <c r="E7" s="20"/>
      <c r="F7" s="20"/>
      <c r="G7" s="20"/>
      <c r="H7" s="31" t="s">
        <v>14</v>
      </c>
      <c r="I7" s="31"/>
      <c r="J7" s="32" t="s">
        <v>15</v>
      </c>
      <c r="K7" s="28" t="s">
        <v>16</v>
      </c>
      <c r="L7" s="33" t="s">
        <v>17</v>
      </c>
      <c r="M7" s="33"/>
      <c r="N7" s="33"/>
      <c r="O7" s="34" t="s">
        <v>18</v>
      </c>
      <c r="P7" s="35" t="s">
        <v>19</v>
      </c>
      <c r="Q7" s="35"/>
      <c r="R7" s="35"/>
      <c r="S7" s="28" t="s">
        <v>20</v>
      </c>
      <c r="T7" s="29" t="s">
        <v>21</v>
      </c>
      <c r="U7" s="3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26" customFormat="true" ht="57" hidden="false" customHeight="true" outlineLevel="0" collapsed="false">
      <c r="A8" s="27"/>
      <c r="B8" s="28" t="s">
        <v>22</v>
      </c>
      <c r="C8" s="29" t="s">
        <v>23</v>
      </c>
      <c r="D8" s="30" t="s">
        <v>24</v>
      </c>
      <c r="E8" s="34" t="s">
        <v>25</v>
      </c>
      <c r="F8" s="36" t="s">
        <v>26</v>
      </c>
      <c r="G8" s="36" t="s">
        <v>23</v>
      </c>
      <c r="H8" s="36" t="s">
        <v>27</v>
      </c>
      <c r="I8" s="36" t="s">
        <v>16</v>
      </c>
      <c r="J8" s="28" t="s">
        <v>28</v>
      </c>
      <c r="K8" s="28" t="s">
        <v>29</v>
      </c>
      <c r="L8" s="36" t="s">
        <v>30</v>
      </c>
      <c r="M8" s="36" t="s">
        <v>31</v>
      </c>
      <c r="N8" s="37" t="s">
        <v>32</v>
      </c>
      <c r="O8" s="28" t="s">
        <v>33</v>
      </c>
      <c r="P8" s="34" t="s">
        <v>34</v>
      </c>
      <c r="Q8" s="38" t="s">
        <v>35</v>
      </c>
      <c r="R8" s="39" t="s">
        <v>32</v>
      </c>
      <c r="S8" s="28" t="s">
        <v>36</v>
      </c>
      <c r="T8" s="29" t="s">
        <v>37</v>
      </c>
      <c r="U8" s="30" t="s">
        <v>2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26" customFormat="true" ht="57" hidden="false" customHeight="true" outlineLevel="0" collapsed="false">
      <c r="A9" s="40"/>
      <c r="B9" s="41" t="s">
        <v>38</v>
      </c>
      <c r="C9" s="42" t="s">
        <v>39</v>
      </c>
      <c r="D9" s="43"/>
      <c r="E9" s="41" t="s">
        <v>40</v>
      </c>
      <c r="F9" s="44" t="s">
        <v>41</v>
      </c>
      <c r="G9" s="44" t="s">
        <v>42</v>
      </c>
      <c r="H9" s="44" t="s">
        <v>42</v>
      </c>
      <c r="I9" s="44" t="s">
        <v>43</v>
      </c>
      <c r="J9" s="41" t="s">
        <v>44</v>
      </c>
      <c r="K9" s="41" t="s">
        <v>45</v>
      </c>
      <c r="L9" s="44" t="s">
        <v>46</v>
      </c>
      <c r="M9" s="44" t="s">
        <v>47</v>
      </c>
      <c r="N9" s="37"/>
      <c r="O9" s="41"/>
      <c r="P9" s="41" t="s">
        <v>48</v>
      </c>
      <c r="Q9" s="44" t="s">
        <v>49</v>
      </c>
      <c r="R9" s="39"/>
      <c r="S9" s="41" t="s">
        <v>50</v>
      </c>
      <c r="T9" s="42" t="s">
        <v>51</v>
      </c>
      <c r="U9" s="4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52" customFormat="true" ht="54.95" hidden="false" customHeight="true" outlineLevel="0" collapsed="false">
      <c r="A10" s="46" t="s">
        <v>52</v>
      </c>
      <c r="B10" s="47" t="n">
        <v>2014541.2</v>
      </c>
      <c r="C10" s="48" t="n">
        <v>35008.3</v>
      </c>
      <c r="D10" s="49" t="n">
        <v>2049549.6</v>
      </c>
      <c r="E10" s="47" t="n">
        <v>0</v>
      </c>
      <c r="F10" s="47" t="n">
        <v>0</v>
      </c>
      <c r="G10" s="47" t="n">
        <v>7967.4</v>
      </c>
      <c r="H10" s="47" t="n">
        <v>21460.1</v>
      </c>
      <c r="I10" s="47" t="n">
        <v>5109</v>
      </c>
      <c r="J10" s="47" t="n">
        <v>20.7</v>
      </c>
      <c r="K10" s="47" t="n">
        <v>42405.3</v>
      </c>
      <c r="L10" s="47" t="n">
        <v>9604</v>
      </c>
      <c r="M10" s="47" t="n">
        <v>20197.4</v>
      </c>
      <c r="N10" s="47" t="n">
        <v>0</v>
      </c>
      <c r="O10" s="47" t="n">
        <v>30939.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16784.2</v>
      </c>
      <c r="U10" s="50" t="n">
        <v>2204036.9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52" customFormat="true" ht="54.95" hidden="false" customHeight="true" outlineLevel="0" collapsed="false">
      <c r="A11" s="53" t="s">
        <v>53</v>
      </c>
      <c r="B11" s="54" t="n">
        <v>252673.7</v>
      </c>
      <c r="C11" s="55" t="n">
        <v>1783.3</v>
      </c>
      <c r="D11" s="56" t="n">
        <v>254457</v>
      </c>
      <c r="E11" s="54" t="n">
        <v>6095.2</v>
      </c>
      <c r="F11" s="54" t="n">
        <v>29608.1</v>
      </c>
      <c r="G11" s="54" t="n">
        <v>999.3</v>
      </c>
      <c r="H11" s="54" t="n">
        <v>2691.6</v>
      </c>
      <c r="I11" s="54" t="n">
        <v>0</v>
      </c>
      <c r="J11" s="54" t="n">
        <v>1.5</v>
      </c>
      <c r="K11" s="54" t="n">
        <v>0</v>
      </c>
      <c r="L11" s="54" t="n">
        <v>1204.6</v>
      </c>
      <c r="M11" s="54" t="n">
        <v>1975.1</v>
      </c>
      <c r="N11" s="54" t="n">
        <v>0</v>
      </c>
      <c r="O11" s="54" t="n">
        <v>4480.9</v>
      </c>
      <c r="P11" s="54" t="n">
        <v>0</v>
      </c>
      <c r="Q11" s="54" t="n">
        <v>0</v>
      </c>
      <c r="R11" s="54" t="n">
        <v>0</v>
      </c>
      <c r="S11" s="54" t="n">
        <v>2200</v>
      </c>
      <c r="T11" s="55" t="n">
        <v>2105.2</v>
      </c>
      <c r="U11" s="57" t="n">
        <v>305818.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52" customFormat="true" ht="54.95" hidden="false" customHeight="true" outlineLevel="0" collapsed="false">
      <c r="A12" s="53" t="s">
        <v>54</v>
      </c>
      <c r="B12" s="54" t="n">
        <v>814563.4</v>
      </c>
      <c r="C12" s="55" t="n">
        <v>10441.7</v>
      </c>
      <c r="D12" s="56" t="n">
        <v>825005.1</v>
      </c>
      <c r="E12" s="54" t="n">
        <v>33730.4</v>
      </c>
      <c r="F12" s="54" t="n">
        <v>95448.1</v>
      </c>
      <c r="G12" s="54" t="n">
        <v>3221.5</v>
      </c>
      <c r="H12" s="54" t="n">
        <v>8677.2</v>
      </c>
      <c r="I12" s="54" t="n">
        <v>1744.8</v>
      </c>
      <c r="J12" s="54" t="n">
        <v>5.7</v>
      </c>
      <c r="K12" s="54" t="n">
        <v>14481.6</v>
      </c>
      <c r="L12" s="54" t="n">
        <v>3883.3</v>
      </c>
      <c r="M12" s="54" t="n">
        <v>7267.7</v>
      </c>
      <c r="N12" s="54" t="n">
        <v>0</v>
      </c>
      <c r="O12" s="54" t="n">
        <v>12055.6</v>
      </c>
      <c r="P12" s="54" t="n">
        <v>0</v>
      </c>
      <c r="Q12" s="54" t="n">
        <v>0</v>
      </c>
      <c r="R12" s="54" t="n">
        <v>0</v>
      </c>
      <c r="S12" s="54" t="n">
        <v>500</v>
      </c>
      <c r="T12" s="55" t="n">
        <v>6786.6</v>
      </c>
      <c r="U12" s="57" t="n">
        <v>1012807.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52" customFormat="true" ht="54.95" hidden="false" customHeight="true" outlineLevel="0" collapsed="false">
      <c r="A13" s="53" t="s">
        <v>55</v>
      </c>
      <c r="B13" s="54" t="n">
        <v>341021.1</v>
      </c>
      <c r="C13" s="55" t="n">
        <v>3216.7</v>
      </c>
      <c r="D13" s="56" t="n">
        <v>344237.8</v>
      </c>
      <c r="E13" s="54" t="n">
        <v>22641.5</v>
      </c>
      <c r="F13" s="54" t="n">
        <v>39960.7</v>
      </c>
      <c r="G13" s="54" t="n">
        <v>1348.7</v>
      </c>
      <c r="H13" s="54" t="n">
        <v>3632.8</v>
      </c>
      <c r="I13" s="54" t="n">
        <v>557.9</v>
      </c>
      <c r="J13" s="54" t="n">
        <v>2.6</v>
      </c>
      <c r="K13" s="54" t="n">
        <v>4630.5</v>
      </c>
      <c r="L13" s="54" t="n">
        <v>1625.8</v>
      </c>
      <c r="M13" s="54" t="n">
        <v>2559.6</v>
      </c>
      <c r="N13" s="54" t="n">
        <v>0</v>
      </c>
      <c r="O13" s="54" t="n">
        <v>10562</v>
      </c>
      <c r="P13" s="54" t="n">
        <v>0</v>
      </c>
      <c r="Q13" s="54" t="n">
        <v>0</v>
      </c>
      <c r="R13" s="54" t="n">
        <v>0</v>
      </c>
      <c r="S13" s="54" t="n">
        <v>1500</v>
      </c>
      <c r="T13" s="55" t="n">
        <v>2841.2</v>
      </c>
      <c r="U13" s="57" t="n">
        <v>436101.1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52" customFormat="true" ht="54.95" hidden="false" customHeight="true" outlineLevel="0" collapsed="false">
      <c r="A14" s="53" t="s">
        <v>56</v>
      </c>
      <c r="B14" s="54" t="n">
        <v>457639.8</v>
      </c>
      <c r="C14" s="55" t="n">
        <v>2800</v>
      </c>
      <c r="D14" s="56" t="n">
        <v>460439.8</v>
      </c>
      <c r="E14" s="54" t="n">
        <v>27702.9</v>
      </c>
      <c r="F14" s="54" t="n">
        <v>53625.3</v>
      </c>
      <c r="G14" s="54" t="n">
        <v>1809.9</v>
      </c>
      <c r="H14" s="54" t="n">
        <v>4875.1</v>
      </c>
      <c r="I14" s="54" t="n">
        <v>438.6</v>
      </c>
      <c r="J14" s="54" t="n">
        <v>3.4</v>
      </c>
      <c r="K14" s="54" t="n">
        <v>3640.4</v>
      </c>
      <c r="L14" s="54" t="n">
        <v>2181.7</v>
      </c>
      <c r="M14" s="54" t="n">
        <v>2681.1</v>
      </c>
      <c r="N14" s="54" t="n">
        <v>0</v>
      </c>
      <c r="O14" s="54" t="n">
        <v>9815.2</v>
      </c>
      <c r="P14" s="54" t="n">
        <v>0</v>
      </c>
      <c r="Q14" s="54" t="n">
        <v>0</v>
      </c>
      <c r="R14" s="54" t="n">
        <v>0</v>
      </c>
      <c r="S14" s="54" t="n">
        <v>500</v>
      </c>
      <c r="T14" s="55" t="n">
        <v>3812.9</v>
      </c>
      <c r="U14" s="57" t="n">
        <v>571526.3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52" customFormat="true" ht="54.95" hidden="false" customHeight="true" outlineLevel="0" collapsed="false">
      <c r="A15" s="53" t="s">
        <v>57</v>
      </c>
      <c r="B15" s="54" t="n">
        <v>145081.2</v>
      </c>
      <c r="C15" s="55" t="n">
        <v>2016.7</v>
      </c>
      <c r="D15" s="56" t="n">
        <v>147097.8</v>
      </c>
      <c r="E15" s="54" t="n">
        <v>5386.5</v>
      </c>
      <c r="F15" s="54" t="n">
        <v>17000.4</v>
      </c>
      <c r="G15" s="54" t="n">
        <v>573.8</v>
      </c>
      <c r="H15" s="54" t="n">
        <v>1545.5</v>
      </c>
      <c r="I15" s="54" t="n">
        <v>171.6</v>
      </c>
      <c r="J15" s="54" t="n">
        <v>1.5</v>
      </c>
      <c r="K15" s="54" t="n">
        <v>1424.1</v>
      </c>
      <c r="L15" s="54" t="n">
        <v>691.7</v>
      </c>
      <c r="M15" s="54" t="n">
        <v>2935.4</v>
      </c>
      <c r="N15" s="54" t="n">
        <v>0</v>
      </c>
      <c r="O15" s="54" t="n">
        <v>6828</v>
      </c>
      <c r="P15" s="54" t="n">
        <v>0</v>
      </c>
      <c r="Q15" s="54" t="n">
        <v>0</v>
      </c>
      <c r="R15" s="54" t="n">
        <v>0</v>
      </c>
      <c r="S15" s="54" t="n">
        <v>3000</v>
      </c>
      <c r="T15" s="55" t="n">
        <v>1208.8</v>
      </c>
      <c r="U15" s="57" t="n">
        <v>187865.1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52" customFormat="true" ht="54.95" hidden="false" customHeight="true" outlineLevel="0" collapsed="false">
      <c r="A16" s="53" t="s">
        <v>58</v>
      </c>
      <c r="B16" s="54" t="n">
        <v>447921.5</v>
      </c>
      <c r="C16" s="55" t="n">
        <v>5625</v>
      </c>
      <c r="D16" s="56" t="n">
        <v>453546.5</v>
      </c>
      <c r="E16" s="54" t="n">
        <v>17355.6</v>
      </c>
      <c r="F16" s="54" t="n">
        <v>52486.7</v>
      </c>
      <c r="G16" s="54" t="n">
        <v>1771.5</v>
      </c>
      <c r="H16" s="54" t="n">
        <v>4771.5</v>
      </c>
      <c r="I16" s="54" t="n">
        <v>757.2</v>
      </c>
      <c r="J16" s="54" t="n">
        <v>2.7</v>
      </c>
      <c r="K16" s="54" t="n">
        <v>6284.7</v>
      </c>
      <c r="L16" s="54" t="n">
        <v>2135.4</v>
      </c>
      <c r="M16" s="54" t="n">
        <v>3762.4</v>
      </c>
      <c r="N16" s="54" t="n">
        <v>0</v>
      </c>
      <c r="O16" s="54" t="n">
        <v>8321.6</v>
      </c>
      <c r="P16" s="54" t="n">
        <v>0</v>
      </c>
      <c r="Q16" s="54" t="n">
        <v>0</v>
      </c>
      <c r="R16" s="54" t="n">
        <v>0</v>
      </c>
      <c r="S16" s="54" t="n">
        <v>1800</v>
      </c>
      <c r="T16" s="55" t="n">
        <v>3731.9</v>
      </c>
      <c r="U16" s="57" t="n">
        <v>556727.7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52" customFormat="true" ht="54.95" hidden="false" customHeight="true" outlineLevel="0" collapsed="false">
      <c r="A17" s="53" t="s">
        <v>59</v>
      </c>
      <c r="B17" s="54" t="n">
        <v>333953.3</v>
      </c>
      <c r="C17" s="55" t="n">
        <v>1725</v>
      </c>
      <c r="D17" s="56" t="n">
        <v>335678.3</v>
      </c>
      <c r="E17" s="54" t="n">
        <v>13953</v>
      </c>
      <c r="F17" s="54" t="n">
        <v>39132.5</v>
      </c>
      <c r="G17" s="54" t="n">
        <v>1320.8</v>
      </c>
      <c r="H17" s="54" t="n">
        <v>3557.5</v>
      </c>
      <c r="I17" s="54" t="n">
        <v>204.3</v>
      </c>
      <c r="J17" s="54" t="n">
        <v>1.8</v>
      </c>
      <c r="K17" s="54" t="n">
        <v>1695.8</v>
      </c>
      <c r="L17" s="54" t="n">
        <v>1592.1</v>
      </c>
      <c r="M17" s="54" t="n">
        <v>2037.5</v>
      </c>
      <c r="N17" s="54" t="n">
        <v>0</v>
      </c>
      <c r="O17" s="54" t="n">
        <v>8535</v>
      </c>
      <c r="P17" s="54" t="n">
        <v>0</v>
      </c>
      <c r="Q17" s="54" t="n">
        <v>0</v>
      </c>
      <c r="R17" s="54" t="n">
        <v>0</v>
      </c>
      <c r="S17" s="54" t="n">
        <v>2200</v>
      </c>
      <c r="T17" s="55" t="n">
        <v>2782.4</v>
      </c>
      <c r="U17" s="57" t="n">
        <v>412691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52" customFormat="true" ht="54.95" hidden="false" customHeight="true" outlineLevel="0" collapsed="false">
      <c r="A18" s="53" t="s">
        <v>60</v>
      </c>
      <c r="B18" s="54" t="n">
        <v>260625</v>
      </c>
      <c r="C18" s="55" t="n">
        <v>2775</v>
      </c>
      <c r="D18" s="56" t="n">
        <v>263400</v>
      </c>
      <c r="E18" s="54" t="n">
        <v>15008.2</v>
      </c>
      <c r="F18" s="54" t="n">
        <v>30540</v>
      </c>
      <c r="G18" s="54" t="n">
        <v>1030.8</v>
      </c>
      <c r="H18" s="54" t="n">
        <v>2776.3</v>
      </c>
      <c r="I18" s="54" t="n">
        <v>0</v>
      </c>
      <c r="J18" s="54" t="n">
        <v>1.6</v>
      </c>
      <c r="K18" s="54" t="n">
        <v>0</v>
      </c>
      <c r="L18" s="54" t="n">
        <v>1242.5</v>
      </c>
      <c r="M18" s="54" t="n">
        <v>1916.4</v>
      </c>
      <c r="N18" s="54" t="n">
        <v>0</v>
      </c>
      <c r="O18" s="54" t="n">
        <v>6401.2</v>
      </c>
      <c r="P18" s="54" t="n">
        <v>0</v>
      </c>
      <c r="Q18" s="54" t="n">
        <v>0</v>
      </c>
      <c r="R18" s="54" t="n">
        <v>0</v>
      </c>
      <c r="S18" s="54" t="n">
        <v>2200</v>
      </c>
      <c r="T18" s="55" t="n">
        <v>2171.4</v>
      </c>
      <c r="U18" s="57" t="n">
        <v>326688.4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54.95" hidden="false" customHeight="true" outlineLevel="0" collapsed="false">
      <c r="A19" s="53" t="s">
        <v>61</v>
      </c>
      <c r="B19" s="54" t="n">
        <v>172277.5</v>
      </c>
      <c r="C19" s="55" t="n">
        <v>1600</v>
      </c>
      <c r="D19" s="56" t="n">
        <v>173877.5</v>
      </c>
      <c r="E19" s="54" t="n">
        <v>2620.5</v>
      </c>
      <c r="F19" s="54" t="n">
        <v>20187.4</v>
      </c>
      <c r="G19" s="54" t="n">
        <v>681.3</v>
      </c>
      <c r="H19" s="54" t="n">
        <v>1835.2</v>
      </c>
      <c r="I19" s="54" t="n">
        <v>147.8</v>
      </c>
      <c r="J19" s="54" t="n">
        <v>1.4</v>
      </c>
      <c r="K19" s="54" t="n">
        <v>1226.7</v>
      </c>
      <c r="L19" s="54" t="n">
        <v>821.3</v>
      </c>
      <c r="M19" s="54" t="n">
        <v>2223.5</v>
      </c>
      <c r="N19" s="54" t="n">
        <v>0</v>
      </c>
      <c r="O19" s="54" t="n">
        <v>4267.5</v>
      </c>
      <c r="P19" s="54" t="n">
        <v>0</v>
      </c>
      <c r="Q19" s="54" t="n">
        <v>0</v>
      </c>
      <c r="R19" s="54" t="n">
        <v>0</v>
      </c>
      <c r="S19" s="54" t="n">
        <v>2500</v>
      </c>
      <c r="T19" s="55" t="n">
        <v>1435.3</v>
      </c>
      <c r="U19" s="57" t="n">
        <v>211825.4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54.95" hidden="false" customHeight="true" outlineLevel="0" collapsed="false">
      <c r="A20" s="53" t="s">
        <v>62</v>
      </c>
      <c r="B20" s="54" t="n">
        <v>189947</v>
      </c>
      <c r="C20" s="55" t="n">
        <v>1691.7</v>
      </c>
      <c r="D20" s="56" t="n">
        <v>191638.7</v>
      </c>
      <c r="E20" s="54" t="n">
        <v>5043.5</v>
      </c>
      <c r="F20" s="54" t="n">
        <v>22257.9</v>
      </c>
      <c r="G20" s="54" t="n">
        <v>751.2</v>
      </c>
      <c r="H20" s="54" t="n">
        <v>2023.4</v>
      </c>
      <c r="I20" s="54" t="n">
        <v>0</v>
      </c>
      <c r="J20" s="54" t="n">
        <v>1.3</v>
      </c>
      <c r="K20" s="54" t="n">
        <v>0</v>
      </c>
      <c r="L20" s="54" t="n">
        <v>905.5</v>
      </c>
      <c r="M20" s="54" t="n">
        <v>2008.8</v>
      </c>
      <c r="N20" s="54" t="n">
        <v>0</v>
      </c>
      <c r="O20" s="54" t="n">
        <v>4267.5</v>
      </c>
      <c r="P20" s="54" t="n">
        <v>0</v>
      </c>
      <c r="Q20" s="54" t="n">
        <v>0</v>
      </c>
      <c r="R20" s="54" t="n">
        <v>0</v>
      </c>
      <c r="S20" s="54" t="n">
        <v>2200</v>
      </c>
      <c r="T20" s="55" t="n">
        <v>1582.6</v>
      </c>
      <c r="U20" s="57" t="n">
        <v>232680.4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54.95" hidden="false" customHeight="true" outlineLevel="0" collapsed="false">
      <c r="A21" s="53" t="s">
        <v>63</v>
      </c>
      <c r="B21" s="54" t="n">
        <v>382544.4</v>
      </c>
      <c r="C21" s="55" t="n">
        <v>5141.7</v>
      </c>
      <c r="D21" s="56" t="n">
        <v>387686.1</v>
      </c>
      <c r="E21" s="54" t="n">
        <v>20651.9</v>
      </c>
      <c r="F21" s="54" t="n">
        <v>44826.2</v>
      </c>
      <c r="G21" s="54" t="n">
        <v>1512.9</v>
      </c>
      <c r="H21" s="54" t="n">
        <v>4075.1</v>
      </c>
      <c r="I21" s="54" t="n">
        <v>0</v>
      </c>
      <c r="J21" s="54" t="n">
        <v>2.8</v>
      </c>
      <c r="K21" s="54" t="n">
        <v>0</v>
      </c>
      <c r="L21" s="54" t="n">
        <v>1823.7</v>
      </c>
      <c r="M21" s="54" t="n">
        <v>4165.4</v>
      </c>
      <c r="N21" s="54" t="n">
        <v>0</v>
      </c>
      <c r="O21" s="54" t="n">
        <v>8535</v>
      </c>
      <c r="P21" s="54" t="n">
        <v>0</v>
      </c>
      <c r="Q21" s="54" t="n">
        <v>0</v>
      </c>
      <c r="R21" s="54" t="n">
        <v>0</v>
      </c>
      <c r="S21" s="54" t="n">
        <v>2200</v>
      </c>
      <c r="T21" s="55" t="n">
        <v>3187.2</v>
      </c>
      <c r="U21" s="57" t="n">
        <v>478666.3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52" customFormat="true" ht="54.95" hidden="false" customHeight="true" outlineLevel="0" collapsed="false">
      <c r="A22" s="53" t="s">
        <v>64</v>
      </c>
      <c r="B22" s="54" t="n">
        <v>303031.7</v>
      </c>
      <c r="C22" s="55" t="n">
        <v>2841.7</v>
      </c>
      <c r="D22" s="56" t="n">
        <v>305873.4</v>
      </c>
      <c r="E22" s="54" t="n">
        <v>22298.4</v>
      </c>
      <c r="F22" s="54" t="n">
        <v>35508.4</v>
      </c>
      <c r="G22" s="54" t="n">
        <v>1198.5</v>
      </c>
      <c r="H22" s="54" t="n">
        <v>3228.1</v>
      </c>
      <c r="I22" s="54" t="n">
        <v>239.5</v>
      </c>
      <c r="J22" s="54" t="n">
        <v>2.1</v>
      </c>
      <c r="K22" s="54" t="n">
        <v>1988.1</v>
      </c>
      <c r="L22" s="54" t="n">
        <v>1444.6</v>
      </c>
      <c r="M22" s="54" t="n">
        <v>3548.6</v>
      </c>
      <c r="N22" s="54" t="n">
        <v>0</v>
      </c>
      <c r="O22" s="54" t="n">
        <v>10028.6</v>
      </c>
      <c r="P22" s="54" t="n">
        <v>0</v>
      </c>
      <c r="Q22" s="54" t="n">
        <v>0</v>
      </c>
      <c r="R22" s="54" t="n">
        <v>0</v>
      </c>
      <c r="S22" s="54" t="n">
        <v>2200</v>
      </c>
      <c r="T22" s="55" t="n">
        <v>2524.7</v>
      </c>
      <c r="U22" s="57" t="n">
        <v>390083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52" customFormat="true" ht="54.95" hidden="false" customHeight="true" outlineLevel="0" collapsed="false">
      <c r="A23" s="53" t="s">
        <v>65</v>
      </c>
      <c r="B23" s="54" t="n">
        <v>159216.8</v>
      </c>
      <c r="C23" s="55" t="n">
        <v>1450</v>
      </c>
      <c r="D23" s="56" t="n">
        <v>160666.8</v>
      </c>
      <c r="E23" s="54" t="n">
        <v>6815.1</v>
      </c>
      <c r="F23" s="54" t="n">
        <v>18656.8</v>
      </c>
      <c r="G23" s="54" t="n">
        <v>629.7</v>
      </c>
      <c r="H23" s="54" t="n">
        <v>1696.1</v>
      </c>
      <c r="I23" s="54" t="n">
        <v>107.7</v>
      </c>
      <c r="J23" s="54" t="n">
        <v>1.9</v>
      </c>
      <c r="K23" s="54" t="n">
        <v>894.1</v>
      </c>
      <c r="L23" s="54" t="n">
        <v>759</v>
      </c>
      <c r="M23" s="54" t="n">
        <v>2831.2</v>
      </c>
      <c r="N23" s="54" t="n">
        <v>0</v>
      </c>
      <c r="O23" s="54" t="n">
        <v>9175.1</v>
      </c>
      <c r="P23" s="54" t="n">
        <v>0</v>
      </c>
      <c r="Q23" s="54" t="n">
        <v>0</v>
      </c>
      <c r="R23" s="54" t="n">
        <v>0</v>
      </c>
      <c r="S23" s="54" t="n">
        <v>2500</v>
      </c>
      <c r="T23" s="55" t="n">
        <v>1326.5</v>
      </c>
      <c r="U23" s="57" t="n">
        <v>206060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52" customFormat="true" ht="54.95" hidden="false" customHeight="true" outlineLevel="0" collapsed="false">
      <c r="A24" s="53" t="s">
        <v>66</v>
      </c>
      <c r="B24" s="54" t="n">
        <v>231470.3</v>
      </c>
      <c r="C24" s="55" t="n">
        <v>1216.7</v>
      </c>
      <c r="D24" s="56" t="n">
        <v>232687</v>
      </c>
      <c r="E24" s="54" t="n">
        <v>8352</v>
      </c>
      <c r="F24" s="54" t="n">
        <v>27123.4</v>
      </c>
      <c r="G24" s="54" t="n">
        <v>915.4</v>
      </c>
      <c r="H24" s="54" t="n">
        <v>2465.8</v>
      </c>
      <c r="I24" s="54" t="n">
        <v>0</v>
      </c>
      <c r="J24" s="54" t="n">
        <v>2.2</v>
      </c>
      <c r="K24" s="54" t="n">
        <v>0</v>
      </c>
      <c r="L24" s="54" t="n">
        <v>1103.5</v>
      </c>
      <c r="M24" s="54" t="n">
        <v>2302.6</v>
      </c>
      <c r="N24" s="54" t="n">
        <v>0</v>
      </c>
      <c r="O24" s="54" t="n">
        <v>9601.8</v>
      </c>
      <c r="P24" s="54" t="n">
        <v>0</v>
      </c>
      <c r="Q24" s="54" t="n">
        <v>0</v>
      </c>
      <c r="R24" s="54" t="n">
        <v>0</v>
      </c>
      <c r="S24" s="54" t="n">
        <v>2500</v>
      </c>
      <c r="T24" s="55" t="n">
        <v>1928.5</v>
      </c>
      <c r="U24" s="57" t="n">
        <v>288982.2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54.95" hidden="false" customHeight="true" outlineLevel="0" collapsed="false">
      <c r="A25" s="53" t="s">
        <v>67</v>
      </c>
      <c r="B25" s="54" t="n">
        <v>351622.8</v>
      </c>
      <c r="C25" s="55" t="n">
        <v>3316.7</v>
      </c>
      <c r="D25" s="56" t="n">
        <v>354939.5</v>
      </c>
      <c r="E25" s="54" t="n">
        <v>28999.1</v>
      </c>
      <c r="F25" s="54" t="n">
        <v>41203</v>
      </c>
      <c r="G25" s="54" t="n">
        <v>1390.6</v>
      </c>
      <c r="H25" s="54" t="n">
        <v>3745.7</v>
      </c>
      <c r="I25" s="54" t="n">
        <v>0</v>
      </c>
      <c r="J25" s="54" t="n">
        <v>2.9</v>
      </c>
      <c r="K25" s="54" t="n">
        <v>0</v>
      </c>
      <c r="L25" s="54" t="n">
        <v>1676.3</v>
      </c>
      <c r="M25" s="54" t="n">
        <v>3005.2</v>
      </c>
      <c r="N25" s="54" t="n">
        <v>0</v>
      </c>
      <c r="O25" s="54" t="n">
        <v>8535</v>
      </c>
      <c r="P25" s="54" t="n">
        <v>0</v>
      </c>
      <c r="Q25" s="54" t="n">
        <v>0</v>
      </c>
      <c r="R25" s="54" t="n">
        <v>0</v>
      </c>
      <c r="S25" s="54" t="n">
        <v>2500</v>
      </c>
      <c r="T25" s="55" t="n">
        <v>2929.6</v>
      </c>
      <c r="U25" s="57" t="n">
        <v>448926.9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54.95" hidden="false" customHeight="true" outlineLevel="0" collapsed="false">
      <c r="A26" s="53" t="s">
        <v>68</v>
      </c>
      <c r="B26" s="54" t="n">
        <v>310099.5</v>
      </c>
      <c r="C26" s="55" t="n">
        <v>2508.3</v>
      </c>
      <c r="D26" s="56" t="n">
        <v>312607.9</v>
      </c>
      <c r="E26" s="54" t="n">
        <v>9198.9</v>
      </c>
      <c r="F26" s="54" t="n">
        <v>36336.6</v>
      </c>
      <c r="G26" s="54" t="n">
        <v>1226.4</v>
      </c>
      <c r="H26" s="54" t="n">
        <v>3303.4</v>
      </c>
      <c r="I26" s="54" t="n">
        <v>0</v>
      </c>
      <c r="J26" s="54" t="n">
        <v>1.6</v>
      </c>
      <c r="K26" s="54" t="n">
        <v>0</v>
      </c>
      <c r="L26" s="54" t="n">
        <v>1478.4</v>
      </c>
      <c r="M26" s="54" t="n">
        <v>2566.4</v>
      </c>
      <c r="N26" s="54" t="n">
        <v>0</v>
      </c>
      <c r="O26" s="54" t="n">
        <v>7788.1</v>
      </c>
      <c r="P26" s="54" t="n">
        <v>0</v>
      </c>
      <c r="Q26" s="54" t="n">
        <v>0</v>
      </c>
      <c r="R26" s="54" t="n">
        <v>0</v>
      </c>
      <c r="S26" s="54" t="n">
        <v>2200</v>
      </c>
      <c r="T26" s="55" t="n">
        <v>2583.6</v>
      </c>
      <c r="U26" s="57" t="n">
        <v>379291.3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54.95" hidden="false" customHeight="true" outlineLevel="0" collapsed="false">
      <c r="A27" s="53" t="s">
        <v>69</v>
      </c>
      <c r="B27" s="54" t="n">
        <v>209383.4</v>
      </c>
      <c r="C27" s="55" t="n">
        <v>1575</v>
      </c>
      <c r="D27" s="56" t="n">
        <v>210958.4</v>
      </c>
      <c r="E27" s="54" t="n">
        <v>4889.6</v>
      </c>
      <c r="F27" s="54" t="n">
        <v>24535.1</v>
      </c>
      <c r="G27" s="54" t="n">
        <v>828.1</v>
      </c>
      <c r="H27" s="54" t="n">
        <v>2230.5</v>
      </c>
      <c r="I27" s="54" t="n">
        <v>0</v>
      </c>
      <c r="J27" s="54" t="n">
        <v>1.3</v>
      </c>
      <c r="K27" s="54" t="n">
        <v>0</v>
      </c>
      <c r="L27" s="54" t="n">
        <v>998.2</v>
      </c>
      <c r="M27" s="54" t="n">
        <v>2817.3</v>
      </c>
      <c r="N27" s="54" t="n">
        <v>0</v>
      </c>
      <c r="O27" s="54" t="n">
        <v>7788.1</v>
      </c>
      <c r="P27" s="54" t="n">
        <v>0</v>
      </c>
      <c r="Q27" s="54" t="n">
        <v>0</v>
      </c>
      <c r="R27" s="54" t="n">
        <v>0</v>
      </c>
      <c r="S27" s="54" t="n">
        <v>2200</v>
      </c>
      <c r="T27" s="55" t="n">
        <v>1744.5</v>
      </c>
      <c r="U27" s="57" t="n">
        <v>258991.1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54.95" hidden="false" customHeight="true" outlineLevel="0" collapsed="false">
      <c r="A28" s="53" t="s">
        <v>70</v>
      </c>
      <c r="B28" s="54" t="n">
        <v>145081.2</v>
      </c>
      <c r="C28" s="55" t="n">
        <v>708.3</v>
      </c>
      <c r="D28" s="56" t="n">
        <v>145789.5</v>
      </c>
      <c r="E28" s="54" t="n">
        <v>1712.2</v>
      </c>
      <c r="F28" s="54" t="n">
        <v>17000.4</v>
      </c>
      <c r="G28" s="54" t="n">
        <v>573.8</v>
      </c>
      <c r="H28" s="54" t="n">
        <v>1545.5</v>
      </c>
      <c r="I28" s="54" t="n">
        <v>139.7</v>
      </c>
      <c r="J28" s="54" t="n">
        <v>1.3</v>
      </c>
      <c r="K28" s="54" t="n">
        <v>1159.3</v>
      </c>
      <c r="L28" s="54" t="n">
        <v>691.7</v>
      </c>
      <c r="M28" s="54" t="n">
        <v>2753.3</v>
      </c>
      <c r="N28" s="54" t="n">
        <v>0</v>
      </c>
      <c r="O28" s="54" t="n">
        <v>6828</v>
      </c>
      <c r="P28" s="54" t="n">
        <v>0</v>
      </c>
      <c r="Q28" s="54" t="n">
        <v>0</v>
      </c>
      <c r="R28" s="54" t="n">
        <v>0</v>
      </c>
      <c r="S28" s="54" t="n">
        <v>3000</v>
      </c>
      <c r="T28" s="55" t="n">
        <v>1208.8</v>
      </c>
      <c r="U28" s="57" t="n">
        <v>182403.5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54.95" hidden="false" customHeight="true" outlineLevel="0" collapsed="false">
      <c r="A29" s="53" t="s">
        <v>71</v>
      </c>
      <c r="B29" s="54" t="n">
        <v>819864.3</v>
      </c>
      <c r="C29" s="55" t="n">
        <v>11290.8</v>
      </c>
      <c r="D29" s="56" t="n">
        <v>831155</v>
      </c>
      <c r="E29" s="54" t="n">
        <v>37726</v>
      </c>
      <c r="F29" s="54" t="n">
        <v>96069.7</v>
      </c>
      <c r="G29" s="54" t="n">
        <v>3242.5</v>
      </c>
      <c r="H29" s="54" t="n">
        <v>8733.7</v>
      </c>
      <c r="I29" s="54" t="n">
        <v>1883.8</v>
      </c>
      <c r="J29" s="54" t="n">
        <v>5.4</v>
      </c>
      <c r="K29" s="54" t="n">
        <v>15635.4</v>
      </c>
      <c r="L29" s="54" t="n">
        <v>3908.6</v>
      </c>
      <c r="M29" s="54" t="n">
        <v>7561.1</v>
      </c>
      <c r="N29" s="54" t="n">
        <v>0</v>
      </c>
      <c r="O29" s="54" t="n">
        <v>12055.6</v>
      </c>
      <c r="P29" s="54" t="n">
        <v>0</v>
      </c>
      <c r="Q29" s="54" t="n">
        <v>0</v>
      </c>
      <c r="R29" s="54" t="n">
        <v>0</v>
      </c>
      <c r="S29" s="54" t="n">
        <v>500</v>
      </c>
      <c r="T29" s="55" t="n">
        <v>6830.8</v>
      </c>
      <c r="U29" s="57" t="n">
        <v>1025307.6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54.95" hidden="false" customHeight="true" outlineLevel="0" collapsed="false">
      <c r="A30" s="53" t="s">
        <v>72</v>
      </c>
      <c r="B30" s="54" t="n">
        <v>379010.5</v>
      </c>
      <c r="C30" s="55" t="n">
        <v>2633.3</v>
      </c>
      <c r="D30" s="56" t="n">
        <v>381643.9</v>
      </c>
      <c r="E30" s="54" t="n">
        <v>21482.4</v>
      </c>
      <c r="F30" s="54" t="n">
        <v>44412.1</v>
      </c>
      <c r="G30" s="54" t="n">
        <v>1499</v>
      </c>
      <c r="H30" s="54" t="n">
        <v>4037.4</v>
      </c>
      <c r="I30" s="54" t="n">
        <v>0</v>
      </c>
      <c r="J30" s="54" t="n">
        <v>2.7</v>
      </c>
      <c r="K30" s="54" t="n">
        <v>0</v>
      </c>
      <c r="L30" s="54" t="n">
        <v>1806.9</v>
      </c>
      <c r="M30" s="54" t="n">
        <v>3146.8</v>
      </c>
      <c r="N30" s="54" t="n">
        <v>0</v>
      </c>
      <c r="O30" s="54" t="n">
        <v>9175.1</v>
      </c>
      <c r="P30" s="54" t="n">
        <v>0</v>
      </c>
      <c r="Q30" s="54" t="n">
        <v>0</v>
      </c>
      <c r="R30" s="54" t="n">
        <v>0</v>
      </c>
      <c r="S30" s="54" t="n">
        <v>2200</v>
      </c>
      <c r="T30" s="55" t="n">
        <v>3157.8</v>
      </c>
      <c r="U30" s="57" t="n">
        <v>472564.1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54.95" hidden="false" customHeight="true" outlineLevel="0" collapsed="false">
      <c r="A31" s="53" t="s">
        <v>73</v>
      </c>
      <c r="B31" s="54" t="n">
        <v>436436.4</v>
      </c>
      <c r="C31" s="55" t="n">
        <v>4650</v>
      </c>
      <c r="D31" s="56" t="n">
        <v>441086.4</v>
      </c>
      <c r="E31" s="54" t="n">
        <v>27262.1</v>
      </c>
      <c r="F31" s="54" t="n">
        <v>51140.6</v>
      </c>
      <c r="G31" s="54" t="n">
        <v>1726.1</v>
      </c>
      <c r="H31" s="54" t="n">
        <v>4649.2</v>
      </c>
      <c r="I31" s="54" t="n">
        <v>0</v>
      </c>
      <c r="J31" s="54" t="n">
        <v>2.4</v>
      </c>
      <c r="K31" s="54" t="n">
        <v>0</v>
      </c>
      <c r="L31" s="54" t="n">
        <v>2080.7</v>
      </c>
      <c r="M31" s="54" t="n">
        <v>2738.3</v>
      </c>
      <c r="N31" s="54" t="n">
        <v>0</v>
      </c>
      <c r="O31" s="54" t="n">
        <v>8961.7</v>
      </c>
      <c r="P31" s="54" t="n">
        <v>0</v>
      </c>
      <c r="Q31" s="54" t="n">
        <v>0</v>
      </c>
      <c r="R31" s="54" t="n">
        <v>0</v>
      </c>
      <c r="S31" s="54" t="n">
        <v>2200</v>
      </c>
      <c r="T31" s="55" t="n">
        <v>3636.2</v>
      </c>
      <c r="U31" s="57" t="n">
        <v>545483.7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54.95" hidden="false" customHeight="true" outlineLevel="0" collapsed="false">
      <c r="A32" s="58" t="s">
        <v>74</v>
      </c>
      <c r="B32" s="59" t="n">
        <v>113451.4</v>
      </c>
      <c r="C32" s="60" t="n">
        <v>1000</v>
      </c>
      <c r="D32" s="61" t="n">
        <v>114451.4</v>
      </c>
      <c r="E32" s="59" t="n">
        <v>1202.2</v>
      </c>
      <c r="F32" s="59" t="n">
        <v>13258.2</v>
      </c>
      <c r="G32" s="59" t="n">
        <v>447.5</v>
      </c>
      <c r="H32" s="59" t="n">
        <v>1205.3</v>
      </c>
      <c r="I32" s="59" t="n">
        <v>12.4</v>
      </c>
      <c r="J32" s="59" t="n">
        <v>0.6</v>
      </c>
      <c r="K32" s="59" t="n">
        <v>102.8</v>
      </c>
      <c r="L32" s="59" t="n">
        <v>539.4</v>
      </c>
      <c r="M32" s="59" t="n">
        <v>1396.9</v>
      </c>
      <c r="N32" s="59" t="n">
        <v>0</v>
      </c>
      <c r="O32" s="59" t="n">
        <v>5654.4</v>
      </c>
      <c r="P32" s="59" t="n">
        <v>0</v>
      </c>
      <c r="Q32" s="59" t="n">
        <v>0</v>
      </c>
      <c r="R32" s="59" t="n">
        <v>0</v>
      </c>
      <c r="S32" s="59" t="n">
        <v>3000</v>
      </c>
      <c r="T32" s="60" t="n">
        <v>942.7</v>
      </c>
      <c r="U32" s="62" t="n">
        <v>142213.8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68" customFormat="true" ht="74.25" hidden="false" customHeight="true" outlineLevel="0" collapsed="false">
      <c r="A33" s="63" t="s">
        <v>10</v>
      </c>
      <c r="B33" s="64" t="n">
        <v>9271457.4</v>
      </c>
      <c r="C33" s="65" t="n">
        <v>107015.9</v>
      </c>
      <c r="D33" s="65" t="n">
        <v>9378473.4</v>
      </c>
      <c r="E33" s="64" t="n">
        <v>340127.2</v>
      </c>
      <c r="F33" s="64" t="n">
        <v>850317.6</v>
      </c>
      <c r="G33" s="64" t="n">
        <v>36666.7</v>
      </c>
      <c r="H33" s="64" t="n">
        <v>98762</v>
      </c>
      <c r="I33" s="64" t="n">
        <v>11514.3</v>
      </c>
      <c r="J33" s="64" t="n">
        <v>71.4</v>
      </c>
      <c r="K33" s="64" t="n">
        <v>95568.8</v>
      </c>
      <c r="L33" s="64" t="n">
        <v>44198.9</v>
      </c>
      <c r="M33" s="64" t="n">
        <v>88398</v>
      </c>
      <c r="N33" s="64" t="n">
        <v>0</v>
      </c>
      <c r="O33" s="64" t="n">
        <v>210600.2</v>
      </c>
      <c r="P33" s="64" t="n">
        <v>0</v>
      </c>
      <c r="Q33" s="64" t="n">
        <v>0</v>
      </c>
      <c r="R33" s="64" t="n">
        <v>0</v>
      </c>
      <c r="S33" s="64" t="n">
        <v>45800</v>
      </c>
      <c r="T33" s="65" t="n">
        <v>77243.4</v>
      </c>
      <c r="U33" s="65" t="n">
        <v>11277741.9</v>
      </c>
      <c r="V33" s="66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s="52" customFormat="true" ht="54.95" hidden="false" customHeight="true" outlineLevel="0" collapsed="false">
      <c r="A34" s="46" t="s">
        <v>75</v>
      </c>
      <c r="B34" s="47" t="n">
        <v>228902.8</v>
      </c>
      <c r="C34" s="69" t="n">
        <v>0</v>
      </c>
      <c r="D34" s="49" t="n">
        <v>228902.8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.3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773.9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50" t="n">
        <v>231679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52" customFormat="true" ht="54.95" hidden="false" customHeight="true" outlineLevel="0" collapsed="false">
      <c r="A35" s="53" t="s">
        <v>76</v>
      </c>
      <c r="B35" s="54" t="n">
        <v>45800</v>
      </c>
      <c r="C35" s="70" t="n">
        <v>0</v>
      </c>
      <c r="D35" s="56" t="n">
        <v>458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  <c r="U35" s="57" t="n"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</row>
    <row r="36" s="52" customFormat="true" ht="54.95" hidden="false" customHeight="true" outlineLevel="0" collapsed="false">
      <c r="A36" s="53" t="s">
        <v>77</v>
      </c>
      <c r="B36" s="54" t="n">
        <v>6579319.5</v>
      </c>
      <c r="C36" s="70" t="n">
        <v>0</v>
      </c>
      <c r="D36" s="56" t="n">
        <v>6579319.5</v>
      </c>
      <c r="E36" s="54" t="n">
        <v>0</v>
      </c>
      <c r="F36" s="54" t="n">
        <v>0</v>
      </c>
      <c r="G36" s="54" t="n">
        <v>0</v>
      </c>
      <c r="H36" s="54" t="n">
        <v>71695.3</v>
      </c>
      <c r="I36" s="54" t="n">
        <v>0</v>
      </c>
      <c r="J36" s="54" t="n">
        <v>35.2</v>
      </c>
      <c r="K36" s="54" t="n">
        <v>0</v>
      </c>
      <c r="L36" s="54" t="n">
        <v>0</v>
      </c>
      <c r="M36" s="54" t="n">
        <v>147329.6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5" t="n">
        <v>0</v>
      </c>
      <c r="U36" s="57" t="n">
        <v>6798379.6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</row>
    <row r="37" s="52" customFormat="true" ht="54.95" hidden="false" customHeight="true" outlineLevel="0" collapsed="false">
      <c r="A37" s="53" t="s">
        <v>78</v>
      </c>
      <c r="B37" s="54" t="n">
        <v>2893411.3</v>
      </c>
      <c r="C37" s="70" t="n">
        <v>0</v>
      </c>
      <c r="D37" s="56" t="n">
        <v>2893411.3</v>
      </c>
      <c r="E37" s="54" t="n">
        <v>1700635.2</v>
      </c>
      <c r="F37" s="54" t="n">
        <v>0</v>
      </c>
      <c r="G37" s="54" t="n">
        <v>10000</v>
      </c>
      <c r="H37" s="54" t="n">
        <v>0</v>
      </c>
      <c r="I37" s="54" t="n">
        <v>0</v>
      </c>
      <c r="J37" s="54" t="n">
        <v>0</v>
      </c>
      <c r="K37" s="54" t="n">
        <v>1429099.4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5" t="n">
        <v>180234.6</v>
      </c>
      <c r="U37" s="57" t="n">
        <v>6213380.5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  <row r="38" s="52" customFormat="true" ht="54.95" hidden="false" customHeight="true" outlineLevel="0" collapsed="false">
      <c r="A38" s="58" t="s">
        <v>79</v>
      </c>
      <c r="B38" s="59" t="n">
        <v>163502</v>
      </c>
      <c r="C38" s="71" t="n">
        <v>0</v>
      </c>
      <c r="D38" s="61" t="n">
        <v>163502</v>
      </c>
      <c r="E38" s="59" t="n">
        <v>170063.5</v>
      </c>
      <c r="F38" s="59" t="n">
        <v>0</v>
      </c>
      <c r="G38" s="59" t="n">
        <v>1670</v>
      </c>
      <c r="H38" s="59" t="n">
        <v>1721.8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60" t="n">
        <v>0</v>
      </c>
      <c r="U38" s="62" t="n">
        <v>336957.3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</row>
    <row r="39" s="68" customFormat="true" ht="81.75" hidden="false" customHeight="true" outlineLevel="0" collapsed="false">
      <c r="A39" s="63" t="s">
        <v>80</v>
      </c>
      <c r="B39" s="64" t="n">
        <v>19182393</v>
      </c>
      <c r="C39" s="65" t="n">
        <v>107015.9</v>
      </c>
      <c r="D39" s="65" t="n">
        <v>19289409</v>
      </c>
      <c r="E39" s="64" t="n">
        <v>2210825.9</v>
      </c>
      <c r="F39" s="64" t="n">
        <v>850317.6</v>
      </c>
      <c r="G39" s="64" t="n">
        <v>48336.7</v>
      </c>
      <c r="H39" s="64" t="n">
        <v>172179.1</v>
      </c>
      <c r="I39" s="64" t="n">
        <v>11514.3</v>
      </c>
      <c r="J39" s="64" t="n">
        <v>108.9</v>
      </c>
      <c r="K39" s="64" t="n">
        <v>1524668.2</v>
      </c>
      <c r="L39" s="64" t="n">
        <v>44198.9</v>
      </c>
      <c r="M39" s="64" t="n">
        <v>235727.6</v>
      </c>
      <c r="N39" s="64" t="n">
        <v>0</v>
      </c>
      <c r="O39" s="64" t="n">
        <v>213374.1</v>
      </c>
      <c r="P39" s="64" t="n">
        <v>0</v>
      </c>
      <c r="Q39" s="64" t="n">
        <v>0</v>
      </c>
      <c r="R39" s="64" t="n">
        <v>0</v>
      </c>
      <c r="S39" s="64" t="n">
        <v>45800</v>
      </c>
      <c r="T39" s="65" t="n">
        <v>257478</v>
      </c>
      <c r="U39" s="65" t="n">
        <v>24858138.3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s="52" customFormat="true" ht="9.9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52" customFormat="true" ht="9.9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52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52" customFormat="true" ht="9.95" hidden="false" customHeight="true" outlineLevel="0" collapsed="false">
      <c r="A43" s="78"/>
      <c r="B43" s="7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82" customFormat="true" ht="54.95" hidden="false" customHeight="true" outlineLevel="0" collapsed="false">
      <c r="A44" s="79" t="s">
        <v>81</v>
      </c>
      <c r="B44" s="80"/>
      <c r="C44" s="81" t="n">
        <v>5442032.5</v>
      </c>
      <c r="E44" s="82" t="s">
        <v>82</v>
      </c>
      <c r="F44" s="82" t="s">
        <v>83</v>
      </c>
    </row>
    <row r="45" s="82" customFormat="true" ht="54.95" hidden="false" customHeight="true" outlineLevel="0" collapsed="false">
      <c r="A45" s="83" t="s">
        <v>84</v>
      </c>
      <c r="C45" s="84" t="n">
        <v>11626141.4</v>
      </c>
      <c r="E45" s="82" t="s">
        <v>85</v>
      </c>
      <c r="U45" s="85"/>
    </row>
    <row r="46" s="82" customFormat="true" ht="54.95" hidden="false" customHeight="true" outlineLevel="0" collapsed="false">
      <c r="A46" s="83" t="s">
        <v>86</v>
      </c>
      <c r="C46" s="84" t="n">
        <v>1062723.8</v>
      </c>
    </row>
    <row r="47" s="82" customFormat="true" ht="54.95" hidden="false" customHeight="true" outlineLevel="0" collapsed="false">
      <c r="A47" s="83" t="s">
        <v>87</v>
      </c>
      <c r="C47" s="84" t="n">
        <v>951923</v>
      </c>
    </row>
    <row r="48" s="82" customFormat="true" ht="54.95" hidden="false" customHeight="true" outlineLevel="0" collapsed="false">
      <c r="A48" s="83" t="s">
        <v>88</v>
      </c>
      <c r="C48" s="84" t="n">
        <v>118597</v>
      </c>
    </row>
    <row r="49" s="82" customFormat="true" ht="54.95" hidden="false" customHeight="true" outlineLevel="0" collapsed="false">
      <c r="A49" s="83" t="s">
        <v>89</v>
      </c>
      <c r="C49" s="84" t="n">
        <v>21</v>
      </c>
    </row>
    <row r="50" s="82" customFormat="true" ht="54.95" hidden="false" customHeight="true" outlineLevel="0" collapsed="false">
      <c r="A50" s="83" t="s">
        <v>90</v>
      </c>
      <c r="C50" s="86" t="n">
        <v>87970.2</v>
      </c>
    </row>
    <row r="51" s="82" customFormat="true" ht="54.95" hidden="false" customHeight="true" outlineLevel="0" collapsed="false">
      <c r="A51" s="87" t="s">
        <v>91</v>
      </c>
      <c r="B51" s="88"/>
      <c r="C51" s="89" t="n">
        <v>19289408.9</v>
      </c>
    </row>
    <row r="52" s="82" customFormat="true" ht="54.95" hidden="false" customHeight="true" outlineLevel="0" collapsed="false">
      <c r="A52" s="79" t="s">
        <v>92</v>
      </c>
      <c r="B52" s="80"/>
      <c r="C52" s="84" t="n">
        <v>2893411.3</v>
      </c>
    </row>
    <row r="53" s="82" customFormat="true" ht="54.95" hidden="false" customHeight="true" outlineLevel="0" collapsed="false">
      <c r="A53" s="90" t="s">
        <v>93</v>
      </c>
      <c r="B53" s="91"/>
      <c r="C53" s="86" t="n">
        <v>45800</v>
      </c>
    </row>
    <row r="54" s="82" customFormat="true" ht="54.95" hidden="false" customHeight="true" outlineLevel="0" collapsed="false">
      <c r="A54" s="87" t="s">
        <v>94</v>
      </c>
      <c r="B54" s="88"/>
      <c r="C54" s="92" t="n">
        <v>16350197.6</v>
      </c>
    </row>
    <row r="55" s="52" customFormat="true" ht="41.25" hidden="false" customHeight="false" outlineLevel="0" collapsed="false">
      <c r="A55" s="82"/>
      <c r="B55" s="82"/>
      <c r="C55" s="51"/>
      <c r="D55" s="93"/>
      <c r="E55" s="93"/>
      <c r="F55" s="93"/>
      <c r="G55" s="93"/>
      <c r="H55" s="94"/>
      <c r="I55" s="93"/>
      <c r="J55" s="93"/>
      <c r="K55" s="93"/>
      <c r="L55" s="93"/>
      <c r="M55" s="95"/>
      <c r="N55" s="95"/>
      <c r="O55" s="95"/>
      <c r="P55" s="95"/>
      <c r="Q55" s="95"/>
      <c r="R55" s="95"/>
      <c r="S55" s="96" t="s">
        <v>95</v>
      </c>
      <c r="T55" s="97"/>
      <c r="U55" s="97" t="s">
        <v>96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52" customFormat="true" ht="35.25" hidden="false" customHeight="false" outlineLevel="0" collapsed="false">
      <c r="A56" s="82"/>
      <c r="B56" s="82"/>
      <c r="C56" s="51"/>
      <c r="D56" s="78"/>
      <c r="E56" s="98"/>
      <c r="F56" s="98"/>
      <c r="G56" s="98"/>
      <c r="H56" s="98"/>
      <c r="I56" s="98"/>
      <c r="J56" s="98"/>
      <c r="K56" s="98"/>
      <c r="L56" s="78"/>
      <c r="M56" s="78"/>
      <c r="N56" s="78"/>
      <c r="O56" s="78"/>
      <c r="P56" s="78"/>
      <c r="Q56" s="78"/>
      <c r="R56" s="78"/>
      <c r="S56" s="25"/>
      <c r="T56" s="25"/>
      <c r="U56" s="99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52" customFormat="true" ht="36" hidden="false" customHeight="false" outlineLevel="0" collapsed="false">
      <c r="A57" s="82"/>
      <c r="B57" s="82"/>
      <c r="C57" s="100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78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52" customFormat="true" ht="50.1" hidden="false" customHeight="true" outlineLevel="0" collapsed="false">
      <c r="A58" s="101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 t="s">
        <v>97</v>
      </c>
      <c r="V58" s="78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s="52" customFormat="tru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</row>
    <row r="66" s="52" customFormat="true" ht="71.25" hidden="false" customHeight="true" outlineLevel="0" collapsed="false">
      <c r="A66" s="105"/>
      <c r="B66" s="105"/>
      <c r="C66" s="105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52" customFormat="true" ht="63.75" hidden="false" customHeight="true" outlineLevel="0" collapsed="false">
      <c r="A67" s="105"/>
      <c r="B67" s="105"/>
      <c r="C67" s="10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3-01-23T16:15:44Z</cp:lastPrinted>
  <dcterms:modified xsi:type="dcterms:W3CDTF">2023-01-13T19:52:52Z</dcterms:modified>
  <cp:revision>0</cp:revision>
  <dc:subject/>
  <dc:title/>
</cp:coreProperties>
</file>