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02">
  <si>
    <t xml:space="preserve">C.F.I.</t>
  </si>
  <si>
    <t xml:space="preserve">FINAN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NETA  DE</t>
  </si>
  <si>
    <t xml:space="preserve">EDUCATIVO</t>
  </si>
  <si>
    <t xml:space="preserve">SUB-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LEY Nº 26.075</t>
  </si>
  <si>
    <t xml:space="preserve">TOTAL</t>
  </si>
  <si>
    <t xml:space="preserve">LEY </t>
  </si>
  <si>
    <t xml:space="preserve">T O T A L</t>
  </si>
  <si>
    <t xml:space="preserve">OB.DE INFRAEST.</t>
  </si>
  <si>
    <t xml:space="preserve">EXC. OB. CARA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 IMPUESTO A LAS GANANCIAS.</t>
  </si>
  <si>
    <t xml:space="preserve">NOTA(*¨):</t>
  </si>
  <si>
    <t xml:space="preserve">EL MONTO CORRESPONDIENTE AL TESORO NACIONAL SE ENCUENTRA NETO DE LA TRANSFERENCIA A LA C.A.B.A. EN CONCEPTO DE COPARTICIPACIÓN FISCAL</t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</t>
  </si>
  <si>
    <t xml:space="preserve"> IMP. A DEBITOS Y CREDITOS BANCARIOS</t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 SUBTOTAL</t>
  </si>
  <si>
    <t xml:space="preserve"> 15% S/PACTO FISCAL (12-08-93)</t>
  </si>
  <si>
    <t xml:space="preserve"> FONDO COMPENSADOR</t>
  </si>
  <si>
    <t xml:space="preserve"> TOTAL</t>
  </si>
  <si>
    <t xml:space="preserve">FUENTE:</t>
  </si>
  <si>
    <t xml:space="preserve">B.N.A.   S.I.D.I.F.  B.H.N. </t>
  </si>
  <si>
    <t xml:space="preserve">DIRECCION NACIONAL DE COORDINACION FISCAL CON LAS PROVINCIAS</t>
  </si>
  <si>
    <t xml:space="preserve">}</t>
  </si>
  <si>
    <t xml:space="preserve">OB. INFRAEST.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General"/>
    <numFmt numFmtId="166" formatCode="0%"/>
    <numFmt numFmtId="167" formatCode="@"/>
    <numFmt numFmtId="168" formatCode="#,##0.0"/>
    <numFmt numFmtId="169" formatCode="#,##0.00"/>
  </numFmts>
  <fonts count="3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0"/>
    </font>
    <font>
      <b val="true"/>
      <sz val="55"/>
      <name val="CG Omega"/>
      <family val="2"/>
    </font>
    <font>
      <sz val="45"/>
      <name val="CG Omega"/>
      <family val="0"/>
    </font>
    <font>
      <sz val="45"/>
      <name val="CG Omega"/>
      <family val="2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sz val="16"/>
      <name val="CG Omega"/>
      <family val="0"/>
    </font>
    <font>
      <b val="true"/>
      <sz val="18"/>
      <name val="CG Omega"/>
      <family val="2"/>
    </font>
    <font>
      <sz val="16"/>
      <name val="CG Omega"/>
      <family val="2"/>
    </font>
    <font>
      <sz val="28"/>
      <name val="CG Omega"/>
      <family val="0"/>
    </font>
    <font>
      <b val="true"/>
      <sz val="28"/>
      <name val="CG Omega"/>
      <family val="0"/>
    </font>
    <font>
      <b val="true"/>
      <sz val="25"/>
      <name val="CG Omega"/>
      <family val="2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  <font>
      <b val="true"/>
      <sz val="30"/>
      <name val="CG Omeg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2320</xdr:colOff>
      <xdr:row>0</xdr:row>
      <xdr:rowOff>825120</xdr:rowOff>
    </xdr:from>
    <xdr:to>
      <xdr:col>14</xdr:col>
      <xdr:colOff>2199240</xdr:colOff>
      <xdr:row>2</xdr:row>
      <xdr:rowOff>308880</xdr:rowOff>
    </xdr:to>
    <xdr:grpSp>
      <xdr:nvGrpSpPr>
        <xdr:cNvPr id="0" name="Group 4"/>
        <xdr:cNvGrpSpPr/>
      </xdr:nvGrpSpPr>
      <xdr:grpSpPr>
        <a:xfrm>
          <a:off x="21097800" y="825120"/>
          <a:ext cx="22616640" cy="2531880"/>
          <a:chOff x="21097800" y="825120"/>
          <a:chExt cx="22616640" cy="2531880"/>
        </a:xfrm>
      </xdr:grpSpPr>
      <xdr:sp>
        <xdr:nvSpPr>
          <xdr:cNvPr id="1" name="dos"/>
          <xdr:cNvSpPr/>
        </xdr:nvSpPr>
        <xdr:spPr>
          <a:xfrm>
            <a:off x="21097800" y="825120"/>
            <a:ext cx="22616640" cy="12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21097800" y="1456560"/>
            <a:ext cx="22616640" cy="12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ENERO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21097800" y="2093760"/>
            <a:ext cx="22616640" cy="12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1520</xdr:colOff>
      <xdr:row>0</xdr:row>
      <xdr:rowOff>773640</xdr:rowOff>
    </xdr:from>
    <xdr:to>
      <xdr:col>14</xdr:col>
      <xdr:colOff>2099880</xdr:colOff>
      <xdr:row>2</xdr:row>
      <xdr:rowOff>253800</xdr:rowOff>
    </xdr:to>
    <xdr:grpSp>
      <xdr:nvGrpSpPr>
        <xdr:cNvPr id="36" name="Group 4"/>
        <xdr:cNvGrpSpPr/>
      </xdr:nvGrpSpPr>
      <xdr:grpSpPr>
        <a:xfrm>
          <a:off x="20997000" y="773640"/>
          <a:ext cx="22618080" cy="2528280"/>
          <a:chOff x="20997000" y="773640"/>
          <a:chExt cx="22618080" cy="2528280"/>
        </a:xfrm>
      </xdr:grpSpPr>
      <xdr:sp>
        <xdr:nvSpPr>
          <xdr:cNvPr id="37" name="dos"/>
          <xdr:cNvSpPr/>
        </xdr:nvSpPr>
        <xdr:spPr>
          <a:xfrm>
            <a:off x="20997000" y="773640"/>
            <a:ext cx="2261808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20997000" y="1404360"/>
            <a:ext cx="2261808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20997000" y="2040480"/>
            <a:ext cx="2261808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6200</xdr:colOff>
      <xdr:row>0</xdr:row>
      <xdr:rowOff>810360</xdr:rowOff>
    </xdr:from>
    <xdr:to>
      <xdr:col>15</xdr:col>
      <xdr:colOff>188640</xdr:colOff>
      <xdr:row>2</xdr:row>
      <xdr:rowOff>289080</xdr:rowOff>
    </xdr:to>
    <xdr:grpSp>
      <xdr:nvGrpSpPr>
        <xdr:cNvPr id="40" name="Group 4"/>
        <xdr:cNvGrpSpPr/>
      </xdr:nvGrpSpPr>
      <xdr:grpSpPr>
        <a:xfrm>
          <a:off x="21361680" y="810360"/>
          <a:ext cx="22606920" cy="2526840"/>
          <a:chOff x="21361680" y="810360"/>
          <a:chExt cx="22606920" cy="2526840"/>
        </a:xfrm>
      </xdr:grpSpPr>
      <xdr:sp>
        <xdr:nvSpPr>
          <xdr:cNvPr id="41" name="dos"/>
          <xdr:cNvSpPr/>
        </xdr:nvSpPr>
        <xdr:spPr>
          <a:xfrm>
            <a:off x="21361680" y="810360"/>
            <a:ext cx="2260692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1361680" y="1440720"/>
            <a:ext cx="2260692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1361680" y="2076480"/>
            <a:ext cx="2260692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2640</xdr:colOff>
      <xdr:row>0</xdr:row>
      <xdr:rowOff>773640</xdr:rowOff>
    </xdr:from>
    <xdr:to>
      <xdr:col>15</xdr:col>
      <xdr:colOff>596160</xdr:colOff>
      <xdr:row>2</xdr:row>
      <xdr:rowOff>253800</xdr:rowOff>
    </xdr:to>
    <xdr:grpSp>
      <xdr:nvGrpSpPr>
        <xdr:cNvPr id="44" name="Group 4"/>
        <xdr:cNvGrpSpPr/>
      </xdr:nvGrpSpPr>
      <xdr:grpSpPr>
        <a:xfrm>
          <a:off x="21768120" y="773640"/>
          <a:ext cx="22608000" cy="2528280"/>
          <a:chOff x="21768120" y="773640"/>
          <a:chExt cx="22608000" cy="2528280"/>
        </a:xfrm>
      </xdr:grpSpPr>
      <xdr:sp>
        <xdr:nvSpPr>
          <xdr:cNvPr id="45" name="dos"/>
          <xdr:cNvSpPr/>
        </xdr:nvSpPr>
        <xdr:spPr>
          <a:xfrm>
            <a:off x="21768120" y="773640"/>
            <a:ext cx="2260800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21768120" y="1404360"/>
            <a:ext cx="226080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21768120" y="2040480"/>
            <a:ext cx="2260800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5120</xdr:colOff>
      <xdr:row>0</xdr:row>
      <xdr:rowOff>640800</xdr:rowOff>
    </xdr:from>
    <xdr:to>
      <xdr:col>15</xdr:col>
      <xdr:colOff>6840</xdr:colOff>
      <xdr:row>2</xdr:row>
      <xdr:rowOff>117360</xdr:rowOff>
    </xdr:to>
    <xdr:grpSp>
      <xdr:nvGrpSpPr>
        <xdr:cNvPr id="48" name="Group 4"/>
        <xdr:cNvGrpSpPr/>
      </xdr:nvGrpSpPr>
      <xdr:grpSpPr>
        <a:xfrm>
          <a:off x="21180600" y="640800"/>
          <a:ext cx="23033160" cy="2524680"/>
          <a:chOff x="21180600" y="640800"/>
          <a:chExt cx="23033160" cy="2524680"/>
        </a:xfrm>
      </xdr:grpSpPr>
      <xdr:sp>
        <xdr:nvSpPr>
          <xdr:cNvPr id="49" name="dos"/>
          <xdr:cNvSpPr/>
        </xdr:nvSpPr>
        <xdr:spPr>
          <a:xfrm>
            <a:off x="21180600" y="640800"/>
            <a:ext cx="2303316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21180600" y="1270440"/>
            <a:ext cx="2303316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  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21180600" y="1905840"/>
            <a:ext cx="2303316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27000</xdr:colOff>
      <xdr:row>0</xdr:row>
      <xdr:rowOff>751320</xdr:rowOff>
    </xdr:from>
    <xdr:to>
      <xdr:col>15</xdr:col>
      <xdr:colOff>291240</xdr:colOff>
      <xdr:row>2</xdr:row>
      <xdr:rowOff>233640</xdr:rowOff>
    </xdr:to>
    <xdr:grpSp>
      <xdr:nvGrpSpPr>
        <xdr:cNvPr id="4" name="Group 4"/>
        <xdr:cNvGrpSpPr/>
      </xdr:nvGrpSpPr>
      <xdr:grpSpPr>
        <a:xfrm>
          <a:off x="21462480" y="751320"/>
          <a:ext cx="22608720" cy="2530440"/>
          <a:chOff x="21462480" y="751320"/>
          <a:chExt cx="22608720" cy="2530440"/>
        </a:xfrm>
      </xdr:grpSpPr>
      <xdr:sp>
        <xdr:nvSpPr>
          <xdr:cNvPr id="5" name="dos"/>
          <xdr:cNvSpPr/>
        </xdr:nvSpPr>
        <xdr:spPr>
          <a:xfrm>
            <a:off x="21462480" y="751320"/>
            <a:ext cx="22608720" cy="12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21462480" y="1382400"/>
            <a:ext cx="22608720" cy="12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21462480" y="2019240"/>
            <a:ext cx="22608720" cy="12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66800</xdr:colOff>
      <xdr:row>0</xdr:row>
      <xdr:rowOff>736560</xdr:rowOff>
    </xdr:from>
    <xdr:to>
      <xdr:col>15</xdr:col>
      <xdr:colOff>129240</xdr:colOff>
      <xdr:row>2</xdr:row>
      <xdr:rowOff>213840</xdr:rowOff>
    </xdr:to>
    <xdr:grpSp>
      <xdr:nvGrpSpPr>
        <xdr:cNvPr id="8" name="Group 4"/>
        <xdr:cNvGrpSpPr/>
      </xdr:nvGrpSpPr>
      <xdr:grpSpPr>
        <a:xfrm>
          <a:off x="21302280" y="736560"/>
          <a:ext cx="22606920" cy="2525400"/>
          <a:chOff x="21302280" y="736560"/>
          <a:chExt cx="22606920" cy="2525400"/>
        </a:xfrm>
      </xdr:grpSpPr>
      <xdr:sp>
        <xdr:nvSpPr>
          <xdr:cNvPr id="9" name="dos"/>
          <xdr:cNvSpPr/>
        </xdr:nvSpPr>
        <xdr:spPr>
          <a:xfrm>
            <a:off x="21302280" y="736560"/>
            <a:ext cx="22606920" cy="12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1302280" y="1366560"/>
            <a:ext cx="22606920" cy="12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1302280" y="2001960"/>
            <a:ext cx="22606920" cy="12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66800</xdr:colOff>
      <xdr:row>0</xdr:row>
      <xdr:rowOff>788400</xdr:rowOff>
    </xdr:from>
    <xdr:to>
      <xdr:col>15</xdr:col>
      <xdr:colOff>129240</xdr:colOff>
      <xdr:row>2</xdr:row>
      <xdr:rowOff>268560</xdr:rowOff>
    </xdr:to>
    <xdr:grpSp>
      <xdr:nvGrpSpPr>
        <xdr:cNvPr id="12" name="Group 4"/>
        <xdr:cNvGrpSpPr/>
      </xdr:nvGrpSpPr>
      <xdr:grpSpPr>
        <a:xfrm>
          <a:off x="21302280" y="788400"/>
          <a:ext cx="22606920" cy="2528280"/>
          <a:chOff x="21302280" y="788400"/>
          <a:chExt cx="22606920" cy="2528280"/>
        </a:xfrm>
      </xdr:grpSpPr>
      <xdr:sp>
        <xdr:nvSpPr>
          <xdr:cNvPr id="13" name="dos"/>
          <xdr:cNvSpPr/>
        </xdr:nvSpPr>
        <xdr:spPr>
          <a:xfrm>
            <a:off x="21302280" y="788400"/>
            <a:ext cx="2260692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21302280" y="1419120"/>
            <a:ext cx="2260692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21302280" y="2055240"/>
            <a:ext cx="2260692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5400</xdr:colOff>
      <xdr:row>0</xdr:row>
      <xdr:rowOff>788400</xdr:rowOff>
    </xdr:from>
    <xdr:to>
      <xdr:col>15</xdr:col>
      <xdr:colOff>88560</xdr:colOff>
      <xdr:row>2</xdr:row>
      <xdr:rowOff>268560</xdr:rowOff>
    </xdr:to>
    <xdr:grpSp>
      <xdr:nvGrpSpPr>
        <xdr:cNvPr id="16" name="Group 4"/>
        <xdr:cNvGrpSpPr/>
      </xdr:nvGrpSpPr>
      <xdr:grpSpPr>
        <a:xfrm>
          <a:off x="21260880" y="788400"/>
          <a:ext cx="22607640" cy="2528280"/>
          <a:chOff x="21260880" y="788400"/>
          <a:chExt cx="22607640" cy="2528280"/>
        </a:xfrm>
      </xdr:grpSpPr>
      <xdr:sp>
        <xdr:nvSpPr>
          <xdr:cNvPr id="17" name="dos"/>
          <xdr:cNvSpPr/>
        </xdr:nvSpPr>
        <xdr:spPr>
          <a:xfrm>
            <a:off x="21260880" y="788400"/>
            <a:ext cx="2260764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1260880" y="1419120"/>
            <a:ext cx="2260764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1260880" y="2055240"/>
            <a:ext cx="2260764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7080</xdr:colOff>
      <xdr:row>0</xdr:row>
      <xdr:rowOff>773640</xdr:rowOff>
    </xdr:from>
    <xdr:to>
      <xdr:col>15</xdr:col>
      <xdr:colOff>210240</xdr:colOff>
      <xdr:row>2</xdr:row>
      <xdr:rowOff>253800</xdr:rowOff>
    </xdr:to>
    <xdr:grpSp>
      <xdr:nvGrpSpPr>
        <xdr:cNvPr id="20" name="Group 4"/>
        <xdr:cNvGrpSpPr/>
      </xdr:nvGrpSpPr>
      <xdr:grpSpPr>
        <a:xfrm>
          <a:off x="21382560" y="773640"/>
          <a:ext cx="22607640" cy="2528280"/>
          <a:chOff x="21382560" y="773640"/>
          <a:chExt cx="22607640" cy="2528280"/>
        </a:xfrm>
      </xdr:grpSpPr>
      <xdr:sp>
        <xdr:nvSpPr>
          <xdr:cNvPr id="21" name="dos"/>
          <xdr:cNvSpPr/>
        </xdr:nvSpPr>
        <xdr:spPr>
          <a:xfrm>
            <a:off x="21382560" y="773640"/>
            <a:ext cx="2260764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21382560" y="1404360"/>
            <a:ext cx="2260764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21382560" y="2040480"/>
            <a:ext cx="2260764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7080</xdr:colOff>
      <xdr:row>0</xdr:row>
      <xdr:rowOff>788400</xdr:rowOff>
    </xdr:from>
    <xdr:to>
      <xdr:col>15</xdr:col>
      <xdr:colOff>210240</xdr:colOff>
      <xdr:row>2</xdr:row>
      <xdr:rowOff>268560</xdr:rowOff>
    </xdr:to>
    <xdr:grpSp>
      <xdr:nvGrpSpPr>
        <xdr:cNvPr id="24" name="Group 4"/>
        <xdr:cNvGrpSpPr/>
      </xdr:nvGrpSpPr>
      <xdr:grpSpPr>
        <a:xfrm>
          <a:off x="21382560" y="788400"/>
          <a:ext cx="22607640" cy="2528280"/>
          <a:chOff x="21382560" y="788400"/>
          <a:chExt cx="22607640" cy="2528280"/>
        </a:xfrm>
      </xdr:grpSpPr>
      <xdr:sp>
        <xdr:nvSpPr>
          <xdr:cNvPr id="25" name="dos"/>
          <xdr:cNvSpPr/>
        </xdr:nvSpPr>
        <xdr:spPr>
          <a:xfrm>
            <a:off x="21382560" y="788400"/>
            <a:ext cx="2260764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1382560" y="1419120"/>
            <a:ext cx="2260764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1382560" y="2055240"/>
            <a:ext cx="2260764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00</xdr:colOff>
      <xdr:row>0</xdr:row>
      <xdr:rowOff>751320</xdr:rowOff>
    </xdr:from>
    <xdr:to>
      <xdr:col>15</xdr:col>
      <xdr:colOff>47880</xdr:colOff>
      <xdr:row>2</xdr:row>
      <xdr:rowOff>233640</xdr:rowOff>
    </xdr:to>
    <xdr:grpSp>
      <xdr:nvGrpSpPr>
        <xdr:cNvPr id="28" name="Group 4"/>
        <xdr:cNvGrpSpPr/>
      </xdr:nvGrpSpPr>
      <xdr:grpSpPr>
        <a:xfrm>
          <a:off x="21219480" y="751320"/>
          <a:ext cx="22608360" cy="2530440"/>
          <a:chOff x="21219480" y="751320"/>
          <a:chExt cx="22608360" cy="2530440"/>
        </a:xfrm>
      </xdr:grpSpPr>
      <xdr:sp>
        <xdr:nvSpPr>
          <xdr:cNvPr id="29" name="dos"/>
          <xdr:cNvSpPr/>
        </xdr:nvSpPr>
        <xdr:spPr>
          <a:xfrm>
            <a:off x="21219480" y="751320"/>
            <a:ext cx="22608360" cy="12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21219480" y="1382400"/>
            <a:ext cx="22608360" cy="12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21219480" y="2019240"/>
            <a:ext cx="22608360" cy="12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0640</xdr:colOff>
      <xdr:row>0</xdr:row>
      <xdr:rowOff>788400</xdr:rowOff>
    </xdr:from>
    <xdr:to>
      <xdr:col>14</xdr:col>
      <xdr:colOff>2077560</xdr:colOff>
      <xdr:row>2</xdr:row>
      <xdr:rowOff>268560</xdr:rowOff>
    </xdr:to>
    <xdr:grpSp>
      <xdr:nvGrpSpPr>
        <xdr:cNvPr id="32" name="Group 4"/>
        <xdr:cNvGrpSpPr/>
      </xdr:nvGrpSpPr>
      <xdr:grpSpPr>
        <a:xfrm>
          <a:off x="20976120" y="788400"/>
          <a:ext cx="22616640" cy="2528280"/>
          <a:chOff x="20976120" y="788400"/>
          <a:chExt cx="22616640" cy="2528280"/>
        </a:xfrm>
      </xdr:grpSpPr>
      <xdr:sp>
        <xdr:nvSpPr>
          <xdr:cNvPr id="33" name="dos"/>
          <xdr:cNvSpPr/>
        </xdr:nvSpPr>
        <xdr:spPr>
          <a:xfrm>
            <a:off x="20976120" y="788400"/>
            <a:ext cx="2261664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0976120" y="1419120"/>
            <a:ext cx="2261664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200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0976120" y="2055240"/>
            <a:ext cx="2261664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true" showOutlineSymbols="true" defaultGridColor="true" view="normal" topLeftCell="H1" colorId="64" zoomScale="50" zoomScaleNormal="50" zoomScalePageLayoutView="100" workbookViewId="0">
      <selection pane="topLeft" activeCell="A3" activeCellId="0" sqref="A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697277.4</v>
      </c>
      <c r="C10" s="50" t="n">
        <v>0</v>
      </c>
      <c r="D10" s="50" t="n">
        <v>697277.4</v>
      </c>
      <c r="E10" s="50" t="n">
        <v>35008.3</v>
      </c>
      <c r="F10" s="51" t="n">
        <v>732285.7</v>
      </c>
      <c r="G10" s="49" t="n">
        <v>148371</v>
      </c>
      <c r="H10" s="49" t="n">
        <v>0</v>
      </c>
      <c r="I10" s="49" t="n">
        <v>7967.4</v>
      </c>
      <c r="J10" s="49" t="n">
        <v>5361.1</v>
      </c>
      <c r="K10" s="49" t="n">
        <v>1276.3</v>
      </c>
      <c r="L10" s="49" t="n">
        <v>84.7</v>
      </c>
      <c r="M10" s="49" t="n">
        <v>14628.9</v>
      </c>
      <c r="N10" s="49" t="n">
        <v>0</v>
      </c>
      <c r="O10" s="49" t="n">
        <v>5377.8</v>
      </c>
      <c r="P10" s="49" t="n">
        <v>0</v>
      </c>
      <c r="Q10" s="49" t="n">
        <v>7734.2</v>
      </c>
      <c r="R10" s="49" t="n">
        <v>0</v>
      </c>
      <c r="S10" s="49" t="n">
        <v>0</v>
      </c>
      <c r="T10" s="49" t="n">
        <v>0</v>
      </c>
      <c r="U10" s="49" t="n">
        <v>0</v>
      </c>
      <c r="V10" s="50" t="n">
        <v>5464.4</v>
      </c>
      <c r="W10" s="52" t="n">
        <v>928551.5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87456</v>
      </c>
      <c r="C11" s="57" t="n">
        <v>0</v>
      </c>
      <c r="D11" s="57" t="n">
        <v>87456</v>
      </c>
      <c r="E11" s="57" t="n">
        <v>1783.3</v>
      </c>
      <c r="F11" s="58" t="n">
        <v>89239.3</v>
      </c>
      <c r="G11" s="56" t="n">
        <v>2127.1</v>
      </c>
      <c r="H11" s="56" t="n">
        <v>5166.3</v>
      </c>
      <c r="I11" s="56" t="n">
        <v>999.3</v>
      </c>
      <c r="J11" s="56" t="n">
        <v>672.4</v>
      </c>
      <c r="K11" s="56" t="n">
        <v>0</v>
      </c>
      <c r="L11" s="56" t="n">
        <v>6.3</v>
      </c>
      <c r="M11" s="56" t="n">
        <v>0</v>
      </c>
      <c r="N11" s="56" t="n">
        <v>301.1</v>
      </c>
      <c r="O11" s="56" t="n">
        <v>469.4</v>
      </c>
      <c r="P11" s="56" t="n">
        <v>0</v>
      </c>
      <c r="Q11" s="56" t="n">
        <v>1120.1</v>
      </c>
      <c r="R11" s="56" t="n">
        <v>0</v>
      </c>
      <c r="S11" s="56" t="n">
        <v>0</v>
      </c>
      <c r="T11" s="56" t="n">
        <v>0</v>
      </c>
      <c r="U11" s="56" t="n">
        <v>2200</v>
      </c>
      <c r="V11" s="57" t="n">
        <v>685.4</v>
      </c>
      <c r="W11" s="59" t="n">
        <v>102986.7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281938.5</v>
      </c>
      <c r="C12" s="57" t="n">
        <v>0</v>
      </c>
      <c r="D12" s="57" t="n">
        <v>281938.5</v>
      </c>
      <c r="E12" s="57" t="n">
        <v>10441.7</v>
      </c>
      <c r="F12" s="58" t="n">
        <v>292380.1</v>
      </c>
      <c r="G12" s="56" t="n">
        <v>11771.2</v>
      </c>
      <c r="H12" s="56" t="n">
        <v>16654.6</v>
      </c>
      <c r="I12" s="56" t="n">
        <v>3221.5</v>
      </c>
      <c r="J12" s="56" t="n">
        <v>2167.7</v>
      </c>
      <c r="K12" s="56" t="n">
        <v>435.9</v>
      </c>
      <c r="L12" s="56" t="n">
        <v>23.4</v>
      </c>
      <c r="M12" s="56" t="n">
        <v>4995.8</v>
      </c>
      <c r="N12" s="56" t="n">
        <v>970.8</v>
      </c>
      <c r="O12" s="56" t="n">
        <v>1779</v>
      </c>
      <c r="P12" s="56" t="n">
        <v>0</v>
      </c>
      <c r="Q12" s="56" t="n">
        <v>3013.7</v>
      </c>
      <c r="R12" s="56" t="n">
        <v>0</v>
      </c>
      <c r="S12" s="56" t="n">
        <v>0</v>
      </c>
      <c r="T12" s="56" t="n">
        <v>0</v>
      </c>
      <c r="U12" s="56" t="n">
        <v>500</v>
      </c>
      <c r="V12" s="57" t="n">
        <v>2209.5</v>
      </c>
      <c r="W12" s="59" t="n">
        <v>340123.2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18035</v>
      </c>
      <c r="C13" s="57" t="n">
        <v>0</v>
      </c>
      <c r="D13" s="57" t="n">
        <v>118035</v>
      </c>
      <c r="E13" s="57" t="n">
        <v>3216.7</v>
      </c>
      <c r="F13" s="58" t="n">
        <v>121251.6</v>
      </c>
      <c r="G13" s="56" t="n">
        <v>7901.4</v>
      </c>
      <c r="H13" s="56" t="n">
        <v>6972.7</v>
      </c>
      <c r="I13" s="56" t="n">
        <v>1348.7</v>
      </c>
      <c r="J13" s="56" t="n">
        <v>907.5</v>
      </c>
      <c r="K13" s="56" t="n">
        <v>139.4</v>
      </c>
      <c r="L13" s="56" t="n">
        <v>10.5</v>
      </c>
      <c r="M13" s="56" t="n">
        <v>1597.4</v>
      </c>
      <c r="N13" s="56" t="n">
        <v>406.4</v>
      </c>
      <c r="O13" s="56" t="n">
        <v>644.5</v>
      </c>
      <c r="P13" s="56" t="n">
        <v>0</v>
      </c>
      <c r="Q13" s="56" t="n">
        <v>2640.3</v>
      </c>
      <c r="R13" s="56" t="n">
        <v>0</v>
      </c>
      <c r="S13" s="56" t="n">
        <v>0</v>
      </c>
      <c r="T13" s="56" t="n">
        <v>0</v>
      </c>
      <c r="U13" s="56" t="n">
        <v>1500</v>
      </c>
      <c r="V13" s="57" t="n">
        <v>925</v>
      </c>
      <c r="W13" s="59" t="n">
        <v>146245.4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58399.3</v>
      </c>
      <c r="C14" s="57" t="n">
        <v>0</v>
      </c>
      <c r="D14" s="57" t="n">
        <v>158399.3</v>
      </c>
      <c r="E14" s="57" t="n">
        <v>2800</v>
      </c>
      <c r="F14" s="58" t="n">
        <v>161199.3</v>
      </c>
      <c r="G14" s="56" t="n">
        <v>9667.7</v>
      </c>
      <c r="H14" s="56" t="n">
        <v>9357</v>
      </c>
      <c r="I14" s="56" t="n">
        <v>1809.9</v>
      </c>
      <c r="J14" s="56" t="n">
        <v>1217.9</v>
      </c>
      <c r="K14" s="56" t="n">
        <v>109.6</v>
      </c>
      <c r="L14" s="56" t="n">
        <v>13.7</v>
      </c>
      <c r="M14" s="56" t="n">
        <v>1255.9</v>
      </c>
      <c r="N14" s="56" t="n">
        <v>545.4</v>
      </c>
      <c r="O14" s="56" t="n">
        <v>662.6</v>
      </c>
      <c r="P14" s="56" t="n">
        <v>0</v>
      </c>
      <c r="Q14" s="56" t="n">
        <v>2453.6</v>
      </c>
      <c r="R14" s="56" t="n">
        <v>0</v>
      </c>
      <c r="S14" s="56" t="n">
        <v>0</v>
      </c>
      <c r="T14" s="56" t="n">
        <v>0</v>
      </c>
      <c r="U14" s="56" t="n">
        <v>500</v>
      </c>
      <c r="V14" s="57" t="n">
        <v>1241.4</v>
      </c>
      <c r="W14" s="59" t="n">
        <v>190034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50215.8</v>
      </c>
      <c r="C15" s="57" t="n">
        <v>0</v>
      </c>
      <c r="D15" s="57" t="n">
        <v>50215.8</v>
      </c>
      <c r="E15" s="57" t="n">
        <v>2016.7</v>
      </c>
      <c r="F15" s="58" t="n">
        <v>52232.5</v>
      </c>
      <c r="G15" s="56" t="n">
        <v>1879.8</v>
      </c>
      <c r="H15" s="56" t="n">
        <v>2966.4</v>
      </c>
      <c r="I15" s="56" t="n">
        <v>573.8</v>
      </c>
      <c r="J15" s="56" t="n">
        <v>386.1</v>
      </c>
      <c r="K15" s="56" t="n">
        <v>42.9</v>
      </c>
      <c r="L15" s="56" t="n">
        <v>6.3</v>
      </c>
      <c r="M15" s="56" t="n">
        <v>491.3</v>
      </c>
      <c r="N15" s="56" t="n">
        <v>172.9</v>
      </c>
      <c r="O15" s="56" t="n">
        <v>636.4</v>
      </c>
      <c r="P15" s="56" t="n">
        <v>0</v>
      </c>
      <c r="Q15" s="56" t="n">
        <v>1706.9</v>
      </c>
      <c r="R15" s="56" t="n">
        <v>0</v>
      </c>
      <c r="S15" s="56" t="n">
        <v>0</v>
      </c>
      <c r="T15" s="56" t="n">
        <v>0</v>
      </c>
      <c r="U15" s="56" t="n">
        <v>3000</v>
      </c>
      <c r="V15" s="57" t="n">
        <v>393.5</v>
      </c>
      <c r="W15" s="59" t="n">
        <v>64488.8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55035.6</v>
      </c>
      <c r="C16" s="57" t="n">
        <v>0</v>
      </c>
      <c r="D16" s="57" t="n">
        <v>155035.6</v>
      </c>
      <c r="E16" s="57" t="n">
        <v>5625</v>
      </c>
      <c r="F16" s="58" t="n">
        <v>160660.6</v>
      </c>
      <c r="G16" s="56" t="n">
        <v>6056.7</v>
      </c>
      <c r="H16" s="56" t="n">
        <v>9158.3</v>
      </c>
      <c r="I16" s="56" t="n">
        <v>1771.5</v>
      </c>
      <c r="J16" s="56" t="n">
        <v>1192</v>
      </c>
      <c r="K16" s="56" t="n">
        <v>189.2</v>
      </c>
      <c r="L16" s="56" t="n">
        <v>10.9</v>
      </c>
      <c r="M16" s="56" t="n">
        <v>2168.1</v>
      </c>
      <c r="N16" s="56" t="n">
        <v>533.8</v>
      </c>
      <c r="O16" s="56" t="n">
        <v>872.2</v>
      </c>
      <c r="P16" s="56" t="n">
        <v>0</v>
      </c>
      <c r="Q16" s="56" t="n">
        <v>2080.2</v>
      </c>
      <c r="R16" s="56" t="n">
        <v>0</v>
      </c>
      <c r="S16" s="56" t="n">
        <v>0</v>
      </c>
      <c r="T16" s="56" t="n">
        <v>0</v>
      </c>
      <c r="U16" s="56" t="n">
        <v>1800</v>
      </c>
      <c r="V16" s="57" t="n">
        <v>1215</v>
      </c>
      <c r="W16" s="59" t="n">
        <v>187708.5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15588.7</v>
      </c>
      <c r="C17" s="57" t="n">
        <v>0</v>
      </c>
      <c r="D17" s="57" t="n">
        <v>115588.7</v>
      </c>
      <c r="E17" s="57" t="n">
        <v>1725</v>
      </c>
      <c r="F17" s="58" t="n">
        <v>117313.7</v>
      </c>
      <c r="G17" s="56" t="n">
        <v>4869.3</v>
      </c>
      <c r="H17" s="56" t="n">
        <v>6828.2</v>
      </c>
      <c r="I17" s="56" t="n">
        <v>1320.8</v>
      </c>
      <c r="J17" s="56" t="n">
        <v>888.7</v>
      </c>
      <c r="K17" s="56" t="n">
        <v>51</v>
      </c>
      <c r="L17" s="56" t="n">
        <v>7.4</v>
      </c>
      <c r="M17" s="56" t="n">
        <v>585</v>
      </c>
      <c r="N17" s="56" t="n">
        <v>398</v>
      </c>
      <c r="O17" s="56" t="n">
        <v>456.7</v>
      </c>
      <c r="P17" s="56" t="n">
        <v>0</v>
      </c>
      <c r="Q17" s="56" t="n">
        <v>2133.6</v>
      </c>
      <c r="R17" s="56" t="n">
        <v>0</v>
      </c>
      <c r="S17" s="56" t="n">
        <v>0</v>
      </c>
      <c r="T17" s="56" t="n">
        <v>0</v>
      </c>
      <c r="U17" s="56" t="n">
        <v>2200</v>
      </c>
      <c r="V17" s="57" t="n">
        <v>905.9</v>
      </c>
      <c r="W17" s="59" t="n">
        <v>137958.3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90208.1</v>
      </c>
      <c r="C18" s="57" t="n">
        <v>0</v>
      </c>
      <c r="D18" s="57" t="n">
        <v>90208.1</v>
      </c>
      <c r="E18" s="57" t="n">
        <v>2775</v>
      </c>
      <c r="F18" s="58" t="n">
        <v>92983.1</v>
      </c>
      <c r="G18" s="56" t="n">
        <v>5237.5</v>
      </c>
      <c r="H18" s="56" t="n">
        <v>5328.9</v>
      </c>
      <c r="I18" s="56" t="n">
        <v>1030.8</v>
      </c>
      <c r="J18" s="56" t="n">
        <v>693.6</v>
      </c>
      <c r="K18" s="56" t="n">
        <v>0</v>
      </c>
      <c r="L18" s="56" t="n">
        <v>6.7</v>
      </c>
      <c r="M18" s="56" t="n">
        <v>0</v>
      </c>
      <c r="N18" s="56" t="n">
        <v>310.6</v>
      </c>
      <c r="O18" s="56" t="n">
        <v>458.6</v>
      </c>
      <c r="P18" s="56" t="n">
        <v>0</v>
      </c>
      <c r="Q18" s="56" t="n">
        <v>1600.2</v>
      </c>
      <c r="R18" s="56" t="n">
        <v>0</v>
      </c>
      <c r="S18" s="56" t="n">
        <v>0</v>
      </c>
      <c r="T18" s="56" t="n">
        <v>0</v>
      </c>
      <c r="U18" s="56" t="n">
        <v>2200</v>
      </c>
      <c r="V18" s="57" t="n">
        <v>706.9</v>
      </c>
      <c r="W18" s="59" t="n">
        <v>110556.9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59629.1</v>
      </c>
      <c r="C19" s="57" t="n">
        <v>0</v>
      </c>
      <c r="D19" s="57" t="n">
        <v>59629.1</v>
      </c>
      <c r="E19" s="57" t="n">
        <v>1600</v>
      </c>
      <c r="F19" s="58" t="n">
        <v>61229.1</v>
      </c>
      <c r="G19" s="56" t="n">
        <v>914.5</v>
      </c>
      <c r="H19" s="56" t="n">
        <v>3522.5</v>
      </c>
      <c r="I19" s="56" t="n">
        <v>681.3</v>
      </c>
      <c r="J19" s="56" t="n">
        <v>458.5</v>
      </c>
      <c r="K19" s="56" t="n">
        <v>36.9</v>
      </c>
      <c r="L19" s="56" t="n">
        <v>5.6</v>
      </c>
      <c r="M19" s="56" t="n">
        <v>423.2</v>
      </c>
      <c r="N19" s="56" t="n">
        <v>205.3</v>
      </c>
      <c r="O19" s="56" t="n">
        <v>551.7</v>
      </c>
      <c r="P19" s="56" t="n">
        <v>0</v>
      </c>
      <c r="Q19" s="56" t="n">
        <v>1066.8</v>
      </c>
      <c r="R19" s="56" t="n">
        <v>0</v>
      </c>
      <c r="S19" s="56" t="n">
        <v>0</v>
      </c>
      <c r="T19" s="56" t="n">
        <v>0</v>
      </c>
      <c r="U19" s="56" t="n">
        <v>2500</v>
      </c>
      <c r="V19" s="57" t="n">
        <v>467.3</v>
      </c>
      <c r="W19" s="59" t="n">
        <v>72062.7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65744.9</v>
      </c>
      <c r="C20" s="57" t="n">
        <v>0</v>
      </c>
      <c r="D20" s="57" t="n">
        <v>65744.9</v>
      </c>
      <c r="E20" s="57" t="n">
        <v>1691.7</v>
      </c>
      <c r="F20" s="58" t="n">
        <v>67436.5</v>
      </c>
      <c r="G20" s="56" t="n">
        <v>1760.1</v>
      </c>
      <c r="H20" s="56" t="n">
        <v>3883.8</v>
      </c>
      <c r="I20" s="56" t="n">
        <v>751.2</v>
      </c>
      <c r="J20" s="56" t="n">
        <v>505.5</v>
      </c>
      <c r="K20" s="56" t="n">
        <v>0</v>
      </c>
      <c r="L20" s="56" t="n">
        <v>5.4</v>
      </c>
      <c r="M20" s="56" t="n">
        <v>0</v>
      </c>
      <c r="N20" s="56" t="n">
        <v>226.4</v>
      </c>
      <c r="O20" s="56" t="n">
        <v>500.5</v>
      </c>
      <c r="P20" s="56" t="n">
        <v>0</v>
      </c>
      <c r="Q20" s="56" t="n">
        <v>1066.8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15.2</v>
      </c>
      <c r="W20" s="59" t="n">
        <v>78851.4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32407.1</v>
      </c>
      <c r="C21" s="57" t="n">
        <v>0</v>
      </c>
      <c r="D21" s="57" t="n">
        <v>132407.1</v>
      </c>
      <c r="E21" s="57" t="n">
        <v>5141.7</v>
      </c>
      <c r="F21" s="58" t="n">
        <v>137548.8</v>
      </c>
      <c r="G21" s="56" t="n">
        <v>7207</v>
      </c>
      <c r="H21" s="56" t="n">
        <v>7821.7</v>
      </c>
      <c r="I21" s="56" t="n">
        <v>1512.9</v>
      </c>
      <c r="J21" s="56" t="n">
        <v>1018</v>
      </c>
      <c r="K21" s="56" t="n">
        <v>0</v>
      </c>
      <c r="L21" s="56" t="n">
        <v>11.6</v>
      </c>
      <c r="M21" s="56" t="n">
        <v>0</v>
      </c>
      <c r="N21" s="56" t="n">
        <v>455.9</v>
      </c>
      <c r="O21" s="56" t="n">
        <v>899</v>
      </c>
      <c r="P21" s="56" t="n">
        <v>0</v>
      </c>
      <c r="Q21" s="56" t="n">
        <v>2133.6</v>
      </c>
      <c r="R21" s="56" t="n">
        <v>0</v>
      </c>
      <c r="S21" s="56" t="n">
        <v>0</v>
      </c>
      <c r="T21" s="56" t="n">
        <v>0</v>
      </c>
      <c r="U21" s="56" t="n">
        <v>2200</v>
      </c>
      <c r="V21" s="57" t="n">
        <v>1037.7</v>
      </c>
      <c r="W21" s="59" t="n">
        <v>161846.2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04886</v>
      </c>
      <c r="C22" s="57" t="n">
        <v>0</v>
      </c>
      <c r="D22" s="57" t="n">
        <v>104886</v>
      </c>
      <c r="E22" s="57" t="n">
        <v>2841.7</v>
      </c>
      <c r="F22" s="58" t="n">
        <v>107727.7</v>
      </c>
      <c r="G22" s="56" t="n">
        <v>7781.6</v>
      </c>
      <c r="H22" s="56" t="n">
        <v>6195.8</v>
      </c>
      <c r="I22" s="56" t="n">
        <v>1198.5</v>
      </c>
      <c r="J22" s="56" t="n">
        <v>806.4</v>
      </c>
      <c r="K22" s="56" t="n">
        <v>59.8</v>
      </c>
      <c r="L22" s="56" t="n">
        <v>8.6</v>
      </c>
      <c r="M22" s="56" t="n">
        <v>685.9</v>
      </c>
      <c r="N22" s="56" t="n">
        <v>361.1</v>
      </c>
      <c r="O22" s="56" t="n">
        <v>940.9</v>
      </c>
      <c r="P22" s="56" t="n">
        <v>0</v>
      </c>
      <c r="Q22" s="56" t="n">
        <v>2506.9</v>
      </c>
      <c r="R22" s="56" t="n">
        <v>0</v>
      </c>
      <c r="S22" s="56" t="n">
        <v>0</v>
      </c>
      <c r="T22" s="56" t="n">
        <v>0</v>
      </c>
      <c r="U22" s="56" t="n">
        <v>2200</v>
      </c>
      <c r="V22" s="57" t="n">
        <v>822</v>
      </c>
      <c r="W22" s="59" t="n">
        <v>131295.2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55108.5</v>
      </c>
      <c r="C23" s="57" t="n">
        <v>0</v>
      </c>
      <c r="D23" s="57" t="n">
        <v>55108.5</v>
      </c>
      <c r="E23" s="57" t="n">
        <v>1450</v>
      </c>
      <c r="F23" s="58" t="n">
        <v>56558.5</v>
      </c>
      <c r="G23" s="56" t="n">
        <v>2378.3</v>
      </c>
      <c r="H23" s="56" t="n">
        <v>3255.4</v>
      </c>
      <c r="I23" s="56" t="n">
        <v>629.7</v>
      </c>
      <c r="J23" s="56" t="n">
        <v>423.7</v>
      </c>
      <c r="K23" s="56" t="n">
        <v>26.9</v>
      </c>
      <c r="L23" s="56" t="n">
        <v>7.6</v>
      </c>
      <c r="M23" s="56" t="n">
        <v>308.4</v>
      </c>
      <c r="N23" s="56" t="n">
        <v>189.7</v>
      </c>
      <c r="O23" s="56" t="n">
        <v>642.5</v>
      </c>
      <c r="P23" s="56" t="n">
        <v>0</v>
      </c>
      <c r="Q23" s="56" t="n">
        <v>2293.6</v>
      </c>
      <c r="R23" s="56" t="n">
        <v>0</v>
      </c>
      <c r="S23" s="56" t="n">
        <v>0</v>
      </c>
      <c r="T23" s="56" t="n">
        <v>0</v>
      </c>
      <c r="U23" s="56" t="n">
        <v>2500</v>
      </c>
      <c r="V23" s="57" t="n">
        <v>431.9</v>
      </c>
      <c r="W23" s="59" t="n">
        <v>69646.2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80117</v>
      </c>
      <c r="C24" s="57" t="n">
        <v>0</v>
      </c>
      <c r="D24" s="57" t="n">
        <v>80117</v>
      </c>
      <c r="E24" s="57" t="n">
        <v>1216.7</v>
      </c>
      <c r="F24" s="58" t="n">
        <v>81333.7</v>
      </c>
      <c r="G24" s="56" t="n">
        <v>2914.6</v>
      </c>
      <c r="H24" s="56" t="n">
        <v>4732.7</v>
      </c>
      <c r="I24" s="56" t="n">
        <v>915.4</v>
      </c>
      <c r="J24" s="56" t="n">
        <v>616</v>
      </c>
      <c r="K24" s="56" t="n">
        <v>0</v>
      </c>
      <c r="L24" s="56" t="n">
        <v>8.8</v>
      </c>
      <c r="M24" s="56" t="n">
        <v>0</v>
      </c>
      <c r="N24" s="56" t="n">
        <v>275.9</v>
      </c>
      <c r="O24" s="56" t="n">
        <v>562.3</v>
      </c>
      <c r="P24" s="56" t="n">
        <v>0</v>
      </c>
      <c r="Q24" s="56" t="n">
        <v>2400.3</v>
      </c>
      <c r="R24" s="56" t="n">
        <v>0</v>
      </c>
      <c r="S24" s="56" t="n">
        <v>0</v>
      </c>
      <c r="T24" s="56" t="n">
        <v>0</v>
      </c>
      <c r="U24" s="56" t="n">
        <v>2500</v>
      </c>
      <c r="V24" s="57" t="n">
        <v>627.9</v>
      </c>
      <c r="W24" s="59" t="n">
        <v>96887.6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21704.5</v>
      </c>
      <c r="C25" s="57" t="n">
        <v>0</v>
      </c>
      <c r="D25" s="57" t="n">
        <v>121704.5</v>
      </c>
      <c r="E25" s="57" t="n">
        <v>3316.7</v>
      </c>
      <c r="F25" s="58" t="n">
        <v>125021.1</v>
      </c>
      <c r="G25" s="56" t="n">
        <v>10120.1</v>
      </c>
      <c r="H25" s="56" t="n">
        <v>7189.5</v>
      </c>
      <c r="I25" s="56" t="n">
        <v>1390.6</v>
      </c>
      <c r="J25" s="56" t="n">
        <v>935.7</v>
      </c>
      <c r="K25" s="56" t="n">
        <v>0</v>
      </c>
      <c r="L25" s="56" t="n">
        <v>11.7</v>
      </c>
      <c r="M25" s="56" t="n">
        <v>0</v>
      </c>
      <c r="N25" s="56" t="n">
        <v>419</v>
      </c>
      <c r="O25" s="56" t="n">
        <v>776.1</v>
      </c>
      <c r="P25" s="56" t="n">
        <v>0</v>
      </c>
      <c r="Q25" s="56" t="n">
        <v>2133.6</v>
      </c>
      <c r="R25" s="56" t="n">
        <v>0</v>
      </c>
      <c r="S25" s="56" t="n">
        <v>0</v>
      </c>
      <c r="T25" s="56" t="n">
        <v>0</v>
      </c>
      <c r="U25" s="56" t="n">
        <v>2500</v>
      </c>
      <c r="V25" s="57" t="n">
        <v>953.8</v>
      </c>
      <c r="W25" s="59" t="n">
        <v>151451.2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07332.3</v>
      </c>
      <c r="C26" s="57" t="n">
        <v>0</v>
      </c>
      <c r="D26" s="57" t="n">
        <v>107332.3</v>
      </c>
      <c r="E26" s="57" t="n">
        <v>2508.3</v>
      </c>
      <c r="F26" s="58" t="n">
        <v>109840.7</v>
      </c>
      <c r="G26" s="56" t="n">
        <v>3210.2</v>
      </c>
      <c r="H26" s="56" t="n">
        <v>6340.3</v>
      </c>
      <c r="I26" s="56" t="n">
        <v>1226.4</v>
      </c>
      <c r="J26" s="56" t="n">
        <v>825.2</v>
      </c>
      <c r="K26" s="56" t="n">
        <v>0</v>
      </c>
      <c r="L26" s="56" t="n">
        <v>6.6</v>
      </c>
      <c r="M26" s="56" t="n">
        <v>0</v>
      </c>
      <c r="N26" s="56" t="n">
        <v>369.6</v>
      </c>
      <c r="O26" s="56" t="n">
        <v>559.8</v>
      </c>
      <c r="P26" s="56" t="n">
        <v>0</v>
      </c>
      <c r="Q26" s="56" t="n">
        <v>1946.9</v>
      </c>
      <c r="R26" s="56" t="n">
        <v>0</v>
      </c>
      <c r="S26" s="56" t="n">
        <v>0</v>
      </c>
      <c r="T26" s="56" t="n">
        <v>0</v>
      </c>
      <c r="U26" s="56" t="n">
        <v>2200</v>
      </c>
      <c r="V26" s="57" t="n">
        <v>841.2</v>
      </c>
      <c r="W26" s="59" t="n">
        <v>127366.9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72472.3</v>
      </c>
      <c r="C27" s="57" t="n">
        <v>0</v>
      </c>
      <c r="D27" s="57" t="n">
        <v>72472.3</v>
      </c>
      <c r="E27" s="57" t="n">
        <v>1575</v>
      </c>
      <c r="F27" s="58" t="n">
        <v>74047.3</v>
      </c>
      <c r="G27" s="56" t="n">
        <v>1706.3</v>
      </c>
      <c r="H27" s="56" t="n">
        <v>4281.1</v>
      </c>
      <c r="I27" s="56" t="n">
        <v>828.1</v>
      </c>
      <c r="J27" s="56" t="n">
        <v>557.2</v>
      </c>
      <c r="K27" s="56" t="n">
        <v>0</v>
      </c>
      <c r="L27" s="56" t="n">
        <v>5.5</v>
      </c>
      <c r="M27" s="56" t="n">
        <v>0</v>
      </c>
      <c r="N27" s="56" t="n">
        <v>249.5</v>
      </c>
      <c r="O27" s="56" t="n">
        <v>547.3</v>
      </c>
      <c r="P27" s="56" t="n">
        <v>0</v>
      </c>
      <c r="Q27" s="56" t="n">
        <v>1946.9</v>
      </c>
      <c r="R27" s="56" t="n">
        <v>0</v>
      </c>
      <c r="S27" s="56" t="n">
        <v>0</v>
      </c>
      <c r="T27" s="56" t="n">
        <v>0</v>
      </c>
      <c r="U27" s="56" t="n">
        <v>2200</v>
      </c>
      <c r="V27" s="57" t="n">
        <v>567.9</v>
      </c>
      <c r="W27" s="59" t="n">
        <v>86937.1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50215.8</v>
      </c>
      <c r="C28" s="57" t="n">
        <v>0</v>
      </c>
      <c r="D28" s="57" t="n">
        <v>50215.8</v>
      </c>
      <c r="E28" s="57" t="n">
        <v>708.3</v>
      </c>
      <c r="F28" s="58" t="n">
        <v>50924.1</v>
      </c>
      <c r="G28" s="56" t="n">
        <v>597.5</v>
      </c>
      <c r="H28" s="56" t="n">
        <v>2966.4</v>
      </c>
      <c r="I28" s="56" t="n">
        <v>573.8</v>
      </c>
      <c r="J28" s="56" t="n">
        <v>386.1</v>
      </c>
      <c r="K28" s="56" t="n">
        <v>34.9</v>
      </c>
      <c r="L28" s="56" t="n">
        <v>5.5</v>
      </c>
      <c r="M28" s="56" t="n">
        <v>399.9</v>
      </c>
      <c r="N28" s="56" t="n">
        <v>172.9</v>
      </c>
      <c r="O28" s="56" t="n">
        <v>866</v>
      </c>
      <c r="P28" s="56" t="n">
        <v>0</v>
      </c>
      <c r="Q28" s="56" t="n">
        <v>1706.9</v>
      </c>
      <c r="R28" s="56" t="n">
        <v>0</v>
      </c>
      <c r="S28" s="56" t="n">
        <v>0</v>
      </c>
      <c r="T28" s="56" t="n">
        <v>0</v>
      </c>
      <c r="U28" s="56" t="n">
        <v>3000</v>
      </c>
      <c r="V28" s="57" t="n">
        <v>393.5</v>
      </c>
      <c r="W28" s="59" t="n">
        <v>62027.5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283773.2</v>
      </c>
      <c r="C29" s="57" t="n">
        <v>0</v>
      </c>
      <c r="D29" s="57" t="n">
        <v>283773.2</v>
      </c>
      <c r="E29" s="57" t="n">
        <v>11290.8</v>
      </c>
      <c r="F29" s="58" t="n">
        <v>295064</v>
      </c>
      <c r="G29" s="56" t="n">
        <v>13165.5</v>
      </c>
      <c r="H29" s="56" t="n">
        <v>16763.1</v>
      </c>
      <c r="I29" s="56" t="n">
        <v>3242.5</v>
      </c>
      <c r="J29" s="56" t="n">
        <v>2181.8</v>
      </c>
      <c r="K29" s="56" t="n">
        <v>470.6</v>
      </c>
      <c r="L29" s="56" t="n">
        <v>22.2</v>
      </c>
      <c r="M29" s="56" t="n">
        <v>5393.9</v>
      </c>
      <c r="N29" s="56" t="n">
        <v>3377.9</v>
      </c>
      <c r="O29" s="56" t="n">
        <v>2070.8</v>
      </c>
      <c r="P29" s="56" t="n">
        <v>0</v>
      </c>
      <c r="Q29" s="56" t="n">
        <v>3013.7</v>
      </c>
      <c r="R29" s="56" t="n">
        <v>0</v>
      </c>
      <c r="S29" s="56" t="n">
        <v>0</v>
      </c>
      <c r="T29" s="56" t="n">
        <v>0</v>
      </c>
      <c r="U29" s="56" t="n">
        <v>500</v>
      </c>
      <c r="V29" s="57" t="n">
        <v>2223.9</v>
      </c>
      <c r="W29" s="59" t="n">
        <v>347489.9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31184</v>
      </c>
      <c r="C30" s="57" t="n">
        <v>0</v>
      </c>
      <c r="D30" s="57" t="n">
        <v>131184</v>
      </c>
      <c r="E30" s="57" t="n">
        <v>2633.3</v>
      </c>
      <c r="F30" s="58" t="n">
        <v>133817.3</v>
      </c>
      <c r="G30" s="56" t="n">
        <v>7496.9</v>
      </c>
      <c r="H30" s="56" t="n">
        <v>7749.4</v>
      </c>
      <c r="I30" s="56" t="n">
        <v>1499</v>
      </c>
      <c r="J30" s="56" t="n">
        <v>1008.6</v>
      </c>
      <c r="K30" s="56" t="n">
        <v>0</v>
      </c>
      <c r="L30" s="56" t="n">
        <v>11</v>
      </c>
      <c r="M30" s="56" t="n">
        <v>0</v>
      </c>
      <c r="N30" s="56" t="n">
        <v>451.7</v>
      </c>
      <c r="O30" s="56" t="n">
        <v>714.1</v>
      </c>
      <c r="P30" s="56" t="n">
        <v>0</v>
      </c>
      <c r="Q30" s="56" t="n">
        <v>2293.6</v>
      </c>
      <c r="R30" s="56" t="n">
        <v>0</v>
      </c>
      <c r="S30" s="56" t="n">
        <v>0</v>
      </c>
      <c r="T30" s="56" t="n">
        <v>0</v>
      </c>
      <c r="U30" s="56" t="n">
        <v>2200</v>
      </c>
      <c r="V30" s="57" t="n">
        <v>1028.1</v>
      </c>
      <c r="W30" s="59" t="n">
        <v>158269.7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51060.3</v>
      </c>
      <c r="C31" s="57" t="n">
        <v>0</v>
      </c>
      <c r="D31" s="57" t="n">
        <v>151060.3</v>
      </c>
      <c r="E31" s="57" t="n">
        <v>4650</v>
      </c>
      <c r="F31" s="58" t="n">
        <v>155710.3</v>
      </c>
      <c r="G31" s="56" t="n">
        <v>9513.9</v>
      </c>
      <c r="H31" s="56" t="n">
        <v>8923.5</v>
      </c>
      <c r="I31" s="56" t="n">
        <v>1726.1</v>
      </c>
      <c r="J31" s="56" t="n">
        <v>1161.5</v>
      </c>
      <c r="K31" s="56" t="n">
        <v>0</v>
      </c>
      <c r="L31" s="56" t="n">
        <v>10</v>
      </c>
      <c r="M31" s="56" t="n">
        <v>0</v>
      </c>
      <c r="N31" s="56" t="n">
        <v>520.1</v>
      </c>
      <c r="O31" s="56" t="n">
        <v>757.7</v>
      </c>
      <c r="P31" s="56" t="n">
        <v>0</v>
      </c>
      <c r="Q31" s="56" t="n">
        <v>2240.2</v>
      </c>
      <c r="R31" s="56" t="n">
        <v>0</v>
      </c>
      <c r="S31" s="56" t="n">
        <v>0</v>
      </c>
      <c r="T31" s="56" t="n">
        <v>0</v>
      </c>
      <c r="U31" s="56" t="n">
        <v>2200</v>
      </c>
      <c r="V31" s="57" t="n">
        <v>1183.8</v>
      </c>
      <c r="W31" s="59" t="n">
        <v>183947.1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39470.6</v>
      </c>
      <c r="C32" s="62" t="n">
        <v>0</v>
      </c>
      <c r="D32" s="62" t="n">
        <v>39470.6</v>
      </c>
      <c r="E32" s="62" t="n">
        <v>1000</v>
      </c>
      <c r="F32" s="63" t="n">
        <v>40470.6</v>
      </c>
      <c r="G32" s="61" t="n">
        <v>419.6</v>
      </c>
      <c r="H32" s="61" t="n">
        <v>2313.4</v>
      </c>
      <c r="I32" s="61" t="n">
        <v>447.5</v>
      </c>
      <c r="J32" s="61" t="n">
        <v>301.1</v>
      </c>
      <c r="K32" s="61" t="n">
        <v>3.1</v>
      </c>
      <c r="L32" s="61" t="n">
        <v>2.6</v>
      </c>
      <c r="M32" s="61" t="n">
        <v>35.5</v>
      </c>
      <c r="N32" s="61" t="n">
        <v>134.8</v>
      </c>
      <c r="O32" s="61" t="n">
        <v>351.7</v>
      </c>
      <c r="P32" s="61" t="n">
        <v>0</v>
      </c>
      <c r="Q32" s="61" t="n">
        <v>1413.5</v>
      </c>
      <c r="R32" s="61" t="n">
        <v>0</v>
      </c>
      <c r="S32" s="61" t="n">
        <v>0</v>
      </c>
      <c r="T32" s="61" t="n">
        <v>0</v>
      </c>
      <c r="U32" s="61" t="n">
        <v>3000</v>
      </c>
      <c r="V32" s="62" t="n">
        <v>306.9</v>
      </c>
      <c r="W32" s="64" t="n">
        <v>49200.3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209260</v>
      </c>
      <c r="C33" s="67" t="n">
        <v>0</v>
      </c>
      <c r="D33" s="67" t="n">
        <v>3209260</v>
      </c>
      <c r="E33" s="67" t="n">
        <v>107015.9</v>
      </c>
      <c r="F33" s="67" t="n">
        <v>3316275.6</v>
      </c>
      <c r="G33" s="66" t="n">
        <v>267067.8</v>
      </c>
      <c r="H33" s="66" t="n">
        <v>148371</v>
      </c>
      <c r="I33" s="66" t="n">
        <v>36666.7</v>
      </c>
      <c r="J33" s="66" t="n">
        <v>24672.3</v>
      </c>
      <c r="K33" s="66" t="n">
        <v>2876.5</v>
      </c>
      <c r="L33" s="66" t="n">
        <v>292.6</v>
      </c>
      <c r="M33" s="66" t="n">
        <v>32969.2</v>
      </c>
      <c r="N33" s="66" t="n">
        <v>11048.8</v>
      </c>
      <c r="O33" s="66" t="n">
        <v>22097.6</v>
      </c>
      <c r="P33" s="66" t="n">
        <v>0</v>
      </c>
      <c r="Q33" s="66" t="n">
        <v>52646.1</v>
      </c>
      <c r="R33" s="66" t="n">
        <v>0</v>
      </c>
      <c r="S33" s="66" t="n">
        <v>0</v>
      </c>
      <c r="T33" s="66" t="n">
        <v>0</v>
      </c>
      <c r="U33" s="66" t="n">
        <v>45800</v>
      </c>
      <c r="V33" s="67" t="n">
        <v>25148.1</v>
      </c>
      <c r="W33" s="67" t="n">
        <v>3985932.3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80941.2</v>
      </c>
      <c r="C34" s="71" t="n">
        <v>0</v>
      </c>
      <c r="D34" s="71" t="n">
        <v>80941.2</v>
      </c>
      <c r="E34" s="71" t="n">
        <v>0</v>
      </c>
      <c r="F34" s="51" t="n">
        <v>80941.2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9.5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693.4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81644.1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326480.5</v>
      </c>
      <c r="C36" s="72" t="n">
        <v>0</v>
      </c>
      <c r="D36" s="72" t="n">
        <v>2326480.5</v>
      </c>
      <c r="E36" s="72" t="n">
        <v>0</v>
      </c>
      <c r="F36" s="58" t="n">
        <v>2326480.5</v>
      </c>
      <c r="G36" s="56" t="n">
        <v>0</v>
      </c>
      <c r="H36" s="56" t="n">
        <v>0</v>
      </c>
      <c r="I36" s="56" t="n">
        <v>0</v>
      </c>
      <c r="J36" s="56" t="n">
        <v>17910.8</v>
      </c>
      <c r="K36" s="56" t="n">
        <v>0</v>
      </c>
      <c r="L36" s="56" t="n">
        <v>144.1</v>
      </c>
      <c r="M36" s="56" t="n">
        <v>0</v>
      </c>
      <c r="N36" s="56" t="n">
        <v>0</v>
      </c>
      <c r="O36" s="56" t="n">
        <v>36829.4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381364.8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028349.2</v>
      </c>
      <c r="C37" s="72" t="n">
        <v>0</v>
      </c>
      <c r="D37" s="72" t="n">
        <v>1028349.2</v>
      </c>
      <c r="E37" s="72" t="n">
        <v>0</v>
      </c>
      <c r="F37" s="58" t="n">
        <v>1028349.2</v>
      </c>
      <c r="G37" s="56" t="n">
        <v>593484.1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493007.1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58678.9</v>
      </c>
      <c r="W37" s="59" t="n">
        <v>2183519.3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57815.1</v>
      </c>
      <c r="C38" s="73" t="n">
        <v>0</v>
      </c>
      <c r="D38" s="73" t="n">
        <v>57815.1</v>
      </c>
      <c r="E38" s="73" t="n">
        <v>0</v>
      </c>
      <c r="F38" s="63" t="n">
        <v>57815.1</v>
      </c>
      <c r="G38" s="61" t="n">
        <v>59348.4</v>
      </c>
      <c r="H38" s="61" t="n">
        <v>0</v>
      </c>
      <c r="I38" s="61" t="n">
        <v>1670</v>
      </c>
      <c r="J38" s="61" t="n">
        <v>430.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19263.6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6748646</v>
      </c>
      <c r="C39" s="67" t="n">
        <v>0</v>
      </c>
      <c r="D39" s="67" t="n">
        <v>6748646</v>
      </c>
      <c r="E39" s="67" t="n">
        <v>107015.9</v>
      </c>
      <c r="F39" s="67" t="n">
        <v>6855661.6</v>
      </c>
      <c r="G39" s="66" t="n">
        <v>919900.3</v>
      </c>
      <c r="H39" s="66" t="n">
        <v>148371</v>
      </c>
      <c r="I39" s="66" t="n">
        <v>48336.7</v>
      </c>
      <c r="J39" s="66" t="n">
        <v>43013.2</v>
      </c>
      <c r="K39" s="66" t="n">
        <v>2876.5</v>
      </c>
      <c r="L39" s="66" t="n">
        <v>446.2</v>
      </c>
      <c r="M39" s="66" t="n">
        <v>525976.3</v>
      </c>
      <c r="N39" s="66" t="n">
        <v>11048.8</v>
      </c>
      <c r="O39" s="66" t="n">
        <v>58927</v>
      </c>
      <c r="P39" s="66" t="n">
        <v>0</v>
      </c>
      <c r="Q39" s="66" t="n">
        <v>53339.5</v>
      </c>
      <c r="R39" s="66" t="n">
        <v>0</v>
      </c>
      <c r="S39" s="66" t="n">
        <v>0</v>
      </c>
      <c r="T39" s="66" t="n">
        <v>0</v>
      </c>
      <c r="U39" s="66" t="n">
        <v>45800</v>
      </c>
      <c r="V39" s="67" t="n">
        <v>83827</v>
      </c>
      <c r="W39" s="67" t="n">
        <v>8751724.1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1899149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026305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80209.7</v>
      </c>
    </row>
    <row r="47" s="84" customFormat="true" ht="54.95" hidden="false" customHeight="true" outlineLevel="0" collapsed="false">
      <c r="A47" s="85" t="s">
        <v>89</v>
      </c>
      <c r="D47" s="86" t="n">
        <v>417143</v>
      </c>
    </row>
    <row r="48" s="84" customFormat="true" ht="54.95" hidden="false" customHeight="true" outlineLevel="0" collapsed="false">
      <c r="A48" s="85" t="s">
        <v>90</v>
      </c>
      <c r="D48" s="86" t="n">
        <v>91040</v>
      </c>
    </row>
    <row r="49" s="84" customFormat="true" ht="54.95" hidden="false" customHeight="true" outlineLevel="0" collapsed="false">
      <c r="A49" s="85" t="s">
        <v>91</v>
      </c>
      <c r="D49" s="86" t="n">
        <v>62</v>
      </c>
    </row>
    <row r="50" s="84" customFormat="true" ht="54.95" hidden="false" customHeight="true" outlineLevel="0" collapsed="false">
      <c r="A50" s="85" t="s">
        <v>92</v>
      </c>
      <c r="D50" s="88" t="n">
        <v>41752.7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v>6855661.4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028349.2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v>5781512.2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D44" activeCellId="0" sqref="D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678915.9</v>
      </c>
      <c r="C10" s="50" t="n">
        <v>104690.4</v>
      </c>
      <c r="D10" s="50" t="n">
        <v>783606.4</v>
      </c>
      <c r="E10" s="50" t="n">
        <v>35008.3</v>
      </c>
      <c r="F10" s="51" t="n">
        <v>818614.7</v>
      </c>
      <c r="G10" s="49" t="n">
        <v>0</v>
      </c>
      <c r="H10" s="49" t="n">
        <v>0</v>
      </c>
      <c r="I10" s="49" t="n">
        <v>7967.4</v>
      </c>
      <c r="J10" s="49" t="n">
        <v>22856.3</v>
      </c>
      <c r="K10" s="49" t="n">
        <v>5441.4</v>
      </c>
      <c r="L10" s="49" t="n">
        <v>39.9</v>
      </c>
      <c r="M10" s="49" t="n">
        <v>16871.1</v>
      </c>
      <c r="N10" s="49" t="n">
        <v>0</v>
      </c>
      <c r="O10" s="49" t="n">
        <v>8191.9</v>
      </c>
      <c r="P10" s="49" t="n">
        <v>316.6</v>
      </c>
      <c r="Q10" s="49" t="n">
        <v>11781.4</v>
      </c>
      <c r="R10" s="49" t="n">
        <v>1640.5</v>
      </c>
      <c r="S10" s="49" t="n">
        <v>0</v>
      </c>
      <c r="T10" s="49" t="n">
        <v>631.5</v>
      </c>
      <c r="U10" s="49" t="n">
        <v>0</v>
      </c>
      <c r="V10" s="50" t="n">
        <v>6380.5</v>
      </c>
      <c r="W10" s="52" t="n">
        <v>900733.2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92609.8</v>
      </c>
      <c r="C11" s="57" t="n">
        <v>5674</v>
      </c>
      <c r="D11" s="57" t="n">
        <v>98283.8</v>
      </c>
      <c r="E11" s="57" t="n">
        <v>1783.3</v>
      </c>
      <c r="F11" s="58" t="n">
        <v>100067.1</v>
      </c>
      <c r="G11" s="56" t="n">
        <v>2357.2</v>
      </c>
      <c r="H11" s="56" t="n">
        <v>11450.3</v>
      </c>
      <c r="I11" s="56" t="n">
        <v>999.3</v>
      </c>
      <c r="J11" s="56" t="n">
        <v>2866.7</v>
      </c>
      <c r="K11" s="56" t="n">
        <v>0</v>
      </c>
      <c r="L11" s="56" t="n">
        <v>3</v>
      </c>
      <c r="M11" s="56" t="n">
        <v>0</v>
      </c>
      <c r="N11" s="56" t="n">
        <v>458.7</v>
      </c>
      <c r="O11" s="56" t="n">
        <v>715</v>
      </c>
      <c r="P11" s="56" t="n">
        <v>368</v>
      </c>
      <c r="Q11" s="56" t="n">
        <v>1706.3</v>
      </c>
      <c r="R11" s="56" t="n">
        <v>1109.6</v>
      </c>
      <c r="S11" s="56" t="n">
        <v>0</v>
      </c>
      <c r="T11" s="56" t="n">
        <v>803.3</v>
      </c>
      <c r="U11" s="56" t="n">
        <v>2200</v>
      </c>
      <c r="V11" s="57" t="n">
        <v>800.3</v>
      </c>
      <c r="W11" s="59" t="n">
        <v>125904.8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291984.2</v>
      </c>
      <c r="C12" s="57" t="n">
        <v>24860.7</v>
      </c>
      <c r="D12" s="57" t="n">
        <v>316844.9</v>
      </c>
      <c r="E12" s="57" t="n">
        <v>10441.7</v>
      </c>
      <c r="F12" s="58" t="n">
        <v>327286.6</v>
      </c>
      <c r="G12" s="56" t="n">
        <v>13044.5</v>
      </c>
      <c r="H12" s="56" t="n">
        <v>36912.6</v>
      </c>
      <c r="I12" s="56" t="n">
        <v>3221.5</v>
      </c>
      <c r="J12" s="56" t="n">
        <v>9241.7</v>
      </c>
      <c r="K12" s="56" t="n">
        <v>1858.3</v>
      </c>
      <c r="L12" s="56" t="n">
        <v>11</v>
      </c>
      <c r="M12" s="56" t="n">
        <v>5761.5</v>
      </c>
      <c r="N12" s="56" t="n">
        <v>1478.7</v>
      </c>
      <c r="O12" s="56" t="n">
        <v>2710</v>
      </c>
      <c r="P12" s="56" t="n">
        <v>244</v>
      </c>
      <c r="Q12" s="56" t="n">
        <v>4590.7</v>
      </c>
      <c r="R12" s="56" t="n">
        <v>720.9</v>
      </c>
      <c r="S12" s="56" t="n">
        <v>0</v>
      </c>
      <c r="T12" s="56" t="n">
        <v>532.7</v>
      </c>
      <c r="U12" s="56" t="n">
        <v>500</v>
      </c>
      <c r="V12" s="57" t="n">
        <v>2579.9</v>
      </c>
      <c r="W12" s="59" t="n">
        <v>410694.6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21891.1</v>
      </c>
      <c r="C13" s="57" t="n">
        <v>10757.7</v>
      </c>
      <c r="D13" s="57" t="n">
        <v>132648.7</v>
      </c>
      <c r="E13" s="57" t="n">
        <v>3216.7</v>
      </c>
      <c r="F13" s="58" t="n">
        <v>135865.4</v>
      </c>
      <c r="G13" s="56" t="n">
        <v>8756.2</v>
      </c>
      <c r="H13" s="56" t="n">
        <v>15454</v>
      </c>
      <c r="I13" s="56" t="n">
        <v>1348.7</v>
      </c>
      <c r="J13" s="56" t="n">
        <v>3869.1</v>
      </c>
      <c r="K13" s="56" t="n">
        <v>594.2</v>
      </c>
      <c r="L13" s="56" t="n">
        <v>5</v>
      </c>
      <c r="M13" s="56" t="n">
        <v>1842.3</v>
      </c>
      <c r="N13" s="56" t="n">
        <v>619.1</v>
      </c>
      <c r="O13" s="56" t="n">
        <v>981.7</v>
      </c>
      <c r="P13" s="56" t="n">
        <v>308.9</v>
      </c>
      <c r="Q13" s="56" t="n">
        <v>4021.9</v>
      </c>
      <c r="R13" s="56" t="n">
        <v>951.2</v>
      </c>
      <c r="S13" s="56" t="n">
        <v>0</v>
      </c>
      <c r="T13" s="56" t="n">
        <v>674.5</v>
      </c>
      <c r="U13" s="56" t="n">
        <v>1500</v>
      </c>
      <c r="V13" s="57" t="n">
        <v>1080.1</v>
      </c>
      <c r="W13" s="59" t="n">
        <v>177872.3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66072.1</v>
      </c>
      <c r="C14" s="57" t="n">
        <v>11938.4</v>
      </c>
      <c r="D14" s="57" t="n">
        <v>178010.5</v>
      </c>
      <c r="E14" s="57" t="n">
        <v>2800</v>
      </c>
      <c r="F14" s="58" t="n">
        <v>180810.5</v>
      </c>
      <c r="G14" s="56" t="n">
        <v>10713.5</v>
      </c>
      <c r="H14" s="56" t="n">
        <v>20738.5</v>
      </c>
      <c r="I14" s="56" t="n">
        <v>1809.9</v>
      </c>
      <c r="J14" s="56" t="n">
        <v>5192.2</v>
      </c>
      <c r="K14" s="56" t="n">
        <v>467.1</v>
      </c>
      <c r="L14" s="56" t="n">
        <v>6.5</v>
      </c>
      <c r="M14" s="56" t="n">
        <v>1448.3</v>
      </c>
      <c r="N14" s="56" t="n">
        <v>830.8</v>
      </c>
      <c r="O14" s="56" t="n">
        <v>1009.4</v>
      </c>
      <c r="P14" s="56" t="n">
        <v>328.1</v>
      </c>
      <c r="Q14" s="56" t="n">
        <v>3737.6</v>
      </c>
      <c r="R14" s="56" t="n">
        <v>1065</v>
      </c>
      <c r="S14" s="56" t="n">
        <v>0</v>
      </c>
      <c r="T14" s="56" t="n">
        <v>716.3</v>
      </c>
      <c r="U14" s="56" t="n">
        <v>500</v>
      </c>
      <c r="V14" s="57" t="n">
        <v>1449.5</v>
      </c>
      <c r="W14" s="59" t="n">
        <v>230823.2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51808.5</v>
      </c>
      <c r="C15" s="57" t="n">
        <v>4624.5</v>
      </c>
      <c r="D15" s="57" t="n">
        <v>56433</v>
      </c>
      <c r="E15" s="57" t="n">
        <v>2016.7</v>
      </c>
      <c r="F15" s="58" t="n">
        <v>58449.6</v>
      </c>
      <c r="G15" s="56" t="n">
        <v>2083.1</v>
      </c>
      <c r="H15" s="56" t="n">
        <v>6574.6</v>
      </c>
      <c r="I15" s="56" t="n">
        <v>573.8</v>
      </c>
      <c r="J15" s="56" t="n">
        <v>1646</v>
      </c>
      <c r="K15" s="56" t="n">
        <v>182.7</v>
      </c>
      <c r="L15" s="56" t="n">
        <v>3</v>
      </c>
      <c r="M15" s="56" t="n">
        <v>566.6</v>
      </c>
      <c r="N15" s="56" t="n">
        <v>263.4</v>
      </c>
      <c r="O15" s="56" t="n">
        <v>969.4</v>
      </c>
      <c r="P15" s="56" t="n">
        <v>344</v>
      </c>
      <c r="Q15" s="56" t="n">
        <v>2600</v>
      </c>
      <c r="R15" s="56" t="n">
        <v>1998.6</v>
      </c>
      <c r="S15" s="56" t="n">
        <v>0</v>
      </c>
      <c r="T15" s="56" t="n">
        <v>751.1</v>
      </c>
      <c r="U15" s="56" t="n">
        <v>3000</v>
      </c>
      <c r="V15" s="57" t="n">
        <v>459.5</v>
      </c>
      <c r="W15" s="59" t="n">
        <v>80465.4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63177.5</v>
      </c>
      <c r="C16" s="57" t="n">
        <v>11052.8</v>
      </c>
      <c r="D16" s="57" t="n">
        <v>174230.3</v>
      </c>
      <c r="E16" s="57" t="n">
        <v>5625</v>
      </c>
      <c r="F16" s="58" t="n">
        <v>179855.3</v>
      </c>
      <c r="G16" s="56" t="n">
        <v>6711.9</v>
      </c>
      <c r="H16" s="56" t="n">
        <v>20298.2</v>
      </c>
      <c r="I16" s="56" t="n">
        <v>1771.5</v>
      </c>
      <c r="J16" s="56" t="n">
        <v>5082</v>
      </c>
      <c r="K16" s="56" t="n">
        <v>806.4</v>
      </c>
      <c r="L16" s="56" t="n">
        <v>5.1</v>
      </c>
      <c r="M16" s="56" t="n">
        <v>2500.4</v>
      </c>
      <c r="N16" s="56" t="n">
        <v>813.1</v>
      </c>
      <c r="O16" s="56" t="n">
        <v>1328.7</v>
      </c>
      <c r="P16" s="56" t="n">
        <v>282.4</v>
      </c>
      <c r="Q16" s="56" t="n">
        <v>3168.8</v>
      </c>
      <c r="R16" s="56" t="n">
        <v>1007.2</v>
      </c>
      <c r="S16" s="56" t="n">
        <v>0</v>
      </c>
      <c r="T16" s="56" t="n">
        <v>616.5</v>
      </c>
      <c r="U16" s="56" t="n">
        <v>1800</v>
      </c>
      <c r="V16" s="57" t="n">
        <v>1418.7</v>
      </c>
      <c r="W16" s="59" t="n">
        <v>227466.2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22782.4</v>
      </c>
      <c r="C17" s="57" t="n">
        <v>7117.1</v>
      </c>
      <c r="D17" s="57" t="n">
        <v>129899.5</v>
      </c>
      <c r="E17" s="57" t="n">
        <v>1725</v>
      </c>
      <c r="F17" s="58" t="n">
        <v>131624.5</v>
      </c>
      <c r="G17" s="56" t="n">
        <v>5396</v>
      </c>
      <c r="H17" s="56" t="n">
        <v>15133.7</v>
      </c>
      <c r="I17" s="56" t="n">
        <v>1320.8</v>
      </c>
      <c r="J17" s="56" t="n">
        <v>3788.9</v>
      </c>
      <c r="K17" s="56" t="n">
        <v>217.6</v>
      </c>
      <c r="L17" s="56" t="n">
        <v>3.5</v>
      </c>
      <c r="M17" s="56" t="n">
        <v>674.7</v>
      </c>
      <c r="N17" s="56" t="n">
        <v>606.3</v>
      </c>
      <c r="O17" s="56" t="n">
        <v>695.7</v>
      </c>
      <c r="P17" s="56" t="n">
        <v>379.1</v>
      </c>
      <c r="Q17" s="56" t="n">
        <v>3250</v>
      </c>
      <c r="R17" s="56" t="n">
        <v>1023.8</v>
      </c>
      <c r="S17" s="56" t="n">
        <v>0</v>
      </c>
      <c r="T17" s="56" t="n">
        <v>827.8</v>
      </c>
      <c r="U17" s="56" t="n">
        <v>2200</v>
      </c>
      <c r="V17" s="57" t="n">
        <v>1057.7</v>
      </c>
      <c r="W17" s="59" t="n">
        <v>168200.1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93931.5</v>
      </c>
      <c r="C18" s="57" t="n">
        <v>7445.1</v>
      </c>
      <c r="D18" s="57" t="n">
        <v>101376.6</v>
      </c>
      <c r="E18" s="57" t="n">
        <v>2775</v>
      </c>
      <c r="F18" s="58" t="n">
        <v>104151.6</v>
      </c>
      <c r="G18" s="56" t="n">
        <v>5804.1</v>
      </c>
      <c r="H18" s="56" t="n">
        <v>11810.7</v>
      </c>
      <c r="I18" s="56" t="n">
        <v>1030.8</v>
      </c>
      <c r="J18" s="56" t="n">
        <v>2957</v>
      </c>
      <c r="K18" s="56" t="n">
        <v>0</v>
      </c>
      <c r="L18" s="56" t="n">
        <v>3.2</v>
      </c>
      <c r="M18" s="56" t="n">
        <v>0</v>
      </c>
      <c r="N18" s="56" t="n">
        <v>473.1</v>
      </c>
      <c r="O18" s="56" t="n">
        <v>698.6</v>
      </c>
      <c r="P18" s="56" t="n">
        <v>305.9</v>
      </c>
      <c r="Q18" s="56" t="n">
        <v>2437.5</v>
      </c>
      <c r="R18" s="56" t="n">
        <v>1234.8</v>
      </c>
      <c r="S18" s="56" t="n">
        <v>0</v>
      </c>
      <c r="T18" s="56" t="n">
        <v>668</v>
      </c>
      <c r="U18" s="56" t="n">
        <v>2200</v>
      </c>
      <c r="V18" s="57" t="n">
        <v>825.5</v>
      </c>
      <c r="W18" s="59" t="n">
        <v>134600.8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63305.5</v>
      </c>
      <c r="C19" s="57" t="n">
        <v>3706.1</v>
      </c>
      <c r="D19" s="57" t="n">
        <v>67011.7</v>
      </c>
      <c r="E19" s="57" t="n">
        <v>1600</v>
      </c>
      <c r="F19" s="58" t="n">
        <v>68611.7</v>
      </c>
      <c r="G19" s="56" t="n">
        <v>1013.4</v>
      </c>
      <c r="H19" s="56" t="n">
        <v>7807.1</v>
      </c>
      <c r="I19" s="56" t="n">
        <v>681.3</v>
      </c>
      <c r="J19" s="56" t="n">
        <v>1954.6</v>
      </c>
      <c r="K19" s="56" t="n">
        <v>157.4</v>
      </c>
      <c r="L19" s="56" t="n">
        <v>2.6</v>
      </c>
      <c r="M19" s="56" t="n">
        <v>488.1</v>
      </c>
      <c r="N19" s="56" t="n">
        <v>312.7</v>
      </c>
      <c r="O19" s="56" t="n">
        <v>840.4</v>
      </c>
      <c r="P19" s="56" t="n">
        <v>271.6</v>
      </c>
      <c r="Q19" s="56" t="n">
        <v>1625</v>
      </c>
      <c r="R19" s="56" t="n">
        <v>1351.4</v>
      </c>
      <c r="S19" s="56" t="n">
        <v>0</v>
      </c>
      <c r="T19" s="56" t="n">
        <v>592.9</v>
      </c>
      <c r="U19" s="56" t="n">
        <v>2500</v>
      </c>
      <c r="V19" s="57" t="n">
        <v>545.6</v>
      </c>
      <c r="W19" s="59" t="n">
        <v>88755.8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69227.4</v>
      </c>
      <c r="C20" s="57" t="n">
        <v>4657.3</v>
      </c>
      <c r="D20" s="57" t="n">
        <v>73884.7</v>
      </c>
      <c r="E20" s="57" t="n">
        <v>1691.7</v>
      </c>
      <c r="F20" s="58" t="n">
        <v>75576.3</v>
      </c>
      <c r="G20" s="56" t="n">
        <v>1950.5</v>
      </c>
      <c r="H20" s="56" t="n">
        <v>8607.8</v>
      </c>
      <c r="I20" s="56" t="n">
        <v>751.2</v>
      </c>
      <c r="J20" s="56" t="n">
        <v>2155.1</v>
      </c>
      <c r="K20" s="56" t="n">
        <v>0</v>
      </c>
      <c r="L20" s="56" t="n">
        <v>2.6</v>
      </c>
      <c r="M20" s="56" t="n">
        <v>0</v>
      </c>
      <c r="N20" s="56" t="n">
        <v>344.8</v>
      </c>
      <c r="O20" s="56" t="n">
        <v>762.4</v>
      </c>
      <c r="P20" s="56" t="n">
        <v>0</v>
      </c>
      <c r="Q20" s="56" t="n">
        <v>1625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601.6</v>
      </c>
      <c r="W20" s="59" t="n">
        <v>94577.3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34172.5</v>
      </c>
      <c r="C21" s="57" t="n">
        <v>14627.8</v>
      </c>
      <c r="D21" s="57" t="n">
        <v>148800.3</v>
      </c>
      <c r="E21" s="57" t="n">
        <v>5141.7</v>
      </c>
      <c r="F21" s="58" t="n">
        <v>153941.9</v>
      </c>
      <c r="G21" s="56" t="n">
        <v>7986.7</v>
      </c>
      <c r="H21" s="56" t="n">
        <v>17335.6</v>
      </c>
      <c r="I21" s="56" t="n">
        <v>1512.9</v>
      </c>
      <c r="J21" s="56" t="n">
        <v>4340.2</v>
      </c>
      <c r="K21" s="56" t="n">
        <v>0</v>
      </c>
      <c r="L21" s="56" t="n">
        <v>5.4</v>
      </c>
      <c r="M21" s="56" t="n">
        <v>0</v>
      </c>
      <c r="N21" s="56" t="n">
        <v>694.5</v>
      </c>
      <c r="O21" s="56" t="n">
        <v>1369.5</v>
      </c>
      <c r="P21" s="56" t="n">
        <v>277.7</v>
      </c>
      <c r="Q21" s="56" t="n">
        <v>3250</v>
      </c>
      <c r="R21" s="56" t="n">
        <v>775.1</v>
      </c>
      <c r="S21" s="56" t="n">
        <v>0</v>
      </c>
      <c r="T21" s="56" t="n">
        <v>606.4</v>
      </c>
      <c r="U21" s="56" t="n">
        <v>2200</v>
      </c>
      <c r="V21" s="57" t="n">
        <v>1211.6</v>
      </c>
      <c r="W21" s="59" t="n">
        <v>195507.5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04883.9</v>
      </c>
      <c r="C22" s="57" t="n">
        <v>12987.9</v>
      </c>
      <c r="D22" s="57" t="n">
        <v>117871.8</v>
      </c>
      <c r="E22" s="57" t="n">
        <v>2841.7</v>
      </c>
      <c r="F22" s="58" t="n">
        <v>120713.5</v>
      </c>
      <c r="G22" s="56" t="n">
        <v>8623.4</v>
      </c>
      <c r="H22" s="56" t="n">
        <v>13732.2</v>
      </c>
      <c r="I22" s="56" t="n">
        <v>1198.5</v>
      </c>
      <c r="J22" s="56" t="n">
        <v>3438.1</v>
      </c>
      <c r="K22" s="56" t="n">
        <v>255.1</v>
      </c>
      <c r="L22" s="56" t="n">
        <v>4.1</v>
      </c>
      <c r="M22" s="56" t="n">
        <v>791</v>
      </c>
      <c r="N22" s="56" t="n">
        <v>550.1</v>
      </c>
      <c r="O22" s="56" t="n">
        <v>1433.3</v>
      </c>
      <c r="P22" s="56" t="n">
        <v>407</v>
      </c>
      <c r="Q22" s="56" t="n">
        <v>3818.8</v>
      </c>
      <c r="R22" s="56" t="n">
        <v>1309.4</v>
      </c>
      <c r="S22" s="56" t="n">
        <v>0</v>
      </c>
      <c r="T22" s="56" t="n">
        <v>983.9</v>
      </c>
      <c r="U22" s="56" t="n">
        <v>2200</v>
      </c>
      <c r="V22" s="57" t="n">
        <v>959.8</v>
      </c>
      <c r="W22" s="59" t="n">
        <v>160418.2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56290.1</v>
      </c>
      <c r="C23" s="57" t="n">
        <v>5641.2</v>
      </c>
      <c r="D23" s="57" t="n">
        <v>61931.4</v>
      </c>
      <c r="E23" s="57" t="n">
        <v>1450</v>
      </c>
      <c r="F23" s="58" t="n">
        <v>63381.4</v>
      </c>
      <c r="G23" s="56" t="n">
        <v>2635.6</v>
      </c>
      <c r="H23" s="56" t="n">
        <v>7215.1</v>
      </c>
      <c r="I23" s="56" t="n">
        <v>629.7</v>
      </c>
      <c r="J23" s="56" t="n">
        <v>1806.4</v>
      </c>
      <c r="K23" s="56" t="n">
        <v>114.7</v>
      </c>
      <c r="L23" s="56" t="n">
        <v>3.6</v>
      </c>
      <c r="M23" s="56" t="n">
        <v>355.7</v>
      </c>
      <c r="N23" s="56" t="n">
        <v>289</v>
      </c>
      <c r="O23" s="56" t="n">
        <v>978.7</v>
      </c>
      <c r="P23" s="56" t="n">
        <v>319</v>
      </c>
      <c r="Q23" s="56" t="n">
        <v>3493.8</v>
      </c>
      <c r="R23" s="56" t="n">
        <v>880.2</v>
      </c>
      <c r="S23" s="56" t="n">
        <v>0</v>
      </c>
      <c r="T23" s="56" t="n">
        <v>696.6</v>
      </c>
      <c r="U23" s="56" t="n">
        <v>2500</v>
      </c>
      <c r="V23" s="57" t="n">
        <v>504.3</v>
      </c>
      <c r="W23" s="59" t="n">
        <v>85803.8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83706.2</v>
      </c>
      <c r="C24" s="57" t="n">
        <v>6330</v>
      </c>
      <c r="D24" s="57" t="n">
        <v>90036.2</v>
      </c>
      <c r="E24" s="57" t="n">
        <v>1216.7</v>
      </c>
      <c r="F24" s="58" t="n">
        <v>91252.9</v>
      </c>
      <c r="G24" s="56" t="n">
        <v>3229.9</v>
      </c>
      <c r="H24" s="56" t="n">
        <v>10489.4</v>
      </c>
      <c r="I24" s="56" t="n">
        <v>915.4</v>
      </c>
      <c r="J24" s="56" t="n">
        <v>2626.2</v>
      </c>
      <c r="K24" s="56" t="n">
        <v>0</v>
      </c>
      <c r="L24" s="56" t="n">
        <v>4.2</v>
      </c>
      <c r="M24" s="56" t="n">
        <v>0</v>
      </c>
      <c r="N24" s="56" t="n">
        <v>420.2</v>
      </c>
      <c r="O24" s="56" t="n">
        <v>856.5</v>
      </c>
      <c r="P24" s="56" t="n">
        <v>296.4</v>
      </c>
      <c r="Q24" s="56" t="n">
        <v>3656.3</v>
      </c>
      <c r="R24" s="56" t="n">
        <v>758.7</v>
      </c>
      <c r="S24" s="56" t="n">
        <v>0</v>
      </c>
      <c r="T24" s="56" t="n">
        <v>647.2</v>
      </c>
      <c r="U24" s="56" t="n">
        <v>2500</v>
      </c>
      <c r="V24" s="57" t="n">
        <v>733.1</v>
      </c>
      <c r="W24" s="59" t="n">
        <v>118386.4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24047</v>
      </c>
      <c r="C25" s="57" t="n">
        <v>12725.5</v>
      </c>
      <c r="D25" s="57" t="n">
        <v>136772.5</v>
      </c>
      <c r="E25" s="57" t="n">
        <v>3316.7</v>
      </c>
      <c r="F25" s="58" t="n">
        <v>140089.2</v>
      </c>
      <c r="G25" s="56" t="n">
        <v>11214.8</v>
      </c>
      <c r="H25" s="56" t="n">
        <v>15934.4</v>
      </c>
      <c r="I25" s="56" t="n">
        <v>1390.6</v>
      </c>
      <c r="J25" s="56" t="n">
        <v>3989.4</v>
      </c>
      <c r="K25" s="56" t="n">
        <v>0</v>
      </c>
      <c r="L25" s="56" t="n">
        <v>5.5</v>
      </c>
      <c r="M25" s="56" t="n">
        <v>0</v>
      </c>
      <c r="N25" s="56" t="n">
        <v>638.3</v>
      </c>
      <c r="O25" s="56" t="n">
        <v>1182.2</v>
      </c>
      <c r="P25" s="56" t="n">
        <v>303.3</v>
      </c>
      <c r="Q25" s="56" t="n">
        <v>3250</v>
      </c>
      <c r="R25" s="56" t="n">
        <v>784.1</v>
      </c>
      <c r="S25" s="56" t="n">
        <v>0</v>
      </c>
      <c r="T25" s="56" t="n">
        <v>662.1</v>
      </c>
      <c r="U25" s="56" t="n">
        <v>2500</v>
      </c>
      <c r="V25" s="57" t="n">
        <v>1113.7</v>
      </c>
      <c r="W25" s="59" t="n">
        <v>183057.6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13930.3</v>
      </c>
      <c r="C26" s="57" t="n">
        <v>6690.7</v>
      </c>
      <c r="D26" s="57" t="n">
        <v>120621</v>
      </c>
      <c r="E26" s="57" t="n">
        <v>2508.3</v>
      </c>
      <c r="F26" s="58" t="n">
        <v>123129.3</v>
      </c>
      <c r="G26" s="56" t="n">
        <v>3557.5</v>
      </c>
      <c r="H26" s="56" t="n">
        <v>14052.4</v>
      </c>
      <c r="I26" s="56" t="n">
        <v>1226.4</v>
      </c>
      <c r="J26" s="56" t="n">
        <v>3518.3</v>
      </c>
      <c r="K26" s="56" t="n">
        <v>0</v>
      </c>
      <c r="L26" s="56" t="n">
        <v>3.1</v>
      </c>
      <c r="M26" s="56" t="n">
        <v>0</v>
      </c>
      <c r="N26" s="56" t="n">
        <v>562.9</v>
      </c>
      <c r="O26" s="56" t="n">
        <v>852.8</v>
      </c>
      <c r="P26" s="56" t="n">
        <v>280.9</v>
      </c>
      <c r="Q26" s="56" t="n">
        <v>2965.7</v>
      </c>
      <c r="R26" s="56" t="n">
        <v>987.1</v>
      </c>
      <c r="S26" s="56" t="n">
        <v>0</v>
      </c>
      <c r="T26" s="56" t="n">
        <v>613.4</v>
      </c>
      <c r="U26" s="56" t="n">
        <v>2200</v>
      </c>
      <c r="V26" s="57" t="n">
        <v>982.2</v>
      </c>
      <c r="W26" s="59" t="n">
        <v>154932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77279.6</v>
      </c>
      <c r="C27" s="57" t="n">
        <v>4165.3</v>
      </c>
      <c r="D27" s="57" t="n">
        <v>81444.9</v>
      </c>
      <c r="E27" s="57" t="n">
        <v>1575</v>
      </c>
      <c r="F27" s="58" t="n">
        <v>83019.9</v>
      </c>
      <c r="G27" s="56" t="n">
        <v>1890.9</v>
      </c>
      <c r="H27" s="56" t="n">
        <v>9488.4</v>
      </c>
      <c r="I27" s="56" t="n">
        <v>828.1</v>
      </c>
      <c r="J27" s="56" t="n">
        <v>2375.6</v>
      </c>
      <c r="K27" s="56" t="n">
        <v>0</v>
      </c>
      <c r="L27" s="56" t="n">
        <v>2.6</v>
      </c>
      <c r="M27" s="56" t="n">
        <v>0</v>
      </c>
      <c r="N27" s="56" t="n">
        <v>380.1</v>
      </c>
      <c r="O27" s="56" t="n">
        <v>833.7</v>
      </c>
      <c r="P27" s="56" t="n">
        <v>275.2</v>
      </c>
      <c r="Q27" s="56" t="n">
        <v>2965.7</v>
      </c>
      <c r="R27" s="56" t="n">
        <v>950</v>
      </c>
      <c r="S27" s="56" t="n">
        <v>0</v>
      </c>
      <c r="T27" s="56" t="n">
        <v>600.9</v>
      </c>
      <c r="U27" s="56" t="n">
        <v>2200</v>
      </c>
      <c r="V27" s="57" t="n">
        <v>663.2</v>
      </c>
      <c r="W27" s="59" t="n">
        <v>106474.3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54366.7</v>
      </c>
      <c r="C28" s="57" t="n">
        <v>2066.3</v>
      </c>
      <c r="D28" s="57" t="n">
        <v>56433</v>
      </c>
      <c r="E28" s="57" t="n">
        <v>708.3</v>
      </c>
      <c r="F28" s="58" t="n">
        <v>57141.3</v>
      </c>
      <c r="G28" s="56" t="n">
        <v>662.2</v>
      </c>
      <c r="H28" s="56" t="n">
        <v>6574.6</v>
      </c>
      <c r="I28" s="56" t="n">
        <v>573.8</v>
      </c>
      <c r="J28" s="56" t="n">
        <v>1646</v>
      </c>
      <c r="K28" s="56" t="n">
        <v>148.8</v>
      </c>
      <c r="L28" s="56" t="n">
        <v>2.6</v>
      </c>
      <c r="M28" s="56" t="n">
        <v>461.2</v>
      </c>
      <c r="N28" s="56" t="n">
        <v>263.4</v>
      </c>
      <c r="O28" s="56" t="n">
        <v>1319.1</v>
      </c>
      <c r="P28" s="56" t="n">
        <v>387.3</v>
      </c>
      <c r="Q28" s="56" t="n">
        <v>2600</v>
      </c>
      <c r="R28" s="56" t="n">
        <v>866.6</v>
      </c>
      <c r="S28" s="56" t="n">
        <v>0</v>
      </c>
      <c r="T28" s="56" t="n">
        <v>845.5</v>
      </c>
      <c r="U28" s="56" t="n">
        <v>3000</v>
      </c>
      <c r="V28" s="57" t="n">
        <v>459.5</v>
      </c>
      <c r="W28" s="59" t="n">
        <v>76951.9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296374.7</v>
      </c>
      <c r="C29" s="57" t="n">
        <v>22532.1</v>
      </c>
      <c r="D29" s="57" t="n">
        <v>318906.8</v>
      </c>
      <c r="E29" s="57" t="n">
        <v>11290.8</v>
      </c>
      <c r="F29" s="58" t="n">
        <v>330197.5</v>
      </c>
      <c r="G29" s="56" t="n">
        <v>14589.8</v>
      </c>
      <c r="H29" s="56" t="n">
        <v>37153</v>
      </c>
      <c r="I29" s="56" t="n">
        <v>3242.5</v>
      </c>
      <c r="J29" s="56" t="n">
        <v>9301.9</v>
      </c>
      <c r="K29" s="56" t="n">
        <v>2006.3</v>
      </c>
      <c r="L29" s="56" t="n">
        <v>10.5</v>
      </c>
      <c r="M29" s="56" t="n">
        <v>6220.6</v>
      </c>
      <c r="N29" s="56" t="n">
        <v>5145.5</v>
      </c>
      <c r="O29" s="56" t="n">
        <v>3154.4</v>
      </c>
      <c r="P29" s="56" t="n">
        <v>244</v>
      </c>
      <c r="Q29" s="56" t="n">
        <v>4590.7</v>
      </c>
      <c r="R29" s="56" t="n">
        <v>648.9</v>
      </c>
      <c r="S29" s="56" t="n">
        <v>0</v>
      </c>
      <c r="T29" s="56" t="n">
        <v>1045.7</v>
      </c>
      <c r="U29" s="56" t="n">
        <v>500</v>
      </c>
      <c r="V29" s="57" t="n">
        <v>2596.7</v>
      </c>
      <c r="W29" s="59" t="n">
        <v>420648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36471.2</v>
      </c>
      <c r="C30" s="57" t="n">
        <v>10954.5</v>
      </c>
      <c r="D30" s="57" t="n">
        <v>147425.7</v>
      </c>
      <c r="E30" s="57" t="n">
        <v>2633.3</v>
      </c>
      <c r="F30" s="58" t="n">
        <v>150059</v>
      </c>
      <c r="G30" s="56" t="n">
        <v>8307.9</v>
      </c>
      <c r="H30" s="56" t="n">
        <v>17175.5</v>
      </c>
      <c r="I30" s="56" t="n">
        <v>1499</v>
      </c>
      <c r="J30" s="56" t="n">
        <v>4300.1</v>
      </c>
      <c r="K30" s="56" t="n">
        <v>0</v>
      </c>
      <c r="L30" s="56" t="n">
        <v>5.2</v>
      </c>
      <c r="M30" s="56" t="n">
        <v>0</v>
      </c>
      <c r="N30" s="56" t="n">
        <v>688.1</v>
      </c>
      <c r="O30" s="56" t="n">
        <v>1087.8</v>
      </c>
      <c r="P30" s="56" t="n">
        <v>325.3</v>
      </c>
      <c r="Q30" s="56" t="n">
        <v>3493.8</v>
      </c>
      <c r="R30" s="56" t="n">
        <v>1018.2</v>
      </c>
      <c r="S30" s="56" t="n">
        <v>0</v>
      </c>
      <c r="T30" s="56" t="n">
        <v>707.9</v>
      </c>
      <c r="U30" s="56" t="n">
        <v>2200</v>
      </c>
      <c r="V30" s="57" t="n">
        <v>1200.4</v>
      </c>
      <c r="W30" s="59" t="n">
        <v>192068.2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56217.4</v>
      </c>
      <c r="C31" s="57" t="n">
        <v>13545.5</v>
      </c>
      <c r="D31" s="57" t="n">
        <v>169762.9</v>
      </c>
      <c r="E31" s="57" t="n">
        <v>4650</v>
      </c>
      <c r="F31" s="58" t="n">
        <v>174412.9</v>
      </c>
      <c r="G31" s="56" t="n">
        <v>10543.1</v>
      </c>
      <c r="H31" s="56" t="n">
        <v>19777.6</v>
      </c>
      <c r="I31" s="56" t="n">
        <v>1726.1</v>
      </c>
      <c r="J31" s="56" t="n">
        <v>4951.7</v>
      </c>
      <c r="K31" s="56" t="n">
        <v>0</v>
      </c>
      <c r="L31" s="56" t="n">
        <v>4.7</v>
      </c>
      <c r="M31" s="56" t="n">
        <v>0</v>
      </c>
      <c r="N31" s="56" t="n">
        <v>792.3</v>
      </c>
      <c r="O31" s="56" t="n">
        <v>1154.3</v>
      </c>
      <c r="P31" s="56" t="n">
        <v>250.6</v>
      </c>
      <c r="Q31" s="56" t="n">
        <v>3412.5</v>
      </c>
      <c r="R31" s="56" t="n">
        <v>668.9</v>
      </c>
      <c r="S31" s="56" t="n">
        <v>0</v>
      </c>
      <c r="T31" s="56" t="n">
        <v>547.1</v>
      </c>
      <c r="U31" s="56" t="n">
        <v>2200</v>
      </c>
      <c r="V31" s="57" t="n">
        <v>1382.3</v>
      </c>
      <c r="W31" s="59" t="n">
        <v>221824.1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43072.7</v>
      </c>
      <c r="C32" s="62" t="n">
        <v>1246.3</v>
      </c>
      <c r="D32" s="62" t="n">
        <v>44319</v>
      </c>
      <c r="E32" s="62" t="n">
        <v>1000</v>
      </c>
      <c r="F32" s="63" t="n">
        <v>45319</v>
      </c>
      <c r="G32" s="61" t="n">
        <v>464.9</v>
      </c>
      <c r="H32" s="61" t="n">
        <v>5127.3</v>
      </c>
      <c r="I32" s="61" t="n">
        <v>447.5</v>
      </c>
      <c r="J32" s="61" t="n">
        <v>1283.7</v>
      </c>
      <c r="K32" s="61" t="n">
        <v>13.2</v>
      </c>
      <c r="L32" s="61" t="n">
        <v>1.2</v>
      </c>
      <c r="M32" s="61" t="n">
        <v>40.9</v>
      </c>
      <c r="N32" s="61" t="n">
        <v>205.4</v>
      </c>
      <c r="O32" s="61" t="n">
        <v>535.8</v>
      </c>
      <c r="P32" s="61" t="n">
        <v>284.8</v>
      </c>
      <c r="Q32" s="61" t="n">
        <v>2153.2</v>
      </c>
      <c r="R32" s="61" t="n">
        <v>633</v>
      </c>
      <c r="S32" s="61" t="n">
        <v>0</v>
      </c>
      <c r="T32" s="61" t="n">
        <v>621.8</v>
      </c>
      <c r="U32" s="61" t="n">
        <v>3000</v>
      </c>
      <c r="V32" s="62" t="n">
        <v>358.4</v>
      </c>
      <c r="W32" s="64" t="n">
        <v>60490.1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296518.2</v>
      </c>
      <c r="C33" s="67" t="n">
        <v>310037.2</v>
      </c>
      <c r="D33" s="67" t="n">
        <v>3606555.6</v>
      </c>
      <c r="E33" s="67" t="n">
        <v>107015.9</v>
      </c>
      <c r="F33" s="67" t="n">
        <v>3713571.1</v>
      </c>
      <c r="G33" s="66" t="n">
        <v>131537.1</v>
      </c>
      <c r="H33" s="66" t="n">
        <v>328843</v>
      </c>
      <c r="I33" s="66" t="n">
        <v>36666.7</v>
      </c>
      <c r="J33" s="66" t="n">
        <v>105187.2</v>
      </c>
      <c r="K33" s="66" t="n">
        <v>12263.2</v>
      </c>
      <c r="L33" s="66" t="n">
        <v>138.1</v>
      </c>
      <c r="M33" s="66" t="n">
        <v>38022.4</v>
      </c>
      <c r="N33" s="66" t="n">
        <v>16830.5</v>
      </c>
      <c r="O33" s="66" t="n">
        <v>33661.3</v>
      </c>
      <c r="P33" s="66" t="n">
        <v>6800.1</v>
      </c>
      <c r="Q33" s="66" t="n">
        <v>80194.7</v>
      </c>
      <c r="R33" s="66" t="n">
        <v>22383.2</v>
      </c>
      <c r="S33" s="66" t="n">
        <v>0</v>
      </c>
      <c r="T33" s="66" t="n">
        <v>15393.1</v>
      </c>
      <c r="U33" s="66" t="n">
        <v>45800</v>
      </c>
      <c r="V33" s="67" t="n">
        <v>29364.1</v>
      </c>
      <c r="W33" s="67" t="n">
        <v>4616655.8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72697.7</v>
      </c>
      <c r="C34" s="71" t="n">
        <v>17940.4</v>
      </c>
      <c r="D34" s="71" t="n">
        <v>90638.1</v>
      </c>
      <c r="E34" s="71" t="n">
        <v>0</v>
      </c>
      <c r="F34" s="51" t="n">
        <v>90638.1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4.5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1056.3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91698.9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605197.1</v>
      </c>
      <c r="C36" s="72" t="n">
        <v>0</v>
      </c>
      <c r="D36" s="72" t="n">
        <v>2605197.1</v>
      </c>
      <c r="E36" s="72" t="n">
        <v>0</v>
      </c>
      <c r="F36" s="58" t="n">
        <v>2605197.1</v>
      </c>
      <c r="G36" s="56" t="n">
        <v>0</v>
      </c>
      <c r="H36" s="56" t="n">
        <v>0</v>
      </c>
      <c r="I36" s="56" t="n">
        <v>0</v>
      </c>
      <c r="J36" s="56" t="n">
        <v>76359.7</v>
      </c>
      <c r="K36" s="56" t="n">
        <v>0</v>
      </c>
      <c r="L36" s="56" t="n">
        <v>67.9</v>
      </c>
      <c r="M36" s="56" t="n">
        <v>0</v>
      </c>
      <c r="N36" s="56" t="n">
        <v>0</v>
      </c>
      <c r="O36" s="56" t="n">
        <v>56102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737726.7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150579</v>
      </c>
      <c r="C37" s="72" t="n">
        <v>0</v>
      </c>
      <c r="D37" s="72" t="n">
        <v>1150579</v>
      </c>
      <c r="E37" s="72" t="n">
        <v>0</v>
      </c>
      <c r="F37" s="58" t="n">
        <v>1150579</v>
      </c>
      <c r="G37" s="56" t="n">
        <v>657685.9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568570.5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8516</v>
      </c>
      <c r="W37" s="59" t="n">
        <v>2455351.4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64741.5</v>
      </c>
      <c r="C38" s="73" t="n">
        <v>0</v>
      </c>
      <c r="D38" s="73" t="n">
        <v>64741.5</v>
      </c>
      <c r="E38" s="73" t="n">
        <v>0</v>
      </c>
      <c r="F38" s="63" t="n">
        <v>64741.5</v>
      </c>
      <c r="G38" s="61" t="n">
        <v>65768.6</v>
      </c>
      <c r="H38" s="61" t="n">
        <v>0</v>
      </c>
      <c r="I38" s="61" t="n">
        <v>1670</v>
      </c>
      <c r="J38" s="61" t="n">
        <v>1833.8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34013.9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7235533.5</v>
      </c>
      <c r="C39" s="67" t="n">
        <v>327977.6</v>
      </c>
      <c r="D39" s="67" t="n">
        <v>7563511.3</v>
      </c>
      <c r="E39" s="67" t="n">
        <v>107015.9</v>
      </c>
      <c r="F39" s="67" t="n">
        <v>7670526.8</v>
      </c>
      <c r="G39" s="66" t="n">
        <v>854991.6</v>
      </c>
      <c r="H39" s="66" t="n">
        <v>328843</v>
      </c>
      <c r="I39" s="66" t="n">
        <v>48336.7</v>
      </c>
      <c r="J39" s="66" t="n">
        <v>183380.7</v>
      </c>
      <c r="K39" s="66" t="n">
        <v>12263.2</v>
      </c>
      <c r="L39" s="66" t="n">
        <v>210.5</v>
      </c>
      <c r="M39" s="66" t="n">
        <v>606592.9</v>
      </c>
      <c r="N39" s="66" t="n">
        <v>16830.5</v>
      </c>
      <c r="O39" s="66" t="n">
        <v>89763.3</v>
      </c>
      <c r="P39" s="66" t="n">
        <v>6800.1</v>
      </c>
      <c r="Q39" s="66" t="n">
        <v>81251</v>
      </c>
      <c r="R39" s="66" t="n">
        <v>22383.2</v>
      </c>
      <c r="S39" s="66" t="n">
        <v>0</v>
      </c>
      <c r="T39" s="66" t="n">
        <v>15393.1</v>
      </c>
      <c r="U39" s="66" t="n">
        <v>45800</v>
      </c>
      <c r="V39" s="67" t="n">
        <v>97880.1</v>
      </c>
      <c r="W39" s="67" t="n">
        <v>10035446.7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2104594.8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613038.7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95145.9</v>
      </c>
    </row>
    <row r="47" s="84" customFormat="true" ht="54.95" hidden="false" customHeight="true" outlineLevel="0" collapsed="false">
      <c r="A47" s="85" t="s">
        <v>89</v>
      </c>
      <c r="D47" s="86" t="n">
        <v>402868</v>
      </c>
    </row>
    <row r="48" s="84" customFormat="true" ht="54.95" hidden="false" customHeight="true" outlineLevel="0" collapsed="false">
      <c r="A48" s="85" t="s">
        <v>90</v>
      </c>
      <c r="D48" s="86" t="n">
        <v>113564</v>
      </c>
    </row>
    <row r="49" s="84" customFormat="true" ht="54.95" hidden="false" customHeight="true" outlineLevel="0" collapsed="false">
      <c r="A49" s="85" t="s">
        <v>91</v>
      </c>
      <c r="D49" s="86" t="n">
        <v>57</v>
      </c>
    </row>
    <row r="50" s="84" customFormat="true" ht="54.95" hidden="false" customHeight="true" outlineLevel="0" collapsed="false">
      <c r="A50" s="85" t="s">
        <v>92</v>
      </c>
      <c r="D50" s="88" t="n">
        <v>41258.5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f aca="false">+SUM(D44:D50)</f>
        <v>7670526.9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150579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f aca="false">+D51-D52-D53</f>
        <v>6474147.9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D44" activeCellId="0" sqref="D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770696.9</v>
      </c>
      <c r="C10" s="50" t="n">
        <v>49965.9</v>
      </c>
      <c r="D10" s="50" t="n">
        <v>820662.8</v>
      </c>
      <c r="E10" s="50" t="n">
        <v>35008.3</v>
      </c>
      <c r="F10" s="51" t="n">
        <v>855671.1</v>
      </c>
      <c r="G10" s="49" t="n">
        <v>0</v>
      </c>
      <c r="H10" s="49" t="n">
        <v>0</v>
      </c>
      <c r="I10" s="49" t="n">
        <v>7967.4</v>
      </c>
      <c r="J10" s="49" t="n">
        <v>5915.2</v>
      </c>
      <c r="K10" s="49" t="n">
        <v>1408.2</v>
      </c>
      <c r="L10" s="49" t="n">
        <v>48.5</v>
      </c>
      <c r="M10" s="49" t="n">
        <v>16829.7</v>
      </c>
      <c r="N10" s="49" t="n">
        <v>3570.3</v>
      </c>
      <c r="O10" s="49" t="n">
        <v>7997.5</v>
      </c>
      <c r="P10" s="49" t="n">
        <v>199</v>
      </c>
      <c r="Q10" s="49" t="n">
        <v>11501.8</v>
      </c>
      <c r="R10" s="49" t="n">
        <v>1470.7</v>
      </c>
      <c r="S10" s="49" t="n">
        <v>0</v>
      </c>
      <c r="T10" s="49" t="n">
        <v>617.6</v>
      </c>
      <c r="U10" s="49" t="n">
        <v>0</v>
      </c>
      <c r="V10" s="50" t="n">
        <v>6382.9</v>
      </c>
      <c r="W10" s="52" t="n">
        <v>919579.9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100223.5</v>
      </c>
      <c r="C11" s="57" t="n">
        <v>2708.1</v>
      </c>
      <c r="D11" s="57" t="n">
        <v>102931.6</v>
      </c>
      <c r="E11" s="57" t="n">
        <v>1783.3</v>
      </c>
      <c r="F11" s="58" t="n">
        <v>104714.9</v>
      </c>
      <c r="G11" s="56" t="n">
        <v>2616.8</v>
      </c>
      <c r="H11" s="56" t="n">
        <v>12711.2</v>
      </c>
      <c r="I11" s="56" t="n">
        <v>999.3</v>
      </c>
      <c r="J11" s="56" t="n">
        <v>741.9</v>
      </c>
      <c r="K11" s="56" t="n">
        <v>0</v>
      </c>
      <c r="L11" s="56" t="n">
        <v>3.6</v>
      </c>
      <c r="M11" s="56" t="n">
        <v>0</v>
      </c>
      <c r="N11" s="56" t="n">
        <v>447.8</v>
      </c>
      <c r="O11" s="56" t="n">
        <v>698</v>
      </c>
      <c r="P11" s="56" t="n">
        <v>190.7</v>
      </c>
      <c r="Q11" s="56" t="n">
        <v>1665.8</v>
      </c>
      <c r="R11" s="56" t="n">
        <v>1107.1</v>
      </c>
      <c r="S11" s="56" t="n">
        <v>0</v>
      </c>
      <c r="T11" s="56" t="n">
        <v>782.3</v>
      </c>
      <c r="U11" s="56" t="n">
        <v>2200</v>
      </c>
      <c r="V11" s="57" t="n">
        <v>800.6</v>
      </c>
      <c r="W11" s="59" t="n">
        <v>129680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319963</v>
      </c>
      <c r="C12" s="57" t="n">
        <v>11865.3</v>
      </c>
      <c r="D12" s="57" t="n">
        <v>331828.4</v>
      </c>
      <c r="E12" s="57" t="n">
        <v>10441.7</v>
      </c>
      <c r="F12" s="58" t="n">
        <v>342270</v>
      </c>
      <c r="G12" s="56" t="n">
        <v>14481</v>
      </c>
      <c r="H12" s="56" t="n">
        <v>40977.4</v>
      </c>
      <c r="I12" s="56" t="n">
        <v>3221.5</v>
      </c>
      <c r="J12" s="56" t="n">
        <v>2391.8</v>
      </c>
      <c r="K12" s="56" t="n">
        <v>480.9</v>
      </c>
      <c r="L12" s="56" t="n">
        <v>13.4</v>
      </c>
      <c r="M12" s="56" t="n">
        <v>5747.4</v>
      </c>
      <c r="N12" s="56" t="n">
        <v>1443.6</v>
      </c>
      <c r="O12" s="56" t="n">
        <v>2645.6</v>
      </c>
      <c r="P12" s="56" t="n">
        <v>126.3</v>
      </c>
      <c r="Q12" s="56" t="n">
        <v>4481.7</v>
      </c>
      <c r="R12" s="56" t="n">
        <v>702.2</v>
      </c>
      <c r="S12" s="56" t="n">
        <v>0</v>
      </c>
      <c r="T12" s="56" t="n">
        <v>518.8</v>
      </c>
      <c r="U12" s="56" t="n">
        <v>500</v>
      </c>
      <c r="V12" s="57" t="n">
        <v>2580.9</v>
      </c>
      <c r="W12" s="59" t="n">
        <v>422582.5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33787.3</v>
      </c>
      <c r="C13" s="57" t="n">
        <v>5134.3</v>
      </c>
      <c r="D13" s="57" t="n">
        <v>138921.6</v>
      </c>
      <c r="E13" s="57" t="n">
        <v>3216.7</v>
      </c>
      <c r="F13" s="58" t="n">
        <v>142138.3</v>
      </c>
      <c r="G13" s="56" t="n">
        <v>9720.4</v>
      </c>
      <c r="H13" s="56" t="n">
        <v>17155.8</v>
      </c>
      <c r="I13" s="56" t="n">
        <v>1348.7</v>
      </c>
      <c r="J13" s="56" t="n">
        <v>1001.3</v>
      </c>
      <c r="K13" s="56" t="n">
        <v>153.8</v>
      </c>
      <c r="L13" s="56" t="n">
        <v>6</v>
      </c>
      <c r="M13" s="56" t="n">
        <v>1837.8</v>
      </c>
      <c r="N13" s="56" t="n">
        <v>604.4</v>
      </c>
      <c r="O13" s="56" t="n">
        <v>958.4</v>
      </c>
      <c r="P13" s="56" t="n">
        <v>160</v>
      </c>
      <c r="Q13" s="56" t="n">
        <v>3926.5</v>
      </c>
      <c r="R13" s="56" t="n">
        <v>926.5</v>
      </c>
      <c r="S13" s="56" t="n">
        <v>0</v>
      </c>
      <c r="T13" s="56" t="n">
        <v>656.8</v>
      </c>
      <c r="U13" s="56" t="n">
        <v>1500</v>
      </c>
      <c r="V13" s="57" t="n">
        <v>1080.5</v>
      </c>
      <c r="W13" s="59" t="n">
        <v>183175.2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80730.6</v>
      </c>
      <c r="C14" s="57" t="n">
        <v>5697.9</v>
      </c>
      <c r="D14" s="57" t="n">
        <v>186428.5</v>
      </c>
      <c r="E14" s="57" t="n">
        <v>2800</v>
      </c>
      <c r="F14" s="58" t="n">
        <v>189228.5</v>
      </c>
      <c r="G14" s="56" t="n">
        <v>11893.3</v>
      </c>
      <c r="H14" s="56" t="n">
        <v>23022.2</v>
      </c>
      <c r="I14" s="56" t="n">
        <v>1809.9</v>
      </c>
      <c r="J14" s="56" t="n">
        <v>1343.8</v>
      </c>
      <c r="K14" s="56" t="n">
        <v>120.9</v>
      </c>
      <c r="L14" s="56" t="n">
        <v>7.9</v>
      </c>
      <c r="M14" s="56" t="n">
        <v>1444.8</v>
      </c>
      <c r="N14" s="56" t="n">
        <v>811.1</v>
      </c>
      <c r="O14" s="56" t="n">
        <v>985.4</v>
      </c>
      <c r="P14" s="56" t="n">
        <v>169.9</v>
      </c>
      <c r="Q14" s="56" t="n">
        <v>3648.8</v>
      </c>
      <c r="R14" s="56" t="n">
        <v>1037.3</v>
      </c>
      <c r="S14" s="56" t="n">
        <v>0</v>
      </c>
      <c r="T14" s="56" t="n">
        <v>697.6</v>
      </c>
      <c r="U14" s="56" t="n">
        <v>500</v>
      </c>
      <c r="V14" s="57" t="n">
        <v>1450</v>
      </c>
      <c r="W14" s="59" t="n">
        <v>238171.4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56894.5</v>
      </c>
      <c r="C15" s="57" t="n">
        <v>2207.1</v>
      </c>
      <c r="D15" s="57" t="n">
        <v>59101.7</v>
      </c>
      <c r="E15" s="57" t="n">
        <v>2016.7</v>
      </c>
      <c r="F15" s="58" t="n">
        <v>61118.3</v>
      </c>
      <c r="G15" s="56" t="n">
        <v>2312.5</v>
      </c>
      <c r="H15" s="56" t="n">
        <v>7298.5</v>
      </c>
      <c r="I15" s="56" t="n">
        <v>573.8</v>
      </c>
      <c r="J15" s="56" t="n">
        <v>426</v>
      </c>
      <c r="K15" s="56" t="n">
        <v>47.3</v>
      </c>
      <c r="L15" s="56" t="n">
        <v>3.6</v>
      </c>
      <c r="M15" s="56" t="n">
        <v>565.2</v>
      </c>
      <c r="N15" s="56" t="n">
        <v>257.1</v>
      </c>
      <c r="O15" s="56" t="n">
        <v>946.4</v>
      </c>
      <c r="P15" s="56" t="n">
        <v>178.1</v>
      </c>
      <c r="Q15" s="56" t="n">
        <v>2538.3</v>
      </c>
      <c r="R15" s="56" t="n">
        <v>2028.8</v>
      </c>
      <c r="S15" s="56" t="n">
        <v>0</v>
      </c>
      <c r="T15" s="56" t="n">
        <v>731.4</v>
      </c>
      <c r="U15" s="56" t="n">
        <v>3000</v>
      </c>
      <c r="V15" s="57" t="n">
        <v>459.7</v>
      </c>
      <c r="W15" s="59" t="n">
        <v>82485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77194.4</v>
      </c>
      <c r="C16" s="57" t="n">
        <v>5275.2</v>
      </c>
      <c r="D16" s="57" t="n">
        <v>182469.6</v>
      </c>
      <c r="E16" s="57" t="n">
        <v>5625</v>
      </c>
      <c r="F16" s="58" t="n">
        <v>188094.6</v>
      </c>
      <c r="G16" s="56" t="n">
        <v>7451</v>
      </c>
      <c r="H16" s="56" t="n">
        <v>22533.4</v>
      </c>
      <c r="I16" s="56" t="n">
        <v>1771.5</v>
      </c>
      <c r="J16" s="56" t="n">
        <v>1315.2</v>
      </c>
      <c r="K16" s="56" t="n">
        <v>208.7</v>
      </c>
      <c r="L16" s="56" t="n">
        <v>6.2</v>
      </c>
      <c r="M16" s="56" t="n">
        <v>2494.3</v>
      </c>
      <c r="N16" s="56" t="n">
        <v>793.8</v>
      </c>
      <c r="O16" s="56" t="n">
        <v>1297.1</v>
      </c>
      <c r="P16" s="56" t="n">
        <v>146.2</v>
      </c>
      <c r="Q16" s="56" t="n">
        <v>3093.6</v>
      </c>
      <c r="R16" s="56" t="n">
        <v>981</v>
      </c>
      <c r="S16" s="56" t="n">
        <v>0</v>
      </c>
      <c r="T16" s="56" t="n">
        <v>600.4</v>
      </c>
      <c r="U16" s="56" t="n">
        <v>1800</v>
      </c>
      <c r="V16" s="57" t="n">
        <v>1419.2</v>
      </c>
      <c r="W16" s="59" t="n">
        <v>234006.2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32645.6</v>
      </c>
      <c r="C17" s="57" t="n">
        <v>3396.8</v>
      </c>
      <c r="D17" s="57" t="n">
        <v>136042.4</v>
      </c>
      <c r="E17" s="57" t="n">
        <v>1725</v>
      </c>
      <c r="F17" s="58" t="n">
        <v>137767.4</v>
      </c>
      <c r="G17" s="56" t="n">
        <v>5990.2</v>
      </c>
      <c r="H17" s="56" t="n">
        <v>16800.2</v>
      </c>
      <c r="I17" s="56" t="n">
        <v>1320.8</v>
      </c>
      <c r="J17" s="56" t="n">
        <v>980.6</v>
      </c>
      <c r="K17" s="56" t="n">
        <v>56.3</v>
      </c>
      <c r="L17" s="56" t="n">
        <v>4.2</v>
      </c>
      <c r="M17" s="56" t="n">
        <v>673</v>
      </c>
      <c r="N17" s="56" t="n">
        <v>591.9</v>
      </c>
      <c r="O17" s="56" t="n">
        <v>679.2</v>
      </c>
      <c r="P17" s="56" t="n">
        <v>196.3</v>
      </c>
      <c r="Q17" s="56" t="n">
        <v>3172.9</v>
      </c>
      <c r="R17" s="56" t="n">
        <v>997.1</v>
      </c>
      <c r="S17" s="56" t="n">
        <v>0</v>
      </c>
      <c r="T17" s="56" t="n">
        <v>806.1</v>
      </c>
      <c r="U17" s="56" t="n">
        <v>2200</v>
      </c>
      <c r="V17" s="57" t="n">
        <v>1058.1</v>
      </c>
      <c r="W17" s="59" t="n">
        <v>173294.3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102617.3</v>
      </c>
      <c r="C18" s="57" t="n">
        <v>3553.3</v>
      </c>
      <c r="D18" s="57" t="n">
        <v>106170.7</v>
      </c>
      <c r="E18" s="57" t="n">
        <v>2775</v>
      </c>
      <c r="F18" s="58" t="n">
        <v>108945.7</v>
      </c>
      <c r="G18" s="56" t="n">
        <v>6443.3</v>
      </c>
      <c r="H18" s="56" t="n">
        <v>13111.3</v>
      </c>
      <c r="I18" s="56" t="n">
        <v>1030.8</v>
      </c>
      <c r="J18" s="56" t="n">
        <v>765.3</v>
      </c>
      <c r="K18" s="56" t="n">
        <v>0</v>
      </c>
      <c r="L18" s="56" t="n">
        <v>3.9</v>
      </c>
      <c r="M18" s="56" t="n">
        <v>0</v>
      </c>
      <c r="N18" s="56" t="n">
        <v>461.9</v>
      </c>
      <c r="O18" s="56" t="n">
        <v>682.1</v>
      </c>
      <c r="P18" s="56" t="n">
        <v>158.4</v>
      </c>
      <c r="Q18" s="56" t="n">
        <v>2379.7</v>
      </c>
      <c r="R18" s="56" t="n">
        <v>1224</v>
      </c>
      <c r="S18" s="56" t="n">
        <v>0</v>
      </c>
      <c r="T18" s="56" t="n">
        <v>650.5</v>
      </c>
      <c r="U18" s="56" t="n">
        <v>2200</v>
      </c>
      <c r="V18" s="57" t="n">
        <v>825.8</v>
      </c>
      <c r="W18" s="59" t="n">
        <v>138882.7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68411.8</v>
      </c>
      <c r="C19" s="57" t="n">
        <v>1768.8</v>
      </c>
      <c r="D19" s="57" t="n">
        <v>70180.6</v>
      </c>
      <c r="E19" s="57" t="n">
        <v>1600</v>
      </c>
      <c r="F19" s="58" t="n">
        <v>71780.6</v>
      </c>
      <c r="G19" s="56" t="n">
        <v>1125</v>
      </c>
      <c r="H19" s="56" t="n">
        <v>8666.8</v>
      </c>
      <c r="I19" s="56" t="n">
        <v>681.3</v>
      </c>
      <c r="J19" s="56" t="n">
        <v>505.9</v>
      </c>
      <c r="K19" s="56" t="n">
        <v>40.7</v>
      </c>
      <c r="L19" s="56" t="n">
        <v>3.2</v>
      </c>
      <c r="M19" s="56" t="n">
        <v>486.9</v>
      </c>
      <c r="N19" s="56" t="n">
        <v>305.3</v>
      </c>
      <c r="O19" s="56" t="n">
        <v>820.4</v>
      </c>
      <c r="P19" s="56" t="n">
        <v>140.6</v>
      </c>
      <c r="Q19" s="56" t="n">
        <v>1586.4</v>
      </c>
      <c r="R19" s="56" t="n">
        <v>1316.3</v>
      </c>
      <c r="S19" s="56" t="n">
        <v>0</v>
      </c>
      <c r="T19" s="56" t="n">
        <v>577.4</v>
      </c>
      <c r="U19" s="56" t="n">
        <v>2500</v>
      </c>
      <c r="V19" s="57" t="n">
        <v>545.8</v>
      </c>
      <c r="W19" s="59" t="n">
        <v>91082.6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75155.8</v>
      </c>
      <c r="C20" s="57" t="n">
        <v>2222.8</v>
      </c>
      <c r="D20" s="57" t="n">
        <v>77378.6</v>
      </c>
      <c r="E20" s="57" t="n">
        <v>1691.7</v>
      </c>
      <c r="F20" s="58" t="n">
        <v>79070.3</v>
      </c>
      <c r="G20" s="56" t="n">
        <v>2165.3</v>
      </c>
      <c r="H20" s="56" t="n">
        <v>9555.7</v>
      </c>
      <c r="I20" s="56" t="n">
        <v>751.2</v>
      </c>
      <c r="J20" s="56" t="n">
        <v>557.7</v>
      </c>
      <c r="K20" s="56" t="n">
        <v>0</v>
      </c>
      <c r="L20" s="56" t="n">
        <v>3.1</v>
      </c>
      <c r="M20" s="56" t="n">
        <v>0</v>
      </c>
      <c r="N20" s="56" t="n">
        <v>336.6</v>
      </c>
      <c r="O20" s="56" t="n">
        <v>744.3</v>
      </c>
      <c r="P20" s="56" t="n">
        <v>185.3</v>
      </c>
      <c r="Q20" s="56" t="n">
        <v>1586.4</v>
      </c>
      <c r="R20" s="56" t="n">
        <v>1070.2</v>
      </c>
      <c r="S20" s="56" t="n">
        <v>0</v>
      </c>
      <c r="T20" s="56" t="n">
        <v>760.8</v>
      </c>
      <c r="U20" s="56" t="n">
        <v>2200</v>
      </c>
      <c r="V20" s="57" t="n">
        <v>601.8</v>
      </c>
      <c r="W20" s="59" t="n">
        <v>99588.7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48855.5</v>
      </c>
      <c r="C21" s="57" t="n">
        <v>6981.5</v>
      </c>
      <c r="D21" s="57" t="n">
        <v>155837</v>
      </c>
      <c r="E21" s="57" t="n">
        <v>5141.7</v>
      </c>
      <c r="F21" s="58" t="n">
        <v>160978.6</v>
      </c>
      <c r="G21" s="56" t="n">
        <v>8866.2</v>
      </c>
      <c r="H21" s="56" t="n">
        <v>19244.6</v>
      </c>
      <c r="I21" s="56" t="n">
        <v>1512.9</v>
      </c>
      <c r="J21" s="56" t="n">
        <v>1123.3</v>
      </c>
      <c r="K21" s="56" t="n">
        <v>0</v>
      </c>
      <c r="L21" s="56" t="n">
        <v>6.6</v>
      </c>
      <c r="M21" s="56" t="n">
        <v>0</v>
      </c>
      <c r="N21" s="56" t="n">
        <v>678</v>
      </c>
      <c r="O21" s="56" t="n">
        <v>1336.9</v>
      </c>
      <c r="P21" s="56" t="n">
        <v>143.8</v>
      </c>
      <c r="Q21" s="56" t="n">
        <v>3172.9</v>
      </c>
      <c r="R21" s="56" t="n">
        <v>754.9</v>
      </c>
      <c r="S21" s="56" t="n">
        <v>0</v>
      </c>
      <c r="T21" s="56" t="n">
        <v>590.6</v>
      </c>
      <c r="U21" s="56" t="n">
        <v>2200</v>
      </c>
      <c r="V21" s="57" t="n">
        <v>1212.1</v>
      </c>
      <c r="W21" s="59" t="n">
        <v>201821.4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17247.1</v>
      </c>
      <c r="C22" s="57" t="n">
        <v>6198.8</v>
      </c>
      <c r="D22" s="57" t="n">
        <v>123445.9</v>
      </c>
      <c r="E22" s="57" t="n">
        <v>2841.7</v>
      </c>
      <c r="F22" s="58" t="n">
        <v>126287.6</v>
      </c>
      <c r="G22" s="56" t="n">
        <v>9573</v>
      </c>
      <c r="H22" s="56" t="n">
        <v>15244.3</v>
      </c>
      <c r="I22" s="56" t="n">
        <v>1198.5</v>
      </c>
      <c r="J22" s="56" t="n">
        <v>889.8</v>
      </c>
      <c r="K22" s="56" t="n">
        <v>66</v>
      </c>
      <c r="L22" s="56" t="n">
        <v>4.9</v>
      </c>
      <c r="M22" s="56" t="n">
        <v>789</v>
      </c>
      <c r="N22" s="56" t="n">
        <v>537</v>
      </c>
      <c r="O22" s="56" t="n">
        <v>1399.3</v>
      </c>
      <c r="P22" s="56" t="n">
        <v>212.8</v>
      </c>
      <c r="Q22" s="56" t="n">
        <v>3728.2</v>
      </c>
      <c r="R22" s="56" t="n">
        <v>1275.3</v>
      </c>
      <c r="S22" s="56" t="n">
        <v>0</v>
      </c>
      <c r="T22" s="56" t="n">
        <v>955.9</v>
      </c>
      <c r="U22" s="56" t="n">
        <v>2200</v>
      </c>
      <c r="V22" s="57" t="n">
        <v>960.1</v>
      </c>
      <c r="W22" s="59" t="n">
        <v>165321.7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62167.7</v>
      </c>
      <c r="C23" s="57" t="n">
        <v>2692.4</v>
      </c>
      <c r="D23" s="57" t="n">
        <v>64860.1</v>
      </c>
      <c r="E23" s="57" t="n">
        <v>1450</v>
      </c>
      <c r="F23" s="58" t="n">
        <v>66310.1</v>
      </c>
      <c r="G23" s="56" t="n">
        <v>2925.8</v>
      </c>
      <c r="H23" s="56" t="n">
        <v>8009.7</v>
      </c>
      <c r="I23" s="56" t="n">
        <v>629.7</v>
      </c>
      <c r="J23" s="56" t="n">
        <v>467.5</v>
      </c>
      <c r="K23" s="56" t="n">
        <v>29.7</v>
      </c>
      <c r="L23" s="56" t="n">
        <v>4.4</v>
      </c>
      <c r="M23" s="56" t="n">
        <v>354.9</v>
      </c>
      <c r="N23" s="56" t="n">
        <v>282.2</v>
      </c>
      <c r="O23" s="56" t="n">
        <v>955.4</v>
      </c>
      <c r="P23" s="56" t="n">
        <v>165.2</v>
      </c>
      <c r="Q23" s="56" t="n">
        <v>3410.9</v>
      </c>
      <c r="R23" s="56" t="n">
        <v>857.4</v>
      </c>
      <c r="S23" s="56" t="n">
        <v>0</v>
      </c>
      <c r="T23" s="56" t="n">
        <v>678.3</v>
      </c>
      <c r="U23" s="56" t="n">
        <v>2500</v>
      </c>
      <c r="V23" s="57" t="n">
        <v>504.5</v>
      </c>
      <c r="W23" s="59" t="n">
        <v>88085.7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91272.8</v>
      </c>
      <c r="C24" s="57" t="n">
        <v>3021.1</v>
      </c>
      <c r="D24" s="57" t="n">
        <v>94294</v>
      </c>
      <c r="E24" s="57" t="n">
        <v>1216.7</v>
      </c>
      <c r="F24" s="58" t="n">
        <v>95510.6</v>
      </c>
      <c r="G24" s="56" t="n">
        <v>3585.6</v>
      </c>
      <c r="H24" s="56" t="n">
        <v>11644.5</v>
      </c>
      <c r="I24" s="56" t="n">
        <v>915.4</v>
      </c>
      <c r="J24" s="56" t="n">
        <v>679.7</v>
      </c>
      <c r="K24" s="56" t="n">
        <v>0</v>
      </c>
      <c r="L24" s="56" t="n">
        <v>5.1</v>
      </c>
      <c r="M24" s="56" t="n">
        <v>0</v>
      </c>
      <c r="N24" s="56" t="n">
        <v>410.2</v>
      </c>
      <c r="O24" s="56" t="n">
        <v>836.2</v>
      </c>
      <c r="P24" s="56" t="n">
        <v>153.5</v>
      </c>
      <c r="Q24" s="56" t="n">
        <v>3569.5</v>
      </c>
      <c r="R24" s="56" t="n">
        <v>739</v>
      </c>
      <c r="S24" s="56" t="n">
        <v>0</v>
      </c>
      <c r="T24" s="56" t="n">
        <v>630.3</v>
      </c>
      <c r="U24" s="56" t="n">
        <v>2500</v>
      </c>
      <c r="V24" s="57" t="n">
        <v>733.4</v>
      </c>
      <c r="W24" s="59" t="n">
        <v>121913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37166.9</v>
      </c>
      <c r="C25" s="57" t="n">
        <v>6073.5</v>
      </c>
      <c r="D25" s="57" t="n">
        <v>143240.4</v>
      </c>
      <c r="E25" s="57" t="n">
        <v>3316.7</v>
      </c>
      <c r="F25" s="58" t="n">
        <v>146557.1</v>
      </c>
      <c r="G25" s="56" t="n">
        <v>12449.8</v>
      </c>
      <c r="H25" s="56" t="n">
        <v>17689.1</v>
      </c>
      <c r="I25" s="56" t="n">
        <v>1390.6</v>
      </c>
      <c r="J25" s="56" t="n">
        <v>1032.5</v>
      </c>
      <c r="K25" s="56" t="n">
        <v>0</v>
      </c>
      <c r="L25" s="56" t="n">
        <v>6.7</v>
      </c>
      <c r="M25" s="56" t="n">
        <v>0</v>
      </c>
      <c r="N25" s="56" t="n">
        <v>623.2</v>
      </c>
      <c r="O25" s="56" t="n">
        <v>1154.1</v>
      </c>
      <c r="P25" s="56" t="n">
        <v>157</v>
      </c>
      <c r="Q25" s="56" t="n">
        <v>3172.9</v>
      </c>
      <c r="R25" s="56" t="n">
        <v>766.4</v>
      </c>
      <c r="S25" s="56" t="n">
        <v>0</v>
      </c>
      <c r="T25" s="56" t="n">
        <v>644.8</v>
      </c>
      <c r="U25" s="56" t="n">
        <v>2500</v>
      </c>
      <c r="V25" s="57" t="n">
        <v>1114.1</v>
      </c>
      <c r="W25" s="59" t="n">
        <v>189258.3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23131.8</v>
      </c>
      <c r="C26" s="57" t="n">
        <v>3193.3</v>
      </c>
      <c r="D26" s="57" t="n">
        <v>126325.1</v>
      </c>
      <c r="E26" s="57" t="n">
        <v>2508.3</v>
      </c>
      <c r="F26" s="58" t="n">
        <v>128833.4</v>
      </c>
      <c r="G26" s="56" t="n">
        <v>3949.3</v>
      </c>
      <c r="H26" s="56" t="n">
        <v>15599.9</v>
      </c>
      <c r="I26" s="56" t="n">
        <v>1226.4</v>
      </c>
      <c r="J26" s="56" t="n">
        <v>910.5</v>
      </c>
      <c r="K26" s="56" t="n">
        <v>0</v>
      </c>
      <c r="L26" s="56" t="n">
        <v>3.8</v>
      </c>
      <c r="M26" s="56" t="n">
        <v>0</v>
      </c>
      <c r="N26" s="56" t="n">
        <v>549.6</v>
      </c>
      <c r="O26" s="56" t="n">
        <v>832.5</v>
      </c>
      <c r="P26" s="56" t="n">
        <v>145.5</v>
      </c>
      <c r="Q26" s="56" t="n">
        <v>2895.3</v>
      </c>
      <c r="R26" s="56" t="n">
        <v>923.2</v>
      </c>
      <c r="S26" s="56" t="n">
        <v>0</v>
      </c>
      <c r="T26" s="56" t="n">
        <v>597.4</v>
      </c>
      <c r="U26" s="56" t="n">
        <v>2200</v>
      </c>
      <c r="V26" s="57" t="n">
        <v>982.5</v>
      </c>
      <c r="W26" s="59" t="n">
        <v>159649.3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83308.5</v>
      </c>
      <c r="C27" s="57" t="n">
        <v>1988</v>
      </c>
      <c r="D27" s="57" t="n">
        <v>85296.4</v>
      </c>
      <c r="E27" s="57" t="n">
        <v>1575</v>
      </c>
      <c r="F27" s="58" t="n">
        <v>86871.4</v>
      </c>
      <c r="G27" s="56" t="n">
        <v>2099.2</v>
      </c>
      <c r="H27" s="56" t="n">
        <v>10533.3</v>
      </c>
      <c r="I27" s="56" t="n">
        <v>828.1</v>
      </c>
      <c r="J27" s="56" t="n">
        <v>614.8</v>
      </c>
      <c r="K27" s="56" t="n">
        <v>0</v>
      </c>
      <c r="L27" s="56" t="n">
        <v>3.1</v>
      </c>
      <c r="M27" s="56" t="n">
        <v>0</v>
      </c>
      <c r="N27" s="56" t="n">
        <v>371.1</v>
      </c>
      <c r="O27" s="56" t="n">
        <v>813.9</v>
      </c>
      <c r="P27" s="56" t="n">
        <v>142.5</v>
      </c>
      <c r="Q27" s="56" t="n">
        <v>2895.3</v>
      </c>
      <c r="R27" s="56" t="n">
        <v>898</v>
      </c>
      <c r="S27" s="56" t="n">
        <v>0</v>
      </c>
      <c r="T27" s="56" t="n">
        <v>585.2</v>
      </c>
      <c r="U27" s="56" t="n">
        <v>2200</v>
      </c>
      <c r="V27" s="57" t="n">
        <v>663.4</v>
      </c>
      <c r="W27" s="59" t="n">
        <v>109519.3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58115.5</v>
      </c>
      <c r="C28" s="57" t="n">
        <v>986.2</v>
      </c>
      <c r="D28" s="57" t="n">
        <v>59101.7</v>
      </c>
      <c r="E28" s="57" t="n">
        <v>708.3</v>
      </c>
      <c r="F28" s="58" t="n">
        <v>59810</v>
      </c>
      <c r="G28" s="56" t="n">
        <v>735.1</v>
      </c>
      <c r="H28" s="56" t="n">
        <v>7298.5</v>
      </c>
      <c r="I28" s="56" t="n">
        <v>573.8</v>
      </c>
      <c r="J28" s="56" t="n">
        <v>426</v>
      </c>
      <c r="K28" s="56" t="n">
        <v>38.5</v>
      </c>
      <c r="L28" s="56" t="n">
        <v>3.1</v>
      </c>
      <c r="M28" s="56" t="n">
        <v>460.1</v>
      </c>
      <c r="N28" s="56" t="n">
        <v>257.1</v>
      </c>
      <c r="O28" s="56" t="n">
        <v>1287.8</v>
      </c>
      <c r="P28" s="56" t="n">
        <v>200.5</v>
      </c>
      <c r="Q28" s="56" t="n">
        <v>2538.3</v>
      </c>
      <c r="R28" s="56" t="n">
        <v>844.1</v>
      </c>
      <c r="S28" s="56" t="n">
        <v>0</v>
      </c>
      <c r="T28" s="56" t="n">
        <v>823.4</v>
      </c>
      <c r="U28" s="56" t="n">
        <v>3000</v>
      </c>
      <c r="V28" s="57" t="n">
        <v>459.7</v>
      </c>
      <c r="W28" s="59" t="n">
        <v>78756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323233.8</v>
      </c>
      <c r="C29" s="57" t="n">
        <v>10753.9</v>
      </c>
      <c r="D29" s="57" t="n">
        <v>333987.8</v>
      </c>
      <c r="E29" s="57" t="n">
        <v>11290.8</v>
      </c>
      <c r="F29" s="58" t="n">
        <v>345278.5</v>
      </c>
      <c r="G29" s="56" t="n">
        <v>16196.4</v>
      </c>
      <c r="H29" s="56" t="n">
        <v>41244.3</v>
      </c>
      <c r="I29" s="56" t="n">
        <v>3242.5</v>
      </c>
      <c r="J29" s="56" t="n">
        <v>2407.3</v>
      </c>
      <c r="K29" s="56" t="n">
        <v>519.2</v>
      </c>
      <c r="L29" s="56" t="n">
        <v>12.7</v>
      </c>
      <c r="M29" s="56" t="n">
        <v>6205.3</v>
      </c>
      <c r="N29" s="56" t="n">
        <v>1453</v>
      </c>
      <c r="O29" s="56" t="n">
        <v>3079.6</v>
      </c>
      <c r="P29" s="56" t="n">
        <v>126.3</v>
      </c>
      <c r="Q29" s="56" t="n">
        <v>4481.7</v>
      </c>
      <c r="R29" s="56" t="n">
        <v>632</v>
      </c>
      <c r="S29" s="56" t="n">
        <v>0</v>
      </c>
      <c r="T29" s="56" t="n">
        <v>518.8</v>
      </c>
      <c r="U29" s="56" t="n">
        <v>500</v>
      </c>
      <c r="V29" s="57" t="n">
        <v>2597.7</v>
      </c>
      <c r="W29" s="59" t="n">
        <v>428495.3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49169.1</v>
      </c>
      <c r="C30" s="57" t="n">
        <v>5228.3</v>
      </c>
      <c r="D30" s="57" t="n">
        <v>154397.4</v>
      </c>
      <c r="E30" s="57" t="n">
        <v>2633.3</v>
      </c>
      <c r="F30" s="58" t="n">
        <v>157030.7</v>
      </c>
      <c r="G30" s="56" t="n">
        <v>9222.7</v>
      </c>
      <c r="H30" s="56" t="n">
        <v>19066.8</v>
      </c>
      <c r="I30" s="56" t="n">
        <v>1499</v>
      </c>
      <c r="J30" s="56" t="n">
        <v>1112.9</v>
      </c>
      <c r="K30" s="56" t="n">
        <v>0</v>
      </c>
      <c r="L30" s="56" t="n">
        <v>6.3</v>
      </c>
      <c r="M30" s="56" t="n">
        <v>0</v>
      </c>
      <c r="N30" s="56" t="n">
        <v>671.7</v>
      </c>
      <c r="O30" s="56" t="n">
        <v>1062</v>
      </c>
      <c r="P30" s="56" t="n">
        <v>168.4</v>
      </c>
      <c r="Q30" s="56" t="n">
        <v>3410.9</v>
      </c>
      <c r="R30" s="56" t="n">
        <v>1007.8</v>
      </c>
      <c r="S30" s="56" t="n">
        <v>0</v>
      </c>
      <c r="T30" s="56" t="n">
        <v>691.7</v>
      </c>
      <c r="U30" s="56" t="n">
        <v>2200</v>
      </c>
      <c r="V30" s="57" t="n">
        <v>1200.9</v>
      </c>
      <c r="W30" s="59" t="n">
        <v>198351.8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71326</v>
      </c>
      <c r="C31" s="57" t="n">
        <v>6464.9</v>
      </c>
      <c r="D31" s="57" t="n">
        <v>177790.9</v>
      </c>
      <c r="E31" s="57" t="n">
        <v>4650</v>
      </c>
      <c r="F31" s="58" t="n">
        <v>182440.9</v>
      </c>
      <c r="G31" s="56" t="n">
        <v>11704.1</v>
      </c>
      <c r="H31" s="56" t="n">
        <v>21955.5</v>
      </c>
      <c r="I31" s="56" t="n">
        <v>1726.1</v>
      </c>
      <c r="J31" s="56" t="n">
        <v>1281.5</v>
      </c>
      <c r="K31" s="56" t="n">
        <v>0</v>
      </c>
      <c r="L31" s="56" t="n">
        <v>5.7</v>
      </c>
      <c r="M31" s="56" t="n">
        <v>0</v>
      </c>
      <c r="N31" s="56" t="n">
        <v>773.5</v>
      </c>
      <c r="O31" s="56" t="n">
        <v>1126.9</v>
      </c>
      <c r="P31" s="56" t="n">
        <v>129.7</v>
      </c>
      <c r="Q31" s="56" t="n">
        <v>3331.5</v>
      </c>
      <c r="R31" s="56" t="n">
        <v>701.1</v>
      </c>
      <c r="S31" s="56" t="n">
        <v>0</v>
      </c>
      <c r="T31" s="56" t="n">
        <v>532.8</v>
      </c>
      <c r="U31" s="56" t="n">
        <v>2200</v>
      </c>
      <c r="V31" s="57" t="n">
        <v>1382.8</v>
      </c>
      <c r="W31" s="59" t="n">
        <v>229292.1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45805.4</v>
      </c>
      <c r="C32" s="62" t="n">
        <v>594.8</v>
      </c>
      <c r="D32" s="62" t="n">
        <v>46400.2</v>
      </c>
      <c r="E32" s="62" t="n">
        <v>1000</v>
      </c>
      <c r="F32" s="63" t="n">
        <v>47400.2</v>
      </c>
      <c r="G32" s="61" t="n">
        <v>516.1</v>
      </c>
      <c r="H32" s="61" t="n">
        <v>5691.9</v>
      </c>
      <c r="I32" s="61" t="n">
        <v>447.5</v>
      </c>
      <c r="J32" s="61" t="n">
        <v>332.2</v>
      </c>
      <c r="K32" s="61" t="n">
        <v>3.4</v>
      </c>
      <c r="L32" s="61" t="n">
        <v>1.5</v>
      </c>
      <c r="M32" s="61" t="n">
        <v>40.8</v>
      </c>
      <c r="N32" s="61" t="n">
        <v>200.5</v>
      </c>
      <c r="O32" s="61" t="n">
        <v>523</v>
      </c>
      <c r="P32" s="61" t="n">
        <v>147.5</v>
      </c>
      <c r="Q32" s="61" t="n">
        <v>2102</v>
      </c>
      <c r="R32" s="61" t="n">
        <v>616.6</v>
      </c>
      <c r="S32" s="61" t="n">
        <v>0</v>
      </c>
      <c r="T32" s="61" t="n">
        <v>605.5</v>
      </c>
      <c r="U32" s="61" t="n">
        <v>3000</v>
      </c>
      <c r="V32" s="62" t="n">
        <v>358.5</v>
      </c>
      <c r="W32" s="64" t="n">
        <v>61987.2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629120.8</v>
      </c>
      <c r="C33" s="67" t="n">
        <v>147972.2</v>
      </c>
      <c r="D33" s="67" t="n">
        <v>3777093.4</v>
      </c>
      <c r="E33" s="67" t="n">
        <v>107015.9</v>
      </c>
      <c r="F33" s="67" t="n">
        <v>3884108.8</v>
      </c>
      <c r="G33" s="66" t="n">
        <v>146022.1</v>
      </c>
      <c r="H33" s="66" t="n">
        <v>365054.9</v>
      </c>
      <c r="I33" s="66" t="n">
        <v>36666.7</v>
      </c>
      <c r="J33" s="66" t="n">
        <v>27222.7</v>
      </c>
      <c r="K33" s="66" t="n">
        <v>3173.6</v>
      </c>
      <c r="L33" s="66" t="n">
        <v>167.5</v>
      </c>
      <c r="M33" s="66" t="n">
        <v>37929.2</v>
      </c>
      <c r="N33" s="66" t="n">
        <v>16430.9</v>
      </c>
      <c r="O33" s="66" t="n">
        <v>32862</v>
      </c>
      <c r="P33" s="66" t="n">
        <v>3743.5</v>
      </c>
      <c r="Q33" s="66" t="n">
        <v>78291.3</v>
      </c>
      <c r="R33" s="66" t="n">
        <v>22877</v>
      </c>
      <c r="S33" s="66" t="n">
        <v>0</v>
      </c>
      <c r="T33" s="66" t="n">
        <v>15254.4</v>
      </c>
      <c r="U33" s="66" t="n">
        <v>45800</v>
      </c>
      <c r="V33" s="67" t="n">
        <v>29375</v>
      </c>
      <c r="W33" s="67" t="n">
        <v>4744979.6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86238</v>
      </c>
      <c r="C34" s="71" t="n">
        <v>8562.5</v>
      </c>
      <c r="D34" s="71" t="n">
        <v>94800.4</v>
      </c>
      <c r="E34" s="71" t="n">
        <v>0</v>
      </c>
      <c r="F34" s="51" t="n">
        <v>94800.4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5.5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1031.2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95837.1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724835.2</v>
      </c>
      <c r="C36" s="72" t="n">
        <v>0</v>
      </c>
      <c r="D36" s="72" t="n">
        <v>2724835.2</v>
      </c>
      <c r="E36" s="72" t="n">
        <v>0</v>
      </c>
      <c r="F36" s="58" t="n">
        <v>2724835.2</v>
      </c>
      <c r="G36" s="56" t="n">
        <v>0</v>
      </c>
      <c r="H36" s="56" t="n">
        <v>0</v>
      </c>
      <c r="I36" s="56" t="n">
        <v>0</v>
      </c>
      <c r="J36" s="56" t="n">
        <v>19762</v>
      </c>
      <c r="K36" s="56" t="n">
        <v>0</v>
      </c>
      <c r="L36" s="56" t="n">
        <v>82.6</v>
      </c>
      <c r="M36" s="56" t="n">
        <v>0</v>
      </c>
      <c r="N36" s="56" t="n">
        <v>0</v>
      </c>
      <c r="O36" s="56" t="n">
        <v>54770.2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799450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203045.7</v>
      </c>
      <c r="C37" s="72" t="n">
        <v>0</v>
      </c>
      <c r="D37" s="72" t="n">
        <v>1203045.7</v>
      </c>
      <c r="E37" s="72" t="n">
        <v>0</v>
      </c>
      <c r="F37" s="58" t="n">
        <v>1203045.7</v>
      </c>
      <c r="G37" s="56" t="n">
        <v>730109.7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567178.3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8541.2</v>
      </c>
      <c r="W37" s="59" t="n">
        <v>2578874.9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67714.6</v>
      </c>
      <c r="C38" s="73" t="n">
        <v>0</v>
      </c>
      <c r="D38" s="73" t="n">
        <v>67714.6</v>
      </c>
      <c r="E38" s="73" t="n">
        <v>0</v>
      </c>
      <c r="F38" s="63" t="n">
        <v>67714.6</v>
      </c>
      <c r="G38" s="61" t="n">
        <v>73011</v>
      </c>
      <c r="H38" s="61" t="n">
        <v>0</v>
      </c>
      <c r="I38" s="61" t="n">
        <v>1670</v>
      </c>
      <c r="J38" s="61" t="n">
        <v>474.6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42870.2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7756754.3</v>
      </c>
      <c r="C39" s="67" t="n">
        <v>156534.7</v>
      </c>
      <c r="D39" s="67" t="n">
        <v>7913289.3</v>
      </c>
      <c r="E39" s="67" t="n">
        <v>107015.9</v>
      </c>
      <c r="F39" s="67" t="n">
        <v>8020304.7</v>
      </c>
      <c r="G39" s="66" t="n">
        <v>949142.8</v>
      </c>
      <c r="H39" s="66" t="n">
        <v>365054.9</v>
      </c>
      <c r="I39" s="66" t="n">
        <v>48336.7</v>
      </c>
      <c r="J39" s="66" t="n">
        <v>47459.3</v>
      </c>
      <c r="K39" s="66" t="n">
        <v>3173.6</v>
      </c>
      <c r="L39" s="66" t="n">
        <v>255.6</v>
      </c>
      <c r="M39" s="66" t="n">
        <v>605107.5</v>
      </c>
      <c r="N39" s="66" t="n">
        <v>16430.9</v>
      </c>
      <c r="O39" s="66" t="n">
        <v>87632.2</v>
      </c>
      <c r="P39" s="66" t="n">
        <v>3743.5</v>
      </c>
      <c r="Q39" s="66" t="n">
        <v>79322.5</v>
      </c>
      <c r="R39" s="66" t="n">
        <v>22877</v>
      </c>
      <c r="S39" s="66" t="n">
        <v>0</v>
      </c>
      <c r="T39" s="66" t="n">
        <v>15254.4</v>
      </c>
      <c r="U39" s="66" t="n">
        <v>45800</v>
      </c>
      <c r="V39" s="67" t="n">
        <v>97916.2</v>
      </c>
      <c r="W39" s="67" t="n">
        <v>10362011.8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2336350.9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598409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451658</v>
      </c>
    </row>
    <row r="47" s="84" customFormat="true" ht="54.95" hidden="false" customHeight="true" outlineLevel="0" collapsed="false">
      <c r="A47" s="85" t="s">
        <v>89</v>
      </c>
      <c r="D47" s="86" t="n">
        <v>465687</v>
      </c>
    </row>
    <row r="48" s="84" customFormat="true" ht="54.95" hidden="false" customHeight="true" outlineLevel="0" collapsed="false">
      <c r="A48" s="85" t="s">
        <v>90</v>
      </c>
      <c r="D48" s="86" t="n">
        <v>119128</v>
      </c>
    </row>
    <row r="49" s="84" customFormat="true" ht="54.95" hidden="false" customHeight="true" outlineLevel="0" collapsed="false">
      <c r="A49" s="85" t="s">
        <v>91</v>
      </c>
      <c r="D49" s="86" t="n">
        <v>82</v>
      </c>
    </row>
    <row r="50" s="84" customFormat="true" ht="54.95" hidden="false" customHeight="true" outlineLevel="0" collapsed="false">
      <c r="A50" s="85" t="s">
        <v>92</v>
      </c>
      <c r="D50" s="88" t="n">
        <v>48990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f aca="false">+SUM(D44:D50)</f>
        <v>8020304.9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203045.7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f aca="false">+D51-D52-D53</f>
        <v>6771459.2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H5" activeCellId="0" sqref="H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853287.3</v>
      </c>
      <c r="C10" s="50" t="n">
        <v>47586.6</v>
      </c>
      <c r="D10" s="50" t="n">
        <v>900873.8</v>
      </c>
      <c r="E10" s="50" t="n">
        <v>35008.3</v>
      </c>
      <c r="F10" s="51" t="n">
        <v>935882.2</v>
      </c>
      <c r="G10" s="49" t="n">
        <v>0</v>
      </c>
      <c r="H10" s="49" t="n">
        <v>0</v>
      </c>
      <c r="I10" s="49" t="n">
        <v>7967.4</v>
      </c>
      <c r="J10" s="49" t="n">
        <v>20989.9</v>
      </c>
      <c r="K10" s="49" t="n">
        <v>4997.1</v>
      </c>
      <c r="L10" s="49" t="n">
        <v>41</v>
      </c>
      <c r="M10" s="49" t="n">
        <v>19370.5</v>
      </c>
      <c r="N10" s="49" t="n">
        <v>3719.9</v>
      </c>
      <c r="O10" s="49" t="n">
        <v>8332.6</v>
      </c>
      <c r="P10" s="49" t="n">
        <v>286.5</v>
      </c>
      <c r="Q10" s="49" t="n">
        <v>11983.7</v>
      </c>
      <c r="R10" s="49" t="n">
        <v>1179.4</v>
      </c>
      <c r="S10" s="49" t="n">
        <v>0</v>
      </c>
      <c r="T10" s="49" t="n">
        <v>563.5</v>
      </c>
      <c r="U10" s="49" t="n">
        <v>0</v>
      </c>
      <c r="V10" s="50" t="n">
        <v>6285.9</v>
      </c>
      <c r="W10" s="52" t="n">
        <v>1021599.6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110412.9</v>
      </c>
      <c r="C11" s="57" t="n">
        <v>2579.1</v>
      </c>
      <c r="D11" s="57" t="n">
        <v>112992</v>
      </c>
      <c r="E11" s="57" t="n">
        <v>1783.3</v>
      </c>
      <c r="F11" s="58" t="n">
        <v>114775.4</v>
      </c>
      <c r="G11" s="56" t="n">
        <v>2761</v>
      </c>
      <c r="H11" s="56" t="n">
        <v>13412</v>
      </c>
      <c r="I11" s="56" t="n">
        <v>999.3</v>
      </c>
      <c r="J11" s="56" t="n">
        <v>2632.7</v>
      </c>
      <c r="K11" s="56" t="n">
        <v>0</v>
      </c>
      <c r="L11" s="56" t="n">
        <v>3.1</v>
      </c>
      <c r="M11" s="56" t="n">
        <v>0</v>
      </c>
      <c r="N11" s="56" t="n">
        <v>466.6</v>
      </c>
      <c r="O11" s="56" t="n">
        <v>727.3</v>
      </c>
      <c r="P11" s="56" t="n">
        <v>322.6</v>
      </c>
      <c r="Q11" s="56" t="n">
        <v>1735.6</v>
      </c>
      <c r="R11" s="56" t="n">
        <v>953.8</v>
      </c>
      <c r="S11" s="56" t="n">
        <v>0</v>
      </c>
      <c r="T11" s="56" t="n">
        <v>700.9</v>
      </c>
      <c r="U11" s="56" t="n">
        <v>2200</v>
      </c>
      <c r="V11" s="57" t="n">
        <v>788.4</v>
      </c>
      <c r="W11" s="59" t="n">
        <v>142478.7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352960.7</v>
      </c>
      <c r="C12" s="57" t="n">
        <v>11300.3</v>
      </c>
      <c r="D12" s="57" t="n">
        <v>364261</v>
      </c>
      <c r="E12" s="57" t="n">
        <v>10441.7</v>
      </c>
      <c r="F12" s="58" t="n">
        <v>374702.7</v>
      </c>
      <c r="G12" s="56" t="n">
        <v>15279.3</v>
      </c>
      <c r="H12" s="56" t="n">
        <v>43236.5</v>
      </c>
      <c r="I12" s="56" t="n">
        <v>3221.5</v>
      </c>
      <c r="J12" s="56" t="n">
        <v>8487.1</v>
      </c>
      <c r="K12" s="56" t="n">
        <v>1706.5</v>
      </c>
      <c r="L12" s="56" t="n">
        <v>11.3</v>
      </c>
      <c r="M12" s="56" t="n">
        <v>6615.1</v>
      </c>
      <c r="N12" s="56" t="n">
        <v>1504.1</v>
      </c>
      <c r="O12" s="56" t="n">
        <v>2756.5</v>
      </c>
      <c r="P12" s="56" t="n">
        <v>213.8</v>
      </c>
      <c r="Q12" s="56" t="n">
        <v>4669.5</v>
      </c>
      <c r="R12" s="56" t="n">
        <v>629.6</v>
      </c>
      <c r="S12" s="56" t="n">
        <v>0</v>
      </c>
      <c r="T12" s="56" t="n">
        <v>464.8</v>
      </c>
      <c r="U12" s="56" t="n">
        <v>500</v>
      </c>
      <c r="V12" s="57" t="n">
        <v>2541.7</v>
      </c>
      <c r="W12" s="59" t="n">
        <v>466540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47609.9</v>
      </c>
      <c r="C13" s="57" t="n">
        <v>4889.8</v>
      </c>
      <c r="D13" s="57" t="n">
        <v>152499.7</v>
      </c>
      <c r="E13" s="57" t="n">
        <v>3216.7</v>
      </c>
      <c r="F13" s="58" t="n">
        <v>155716.4</v>
      </c>
      <c r="G13" s="56" t="n">
        <v>10256.3</v>
      </c>
      <c r="H13" s="56" t="n">
        <v>18101.5</v>
      </c>
      <c r="I13" s="56" t="n">
        <v>1348.7</v>
      </c>
      <c r="J13" s="56" t="n">
        <v>3553.2</v>
      </c>
      <c r="K13" s="56" t="n">
        <v>545.7</v>
      </c>
      <c r="L13" s="56" t="n">
        <v>5.1</v>
      </c>
      <c r="M13" s="56" t="n">
        <v>2115.2</v>
      </c>
      <c r="N13" s="56" t="n">
        <v>629.7</v>
      </c>
      <c r="O13" s="56" t="n">
        <v>998.6</v>
      </c>
      <c r="P13" s="56" t="n">
        <v>270.8</v>
      </c>
      <c r="Q13" s="56" t="n">
        <v>4091</v>
      </c>
      <c r="R13" s="56" t="n">
        <v>830.7</v>
      </c>
      <c r="S13" s="56" t="n">
        <v>0</v>
      </c>
      <c r="T13" s="56" t="n">
        <v>588.4</v>
      </c>
      <c r="U13" s="56" t="n">
        <v>1500</v>
      </c>
      <c r="V13" s="57" t="n">
        <v>1064.1</v>
      </c>
      <c r="W13" s="59" t="n">
        <v>201615.4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99223.4</v>
      </c>
      <c r="C14" s="57" t="n">
        <v>5426.5</v>
      </c>
      <c r="D14" s="57" t="n">
        <v>204649.9</v>
      </c>
      <c r="E14" s="57" t="n">
        <v>2800</v>
      </c>
      <c r="F14" s="58" t="n">
        <v>207449.9</v>
      </c>
      <c r="G14" s="56" t="n">
        <v>12549</v>
      </c>
      <c r="H14" s="56" t="n">
        <v>24291.4</v>
      </c>
      <c r="I14" s="56" t="n">
        <v>1809.9</v>
      </c>
      <c r="J14" s="56" t="n">
        <v>4768.2</v>
      </c>
      <c r="K14" s="56" t="n">
        <v>429</v>
      </c>
      <c r="L14" s="56" t="n">
        <v>6.6</v>
      </c>
      <c r="M14" s="56" t="n">
        <v>1662.9</v>
      </c>
      <c r="N14" s="56" t="n">
        <v>845.1</v>
      </c>
      <c r="O14" s="56" t="n">
        <v>1026.7</v>
      </c>
      <c r="P14" s="56" t="n">
        <v>287.6</v>
      </c>
      <c r="Q14" s="56" t="n">
        <v>3801.7</v>
      </c>
      <c r="R14" s="56" t="n">
        <v>930.1</v>
      </c>
      <c r="S14" s="56" t="n">
        <v>0</v>
      </c>
      <c r="T14" s="56" t="n">
        <v>625</v>
      </c>
      <c r="U14" s="56" t="n">
        <v>500</v>
      </c>
      <c r="V14" s="57" t="n">
        <v>1428</v>
      </c>
      <c r="W14" s="59" t="n">
        <v>262411.1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62776.2</v>
      </c>
      <c r="C15" s="57" t="n">
        <v>2102</v>
      </c>
      <c r="D15" s="57" t="n">
        <v>64878.2</v>
      </c>
      <c r="E15" s="57" t="n">
        <v>2016.7</v>
      </c>
      <c r="F15" s="58" t="n">
        <v>66894.9</v>
      </c>
      <c r="G15" s="56" t="n">
        <v>2440</v>
      </c>
      <c r="H15" s="56" t="n">
        <v>7700.9</v>
      </c>
      <c r="I15" s="56" t="n">
        <v>573.8</v>
      </c>
      <c r="J15" s="56" t="n">
        <v>1511.6</v>
      </c>
      <c r="K15" s="56" t="n">
        <v>167.8</v>
      </c>
      <c r="L15" s="56" t="n">
        <v>3.1</v>
      </c>
      <c r="M15" s="56" t="n">
        <v>650.5</v>
      </c>
      <c r="N15" s="56" t="n">
        <v>267.9</v>
      </c>
      <c r="O15" s="56" t="n">
        <v>986</v>
      </c>
      <c r="P15" s="56" t="n">
        <v>301.5</v>
      </c>
      <c r="Q15" s="56" t="n">
        <v>2644.7</v>
      </c>
      <c r="R15" s="56" t="n">
        <v>1868.5</v>
      </c>
      <c r="S15" s="56" t="n">
        <v>0</v>
      </c>
      <c r="T15" s="56" t="n">
        <v>655.3</v>
      </c>
      <c r="U15" s="56" t="n">
        <v>3000</v>
      </c>
      <c r="V15" s="57" t="n">
        <v>452.7</v>
      </c>
      <c r="W15" s="59" t="n">
        <v>90119.2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95280</v>
      </c>
      <c r="C16" s="57" t="n">
        <v>5024</v>
      </c>
      <c r="D16" s="57" t="n">
        <v>200304.1</v>
      </c>
      <c r="E16" s="57" t="n">
        <v>5625</v>
      </c>
      <c r="F16" s="58" t="n">
        <v>205929.1</v>
      </c>
      <c r="G16" s="56" t="n">
        <v>7861.8</v>
      </c>
      <c r="H16" s="56" t="n">
        <v>23775.6</v>
      </c>
      <c r="I16" s="56" t="n">
        <v>1771.5</v>
      </c>
      <c r="J16" s="56" t="n">
        <v>4667</v>
      </c>
      <c r="K16" s="56" t="n">
        <v>740.6</v>
      </c>
      <c r="L16" s="56" t="n">
        <v>5.3</v>
      </c>
      <c r="M16" s="56" t="n">
        <v>2870.8</v>
      </c>
      <c r="N16" s="56" t="n">
        <v>827.1</v>
      </c>
      <c r="O16" s="56" t="n">
        <v>1351.5</v>
      </c>
      <c r="P16" s="56" t="n">
        <v>247.5</v>
      </c>
      <c r="Q16" s="56" t="n">
        <v>3223.2</v>
      </c>
      <c r="R16" s="56" t="n">
        <v>879.6</v>
      </c>
      <c r="S16" s="56" t="n">
        <v>0</v>
      </c>
      <c r="T16" s="56" t="n">
        <v>537.9</v>
      </c>
      <c r="U16" s="56" t="n">
        <v>1800</v>
      </c>
      <c r="V16" s="57" t="n">
        <v>1397.6</v>
      </c>
      <c r="W16" s="59" t="n">
        <v>257886.1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46104.1</v>
      </c>
      <c r="C17" s="57" t="n">
        <v>3235.1</v>
      </c>
      <c r="D17" s="57" t="n">
        <v>149339.1</v>
      </c>
      <c r="E17" s="57" t="n">
        <v>1725</v>
      </c>
      <c r="F17" s="58" t="n">
        <v>151064.1</v>
      </c>
      <c r="G17" s="56" t="n">
        <v>6320.5</v>
      </c>
      <c r="H17" s="56" t="n">
        <v>17726.4</v>
      </c>
      <c r="I17" s="56" t="n">
        <v>1320.8</v>
      </c>
      <c r="J17" s="56" t="n">
        <v>3479.5</v>
      </c>
      <c r="K17" s="56" t="n">
        <v>199.8</v>
      </c>
      <c r="L17" s="56" t="n">
        <v>3.6</v>
      </c>
      <c r="M17" s="56" t="n">
        <v>774.6</v>
      </c>
      <c r="N17" s="56" t="n">
        <v>616.7</v>
      </c>
      <c r="O17" s="56" t="n">
        <v>707.7</v>
      </c>
      <c r="P17" s="56" t="n">
        <v>332.3</v>
      </c>
      <c r="Q17" s="56" t="n">
        <v>3305.9</v>
      </c>
      <c r="R17" s="56" t="n">
        <v>894</v>
      </c>
      <c r="S17" s="56" t="n">
        <v>0</v>
      </c>
      <c r="T17" s="56" t="n">
        <v>722.2</v>
      </c>
      <c r="U17" s="56" t="n">
        <v>2200</v>
      </c>
      <c r="V17" s="57" t="n">
        <v>1042</v>
      </c>
      <c r="W17" s="59" t="n">
        <v>190710.1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113163.6</v>
      </c>
      <c r="C18" s="57" t="n">
        <v>3384.1</v>
      </c>
      <c r="D18" s="57" t="n">
        <v>116547.7</v>
      </c>
      <c r="E18" s="57" t="n">
        <v>2775</v>
      </c>
      <c r="F18" s="58" t="n">
        <v>119322.7</v>
      </c>
      <c r="G18" s="56" t="n">
        <v>6798.5</v>
      </c>
      <c r="H18" s="56" t="n">
        <v>13834.1</v>
      </c>
      <c r="I18" s="56" t="n">
        <v>1030.8</v>
      </c>
      <c r="J18" s="56" t="n">
        <v>2715.5</v>
      </c>
      <c r="K18" s="56" t="n">
        <v>0</v>
      </c>
      <c r="L18" s="56" t="n">
        <v>3.3</v>
      </c>
      <c r="M18" s="56" t="n">
        <v>0</v>
      </c>
      <c r="N18" s="56" t="n">
        <v>481.2</v>
      </c>
      <c r="O18" s="56" t="n">
        <v>710.6</v>
      </c>
      <c r="P18" s="56" t="n">
        <v>268.2</v>
      </c>
      <c r="Q18" s="56" t="n">
        <v>2479.4</v>
      </c>
      <c r="R18" s="56" t="n">
        <v>1114.5</v>
      </c>
      <c r="S18" s="56" t="n">
        <v>0</v>
      </c>
      <c r="T18" s="56" t="n">
        <v>582.8</v>
      </c>
      <c r="U18" s="56" t="n">
        <v>2200</v>
      </c>
      <c r="V18" s="57" t="n">
        <v>813.2</v>
      </c>
      <c r="W18" s="59" t="n">
        <v>152354.8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75355.4</v>
      </c>
      <c r="C19" s="57" t="n">
        <v>1684.6</v>
      </c>
      <c r="D19" s="57" t="n">
        <v>77040</v>
      </c>
      <c r="E19" s="57" t="n">
        <v>1600</v>
      </c>
      <c r="F19" s="58" t="n">
        <v>78640</v>
      </c>
      <c r="G19" s="56" t="n">
        <v>1187</v>
      </c>
      <c r="H19" s="56" t="n">
        <v>9144.6</v>
      </c>
      <c r="I19" s="56" t="n">
        <v>681.3</v>
      </c>
      <c r="J19" s="56" t="n">
        <v>1795</v>
      </c>
      <c r="K19" s="56" t="n">
        <v>144.6</v>
      </c>
      <c r="L19" s="56" t="n">
        <v>2.7</v>
      </c>
      <c r="M19" s="56" t="n">
        <v>560.4</v>
      </c>
      <c r="N19" s="56" t="n">
        <v>318.1</v>
      </c>
      <c r="O19" s="56" t="n">
        <v>854.8</v>
      </c>
      <c r="P19" s="56" t="n">
        <v>238</v>
      </c>
      <c r="Q19" s="56" t="n">
        <v>1652.9</v>
      </c>
      <c r="R19" s="56" t="n">
        <v>1180.1</v>
      </c>
      <c r="S19" s="56" t="n">
        <v>0</v>
      </c>
      <c r="T19" s="56" t="n">
        <v>517.3</v>
      </c>
      <c r="U19" s="56" t="n">
        <v>2500</v>
      </c>
      <c r="V19" s="57" t="n">
        <v>537.6</v>
      </c>
      <c r="W19" s="59" t="n">
        <v>99954.4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82824.6</v>
      </c>
      <c r="C20" s="57" t="n">
        <v>2116.9</v>
      </c>
      <c r="D20" s="57" t="n">
        <v>84941.6</v>
      </c>
      <c r="E20" s="57" t="n">
        <v>1691.7</v>
      </c>
      <c r="F20" s="58" t="n">
        <v>86633.2</v>
      </c>
      <c r="G20" s="56" t="n">
        <v>2284.6</v>
      </c>
      <c r="H20" s="56" t="n">
        <v>10082.5</v>
      </c>
      <c r="I20" s="56" t="n">
        <v>751.2</v>
      </c>
      <c r="J20" s="56" t="n">
        <v>1979.1</v>
      </c>
      <c r="K20" s="56" t="n">
        <v>0</v>
      </c>
      <c r="L20" s="56" t="n">
        <v>2.6</v>
      </c>
      <c r="M20" s="56" t="n">
        <v>0</v>
      </c>
      <c r="N20" s="56" t="n">
        <v>350.7</v>
      </c>
      <c r="O20" s="56" t="n">
        <v>775.5</v>
      </c>
      <c r="P20" s="56" t="n">
        <v>2240.5</v>
      </c>
      <c r="Q20" s="56" t="n">
        <v>1652.9</v>
      </c>
      <c r="R20" s="56" t="n">
        <v>8973</v>
      </c>
      <c r="S20" s="56" t="n">
        <v>0</v>
      </c>
      <c r="T20" s="56" t="n">
        <v>6473.3</v>
      </c>
      <c r="U20" s="56" t="n">
        <v>2200</v>
      </c>
      <c r="V20" s="57" t="n">
        <v>592.7</v>
      </c>
      <c r="W20" s="59" t="n">
        <v>124991.8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64419.4</v>
      </c>
      <c r="C21" s="57" t="n">
        <v>6649</v>
      </c>
      <c r="D21" s="57" t="n">
        <v>171068.4</v>
      </c>
      <c r="E21" s="57" t="n">
        <v>5141.7</v>
      </c>
      <c r="F21" s="58" t="n">
        <v>176210</v>
      </c>
      <c r="G21" s="56" t="n">
        <v>9355</v>
      </c>
      <c r="H21" s="56" t="n">
        <v>20305.6</v>
      </c>
      <c r="I21" s="56" t="n">
        <v>1512.9</v>
      </c>
      <c r="J21" s="56" t="n">
        <v>3985.8</v>
      </c>
      <c r="K21" s="56" t="n">
        <v>0</v>
      </c>
      <c r="L21" s="56" t="n">
        <v>5.6</v>
      </c>
      <c r="M21" s="56" t="n">
        <v>0</v>
      </c>
      <c r="N21" s="56" t="n">
        <v>706.4</v>
      </c>
      <c r="O21" s="56" t="n">
        <v>1393</v>
      </c>
      <c r="P21" s="56" t="n">
        <v>243.4</v>
      </c>
      <c r="Q21" s="56" t="n">
        <v>3305.9</v>
      </c>
      <c r="R21" s="56" t="n">
        <v>676.8</v>
      </c>
      <c r="S21" s="56" t="n">
        <v>0</v>
      </c>
      <c r="T21" s="56" t="n">
        <v>529.1</v>
      </c>
      <c r="U21" s="56" t="n">
        <v>2200</v>
      </c>
      <c r="V21" s="57" t="n">
        <v>1193.7</v>
      </c>
      <c r="W21" s="59" t="n">
        <v>221623.2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29607.8</v>
      </c>
      <c r="C22" s="57" t="n">
        <v>5903.6</v>
      </c>
      <c r="D22" s="57" t="n">
        <v>135511.4</v>
      </c>
      <c r="E22" s="57" t="n">
        <v>2841.7</v>
      </c>
      <c r="F22" s="58" t="n">
        <v>138353.1</v>
      </c>
      <c r="G22" s="56" t="n">
        <v>10100.8</v>
      </c>
      <c r="H22" s="56" t="n">
        <v>16084.7</v>
      </c>
      <c r="I22" s="56" t="n">
        <v>1198.5</v>
      </c>
      <c r="J22" s="56" t="n">
        <v>3157.3</v>
      </c>
      <c r="K22" s="56" t="n">
        <v>234.3</v>
      </c>
      <c r="L22" s="56" t="n">
        <v>4.2</v>
      </c>
      <c r="M22" s="56" t="n">
        <v>908.2</v>
      </c>
      <c r="N22" s="56" t="n">
        <v>559.6</v>
      </c>
      <c r="O22" s="56" t="n">
        <v>1457.9</v>
      </c>
      <c r="P22" s="56" t="n">
        <v>332.4</v>
      </c>
      <c r="Q22" s="56" t="n">
        <v>3884.4</v>
      </c>
      <c r="R22" s="56" t="n">
        <v>1143.4</v>
      </c>
      <c r="S22" s="56" t="n">
        <v>0</v>
      </c>
      <c r="T22" s="56" t="n">
        <v>856.5</v>
      </c>
      <c r="U22" s="56" t="n">
        <v>2200</v>
      </c>
      <c r="V22" s="57" t="n">
        <v>945.5</v>
      </c>
      <c r="W22" s="59" t="n">
        <v>181420.8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68635.3</v>
      </c>
      <c r="C23" s="57" t="n">
        <v>2564.2</v>
      </c>
      <c r="D23" s="57" t="n">
        <v>71199.4</v>
      </c>
      <c r="E23" s="57" t="n">
        <v>1450</v>
      </c>
      <c r="F23" s="58" t="n">
        <v>72649.5</v>
      </c>
      <c r="G23" s="56" t="n">
        <v>3087.1</v>
      </c>
      <c r="H23" s="56" t="n">
        <v>8451.2</v>
      </c>
      <c r="I23" s="56" t="n">
        <v>629.7</v>
      </c>
      <c r="J23" s="56" t="n">
        <v>1658.9</v>
      </c>
      <c r="K23" s="56" t="n">
        <v>105.4</v>
      </c>
      <c r="L23" s="56" t="n">
        <v>3.7</v>
      </c>
      <c r="M23" s="56" t="n">
        <v>408.4</v>
      </c>
      <c r="N23" s="56" t="n">
        <v>294</v>
      </c>
      <c r="O23" s="56" t="n">
        <v>995.5</v>
      </c>
      <c r="P23" s="56" t="n">
        <v>279.6</v>
      </c>
      <c r="Q23" s="56" t="n">
        <v>3553.8</v>
      </c>
      <c r="R23" s="56" t="n">
        <v>768.7</v>
      </c>
      <c r="S23" s="56" t="n">
        <v>0</v>
      </c>
      <c r="T23" s="56" t="n">
        <v>607.7</v>
      </c>
      <c r="U23" s="56" t="n">
        <v>2500</v>
      </c>
      <c r="V23" s="57" t="n">
        <v>496.8</v>
      </c>
      <c r="W23" s="59" t="n">
        <v>96490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100632.9</v>
      </c>
      <c r="C24" s="57" t="n">
        <v>2877.3</v>
      </c>
      <c r="D24" s="57" t="n">
        <v>103510.2</v>
      </c>
      <c r="E24" s="57" t="n">
        <v>1216.7</v>
      </c>
      <c r="F24" s="58" t="n">
        <v>104726.9</v>
      </c>
      <c r="G24" s="56" t="n">
        <v>3783.3</v>
      </c>
      <c r="H24" s="56" t="n">
        <v>12286.5</v>
      </c>
      <c r="I24" s="56" t="n">
        <v>915.4</v>
      </c>
      <c r="J24" s="56" t="n">
        <v>2411.7</v>
      </c>
      <c r="K24" s="56" t="n">
        <v>0</v>
      </c>
      <c r="L24" s="56" t="n">
        <v>4.3</v>
      </c>
      <c r="M24" s="56" t="n">
        <v>0</v>
      </c>
      <c r="N24" s="56" t="n">
        <v>427.4</v>
      </c>
      <c r="O24" s="56" t="n">
        <v>871.2</v>
      </c>
      <c r="P24" s="56" t="n">
        <v>259.8</v>
      </c>
      <c r="Q24" s="56" t="n">
        <v>3719.1</v>
      </c>
      <c r="R24" s="56" t="n">
        <v>662.5</v>
      </c>
      <c r="S24" s="56" t="n">
        <v>0</v>
      </c>
      <c r="T24" s="56" t="n">
        <v>564.7</v>
      </c>
      <c r="U24" s="56" t="n">
        <v>2500</v>
      </c>
      <c r="V24" s="57" t="n">
        <v>722.3</v>
      </c>
      <c r="W24" s="59" t="n">
        <v>133855.1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51456.3</v>
      </c>
      <c r="C25" s="57" t="n">
        <v>5784.3</v>
      </c>
      <c r="D25" s="57" t="n">
        <v>157240.7</v>
      </c>
      <c r="E25" s="57" t="n">
        <v>3316.7</v>
      </c>
      <c r="F25" s="58" t="n">
        <v>160557.3</v>
      </c>
      <c r="G25" s="56" t="n">
        <v>13136.1</v>
      </c>
      <c r="H25" s="56" t="n">
        <v>18664.3</v>
      </c>
      <c r="I25" s="56" t="n">
        <v>1390.6</v>
      </c>
      <c r="J25" s="56" t="n">
        <v>3663.6</v>
      </c>
      <c r="K25" s="56" t="n">
        <v>0</v>
      </c>
      <c r="L25" s="56" t="n">
        <v>5.7</v>
      </c>
      <c r="M25" s="56" t="n">
        <v>0</v>
      </c>
      <c r="N25" s="56" t="n">
        <v>649.3</v>
      </c>
      <c r="O25" s="56" t="n">
        <v>1202.5</v>
      </c>
      <c r="P25" s="56" t="n">
        <v>265.8</v>
      </c>
      <c r="Q25" s="56" t="n">
        <v>3305.9</v>
      </c>
      <c r="R25" s="56" t="n">
        <v>821.6</v>
      </c>
      <c r="S25" s="56" t="n">
        <v>0</v>
      </c>
      <c r="T25" s="56" t="n">
        <v>577.7</v>
      </c>
      <c r="U25" s="56" t="n">
        <v>2500</v>
      </c>
      <c r="V25" s="57" t="n">
        <v>1097.2</v>
      </c>
      <c r="W25" s="59" t="n">
        <v>207837.6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35630.8</v>
      </c>
      <c r="C26" s="57" t="n">
        <v>3041.2</v>
      </c>
      <c r="D26" s="57" t="n">
        <v>138672</v>
      </c>
      <c r="E26" s="57" t="n">
        <v>2508.3</v>
      </c>
      <c r="F26" s="58" t="n">
        <v>141180.4</v>
      </c>
      <c r="G26" s="56" t="n">
        <v>4167</v>
      </c>
      <c r="H26" s="56" t="n">
        <v>16459.9</v>
      </c>
      <c r="I26" s="56" t="n">
        <v>1226.4</v>
      </c>
      <c r="J26" s="56" t="n">
        <v>3231</v>
      </c>
      <c r="K26" s="56" t="n">
        <v>0</v>
      </c>
      <c r="L26" s="56" t="n">
        <v>3.2</v>
      </c>
      <c r="M26" s="56" t="n">
        <v>0</v>
      </c>
      <c r="N26" s="56" t="n">
        <v>572.6</v>
      </c>
      <c r="O26" s="56" t="n">
        <v>867.4</v>
      </c>
      <c r="P26" s="56" t="n">
        <v>246.3</v>
      </c>
      <c r="Q26" s="56" t="n">
        <v>3016.6</v>
      </c>
      <c r="R26" s="56" t="n">
        <v>968.9</v>
      </c>
      <c r="S26" s="56" t="n">
        <v>0</v>
      </c>
      <c r="T26" s="56" t="n">
        <v>535.2</v>
      </c>
      <c r="U26" s="56" t="n">
        <v>2200</v>
      </c>
      <c r="V26" s="57" t="n">
        <v>967.6</v>
      </c>
      <c r="W26" s="59" t="n">
        <v>175642.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91739.9</v>
      </c>
      <c r="C27" s="57" t="n">
        <v>1893.3</v>
      </c>
      <c r="D27" s="57" t="n">
        <v>93633.3</v>
      </c>
      <c r="E27" s="57" t="n">
        <v>1575</v>
      </c>
      <c r="F27" s="58" t="n">
        <v>95208.3</v>
      </c>
      <c r="G27" s="56" t="n">
        <v>2214.9</v>
      </c>
      <c r="H27" s="56" t="n">
        <v>11114</v>
      </c>
      <c r="I27" s="56" t="n">
        <v>828.1</v>
      </c>
      <c r="J27" s="56" t="n">
        <v>2181.6</v>
      </c>
      <c r="K27" s="56" t="n">
        <v>0</v>
      </c>
      <c r="L27" s="56" t="n">
        <v>2.6</v>
      </c>
      <c r="M27" s="56" t="n">
        <v>0</v>
      </c>
      <c r="N27" s="56" t="n">
        <v>386.6</v>
      </c>
      <c r="O27" s="56" t="n">
        <v>848</v>
      </c>
      <c r="P27" s="56" t="n">
        <v>241.2</v>
      </c>
      <c r="Q27" s="56" t="n">
        <v>3016.6</v>
      </c>
      <c r="R27" s="56" t="n">
        <v>808.2</v>
      </c>
      <c r="S27" s="56" t="n">
        <v>0</v>
      </c>
      <c r="T27" s="56" t="n">
        <v>524.2</v>
      </c>
      <c r="U27" s="56" t="n">
        <v>2200</v>
      </c>
      <c r="V27" s="57" t="n">
        <v>653.3</v>
      </c>
      <c r="W27" s="59" t="n">
        <v>120227.6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63939</v>
      </c>
      <c r="C28" s="57" t="n">
        <v>939.2</v>
      </c>
      <c r="D28" s="57" t="n">
        <v>64878.2</v>
      </c>
      <c r="E28" s="57" t="n">
        <v>708.3</v>
      </c>
      <c r="F28" s="58" t="n">
        <v>65586.6</v>
      </c>
      <c r="G28" s="56" t="n">
        <v>775.6</v>
      </c>
      <c r="H28" s="56" t="n">
        <v>7700.9</v>
      </c>
      <c r="I28" s="56" t="n">
        <v>573.8</v>
      </c>
      <c r="J28" s="56" t="n">
        <v>1511.6</v>
      </c>
      <c r="K28" s="56" t="n">
        <v>136.6</v>
      </c>
      <c r="L28" s="56" t="n">
        <v>2.7</v>
      </c>
      <c r="M28" s="56" t="n">
        <v>529.6</v>
      </c>
      <c r="N28" s="56" t="n">
        <v>267.9</v>
      </c>
      <c r="O28" s="56" t="n">
        <v>1341.8</v>
      </c>
      <c r="P28" s="56" t="n">
        <v>339.4</v>
      </c>
      <c r="Q28" s="56" t="n">
        <v>2644.7</v>
      </c>
      <c r="R28" s="56" t="n">
        <v>756.8</v>
      </c>
      <c r="S28" s="56" t="n">
        <v>0</v>
      </c>
      <c r="T28" s="56" t="n">
        <v>737.7</v>
      </c>
      <c r="U28" s="56" t="n">
        <v>3000</v>
      </c>
      <c r="V28" s="57" t="n">
        <v>452.7</v>
      </c>
      <c r="W28" s="59" t="n">
        <v>86358.4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356389.7</v>
      </c>
      <c r="C29" s="57" t="n">
        <v>10241.8</v>
      </c>
      <c r="D29" s="57" t="n">
        <v>366631.5</v>
      </c>
      <c r="E29" s="57" t="n">
        <v>11290.8</v>
      </c>
      <c r="F29" s="58" t="n">
        <v>377922.3</v>
      </c>
      <c r="G29" s="56" t="n">
        <v>17089.3</v>
      </c>
      <c r="H29" s="56" t="n">
        <v>43518.1</v>
      </c>
      <c r="I29" s="56" t="n">
        <v>3242.5</v>
      </c>
      <c r="J29" s="56" t="n">
        <v>8542.3</v>
      </c>
      <c r="K29" s="56" t="n">
        <v>1842.5</v>
      </c>
      <c r="L29" s="56" t="n">
        <v>10.8</v>
      </c>
      <c r="M29" s="56" t="n">
        <v>7142.1</v>
      </c>
      <c r="N29" s="56" t="n">
        <v>1513.9</v>
      </c>
      <c r="O29" s="56" t="n">
        <v>3208.6</v>
      </c>
      <c r="P29" s="56" t="n">
        <v>213.8</v>
      </c>
      <c r="Q29" s="56" t="n">
        <v>4669.5</v>
      </c>
      <c r="R29" s="56" t="n">
        <v>566.6</v>
      </c>
      <c r="S29" s="56" t="n">
        <v>0</v>
      </c>
      <c r="T29" s="56" t="n">
        <v>464.8</v>
      </c>
      <c r="U29" s="56" t="n">
        <v>500</v>
      </c>
      <c r="V29" s="57" t="n">
        <v>2558.2</v>
      </c>
      <c r="W29" s="59" t="n">
        <v>473005.3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64508.8</v>
      </c>
      <c r="C30" s="57" t="n">
        <v>4979.3</v>
      </c>
      <c r="D30" s="57" t="n">
        <v>169488.1</v>
      </c>
      <c r="E30" s="57" t="n">
        <v>2633.3</v>
      </c>
      <c r="F30" s="58" t="n">
        <v>172121.4</v>
      </c>
      <c r="G30" s="56" t="n">
        <v>9731.2</v>
      </c>
      <c r="H30" s="56" t="n">
        <v>20118</v>
      </c>
      <c r="I30" s="56" t="n">
        <v>1499</v>
      </c>
      <c r="J30" s="56" t="n">
        <v>3949</v>
      </c>
      <c r="K30" s="56" t="n">
        <v>0</v>
      </c>
      <c r="L30" s="56" t="n">
        <v>5.3</v>
      </c>
      <c r="M30" s="56" t="n">
        <v>0</v>
      </c>
      <c r="N30" s="56" t="n">
        <v>699.9</v>
      </c>
      <c r="O30" s="56" t="n">
        <v>1106.5</v>
      </c>
      <c r="P30" s="56" t="n">
        <v>285.1</v>
      </c>
      <c r="Q30" s="56" t="n">
        <v>3553.8</v>
      </c>
      <c r="R30" s="56" t="n">
        <v>864.8</v>
      </c>
      <c r="S30" s="56" t="n">
        <v>0</v>
      </c>
      <c r="T30" s="56" t="n">
        <v>619.7</v>
      </c>
      <c r="U30" s="56" t="n">
        <v>2200</v>
      </c>
      <c r="V30" s="57" t="n">
        <v>1182.6</v>
      </c>
      <c r="W30" s="59" t="n">
        <v>217936.3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89011</v>
      </c>
      <c r="C31" s="57" t="n">
        <v>6157</v>
      </c>
      <c r="D31" s="57" t="n">
        <v>195168.1</v>
      </c>
      <c r="E31" s="57" t="n">
        <v>4650</v>
      </c>
      <c r="F31" s="58" t="n">
        <v>199818.1</v>
      </c>
      <c r="G31" s="56" t="n">
        <v>12349.3</v>
      </c>
      <c r="H31" s="56" t="n">
        <v>23165.9</v>
      </c>
      <c r="I31" s="56" t="n">
        <v>1726.1</v>
      </c>
      <c r="J31" s="56" t="n">
        <v>4547.3</v>
      </c>
      <c r="K31" s="56" t="n">
        <v>0</v>
      </c>
      <c r="L31" s="56" t="n">
        <v>4.8</v>
      </c>
      <c r="M31" s="56" t="n">
        <v>0</v>
      </c>
      <c r="N31" s="56" t="n">
        <v>805.9</v>
      </c>
      <c r="O31" s="56" t="n">
        <v>1174.1</v>
      </c>
      <c r="P31" s="56" t="n">
        <v>219.6</v>
      </c>
      <c r="Q31" s="56" t="n">
        <v>3471.1</v>
      </c>
      <c r="R31" s="56" t="n">
        <v>565.9</v>
      </c>
      <c r="S31" s="56" t="n">
        <v>0</v>
      </c>
      <c r="T31" s="56" t="n">
        <v>477.3</v>
      </c>
      <c r="U31" s="56" t="n">
        <v>2200</v>
      </c>
      <c r="V31" s="57" t="n">
        <v>1361.8</v>
      </c>
      <c r="W31" s="59" t="n">
        <v>251887.2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50338.6</v>
      </c>
      <c r="C32" s="62" t="n">
        <v>566.5</v>
      </c>
      <c r="D32" s="62" t="n">
        <v>50905.1</v>
      </c>
      <c r="E32" s="62" t="n">
        <v>1000</v>
      </c>
      <c r="F32" s="63" t="n">
        <v>51905.1</v>
      </c>
      <c r="G32" s="61" t="n">
        <v>544.6</v>
      </c>
      <c r="H32" s="61" t="n">
        <v>6005.7</v>
      </c>
      <c r="I32" s="61" t="n">
        <v>447.5</v>
      </c>
      <c r="J32" s="61" t="n">
        <v>1178.8</v>
      </c>
      <c r="K32" s="61" t="n">
        <v>12.1</v>
      </c>
      <c r="L32" s="61" t="n">
        <v>1.3</v>
      </c>
      <c r="M32" s="61" t="n">
        <v>47</v>
      </c>
      <c r="N32" s="61" t="n">
        <v>208.9</v>
      </c>
      <c r="O32" s="61" t="n">
        <v>545</v>
      </c>
      <c r="P32" s="61" t="n">
        <v>249.6</v>
      </c>
      <c r="Q32" s="61" t="n">
        <v>2190.1</v>
      </c>
      <c r="R32" s="61" t="n">
        <v>552.8</v>
      </c>
      <c r="S32" s="61" t="n">
        <v>0</v>
      </c>
      <c r="T32" s="61" t="n">
        <v>542.5</v>
      </c>
      <c r="U32" s="61" t="n">
        <v>3000</v>
      </c>
      <c r="V32" s="62" t="n">
        <v>353</v>
      </c>
      <c r="W32" s="64" t="n">
        <v>67784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4005307.6</v>
      </c>
      <c r="C33" s="67" t="n">
        <v>140925.7</v>
      </c>
      <c r="D33" s="67" t="n">
        <v>4146233.5</v>
      </c>
      <c r="E33" s="67" t="n">
        <v>107015.9</v>
      </c>
      <c r="F33" s="67" t="n">
        <v>4253249.6</v>
      </c>
      <c r="G33" s="66" t="n">
        <v>154072.2</v>
      </c>
      <c r="H33" s="66" t="n">
        <v>385180.3</v>
      </c>
      <c r="I33" s="66" t="n">
        <v>36666.7</v>
      </c>
      <c r="J33" s="66" t="n">
        <v>96597.7</v>
      </c>
      <c r="K33" s="66" t="n">
        <v>11262</v>
      </c>
      <c r="L33" s="66" t="n">
        <v>141.9</v>
      </c>
      <c r="M33" s="66" t="n">
        <v>43655.3</v>
      </c>
      <c r="N33" s="66" t="n">
        <v>17119.5</v>
      </c>
      <c r="O33" s="66" t="n">
        <v>34239.3</v>
      </c>
      <c r="P33" s="66" t="n">
        <v>8185.3</v>
      </c>
      <c r="Q33" s="66" t="n">
        <v>81572</v>
      </c>
      <c r="R33" s="66" t="n">
        <v>28590.3</v>
      </c>
      <c r="S33" s="66" t="n">
        <v>0</v>
      </c>
      <c r="T33" s="66" t="n">
        <v>19468.5</v>
      </c>
      <c r="U33" s="66" t="n">
        <v>45800</v>
      </c>
      <c r="V33" s="67" t="n">
        <v>28928.6</v>
      </c>
      <c r="W33" s="67" t="n">
        <v>5244729.2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95655.4</v>
      </c>
      <c r="C34" s="71" t="n">
        <v>8154.7</v>
      </c>
      <c r="D34" s="71" t="n">
        <v>103810.1</v>
      </c>
      <c r="E34" s="71" t="n">
        <v>0</v>
      </c>
      <c r="F34" s="51" t="n">
        <v>103810.1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4.6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1074.4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104889.1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983799.7</v>
      </c>
      <c r="C36" s="72" t="n">
        <v>0</v>
      </c>
      <c r="D36" s="72" t="n">
        <v>2983799.7</v>
      </c>
      <c r="E36" s="72" t="n">
        <v>0</v>
      </c>
      <c r="F36" s="58" t="n">
        <v>2983799.7</v>
      </c>
      <c r="G36" s="56" t="n">
        <v>0</v>
      </c>
      <c r="H36" s="56" t="n">
        <v>0</v>
      </c>
      <c r="I36" s="56" t="n">
        <v>0</v>
      </c>
      <c r="J36" s="56" t="n">
        <v>70124.3</v>
      </c>
      <c r="K36" s="56" t="n">
        <v>0</v>
      </c>
      <c r="L36" s="56" t="n">
        <v>69.7</v>
      </c>
      <c r="M36" s="56" t="n">
        <v>0</v>
      </c>
      <c r="N36" s="56" t="n">
        <v>0</v>
      </c>
      <c r="O36" s="56" t="n">
        <v>57065.4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3111059.1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316613.4</v>
      </c>
      <c r="C37" s="72" t="n">
        <v>0</v>
      </c>
      <c r="D37" s="72" t="n">
        <v>1316613.4</v>
      </c>
      <c r="E37" s="72" t="n">
        <v>0</v>
      </c>
      <c r="F37" s="58" t="n">
        <v>1316613.4</v>
      </c>
      <c r="G37" s="56" t="n">
        <v>770360.7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652804.1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7500.4</v>
      </c>
      <c r="W37" s="59" t="n">
        <v>2817278.6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74150.1</v>
      </c>
      <c r="C38" s="73" t="n">
        <v>0</v>
      </c>
      <c r="D38" s="73" t="n">
        <v>74150.1</v>
      </c>
      <c r="E38" s="73" t="n">
        <v>0</v>
      </c>
      <c r="F38" s="63" t="n">
        <v>74150.1</v>
      </c>
      <c r="G38" s="61" t="n">
        <v>77036.1</v>
      </c>
      <c r="H38" s="61" t="n">
        <v>0</v>
      </c>
      <c r="I38" s="61" t="n">
        <v>1630</v>
      </c>
      <c r="J38" s="61" t="n">
        <v>1684.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54500.3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8521326.2</v>
      </c>
      <c r="C39" s="67" t="n">
        <v>149080.4</v>
      </c>
      <c r="D39" s="67" t="n">
        <v>8670406.8</v>
      </c>
      <c r="E39" s="67" t="n">
        <v>107015.9</v>
      </c>
      <c r="F39" s="67" t="n">
        <v>8777422.9</v>
      </c>
      <c r="G39" s="66" t="n">
        <v>1001469</v>
      </c>
      <c r="H39" s="66" t="n">
        <v>385180.3</v>
      </c>
      <c r="I39" s="66" t="n">
        <v>48296.7</v>
      </c>
      <c r="J39" s="66" t="n">
        <v>168406.1</v>
      </c>
      <c r="K39" s="66" t="n">
        <v>11262</v>
      </c>
      <c r="L39" s="66" t="n">
        <v>216.2</v>
      </c>
      <c r="M39" s="66" t="n">
        <v>696459.4</v>
      </c>
      <c r="N39" s="66" t="n">
        <v>17119.5</v>
      </c>
      <c r="O39" s="66" t="n">
        <v>91304.7</v>
      </c>
      <c r="P39" s="66" t="n">
        <v>8185.3</v>
      </c>
      <c r="Q39" s="66" t="n">
        <v>82646.4</v>
      </c>
      <c r="R39" s="66" t="n">
        <v>28590.3</v>
      </c>
      <c r="S39" s="66" t="n">
        <v>0</v>
      </c>
      <c r="T39" s="66" t="n">
        <v>19468.5</v>
      </c>
      <c r="U39" s="66" t="n">
        <v>45800</v>
      </c>
      <c r="V39" s="67" t="n">
        <v>96429</v>
      </c>
      <c r="W39" s="67" t="n">
        <v>11432456.3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2465154.1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5344783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49046.4</v>
      </c>
    </row>
    <row r="47" s="84" customFormat="true" ht="54.95" hidden="false" customHeight="true" outlineLevel="0" collapsed="false">
      <c r="A47" s="85" t="s">
        <v>89</v>
      </c>
      <c r="D47" s="86" t="n">
        <v>452947</v>
      </c>
    </row>
    <row r="48" s="84" customFormat="true" ht="54.95" hidden="false" customHeight="true" outlineLevel="0" collapsed="false">
      <c r="A48" s="85" t="s">
        <v>90</v>
      </c>
      <c r="D48" s="86" t="n">
        <v>119376</v>
      </c>
    </row>
    <row r="49" s="84" customFormat="true" ht="54.95" hidden="false" customHeight="true" outlineLevel="0" collapsed="false">
      <c r="A49" s="85" t="s">
        <v>91</v>
      </c>
      <c r="D49" s="86" t="n">
        <v>61</v>
      </c>
    </row>
    <row r="50" s="84" customFormat="true" ht="54.95" hidden="false" customHeight="true" outlineLevel="0" collapsed="false">
      <c r="A50" s="85" t="s">
        <v>92</v>
      </c>
      <c r="D50" s="88" t="n">
        <v>46055.1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f aca="false">+SUM(D44:D50)</f>
        <v>8777422.6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316613.4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f aca="false">+D51-D52-D53</f>
        <v>7415009.2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I1" colorId="64" zoomScale="50" zoomScaleNormal="50" zoomScalePageLayoutView="100" workbookViewId="0">
      <selection pane="topLeft" activeCell="Z39" activeCellId="0" sqref="Z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1" width="53.1"/>
    <col collapsed="false" customWidth="true" hidden="false" outlineLevel="0" max="2" min="2" style="111" width="33.44"/>
    <col collapsed="false" customWidth="true" hidden="false" outlineLevel="0" max="3" min="3" style="111" width="29.44"/>
    <col collapsed="false" customWidth="true" hidden="false" outlineLevel="0" max="4" min="4" style="111" width="33.44"/>
    <col collapsed="false" customWidth="true" hidden="false" outlineLevel="0" max="5" min="5" style="111" width="33.88"/>
    <col collapsed="false" customWidth="true" hidden="false" outlineLevel="0" max="6" min="6" style="111" width="31.44"/>
    <col collapsed="false" customWidth="true" hidden="false" outlineLevel="0" max="7" min="7" style="111" width="33.22"/>
    <col collapsed="false" customWidth="true" hidden="false" outlineLevel="0" max="8" min="8" style="111" width="36.33"/>
    <col collapsed="false" customWidth="true" hidden="false" outlineLevel="0" max="9" min="9" style="111" width="26.99"/>
    <col collapsed="false" customWidth="true" hidden="false" outlineLevel="0" max="10" min="10" style="111" width="27.99"/>
    <col collapsed="false" customWidth="true" hidden="false" outlineLevel="0" max="11" min="11" style="111" width="27.66"/>
    <col collapsed="false" customWidth="true" hidden="false" outlineLevel="0" max="12" min="12" style="111" width="29.1"/>
    <col collapsed="false" customWidth="true" hidden="false" outlineLevel="0" max="13" min="13" style="111" width="35.66"/>
    <col collapsed="false" customWidth="true" hidden="false" outlineLevel="0" max="14" min="14" style="111" width="26.99"/>
    <col collapsed="false" customWidth="true" hidden="false" outlineLevel="0" max="15" min="15" style="111" width="24.77"/>
    <col collapsed="false" customWidth="true" hidden="false" outlineLevel="0" max="16" min="16" style="111" width="23.88"/>
    <col collapsed="false" customWidth="true" hidden="false" outlineLevel="0" max="17" min="17" style="111" width="26.1"/>
    <col collapsed="false" customWidth="true" hidden="false" outlineLevel="0" max="18" min="18" style="111" width="30.77"/>
    <col collapsed="false" customWidth="true" hidden="false" outlineLevel="0" max="19" min="19" style="111" width="30.55"/>
    <col collapsed="false" customWidth="true" hidden="false" outlineLevel="0" max="20" min="20" style="111" width="23.66"/>
    <col collapsed="false" customWidth="true" hidden="false" outlineLevel="0" max="21" min="21" style="111" width="25.77"/>
    <col collapsed="false" customWidth="true" hidden="false" outlineLevel="0" max="22" min="22" style="111" width="31.44"/>
    <col collapsed="false" customWidth="true" hidden="false" outlineLevel="0" max="23" min="23" style="111" width="34.1"/>
    <col collapsed="false" customWidth="true" hidden="false" outlineLevel="0" max="24" min="24" style="111" width="1.77"/>
    <col collapsed="false" customWidth="true" hidden="false" outlineLevel="0" max="25" min="25" style="111" width="9.88"/>
    <col collapsed="false" customWidth="true" hidden="false" outlineLevel="0" max="26" min="26" style="111" width="36.1"/>
    <col collapsed="false" customWidth="false" hidden="false" outlineLevel="0" max="257" min="27" style="111" width="11.55"/>
  </cols>
  <sheetData>
    <row r="1" customFormat="false" ht="148.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/>
    </row>
    <row r="2" customFormat="false" ht="91.5" hidden="false" customHeight="true" outlineLevel="0" collapsed="false">
      <c r="A2" s="115"/>
      <c r="B2" s="113"/>
      <c r="C2" s="113"/>
      <c r="D2" s="116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7"/>
    </row>
    <row r="3" customFormat="false" ht="85.5" hidden="false" customHeight="true" outlineLevel="0" collapsed="false">
      <c r="A3" s="118"/>
      <c r="B3" s="113"/>
      <c r="C3" s="113"/>
      <c r="D3" s="116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9"/>
    </row>
    <row r="4" customFormat="false" ht="120" hidden="false" customHeight="true" outlineLevel="0" collapsed="false">
      <c r="A4" s="120"/>
      <c r="B4" s="121"/>
      <c r="C4" s="121"/>
      <c r="D4" s="122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3"/>
    </row>
    <row r="5" customFormat="false" ht="120" hidden="false" customHeight="true" outlineLevel="0" collapsed="false">
      <c r="A5" s="120"/>
      <c r="B5" s="121"/>
      <c r="C5" s="121"/>
      <c r="D5" s="124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5"/>
    </row>
    <row r="6" s="137" customFormat="true" ht="57" hidden="false" customHeight="true" outlineLevel="0" collapsed="false">
      <c r="A6" s="126"/>
      <c r="B6" s="127" t="s">
        <v>0</v>
      </c>
      <c r="C6" s="128" t="s">
        <v>1</v>
      </c>
      <c r="D6" s="129"/>
      <c r="E6" s="129" t="s">
        <v>2</v>
      </c>
      <c r="F6" s="130"/>
      <c r="G6" s="131" t="s">
        <v>3</v>
      </c>
      <c r="H6" s="131"/>
      <c r="I6" s="131"/>
      <c r="J6" s="132" t="s">
        <v>4</v>
      </c>
      <c r="K6" s="132"/>
      <c r="L6" s="133" t="s">
        <v>5</v>
      </c>
      <c r="M6" s="127" t="s">
        <v>6</v>
      </c>
      <c r="N6" s="133" t="s">
        <v>7</v>
      </c>
      <c r="O6" s="133"/>
      <c r="P6" s="133"/>
      <c r="Q6" s="133"/>
      <c r="R6" s="134" t="s">
        <v>8</v>
      </c>
      <c r="S6" s="134"/>
      <c r="T6" s="134"/>
      <c r="U6" s="127" t="s">
        <v>9</v>
      </c>
      <c r="V6" s="135" t="s">
        <v>10</v>
      </c>
      <c r="W6" s="12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</row>
    <row r="7" s="137" customFormat="true" ht="57" hidden="false" customHeight="true" outlineLevel="0" collapsed="false">
      <c r="A7" s="138" t="s">
        <v>11</v>
      </c>
      <c r="B7" s="139" t="s">
        <v>12</v>
      </c>
      <c r="C7" s="140" t="s">
        <v>13</v>
      </c>
      <c r="D7" s="141" t="s">
        <v>14</v>
      </c>
      <c r="E7" s="141" t="s">
        <v>15</v>
      </c>
      <c r="F7" s="142" t="s">
        <v>16</v>
      </c>
      <c r="G7" s="131"/>
      <c r="H7" s="131"/>
      <c r="I7" s="131"/>
      <c r="J7" s="143" t="s">
        <v>17</v>
      </c>
      <c r="K7" s="143"/>
      <c r="L7" s="144" t="s">
        <v>18</v>
      </c>
      <c r="M7" s="139" t="s">
        <v>19</v>
      </c>
      <c r="N7" s="145" t="s">
        <v>20</v>
      </c>
      <c r="O7" s="145"/>
      <c r="P7" s="145"/>
      <c r="Q7" s="146" t="s">
        <v>21</v>
      </c>
      <c r="R7" s="147" t="s">
        <v>22</v>
      </c>
      <c r="S7" s="147"/>
      <c r="T7" s="147"/>
      <c r="U7" s="139" t="s">
        <v>23</v>
      </c>
      <c r="V7" s="141" t="s">
        <v>24</v>
      </c>
      <c r="W7" s="138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</row>
    <row r="8" s="137" customFormat="true" ht="57" hidden="false" customHeight="true" outlineLevel="0" collapsed="false">
      <c r="A8" s="138"/>
      <c r="B8" s="139" t="s">
        <v>25</v>
      </c>
      <c r="C8" s="140" t="s">
        <v>25</v>
      </c>
      <c r="D8" s="141" t="s">
        <v>26</v>
      </c>
      <c r="E8" s="141" t="s">
        <v>27</v>
      </c>
      <c r="F8" s="142" t="s">
        <v>28</v>
      </c>
      <c r="G8" s="146" t="s">
        <v>101</v>
      </c>
      <c r="H8" s="148" t="s">
        <v>30</v>
      </c>
      <c r="I8" s="148" t="s">
        <v>27</v>
      </c>
      <c r="J8" s="148" t="s">
        <v>31</v>
      </c>
      <c r="K8" s="148" t="s">
        <v>19</v>
      </c>
      <c r="L8" s="139" t="s">
        <v>32</v>
      </c>
      <c r="M8" s="139" t="s">
        <v>33</v>
      </c>
      <c r="N8" s="148" t="s">
        <v>34</v>
      </c>
      <c r="O8" s="148" t="s">
        <v>35</v>
      </c>
      <c r="P8" s="149" t="s">
        <v>36</v>
      </c>
      <c r="Q8" s="139" t="s">
        <v>37</v>
      </c>
      <c r="R8" s="146" t="s">
        <v>38</v>
      </c>
      <c r="S8" s="150" t="s">
        <v>39</v>
      </c>
      <c r="T8" s="151" t="s">
        <v>36</v>
      </c>
      <c r="U8" s="139" t="s">
        <v>40</v>
      </c>
      <c r="V8" s="141" t="s">
        <v>41</v>
      </c>
      <c r="W8" s="138" t="s">
        <v>28</v>
      </c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</row>
    <row r="9" s="137" customFormat="true" ht="57" hidden="false" customHeight="true" outlineLevel="0" collapsed="false">
      <c r="A9" s="152"/>
      <c r="B9" s="153"/>
      <c r="C9" s="154"/>
      <c r="D9" s="155"/>
      <c r="E9" s="155" t="s">
        <v>42</v>
      </c>
      <c r="F9" s="156"/>
      <c r="G9" s="153" t="s">
        <v>43</v>
      </c>
      <c r="H9" s="157" t="s">
        <v>44</v>
      </c>
      <c r="I9" s="157" t="s">
        <v>45</v>
      </c>
      <c r="J9" s="157" t="s">
        <v>45</v>
      </c>
      <c r="K9" s="157" t="s">
        <v>46</v>
      </c>
      <c r="L9" s="153" t="s">
        <v>47</v>
      </c>
      <c r="M9" s="153" t="s">
        <v>48</v>
      </c>
      <c r="N9" s="157" t="s">
        <v>49</v>
      </c>
      <c r="O9" s="157" t="s">
        <v>50</v>
      </c>
      <c r="P9" s="149"/>
      <c r="Q9" s="153"/>
      <c r="R9" s="153" t="s">
        <v>51</v>
      </c>
      <c r="S9" s="157" t="s">
        <v>52</v>
      </c>
      <c r="T9" s="151"/>
      <c r="U9" s="153" t="s">
        <v>53</v>
      </c>
      <c r="V9" s="155" t="s">
        <v>54</v>
      </c>
      <c r="W9" s="158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</row>
    <row r="10" s="165" customFormat="true" ht="54.95" hidden="false" customHeight="true" outlineLevel="0" collapsed="false">
      <c r="A10" s="159" t="s">
        <v>55</v>
      </c>
      <c r="B10" s="160" t="n">
        <v>8503308.3</v>
      </c>
      <c r="C10" s="161" t="n">
        <v>592452.8</v>
      </c>
      <c r="D10" s="161" t="n">
        <v>9095761</v>
      </c>
      <c r="E10" s="161" t="n">
        <v>420100</v>
      </c>
      <c r="F10" s="162" t="n">
        <v>9515861</v>
      </c>
      <c r="G10" s="160" t="n">
        <v>650000</v>
      </c>
      <c r="H10" s="160" t="n">
        <v>0</v>
      </c>
      <c r="I10" s="160" t="n">
        <v>95608.7</v>
      </c>
      <c r="J10" s="160" t="n">
        <v>290259.6</v>
      </c>
      <c r="K10" s="160" t="n">
        <v>69102.3</v>
      </c>
      <c r="L10" s="160" t="n">
        <v>559.6</v>
      </c>
      <c r="M10" s="160" t="n">
        <v>186520.8</v>
      </c>
      <c r="N10" s="160" t="n">
        <v>7290.2</v>
      </c>
      <c r="O10" s="160" t="n">
        <v>85692.1</v>
      </c>
      <c r="P10" s="160" t="n">
        <v>2577.9</v>
      </c>
      <c r="Q10" s="160" t="n">
        <v>123240.1</v>
      </c>
      <c r="R10" s="160" t="n">
        <v>16253</v>
      </c>
      <c r="S10" s="160" t="n">
        <v>0</v>
      </c>
      <c r="T10" s="160" t="n">
        <v>6914.2</v>
      </c>
      <c r="U10" s="160" t="n">
        <v>0</v>
      </c>
      <c r="V10" s="161" t="n">
        <v>69284.8</v>
      </c>
      <c r="W10" s="163" t="n">
        <v>11119164.3</v>
      </c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</row>
    <row r="11" s="165" customFormat="true" ht="54.95" hidden="false" customHeight="true" outlineLevel="0" collapsed="false">
      <c r="A11" s="166" t="s">
        <v>56</v>
      </c>
      <c r="B11" s="167" t="n">
        <v>1108725.4</v>
      </c>
      <c r="C11" s="168" t="n">
        <v>32109.8</v>
      </c>
      <c r="D11" s="168" t="n">
        <v>1140835.2</v>
      </c>
      <c r="E11" s="168" t="n">
        <v>21400</v>
      </c>
      <c r="F11" s="169" t="n">
        <v>1162235.2</v>
      </c>
      <c r="G11" s="167" t="n">
        <v>30287.8</v>
      </c>
      <c r="H11" s="167" t="n">
        <v>124491.9</v>
      </c>
      <c r="I11" s="167" t="n">
        <v>11991.6</v>
      </c>
      <c r="J11" s="167" t="n">
        <v>36405.8</v>
      </c>
      <c r="K11" s="167" t="n">
        <v>0</v>
      </c>
      <c r="L11" s="167" t="n">
        <v>41.9</v>
      </c>
      <c r="M11" s="167" t="n">
        <v>0</v>
      </c>
      <c r="N11" s="167" t="n">
        <v>4798.3</v>
      </c>
      <c r="O11" s="167" t="n">
        <v>7479.2</v>
      </c>
      <c r="P11" s="167" t="n">
        <v>2684.3</v>
      </c>
      <c r="Q11" s="167" t="n">
        <v>17848.6</v>
      </c>
      <c r="R11" s="167" t="n">
        <v>12069</v>
      </c>
      <c r="S11" s="167" t="n">
        <v>0</v>
      </c>
      <c r="T11" s="167" t="n">
        <v>8639</v>
      </c>
      <c r="U11" s="167" t="n">
        <v>26400</v>
      </c>
      <c r="V11" s="168" t="n">
        <v>8690.2</v>
      </c>
      <c r="W11" s="170" t="n">
        <v>1454062.8</v>
      </c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</row>
    <row r="12" s="165" customFormat="true" ht="54.95" hidden="false" customHeight="true" outlineLevel="0" collapsed="false">
      <c r="A12" s="166" t="s">
        <v>57</v>
      </c>
      <c r="B12" s="167" t="n">
        <v>3537108.4</v>
      </c>
      <c r="C12" s="168" t="n">
        <v>140689</v>
      </c>
      <c r="D12" s="168" t="n">
        <v>3677797.3</v>
      </c>
      <c r="E12" s="168" t="n">
        <v>125300</v>
      </c>
      <c r="F12" s="169" t="n">
        <v>3803097.4</v>
      </c>
      <c r="G12" s="167" t="n">
        <v>167609</v>
      </c>
      <c r="H12" s="167" t="n">
        <v>401327.4</v>
      </c>
      <c r="I12" s="167" t="n">
        <v>38658</v>
      </c>
      <c r="J12" s="167" t="n">
        <v>117364.1</v>
      </c>
      <c r="K12" s="167" t="n">
        <v>23598.7</v>
      </c>
      <c r="L12" s="167" t="n">
        <v>154.9</v>
      </c>
      <c r="M12" s="167" t="n">
        <v>63697.6</v>
      </c>
      <c r="N12" s="167" t="n">
        <v>15468.4</v>
      </c>
      <c r="O12" s="167" t="n">
        <v>28347.7</v>
      </c>
      <c r="P12" s="167" t="n">
        <v>1779</v>
      </c>
      <c r="Q12" s="167" t="n">
        <v>48021.1</v>
      </c>
      <c r="R12" s="167" t="n">
        <v>7781.2</v>
      </c>
      <c r="S12" s="167" t="n">
        <v>0</v>
      </c>
      <c r="T12" s="167" t="n">
        <v>5729</v>
      </c>
      <c r="U12" s="167" t="n">
        <v>6000</v>
      </c>
      <c r="V12" s="168" t="n">
        <v>28014.9</v>
      </c>
      <c r="W12" s="170" t="n">
        <v>4756648.4</v>
      </c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</row>
    <row r="13" s="165" customFormat="true" ht="54.95" hidden="false" customHeight="true" outlineLevel="0" collapsed="false">
      <c r="A13" s="166" t="s">
        <v>58</v>
      </c>
      <c r="B13" s="167" t="n">
        <v>1478850</v>
      </c>
      <c r="C13" s="168" t="n">
        <v>60878.6</v>
      </c>
      <c r="D13" s="168" t="n">
        <v>1539728.6</v>
      </c>
      <c r="E13" s="168" t="n">
        <v>38600</v>
      </c>
      <c r="F13" s="169" t="n">
        <v>1578328.6</v>
      </c>
      <c r="G13" s="167" t="n">
        <v>112507.7</v>
      </c>
      <c r="H13" s="167" t="n">
        <v>168021.2</v>
      </c>
      <c r="I13" s="167" t="n">
        <v>16184.4</v>
      </c>
      <c r="J13" s="167" t="n">
        <v>49135.1</v>
      </c>
      <c r="K13" s="167" t="n">
        <v>7545.8</v>
      </c>
      <c r="L13" s="167" t="n">
        <v>69.5</v>
      </c>
      <c r="M13" s="167" t="n">
        <v>20367.6</v>
      </c>
      <c r="N13" s="167" t="n">
        <v>6475.9</v>
      </c>
      <c r="O13" s="167" t="n">
        <v>10269</v>
      </c>
      <c r="P13" s="167" t="n">
        <v>2252.5</v>
      </c>
      <c r="Q13" s="167" t="n">
        <v>42071.6</v>
      </c>
      <c r="R13" s="167" t="n">
        <v>10185.3</v>
      </c>
      <c r="S13" s="167" t="n">
        <v>0</v>
      </c>
      <c r="T13" s="167" t="n">
        <v>7253.3</v>
      </c>
      <c r="U13" s="167" t="n">
        <v>18000</v>
      </c>
      <c r="V13" s="168" t="n">
        <v>11728.6</v>
      </c>
      <c r="W13" s="170" t="n">
        <v>2060396.1</v>
      </c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</row>
    <row r="14" s="165" customFormat="true" ht="54.95" hidden="false" customHeight="true" outlineLevel="0" collapsed="false">
      <c r="A14" s="166" t="s">
        <v>59</v>
      </c>
      <c r="B14" s="167" t="n">
        <v>1998707.5</v>
      </c>
      <c r="C14" s="168" t="n">
        <v>67560.4</v>
      </c>
      <c r="D14" s="168" t="n">
        <v>2066267.9</v>
      </c>
      <c r="E14" s="168" t="n">
        <v>33600</v>
      </c>
      <c r="F14" s="169" t="n">
        <v>2099867.9</v>
      </c>
      <c r="G14" s="167" t="n">
        <v>137657.9</v>
      </c>
      <c r="H14" s="167" t="n">
        <v>225476.3</v>
      </c>
      <c r="I14" s="167" t="n">
        <v>21718.8</v>
      </c>
      <c r="J14" s="167" t="n">
        <v>65937.8</v>
      </c>
      <c r="K14" s="167" t="n">
        <v>5932.3</v>
      </c>
      <c r="L14" s="167" t="n">
        <v>90.8</v>
      </c>
      <c r="M14" s="167" t="n">
        <v>16012.4</v>
      </c>
      <c r="N14" s="167" t="n">
        <v>8690.5</v>
      </c>
      <c r="O14" s="167" t="n">
        <v>10558.9</v>
      </c>
      <c r="P14" s="167" t="n">
        <v>2392.4</v>
      </c>
      <c r="Q14" s="167" t="n">
        <v>39096.9</v>
      </c>
      <c r="R14" s="167" t="n">
        <v>11483.1</v>
      </c>
      <c r="S14" s="167" t="n">
        <v>0</v>
      </c>
      <c r="T14" s="167" t="n">
        <v>7700.1</v>
      </c>
      <c r="U14" s="167" t="n">
        <v>6000</v>
      </c>
      <c r="V14" s="168" t="n">
        <v>15739.5</v>
      </c>
      <c r="W14" s="170" t="n">
        <v>2674355.6</v>
      </c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</row>
    <row r="15" s="165" customFormat="true" ht="54.95" hidden="false" customHeight="true" outlineLevel="0" collapsed="false">
      <c r="A15" s="166" t="s">
        <v>60</v>
      </c>
      <c r="B15" s="167" t="n">
        <v>628878.9</v>
      </c>
      <c r="C15" s="168" t="n">
        <v>26170.4</v>
      </c>
      <c r="D15" s="168" t="n">
        <v>655049.3</v>
      </c>
      <c r="E15" s="168" t="n">
        <v>24200</v>
      </c>
      <c r="F15" s="169" t="n">
        <v>679249.3</v>
      </c>
      <c r="G15" s="167" t="n">
        <v>26765.8</v>
      </c>
      <c r="H15" s="167" t="n">
        <v>71481</v>
      </c>
      <c r="I15" s="167" t="n">
        <v>6885.6</v>
      </c>
      <c r="J15" s="167" t="n">
        <v>20903.6</v>
      </c>
      <c r="K15" s="167" t="n">
        <v>2320.6</v>
      </c>
      <c r="L15" s="167" t="n">
        <v>41.9</v>
      </c>
      <c r="M15" s="167" t="n">
        <v>6263.7</v>
      </c>
      <c r="N15" s="167" t="n">
        <v>2755.1</v>
      </c>
      <c r="O15" s="167" t="n">
        <v>10140.1</v>
      </c>
      <c r="P15" s="167" t="n">
        <v>2508.5</v>
      </c>
      <c r="Q15" s="167" t="n">
        <v>27197.8</v>
      </c>
      <c r="R15" s="167" t="n">
        <v>17943.4</v>
      </c>
      <c r="S15" s="167" t="n">
        <v>0</v>
      </c>
      <c r="T15" s="167" t="n">
        <v>8014.5</v>
      </c>
      <c r="U15" s="167" t="n">
        <v>36000</v>
      </c>
      <c r="V15" s="168" t="n">
        <v>4989.8</v>
      </c>
      <c r="W15" s="170" t="n">
        <v>923460.7</v>
      </c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</row>
    <row r="16" s="165" customFormat="true" ht="54.95" hidden="false" customHeight="true" outlineLevel="0" collapsed="false">
      <c r="A16" s="166" t="s">
        <v>61</v>
      </c>
      <c r="B16" s="167" t="n">
        <v>1959840.6</v>
      </c>
      <c r="C16" s="168" t="n">
        <v>62549.1</v>
      </c>
      <c r="D16" s="168" t="n">
        <v>2022389.6</v>
      </c>
      <c r="E16" s="168" t="n">
        <v>67500</v>
      </c>
      <c r="F16" s="169" t="n">
        <v>2089889.6</v>
      </c>
      <c r="G16" s="167" t="n">
        <v>86241.2</v>
      </c>
      <c r="H16" s="167" t="n">
        <v>220688.9</v>
      </c>
      <c r="I16" s="167" t="n">
        <v>21258</v>
      </c>
      <c r="J16" s="167" t="n">
        <v>64537.5</v>
      </c>
      <c r="K16" s="167" t="n">
        <v>10241.3</v>
      </c>
      <c r="L16" s="167" t="n">
        <v>71.9</v>
      </c>
      <c r="M16" s="167" t="n">
        <v>27643.4</v>
      </c>
      <c r="N16" s="167" t="n">
        <v>8505.9</v>
      </c>
      <c r="O16" s="167" t="n">
        <v>13898.4</v>
      </c>
      <c r="P16" s="167" t="n">
        <v>2058.9</v>
      </c>
      <c r="Q16" s="167" t="n">
        <v>33147.3</v>
      </c>
      <c r="R16" s="167" t="n">
        <v>10792.1</v>
      </c>
      <c r="S16" s="167" t="n">
        <v>0</v>
      </c>
      <c r="T16" s="167" t="n">
        <v>6629.8</v>
      </c>
      <c r="U16" s="167" t="n">
        <v>21600</v>
      </c>
      <c r="V16" s="168" t="n">
        <v>15405</v>
      </c>
      <c r="W16" s="170" t="n">
        <v>2632609.2</v>
      </c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</row>
    <row r="17" s="165" customFormat="true" ht="54.95" hidden="false" customHeight="true" outlineLevel="0" collapsed="false">
      <c r="A17" s="166" t="s">
        <v>62</v>
      </c>
      <c r="B17" s="167" t="n">
        <v>1467540.7</v>
      </c>
      <c r="C17" s="168" t="n">
        <v>40276.4</v>
      </c>
      <c r="D17" s="168" t="n">
        <v>1507817.1</v>
      </c>
      <c r="E17" s="168" t="n">
        <v>20700</v>
      </c>
      <c r="F17" s="169" t="n">
        <v>1528517.1</v>
      </c>
      <c r="G17" s="167" t="n">
        <v>69333.4</v>
      </c>
      <c r="H17" s="167" t="n">
        <v>164538.9</v>
      </c>
      <c r="I17" s="167" t="n">
        <v>15849.5</v>
      </c>
      <c r="J17" s="167" t="n">
        <v>48116.7</v>
      </c>
      <c r="K17" s="167" t="n">
        <v>2763.4</v>
      </c>
      <c r="L17" s="167" t="n">
        <v>48.9</v>
      </c>
      <c r="M17" s="167" t="n">
        <v>7458.9</v>
      </c>
      <c r="N17" s="167" t="n">
        <v>6341.8</v>
      </c>
      <c r="O17" s="167" t="n">
        <v>7277.6</v>
      </c>
      <c r="P17" s="167" t="n">
        <v>2764.5</v>
      </c>
      <c r="Q17" s="167" t="n">
        <v>33997.3</v>
      </c>
      <c r="R17" s="167" t="n">
        <v>11011.2</v>
      </c>
      <c r="S17" s="167" t="n">
        <v>0</v>
      </c>
      <c r="T17" s="167" t="n">
        <v>8902.1</v>
      </c>
      <c r="U17" s="167" t="n">
        <v>26400</v>
      </c>
      <c r="V17" s="168" t="n">
        <v>11485.6</v>
      </c>
      <c r="W17" s="170" t="n">
        <v>1944806.9</v>
      </c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</row>
    <row r="18" s="165" customFormat="true" ht="54.95" hidden="false" customHeight="true" outlineLevel="0" collapsed="false">
      <c r="A18" s="166" t="s">
        <v>63</v>
      </c>
      <c r="B18" s="167" t="n">
        <v>1134603.1</v>
      </c>
      <c r="C18" s="168" t="n">
        <v>42132.4</v>
      </c>
      <c r="D18" s="168" t="n">
        <v>1176735.6</v>
      </c>
      <c r="E18" s="168" t="n">
        <v>33300</v>
      </c>
      <c r="F18" s="169" t="n">
        <v>1210035.6</v>
      </c>
      <c r="G18" s="167" t="n">
        <v>74577</v>
      </c>
      <c r="H18" s="167" t="n">
        <v>128410.5</v>
      </c>
      <c r="I18" s="167" t="n">
        <v>12369.5</v>
      </c>
      <c r="J18" s="167" t="n">
        <v>37551.4</v>
      </c>
      <c r="K18" s="167" t="n">
        <v>0</v>
      </c>
      <c r="L18" s="167" t="n">
        <v>44.6</v>
      </c>
      <c r="M18" s="167" t="n">
        <v>0</v>
      </c>
      <c r="N18" s="167" t="n">
        <v>4949.1</v>
      </c>
      <c r="O18" s="167" t="n">
        <v>7308.2</v>
      </c>
      <c r="P18" s="167" t="n">
        <v>2230.8</v>
      </c>
      <c r="Q18" s="167" t="n">
        <v>25497.9</v>
      </c>
      <c r="R18" s="167" t="n">
        <v>12866.1</v>
      </c>
      <c r="S18" s="167" t="n">
        <v>0</v>
      </c>
      <c r="T18" s="167" t="n">
        <v>7183.6</v>
      </c>
      <c r="U18" s="167" t="n">
        <v>26400</v>
      </c>
      <c r="V18" s="168" t="n">
        <v>8963.4</v>
      </c>
      <c r="W18" s="170" t="n">
        <v>1558387.7</v>
      </c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</row>
    <row r="19" s="165" customFormat="true" ht="54.95" hidden="false" customHeight="true" outlineLevel="0" collapsed="false">
      <c r="A19" s="166" t="s">
        <v>64</v>
      </c>
      <c r="B19" s="167" t="n">
        <v>756868.8</v>
      </c>
      <c r="C19" s="168" t="n">
        <v>20973.4</v>
      </c>
      <c r="D19" s="168" t="n">
        <v>777842.2</v>
      </c>
      <c r="E19" s="168" t="n">
        <v>19200</v>
      </c>
      <c r="F19" s="169" t="n">
        <v>797042.2</v>
      </c>
      <c r="G19" s="167" t="n">
        <v>13021.5</v>
      </c>
      <c r="H19" s="167" t="n">
        <v>84881.2</v>
      </c>
      <c r="I19" s="167" t="n">
        <v>8175.6</v>
      </c>
      <c r="J19" s="167" t="n">
        <v>24822.1</v>
      </c>
      <c r="K19" s="167" t="n">
        <v>1999.1</v>
      </c>
      <c r="L19" s="167" t="n">
        <v>36.9</v>
      </c>
      <c r="M19" s="167" t="n">
        <v>5395.9</v>
      </c>
      <c r="N19" s="167" t="n">
        <v>3271.5</v>
      </c>
      <c r="O19" s="167" t="n">
        <v>8790.7</v>
      </c>
      <c r="P19" s="167" t="n">
        <v>1980.1</v>
      </c>
      <c r="Q19" s="167" t="n">
        <v>16998.6</v>
      </c>
      <c r="R19" s="167" t="n">
        <v>14759.3</v>
      </c>
      <c r="S19" s="167" t="n">
        <v>0</v>
      </c>
      <c r="T19" s="167" t="n">
        <v>6376.6</v>
      </c>
      <c r="U19" s="167" t="n">
        <v>30000</v>
      </c>
      <c r="V19" s="168" t="n">
        <v>5925</v>
      </c>
      <c r="W19" s="170" t="n">
        <v>1023476.3</v>
      </c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</row>
    <row r="20" s="165" customFormat="true" ht="54.95" hidden="false" customHeight="true" outlineLevel="0" collapsed="false">
      <c r="A20" s="166" t="s">
        <v>65</v>
      </c>
      <c r="B20" s="167" t="n">
        <v>831264.9</v>
      </c>
      <c r="C20" s="168" t="n">
        <v>26356</v>
      </c>
      <c r="D20" s="168" t="n">
        <v>857620.9</v>
      </c>
      <c r="E20" s="168" t="n">
        <v>20300</v>
      </c>
      <c r="F20" s="169" t="n">
        <v>877920.9</v>
      </c>
      <c r="G20" s="167" t="n">
        <v>25061.6</v>
      </c>
      <c r="H20" s="167" t="n">
        <v>93587</v>
      </c>
      <c r="I20" s="167" t="n">
        <v>9014.4</v>
      </c>
      <c r="J20" s="167" t="n">
        <v>27368</v>
      </c>
      <c r="K20" s="167" t="n">
        <v>0</v>
      </c>
      <c r="L20" s="167" t="n">
        <v>36</v>
      </c>
      <c r="M20" s="167" t="n">
        <v>0</v>
      </c>
      <c r="N20" s="167" t="n">
        <v>3607.1</v>
      </c>
      <c r="O20" s="167" t="n">
        <v>7975.5</v>
      </c>
      <c r="P20" s="167" t="n">
        <v>2609.1</v>
      </c>
      <c r="Q20" s="167" t="n">
        <v>16998.6</v>
      </c>
      <c r="R20" s="167" t="n">
        <v>11572</v>
      </c>
      <c r="S20" s="167" t="n">
        <v>0</v>
      </c>
      <c r="T20" s="167" t="n">
        <v>8401.8</v>
      </c>
      <c r="U20" s="167" t="n">
        <v>26400</v>
      </c>
      <c r="V20" s="168" t="n">
        <v>6532.8</v>
      </c>
      <c r="W20" s="170" t="n">
        <v>1117084.8</v>
      </c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</row>
    <row r="21" s="165" customFormat="true" ht="54.95" hidden="false" customHeight="true" outlineLevel="0" collapsed="false">
      <c r="A21" s="166" t="s">
        <v>66</v>
      </c>
      <c r="B21" s="167" t="n">
        <v>1644428.5</v>
      </c>
      <c r="C21" s="168" t="n">
        <v>82780.1</v>
      </c>
      <c r="D21" s="168" t="n">
        <v>1727208.5</v>
      </c>
      <c r="E21" s="168" t="n">
        <v>61700</v>
      </c>
      <c r="F21" s="169" t="n">
        <v>1788908.5</v>
      </c>
      <c r="G21" s="167" t="n">
        <v>102620.9</v>
      </c>
      <c r="H21" s="167" t="n">
        <v>188479.1</v>
      </c>
      <c r="I21" s="167" t="n">
        <v>18154.8</v>
      </c>
      <c r="J21" s="167" t="n">
        <v>55117.9</v>
      </c>
      <c r="K21" s="167" t="n">
        <v>0</v>
      </c>
      <c r="L21" s="167" t="n">
        <v>76.4</v>
      </c>
      <c r="M21" s="167" t="n">
        <v>0</v>
      </c>
      <c r="N21" s="167" t="n">
        <v>7264.5</v>
      </c>
      <c r="O21" s="167" t="n">
        <v>14325.2</v>
      </c>
      <c r="P21" s="167" t="n">
        <v>2025.2</v>
      </c>
      <c r="Q21" s="167" t="n">
        <v>33997.3</v>
      </c>
      <c r="R21" s="167" t="n">
        <v>8334.7</v>
      </c>
      <c r="S21" s="167" t="n">
        <v>0</v>
      </c>
      <c r="T21" s="167" t="n">
        <v>6521.5</v>
      </c>
      <c r="U21" s="167" t="n">
        <v>26400</v>
      </c>
      <c r="V21" s="168" t="n">
        <v>13156.7</v>
      </c>
      <c r="W21" s="170" t="n">
        <v>2265382.7</v>
      </c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</row>
    <row r="22" s="165" customFormat="true" ht="54.95" hidden="false" customHeight="true" outlineLevel="0" collapsed="false">
      <c r="A22" s="166" t="s">
        <v>67</v>
      </c>
      <c r="B22" s="167" t="n">
        <v>1294704.7</v>
      </c>
      <c r="C22" s="168" t="n">
        <v>73499.8</v>
      </c>
      <c r="D22" s="168" t="n">
        <v>1368204.4</v>
      </c>
      <c r="E22" s="168" t="n">
        <v>34100</v>
      </c>
      <c r="F22" s="169" t="n">
        <v>1402304.4</v>
      </c>
      <c r="G22" s="167" t="n">
        <v>110802.4</v>
      </c>
      <c r="H22" s="167" t="n">
        <v>149300.9</v>
      </c>
      <c r="I22" s="167" t="n">
        <v>14382</v>
      </c>
      <c r="J22" s="167" t="n">
        <v>43661.5</v>
      </c>
      <c r="K22" s="167" t="n">
        <v>3239.7</v>
      </c>
      <c r="L22" s="167" t="n">
        <v>56.9</v>
      </c>
      <c r="M22" s="167" t="n">
        <v>8744.7</v>
      </c>
      <c r="N22" s="167" t="n">
        <v>5754.4</v>
      </c>
      <c r="O22" s="167" t="n">
        <v>14993.2</v>
      </c>
      <c r="P22" s="167" t="n">
        <v>2944.2</v>
      </c>
      <c r="Q22" s="167" t="n">
        <v>39946.8</v>
      </c>
      <c r="R22" s="167" t="n">
        <v>14083.4</v>
      </c>
      <c r="S22" s="167" t="n">
        <v>0</v>
      </c>
      <c r="T22" s="167" t="n">
        <v>10626.2</v>
      </c>
      <c r="U22" s="167" t="n">
        <v>26400</v>
      </c>
      <c r="V22" s="168" t="n">
        <v>10421.9</v>
      </c>
      <c r="W22" s="170" t="n">
        <v>1857662.6</v>
      </c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</row>
    <row r="23" s="165" customFormat="true" ht="54.95" hidden="false" customHeight="true" outlineLevel="0" collapsed="false">
      <c r="A23" s="166" t="s">
        <v>68</v>
      </c>
      <c r="B23" s="167" t="n">
        <v>686948.1</v>
      </c>
      <c r="C23" s="168" t="n">
        <v>31924.1</v>
      </c>
      <c r="D23" s="168" t="n">
        <v>718872.2</v>
      </c>
      <c r="E23" s="168" t="n">
        <v>17400</v>
      </c>
      <c r="F23" s="169" t="n">
        <v>736272.2</v>
      </c>
      <c r="G23" s="167" t="n">
        <v>33864.6</v>
      </c>
      <c r="H23" s="167" t="n">
        <v>78445.6</v>
      </c>
      <c r="I23" s="167" t="n">
        <v>7556.4</v>
      </c>
      <c r="J23" s="167" t="n">
        <v>22940.3</v>
      </c>
      <c r="K23" s="167" t="n">
        <v>1457</v>
      </c>
      <c r="L23" s="167" t="n">
        <v>50.4</v>
      </c>
      <c r="M23" s="167" t="n">
        <v>3932.7</v>
      </c>
      <c r="N23" s="167" t="n">
        <v>3023.4</v>
      </c>
      <c r="O23" s="167" t="n">
        <v>10237.4</v>
      </c>
      <c r="P23" s="167" t="n">
        <v>2326.3</v>
      </c>
      <c r="Q23" s="167" t="n">
        <v>36547.1</v>
      </c>
      <c r="R23" s="167" t="n">
        <v>9429.2</v>
      </c>
      <c r="S23" s="167" t="n">
        <v>0</v>
      </c>
      <c r="T23" s="167" t="n">
        <v>7491</v>
      </c>
      <c r="U23" s="167" t="n">
        <v>30000</v>
      </c>
      <c r="V23" s="168" t="n">
        <v>5475.8</v>
      </c>
      <c r="W23" s="170" t="n">
        <v>989049.4</v>
      </c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</row>
    <row r="24" s="165" customFormat="true" ht="54.95" hidden="false" customHeight="true" outlineLevel="0" collapsed="false">
      <c r="A24" s="166" t="s">
        <v>69</v>
      </c>
      <c r="B24" s="167" t="n">
        <v>1009278.9</v>
      </c>
      <c r="C24" s="168" t="n">
        <v>35821.9</v>
      </c>
      <c r="D24" s="168" t="n">
        <v>1045100.8</v>
      </c>
      <c r="E24" s="168" t="n">
        <v>14600</v>
      </c>
      <c r="F24" s="169" t="n">
        <v>1059700.8</v>
      </c>
      <c r="G24" s="167" t="n">
        <v>41501.6</v>
      </c>
      <c r="H24" s="167" t="n">
        <v>114044.9</v>
      </c>
      <c r="I24" s="167" t="n">
        <v>10984.8</v>
      </c>
      <c r="J24" s="167" t="n">
        <v>33350.8</v>
      </c>
      <c r="K24" s="167" t="n">
        <v>0</v>
      </c>
      <c r="L24" s="167" t="n">
        <v>58.4</v>
      </c>
      <c r="M24" s="167" t="n">
        <v>0</v>
      </c>
      <c r="N24" s="167" t="n">
        <v>4395.6</v>
      </c>
      <c r="O24" s="167" t="n">
        <v>8959.6</v>
      </c>
      <c r="P24" s="167" t="n">
        <v>2161.4</v>
      </c>
      <c r="Q24" s="167" t="n">
        <v>38246.9</v>
      </c>
      <c r="R24" s="167" t="n">
        <v>11988.8</v>
      </c>
      <c r="S24" s="167" t="n">
        <v>0</v>
      </c>
      <c r="T24" s="167" t="n">
        <v>6960.3</v>
      </c>
      <c r="U24" s="167" t="n">
        <v>30000</v>
      </c>
      <c r="V24" s="168" t="n">
        <v>7960.9</v>
      </c>
      <c r="W24" s="170" t="n">
        <v>1370314.8</v>
      </c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</row>
    <row r="25" s="165" customFormat="true" ht="54.95" hidden="false" customHeight="true" outlineLevel="0" collapsed="false">
      <c r="A25" s="166" t="s">
        <v>70</v>
      </c>
      <c r="B25" s="167" t="n">
        <v>1515580.9</v>
      </c>
      <c r="C25" s="168" t="n">
        <v>72014.9</v>
      </c>
      <c r="D25" s="168" t="n">
        <v>1587595.8</v>
      </c>
      <c r="E25" s="168" t="n">
        <v>39800</v>
      </c>
      <c r="F25" s="169" t="n">
        <v>1627395.8</v>
      </c>
      <c r="G25" s="167" t="n">
        <v>144099.1</v>
      </c>
      <c r="H25" s="167" t="n">
        <v>173244.7</v>
      </c>
      <c r="I25" s="167" t="n">
        <v>16687.2</v>
      </c>
      <c r="J25" s="167" t="n">
        <v>50662.6</v>
      </c>
      <c r="K25" s="167" t="n">
        <v>0</v>
      </c>
      <c r="L25" s="167" t="n">
        <v>77.4</v>
      </c>
      <c r="M25" s="167" t="n">
        <v>0</v>
      </c>
      <c r="N25" s="167" t="n">
        <v>6677.3</v>
      </c>
      <c r="O25" s="167" t="n">
        <v>12366.2</v>
      </c>
      <c r="P25" s="167" t="n">
        <v>2211.3</v>
      </c>
      <c r="Q25" s="167" t="n">
        <v>33997.3</v>
      </c>
      <c r="R25" s="167" t="n">
        <v>9205.8</v>
      </c>
      <c r="S25" s="167" t="n">
        <v>0</v>
      </c>
      <c r="T25" s="167" t="n">
        <v>7120.8</v>
      </c>
      <c r="U25" s="167" t="n">
        <v>30000</v>
      </c>
      <c r="V25" s="168" t="n">
        <v>12093.4</v>
      </c>
      <c r="W25" s="170" t="n">
        <v>2125838.9</v>
      </c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</row>
    <row r="26" s="165" customFormat="true" ht="54.95" hidden="false" customHeight="true" outlineLevel="0" collapsed="false">
      <c r="A26" s="166" t="s">
        <v>71</v>
      </c>
      <c r="B26" s="167" t="n">
        <v>1362252.4</v>
      </c>
      <c r="C26" s="168" t="n">
        <v>37863.5</v>
      </c>
      <c r="D26" s="168" t="n">
        <v>1400115.9</v>
      </c>
      <c r="E26" s="168" t="n">
        <v>30100</v>
      </c>
      <c r="F26" s="169" t="n">
        <v>1430215.9</v>
      </c>
      <c r="G26" s="167" t="n">
        <v>45710.3</v>
      </c>
      <c r="H26" s="167" t="n">
        <v>152783.3</v>
      </c>
      <c r="I26" s="167" t="n">
        <v>14716.8</v>
      </c>
      <c r="J26" s="167" t="n">
        <v>44679.8</v>
      </c>
      <c r="K26" s="167" t="n">
        <v>0</v>
      </c>
      <c r="L26" s="167" t="n">
        <v>43.8</v>
      </c>
      <c r="M26" s="167" t="n">
        <v>0</v>
      </c>
      <c r="N26" s="167" t="n">
        <v>5888.8</v>
      </c>
      <c r="O26" s="167" t="n">
        <v>8920.6</v>
      </c>
      <c r="P26" s="167" t="n">
        <v>2048.6</v>
      </c>
      <c r="Q26" s="167" t="n">
        <v>31022.5</v>
      </c>
      <c r="R26" s="167" t="n">
        <v>10517.3</v>
      </c>
      <c r="S26" s="167" t="n">
        <v>0</v>
      </c>
      <c r="T26" s="167" t="n">
        <v>6596.8</v>
      </c>
      <c r="U26" s="167" t="n">
        <v>26400</v>
      </c>
      <c r="V26" s="168" t="n">
        <v>10665.2</v>
      </c>
      <c r="W26" s="170" t="n">
        <v>1790209.7</v>
      </c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</row>
    <row r="27" s="165" customFormat="true" ht="54.95" hidden="false" customHeight="true" outlineLevel="0" collapsed="false">
      <c r="A27" s="166" t="s">
        <v>72</v>
      </c>
      <c r="B27" s="167" t="n">
        <v>921805.5</v>
      </c>
      <c r="C27" s="168" t="n">
        <v>23571.9</v>
      </c>
      <c r="D27" s="168" t="n">
        <v>945377.4</v>
      </c>
      <c r="E27" s="168" t="n">
        <v>18900</v>
      </c>
      <c r="F27" s="169" t="n">
        <v>964277.4</v>
      </c>
      <c r="G27" s="167" t="n">
        <v>24296.7</v>
      </c>
      <c r="H27" s="167" t="n">
        <v>103161.7</v>
      </c>
      <c r="I27" s="167" t="n">
        <v>9937.2</v>
      </c>
      <c r="J27" s="167" t="n">
        <v>30168.4</v>
      </c>
      <c r="K27" s="167" t="n">
        <v>0</v>
      </c>
      <c r="L27" s="167" t="n">
        <v>36.2</v>
      </c>
      <c r="M27" s="167" t="n">
        <v>0</v>
      </c>
      <c r="N27" s="167" t="n">
        <v>3976.1</v>
      </c>
      <c r="O27" s="167" t="n">
        <v>8720.5</v>
      </c>
      <c r="P27" s="167" t="n">
        <v>2006.6</v>
      </c>
      <c r="Q27" s="167" t="n">
        <v>31022.5</v>
      </c>
      <c r="R27" s="167" t="n">
        <v>10369.2</v>
      </c>
      <c r="S27" s="167" t="n">
        <v>0</v>
      </c>
      <c r="T27" s="167" t="n">
        <v>6462</v>
      </c>
      <c r="U27" s="167" t="n">
        <v>26400</v>
      </c>
      <c r="V27" s="168" t="n">
        <v>7201.1</v>
      </c>
      <c r="W27" s="170" t="n">
        <v>1228035.6</v>
      </c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</row>
    <row r="28" s="165" customFormat="true" ht="54.95" hidden="false" customHeight="true" outlineLevel="0" collapsed="false">
      <c r="A28" s="166" t="s">
        <v>73</v>
      </c>
      <c r="B28" s="167" t="n">
        <v>643356.1</v>
      </c>
      <c r="C28" s="168" t="n">
        <v>11693.1</v>
      </c>
      <c r="D28" s="168" t="n">
        <v>655049.3</v>
      </c>
      <c r="E28" s="168" t="n">
        <v>8500</v>
      </c>
      <c r="F28" s="169" t="n">
        <v>663549.3</v>
      </c>
      <c r="G28" s="167" t="n">
        <v>8508.1</v>
      </c>
      <c r="H28" s="167" t="n">
        <v>71481</v>
      </c>
      <c r="I28" s="167" t="n">
        <v>6885.6</v>
      </c>
      <c r="J28" s="167" t="n">
        <v>20903.6</v>
      </c>
      <c r="K28" s="167" t="n">
        <v>1889.2</v>
      </c>
      <c r="L28" s="167" t="n">
        <v>36.2</v>
      </c>
      <c r="M28" s="167" t="n">
        <v>5099.2</v>
      </c>
      <c r="N28" s="167" t="n">
        <v>2755.1</v>
      </c>
      <c r="O28" s="167" t="n">
        <v>13798.9</v>
      </c>
      <c r="P28" s="167" t="n">
        <v>2823.9</v>
      </c>
      <c r="Q28" s="167" t="n">
        <v>27197.8</v>
      </c>
      <c r="R28" s="167" t="n">
        <v>9354.2</v>
      </c>
      <c r="S28" s="167" t="n">
        <v>35000</v>
      </c>
      <c r="T28" s="167" t="n">
        <v>9093.1</v>
      </c>
      <c r="U28" s="167" t="n">
        <v>36000</v>
      </c>
      <c r="V28" s="168" t="n">
        <v>4989.8</v>
      </c>
      <c r="W28" s="170" t="n">
        <v>919365</v>
      </c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</row>
    <row r="29" s="165" customFormat="true" ht="54.95" hidden="false" customHeight="true" outlineLevel="0" collapsed="false">
      <c r="A29" s="166" t="s">
        <v>74</v>
      </c>
      <c r="B29" s="167" t="n">
        <v>3574220</v>
      </c>
      <c r="C29" s="168" t="n">
        <v>127511</v>
      </c>
      <c r="D29" s="168" t="n">
        <v>3701731</v>
      </c>
      <c r="E29" s="168" t="n">
        <v>135489</v>
      </c>
      <c r="F29" s="169" t="n">
        <v>3837220</v>
      </c>
      <c r="G29" s="167" t="n">
        <v>187463.7</v>
      </c>
      <c r="H29" s="167" t="n">
        <v>403940.9</v>
      </c>
      <c r="I29" s="167" t="n">
        <v>38910</v>
      </c>
      <c r="J29" s="167" t="n">
        <v>118127.9</v>
      </c>
      <c r="K29" s="167" t="n">
        <v>25478.9</v>
      </c>
      <c r="L29" s="167" t="n">
        <v>146.9</v>
      </c>
      <c r="M29" s="167" t="n">
        <v>68772.5</v>
      </c>
      <c r="N29" s="167" t="n">
        <v>46534.3</v>
      </c>
      <c r="O29" s="167" t="n">
        <v>32997.2</v>
      </c>
      <c r="P29" s="167" t="n">
        <v>1779</v>
      </c>
      <c r="Q29" s="167" t="n">
        <v>48021.1</v>
      </c>
      <c r="R29" s="167" t="n">
        <v>6954</v>
      </c>
      <c r="S29" s="167" t="n">
        <v>0</v>
      </c>
      <c r="T29" s="167" t="n">
        <v>5729</v>
      </c>
      <c r="U29" s="167" t="n">
        <v>6000</v>
      </c>
      <c r="V29" s="168" t="n">
        <v>28197.3</v>
      </c>
      <c r="W29" s="170" t="n">
        <v>4856272.7</v>
      </c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</row>
    <row r="30" s="165" customFormat="true" ht="54.95" hidden="false" customHeight="true" outlineLevel="0" collapsed="false">
      <c r="A30" s="166" t="s">
        <v>75</v>
      </c>
      <c r="B30" s="167" t="n">
        <v>1649260.5</v>
      </c>
      <c r="C30" s="168" t="n">
        <v>61992.2</v>
      </c>
      <c r="D30" s="168" t="n">
        <v>1711252.8</v>
      </c>
      <c r="E30" s="168" t="n">
        <v>31600</v>
      </c>
      <c r="F30" s="169" t="n">
        <v>1742852.8</v>
      </c>
      <c r="G30" s="167" t="n">
        <v>106747.8</v>
      </c>
      <c r="H30" s="167" t="n">
        <v>186737.9</v>
      </c>
      <c r="I30" s="167" t="n">
        <v>17987.9</v>
      </c>
      <c r="J30" s="167" t="n">
        <v>54608.7</v>
      </c>
      <c r="K30" s="167" t="n">
        <v>0</v>
      </c>
      <c r="L30" s="167" t="n">
        <v>73</v>
      </c>
      <c r="M30" s="167" t="n">
        <v>0</v>
      </c>
      <c r="N30" s="167" t="n">
        <v>7197.4</v>
      </c>
      <c r="O30" s="167" t="n">
        <v>11379.3</v>
      </c>
      <c r="P30" s="167" t="n">
        <v>2371.9</v>
      </c>
      <c r="Q30" s="167" t="n">
        <v>36547.1</v>
      </c>
      <c r="R30" s="167" t="n">
        <v>10789.9</v>
      </c>
      <c r="S30" s="167" t="n">
        <v>0</v>
      </c>
      <c r="T30" s="167" t="n">
        <v>7636.1</v>
      </c>
      <c r="U30" s="167" t="n">
        <v>26400</v>
      </c>
      <c r="V30" s="168" t="n">
        <v>13035.3</v>
      </c>
      <c r="W30" s="170" t="n">
        <v>2224365.1</v>
      </c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</row>
    <row r="31" s="165" customFormat="true" ht="54.95" hidden="false" customHeight="true" outlineLevel="0" collapsed="false">
      <c r="A31" s="166" t="s">
        <v>76</v>
      </c>
      <c r="B31" s="167" t="n">
        <v>1893878.4</v>
      </c>
      <c r="C31" s="168" t="n">
        <v>76655.1</v>
      </c>
      <c r="D31" s="168" t="n">
        <v>1970533.5</v>
      </c>
      <c r="E31" s="168" t="n">
        <v>55800</v>
      </c>
      <c r="F31" s="169" t="n">
        <v>2026333.5</v>
      </c>
      <c r="G31" s="167" t="n">
        <v>135467.7</v>
      </c>
      <c r="H31" s="167" t="n">
        <v>215029.2</v>
      </c>
      <c r="I31" s="167" t="n">
        <v>20713.2</v>
      </c>
      <c r="J31" s="167" t="n">
        <v>62882.7</v>
      </c>
      <c r="K31" s="167" t="n">
        <v>0</v>
      </c>
      <c r="L31" s="167" t="n">
        <v>66.2</v>
      </c>
      <c r="M31" s="167" t="n">
        <v>0</v>
      </c>
      <c r="N31" s="167" t="n">
        <v>8287.9</v>
      </c>
      <c r="O31" s="167" t="n">
        <v>12074.3</v>
      </c>
      <c r="P31" s="167" t="n">
        <v>1826.9</v>
      </c>
      <c r="Q31" s="167" t="n">
        <v>35697.1</v>
      </c>
      <c r="R31" s="167" t="n">
        <v>8246.4</v>
      </c>
      <c r="S31" s="167" t="n">
        <v>0</v>
      </c>
      <c r="T31" s="167" t="n">
        <v>5883.3</v>
      </c>
      <c r="U31" s="167" t="n">
        <v>26400</v>
      </c>
      <c r="V31" s="168" t="n">
        <v>15010.3</v>
      </c>
      <c r="W31" s="170" t="n">
        <v>2573918.7</v>
      </c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</row>
    <row r="32" s="165" customFormat="true" ht="54.95" hidden="false" customHeight="true" outlineLevel="0" collapsed="false">
      <c r="A32" s="171" t="s">
        <v>77</v>
      </c>
      <c r="B32" s="172" t="n">
        <v>507504.6</v>
      </c>
      <c r="C32" s="173" t="n">
        <v>7053</v>
      </c>
      <c r="D32" s="173" t="n">
        <v>514557.6</v>
      </c>
      <c r="E32" s="173" t="n">
        <v>12000</v>
      </c>
      <c r="F32" s="174" t="n">
        <v>526557.6</v>
      </c>
      <c r="G32" s="172" t="n">
        <v>5974.1</v>
      </c>
      <c r="H32" s="172" t="n">
        <v>55746.1</v>
      </c>
      <c r="I32" s="172" t="n">
        <v>5370</v>
      </c>
      <c r="J32" s="172" t="n">
        <v>16301.7</v>
      </c>
      <c r="K32" s="172" t="n">
        <v>167.6</v>
      </c>
      <c r="L32" s="172" t="n">
        <v>17.3</v>
      </c>
      <c r="M32" s="172" t="n">
        <v>452.3</v>
      </c>
      <c r="N32" s="172" t="n">
        <v>2148.6</v>
      </c>
      <c r="O32" s="172" t="n">
        <v>5604.4</v>
      </c>
      <c r="P32" s="172" t="n">
        <v>2076.6</v>
      </c>
      <c r="Q32" s="172" t="n">
        <v>22523.2</v>
      </c>
      <c r="R32" s="172" t="n">
        <v>6797.2</v>
      </c>
      <c r="S32" s="172" t="n">
        <v>0</v>
      </c>
      <c r="T32" s="172" t="n">
        <v>6686.9</v>
      </c>
      <c r="U32" s="172" t="n">
        <v>36000</v>
      </c>
      <c r="V32" s="173" t="n">
        <v>3891.4</v>
      </c>
      <c r="W32" s="175" t="n">
        <v>696315</v>
      </c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</row>
    <row r="33" s="181" customFormat="true" ht="74.25" hidden="false" customHeight="true" outlineLevel="0" collapsed="false">
      <c r="A33" s="176" t="s">
        <v>11</v>
      </c>
      <c r="B33" s="177" t="n">
        <v>40108915.2</v>
      </c>
      <c r="C33" s="178" t="n">
        <v>1754528.9</v>
      </c>
      <c r="D33" s="178" t="n">
        <v>41863443.9</v>
      </c>
      <c r="E33" s="178" t="n">
        <v>1284189</v>
      </c>
      <c r="F33" s="178" t="n">
        <v>43147633</v>
      </c>
      <c r="G33" s="177" t="n">
        <v>2340119.9</v>
      </c>
      <c r="H33" s="177" t="n">
        <v>3575299.6</v>
      </c>
      <c r="I33" s="177" t="n">
        <v>440000</v>
      </c>
      <c r="J33" s="177" t="n">
        <v>1335807.6</v>
      </c>
      <c r="K33" s="177" t="n">
        <v>155735.9</v>
      </c>
      <c r="L33" s="177" t="n">
        <v>1936</v>
      </c>
      <c r="M33" s="177" t="n">
        <v>420361.7</v>
      </c>
      <c r="N33" s="177" t="n">
        <v>176057.2</v>
      </c>
      <c r="O33" s="177" t="n">
        <v>352114.2</v>
      </c>
      <c r="P33" s="177" t="n">
        <v>52439.9</v>
      </c>
      <c r="Q33" s="177" t="n">
        <v>838882.5</v>
      </c>
      <c r="R33" s="177" t="n">
        <v>252785.8</v>
      </c>
      <c r="S33" s="177" t="n">
        <v>35000</v>
      </c>
      <c r="T33" s="177" t="n">
        <v>168551</v>
      </c>
      <c r="U33" s="177" t="n">
        <v>549600</v>
      </c>
      <c r="V33" s="178" t="n">
        <v>318858.7</v>
      </c>
      <c r="W33" s="178" t="n">
        <v>54161183</v>
      </c>
      <c r="X33" s="179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</row>
    <row r="34" s="165" customFormat="true" ht="54.95" hidden="false" customHeight="true" outlineLevel="0" collapsed="false">
      <c r="A34" s="159" t="s">
        <v>78</v>
      </c>
      <c r="B34" s="160" t="n">
        <v>951589</v>
      </c>
      <c r="C34" s="161" t="n">
        <v>101526.2</v>
      </c>
      <c r="D34" s="161" t="n">
        <v>1053115.2</v>
      </c>
      <c r="E34" s="182" t="n">
        <v>0</v>
      </c>
      <c r="F34" s="162" t="n">
        <v>1053115.2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63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11049.1</v>
      </c>
      <c r="R34" s="160" t="n">
        <v>0</v>
      </c>
      <c r="S34" s="160" t="n">
        <v>0</v>
      </c>
      <c r="T34" s="160" t="n">
        <v>0</v>
      </c>
      <c r="U34" s="160" t="n">
        <v>0</v>
      </c>
      <c r="V34" s="161" t="n">
        <v>0</v>
      </c>
      <c r="W34" s="163" t="n">
        <v>1064227.3</v>
      </c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</row>
    <row r="35" s="165" customFormat="true" ht="54.95" hidden="false" customHeight="true" outlineLevel="0" collapsed="false">
      <c r="A35" s="166" t="s">
        <v>79</v>
      </c>
      <c r="B35" s="167" t="n">
        <v>549600</v>
      </c>
      <c r="C35" s="168" t="n">
        <v>0</v>
      </c>
      <c r="D35" s="168" t="n">
        <v>549600</v>
      </c>
      <c r="E35" s="183" t="n">
        <v>0</v>
      </c>
      <c r="F35" s="169" t="n">
        <v>54960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7" t="n">
        <v>0</v>
      </c>
      <c r="T35" s="167" t="n">
        <v>0</v>
      </c>
      <c r="U35" s="167" t="n">
        <v>0</v>
      </c>
      <c r="V35" s="168" t="n">
        <v>0</v>
      </c>
      <c r="W35" s="170" t="n">
        <v>0</v>
      </c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</row>
    <row r="36" s="165" customFormat="true" ht="54.95" hidden="false" customHeight="true" outlineLevel="0" collapsed="false">
      <c r="A36" s="166" t="s">
        <v>80</v>
      </c>
      <c r="B36" s="167" t="n">
        <v>30269538.9</v>
      </c>
      <c r="C36" s="168" t="n">
        <v>0</v>
      </c>
      <c r="D36" s="168" t="n">
        <v>30269538.9</v>
      </c>
      <c r="E36" s="183" t="n">
        <v>0</v>
      </c>
      <c r="F36" s="169" t="n">
        <v>30269538.9</v>
      </c>
      <c r="G36" s="167" t="n">
        <v>0</v>
      </c>
      <c r="H36" s="167" t="n">
        <v>0</v>
      </c>
      <c r="I36" s="167" t="n">
        <v>0</v>
      </c>
      <c r="J36" s="167" t="n">
        <v>969718.2</v>
      </c>
      <c r="K36" s="167" t="n">
        <v>0</v>
      </c>
      <c r="L36" s="167" t="n">
        <v>952.7</v>
      </c>
      <c r="M36" s="167" t="n">
        <v>0</v>
      </c>
      <c r="N36" s="167" t="n">
        <v>0</v>
      </c>
      <c r="O36" s="167" t="n">
        <v>586857.5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168" t="n">
        <v>0</v>
      </c>
      <c r="W36" s="170" t="n">
        <v>31827067.3</v>
      </c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</row>
    <row r="37" s="165" customFormat="true" ht="54.95" hidden="false" customHeight="true" outlineLevel="0" collapsed="false">
      <c r="A37" s="166" t="s">
        <v>81</v>
      </c>
      <c r="B37" s="167" t="n">
        <v>13371108.6</v>
      </c>
      <c r="C37" s="168" t="n">
        <v>0</v>
      </c>
      <c r="D37" s="168" t="n">
        <v>13371108.6</v>
      </c>
      <c r="E37" s="183" t="n">
        <v>0</v>
      </c>
      <c r="F37" s="169" t="n">
        <v>13371108.6</v>
      </c>
      <c r="G37" s="167" t="n">
        <v>8450598.8</v>
      </c>
      <c r="H37" s="167" t="n">
        <v>0</v>
      </c>
      <c r="I37" s="167" t="n">
        <v>120000</v>
      </c>
      <c r="J37" s="167" t="n">
        <v>0</v>
      </c>
      <c r="K37" s="167" t="n">
        <v>0</v>
      </c>
      <c r="L37" s="167" t="n">
        <v>0</v>
      </c>
      <c r="M37" s="167" t="n">
        <v>6285926.8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7" t="n">
        <v>0</v>
      </c>
      <c r="V37" s="168" t="n">
        <v>744003.5</v>
      </c>
      <c r="W37" s="170" t="n">
        <v>28971637.7</v>
      </c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</row>
    <row r="38" s="165" customFormat="true" ht="54.95" hidden="false" customHeight="true" outlineLevel="0" collapsed="false">
      <c r="A38" s="171" t="s">
        <v>82</v>
      </c>
      <c r="B38" s="172" t="n">
        <v>752225.1</v>
      </c>
      <c r="C38" s="173" t="n">
        <v>0</v>
      </c>
      <c r="D38" s="173" t="n">
        <v>752225.1</v>
      </c>
      <c r="E38" s="184" t="n">
        <v>0</v>
      </c>
      <c r="F38" s="174" t="n">
        <v>752225.1</v>
      </c>
      <c r="G38" s="172" t="n">
        <v>845059.9</v>
      </c>
      <c r="H38" s="172" t="n">
        <v>0</v>
      </c>
      <c r="I38" s="172" t="n">
        <v>20000</v>
      </c>
      <c r="J38" s="172" t="n">
        <v>23288.1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2" t="n">
        <v>0</v>
      </c>
      <c r="V38" s="173" t="n">
        <v>0</v>
      </c>
      <c r="W38" s="175" t="n">
        <v>1640573.1</v>
      </c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</row>
    <row r="39" s="181" customFormat="true" ht="81.75" hidden="false" customHeight="true" outlineLevel="0" collapsed="false">
      <c r="A39" s="176" t="s">
        <v>26</v>
      </c>
      <c r="B39" s="177" t="n">
        <v>86002976.8</v>
      </c>
      <c r="C39" s="178" t="n">
        <v>1856055.1</v>
      </c>
      <c r="D39" s="178" t="n">
        <v>87859031.7</v>
      </c>
      <c r="E39" s="178" t="n">
        <v>1284189</v>
      </c>
      <c r="F39" s="178" t="n">
        <v>89143220.8</v>
      </c>
      <c r="G39" s="177" t="n">
        <v>11635778.6</v>
      </c>
      <c r="H39" s="177" t="n">
        <v>3575299.6</v>
      </c>
      <c r="I39" s="177" t="n">
        <v>580000</v>
      </c>
      <c r="J39" s="177" t="n">
        <v>2328813.9</v>
      </c>
      <c r="K39" s="177" t="n">
        <v>155735.9</v>
      </c>
      <c r="L39" s="177" t="n">
        <v>2951.7</v>
      </c>
      <c r="M39" s="177" t="n">
        <v>6706288.5</v>
      </c>
      <c r="N39" s="177" t="n">
        <v>176057.2</v>
      </c>
      <c r="O39" s="177" t="n">
        <v>938971.7</v>
      </c>
      <c r="P39" s="177" t="n">
        <v>52439.9</v>
      </c>
      <c r="Q39" s="177" t="n">
        <v>849931.6</v>
      </c>
      <c r="R39" s="177" t="n">
        <v>252785.8</v>
      </c>
      <c r="S39" s="177" t="n">
        <v>35000</v>
      </c>
      <c r="T39" s="177" t="n">
        <v>168551</v>
      </c>
      <c r="U39" s="177" t="n">
        <v>549600</v>
      </c>
      <c r="V39" s="178" t="n">
        <v>1062862.2</v>
      </c>
      <c r="W39" s="178" t="n">
        <v>117664688.4</v>
      </c>
      <c r="X39" s="180"/>
      <c r="Y39" s="180"/>
      <c r="Z39" s="185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</row>
    <row r="40" s="165" customFormat="true" ht="45" hidden="false" customHeight="true" outlineLevel="0" collapsed="false">
      <c r="A40" s="186" t="s">
        <v>84</v>
      </c>
      <c r="B40" s="187" t="s">
        <v>85</v>
      </c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</row>
    <row r="41" s="165" customFormat="true" ht="41.25" hidden="false" customHeight="true" outlineLevel="0" collapsed="false">
      <c r="A41" s="189" t="s">
        <v>87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1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</row>
    <row r="42" s="165" customFormat="true" ht="9.95" hidden="false" customHeight="true" outlineLevel="0" collapsed="false"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</row>
    <row r="43" s="165" customFormat="true" ht="9.9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</row>
    <row r="44" s="192" customFormat="true" ht="11.25" hidden="false" customHeight="true" outlineLevel="0" collapsed="false">
      <c r="C44" s="193"/>
    </row>
    <row r="45" s="192" customFormat="true" ht="54.95" hidden="false" customHeight="true" outlineLevel="0" collapsed="false">
      <c r="C45" s="193"/>
    </row>
    <row r="46" s="192" customFormat="true" ht="54.95" hidden="false" customHeight="true" outlineLevel="0" collapsed="false">
      <c r="C46" s="193"/>
    </row>
    <row r="47" s="192" customFormat="true" ht="54.95" hidden="false" customHeight="true" outlineLevel="0" collapsed="false">
      <c r="A47" s="194"/>
      <c r="B47" s="194"/>
      <c r="C47" s="195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6" t="s">
        <v>99</v>
      </c>
    </row>
    <row r="48" s="192" customFormat="true" ht="54.95" hidden="false" customHeight="true" outlineLevel="0" collapsed="false">
      <c r="C48" s="193"/>
    </row>
    <row r="49" s="192" customFormat="true" ht="54.95" hidden="false" customHeight="true" outlineLevel="0" collapsed="false">
      <c r="C49" s="193"/>
    </row>
    <row r="50" s="192" customFormat="true" ht="54.95" hidden="false" customHeight="true" outlineLevel="0" collapsed="false">
      <c r="C50" s="193"/>
    </row>
    <row r="51" s="192" customFormat="true" ht="54.95" hidden="false" customHeight="true" outlineLevel="0" collapsed="false">
      <c r="C51" s="197"/>
    </row>
    <row r="52" s="192" customFormat="true" ht="54.95" hidden="false" customHeight="true" outlineLevel="0" collapsed="false">
      <c r="C52" s="193"/>
    </row>
    <row r="53" s="192" customFormat="true" ht="54.95" hidden="false" customHeight="true" outlineLevel="0" collapsed="false">
      <c r="C53" s="193"/>
    </row>
    <row r="54" s="192" customFormat="true" ht="54.95" hidden="false" customHeight="true" outlineLevel="0" collapsed="false">
      <c r="B54" s="198"/>
      <c r="C54" s="197"/>
    </row>
    <row r="55" s="165" customFormat="true" ht="41.25" hidden="false" customHeight="false" outlineLevel="0" collapsed="false">
      <c r="A55" s="192"/>
      <c r="B55" s="192"/>
      <c r="C55" s="192"/>
      <c r="D55" s="192"/>
      <c r="E55" s="164"/>
      <c r="F55" s="199"/>
      <c r="G55" s="199"/>
      <c r="H55" s="199"/>
      <c r="I55" s="199"/>
      <c r="J55" s="200"/>
      <c r="K55" s="199"/>
      <c r="L55" s="199"/>
      <c r="M55" s="199"/>
      <c r="N55" s="199"/>
      <c r="O55" s="201"/>
      <c r="P55" s="201"/>
      <c r="Q55" s="201"/>
      <c r="R55" s="201"/>
      <c r="S55" s="201"/>
      <c r="T55" s="201"/>
      <c r="U55" s="202"/>
      <c r="V55" s="203"/>
      <c r="W55" s="203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</row>
    <row r="56" s="165" customFormat="true" ht="35.25" hidden="false" customHeight="false" outlineLevel="0" collapsed="false">
      <c r="A56" s="192"/>
      <c r="B56" s="192"/>
      <c r="C56" s="192"/>
      <c r="D56" s="192"/>
      <c r="E56" s="164"/>
      <c r="F56" s="204"/>
      <c r="G56" s="205"/>
      <c r="H56" s="205"/>
      <c r="I56" s="205"/>
      <c r="J56" s="205"/>
      <c r="K56" s="205"/>
      <c r="L56" s="205"/>
      <c r="M56" s="205"/>
      <c r="N56" s="204"/>
      <c r="O56" s="204"/>
      <c r="P56" s="204"/>
      <c r="Q56" s="204"/>
      <c r="R56" s="204"/>
      <c r="S56" s="204"/>
      <c r="T56" s="204"/>
      <c r="U56" s="136"/>
      <c r="V56" s="136"/>
      <c r="W56" s="206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</row>
    <row r="57" s="165" customFormat="true" ht="35.25" hidden="false" customHeight="false" outlineLevel="0" collapsed="false">
      <c r="A57" s="192"/>
      <c r="B57" s="192"/>
      <c r="C57" s="192"/>
      <c r="D57" s="192"/>
      <c r="E57" s="207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</row>
    <row r="58" s="165" customFormat="true" ht="50.1" hidden="false" customHeight="true" outlineLevel="0" collapsed="false">
      <c r="A58" s="204"/>
      <c r="B58" s="204"/>
      <c r="C58" s="204"/>
      <c r="D58" s="204"/>
      <c r="E58" s="204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8"/>
      <c r="X58" s="20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</row>
    <row r="59" s="165" customFormat="tru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</row>
    <row r="60" s="165" customFormat="tru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</row>
    <row r="61" s="165" customFormat="tru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</row>
    <row r="62" s="165" customFormat="tru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</row>
    <row r="63" s="165" customFormat="tru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</row>
    <row r="64" s="165" customFormat="true" ht="18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209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</row>
    <row r="65" s="165" customFormat="tru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</row>
    <row r="66" s="165" customFormat="true" ht="71.25" hidden="false" customHeight="true" outlineLevel="0" collapsed="false">
      <c r="A66" s="210"/>
      <c r="B66" s="210"/>
      <c r="C66" s="210"/>
      <c r="D66" s="210"/>
      <c r="E66" s="210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</row>
    <row r="67" s="165" customFormat="true" ht="63.75" hidden="false" customHeight="true" outlineLevel="0" collapsed="false">
      <c r="A67" s="210"/>
      <c r="B67" s="210"/>
      <c r="C67" s="210"/>
      <c r="D67" s="210"/>
      <c r="E67" s="210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</row>
    <row r="68" s="165" customFormat="tru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</row>
    <row r="69" s="165" customFormat="tru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</row>
    <row r="70" s="165" customFormat="tru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</row>
    <row r="71" s="165" customFormat="tru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</row>
    <row r="72" s="165" customFormat="tru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</row>
    <row r="73" s="165" customFormat="tru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</row>
    <row r="74" s="165" customFormat="tru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</row>
    <row r="75" s="165" customFormat="tru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</row>
    <row r="76" s="165" customFormat="true" ht="12.75" hidden="false" customHeight="false" outlineLevel="0" collapsed="false"/>
    <row r="77" s="165" customFormat="true" ht="12.75" hidden="false" customHeight="false" outlineLevel="0" collapsed="false"/>
    <row r="78" s="165" customFormat="true" ht="12.75" hidden="false" customHeight="false" outlineLevel="0" collapsed="false"/>
    <row r="79" s="165" customFormat="true" ht="12.75" hidden="false" customHeight="false" outlineLevel="0" collapsed="false"/>
    <row r="80" s="165" customFormat="true" ht="12.75" hidden="false" customHeight="false" outlineLevel="0" collapsed="false"/>
    <row r="81" s="165" customFormat="true" ht="12.75" hidden="false" customHeight="false" outlineLevel="0" collapsed="false"/>
    <row r="82" s="165" customFormat="true" ht="12.75" hidden="false" customHeight="false" outlineLevel="0" collapsed="false"/>
    <row r="83" s="165" customFormat="true" ht="12.75" hidden="false" customHeight="false" outlineLevel="0" collapsed="false"/>
    <row r="84" s="165" customFormat="true" ht="12.75" hidden="false" customHeight="false" outlineLevel="0" collapsed="false"/>
    <row r="85" s="165" customFormat="true" ht="12.75" hidden="false" customHeight="false" outlineLevel="0" collapsed="false"/>
    <row r="86" s="165" customFormat="true" ht="12.75" hidden="false" customHeight="false" outlineLevel="0" collapsed="false"/>
    <row r="87" s="165" customFormat="true" ht="12.75" hidden="false" customHeight="false" outlineLevel="0" collapsed="false"/>
    <row r="88" s="165" customFormat="true" ht="12.75" hidden="false" customHeight="false" outlineLevel="0" collapsed="false"/>
    <row r="89" s="165" customFormat="true" ht="12.75" hidden="false" customHeight="false" outlineLevel="0" collapsed="false"/>
    <row r="90" s="165" customFormat="true" ht="12.75" hidden="false" customHeight="false" outlineLevel="0" collapsed="false"/>
    <row r="91" s="165" customFormat="true" ht="12.75" hidden="false" customHeight="false" outlineLevel="0" collapsed="false"/>
    <row r="92" s="165" customFormat="true" ht="12.75" hidden="false" customHeight="false" outlineLevel="0" collapsed="false"/>
    <row r="93" s="165" customFormat="true" ht="12.75" hidden="false" customHeight="false" outlineLevel="0" collapsed="false"/>
    <row r="94" s="165" customFormat="true" ht="12.75" hidden="false" customHeight="false" outlineLevel="0" collapsed="false"/>
    <row r="95" s="165" customFormat="true" ht="12.75" hidden="false" customHeight="false" outlineLevel="0" collapsed="false"/>
    <row r="96" s="165" customFormat="true" ht="12.75" hidden="false" customHeight="false" outlineLevel="0" collapsed="false"/>
    <row r="97" s="165" customFormat="true" ht="12.75" hidden="false" customHeight="false" outlineLevel="0" collapsed="false"/>
    <row r="98" s="165" customFormat="true" ht="12.75" hidden="false" customHeight="false" outlineLevel="0" collapsed="false"/>
    <row r="99" s="165" customFormat="true" ht="12.75" hidden="false" customHeight="false" outlineLevel="0" collapsed="false"/>
    <row r="100" s="165" customFormat="true" ht="12.75" hidden="false" customHeight="false" outlineLevel="0" collapsed="false"/>
    <row r="101" s="165" customFormat="true" ht="12.75" hidden="false" customHeight="false" outlineLevel="0" collapsed="false"/>
    <row r="102" s="165" customFormat="true" ht="12.75" hidden="false" customHeight="false" outlineLevel="0" collapsed="false"/>
    <row r="103" s="165" customFormat="true" ht="12.75" hidden="false" customHeight="false" outlineLevel="0" collapsed="false"/>
    <row r="104" s="165" customFormat="true" ht="12.75" hidden="false" customHeight="false" outlineLevel="0" collapsed="false"/>
    <row r="105" s="165" customFormat="true" ht="12.75" hidden="false" customHeight="false" outlineLevel="0" collapsed="false"/>
    <row r="106" s="165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A5" activeCellId="0" sqref="A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599143.5</v>
      </c>
      <c r="C10" s="50" t="n">
        <v>0</v>
      </c>
      <c r="D10" s="50" t="n">
        <v>599143.5</v>
      </c>
      <c r="E10" s="50" t="n">
        <v>35008.3</v>
      </c>
      <c r="F10" s="51" t="n">
        <v>634151.8</v>
      </c>
      <c r="G10" s="49" t="n">
        <v>131841.9</v>
      </c>
      <c r="H10" s="49" t="n">
        <v>0</v>
      </c>
      <c r="I10" s="49" t="n">
        <v>7967.4</v>
      </c>
      <c r="J10" s="49" t="n">
        <v>15977.1</v>
      </c>
      <c r="K10" s="49" t="n">
        <v>3803.7</v>
      </c>
      <c r="L10" s="49" t="n">
        <v>44.2</v>
      </c>
      <c r="M10" s="49" t="n">
        <v>12590.1</v>
      </c>
      <c r="N10" s="49" t="n">
        <v>0</v>
      </c>
      <c r="O10" s="49" t="n">
        <v>9162</v>
      </c>
      <c r="P10" s="49" t="n">
        <v>197.6</v>
      </c>
      <c r="Q10" s="49" t="n">
        <v>9443.1</v>
      </c>
      <c r="R10" s="49" t="n">
        <v>2311.3</v>
      </c>
      <c r="S10" s="49" t="n">
        <v>0</v>
      </c>
      <c r="T10" s="49" t="n">
        <v>993.8</v>
      </c>
      <c r="U10" s="49" t="n">
        <v>0</v>
      </c>
      <c r="V10" s="50" t="n">
        <v>4785.1</v>
      </c>
      <c r="W10" s="52" t="n">
        <v>833269.1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75147.5</v>
      </c>
      <c r="C11" s="57" t="n">
        <v>0</v>
      </c>
      <c r="D11" s="57" t="n">
        <v>75147.5</v>
      </c>
      <c r="E11" s="57" t="n">
        <v>1783.3</v>
      </c>
      <c r="F11" s="58" t="n">
        <v>76930.9</v>
      </c>
      <c r="G11" s="56" t="n">
        <v>1890.1</v>
      </c>
      <c r="H11" s="56" t="n">
        <v>4590.7</v>
      </c>
      <c r="I11" s="56" t="n">
        <v>999.3</v>
      </c>
      <c r="J11" s="56" t="n">
        <v>2003.9</v>
      </c>
      <c r="K11" s="56" t="n">
        <v>0</v>
      </c>
      <c r="L11" s="56" t="n">
        <v>3.3</v>
      </c>
      <c r="M11" s="56" t="n">
        <v>0</v>
      </c>
      <c r="N11" s="56" t="n">
        <v>513</v>
      </c>
      <c r="O11" s="56" t="n">
        <v>799.7</v>
      </c>
      <c r="P11" s="56" t="n">
        <v>188.7</v>
      </c>
      <c r="Q11" s="56" t="n">
        <v>1367.6</v>
      </c>
      <c r="R11" s="56" t="n">
        <v>1638</v>
      </c>
      <c r="S11" s="56" t="n">
        <v>0</v>
      </c>
      <c r="T11" s="56" t="n">
        <v>1200.8</v>
      </c>
      <c r="U11" s="56" t="n">
        <v>2200</v>
      </c>
      <c r="V11" s="57" t="n">
        <v>600.2</v>
      </c>
      <c r="W11" s="59" t="n">
        <v>94926.2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242258.8</v>
      </c>
      <c r="C12" s="57" t="n">
        <v>0</v>
      </c>
      <c r="D12" s="57" t="n">
        <v>242258.8</v>
      </c>
      <c r="E12" s="57" t="n">
        <v>10441.7</v>
      </c>
      <c r="F12" s="58" t="n">
        <v>252700.5</v>
      </c>
      <c r="G12" s="56" t="n">
        <v>10459.8</v>
      </c>
      <c r="H12" s="56" t="n">
        <v>14799.3</v>
      </c>
      <c r="I12" s="56" t="n">
        <v>3221.5</v>
      </c>
      <c r="J12" s="56" t="n">
        <v>6460.2</v>
      </c>
      <c r="K12" s="56" t="n">
        <v>1299</v>
      </c>
      <c r="L12" s="56" t="n">
        <v>12.2</v>
      </c>
      <c r="M12" s="56" t="n">
        <v>4299.6</v>
      </c>
      <c r="N12" s="56" t="n">
        <v>1653.8</v>
      </c>
      <c r="O12" s="56" t="n">
        <v>3030.9</v>
      </c>
      <c r="P12" s="56" t="n">
        <v>125</v>
      </c>
      <c r="Q12" s="56" t="n">
        <v>3679.6</v>
      </c>
      <c r="R12" s="56" t="n">
        <v>1093.3</v>
      </c>
      <c r="S12" s="56" t="n">
        <v>0</v>
      </c>
      <c r="T12" s="56" t="n">
        <v>796.2</v>
      </c>
      <c r="U12" s="56" t="n">
        <v>500</v>
      </c>
      <c r="V12" s="57" t="n">
        <v>1934.8</v>
      </c>
      <c r="W12" s="59" t="n">
        <v>306065.7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01422.9</v>
      </c>
      <c r="C13" s="57" t="n">
        <v>0</v>
      </c>
      <c r="D13" s="57" t="n">
        <v>101422.9</v>
      </c>
      <c r="E13" s="57" t="n">
        <v>3216.7</v>
      </c>
      <c r="F13" s="58" t="n">
        <v>104639.6</v>
      </c>
      <c r="G13" s="56" t="n">
        <v>7021.2</v>
      </c>
      <c r="H13" s="56" t="n">
        <v>6195.9</v>
      </c>
      <c r="I13" s="56" t="n">
        <v>1348.7</v>
      </c>
      <c r="J13" s="56" t="n">
        <v>2704.6</v>
      </c>
      <c r="K13" s="56" t="n">
        <v>415.4</v>
      </c>
      <c r="L13" s="56" t="n">
        <v>5.5</v>
      </c>
      <c r="M13" s="56" t="n">
        <v>1374.8</v>
      </c>
      <c r="N13" s="56" t="n">
        <v>692.4</v>
      </c>
      <c r="O13" s="56" t="n">
        <v>1097.9</v>
      </c>
      <c r="P13" s="56" t="n">
        <v>158.3</v>
      </c>
      <c r="Q13" s="56" t="n">
        <v>3223.7</v>
      </c>
      <c r="R13" s="56" t="n">
        <v>1401.1</v>
      </c>
      <c r="S13" s="56" t="n">
        <v>0</v>
      </c>
      <c r="T13" s="56" t="n">
        <v>1008.1</v>
      </c>
      <c r="U13" s="56" t="n">
        <v>1500</v>
      </c>
      <c r="V13" s="57" t="n">
        <v>810</v>
      </c>
      <c r="W13" s="59" t="n">
        <v>133597.2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36106.4</v>
      </c>
      <c r="C14" s="57" t="n">
        <v>0</v>
      </c>
      <c r="D14" s="57" t="n">
        <v>136106.4</v>
      </c>
      <c r="E14" s="57" t="n">
        <v>2800</v>
      </c>
      <c r="F14" s="58" t="n">
        <v>138906.4</v>
      </c>
      <c r="G14" s="56" t="n">
        <v>8590.7</v>
      </c>
      <c r="H14" s="56" t="n">
        <v>8314.6</v>
      </c>
      <c r="I14" s="56" t="n">
        <v>1809.9</v>
      </c>
      <c r="J14" s="56" t="n">
        <v>3629.5</v>
      </c>
      <c r="K14" s="56" t="n">
        <v>326.5</v>
      </c>
      <c r="L14" s="56" t="n">
        <v>7.2</v>
      </c>
      <c r="M14" s="56" t="n">
        <v>1080.8</v>
      </c>
      <c r="N14" s="56" t="n">
        <v>929.2</v>
      </c>
      <c r="O14" s="56" t="n">
        <v>1128.9</v>
      </c>
      <c r="P14" s="56" t="n">
        <v>168.1</v>
      </c>
      <c r="Q14" s="56" t="n">
        <v>2995.8</v>
      </c>
      <c r="R14" s="56" t="n">
        <v>1594.8</v>
      </c>
      <c r="S14" s="56" t="n">
        <v>0</v>
      </c>
      <c r="T14" s="56" t="n">
        <v>1070.7</v>
      </c>
      <c r="U14" s="56" t="n">
        <v>500</v>
      </c>
      <c r="V14" s="57" t="n">
        <v>1087</v>
      </c>
      <c r="W14" s="59" t="n">
        <v>172140.1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43148.5</v>
      </c>
      <c r="C15" s="57" t="n">
        <v>0</v>
      </c>
      <c r="D15" s="57" t="n">
        <v>43148.5</v>
      </c>
      <c r="E15" s="57" t="n">
        <v>2016.7</v>
      </c>
      <c r="F15" s="58" t="n">
        <v>45165.2</v>
      </c>
      <c r="G15" s="56" t="n">
        <v>1670.3</v>
      </c>
      <c r="H15" s="56" t="n">
        <v>2635.9</v>
      </c>
      <c r="I15" s="56" t="n">
        <v>573.8</v>
      </c>
      <c r="J15" s="56" t="n">
        <v>1150.6</v>
      </c>
      <c r="K15" s="56" t="n">
        <v>127.7</v>
      </c>
      <c r="L15" s="56" t="n">
        <v>3.3</v>
      </c>
      <c r="M15" s="56" t="n">
        <v>422.8</v>
      </c>
      <c r="N15" s="56" t="n">
        <v>294.6</v>
      </c>
      <c r="O15" s="56" t="n">
        <v>1084.2</v>
      </c>
      <c r="P15" s="56" t="n">
        <v>176.3</v>
      </c>
      <c r="Q15" s="56" t="n">
        <v>2084</v>
      </c>
      <c r="R15" s="56" t="n">
        <v>2514.5</v>
      </c>
      <c r="S15" s="56" t="n">
        <v>0</v>
      </c>
      <c r="T15" s="56" t="n">
        <v>1059.7</v>
      </c>
      <c r="U15" s="56" t="n">
        <v>3000</v>
      </c>
      <c r="V15" s="57" t="n">
        <v>344.6</v>
      </c>
      <c r="W15" s="59" t="n">
        <v>62307.5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33216.1</v>
      </c>
      <c r="C16" s="57" t="n">
        <v>0</v>
      </c>
      <c r="D16" s="57" t="n">
        <v>133216.1</v>
      </c>
      <c r="E16" s="57" t="n">
        <v>5625</v>
      </c>
      <c r="F16" s="58" t="n">
        <v>138841.1</v>
      </c>
      <c r="G16" s="56" t="n">
        <v>5382</v>
      </c>
      <c r="H16" s="56" t="n">
        <v>8138.1</v>
      </c>
      <c r="I16" s="56" t="n">
        <v>1771.5</v>
      </c>
      <c r="J16" s="56" t="n">
        <v>3552.4</v>
      </c>
      <c r="K16" s="56" t="n">
        <v>563.7</v>
      </c>
      <c r="L16" s="56" t="n">
        <v>5.7</v>
      </c>
      <c r="M16" s="56" t="n">
        <v>1865.9</v>
      </c>
      <c r="N16" s="56" t="n">
        <v>909.4</v>
      </c>
      <c r="O16" s="56" t="n">
        <v>1486</v>
      </c>
      <c r="P16" s="56" t="n">
        <v>144.7</v>
      </c>
      <c r="Q16" s="56" t="n">
        <v>2539.9</v>
      </c>
      <c r="R16" s="56" t="n">
        <v>1481.7</v>
      </c>
      <c r="S16" s="56" t="n">
        <v>0</v>
      </c>
      <c r="T16" s="56" t="n">
        <v>921.4</v>
      </c>
      <c r="U16" s="56" t="n">
        <v>1800</v>
      </c>
      <c r="V16" s="57" t="n">
        <v>1063.9</v>
      </c>
      <c r="W16" s="59" t="n">
        <v>170467.4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99320.9</v>
      </c>
      <c r="C17" s="57" t="n">
        <v>0</v>
      </c>
      <c r="D17" s="57" t="n">
        <v>99320.9</v>
      </c>
      <c r="E17" s="57" t="n">
        <v>1725</v>
      </c>
      <c r="F17" s="58" t="n">
        <v>101045.9</v>
      </c>
      <c r="G17" s="56" t="n">
        <v>4326.8</v>
      </c>
      <c r="H17" s="56" t="n">
        <v>6067.5</v>
      </c>
      <c r="I17" s="56" t="n">
        <v>1320.8</v>
      </c>
      <c r="J17" s="56" t="n">
        <v>2648.5</v>
      </c>
      <c r="K17" s="56" t="n">
        <v>152.1</v>
      </c>
      <c r="L17" s="56" t="n">
        <v>3.9</v>
      </c>
      <c r="M17" s="56" t="n">
        <v>503.5</v>
      </c>
      <c r="N17" s="56" t="n">
        <v>678</v>
      </c>
      <c r="O17" s="56" t="n">
        <v>778.1</v>
      </c>
      <c r="P17" s="56" t="n">
        <v>194.3</v>
      </c>
      <c r="Q17" s="56" t="n">
        <v>2605</v>
      </c>
      <c r="R17" s="56" t="n">
        <v>1524.7</v>
      </c>
      <c r="S17" s="56" t="n">
        <v>0</v>
      </c>
      <c r="T17" s="56" t="n">
        <v>1237.3</v>
      </c>
      <c r="U17" s="56" t="n">
        <v>2200</v>
      </c>
      <c r="V17" s="57" t="n">
        <v>793.2</v>
      </c>
      <c r="W17" s="59" t="n">
        <v>126079.6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77512.3</v>
      </c>
      <c r="C18" s="57" t="n">
        <v>0</v>
      </c>
      <c r="D18" s="57" t="n">
        <v>77512.3</v>
      </c>
      <c r="E18" s="57" t="n">
        <v>2775</v>
      </c>
      <c r="F18" s="58" t="n">
        <v>80287.3</v>
      </c>
      <c r="G18" s="56" t="n">
        <v>4654.1</v>
      </c>
      <c r="H18" s="56" t="n">
        <v>4735.2</v>
      </c>
      <c r="I18" s="56" t="n">
        <v>1030.8</v>
      </c>
      <c r="J18" s="56" t="n">
        <v>2067</v>
      </c>
      <c r="K18" s="56" t="n">
        <v>0</v>
      </c>
      <c r="L18" s="56" t="n">
        <v>3.5</v>
      </c>
      <c r="M18" s="56" t="n">
        <v>0</v>
      </c>
      <c r="N18" s="56" t="n">
        <v>529.2</v>
      </c>
      <c r="O18" s="56" t="n">
        <v>781.4</v>
      </c>
      <c r="P18" s="56" t="n">
        <v>156.8</v>
      </c>
      <c r="Q18" s="56" t="n">
        <v>1953.8</v>
      </c>
      <c r="R18" s="56" t="n">
        <v>1819.6</v>
      </c>
      <c r="S18" s="56" t="n">
        <v>0</v>
      </c>
      <c r="T18" s="56" t="n">
        <v>998.4</v>
      </c>
      <c r="U18" s="56" t="n">
        <v>2200</v>
      </c>
      <c r="V18" s="57" t="n">
        <v>619</v>
      </c>
      <c r="W18" s="59" t="n">
        <v>101836.1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51237</v>
      </c>
      <c r="C19" s="57" t="n">
        <v>0</v>
      </c>
      <c r="D19" s="57" t="n">
        <v>51237</v>
      </c>
      <c r="E19" s="57" t="n">
        <v>1600</v>
      </c>
      <c r="F19" s="58" t="n">
        <v>52837</v>
      </c>
      <c r="G19" s="56" t="n">
        <v>812.6</v>
      </c>
      <c r="H19" s="56" t="n">
        <v>3130.1</v>
      </c>
      <c r="I19" s="56" t="n">
        <v>681.3</v>
      </c>
      <c r="J19" s="56" t="n">
        <v>1366.3</v>
      </c>
      <c r="K19" s="56" t="n">
        <v>110</v>
      </c>
      <c r="L19" s="56" t="n">
        <v>2.9</v>
      </c>
      <c r="M19" s="56" t="n">
        <v>364.2</v>
      </c>
      <c r="N19" s="56" t="n">
        <v>349.8</v>
      </c>
      <c r="O19" s="56" t="n">
        <v>939.9</v>
      </c>
      <c r="P19" s="56" t="n">
        <v>139.1</v>
      </c>
      <c r="Q19" s="56" t="n">
        <v>1302.5</v>
      </c>
      <c r="R19" s="56" t="n">
        <v>2106.7</v>
      </c>
      <c r="S19" s="56" t="n">
        <v>0</v>
      </c>
      <c r="T19" s="56" t="n">
        <v>886.2</v>
      </c>
      <c r="U19" s="56" t="n">
        <v>2500</v>
      </c>
      <c r="V19" s="57" t="n">
        <v>409.2</v>
      </c>
      <c r="W19" s="59" t="n">
        <v>67937.8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56492</v>
      </c>
      <c r="C20" s="57" t="n">
        <v>0</v>
      </c>
      <c r="D20" s="57" t="n">
        <v>56492</v>
      </c>
      <c r="E20" s="57" t="n">
        <v>1691.7</v>
      </c>
      <c r="F20" s="58" t="n">
        <v>58183.7</v>
      </c>
      <c r="G20" s="56" t="n">
        <v>1564</v>
      </c>
      <c r="H20" s="56" t="n">
        <v>3451.1</v>
      </c>
      <c r="I20" s="56" t="n">
        <v>751.2</v>
      </c>
      <c r="J20" s="56" t="n">
        <v>1506.4</v>
      </c>
      <c r="K20" s="56" t="n">
        <v>0</v>
      </c>
      <c r="L20" s="56" t="n">
        <v>2.8</v>
      </c>
      <c r="M20" s="56" t="n">
        <v>0</v>
      </c>
      <c r="N20" s="56" t="n">
        <v>385.7</v>
      </c>
      <c r="O20" s="56" t="n">
        <v>852.7</v>
      </c>
      <c r="P20" s="56" t="n">
        <v>183.4</v>
      </c>
      <c r="Q20" s="56" t="n">
        <v>1302.5</v>
      </c>
      <c r="R20" s="56" t="n">
        <v>1528.9</v>
      </c>
      <c r="S20" s="56" t="n">
        <v>0</v>
      </c>
      <c r="T20" s="56" t="n">
        <v>1167.7</v>
      </c>
      <c r="U20" s="56" t="n">
        <v>2200</v>
      </c>
      <c r="V20" s="57" t="n">
        <v>451.2</v>
      </c>
      <c r="W20" s="59" t="n">
        <v>73531.3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13772.3</v>
      </c>
      <c r="C21" s="57" t="n">
        <v>0</v>
      </c>
      <c r="D21" s="57" t="n">
        <v>113772.3</v>
      </c>
      <c r="E21" s="57" t="n">
        <v>5141.7</v>
      </c>
      <c r="F21" s="58" t="n">
        <v>118914</v>
      </c>
      <c r="G21" s="56" t="n">
        <v>6404.2</v>
      </c>
      <c r="H21" s="56" t="n">
        <v>6950.3</v>
      </c>
      <c r="I21" s="56" t="n">
        <v>1512.9</v>
      </c>
      <c r="J21" s="56" t="n">
        <v>3033.9</v>
      </c>
      <c r="K21" s="56" t="n">
        <v>0</v>
      </c>
      <c r="L21" s="56" t="n">
        <v>6</v>
      </c>
      <c r="M21" s="56" t="n">
        <v>0</v>
      </c>
      <c r="N21" s="56" t="n">
        <v>776.7</v>
      </c>
      <c r="O21" s="56" t="n">
        <v>1531.6</v>
      </c>
      <c r="P21" s="56" t="n">
        <v>142.3</v>
      </c>
      <c r="Q21" s="56" t="n">
        <v>2605</v>
      </c>
      <c r="R21" s="56" t="n">
        <v>1153.5</v>
      </c>
      <c r="S21" s="56" t="n">
        <v>0</v>
      </c>
      <c r="T21" s="56" t="n">
        <v>906.4</v>
      </c>
      <c r="U21" s="56" t="n">
        <v>2200</v>
      </c>
      <c r="V21" s="57" t="n">
        <v>908.7</v>
      </c>
      <c r="W21" s="59" t="n">
        <v>147045.5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90124.5</v>
      </c>
      <c r="C22" s="57" t="n">
        <v>0</v>
      </c>
      <c r="D22" s="57" t="n">
        <v>90124.5</v>
      </c>
      <c r="E22" s="57" t="n">
        <v>2841.7</v>
      </c>
      <c r="F22" s="58" t="n">
        <v>92966.2</v>
      </c>
      <c r="G22" s="56" t="n">
        <v>6914.7</v>
      </c>
      <c r="H22" s="56" t="n">
        <v>5505.6</v>
      </c>
      <c r="I22" s="56" t="n">
        <v>1198.5</v>
      </c>
      <c r="J22" s="56" t="n">
        <v>2403.3</v>
      </c>
      <c r="K22" s="56" t="n">
        <v>178.3</v>
      </c>
      <c r="L22" s="56" t="n">
        <v>4.5</v>
      </c>
      <c r="M22" s="56" t="n">
        <v>590.3</v>
      </c>
      <c r="N22" s="56" t="n">
        <v>615.3</v>
      </c>
      <c r="O22" s="56" t="n">
        <v>1603</v>
      </c>
      <c r="P22" s="56" t="n">
        <v>230</v>
      </c>
      <c r="Q22" s="56" t="n">
        <v>3060.9</v>
      </c>
      <c r="R22" s="56" t="n">
        <v>1957.1</v>
      </c>
      <c r="S22" s="56" t="n">
        <v>0</v>
      </c>
      <c r="T22" s="56" t="n">
        <v>1531.6</v>
      </c>
      <c r="U22" s="56" t="n">
        <v>2200</v>
      </c>
      <c r="V22" s="57" t="n">
        <v>719.8</v>
      </c>
      <c r="W22" s="59" t="n">
        <v>121679.1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47352.6</v>
      </c>
      <c r="C23" s="57" t="n">
        <v>0</v>
      </c>
      <c r="D23" s="57" t="n">
        <v>47352.6</v>
      </c>
      <c r="E23" s="57" t="n">
        <v>1450</v>
      </c>
      <c r="F23" s="58" t="n">
        <v>48802.6</v>
      </c>
      <c r="G23" s="56" t="n">
        <v>2113.4</v>
      </c>
      <c r="H23" s="56" t="n">
        <v>2892.7</v>
      </c>
      <c r="I23" s="56" t="n">
        <v>629.7</v>
      </c>
      <c r="J23" s="56" t="n">
        <v>1262.7</v>
      </c>
      <c r="K23" s="56" t="n">
        <v>80.2</v>
      </c>
      <c r="L23" s="56" t="n">
        <v>4</v>
      </c>
      <c r="M23" s="56" t="n">
        <v>265.5</v>
      </c>
      <c r="N23" s="56" t="n">
        <v>323.3</v>
      </c>
      <c r="O23" s="56" t="n">
        <v>1094.6</v>
      </c>
      <c r="P23" s="56" t="n">
        <v>163.5</v>
      </c>
      <c r="Q23" s="56" t="n">
        <v>2800.4</v>
      </c>
      <c r="R23" s="56" t="n">
        <v>1300</v>
      </c>
      <c r="S23" s="56" t="n">
        <v>0</v>
      </c>
      <c r="T23" s="56" t="n">
        <v>1041.1</v>
      </c>
      <c r="U23" s="56" t="n">
        <v>2500</v>
      </c>
      <c r="V23" s="57" t="n">
        <v>378.2</v>
      </c>
      <c r="W23" s="59" t="n">
        <v>65651.9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68841.4</v>
      </c>
      <c r="C24" s="57" t="n">
        <v>0</v>
      </c>
      <c r="D24" s="57" t="n">
        <v>68841.4</v>
      </c>
      <c r="E24" s="57" t="n">
        <v>1216.7</v>
      </c>
      <c r="F24" s="58" t="n">
        <v>70058.1</v>
      </c>
      <c r="G24" s="56" t="n">
        <v>2589.9</v>
      </c>
      <c r="H24" s="56" t="n">
        <v>4205.5</v>
      </c>
      <c r="I24" s="56" t="n">
        <v>915.4</v>
      </c>
      <c r="J24" s="56" t="n">
        <v>1835.8</v>
      </c>
      <c r="K24" s="56" t="n">
        <v>0</v>
      </c>
      <c r="L24" s="56" t="n">
        <v>4.6</v>
      </c>
      <c r="M24" s="56" t="n">
        <v>0</v>
      </c>
      <c r="N24" s="56" t="n">
        <v>470</v>
      </c>
      <c r="O24" s="56" t="n">
        <v>957.9</v>
      </c>
      <c r="P24" s="56" t="n">
        <v>151.9</v>
      </c>
      <c r="Q24" s="56" t="n">
        <v>2930.6</v>
      </c>
      <c r="R24" s="56" t="n">
        <v>2047.8</v>
      </c>
      <c r="S24" s="56" t="n">
        <v>0</v>
      </c>
      <c r="T24" s="56" t="n">
        <v>967.4</v>
      </c>
      <c r="U24" s="56" t="n">
        <v>2500</v>
      </c>
      <c r="V24" s="57" t="n">
        <v>549.8</v>
      </c>
      <c r="W24" s="59" t="n">
        <v>90184.7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04575.9</v>
      </c>
      <c r="C25" s="57" t="n">
        <v>0</v>
      </c>
      <c r="D25" s="57" t="n">
        <v>104575.9</v>
      </c>
      <c r="E25" s="57" t="n">
        <v>3316.7</v>
      </c>
      <c r="F25" s="58" t="n">
        <v>107892.6</v>
      </c>
      <c r="G25" s="56" t="n">
        <v>8992.6</v>
      </c>
      <c r="H25" s="56" t="n">
        <v>6388.5</v>
      </c>
      <c r="I25" s="56" t="n">
        <v>1390.6</v>
      </c>
      <c r="J25" s="56" t="n">
        <v>2788.7</v>
      </c>
      <c r="K25" s="56" t="n">
        <v>0</v>
      </c>
      <c r="L25" s="56" t="n">
        <v>6.1</v>
      </c>
      <c r="M25" s="56" t="n">
        <v>0</v>
      </c>
      <c r="N25" s="56" t="n">
        <v>713.9</v>
      </c>
      <c r="O25" s="56" t="n">
        <v>1322.2</v>
      </c>
      <c r="P25" s="56" t="n">
        <v>155.4</v>
      </c>
      <c r="Q25" s="56" t="n">
        <v>2605</v>
      </c>
      <c r="R25" s="56" t="n">
        <v>1345.3</v>
      </c>
      <c r="S25" s="56" t="n">
        <v>0</v>
      </c>
      <c r="T25" s="56" t="n">
        <v>989.7</v>
      </c>
      <c r="U25" s="56" t="n">
        <v>2500</v>
      </c>
      <c r="V25" s="57" t="n">
        <v>835.2</v>
      </c>
      <c r="W25" s="59" t="n">
        <v>137925.8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92226.5</v>
      </c>
      <c r="C26" s="57" t="n">
        <v>0</v>
      </c>
      <c r="D26" s="57" t="n">
        <v>92226.5</v>
      </c>
      <c r="E26" s="57" t="n">
        <v>2508.3</v>
      </c>
      <c r="F26" s="58" t="n">
        <v>94734.8</v>
      </c>
      <c r="G26" s="56" t="n">
        <v>2852.6</v>
      </c>
      <c r="H26" s="56" t="n">
        <v>5634</v>
      </c>
      <c r="I26" s="56" t="n">
        <v>1226.4</v>
      </c>
      <c r="J26" s="56" t="n">
        <v>2459.4</v>
      </c>
      <c r="K26" s="56" t="n">
        <v>0</v>
      </c>
      <c r="L26" s="56" t="n">
        <v>3.5</v>
      </c>
      <c r="M26" s="56" t="n">
        <v>0</v>
      </c>
      <c r="N26" s="56" t="n">
        <v>629.6</v>
      </c>
      <c r="O26" s="56" t="n">
        <v>953.8</v>
      </c>
      <c r="P26" s="56" t="n">
        <v>144</v>
      </c>
      <c r="Q26" s="56" t="n">
        <v>2377.1</v>
      </c>
      <c r="R26" s="56" t="n">
        <v>1414.8</v>
      </c>
      <c r="S26" s="56" t="n">
        <v>0</v>
      </c>
      <c r="T26" s="56" t="n">
        <v>916.9</v>
      </c>
      <c r="U26" s="56" t="n">
        <v>2200</v>
      </c>
      <c r="V26" s="57" t="n">
        <v>736.6</v>
      </c>
      <c r="W26" s="59" t="n">
        <v>116283.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62272.6</v>
      </c>
      <c r="C27" s="57" t="n">
        <v>0</v>
      </c>
      <c r="D27" s="57" t="n">
        <v>62272.6</v>
      </c>
      <c r="E27" s="57" t="n">
        <v>1575</v>
      </c>
      <c r="F27" s="58" t="n">
        <v>63847.6</v>
      </c>
      <c r="G27" s="56" t="n">
        <v>1516.3</v>
      </c>
      <c r="H27" s="56" t="n">
        <v>3804.2</v>
      </c>
      <c r="I27" s="56" t="n">
        <v>828.1</v>
      </c>
      <c r="J27" s="56" t="n">
        <v>1660.6</v>
      </c>
      <c r="K27" s="56" t="n">
        <v>0</v>
      </c>
      <c r="L27" s="56" t="n">
        <v>2.9</v>
      </c>
      <c r="M27" s="56" t="n">
        <v>0</v>
      </c>
      <c r="N27" s="56" t="n">
        <v>425.1</v>
      </c>
      <c r="O27" s="56" t="n">
        <v>932.4</v>
      </c>
      <c r="P27" s="56" t="n">
        <v>141</v>
      </c>
      <c r="Q27" s="56" t="n">
        <v>2377.1</v>
      </c>
      <c r="R27" s="56" t="n">
        <v>1411.2</v>
      </c>
      <c r="S27" s="56" t="n">
        <v>0</v>
      </c>
      <c r="T27" s="56" t="n">
        <v>898.1</v>
      </c>
      <c r="U27" s="56" t="n">
        <v>2200</v>
      </c>
      <c r="V27" s="57" t="n">
        <v>497.3</v>
      </c>
      <c r="W27" s="59" t="n">
        <v>80541.9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43148.5</v>
      </c>
      <c r="C28" s="57" t="n">
        <v>0</v>
      </c>
      <c r="D28" s="57" t="n">
        <v>43148.5</v>
      </c>
      <c r="E28" s="57" t="n">
        <v>708.3</v>
      </c>
      <c r="F28" s="58" t="n">
        <v>43856.8</v>
      </c>
      <c r="G28" s="56" t="n">
        <v>531</v>
      </c>
      <c r="H28" s="56" t="n">
        <v>2635.9</v>
      </c>
      <c r="I28" s="56" t="n">
        <v>573.8</v>
      </c>
      <c r="J28" s="56" t="n">
        <v>1150.6</v>
      </c>
      <c r="K28" s="56" t="n">
        <v>104</v>
      </c>
      <c r="L28" s="56" t="n">
        <v>2.9</v>
      </c>
      <c r="M28" s="56" t="n">
        <v>344.2</v>
      </c>
      <c r="N28" s="56" t="n">
        <v>294.6</v>
      </c>
      <c r="O28" s="56" t="n">
        <v>1475.3</v>
      </c>
      <c r="P28" s="56" t="n">
        <v>198.5</v>
      </c>
      <c r="Q28" s="56" t="n">
        <v>2084</v>
      </c>
      <c r="R28" s="56" t="n">
        <v>1308.5</v>
      </c>
      <c r="S28" s="56" t="n">
        <v>3725.3</v>
      </c>
      <c r="T28" s="56" t="n">
        <v>1263.8</v>
      </c>
      <c r="U28" s="56" t="n">
        <v>3000</v>
      </c>
      <c r="V28" s="57" t="n">
        <v>344.6</v>
      </c>
      <c r="W28" s="59" t="n">
        <v>62893.8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243835.3</v>
      </c>
      <c r="C29" s="57" t="n">
        <v>0</v>
      </c>
      <c r="D29" s="57" t="n">
        <v>243835.3</v>
      </c>
      <c r="E29" s="57" t="n">
        <v>11290.8</v>
      </c>
      <c r="F29" s="58" t="n">
        <v>255126.1</v>
      </c>
      <c r="G29" s="56" t="n">
        <v>11698.9</v>
      </c>
      <c r="H29" s="56" t="n">
        <v>14895.6</v>
      </c>
      <c r="I29" s="56" t="n">
        <v>3242.5</v>
      </c>
      <c r="J29" s="56" t="n">
        <v>6502.3</v>
      </c>
      <c r="K29" s="56" t="n">
        <v>1402.5</v>
      </c>
      <c r="L29" s="56" t="n">
        <v>11.6</v>
      </c>
      <c r="M29" s="56" t="n">
        <v>4642.1</v>
      </c>
      <c r="N29" s="56" t="n">
        <v>5754.8</v>
      </c>
      <c r="O29" s="56" t="n">
        <v>3528</v>
      </c>
      <c r="P29" s="56" t="n">
        <v>125</v>
      </c>
      <c r="Q29" s="56" t="n">
        <v>3679.6</v>
      </c>
      <c r="R29" s="56" t="n">
        <v>953.5</v>
      </c>
      <c r="S29" s="56" t="n">
        <v>0</v>
      </c>
      <c r="T29" s="56" t="n">
        <v>796.2</v>
      </c>
      <c r="U29" s="56" t="n">
        <v>500</v>
      </c>
      <c r="V29" s="57" t="n">
        <v>1947.4</v>
      </c>
      <c r="W29" s="59" t="n">
        <v>314806.1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12721.3</v>
      </c>
      <c r="C30" s="57" t="n">
        <v>0</v>
      </c>
      <c r="D30" s="57" t="n">
        <v>112721.3</v>
      </c>
      <c r="E30" s="57" t="n">
        <v>2633.3</v>
      </c>
      <c r="F30" s="58" t="n">
        <v>115354.6</v>
      </c>
      <c r="G30" s="56" t="n">
        <v>6661.7</v>
      </c>
      <c r="H30" s="56" t="n">
        <v>6886.1</v>
      </c>
      <c r="I30" s="56" t="n">
        <v>1499</v>
      </c>
      <c r="J30" s="56" t="n">
        <v>3005.9</v>
      </c>
      <c r="K30" s="56" t="n">
        <v>0</v>
      </c>
      <c r="L30" s="56" t="n">
        <v>5.8</v>
      </c>
      <c r="M30" s="56" t="n">
        <v>0</v>
      </c>
      <c r="N30" s="56" t="n">
        <v>769.5</v>
      </c>
      <c r="O30" s="56" t="n">
        <v>1216.7</v>
      </c>
      <c r="P30" s="56" t="n">
        <v>166.7</v>
      </c>
      <c r="Q30" s="56" t="n">
        <v>2800.4</v>
      </c>
      <c r="R30" s="56" t="n">
        <v>1380.2</v>
      </c>
      <c r="S30" s="56" t="n">
        <v>0</v>
      </c>
      <c r="T30" s="56" t="n">
        <v>1061.6</v>
      </c>
      <c r="U30" s="56" t="n">
        <v>2200</v>
      </c>
      <c r="V30" s="57" t="n">
        <v>900.3</v>
      </c>
      <c r="W30" s="59" t="n">
        <v>143908.5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29800.3</v>
      </c>
      <c r="C31" s="57" t="n">
        <v>0</v>
      </c>
      <c r="D31" s="57" t="n">
        <v>129800.3</v>
      </c>
      <c r="E31" s="57" t="n">
        <v>4650</v>
      </c>
      <c r="F31" s="58" t="n">
        <v>134450.3</v>
      </c>
      <c r="G31" s="56" t="n">
        <v>8454</v>
      </c>
      <c r="H31" s="56" t="n">
        <v>7929.4</v>
      </c>
      <c r="I31" s="56" t="n">
        <v>1726.1</v>
      </c>
      <c r="J31" s="56" t="n">
        <v>3461.3</v>
      </c>
      <c r="K31" s="56" t="n">
        <v>0</v>
      </c>
      <c r="L31" s="56" t="n">
        <v>5.2</v>
      </c>
      <c r="M31" s="56" t="n">
        <v>0</v>
      </c>
      <c r="N31" s="56" t="n">
        <v>886.1</v>
      </c>
      <c r="O31" s="56" t="n">
        <v>1291</v>
      </c>
      <c r="P31" s="56" t="n">
        <v>128.4</v>
      </c>
      <c r="Q31" s="56" t="n">
        <v>2735.3</v>
      </c>
      <c r="R31" s="56" t="n">
        <v>958</v>
      </c>
      <c r="S31" s="56" t="n">
        <v>0</v>
      </c>
      <c r="T31" s="56" t="n">
        <v>817.7</v>
      </c>
      <c r="U31" s="56" t="n">
        <v>2200</v>
      </c>
      <c r="V31" s="57" t="n">
        <v>1036.7</v>
      </c>
      <c r="W31" s="59" t="n">
        <v>166079.5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33959.1</v>
      </c>
      <c r="C32" s="62" t="n">
        <v>0</v>
      </c>
      <c r="D32" s="62" t="n">
        <v>33959.1</v>
      </c>
      <c r="E32" s="62" t="n">
        <v>1000</v>
      </c>
      <c r="F32" s="63" t="n">
        <v>34959.1</v>
      </c>
      <c r="G32" s="61" t="n">
        <v>372.8</v>
      </c>
      <c r="H32" s="61" t="n">
        <v>2055.7</v>
      </c>
      <c r="I32" s="61" t="n">
        <v>447.5</v>
      </c>
      <c r="J32" s="61" t="n">
        <v>897.3</v>
      </c>
      <c r="K32" s="61" t="n">
        <v>9.2</v>
      </c>
      <c r="L32" s="61" t="n">
        <v>1.4</v>
      </c>
      <c r="M32" s="61" t="n">
        <v>30.5</v>
      </c>
      <c r="N32" s="61" t="n">
        <v>229.7</v>
      </c>
      <c r="O32" s="61" t="n">
        <v>599.2</v>
      </c>
      <c r="P32" s="61" t="n">
        <v>145.9</v>
      </c>
      <c r="Q32" s="61" t="n">
        <v>1725.8</v>
      </c>
      <c r="R32" s="61" t="n">
        <v>938.5</v>
      </c>
      <c r="S32" s="61" t="n">
        <v>0</v>
      </c>
      <c r="T32" s="61" t="n">
        <v>929.4</v>
      </c>
      <c r="U32" s="61" t="n">
        <v>3000</v>
      </c>
      <c r="V32" s="62" t="n">
        <v>268.8</v>
      </c>
      <c r="W32" s="64" t="n">
        <v>46610.8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2757636.2</v>
      </c>
      <c r="C33" s="67" t="n">
        <v>0</v>
      </c>
      <c r="D33" s="67" t="n">
        <v>2757636.2</v>
      </c>
      <c r="E33" s="67" t="n">
        <v>107015.9</v>
      </c>
      <c r="F33" s="67" t="n">
        <v>2864652.2</v>
      </c>
      <c r="G33" s="66" t="n">
        <v>237315.6</v>
      </c>
      <c r="H33" s="66" t="n">
        <v>131841.9</v>
      </c>
      <c r="I33" s="66" t="n">
        <v>36666.7</v>
      </c>
      <c r="J33" s="66" t="n">
        <v>73528.3</v>
      </c>
      <c r="K33" s="66" t="n">
        <v>8572.3</v>
      </c>
      <c r="L33" s="66" t="n">
        <v>153</v>
      </c>
      <c r="M33" s="66" t="n">
        <v>28374.3</v>
      </c>
      <c r="N33" s="66" t="n">
        <v>18823.7</v>
      </c>
      <c r="O33" s="66" t="n">
        <v>37647.4</v>
      </c>
      <c r="P33" s="66" t="n">
        <v>3724.9</v>
      </c>
      <c r="Q33" s="66" t="n">
        <v>64278.7</v>
      </c>
      <c r="R33" s="66" t="n">
        <v>35183</v>
      </c>
      <c r="S33" s="66" t="n">
        <v>3725.3</v>
      </c>
      <c r="T33" s="66" t="n">
        <v>23460.2</v>
      </c>
      <c r="U33" s="66" t="n">
        <v>45800</v>
      </c>
      <c r="V33" s="67" t="n">
        <v>22021.6</v>
      </c>
      <c r="W33" s="67" t="n">
        <v>3635769.1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69918.3</v>
      </c>
      <c r="C34" s="71" t="n">
        <v>0</v>
      </c>
      <c r="D34" s="71" t="n">
        <v>69918.3</v>
      </c>
      <c r="E34" s="71" t="n">
        <v>0</v>
      </c>
      <c r="F34" s="51" t="n">
        <v>69918.3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5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846.6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70769.9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009651.3</v>
      </c>
      <c r="C36" s="72" t="n">
        <v>0</v>
      </c>
      <c r="D36" s="72" t="n">
        <v>2009651.3</v>
      </c>
      <c r="E36" s="72" t="n">
        <v>0</v>
      </c>
      <c r="F36" s="58" t="n">
        <v>2009651.3</v>
      </c>
      <c r="G36" s="56" t="n">
        <v>0</v>
      </c>
      <c r="H36" s="56" t="n">
        <v>0</v>
      </c>
      <c r="I36" s="56" t="n">
        <v>0</v>
      </c>
      <c r="J36" s="56" t="n">
        <v>53377.3</v>
      </c>
      <c r="K36" s="56" t="n">
        <v>0</v>
      </c>
      <c r="L36" s="56" t="n">
        <v>75.2</v>
      </c>
      <c r="M36" s="56" t="n">
        <v>0</v>
      </c>
      <c r="N36" s="56" t="n">
        <v>0</v>
      </c>
      <c r="O36" s="56" t="n">
        <v>62745.4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125849.2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889405.3</v>
      </c>
      <c r="C37" s="72" t="n">
        <v>0</v>
      </c>
      <c r="D37" s="72" t="n">
        <v>889405.3</v>
      </c>
      <c r="E37" s="72" t="n">
        <v>0</v>
      </c>
      <c r="F37" s="58" t="n">
        <v>889405.3</v>
      </c>
      <c r="G37" s="56" t="n">
        <v>527367.7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424297.7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51383.5</v>
      </c>
      <c r="W37" s="59" t="n">
        <v>1902454.2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49941.6</v>
      </c>
      <c r="C38" s="73" t="n">
        <v>0</v>
      </c>
      <c r="D38" s="73" t="n">
        <v>49941.6</v>
      </c>
      <c r="E38" s="73" t="n">
        <v>0</v>
      </c>
      <c r="F38" s="63" t="n">
        <v>49941.6</v>
      </c>
      <c r="G38" s="61" t="n">
        <v>52736.8</v>
      </c>
      <c r="H38" s="61" t="n">
        <v>0</v>
      </c>
      <c r="I38" s="61" t="n">
        <v>1670</v>
      </c>
      <c r="J38" s="61" t="n">
        <v>1281.9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05630.3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5822352.7</v>
      </c>
      <c r="C39" s="67" t="n">
        <v>0</v>
      </c>
      <c r="D39" s="67" t="n">
        <v>5822352.7</v>
      </c>
      <c r="E39" s="67" t="n">
        <v>107015.9</v>
      </c>
      <c r="F39" s="67" t="n">
        <v>5929368.7</v>
      </c>
      <c r="G39" s="66" t="n">
        <v>817420.1</v>
      </c>
      <c r="H39" s="66" t="n">
        <v>131841.9</v>
      </c>
      <c r="I39" s="66" t="n">
        <v>48336.7</v>
      </c>
      <c r="J39" s="66" t="n">
        <v>128187.5</v>
      </c>
      <c r="K39" s="66" t="n">
        <v>8572.3</v>
      </c>
      <c r="L39" s="66" t="n">
        <v>233.2</v>
      </c>
      <c r="M39" s="66" t="n">
        <v>452672</v>
      </c>
      <c r="N39" s="66" t="n">
        <v>18823.7</v>
      </c>
      <c r="O39" s="66" t="n">
        <v>100392.8</v>
      </c>
      <c r="P39" s="66" t="n">
        <v>3724.9</v>
      </c>
      <c r="Q39" s="66" t="n">
        <v>65125.3</v>
      </c>
      <c r="R39" s="66" t="n">
        <v>35183</v>
      </c>
      <c r="S39" s="66" t="n">
        <v>3725.3</v>
      </c>
      <c r="T39" s="66" t="n">
        <v>23460.2</v>
      </c>
      <c r="U39" s="66" t="n">
        <v>45800</v>
      </c>
      <c r="V39" s="67" t="n">
        <v>73405.1</v>
      </c>
      <c r="W39" s="67" t="n">
        <v>7840472.7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1687576.5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3462674.9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281944.4</v>
      </c>
    </row>
    <row r="47" s="84" customFormat="true" ht="54.95" hidden="false" customHeight="true" outlineLevel="0" collapsed="false">
      <c r="A47" s="85" t="s">
        <v>89</v>
      </c>
      <c r="D47" s="86" t="n">
        <v>376110</v>
      </c>
    </row>
    <row r="48" s="84" customFormat="true" ht="54.95" hidden="false" customHeight="true" outlineLevel="0" collapsed="false">
      <c r="A48" s="85" t="s">
        <v>90</v>
      </c>
      <c r="D48" s="86" t="n">
        <v>93168</v>
      </c>
    </row>
    <row r="49" s="84" customFormat="true" ht="54.95" hidden="false" customHeight="true" outlineLevel="0" collapsed="false">
      <c r="A49" s="85" t="s">
        <v>91</v>
      </c>
      <c r="D49" s="86" t="n">
        <v>118</v>
      </c>
    </row>
    <row r="50" s="84" customFormat="true" ht="54.95" hidden="false" customHeight="true" outlineLevel="0" collapsed="false">
      <c r="A50" s="85" t="s">
        <v>92</v>
      </c>
      <c r="D50" s="88" t="n">
        <v>27776.6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v>5929368.4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889405.3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v>4994163.1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H3" activeCellId="0" sqref="H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610796.5</v>
      </c>
      <c r="C10" s="50" t="n">
        <v>0</v>
      </c>
      <c r="D10" s="50" t="n">
        <v>610796.5</v>
      </c>
      <c r="E10" s="50" t="n">
        <v>35008.3</v>
      </c>
      <c r="F10" s="51" t="n">
        <v>645804.8</v>
      </c>
      <c r="G10" s="49" t="n">
        <v>124454.5</v>
      </c>
      <c r="H10" s="49" t="n">
        <v>0</v>
      </c>
      <c r="I10" s="49" t="n">
        <v>7967.4</v>
      </c>
      <c r="J10" s="49" t="n">
        <v>5045.2</v>
      </c>
      <c r="K10" s="49" t="n">
        <v>1201.1</v>
      </c>
      <c r="L10" s="49" t="n">
        <v>67.6</v>
      </c>
      <c r="M10" s="49" t="n">
        <v>13171.9</v>
      </c>
      <c r="N10" s="49" t="n">
        <v>0</v>
      </c>
      <c r="O10" s="49" t="n">
        <v>6539.1</v>
      </c>
      <c r="P10" s="49" t="n">
        <v>304.6</v>
      </c>
      <c r="Q10" s="49" t="n">
        <v>13137.8</v>
      </c>
      <c r="R10" s="49" t="n">
        <v>1585.9</v>
      </c>
      <c r="S10" s="49" t="n">
        <v>0</v>
      </c>
      <c r="T10" s="49" t="n">
        <v>600.1</v>
      </c>
      <c r="U10" s="49" t="n">
        <v>0</v>
      </c>
      <c r="V10" s="50" t="n">
        <v>5751.7</v>
      </c>
      <c r="W10" s="52" t="n">
        <v>825631.7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76609.1</v>
      </c>
      <c r="C11" s="57" t="n">
        <v>0</v>
      </c>
      <c r="D11" s="57" t="n">
        <v>76609.1</v>
      </c>
      <c r="E11" s="57" t="n">
        <v>1783.3</v>
      </c>
      <c r="F11" s="58" t="n">
        <v>78392.4</v>
      </c>
      <c r="G11" s="56" t="n">
        <v>1784.2</v>
      </c>
      <c r="H11" s="56" t="n">
        <v>4333.5</v>
      </c>
      <c r="I11" s="56" t="n">
        <v>999.3</v>
      </c>
      <c r="J11" s="56" t="n">
        <v>632.8</v>
      </c>
      <c r="K11" s="56" t="n">
        <v>0</v>
      </c>
      <c r="L11" s="56" t="n">
        <v>5.1</v>
      </c>
      <c r="M11" s="56" t="n">
        <v>0</v>
      </c>
      <c r="N11" s="56" t="n">
        <v>366.2</v>
      </c>
      <c r="O11" s="56" t="n">
        <v>570.7</v>
      </c>
      <c r="P11" s="56" t="n">
        <v>349.8</v>
      </c>
      <c r="Q11" s="56" t="n">
        <v>1902.7</v>
      </c>
      <c r="R11" s="56" t="n">
        <v>1056</v>
      </c>
      <c r="S11" s="56" t="n">
        <v>0</v>
      </c>
      <c r="T11" s="56" t="n">
        <v>755.9</v>
      </c>
      <c r="U11" s="56" t="n">
        <v>2200</v>
      </c>
      <c r="V11" s="57" t="n">
        <v>721.4</v>
      </c>
      <c r="W11" s="59" t="n">
        <v>94070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246970.6</v>
      </c>
      <c r="C12" s="57" t="n">
        <v>0</v>
      </c>
      <c r="D12" s="57" t="n">
        <v>246970.6</v>
      </c>
      <c r="E12" s="57" t="n">
        <v>10441.7</v>
      </c>
      <c r="F12" s="58" t="n">
        <v>257412.3</v>
      </c>
      <c r="G12" s="56" t="n">
        <v>9873.7</v>
      </c>
      <c r="H12" s="56" t="n">
        <v>13970</v>
      </c>
      <c r="I12" s="56" t="n">
        <v>3221.5</v>
      </c>
      <c r="J12" s="56" t="n">
        <v>2040</v>
      </c>
      <c r="K12" s="56" t="n">
        <v>410.2</v>
      </c>
      <c r="L12" s="56" t="n">
        <v>18.7</v>
      </c>
      <c r="M12" s="56" t="n">
        <v>4498.3</v>
      </c>
      <c r="N12" s="56" t="n">
        <v>1180.4</v>
      </c>
      <c r="O12" s="56" t="n">
        <v>2163.2</v>
      </c>
      <c r="P12" s="56" t="n">
        <v>231.9</v>
      </c>
      <c r="Q12" s="56" t="n">
        <v>5119.2</v>
      </c>
      <c r="R12" s="56" t="n">
        <v>687.5</v>
      </c>
      <c r="S12" s="56" t="n">
        <v>0</v>
      </c>
      <c r="T12" s="56" t="n">
        <v>501.3</v>
      </c>
      <c r="U12" s="56" t="n">
        <v>500</v>
      </c>
      <c r="V12" s="57" t="n">
        <v>2325.7</v>
      </c>
      <c r="W12" s="59" t="n">
        <v>304153.9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03395.5</v>
      </c>
      <c r="C13" s="57" t="n">
        <v>0</v>
      </c>
      <c r="D13" s="57" t="n">
        <v>103395.5</v>
      </c>
      <c r="E13" s="57" t="n">
        <v>3216.7</v>
      </c>
      <c r="F13" s="58" t="n">
        <v>106612.2</v>
      </c>
      <c r="G13" s="56" t="n">
        <v>6627.7</v>
      </c>
      <c r="H13" s="56" t="n">
        <v>5848.7</v>
      </c>
      <c r="I13" s="56" t="n">
        <v>1348.7</v>
      </c>
      <c r="J13" s="56" t="n">
        <v>854.1</v>
      </c>
      <c r="K13" s="56" t="n">
        <v>131.2</v>
      </c>
      <c r="L13" s="56" t="n">
        <v>8.4</v>
      </c>
      <c r="M13" s="56" t="n">
        <v>1438.3</v>
      </c>
      <c r="N13" s="56" t="n">
        <v>494.2</v>
      </c>
      <c r="O13" s="56" t="n">
        <v>783.6</v>
      </c>
      <c r="P13" s="56" t="n">
        <v>293.7</v>
      </c>
      <c r="Q13" s="56" t="n">
        <v>4485</v>
      </c>
      <c r="R13" s="56" t="n">
        <v>881</v>
      </c>
      <c r="S13" s="56" t="n">
        <v>0</v>
      </c>
      <c r="T13" s="56" t="n">
        <v>634.7</v>
      </c>
      <c r="U13" s="56" t="n">
        <v>1500</v>
      </c>
      <c r="V13" s="57" t="n">
        <v>973.7</v>
      </c>
      <c r="W13" s="59" t="n">
        <v>132915.2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38753.6</v>
      </c>
      <c r="C14" s="57" t="n">
        <v>0</v>
      </c>
      <c r="D14" s="57" t="n">
        <v>138753.6</v>
      </c>
      <c r="E14" s="57" t="n">
        <v>2800</v>
      </c>
      <c r="F14" s="58" t="n">
        <v>141553.6</v>
      </c>
      <c r="G14" s="56" t="n">
        <v>8109.3</v>
      </c>
      <c r="H14" s="56" t="n">
        <v>7848.7</v>
      </c>
      <c r="I14" s="56" t="n">
        <v>1809.9</v>
      </c>
      <c r="J14" s="56" t="n">
        <v>1146.1</v>
      </c>
      <c r="K14" s="56" t="n">
        <v>103.1</v>
      </c>
      <c r="L14" s="56" t="n">
        <v>11</v>
      </c>
      <c r="M14" s="56" t="n">
        <v>1130.8</v>
      </c>
      <c r="N14" s="56" t="n">
        <v>663.2</v>
      </c>
      <c r="O14" s="56" t="n">
        <v>805.7</v>
      </c>
      <c r="P14" s="56" t="n">
        <v>311.9</v>
      </c>
      <c r="Q14" s="56" t="n">
        <v>4167.9</v>
      </c>
      <c r="R14" s="56" t="n">
        <v>1002.8</v>
      </c>
      <c r="S14" s="56" t="n">
        <v>0</v>
      </c>
      <c r="T14" s="56" t="n">
        <v>674.1</v>
      </c>
      <c r="U14" s="56" t="n">
        <v>500</v>
      </c>
      <c r="V14" s="57" t="n">
        <v>1306.6</v>
      </c>
      <c r="W14" s="59" t="n">
        <v>171144.7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43987.7</v>
      </c>
      <c r="C15" s="57" t="n">
        <v>0</v>
      </c>
      <c r="D15" s="57" t="n">
        <v>43987.7</v>
      </c>
      <c r="E15" s="57" t="n">
        <v>2016.7</v>
      </c>
      <c r="F15" s="58" t="n">
        <v>46004.4</v>
      </c>
      <c r="G15" s="56" t="n">
        <v>1576.7</v>
      </c>
      <c r="H15" s="56" t="n">
        <v>2488.2</v>
      </c>
      <c r="I15" s="56" t="n">
        <v>573.8</v>
      </c>
      <c r="J15" s="56" t="n">
        <v>363.3</v>
      </c>
      <c r="K15" s="56" t="n">
        <v>40.3</v>
      </c>
      <c r="L15" s="56" t="n">
        <v>5.1</v>
      </c>
      <c r="M15" s="56" t="n">
        <v>442.3</v>
      </c>
      <c r="N15" s="56" t="n">
        <v>210.2</v>
      </c>
      <c r="O15" s="56" t="n">
        <v>773.8</v>
      </c>
      <c r="P15" s="56" t="n">
        <v>327</v>
      </c>
      <c r="Q15" s="56" t="n">
        <v>2899.4</v>
      </c>
      <c r="R15" s="56" t="n">
        <v>1519.8</v>
      </c>
      <c r="S15" s="56" t="n">
        <v>0</v>
      </c>
      <c r="T15" s="56" t="n">
        <v>706.8</v>
      </c>
      <c r="U15" s="56" t="n">
        <v>3000</v>
      </c>
      <c r="V15" s="57" t="n">
        <v>414.2</v>
      </c>
      <c r="W15" s="59" t="n">
        <v>61345.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35807</v>
      </c>
      <c r="C16" s="57" t="n">
        <v>0</v>
      </c>
      <c r="D16" s="57" t="n">
        <v>135807</v>
      </c>
      <c r="E16" s="57" t="n">
        <v>5625</v>
      </c>
      <c r="F16" s="58" t="n">
        <v>141432</v>
      </c>
      <c r="G16" s="56" t="n">
        <v>5080.4</v>
      </c>
      <c r="H16" s="56" t="n">
        <v>7682.1</v>
      </c>
      <c r="I16" s="56" t="n">
        <v>1771.5</v>
      </c>
      <c r="J16" s="56" t="n">
        <v>1121.8</v>
      </c>
      <c r="K16" s="56" t="n">
        <v>178</v>
      </c>
      <c r="L16" s="56" t="n">
        <v>8.7</v>
      </c>
      <c r="M16" s="56" t="n">
        <v>1952.1</v>
      </c>
      <c r="N16" s="56" t="n">
        <v>649.1</v>
      </c>
      <c r="O16" s="56" t="n">
        <v>1060.6</v>
      </c>
      <c r="P16" s="56" t="n">
        <v>268.4</v>
      </c>
      <c r="Q16" s="56" t="n">
        <v>3533.6</v>
      </c>
      <c r="R16" s="56" t="n">
        <v>931.7</v>
      </c>
      <c r="S16" s="56" t="n">
        <v>0</v>
      </c>
      <c r="T16" s="56" t="n">
        <v>580.1</v>
      </c>
      <c r="U16" s="56" t="n">
        <v>1800</v>
      </c>
      <c r="V16" s="57" t="n">
        <v>1278.9</v>
      </c>
      <c r="W16" s="59" t="n">
        <v>169329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01252.6</v>
      </c>
      <c r="C17" s="57" t="n">
        <v>0</v>
      </c>
      <c r="D17" s="57" t="n">
        <v>101252.6</v>
      </c>
      <c r="E17" s="57" t="n">
        <v>1725</v>
      </c>
      <c r="F17" s="58" t="n">
        <v>102977.6</v>
      </c>
      <c r="G17" s="56" t="n">
        <v>4084.4</v>
      </c>
      <c r="H17" s="56" t="n">
        <v>5727.5</v>
      </c>
      <c r="I17" s="56" t="n">
        <v>1320.8</v>
      </c>
      <c r="J17" s="56" t="n">
        <v>836.4</v>
      </c>
      <c r="K17" s="56" t="n">
        <v>48</v>
      </c>
      <c r="L17" s="56" t="n">
        <v>5.9</v>
      </c>
      <c r="M17" s="56" t="n">
        <v>526.7</v>
      </c>
      <c r="N17" s="56" t="n">
        <v>483.9</v>
      </c>
      <c r="O17" s="56" t="n">
        <v>555.4</v>
      </c>
      <c r="P17" s="56" t="n">
        <v>360.4</v>
      </c>
      <c r="Q17" s="56" t="n">
        <v>3624.2</v>
      </c>
      <c r="R17" s="56" t="n">
        <v>958.7</v>
      </c>
      <c r="S17" s="56" t="n">
        <v>0</v>
      </c>
      <c r="T17" s="56" t="n">
        <v>779</v>
      </c>
      <c r="U17" s="56" t="n">
        <v>2200</v>
      </c>
      <c r="V17" s="57" t="n">
        <v>953.5</v>
      </c>
      <c r="W17" s="59" t="n">
        <v>125442.4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79019.9</v>
      </c>
      <c r="C18" s="57" t="n">
        <v>0</v>
      </c>
      <c r="D18" s="57" t="n">
        <v>79019.9</v>
      </c>
      <c r="E18" s="57" t="n">
        <v>2775</v>
      </c>
      <c r="F18" s="58" t="n">
        <v>81794.9</v>
      </c>
      <c r="G18" s="56" t="n">
        <v>4393.3</v>
      </c>
      <c r="H18" s="56" t="n">
        <v>4469.9</v>
      </c>
      <c r="I18" s="56" t="n">
        <v>1030.8</v>
      </c>
      <c r="J18" s="56" t="n">
        <v>652.7</v>
      </c>
      <c r="K18" s="56" t="n">
        <v>0</v>
      </c>
      <c r="L18" s="56" t="n">
        <v>5.4</v>
      </c>
      <c r="M18" s="56" t="n">
        <v>0</v>
      </c>
      <c r="N18" s="56" t="n">
        <v>377.7</v>
      </c>
      <c r="O18" s="56" t="n">
        <v>557.7</v>
      </c>
      <c r="P18" s="56" t="n">
        <v>290.8</v>
      </c>
      <c r="Q18" s="56" t="n">
        <v>2718.2</v>
      </c>
      <c r="R18" s="56" t="n">
        <v>1072.4</v>
      </c>
      <c r="S18" s="56" t="n">
        <v>0</v>
      </c>
      <c r="T18" s="56" t="n">
        <v>628.6</v>
      </c>
      <c r="U18" s="56" t="n">
        <v>2200</v>
      </c>
      <c r="V18" s="57" t="n">
        <v>744.1</v>
      </c>
      <c r="W18" s="59" t="n">
        <v>100936.5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52233.5</v>
      </c>
      <c r="C19" s="57" t="n">
        <v>0</v>
      </c>
      <c r="D19" s="57" t="n">
        <v>52233.5</v>
      </c>
      <c r="E19" s="57" t="n">
        <v>1600</v>
      </c>
      <c r="F19" s="58" t="n">
        <v>53833.5</v>
      </c>
      <c r="G19" s="56" t="n">
        <v>767.1</v>
      </c>
      <c r="H19" s="56" t="n">
        <v>2954.7</v>
      </c>
      <c r="I19" s="56" t="n">
        <v>681.3</v>
      </c>
      <c r="J19" s="56" t="n">
        <v>431.5</v>
      </c>
      <c r="K19" s="56" t="n">
        <v>34.7</v>
      </c>
      <c r="L19" s="56" t="n">
        <v>4.5</v>
      </c>
      <c r="M19" s="56" t="n">
        <v>381.1</v>
      </c>
      <c r="N19" s="56" t="n">
        <v>249.6</v>
      </c>
      <c r="O19" s="56" t="n">
        <v>670.8</v>
      </c>
      <c r="P19" s="56" t="n">
        <v>258.1</v>
      </c>
      <c r="Q19" s="56" t="n">
        <v>1812.1</v>
      </c>
      <c r="R19" s="56" t="n">
        <v>1324.7</v>
      </c>
      <c r="S19" s="56" t="n">
        <v>0</v>
      </c>
      <c r="T19" s="56" t="n">
        <v>558</v>
      </c>
      <c r="U19" s="56" t="n">
        <v>2500</v>
      </c>
      <c r="V19" s="57" t="n">
        <v>491.9</v>
      </c>
      <c r="W19" s="59" t="n">
        <v>66953.6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57590.8</v>
      </c>
      <c r="C20" s="57" t="n">
        <v>0</v>
      </c>
      <c r="D20" s="57" t="n">
        <v>57590.8</v>
      </c>
      <c r="E20" s="57" t="n">
        <v>1691.7</v>
      </c>
      <c r="F20" s="58" t="n">
        <v>59282.4</v>
      </c>
      <c r="G20" s="56" t="n">
        <v>1476.4</v>
      </c>
      <c r="H20" s="56" t="n">
        <v>3257.7</v>
      </c>
      <c r="I20" s="56" t="n">
        <v>751.2</v>
      </c>
      <c r="J20" s="56" t="n">
        <v>475.7</v>
      </c>
      <c r="K20" s="56" t="n">
        <v>0</v>
      </c>
      <c r="L20" s="56" t="n">
        <v>4.3</v>
      </c>
      <c r="M20" s="56" t="n">
        <v>0</v>
      </c>
      <c r="N20" s="56" t="n">
        <v>275.3</v>
      </c>
      <c r="O20" s="56" t="n">
        <v>608.6</v>
      </c>
      <c r="P20" s="56" t="n">
        <v>0</v>
      </c>
      <c r="Q20" s="56" t="n">
        <v>1812.1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42.3</v>
      </c>
      <c r="W20" s="59" t="n">
        <v>70686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15985.1</v>
      </c>
      <c r="C21" s="57" t="n">
        <v>0</v>
      </c>
      <c r="D21" s="57" t="n">
        <v>115985.1</v>
      </c>
      <c r="E21" s="57" t="n">
        <v>5141.7</v>
      </c>
      <c r="F21" s="58" t="n">
        <v>121126.8</v>
      </c>
      <c r="G21" s="56" t="n">
        <v>6045.3</v>
      </c>
      <c r="H21" s="56" t="n">
        <v>6560.9</v>
      </c>
      <c r="I21" s="56" t="n">
        <v>1512.9</v>
      </c>
      <c r="J21" s="56" t="n">
        <v>958</v>
      </c>
      <c r="K21" s="56" t="n">
        <v>0</v>
      </c>
      <c r="L21" s="56" t="n">
        <v>9.2</v>
      </c>
      <c r="M21" s="56" t="n">
        <v>0</v>
      </c>
      <c r="N21" s="56" t="n">
        <v>554.3</v>
      </c>
      <c r="O21" s="56" t="n">
        <v>1093.2</v>
      </c>
      <c r="P21" s="56" t="n">
        <v>264</v>
      </c>
      <c r="Q21" s="56" t="n">
        <v>3624.2</v>
      </c>
      <c r="R21" s="56" t="n">
        <v>725.3</v>
      </c>
      <c r="S21" s="56" t="n">
        <v>0</v>
      </c>
      <c r="T21" s="56" t="n">
        <v>570.6</v>
      </c>
      <c r="U21" s="56" t="n">
        <v>2200</v>
      </c>
      <c r="V21" s="57" t="n">
        <v>1092.2</v>
      </c>
      <c r="W21" s="59" t="n">
        <v>146336.9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91877.4</v>
      </c>
      <c r="C22" s="57" t="n">
        <v>0</v>
      </c>
      <c r="D22" s="57" t="n">
        <v>91877.4</v>
      </c>
      <c r="E22" s="57" t="n">
        <v>2841.7</v>
      </c>
      <c r="F22" s="58" t="n">
        <v>94719</v>
      </c>
      <c r="G22" s="56" t="n">
        <v>6527.3</v>
      </c>
      <c r="H22" s="56" t="n">
        <v>5197.1</v>
      </c>
      <c r="I22" s="56" t="n">
        <v>1198.5</v>
      </c>
      <c r="J22" s="56" t="n">
        <v>758.9</v>
      </c>
      <c r="K22" s="56" t="n">
        <v>56.3</v>
      </c>
      <c r="L22" s="56" t="n">
        <v>6.9</v>
      </c>
      <c r="M22" s="56" t="n">
        <v>617.5</v>
      </c>
      <c r="N22" s="56" t="n">
        <v>439.1</v>
      </c>
      <c r="O22" s="56" t="n">
        <v>1144.1</v>
      </c>
      <c r="P22" s="56" t="n">
        <v>406.5</v>
      </c>
      <c r="Q22" s="56" t="n">
        <v>4258.5</v>
      </c>
      <c r="R22" s="56" t="n">
        <v>1228.4</v>
      </c>
      <c r="S22" s="56" t="n">
        <v>0</v>
      </c>
      <c r="T22" s="56" t="n">
        <v>922.8</v>
      </c>
      <c r="U22" s="56" t="n">
        <v>2200</v>
      </c>
      <c r="V22" s="57" t="n">
        <v>865.2</v>
      </c>
      <c r="W22" s="59" t="n">
        <v>120546.1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48273.5</v>
      </c>
      <c r="C23" s="57" t="n">
        <v>0</v>
      </c>
      <c r="D23" s="57" t="n">
        <v>48273.5</v>
      </c>
      <c r="E23" s="57" t="n">
        <v>1450</v>
      </c>
      <c r="F23" s="58" t="n">
        <v>49723.5</v>
      </c>
      <c r="G23" s="56" t="n">
        <v>1994.9</v>
      </c>
      <c r="H23" s="56" t="n">
        <v>2730.7</v>
      </c>
      <c r="I23" s="56" t="n">
        <v>629.7</v>
      </c>
      <c r="J23" s="56" t="n">
        <v>398.7</v>
      </c>
      <c r="K23" s="56" t="n">
        <v>25.3</v>
      </c>
      <c r="L23" s="56" t="n">
        <v>6.1</v>
      </c>
      <c r="M23" s="56" t="n">
        <v>277.7</v>
      </c>
      <c r="N23" s="56" t="n">
        <v>230.7</v>
      </c>
      <c r="O23" s="56" t="n">
        <v>781.2</v>
      </c>
      <c r="P23" s="56" t="n">
        <v>303.3</v>
      </c>
      <c r="Q23" s="56" t="n">
        <v>3896</v>
      </c>
      <c r="R23" s="56" t="n">
        <v>817.5</v>
      </c>
      <c r="S23" s="56" t="n">
        <v>0</v>
      </c>
      <c r="T23" s="56" t="n">
        <v>655.5</v>
      </c>
      <c r="U23" s="56" t="n">
        <v>2500</v>
      </c>
      <c r="V23" s="57" t="n">
        <v>454.6</v>
      </c>
      <c r="W23" s="59" t="n">
        <v>65425.4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70180.4</v>
      </c>
      <c r="C24" s="57" t="n">
        <v>0</v>
      </c>
      <c r="D24" s="57" t="n">
        <v>70180.4</v>
      </c>
      <c r="E24" s="57" t="n">
        <v>1216.7</v>
      </c>
      <c r="F24" s="58" t="n">
        <v>71397</v>
      </c>
      <c r="G24" s="56" t="n">
        <v>2444.8</v>
      </c>
      <c r="H24" s="56" t="n">
        <v>3969.8</v>
      </c>
      <c r="I24" s="56" t="n">
        <v>915.4</v>
      </c>
      <c r="J24" s="56" t="n">
        <v>579.7</v>
      </c>
      <c r="K24" s="56" t="n">
        <v>0</v>
      </c>
      <c r="L24" s="56" t="n">
        <v>7</v>
      </c>
      <c r="M24" s="56" t="n">
        <v>0</v>
      </c>
      <c r="N24" s="56" t="n">
        <v>335.4</v>
      </c>
      <c r="O24" s="56" t="n">
        <v>683.7</v>
      </c>
      <c r="P24" s="56" t="n">
        <v>281.8</v>
      </c>
      <c r="Q24" s="56" t="n">
        <v>4077.3</v>
      </c>
      <c r="R24" s="56" t="n">
        <v>1315.7</v>
      </c>
      <c r="S24" s="56" t="n">
        <v>0</v>
      </c>
      <c r="T24" s="56" t="n">
        <v>609</v>
      </c>
      <c r="U24" s="56" t="n">
        <v>2500</v>
      </c>
      <c r="V24" s="57" t="n">
        <v>660.9</v>
      </c>
      <c r="W24" s="59" t="n">
        <v>89777.5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06609.9</v>
      </c>
      <c r="C25" s="57" t="n">
        <v>0</v>
      </c>
      <c r="D25" s="57" t="n">
        <v>106609.9</v>
      </c>
      <c r="E25" s="57" t="n">
        <v>3316.7</v>
      </c>
      <c r="F25" s="58" t="n">
        <v>109926.5</v>
      </c>
      <c r="G25" s="56" t="n">
        <v>8488.8</v>
      </c>
      <c r="H25" s="56" t="n">
        <v>6030.6</v>
      </c>
      <c r="I25" s="56" t="n">
        <v>1390.6</v>
      </c>
      <c r="J25" s="56" t="n">
        <v>880.6</v>
      </c>
      <c r="K25" s="56" t="n">
        <v>0</v>
      </c>
      <c r="L25" s="56" t="n">
        <v>9.4</v>
      </c>
      <c r="M25" s="56" t="n">
        <v>0</v>
      </c>
      <c r="N25" s="56" t="n">
        <v>509.5</v>
      </c>
      <c r="O25" s="56" t="n">
        <v>943.7</v>
      </c>
      <c r="P25" s="56" t="n">
        <v>288.3</v>
      </c>
      <c r="Q25" s="56" t="n">
        <v>3624.2</v>
      </c>
      <c r="R25" s="56" t="n">
        <v>742.6</v>
      </c>
      <c r="S25" s="56" t="n">
        <v>0</v>
      </c>
      <c r="T25" s="56" t="n">
        <v>623.1</v>
      </c>
      <c r="U25" s="56" t="n">
        <v>2500</v>
      </c>
      <c r="V25" s="57" t="n">
        <v>1003.9</v>
      </c>
      <c r="W25" s="59" t="n">
        <v>136961.8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94020.3</v>
      </c>
      <c r="C26" s="57" t="n">
        <v>0</v>
      </c>
      <c r="D26" s="57" t="n">
        <v>94020.3</v>
      </c>
      <c r="E26" s="57" t="n">
        <v>2508.3</v>
      </c>
      <c r="F26" s="58" t="n">
        <v>96528.6</v>
      </c>
      <c r="G26" s="56" t="n">
        <v>2692.8</v>
      </c>
      <c r="H26" s="56" t="n">
        <v>5318.3</v>
      </c>
      <c r="I26" s="56" t="n">
        <v>1226.4</v>
      </c>
      <c r="J26" s="56" t="n">
        <v>776.6</v>
      </c>
      <c r="K26" s="56" t="n">
        <v>0</v>
      </c>
      <c r="L26" s="56" t="n">
        <v>5.3</v>
      </c>
      <c r="M26" s="56" t="n">
        <v>0</v>
      </c>
      <c r="N26" s="56" t="n">
        <v>449.4</v>
      </c>
      <c r="O26" s="56" t="n">
        <v>680.7</v>
      </c>
      <c r="P26" s="56" t="n">
        <v>267.1</v>
      </c>
      <c r="Q26" s="56" t="n">
        <v>3307.1</v>
      </c>
      <c r="R26" s="56" t="n">
        <v>828.2</v>
      </c>
      <c r="S26" s="56" t="n">
        <v>0</v>
      </c>
      <c r="T26" s="56" t="n">
        <v>577.2</v>
      </c>
      <c r="U26" s="56" t="n">
        <v>2200</v>
      </c>
      <c r="V26" s="57" t="n">
        <v>885.4</v>
      </c>
      <c r="W26" s="59" t="n">
        <v>115743.1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63483.8</v>
      </c>
      <c r="C27" s="57" t="n">
        <v>0</v>
      </c>
      <c r="D27" s="57" t="n">
        <v>63483.8</v>
      </c>
      <c r="E27" s="57" t="n">
        <v>1575</v>
      </c>
      <c r="F27" s="58" t="n">
        <v>65058.8</v>
      </c>
      <c r="G27" s="56" t="n">
        <v>1431.3</v>
      </c>
      <c r="H27" s="56" t="n">
        <v>3591</v>
      </c>
      <c r="I27" s="56" t="n">
        <v>828.1</v>
      </c>
      <c r="J27" s="56" t="n">
        <v>524.4</v>
      </c>
      <c r="K27" s="56" t="n">
        <v>0</v>
      </c>
      <c r="L27" s="56" t="n">
        <v>4.4</v>
      </c>
      <c r="M27" s="56" t="n">
        <v>0</v>
      </c>
      <c r="N27" s="56" t="n">
        <v>303.4</v>
      </c>
      <c r="O27" s="56" t="n">
        <v>665.5</v>
      </c>
      <c r="P27" s="56" t="n">
        <v>261.6</v>
      </c>
      <c r="Q27" s="56" t="n">
        <v>3307.1</v>
      </c>
      <c r="R27" s="56" t="n">
        <v>916.2</v>
      </c>
      <c r="S27" s="56" t="n">
        <v>0</v>
      </c>
      <c r="T27" s="56" t="n">
        <v>565.4</v>
      </c>
      <c r="U27" s="56" t="n">
        <v>2200</v>
      </c>
      <c r="V27" s="57" t="n">
        <v>597.8</v>
      </c>
      <c r="W27" s="59" t="n">
        <v>80255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43987.7</v>
      </c>
      <c r="C28" s="57" t="n">
        <v>0</v>
      </c>
      <c r="D28" s="57" t="n">
        <v>43987.7</v>
      </c>
      <c r="E28" s="57" t="n">
        <v>708.3</v>
      </c>
      <c r="F28" s="58" t="n">
        <v>44696.1</v>
      </c>
      <c r="G28" s="56" t="n">
        <v>501.2</v>
      </c>
      <c r="H28" s="56" t="n">
        <v>2488.2</v>
      </c>
      <c r="I28" s="56" t="n">
        <v>573.8</v>
      </c>
      <c r="J28" s="56" t="n">
        <v>363.3</v>
      </c>
      <c r="K28" s="56" t="n">
        <v>32.8</v>
      </c>
      <c r="L28" s="56" t="n">
        <v>4.4</v>
      </c>
      <c r="M28" s="56" t="n">
        <v>360.1</v>
      </c>
      <c r="N28" s="56" t="n">
        <v>210.2</v>
      </c>
      <c r="O28" s="56" t="n">
        <v>1053</v>
      </c>
      <c r="P28" s="56" t="n">
        <v>368.1</v>
      </c>
      <c r="Q28" s="56" t="n">
        <v>2899.4</v>
      </c>
      <c r="R28" s="56" t="n">
        <v>822.8</v>
      </c>
      <c r="S28" s="56" t="n">
        <v>4552</v>
      </c>
      <c r="T28" s="56" t="n">
        <v>795.7</v>
      </c>
      <c r="U28" s="56" t="n">
        <v>3000</v>
      </c>
      <c r="V28" s="57" t="n">
        <v>414.2</v>
      </c>
      <c r="W28" s="59" t="n">
        <v>63135.3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248577.8</v>
      </c>
      <c r="C29" s="57" t="n">
        <v>0</v>
      </c>
      <c r="D29" s="57" t="n">
        <v>248577.8</v>
      </c>
      <c r="E29" s="57" t="n">
        <v>11290.8</v>
      </c>
      <c r="F29" s="58" t="n">
        <v>259868.5</v>
      </c>
      <c r="G29" s="56" t="n">
        <v>11043.3</v>
      </c>
      <c r="H29" s="56" t="n">
        <v>14061</v>
      </c>
      <c r="I29" s="56" t="n">
        <v>3242.5</v>
      </c>
      <c r="J29" s="56" t="n">
        <v>2053.3</v>
      </c>
      <c r="K29" s="56" t="n">
        <v>442.9</v>
      </c>
      <c r="L29" s="56" t="n">
        <v>17.7</v>
      </c>
      <c r="M29" s="56" t="n">
        <v>4856.6</v>
      </c>
      <c r="N29" s="56" t="n">
        <v>4107.3</v>
      </c>
      <c r="O29" s="56" t="n">
        <v>2518</v>
      </c>
      <c r="P29" s="56" t="n">
        <v>231.9</v>
      </c>
      <c r="Q29" s="56" t="n">
        <v>5119.2</v>
      </c>
      <c r="R29" s="56" t="n">
        <v>599.6</v>
      </c>
      <c r="S29" s="56" t="n">
        <v>0</v>
      </c>
      <c r="T29" s="56" t="n">
        <v>501.3</v>
      </c>
      <c r="U29" s="56" t="n">
        <v>500</v>
      </c>
      <c r="V29" s="57" t="n">
        <v>2340.8</v>
      </c>
      <c r="W29" s="59" t="n">
        <v>311503.9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14913.7</v>
      </c>
      <c r="C30" s="57" t="n">
        <v>0</v>
      </c>
      <c r="D30" s="57" t="n">
        <v>114913.7</v>
      </c>
      <c r="E30" s="57" t="n">
        <v>2633.3</v>
      </c>
      <c r="F30" s="58" t="n">
        <v>117547</v>
      </c>
      <c r="G30" s="56" t="n">
        <v>6288.4</v>
      </c>
      <c r="H30" s="56" t="n">
        <v>6500.3</v>
      </c>
      <c r="I30" s="56" t="n">
        <v>1499</v>
      </c>
      <c r="J30" s="56" t="n">
        <v>949.2</v>
      </c>
      <c r="K30" s="56" t="n">
        <v>0</v>
      </c>
      <c r="L30" s="56" t="n">
        <v>8.8</v>
      </c>
      <c r="M30" s="56" t="n">
        <v>0</v>
      </c>
      <c r="N30" s="56" t="n">
        <v>549.2</v>
      </c>
      <c r="O30" s="56" t="n">
        <v>868.4</v>
      </c>
      <c r="P30" s="56" t="n">
        <v>309.2</v>
      </c>
      <c r="Q30" s="56" t="n">
        <v>3896</v>
      </c>
      <c r="R30" s="56" t="n">
        <v>853.5</v>
      </c>
      <c r="S30" s="56" t="n">
        <v>0</v>
      </c>
      <c r="T30" s="56" t="n">
        <v>668.4</v>
      </c>
      <c r="U30" s="56" t="n">
        <v>2200</v>
      </c>
      <c r="V30" s="57" t="n">
        <v>1082.1</v>
      </c>
      <c r="W30" s="59" t="n">
        <v>143219.5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32324.8</v>
      </c>
      <c r="C31" s="57" t="n">
        <v>0</v>
      </c>
      <c r="D31" s="57" t="n">
        <v>132324.8</v>
      </c>
      <c r="E31" s="57" t="n">
        <v>4650</v>
      </c>
      <c r="F31" s="58" t="n">
        <v>136974.8</v>
      </c>
      <c r="G31" s="56" t="n">
        <v>7980.3</v>
      </c>
      <c r="H31" s="56" t="n">
        <v>7485.1</v>
      </c>
      <c r="I31" s="56" t="n">
        <v>1726.1</v>
      </c>
      <c r="J31" s="56" t="n">
        <v>1093</v>
      </c>
      <c r="K31" s="56" t="n">
        <v>0</v>
      </c>
      <c r="L31" s="56" t="n">
        <v>8</v>
      </c>
      <c r="M31" s="56" t="n">
        <v>0</v>
      </c>
      <c r="N31" s="56" t="n">
        <v>632.4</v>
      </c>
      <c r="O31" s="56" t="n">
        <v>921.4</v>
      </c>
      <c r="P31" s="56" t="n">
        <v>238.2</v>
      </c>
      <c r="Q31" s="56" t="n">
        <v>3805.4</v>
      </c>
      <c r="R31" s="56" t="n">
        <v>652.2</v>
      </c>
      <c r="S31" s="56" t="n">
        <v>0</v>
      </c>
      <c r="T31" s="56" t="n">
        <v>514.8</v>
      </c>
      <c r="U31" s="56" t="n">
        <v>2200</v>
      </c>
      <c r="V31" s="57" t="n">
        <v>1246.1</v>
      </c>
      <c r="W31" s="59" t="n">
        <v>165477.8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34613.6</v>
      </c>
      <c r="C32" s="62" t="n">
        <v>0</v>
      </c>
      <c r="D32" s="62" t="n">
        <v>34613.6</v>
      </c>
      <c r="E32" s="62" t="n">
        <v>1000</v>
      </c>
      <c r="F32" s="63" t="n">
        <v>35613.6</v>
      </c>
      <c r="G32" s="61" t="n">
        <v>351.9</v>
      </c>
      <c r="H32" s="61" t="n">
        <v>1940.5</v>
      </c>
      <c r="I32" s="61" t="n">
        <v>447.5</v>
      </c>
      <c r="J32" s="61" t="n">
        <v>283.4</v>
      </c>
      <c r="K32" s="61" t="n">
        <v>2.9</v>
      </c>
      <c r="L32" s="61" t="n">
        <v>2.1</v>
      </c>
      <c r="M32" s="61" t="n">
        <v>31.9</v>
      </c>
      <c r="N32" s="61" t="n">
        <v>164</v>
      </c>
      <c r="O32" s="61" t="n">
        <v>427.7</v>
      </c>
      <c r="P32" s="61" t="n">
        <v>270.7</v>
      </c>
      <c r="Q32" s="61" t="n">
        <v>2401</v>
      </c>
      <c r="R32" s="61" t="n">
        <v>590.2</v>
      </c>
      <c r="S32" s="61" t="n">
        <v>0</v>
      </c>
      <c r="T32" s="61" t="n">
        <v>585.1</v>
      </c>
      <c r="U32" s="61" t="n">
        <v>3000</v>
      </c>
      <c r="V32" s="62" t="n">
        <v>323</v>
      </c>
      <c r="W32" s="64" t="n">
        <v>46435.5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2811264.8</v>
      </c>
      <c r="C33" s="67" t="n">
        <v>0</v>
      </c>
      <c r="D33" s="67" t="n">
        <v>2811264.8</v>
      </c>
      <c r="E33" s="67" t="n">
        <v>107015.9</v>
      </c>
      <c r="F33" s="67" t="n">
        <v>2918280.3</v>
      </c>
      <c r="G33" s="66" t="n">
        <v>224018</v>
      </c>
      <c r="H33" s="66" t="n">
        <v>124454.5</v>
      </c>
      <c r="I33" s="66" t="n">
        <v>36666.7</v>
      </c>
      <c r="J33" s="66" t="n">
        <v>23218.7</v>
      </c>
      <c r="K33" s="66" t="n">
        <v>2706.8</v>
      </c>
      <c r="L33" s="66" t="n">
        <v>234</v>
      </c>
      <c r="M33" s="66" t="n">
        <v>29685.3</v>
      </c>
      <c r="N33" s="66" t="n">
        <v>13434.7</v>
      </c>
      <c r="O33" s="66" t="n">
        <v>26869.8</v>
      </c>
      <c r="P33" s="66" t="n">
        <v>6487.3</v>
      </c>
      <c r="Q33" s="66" t="n">
        <v>89427.6</v>
      </c>
      <c r="R33" s="66" t="n">
        <v>21112.7</v>
      </c>
      <c r="S33" s="66" t="n">
        <v>4552</v>
      </c>
      <c r="T33" s="66" t="n">
        <v>14007.5</v>
      </c>
      <c r="U33" s="66" t="n">
        <v>45800</v>
      </c>
      <c r="V33" s="67" t="n">
        <v>26470.2</v>
      </c>
      <c r="W33" s="67" t="n">
        <v>3607426.1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71227.2</v>
      </c>
      <c r="C34" s="71" t="n">
        <v>0</v>
      </c>
      <c r="D34" s="71" t="n">
        <v>71227.2</v>
      </c>
      <c r="E34" s="71" t="n">
        <v>0</v>
      </c>
      <c r="F34" s="51" t="n">
        <v>71227.2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7.6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1177.9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72412.7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047273.4</v>
      </c>
      <c r="C36" s="72" t="n">
        <v>0</v>
      </c>
      <c r="D36" s="72" t="n">
        <v>2047273.4</v>
      </c>
      <c r="E36" s="72" t="n">
        <v>0</v>
      </c>
      <c r="F36" s="58" t="n">
        <v>2047273.4</v>
      </c>
      <c r="G36" s="56" t="n">
        <v>0</v>
      </c>
      <c r="H36" s="56" t="n">
        <v>0</v>
      </c>
      <c r="I36" s="56" t="n">
        <v>0</v>
      </c>
      <c r="J36" s="56" t="n">
        <v>16855.5</v>
      </c>
      <c r="K36" s="56" t="n">
        <v>0</v>
      </c>
      <c r="L36" s="56" t="n">
        <v>115.1</v>
      </c>
      <c r="M36" s="56" t="n">
        <v>0</v>
      </c>
      <c r="N36" s="56" t="n">
        <v>0</v>
      </c>
      <c r="O36" s="56" t="n">
        <v>44782.9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109026.9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905904.3</v>
      </c>
      <c r="C37" s="72" t="n">
        <v>0</v>
      </c>
      <c r="D37" s="72" t="n">
        <v>905904.3</v>
      </c>
      <c r="E37" s="72" t="n">
        <v>0</v>
      </c>
      <c r="F37" s="58" t="n">
        <v>905904.3</v>
      </c>
      <c r="G37" s="56" t="n">
        <v>497817.9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443904.6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1763.8</v>
      </c>
      <c r="W37" s="59" t="n">
        <v>1919390.6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50876.6</v>
      </c>
      <c r="C38" s="73" t="n">
        <v>0</v>
      </c>
      <c r="D38" s="73" t="n">
        <v>50876.6</v>
      </c>
      <c r="E38" s="73" t="n">
        <v>0</v>
      </c>
      <c r="F38" s="63" t="n">
        <v>50876.6</v>
      </c>
      <c r="G38" s="61" t="n">
        <v>49781.8</v>
      </c>
      <c r="H38" s="61" t="n">
        <v>0</v>
      </c>
      <c r="I38" s="61" t="n">
        <v>1670</v>
      </c>
      <c r="J38" s="61" t="n">
        <v>404.8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02733.2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5932346.3</v>
      </c>
      <c r="C39" s="67" t="n">
        <v>0</v>
      </c>
      <c r="D39" s="67" t="n">
        <v>5932346.3</v>
      </c>
      <c r="E39" s="67" t="n">
        <v>107015.9</v>
      </c>
      <c r="F39" s="67" t="n">
        <v>6039361.8</v>
      </c>
      <c r="G39" s="66" t="n">
        <v>771617.7</v>
      </c>
      <c r="H39" s="66" t="n">
        <v>124454.5</v>
      </c>
      <c r="I39" s="66" t="n">
        <v>48336.7</v>
      </c>
      <c r="J39" s="66" t="n">
        <v>40479</v>
      </c>
      <c r="K39" s="66" t="n">
        <v>2706.8</v>
      </c>
      <c r="L39" s="66" t="n">
        <v>356.7</v>
      </c>
      <c r="M39" s="66" t="n">
        <v>473589.9</v>
      </c>
      <c r="N39" s="66" t="n">
        <v>13434.7</v>
      </c>
      <c r="O39" s="66" t="n">
        <v>71652.7</v>
      </c>
      <c r="P39" s="66" t="n">
        <v>6487.3</v>
      </c>
      <c r="Q39" s="66" t="n">
        <v>90605.5</v>
      </c>
      <c r="R39" s="66" t="n">
        <v>21112.7</v>
      </c>
      <c r="S39" s="66" t="n">
        <v>4552</v>
      </c>
      <c r="T39" s="66" t="n">
        <v>14007.5</v>
      </c>
      <c r="U39" s="66" t="n">
        <v>45800</v>
      </c>
      <c r="V39" s="67" t="n">
        <v>88234</v>
      </c>
      <c r="W39" s="67" t="n">
        <v>7810989.5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1593017.2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3610556.8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63803.9</v>
      </c>
    </row>
    <row r="47" s="84" customFormat="true" ht="54.95" hidden="false" customHeight="true" outlineLevel="0" collapsed="false">
      <c r="A47" s="85" t="s">
        <v>89</v>
      </c>
      <c r="D47" s="86" t="n">
        <v>344941</v>
      </c>
    </row>
    <row r="48" s="84" customFormat="true" ht="54.95" hidden="false" customHeight="true" outlineLevel="0" collapsed="false">
      <c r="A48" s="85" t="s">
        <v>90</v>
      </c>
      <c r="D48" s="86" t="n">
        <v>94052</v>
      </c>
    </row>
    <row r="49" s="84" customFormat="true" ht="54.95" hidden="false" customHeight="true" outlineLevel="0" collapsed="false">
      <c r="A49" s="85" t="s">
        <v>91</v>
      </c>
      <c r="D49" s="86" t="n">
        <v>64</v>
      </c>
    </row>
    <row r="50" s="84" customFormat="true" ht="54.95" hidden="false" customHeight="true" outlineLevel="0" collapsed="false">
      <c r="A50" s="85" t="s">
        <v>92</v>
      </c>
      <c r="D50" s="88" t="n">
        <v>32926.9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v>6039361.8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905904.3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v>5087657.5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M3" activeCellId="0" sqref="M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 t="s">
        <v>100</v>
      </c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568739.9</v>
      </c>
      <c r="C10" s="50" t="n">
        <v>0</v>
      </c>
      <c r="D10" s="50" t="n">
        <v>568739.9</v>
      </c>
      <c r="E10" s="50" t="n">
        <v>35008.3</v>
      </c>
      <c r="F10" s="51" t="n">
        <v>603748.3</v>
      </c>
      <c r="G10" s="49" t="n">
        <v>103771.6</v>
      </c>
      <c r="H10" s="49" t="n">
        <v>0</v>
      </c>
      <c r="I10" s="49" t="n">
        <v>7967.4</v>
      </c>
      <c r="J10" s="49" t="n">
        <v>15756.7</v>
      </c>
      <c r="K10" s="49" t="n">
        <v>3751.2</v>
      </c>
      <c r="L10" s="49" t="n">
        <v>44</v>
      </c>
      <c r="M10" s="49" t="n">
        <v>12715.9</v>
      </c>
      <c r="N10" s="49" t="n">
        <v>0</v>
      </c>
      <c r="O10" s="49" t="n">
        <v>7040</v>
      </c>
      <c r="P10" s="49" t="n">
        <v>166.2</v>
      </c>
      <c r="Q10" s="49" t="n">
        <v>10124.7</v>
      </c>
      <c r="R10" s="49" t="n">
        <v>0</v>
      </c>
      <c r="S10" s="49" t="n">
        <v>0</v>
      </c>
      <c r="T10" s="49" t="n">
        <v>0</v>
      </c>
      <c r="U10" s="49" t="n">
        <v>0</v>
      </c>
      <c r="V10" s="50" t="n">
        <v>5365.5</v>
      </c>
      <c r="W10" s="52" t="n">
        <v>770451.5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71334.2</v>
      </c>
      <c r="C11" s="57" t="n">
        <v>0</v>
      </c>
      <c r="D11" s="57" t="n">
        <v>71334.2</v>
      </c>
      <c r="E11" s="57" t="n">
        <v>1783.3</v>
      </c>
      <c r="F11" s="58" t="n">
        <v>73117.5</v>
      </c>
      <c r="G11" s="56" t="n">
        <v>1487.7</v>
      </c>
      <c r="H11" s="56" t="n">
        <v>3613.3</v>
      </c>
      <c r="I11" s="56" t="n">
        <v>999.3</v>
      </c>
      <c r="J11" s="56" t="n">
        <v>1976.3</v>
      </c>
      <c r="K11" s="56" t="n">
        <v>0</v>
      </c>
      <c r="L11" s="56" t="n">
        <v>3.3</v>
      </c>
      <c r="M11" s="56" t="n">
        <v>0</v>
      </c>
      <c r="N11" s="56" t="n">
        <v>394.2</v>
      </c>
      <c r="O11" s="56" t="n">
        <v>614.4</v>
      </c>
      <c r="P11" s="56" t="n">
        <v>141.3</v>
      </c>
      <c r="Q11" s="56" t="n">
        <v>1466.3</v>
      </c>
      <c r="R11" s="56" t="n">
        <v>0</v>
      </c>
      <c r="S11" s="56" t="n">
        <v>0</v>
      </c>
      <c r="T11" s="56" t="n">
        <v>0</v>
      </c>
      <c r="U11" s="56" t="n">
        <v>2200</v>
      </c>
      <c r="V11" s="57" t="n">
        <v>673</v>
      </c>
      <c r="W11" s="59" t="n">
        <v>86686.6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229965.4</v>
      </c>
      <c r="C12" s="57" t="n">
        <v>0</v>
      </c>
      <c r="D12" s="57" t="n">
        <v>229965.4</v>
      </c>
      <c r="E12" s="57" t="n">
        <v>10441.7</v>
      </c>
      <c r="F12" s="58" t="n">
        <v>240407.1</v>
      </c>
      <c r="G12" s="56" t="n">
        <v>8232.8</v>
      </c>
      <c r="H12" s="56" t="n">
        <v>11648.4</v>
      </c>
      <c r="I12" s="56" t="n">
        <v>3221.5</v>
      </c>
      <c r="J12" s="56" t="n">
        <v>6371.1</v>
      </c>
      <c r="K12" s="56" t="n">
        <v>1281.1</v>
      </c>
      <c r="L12" s="56" t="n">
        <v>12.2</v>
      </c>
      <c r="M12" s="56" t="n">
        <v>4342.5</v>
      </c>
      <c r="N12" s="56" t="n">
        <v>1270.8</v>
      </c>
      <c r="O12" s="56" t="n">
        <v>2328.9</v>
      </c>
      <c r="P12" s="56" t="n">
        <v>93.6</v>
      </c>
      <c r="Q12" s="56" t="n">
        <v>3945.1</v>
      </c>
      <c r="R12" s="56" t="n">
        <v>0</v>
      </c>
      <c r="S12" s="56" t="n">
        <v>0</v>
      </c>
      <c r="T12" s="56" t="n">
        <v>0</v>
      </c>
      <c r="U12" s="56" t="n">
        <v>500</v>
      </c>
      <c r="V12" s="57" t="n">
        <v>2169.5</v>
      </c>
      <c r="W12" s="59" t="n">
        <v>285824.6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96276.2</v>
      </c>
      <c r="C13" s="57" t="n">
        <v>0</v>
      </c>
      <c r="D13" s="57" t="n">
        <v>96276.2</v>
      </c>
      <c r="E13" s="57" t="n">
        <v>3216.7</v>
      </c>
      <c r="F13" s="58" t="n">
        <v>99492.8</v>
      </c>
      <c r="G13" s="56" t="n">
        <v>5526.3</v>
      </c>
      <c r="H13" s="56" t="n">
        <v>4876.7</v>
      </c>
      <c r="I13" s="56" t="n">
        <v>1348.7</v>
      </c>
      <c r="J13" s="56" t="n">
        <v>2667.3</v>
      </c>
      <c r="K13" s="56" t="n">
        <v>409.6</v>
      </c>
      <c r="L13" s="56" t="n">
        <v>5.5</v>
      </c>
      <c r="M13" s="56" t="n">
        <v>1388.5</v>
      </c>
      <c r="N13" s="56" t="n">
        <v>532</v>
      </c>
      <c r="O13" s="56" t="n">
        <v>843.6</v>
      </c>
      <c r="P13" s="56" t="n">
        <v>118.5</v>
      </c>
      <c r="Q13" s="56" t="n">
        <v>3456.4</v>
      </c>
      <c r="R13" s="56" t="n">
        <v>0</v>
      </c>
      <c r="S13" s="56" t="n">
        <v>0</v>
      </c>
      <c r="T13" s="56" t="n">
        <v>0</v>
      </c>
      <c r="U13" s="56" t="n">
        <v>1500</v>
      </c>
      <c r="V13" s="57" t="n">
        <v>908.3</v>
      </c>
      <c r="W13" s="59" t="n">
        <v>123074.2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29199.6</v>
      </c>
      <c r="C14" s="57" t="n">
        <v>0</v>
      </c>
      <c r="D14" s="57" t="n">
        <v>129199.6</v>
      </c>
      <c r="E14" s="57" t="n">
        <v>2800</v>
      </c>
      <c r="F14" s="58" t="n">
        <v>131999.6</v>
      </c>
      <c r="G14" s="56" t="n">
        <v>6761.6</v>
      </c>
      <c r="H14" s="56" t="n">
        <v>6544.4</v>
      </c>
      <c r="I14" s="56" t="n">
        <v>1809.9</v>
      </c>
      <c r="J14" s="56" t="n">
        <v>3579.4</v>
      </c>
      <c r="K14" s="56" t="n">
        <v>322</v>
      </c>
      <c r="L14" s="56" t="n">
        <v>7.1</v>
      </c>
      <c r="M14" s="56" t="n">
        <v>1091.6</v>
      </c>
      <c r="N14" s="56" t="n">
        <v>714</v>
      </c>
      <c r="O14" s="56" t="n">
        <v>867.5</v>
      </c>
      <c r="P14" s="56" t="n">
        <v>125.9</v>
      </c>
      <c r="Q14" s="56" t="n">
        <v>3212</v>
      </c>
      <c r="R14" s="56" t="n">
        <v>0</v>
      </c>
      <c r="S14" s="56" t="n">
        <v>0</v>
      </c>
      <c r="T14" s="56" t="n">
        <v>0</v>
      </c>
      <c r="U14" s="56" t="n">
        <v>500</v>
      </c>
      <c r="V14" s="57" t="n">
        <v>1218.9</v>
      </c>
      <c r="W14" s="59" t="n">
        <v>158753.9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40958.9</v>
      </c>
      <c r="C15" s="57" t="n">
        <v>0</v>
      </c>
      <c r="D15" s="57" t="n">
        <v>40958.9</v>
      </c>
      <c r="E15" s="57" t="n">
        <v>2016.7</v>
      </c>
      <c r="F15" s="58" t="n">
        <v>42975.6</v>
      </c>
      <c r="G15" s="56" t="n">
        <v>1314.7</v>
      </c>
      <c r="H15" s="56" t="n">
        <v>2074.7</v>
      </c>
      <c r="I15" s="56" t="n">
        <v>573.8</v>
      </c>
      <c r="J15" s="56" t="n">
        <v>1134.7</v>
      </c>
      <c r="K15" s="56" t="n">
        <v>126</v>
      </c>
      <c r="L15" s="56" t="n">
        <v>3.3</v>
      </c>
      <c r="M15" s="56" t="n">
        <v>427</v>
      </c>
      <c r="N15" s="56" t="n">
        <v>226.3</v>
      </c>
      <c r="O15" s="56" t="n">
        <v>833.1</v>
      </c>
      <c r="P15" s="56" t="n">
        <v>132</v>
      </c>
      <c r="Q15" s="56" t="n">
        <v>2234.4</v>
      </c>
      <c r="R15" s="56" t="n">
        <v>0</v>
      </c>
      <c r="S15" s="56" t="n">
        <v>0</v>
      </c>
      <c r="T15" s="56" t="n">
        <v>0</v>
      </c>
      <c r="U15" s="56" t="n">
        <v>3000</v>
      </c>
      <c r="V15" s="57" t="n">
        <v>386.4</v>
      </c>
      <c r="W15" s="59" t="n">
        <v>55442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26456</v>
      </c>
      <c r="C16" s="57" t="n">
        <v>0</v>
      </c>
      <c r="D16" s="57" t="n">
        <v>126456</v>
      </c>
      <c r="E16" s="57" t="n">
        <v>5625</v>
      </c>
      <c r="F16" s="58" t="n">
        <v>132081</v>
      </c>
      <c r="G16" s="56" t="n">
        <v>4236.1</v>
      </c>
      <c r="H16" s="56" t="n">
        <v>6405.4</v>
      </c>
      <c r="I16" s="56" t="n">
        <v>1771.5</v>
      </c>
      <c r="J16" s="56" t="n">
        <v>3503.4</v>
      </c>
      <c r="K16" s="56" t="n">
        <v>555.9</v>
      </c>
      <c r="L16" s="56" t="n">
        <v>5.7</v>
      </c>
      <c r="M16" s="56" t="n">
        <v>1884.6</v>
      </c>
      <c r="N16" s="56" t="n">
        <v>698.8</v>
      </c>
      <c r="O16" s="56" t="n">
        <v>1141.8</v>
      </c>
      <c r="P16" s="56" t="n">
        <v>108.3</v>
      </c>
      <c r="Q16" s="56" t="n">
        <v>2723.2</v>
      </c>
      <c r="R16" s="56" t="n">
        <v>0</v>
      </c>
      <c r="S16" s="56" t="n">
        <v>0</v>
      </c>
      <c r="T16" s="56" t="n">
        <v>0</v>
      </c>
      <c r="U16" s="56" t="n">
        <v>1800</v>
      </c>
      <c r="V16" s="57" t="n">
        <v>1193</v>
      </c>
      <c r="W16" s="59" t="n">
        <v>158108.7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94280.8</v>
      </c>
      <c r="C17" s="57" t="n">
        <v>0</v>
      </c>
      <c r="D17" s="57" t="n">
        <v>94280.8</v>
      </c>
      <c r="E17" s="57" t="n">
        <v>1725</v>
      </c>
      <c r="F17" s="58" t="n">
        <v>96005.8</v>
      </c>
      <c r="G17" s="56" t="n">
        <v>3405.6</v>
      </c>
      <c r="H17" s="56" t="n">
        <v>4775.7</v>
      </c>
      <c r="I17" s="56" t="n">
        <v>1320.8</v>
      </c>
      <c r="J17" s="56" t="n">
        <v>2612</v>
      </c>
      <c r="K17" s="56" t="n">
        <v>150</v>
      </c>
      <c r="L17" s="56" t="n">
        <v>3.8</v>
      </c>
      <c r="M17" s="56" t="n">
        <v>508.5</v>
      </c>
      <c r="N17" s="56" t="n">
        <v>521</v>
      </c>
      <c r="O17" s="56" t="n">
        <v>597.9</v>
      </c>
      <c r="P17" s="56" t="n">
        <v>145.4</v>
      </c>
      <c r="Q17" s="56" t="n">
        <v>2793</v>
      </c>
      <c r="R17" s="56" t="n">
        <v>0</v>
      </c>
      <c r="S17" s="56" t="n">
        <v>0</v>
      </c>
      <c r="T17" s="56" t="n">
        <v>0</v>
      </c>
      <c r="U17" s="56" t="n">
        <v>2200</v>
      </c>
      <c r="V17" s="57" t="n">
        <v>889.5</v>
      </c>
      <c r="W17" s="59" t="n">
        <v>115929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73578.9</v>
      </c>
      <c r="C18" s="57" t="n">
        <v>0</v>
      </c>
      <c r="D18" s="57" t="n">
        <v>73578.9</v>
      </c>
      <c r="E18" s="57" t="n">
        <v>2775</v>
      </c>
      <c r="F18" s="58" t="n">
        <v>76353.9</v>
      </c>
      <c r="G18" s="56" t="n">
        <v>3663.2</v>
      </c>
      <c r="H18" s="56" t="n">
        <v>3727.1</v>
      </c>
      <c r="I18" s="56" t="n">
        <v>1030.8</v>
      </c>
      <c r="J18" s="56" t="n">
        <v>2038.5</v>
      </c>
      <c r="K18" s="56" t="n">
        <v>0</v>
      </c>
      <c r="L18" s="56" t="n">
        <v>3.5</v>
      </c>
      <c r="M18" s="56" t="n">
        <v>0</v>
      </c>
      <c r="N18" s="56" t="n">
        <v>406.6</v>
      </c>
      <c r="O18" s="56" t="n">
        <v>600.4</v>
      </c>
      <c r="P18" s="56" t="n">
        <v>117.4</v>
      </c>
      <c r="Q18" s="56" t="n">
        <v>2094.8</v>
      </c>
      <c r="R18" s="56" t="n">
        <v>0</v>
      </c>
      <c r="S18" s="56" t="n">
        <v>0</v>
      </c>
      <c r="T18" s="56" t="n">
        <v>0</v>
      </c>
      <c r="U18" s="56" t="n">
        <v>2200</v>
      </c>
      <c r="V18" s="57" t="n">
        <v>694.1</v>
      </c>
      <c r="W18" s="59" t="n">
        <v>92930.3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48636.9</v>
      </c>
      <c r="C19" s="57" t="n">
        <v>0</v>
      </c>
      <c r="D19" s="57" t="n">
        <v>48636.9</v>
      </c>
      <c r="E19" s="57" t="n">
        <v>1600</v>
      </c>
      <c r="F19" s="58" t="n">
        <v>50236.9</v>
      </c>
      <c r="G19" s="56" t="n">
        <v>639.6</v>
      </c>
      <c r="H19" s="56" t="n">
        <v>2463.6</v>
      </c>
      <c r="I19" s="56" t="n">
        <v>681.3</v>
      </c>
      <c r="J19" s="56" t="n">
        <v>1347.5</v>
      </c>
      <c r="K19" s="56" t="n">
        <v>108.5</v>
      </c>
      <c r="L19" s="56" t="n">
        <v>2.9</v>
      </c>
      <c r="M19" s="56" t="n">
        <v>367.9</v>
      </c>
      <c r="N19" s="56" t="n">
        <v>268.8</v>
      </c>
      <c r="O19" s="56" t="n">
        <v>722.2</v>
      </c>
      <c r="P19" s="56" t="n">
        <v>104.2</v>
      </c>
      <c r="Q19" s="56" t="n">
        <v>1396.5</v>
      </c>
      <c r="R19" s="56" t="n">
        <v>0</v>
      </c>
      <c r="S19" s="56" t="n">
        <v>0</v>
      </c>
      <c r="T19" s="56" t="n">
        <v>0</v>
      </c>
      <c r="U19" s="56" t="n">
        <v>2500</v>
      </c>
      <c r="V19" s="57" t="n">
        <v>458.8</v>
      </c>
      <c r="W19" s="59" t="n">
        <v>61298.7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53625.3</v>
      </c>
      <c r="C20" s="57" t="n">
        <v>0</v>
      </c>
      <c r="D20" s="57" t="n">
        <v>53625.3</v>
      </c>
      <c r="E20" s="57" t="n">
        <v>1691.7</v>
      </c>
      <c r="F20" s="58" t="n">
        <v>55317</v>
      </c>
      <c r="G20" s="56" t="n">
        <v>1231</v>
      </c>
      <c r="H20" s="56" t="n">
        <v>2716.3</v>
      </c>
      <c r="I20" s="56" t="n">
        <v>751.2</v>
      </c>
      <c r="J20" s="56" t="n">
        <v>1485.7</v>
      </c>
      <c r="K20" s="56" t="n">
        <v>0</v>
      </c>
      <c r="L20" s="56" t="n">
        <v>2.8</v>
      </c>
      <c r="M20" s="56" t="n">
        <v>0</v>
      </c>
      <c r="N20" s="56" t="n">
        <v>296.3</v>
      </c>
      <c r="O20" s="56" t="n">
        <v>655.2</v>
      </c>
      <c r="P20" s="56" t="n">
        <v>0</v>
      </c>
      <c r="Q20" s="56" t="n">
        <v>1396.5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05.9</v>
      </c>
      <c r="W20" s="59" t="n">
        <v>66557.9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07998.9</v>
      </c>
      <c r="C21" s="57" t="n">
        <v>0</v>
      </c>
      <c r="D21" s="57" t="n">
        <v>107998.9</v>
      </c>
      <c r="E21" s="57" t="n">
        <v>5141.7</v>
      </c>
      <c r="F21" s="58" t="n">
        <v>113140.6</v>
      </c>
      <c r="G21" s="56" t="n">
        <v>5040.7</v>
      </c>
      <c r="H21" s="56" t="n">
        <v>5470.5</v>
      </c>
      <c r="I21" s="56" t="n">
        <v>1512.9</v>
      </c>
      <c r="J21" s="56" t="n">
        <v>2992.1</v>
      </c>
      <c r="K21" s="56" t="n">
        <v>0</v>
      </c>
      <c r="L21" s="56" t="n">
        <v>6</v>
      </c>
      <c r="M21" s="56" t="n">
        <v>0</v>
      </c>
      <c r="N21" s="56" t="n">
        <v>596.8</v>
      </c>
      <c r="O21" s="56" t="n">
        <v>1176.9</v>
      </c>
      <c r="P21" s="56" t="n">
        <v>106.5</v>
      </c>
      <c r="Q21" s="56" t="n">
        <v>2793</v>
      </c>
      <c r="R21" s="56" t="n">
        <v>0</v>
      </c>
      <c r="S21" s="56" t="n">
        <v>0</v>
      </c>
      <c r="T21" s="56" t="n">
        <v>0</v>
      </c>
      <c r="U21" s="56" t="n">
        <v>2200</v>
      </c>
      <c r="V21" s="57" t="n">
        <v>1018.9</v>
      </c>
      <c r="W21" s="59" t="n">
        <v>136054.9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85551.1</v>
      </c>
      <c r="C22" s="57" t="n">
        <v>0</v>
      </c>
      <c r="D22" s="57" t="n">
        <v>85551.1</v>
      </c>
      <c r="E22" s="57" t="n">
        <v>2841.7</v>
      </c>
      <c r="F22" s="58" t="n">
        <v>88392.8</v>
      </c>
      <c r="G22" s="56" t="n">
        <v>5442.5</v>
      </c>
      <c r="H22" s="56" t="n">
        <v>4333.4</v>
      </c>
      <c r="I22" s="56" t="n">
        <v>1198.5</v>
      </c>
      <c r="J22" s="56" t="n">
        <v>2370.2</v>
      </c>
      <c r="K22" s="56" t="n">
        <v>175.9</v>
      </c>
      <c r="L22" s="56" t="n">
        <v>4.5</v>
      </c>
      <c r="M22" s="56" t="n">
        <v>596.2</v>
      </c>
      <c r="N22" s="56" t="n">
        <v>472.7</v>
      </c>
      <c r="O22" s="56" t="n">
        <v>1231.8</v>
      </c>
      <c r="P22" s="56" t="n">
        <v>145</v>
      </c>
      <c r="Q22" s="56" t="n">
        <v>3281.8</v>
      </c>
      <c r="R22" s="56" t="n">
        <v>0</v>
      </c>
      <c r="S22" s="56" t="n">
        <v>0</v>
      </c>
      <c r="T22" s="56" t="n">
        <v>0</v>
      </c>
      <c r="U22" s="56" t="n">
        <v>2200</v>
      </c>
      <c r="V22" s="57" t="n">
        <v>807.1</v>
      </c>
      <c r="W22" s="59" t="n">
        <v>110652.4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44949.7</v>
      </c>
      <c r="C23" s="57" t="n">
        <v>0</v>
      </c>
      <c r="D23" s="57" t="n">
        <v>44949.7</v>
      </c>
      <c r="E23" s="57" t="n">
        <v>1450</v>
      </c>
      <c r="F23" s="58" t="n">
        <v>46399.7</v>
      </c>
      <c r="G23" s="56" t="n">
        <v>1663.4</v>
      </c>
      <c r="H23" s="56" t="n">
        <v>2276.9</v>
      </c>
      <c r="I23" s="56" t="n">
        <v>629.7</v>
      </c>
      <c r="J23" s="56" t="n">
        <v>1245.3</v>
      </c>
      <c r="K23" s="56" t="n">
        <v>79.1</v>
      </c>
      <c r="L23" s="56" t="n">
        <v>4</v>
      </c>
      <c r="M23" s="56" t="n">
        <v>268.1</v>
      </c>
      <c r="N23" s="56" t="n">
        <v>248.4</v>
      </c>
      <c r="O23" s="56" t="n">
        <v>841</v>
      </c>
      <c r="P23" s="56" t="n">
        <v>122.4</v>
      </c>
      <c r="Q23" s="56" t="n">
        <v>3002.5</v>
      </c>
      <c r="R23" s="56" t="n">
        <v>0</v>
      </c>
      <c r="S23" s="56" t="n">
        <v>0</v>
      </c>
      <c r="T23" s="56" t="n">
        <v>0</v>
      </c>
      <c r="U23" s="56" t="n">
        <v>2500</v>
      </c>
      <c r="V23" s="57" t="n">
        <v>424</v>
      </c>
      <c r="W23" s="59" t="n">
        <v>59704.5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65348.1</v>
      </c>
      <c r="C24" s="57" t="n">
        <v>0</v>
      </c>
      <c r="D24" s="57" t="n">
        <v>65348.1</v>
      </c>
      <c r="E24" s="57" t="n">
        <v>1216.7</v>
      </c>
      <c r="F24" s="58" t="n">
        <v>66564.7</v>
      </c>
      <c r="G24" s="56" t="n">
        <v>2038.5</v>
      </c>
      <c r="H24" s="56" t="n">
        <v>3310.1</v>
      </c>
      <c r="I24" s="56" t="n">
        <v>915.4</v>
      </c>
      <c r="J24" s="56" t="n">
        <v>1810.4</v>
      </c>
      <c r="K24" s="56" t="n">
        <v>0</v>
      </c>
      <c r="L24" s="56" t="n">
        <v>4.6</v>
      </c>
      <c r="M24" s="56" t="n">
        <v>0</v>
      </c>
      <c r="N24" s="56" t="n">
        <v>361.1</v>
      </c>
      <c r="O24" s="56" t="n">
        <v>736.1</v>
      </c>
      <c r="P24" s="56" t="n">
        <v>113.7</v>
      </c>
      <c r="Q24" s="56" t="n">
        <v>3142.1</v>
      </c>
      <c r="R24" s="56" t="n">
        <v>0</v>
      </c>
      <c r="S24" s="56" t="n">
        <v>0</v>
      </c>
      <c r="T24" s="56" t="n">
        <v>0</v>
      </c>
      <c r="U24" s="56" t="n">
        <v>2500</v>
      </c>
      <c r="V24" s="57" t="n">
        <v>616.5</v>
      </c>
      <c r="W24" s="59" t="n">
        <v>82113.2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99269.2</v>
      </c>
      <c r="C25" s="57" t="n">
        <v>0</v>
      </c>
      <c r="D25" s="57" t="n">
        <v>99269.2</v>
      </c>
      <c r="E25" s="57" t="n">
        <v>3316.7</v>
      </c>
      <c r="F25" s="58" t="n">
        <v>102585.9</v>
      </c>
      <c r="G25" s="56" t="n">
        <v>7078</v>
      </c>
      <c r="H25" s="56" t="n">
        <v>5028.4</v>
      </c>
      <c r="I25" s="56" t="n">
        <v>1390.6</v>
      </c>
      <c r="J25" s="56" t="n">
        <v>2750.2</v>
      </c>
      <c r="K25" s="56" t="n">
        <v>0</v>
      </c>
      <c r="L25" s="56" t="n">
        <v>6.1</v>
      </c>
      <c r="M25" s="56" t="n">
        <v>0</v>
      </c>
      <c r="N25" s="56" t="n">
        <v>548.6</v>
      </c>
      <c r="O25" s="56" t="n">
        <v>1015.9</v>
      </c>
      <c r="P25" s="56" t="n">
        <v>116.3</v>
      </c>
      <c r="Q25" s="56" t="n">
        <v>2793</v>
      </c>
      <c r="R25" s="56" t="n">
        <v>0</v>
      </c>
      <c r="S25" s="56" t="n">
        <v>0</v>
      </c>
      <c r="T25" s="56" t="n">
        <v>0</v>
      </c>
      <c r="U25" s="56" t="n">
        <v>2500</v>
      </c>
      <c r="V25" s="57" t="n">
        <v>936.5</v>
      </c>
      <c r="W25" s="59" t="n">
        <v>126749.5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87546.5</v>
      </c>
      <c r="C26" s="57" t="n">
        <v>0</v>
      </c>
      <c r="D26" s="57" t="n">
        <v>87546.5</v>
      </c>
      <c r="E26" s="57" t="n">
        <v>2508.3</v>
      </c>
      <c r="F26" s="58" t="n">
        <v>90054.8</v>
      </c>
      <c r="G26" s="56" t="n">
        <v>2245.3</v>
      </c>
      <c r="H26" s="56" t="n">
        <v>4434.5</v>
      </c>
      <c r="I26" s="56" t="n">
        <v>1226.4</v>
      </c>
      <c r="J26" s="56" t="n">
        <v>2425.4</v>
      </c>
      <c r="K26" s="56" t="n">
        <v>0</v>
      </c>
      <c r="L26" s="56" t="n">
        <v>3.4</v>
      </c>
      <c r="M26" s="56" t="n">
        <v>0</v>
      </c>
      <c r="N26" s="56" t="n">
        <v>483.8</v>
      </c>
      <c r="O26" s="56" t="n">
        <v>732.9</v>
      </c>
      <c r="P26" s="56" t="n">
        <v>107.8</v>
      </c>
      <c r="Q26" s="56" t="n">
        <v>2548.6</v>
      </c>
      <c r="R26" s="56" t="n">
        <v>0</v>
      </c>
      <c r="S26" s="56" t="n">
        <v>0</v>
      </c>
      <c r="T26" s="56" t="n">
        <v>0</v>
      </c>
      <c r="U26" s="56" t="n">
        <v>2200</v>
      </c>
      <c r="V26" s="57" t="n">
        <v>825.9</v>
      </c>
      <c r="W26" s="59" t="n">
        <v>107288.8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59112.6</v>
      </c>
      <c r="C27" s="57" t="n">
        <v>0</v>
      </c>
      <c r="D27" s="57" t="n">
        <v>59112.6</v>
      </c>
      <c r="E27" s="57" t="n">
        <v>1575</v>
      </c>
      <c r="F27" s="58" t="n">
        <v>60687.6</v>
      </c>
      <c r="G27" s="56" t="n">
        <v>1193.4</v>
      </c>
      <c r="H27" s="56" t="n">
        <v>2994.2</v>
      </c>
      <c r="I27" s="56" t="n">
        <v>828.1</v>
      </c>
      <c r="J27" s="56" t="n">
        <v>1637.7</v>
      </c>
      <c r="K27" s="56" t="n">
        <v>0</v>
      </c>
      <c r="L27" s="56" t="n">
        <v>2.8</v>
      </c>
      <c r="M27" s="56" t="n">
        <v>0</v>
      </c>
      <c r="N27" s="56" t="n">
        <v>326.7</v>
      </c>
      <c r="O27" s="56" t="n">
        <v>716.4</v>
      </c>
      <c r="P27" s="56" t="n">
        <v>105.6</v>
      </c>
      <c r="Q27" s="56" t="n">
        <v>2548.6</v>
      </c>
      <c r="R27" s="56" t="n">
        <v>0</v>
      </c>
      <c r="S27" s="56" t="n">
        <v>0</v>
      </c>
      <c r="T27" s="56" t="n">
        <v>0</v>
      </c>
      <c r="U27" s="56" t="n">
        <v>2200</v>
      </c>
      <c r="V27" s="57" t="n">
        <v>557.7</v>
      </c>
      <c r="W27" s="59" t="n">
        <v>73798.8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40958.9</v>
      </c>
      <c r="C28" s="57" t="n">
        <v>0</v>
      </c>
      <c r="D28" s="57" t="n">
        <v>40958.9</v>
      </c>
      <c r="E28" s="57" t="n">
        <v>708.3</v>
      </c>
      <c r="F28" s="58" t="n">
        <v>41667.3</v>
      </c>
      <c r="G28" s="56" t="n">
        <v>417.9</v>
      </c>
      <c r="H28" s="56" t="n">
        <v>2074.7</v>
      </c>
      <c r="I28" s="56" t="n">
        <v>573.8</v>
      </c>
      <c r="J28" s="56" t="n">
        <v>1134.7</v>
      </c>
      <c r="K28" s="56" t="n">
        <v>102.6</v>
      </c>
      <c r="L28" s="56" t="n">
        <v>2.8</v>
      </c>
      <c r="M28" s="56" t="n">
        <v>347.6</v>
      </c>
      <c r="N28" s="56" t="n">
        <v>226.3</v>
      </c>
      <c r="O28" s="56" t="n">
        <v>1133.6</v>
      </c>
      <c r="P28" s="56" t="n">
        <v>148.6</v>
      </c>
      <c r="Q28" s="56" t="n">
        <v>2234.4</v>
      </c>
      <c r="R28" s="56" t="n">
        <v>0</v>
      </c>
      <c r="S28" s="56" t="n">
        <v>3552.2</v>
      </c>
      <c r="T28" s="56" t="n">
        <v>0</v>
      </c>
      <c r="U28" s="56" t="n">
        <v>3000</v>
      </c>
      <c r="V28" s="57" t="n">
        <v>386.4</v>
      </c>
      <c r="W28" s="59" t="n">
        <v>57002.9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231461.9</v>
      </c>
      <c r="C29" s="57" t="n">
        <v>0</v>
      </c>
      <c r="D29" s="57" t="n">
        <v>231461.9</v>
      </c>
      <c r="E29" s="57" t="n">
        <v>11290.8</v>
      </c>
      <c r="F29" s="58" t="n">
        <v>242752.7</v>
      </c>
      <c r="G29" s="56" t="n">
        <v>9208.1</v>
      </c>
      <c r="H29" s="56" t="n">
        <v>11724.2</v>
      </c>
      <c r="I29" s="56" t="n">
        <v>3242.5</v>
      </c>
      <c r="J29" s="56" t="n">
        <v>6412.5</v>
      </c>
      <c r="K29" s="56" t="n">
        <v>1383.1</v>
      </c>
      <c r="L29" s="56" t="n">
        <v>11.5</v>
      </c>
      <c r="M29" s="56" t="n">
        <v>4688.5</v>
      </c>
      <c r="N29" s="56" t="n">
        <v>4421.9</v>
      </c>
      <c r="O29" s="56" t="n">
        <v>2710.9</v>
      </c>
      <c r="P29" s="56" t="n">
        <v>93.6</v>
      </c>
      <c r="Q29" s="56" t="n">
        <v>3945.1</v>
      </c>
      <c r="R29" s="56" t="n">
        <v>0</v>
      </c>
      <c r="S29" s="56" t="n">
        <v>0</v>
      </c>
      <c r="T29" s="56" t="n">
        <v>0</v>
      </c>
      <c r="U29" s="56" t="n">
        <v>500</v>
      </c>
      <c r="V29" s="57" t="n">
        <v>2183.6</v>
      </c>
      <c r="W29" s="59" t="n">
        <v>293278.2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07001.2</v>
      </c>
      <c r="C30" s="57" t="n">
        <v>0</v>
      </c>
      <c r="D30" s="57" t="n">
        <v>107001.2</v>
      </c>
      <c r="E30" s="57" t="n">
        <v>2633.3</v>
      </c>
      <c r="F30" s="58" t="n">
        <v>109634.6</v>
      </c>
      <c r="G30" s="56" t="n">
        <v>5243.4</v>
      </c>
      <c r="H30" s="56" t="n">
        <v>5420</v>
      </c>
      <c r="I30" s="56" t="n">
        <v>1499</v>
      </c>
      <c r="J30" s="56" t="n">
        <v>2964.4</v>
      </c>
      <c r="K30" s="56" t="n">
        <v>0</v>
      </c>
      <c r="L30" s="56" t="n">
        <v>5.7</v>
      </c>
      <c r="M30" s="56" t="n">
        <v>0</v>
      </c>
      <c r="N30" s="56" t="n">
        <v>591.3</v>
      </c>
      <c r="O30" s="56" t="n">
        <v>934.9</v>
      </c>
      <c r="P30" s="56" t="n">
        <v>124.8</v>
      </c>
      <c r="Q30" s="56" t="n">
        <v>3002.5</v>
      </c>
      <c r="R30" s="56" t="n">
        <v>0</v>
      </c>
      <c r="S30" s="56" t="n">
        <v>0</v>
      </c>
      <c r="T30" s="56" t="n">
        <v>0</v>
      </c>
      <c r="U30" s="56" t="n">
        <v>2200</v>
      </c>
      <c r="V30" s="57" t="n">
        <v>1009.5</v>
      </c>
      <c r="W30" s="59" t="n">
        <v>132630.1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23213.6</v>
      </c>
      <c r="C31" s="57" t="n">
        <v>0</v>
      </c>
      <c r="D31" s="57" t="n">
        <v>123213.6</v>
      </c>
      <c r="E31" s="57" t="n">
        <v>4650</v>
      </c>
      <c r="F31" s="58" t="n">
        <v>127863.6</v>
      </c>
      <c r="G31" s="56" t="n">
        <v>6654.1</v>
      </c>
      <c r="H31" s="56" t="n">
        <v>6241.1</v>
      </c>
      <c r="I31" s="56" t="n">
        <v>1726.1</v>
      </c>
      <c r="J31" s="56" t="n">
        <v>3413.6</v>
      </c>
      <c r="K31" s="56" t="n">
        <v>0</v>
      </c>
      <c r="L31" s="56" t="n">
        <v>5.2</v>
      </c>
      <c r="M31" s="56" t="n">
        <v>0</v>
      </c>
      <c r="N31" s="56" t="n">
        <v>680.9</v>
      </c>
      <c r="O31" s="56" t="n">
        <v>992</v>
      </c>
      <c r="P31" s="56" t="n">
        <v>96.1</v>
      </c>
      <c r="Q31" s="56" t="n">
        <v>2932.7</v>
      </c>
      <c r="R31" s="56" t="n">
        <v>0</v>
      </c>
      <c r="S31" s="56" t="n">
        <v>0</v>
      </c>
      <c r="T31" s="56" t="n">
        <v>0</v>
      </c>
      <c r="U31" s="56" t="n">
        <v>2200</v>
      </c>
      <c r="V31" s="57" t="n">
        <v>1162.4</v>
      </c>
      <c r="W31" s="59" t="n">
        <v>153967.8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32251.6</v>
      </c>
      <c r="C32" s="62" t="n">
        <v>0</v>
      </c>
      <c r="D32" s="62" t="n">
        <v>32251.6</v>
      </c>
      <c r="E32" s="62" t="n">
        <v>1000</v>
      </c>
      <c r="F32" s="63" t="n">
        <v>33251.6</v>
      </c>
      <c r="G32" s="61" t="n">
        <v>293.4</v>
      </c>
      <c r="H32" s="61" t="n">
        <v>1618</v>
      </c>
      <c r="I32" s="61" t="n">
        <v>447.5</v>
      </c>
      <c r="J32" s="61" t="n">
        <v>884.9</v>
      </c>
      <c r="K32" s="61" t="n">
        <v>9.1</v>
      </c>
      <c r="L32" s="61" t="n">
        <v>1.4</v>
      </c>
      <c r="M32" s="61" t="n">
        <v>30.8</v>
      </c>
      <c r="N32" s="61" t="n">
        <v>176.5</v>
      </c>
      <c r="O32" s="61" t="n">
        <v>460.4</v>
      </c>
      <c r="P32" s="61" t="n">
        <v>109.2</v>
      </c>
      <c r="Q32" s="61" t="n">
        <v>1850.4</v>
      </c>
      <c r="R32" s="61" t="n">
        <v>0</v>
      </c>
      <c r="S32" s="61" t="n">
        <v>0</v>
      </c>
      <c r="T32" s="61" t="n">
        <v>0</v>
      </c>
      <c r="U32" s="61" t="n">
        <v>3000</v>
      </c>
      <c r="V32" s="62" t="n">
        <v>301.3</v>
      </c>
      <c r="W32" s="64" t="n">
        <v>42434.5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2617715.4</v>
      </c>
      <c r="C33" s="67" t="n">
        <v>0</v>
      </c>
      <c r="D33" s="67" t="n">
        <v>2617715.4</v>
      </c>
      <c r="E33" s="67" t="n">
        <v>107015.9</v>
      </c>
      <c r="F33" s="67" t="n">
        <v>2724731.4</v>
      </c>
      <c r="G33" s="66" t="n">
        <v>186788.9</v>
      </c>
      <c r="H33" s="66" t="n">
        <v>103771.6</v>
      </c>
      <c r="I33" s="66" t="n">
        <v>36666.7</v>
      </c>
      <c r="J33" s="66" t="n">
        <v>72514</v>
      </c>
      <c r="K33" s="66" t="n">
        <v>8454.1</v>
      </c>
      <c r="L33" s="66" t="n">
        <v>152.1</v>
      </c>
      <c r="M33" s="66" t="n">
        <v>28657.7</v>
      </c>
      <c r="N33" s="66" t="n">
        <v>14463.8</v>
      </c>
      <c r="O33" s="66" t="n">
        <v>28927.8</v>
      </c>
      <c r="P33" s="66" t="n">
        <v>2642.4</v>
      </c>
      <c r="Q33" s="66" t="n">
        <v>68917.6</v>
      </c>
      <c r="R33" s="66" t="n">
        <v>0</v>
      </c>
      <c r="S33" s="66" t="n">
        <v>3552.2</v>
      </c>
      <c r="T33" s="66" t="n">
        <v>0</v>
      </c>
      <c r="U33" s="66" t="n">
        <v>45800</v>
      </c>
      <c r="V33" s="67" t="n">
        <v>24692.7</v>
      </c>
      <c r="W33" s="67" t="n">
        <v>3350733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66503.2</v>
      </c>
      <c r="C34" s="71" t="n">
        <v>0</v>
      </c>
      <c r="D34" s="71" t="n">
        <v>66503.2</v>
      </c>
      <c r="E34" s="71" t="n">
        <v>0</v>
      </c>
      <c r="F34" s="51" t="n">
        <v>66503.2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5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907.7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67415.9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1911492.1</v>
      </c>
      <c r="C36" s="72" t="n">
        <v>0</v>
      </c>
      <c r="D36" s="72" t="n">
        <v>1911492.1</v>
      </c>
      <c r="E36" s="72" t="n">
        <v>0</v>
      </c>
      <c r="F36" s="58" t="n">
        <v>1911492.1</v>
      </c>
      <c r="G36" s="56" t="n">
        <v>0</v>
      </c>
      <c r="H36" s="56" t="n">
        <v>0</v>
      </c>
      <c r="I36" s="56" t="n">
        <v>0</v>
      </c>
      <c r="J36" s="56" t="n">
        <v>52640.8</v>
      </c>
      <c r="K36" s="56" t="n">
        <v>0</v>
      </c>
      <c r="L36" s="56" t="n">
        <v>74.9</v>
      </c>
      <c r="M36" s="56" t="n">
        <v>0</v>
      </c>
      <c r="N36" s="56" t="n">
        <v>0</v>
      </c>
      <c r="O36" s="56" t="n">
        <v>48212.7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012420.5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846358.1</v>
      </c>
      <c r="C37" s="72" t="n">
        <v>0</v>
      </c>
      <c r="D37" s="72" t="n">
        <v>846358.1</v>
      </c>
      <c r="E37" s="72" t="n">
        <v>0</v>
      </c>
      <c r="F37" s="58" t="n">
        <v>846358.1</v>
      </c>
      <c r="G37" s="56" t="n">
        <v>415086.5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428538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57616.3</v>
      </c>
      <c r="W37" s="59" t="n">
        <v>1757598.9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47502.3</v>
      </c>
      <c r="C38" s="73" t="n">
        <v>0</v>
      </c>
      <c r="D38" s="73" t="n">
        <v>47502.3</v>
      </c>
      <c r="E38" s="73" t="n">
        <v>0</v>
      </c>
      <c r="F38" s="63" t="n">
        <v>47502.3</v>
      </c>
      <c r="G38" s="61" t="n">
        <v>41508.6</v>
      </c>
      <c r="H38" s="61" t="n">
        <v>0</v>
      </c>
      <c r="I38" s="61" t="n">
        <v>1670</v>
      </c>
      <c r="J38" s="61" t="n">
        <v>1264.2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91945.1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5535371.1</v>
      </c>
      <c r="C39" s="67" t="n">
        <v>0</v>
      </c>
      <c r="D39" s="67" t="n">
        <v>5535371.1</v>
      </c>
      <c r="E39" s="67" t="n">
        <v>107015.9</v>
      </c>
      <c r="F39" s="67" t="n">
        <v>5642387.1</v>
      </c>
      <c r="G39" s="66" t="n">
        <v>643384</v>
      </c>
      <c r="H39" s="66" t="n">
        <v>103771.6</v>
      </c>
      <c r="I39" s="66" t="n">
        <v>48336.7</v>
      </c>
      <c r="J39" s="66" t="n">
        <v>126419</v>
      </c>
      <c r="K39" s="66" t="n">
        <v>8454.1</v>
      </c>
      <c r="L39" s="66" t="n">
        <v>232</v>
      </c>
      <c r="M39" s="66" t="n">
        <v>457195.7</v>
      </c>
      <c r="N39" s="66" t="n">
        <v>14463.8</v>
      </c>
      <c r="O39" s="66" t="n">
        <v>77140.5</v>
      </c>
      <c r="P39" s="66" t="n">
        <v>2642.4</v>
      </c>
      <c r="Q39" s="66" t="n">
        <v>69825.3</v>
      </c>
      <c r="R39" s="66" t="n">
        <v>0</v>
      </c>
      <c r="S39" s="66" t="n">
        <v>3552.2</v>
      </c>
      <c r="T39" s="66" t="n">
        <v>0</v>
      </c>
      <c r="U39" s="66" t="n">
        <v>45800</v>
      </c>
      <c r="V39" s="67" t="n">
        <v>82309</v>
      </c>
      <c r="W39" s="67" t="n">
        <v>7280113.4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1328276.7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3488286.6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15196</v>
      </c>
    </row>
    <row r="47" s="84" customFormat="true" ht="54.95" hidden="false" customHeight="true" outlineLevel="0" collapsed="false">
      <c r="A47" s="85" t="s">
        <v>89</v>
      </c>
      <c r="D47" s="86" t="n">
        <v>392530</v>
      </c>
    </row>
    <row r="48" s="84" customFormat="true" ht="54.95" hidden="false" customHeight="true" outlineLevel="0" collapsed="false">
      <c r="A48" s="85" t="s">
        <v>90</v>
      </c>
      <c r="D48" s="86" t="n">
        <v>86854</v>
      </c>
    </row>
    <row r="49" s="84" customFormat="true" ht="54.95" hidden="false" customHeight="true" outlineLevel="0" collapsed="false">
      <c r="A49" s="85" t="s">
        <v>91</v>
      </c>
      <c r="D49" s="86" t="n">
        <v>68</v>
      </c>
    </row>
    <row r="50" s="84" customFormat="true" ht="54.95" hidden="false" customHeight="true" outlineLevel="0" collapsed="false">
      <c r="A50" s="85" t="s">
        <v>92</v>
      </c>
      <c r="D50" s="88" t="n">
        <v>31175.7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v>5642387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846358.1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v>4750228.9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854886.3</v>
      </c>
      <c r="C10" s="50" t="n">
        <v>0</v>
      </c>
      <c r="D10" s="50" t="n">
        <v>854886.3</v>
      </c>
      <c r="E10" s="50" t="n">
        <v>35008.3</v>
      </c>
      <c r="F10" s="51" t="n">
        <v>889894.7</v>
      </c>
      <c r="G10" s="49" t="n">
        <v>141561</v>
      </c>
      <c r="H10" s="49" t="n">
        <v>0</v>
      </c>
      <c r="I10" s="49" t="n">
        <v>7967.4</v>
      </c>
      <c r="J10" s="49" t="n">
        <v>116027.3</v>
      </c>
      <c r="K10" s="49" t="n">
        <v>27622.7</v>
      </c>
      <c r="L10" s="49" t="n">
        <v>39.3</v>
      </c>
      <c r="M10" s="49" t="n">
        <v>14896.6</v>
      </c>
      <c r="N10" s="49" t="n">
        <v>0</v>
      </c>
      <c r="O10" s="49" t="n">
        <v>5172.6</v>
      </c>
      <c r="P10" s="49" t="n">
        <v>294.2</v>
      </c>
      <c r="Q10" s="49" t="n">
        <v>7439.1</v>
      </c>
      <c r="R10" s="49" t="n">
        <v>2719.2</v>
      </c>
      <c r="S10" s="49" t="n">
        <v>0</v>
      </c>
      <c r="T10" s="49" t="n">
        <v>1161.9</v>
      </c>
      <c r="U10" s="49" t="n">
        <v>0</v>
      </c>
      <c r="V10" s="50" t="n">
        <v>5674.3</v>
      </c>
      <c r="W10" s="52" t="n">
        <v>1220470.3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107224.1</v>
      </c>
      <c r="C11" s="57" t="n">
        <v>0</v>
      </c>
      <c r="D11" s="57" t="n">
        <v>107224.1</v>
      </c>
      <c r="E11" s="57" t="n">
        <v>1783.3</v>
      </c>
      <c r="F11" s="58" t="n">
        <v>109007.4</v>
      </c>
      <c r="G11" s="56" t="n">
        <v>3777.2</v>
      </c>
      <c r="H11" s="56" t="n">
        <v>13418.8</v>
      </c>
      <c r="I11" s="56" t="n">
        <v>999.3</v>
      </c>
      <c r="J11" s="56" t="n">
        <v>14552.7</v>
      </c>
      <c r="K11" s="56" t="n">
        <v>0</v>
      </c>
      <c r="L11" s="56" t="n">
        <v>2.9</v>
      </c>
      <c r="M11" s="56" t="n">
        <v>0</v>
      </c>
      <c r="N11" s="56" t="n">
        <v>289.6</v>
      </c>
      <c r="O11" s="56" t="n">
        <v>451.5</v>
      </c>
      <c r="P11" s="56" t="n">
        <v>334.2</v>
      </c>
      <c r="Q11" s="56" t="n">
        <v>1077.4</v>
      </c>
      <c r="R11" s="56" t="n">
        <v>1982.6</v>
      </c>
      <c r="S11" s="56" t="n">
        <v>0</v>
      </c>
      <c r="T11" s="56" t="n">
        <v>1454.1</v>
      </c>
      <c r="U11" s="56" t="n">
        <v>2200</v>
      </c>
      <c r="V11" s="57" t="n">
        <v>711.7</v>
      </c>
      <c r="W11" s="59" t="n">
        <v>150259.4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345666.4</v>
      </c>
      <c r="C12" s="57" t="n">
        <v>0</v>
      </c>
      <c r="D12" s="57" t="n">
        <v>345666.4</v>
      </c>
      <c r="E12" s="57" t="n">
        <v>10441.7</v>
      </c>
      <c r="F12" s="58" t="n">
        <v>356108</v>
      </c>
      <c r="G12" s="56" t="n">
        <v>20902.5</v>
      </c>
      <c r="H12" s="56" t="n">
        <v>43258.4</v>
      </c>
      <c r="I12" s="56" t="n">
        <v>3221.5</v>
      </c>
      <c r="J12" s="56" t="n">
        <v>46914.7</v>
      </c>
      <c r="K12" s="56" t="n">
        <v>9433.3</v>
      </c>
      <c r="L12" s="56" t="n">
        <v>10.9</v>
      </c>
      <c r="M12" s="56" t="n">
        <v>5087.2</v>
      </c>
      <c r="N12" s="56" t="n">
        <v>933.7</v>
      </c>
      <c r="O12" s="56" t="n">
        <v>1711.1</v>
      </c>
      <c r="P12" s="56" t="n">
        <v>221.5</v>
      </c>
      <c r="Q12" s="56" t="n">
        <v>2898.7</v>
      </c>
      <c r="R12" s="56" t="n">
        <v>1306.2</v>
      </c>
      <c r="S12" s="56" t="n">
        <v>0</v>
      </c>
      <c r="T12" s="56" t="n">
        <v>964.3</v>
      </c>
      <c r="U12" s="56" t="n">
        <v>500</v>
      </c>
      <c r="V12" s="57" t="n">
        <v>2294.4</v>
      </c>
      <c r="W12" s="59" t="n">
        <v>495766.4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44715</v>
      </c>
      <c r="C13" s="57" t="n">
        <v>0</v>
      </c>
      <c r="D13" s="57" t="n">
        <v>144715</v>
      </c>
      <c r="E13" s="57" t="n">
        <v>3216.7</v>
      </c>
      <c r="F13" s="58" t="n">
        <v>147931.7</v>
      </c>
      <c r="G13" s="56" t="n">
        <v>14030.8</v>
      </c>
      <c r="H13" s="56" t="n">
        <v>18110.7</v>
      </c>
      <c r="I13" s="56" t="n">
        <v>1348.7</v>
      </c>
      <c r="J13" s="56" t="n">
        <v>19641.1</v>
      </c>
      <c r="K13" s="56" t="n">
        <v>3016.3</v>
      </c>
      <c r="L13" s="56" t="n">
        <v>4.9</v>
      </c>
      <c r="M13" s="56" t="n">
        <v>1626.7</v>
      </c>
      <c r="N13" s="56" t="n">
        <v>390.9</v>
      </c>
      <c r="O13" s="56" t="n">
        <v>619.9</v>
      </c>
      <c r="P13" s="56" t="n">
        <v>280.5</v>
      </c>
      <c r="Q13" s="56" t="n">
        <v>2539.5</v>
      </c>
      <c r="R13" s="56" t="n">
        <v>1709.4</v>
      </c>
      <c r="S13" s="56" t="n">
        <v>0</v>
      </c>
      <c r="T13" s="56" t="n">
        <v>1220.9</v>
      </c>
      <c r="U13" s="56" t="n">
        <v>1500</v>
      </c>
      <c r="V13" s="57" t="n">
        <v>960.5</v>
      </c>
      <c r="W13" s="59" t="n">
        <v>214932.5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94203</v>
      </c>
      <c r="C14" s="57" t="n">
        <v>0</v>
      </c>
      <c r="D14" s="57" t="n">
        <v>194203</v>
      </c>
      <c r="E14" s="57" t="n">
        <v>2800</v>
      </c>
      <c r="F14" s="58" t="n">
        <v>197003</v>
      </c>
      <c r="G14" s="56" t="n">
        <v>17167.3</v>
      </c>
      <c r="H14" s="56" t="n">
        <v>24303.7</v>
      </c>
      <c r="I14" s="56" t="n">
        <v>1809.9</v>
      </c>
      <c r="J14" s="56" t="n">
        <v>26357.7</v>
      </c>
      <c r="K14" s="56" t="n">
        <v>2371.3</v>
      </c>
      <c r="L14" s="56" t="n">
        <v>6.4</v>
      </c>
      <c r="M14" s="56" t="n">
        <v>1278.8</v>
      </c>
      <c r="N14" s="56" t="n">
        <v>524.6</v>
      </c>
      <c r="O14" s="56" t="n">
        <v>637.4</v>
      </c>
      <c r="P14" s="56" t="n">
        <v>297.9</v>
      </c>
      <c r="Q14" s="56" t="n">
        <v>2360</v>
      </c>
      <c r="R14" s="56" t="n">
        <v>1950.6</v>
      </c>
      <c r="S14" s="56" t="n">
        <v>0</v>
      </c>
      <c r="T14" s="56" t="n">
        <v>1296.7</v>
      </c>
      <c r="U14" s="56" t="n">
        <v>500</v>
      </c>
      <c r="V14" s="57" t="n">
        <v>1289</v>
      </c>
      <c r="W14" s="59" t="n">
        <v>279154.3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61566.3</v>
      </c>
      <c r="C15" s="57" t="n">
        <v>0</v>
      </c>
      <c r="D15" s="57" t="n">
        <v>61566.3</v>
      </c>
      <c r="E15" s="57" t="n">
        <v>2016.7</v>
      </c>
      <c r="F15" s="58" t="n">
        <v>63583</v>
      </c>
      <c r="G15" s="56" t="n">
        <v>3338</v>
      </c>
      <c r="H15" s="56" t="n">
        <v>7704.8</v>
      </c>
      <c r="I15" s="56" t="n">
        <v>573.8</v>
      </c>
      <c r="J15" s="56" t="n">
        <v>8355.9</v>
      </c>
      <c r="K15" s="56" t="n">
        <v>927.6</v>
      </c>
      <c r="L15" s="56" t="n">
        <v>2.9</v>
      </c>
      <c r="M15" s="56" t="n">
        <v>500.3</v>
      </c>
      <c r="N15" s="56" t="n">
        <v>166.3</v>
      </c>
      <c r="O15" s="56" t="n">
        <v>612.1</v>
      </c>
      <c r="P15" s="56" t="n">
        <v>312.4</v>
      </c>
      <c r="Q15" s="56" t="n">
        <v>1641.7</v>
      </c>
      <c r="R15" s="56" t="n">
        <v>2760.1</v>
      </c>
      <c r="S15" s="56" t="n">
        <v>0</v>
      </c>
      <c r="T15" s="56" t="n">
        <v>1359.6</v>
      </c>
      <c r="U15" s="56" t="n">
        <v>3000</v>
      </c>
      <c r="V15" s="57" t="n">
        <v>408.7</v>
      </c>
      <c r="W15" s="59" t="n">
        <v>95247.2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90079</v>
      </c>
      <c r="C16" s="57" t="n">
        <v>0</v>
      </c>
      <c r="D16" s="57" t="n">
        <v>190079</v>
      </c>
      <c r="E16" s="57" t="n">
        <v>5625</v>
      </c>
      <c r="F16" s="58" t="n">
        <v>195704</v>
      </c>
      <c r="G16" s="56" t="n">
        <v>10755.1</v>
      </c>
      <c r="H16" s="56" t="n">
        <v>23787.7</v>
      </c>
      <c r="I16" s="56" t="n">
        <v>1771.5</v>
      </c>
      <c r="J16" s="56" t="n">
        <v>25798</v>
      </c>
      <c r="K16" s="56" t="n">
        <v>4093.8</v>
      </c>
      <c r="L16" s="56" t="n">
        <v>5.1</v>
      </c>
      <c r="M16" s="56" t="n">
        <v>2207.8</v>
      </c>
      <c r="N16" s="56" t="n">
        <v>513.4</v>
      </c>
      <c r="O16" s="56" t="n">
        <v>838.9</v>
      </c>
      <c r="P16" s="56" t="n">
        <v>256.4</v>
      </c>
      <c r="Q16" s="56" t="n">
        <v>2000.9</v>
      </c>
      <c r="R16" s="56" t="n">
        <v>1820.3</v>
      </c>
      <c r="S16" s="56" t="n">
        <v>0</v>
      </c>
      <c r="T16" s="56" t="n">
        <v>1116</v>
      </c>
      <c r="U16" s="56" t="n">
        <v>1800</v>
      </c>
      <c r="V16" s="57" t="n">
        <v>1261.6</v>
      </c>
      <c r="W16" s="59" t="n">
        <v>273730.5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41715.7</v>
      </c>
      <c r="C17" s="57" t="n">
        <v>0</v>
      </c>
      <c r="D17" s="57" t="n">
        <v>141715.7</v>
      </c>
      <c r="E17" s="57" t="n">
        <v>1725</v>
      </c>
      <c r="F17" s="58" t="n">
        <v>143440.7</v>
      </c>
      <c r="G17" s="56" t="n">
        <v>8646.6</v>
      </c>
      <c r="H17" s="56" t="n">
        <v>17735.4</v>
      </c>
      <c r="I17" s="56" t="n">
        <v>1320.8</v>
      </c>
      <c r="J17" s="56" t="n">
        <v>19234</v>
      </c>
      <c r="K17" s="56" t="n">
        <v>1104.6</v>
      </c>
      <c r="L17" s="56" t="n">
        <v>3.4</v>
      </c>
      <c r="M17" s="56" t="n">
        <v>595.7</v>
      </c>
      <c r="N17" s="56" t="n">
        <v>382.8</v>
      </c>
      <c r="O17" s="56" t="n">
        <v>439.3</v>
      </c>
      <c r="P17" s="56" t="n">
        <v>344.3</v>
      </c>
      <c r="Q17" s="56" t="n">
        <v>2052.2</v>
      </c>
      <c r="R17" s="56" t="n">
        <v>1854.7</v>
      </c>
      <c r="S17" s="56" t="n">
        <v>0</v>
      </c>
      <c r="T17" s="56" t="n">
        <v>1498.4</v>
      </c>
      <c r="U17" s="56" t="n">
        <v>2200</v>
      </c>
      <c r="V17" s="57" t="n">
        <v>940.6</v>
      </c>
      <c r="W17" s="59" t="n">
        <v>201793.5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110598.2</v>
      </c>
      <c r="C18" s="57" t="n">
        <v>0</v>
      </c>
      <c r="D18" s="57" t="n">
        <v>110598.2</v>
      </c>
      <c r="E18" s="57" t="n">
        <v>2775</v>
      </c>
      <c r="F18" s="58" t="n">
        <v>113373.2</v>
      </c>
      <c r="G18" s="56" t="n">
        <v>9300.5</v>
      </c>
      <c r="H18" s="56" t="n">
        <v>13841.2</v>
      </c>
      <c r="I18" s="56" t="n">
        <v>1030.8</v>
      </c>
      <c r="J18" s="56" t="n">
        <v>15010.7</v>
      </c>
      <c r="K18" s="56" t="n">
        <v>0</v>
      </c>
      <c r="L18" s="56" t="n">
        <v>3.1</v>
      </c>
      <c r="M18" s="56" t="n">
        <v>0</v>
      </c>
      <c r="N18" s="56" t="n">
        <v>298.7</v>
      </c>
      <c r="O18" s="56" t="n">
        <v>441.1</v>
      </c>
      <c r="P18" s="56" t="n">
        <v>277.8</v>
      </c>
      <c r="Q18" s="56" t="n">
        <v>1539.1</v>
      </c>
      <c r="R18" s="56" t="n">
        <v>2050.4</v>
      </c>
      <c r="S18" s="56" t="n">
        <v>0</v>
      </c>
      <c r="T18" s="56" t="n">
        <v>1209.2</v>
      </c>
      <c r="U18" s="56" t="n">
        <v>2200</v>
      </c>
      <c r="V18" s="57" t="n">
        <v>734.1</v>
      </c>
      <c r="W18" s="59" t="n">
        <v>161309.9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73107.3</v>
      </c>
      <c r="C19" s="57" t="n">
        <v>0</v>
      </c>
      <c r="D19" s="57" t="n">
        <v>73107.3</v>
      </c>
      <c r="E19" s="57" t="n">
        <v>1600</v>
      </c>
      <c r="F19" s="58" t="n">
        <v>74707.3</v>
      </c>
      <c r="G19" s="56" t="n">
        <v>1623.9</v>
      </c>
      <c r="H19" s="56" t="n">
        <v>9149.2</v>
      </c>
      <c r="I19" s="56" t="n">
        <v>681.3</v>
      </c>
      <c r="J19" s="56" t="n">
        <v>9922.3</v>
      </c>
      <c r="K19" s="56" t="n">
        <v>799.1</v>
      </c>
      <c r="L19" s="56" t="n">
        <v>2.6</v>
      </c>
      <c r="M19" s="56" t="n">
        <v>430.9</v>
      </c>
      <c r="N19" s="56" t="n">
        <v>197.5</v>
      </c>
      <c r="O19" s="56" t="n">
        <v>530.6</v>
      </c>
      <c r="P19" s="56" t="n">
        <v>246.6</v>
      </c>
      <c r="Q19" s="56" t="n">
        <v>1026.1</v>
      </c>
      <c r="R19" s="56" t="n">
        <v>2528.4</v>
      </c>
      <c r="S19" s="56" t="n">
        <v>0</v>
      </c>
      <c r="T19" s="56" t="n">
        <v>1073.3</v>
      </c>
      <c r="U19" s="56" t="n">
        <v>2500</v>
      </c>
      <c r="V19" s="57" t="n">
        <v>485.2</v>
      </c>
      <c r="W19" s="59" t="n">
        <v>105904.3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80605.5</v>
      </c>
      <c r="C20" s="57" t="n">
        <v>0</v>
      </c>
      <c r="D20" s="57" t="n">
        <v>80605.5</v>
      </c>
      <c r="E20" s="57" t="n">
        <v>1691.7</v>
      </c>
      <c r="F20" s="58" t="n">
        <v>82297.2</v>
      </c>
      <c r="G20" s="56" t="n">
        <v>3125.4</v>
      </c>
      <c r="H20" s="56" t="n">
        <v>10087.6</v>
      </c>
      <c r="I20" s="56" t="n">
        <v>751.2</v>
      </c>
      <c r="J20" s="56" t="n">
        <v>10940</v>
      </c>
      <c r="K20" s="56" t="n">
        <v>0</v>
      </c>
      <c r="L20" s="56" t="n">
        <v>2.5</v>
      </c>
      <c r="M20" s="56" t="n">
        <v>0</v>
      </c>
      <c r="N20" s="56" t="n">
        <v>217.7</v>
      </c>
      <c r="O20" s="56" t="n">
        <v>481.4</v>
      </c>
      <c r="P20" s="56" t="n">
        <v>0</v>
      </c>
      <c r="Q20" s="56" t="n">
        <v>1026.1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35</v>
      </c>
      <c r="W20" s="59" t="n">
        <v>111664.1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62335.7</v>
      </c>
      <c r="C21" s="57" t="n">
        <v>0</v>
      </c>
      <c r="D21" s="57" t="n">
        <v>162335.7</v>
      </c>
      <c r="E21" s="57" t="n">
        <v>5141.7</v>
      </c>
      <c r="F21" s="58" t="n">
        <v>167477.4</v>
      </c>
      <c r="G21" s="56" t="n">
        <v>12797.8</v>
      </c>
      <c r="H21" s="56" t="n">
        <v>20315.9</v>
      </c>
      <c r="I21" s="56" t="n">
        <v>1512.9</v>
      </c>
      <c r="J21" s="56" t="n">
        <v>22032.6</v>
      </c>
      <c r="K21" s="56" t="n">
        <v>0</v>
      </c>
      <c r="L21" s="56" t="n">
        <v>5.4</v>
      </c>
      <c r="M21" s="56" t="n">
        <v>0</v>
      </c>
      <c r="N21" s="56" t="n">
        <v>438.5</v>
      </c>
      <c r="O21" s="56" t="n">
        <v>864.7</v>
      </c>
      <c r="P21" s="56" t="n">
        <v>252.2</v>
      </c>
      <c r="Q21" s="56" t="n">
        <v>2052.2</v>
      </c>
      <c r="R21" s="56" t="n">
        <v>1409.1</v>
      </c>
      <c r="S21" s="56" t="n">
        <v>0</v>
      </c>
      <c r="T21" s="56" t="n">
        <v>1097.7</v>
      </c>
      <c r="U21" s="56" t="n">
        <v>2200</v>
      </c>
      <c r="V21" s="57" t="n">
        <v>1077.5</v>
      </c>
      <c r="W21" s="59" t="n">
        <v>233533.9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28593.9</v>
      </c>
      <c r="C22" s="57" t="n">
        <v>0</v>
      </c>
      <c r="D22" s="57" t="n">
        <v>128593.9</v>
      </c>
      <c r="E22" s="57" t="n">
        <v>2841.7</v>
      </c>
      <c r="F22" s="58" t="n">
        <v>131435.6</v>
      </c>
      <c r="G22" s="56" t="n">
        <v>13818.2</v>
      </c>
      <c r="H22" s="56" t="n">
        <v>16092.9</v>
      </c>
      <c r="I22" s="56" t="n">
        <v>1198.5</v>
      </c>
      <c r="J22" s="56" t="n">
        <v>17453.1</v>
      </c>
      <c r="K22" s="56" t="n">
        <v>1295</v>
      </c>
      <c r="L22" s="56" t="n">
        <v>4</v>
      </c>
      <c r="M22" s="56" t="n">
        <v>698.4</v>
      </c>
      <c r="N22" s="56" t="n">
        <v>347.4</v>
      </c>
      <c r="O22" s="56" t="n">
        <v>905</v>
      </c>
      <c r="P22" s="56" t="n">
        <v>340</v>
      </c>
      <c r="Q22" s="56" t="n">
        <v>2411.3</v>
      </c>
      <c r="R22" s="56" t="n">
        <v>2372.1</v>
      </c>
      <c r="S22" s="56" t="n">
        <v>0</v>
      </c>
      <c r="T22" s="56" t="n">
        <v>1777</v>
      </c>
      <c r="U22" s="56" t="n">
        <v>2200</v>
      </c>
      <c r="V22" s="57" t="n">
        <v>853.5</v>
      </c>
      <c r="W22" s="59" t="n">
        <v>193202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67564.9</v>
      </c>
      <c r="C23" s="57" t="n">
        <v>0</v>
      </c>
      <c r="D23" s="57" t="n">
        <v>67564.9</v>
      </c>
      <c r="E23" s="57" t="n">
        <v>1450</v>
      </c>
      <c r="F23" s="58" t="n">
        <v>69014.9</v>
      </c>
      <c r="G23" s="56" t="n">
        <v>4223.3</v>
      </c>
      <c r="H23" s="56" t="n">
        <v>8455.5</v>
      </c>
      <c r="I23" s="56" t="n">
        <v>629.7</v>
      </c>
      <c r="J23" s="56" t="n">
        <v>9170.1</v>
      </c>
      <c r="K23" s="56" t="n">
        <v>582.4</v>
      </c>
      <c r="L23" s="56" t="n">
        <v>3.5</v>
      </c>
      <c r="M23" s="56" t="n">
        <v>314.1</v>
      </c>
      <c r="N23" s="56" t="n">
        <v>182.5</v>
      </c>
      <c r="O23" s="56" t="n">
        <v>618</v>
      </c>
      <c r="P23" s="56" t="n">
        <v>289.7</v>
      </c>
      <c r="Q23" s="56" t="n">
        <v>2206.1</v>
      </c>
      <c r="R23" s="56" t="n">
        <v>1580.2</v>
      </c>
      <c r="S23" s="56" t="n">
        <v>0</v>
      </c>
      <c r="T23" s="56" t="n">
        <v>1260.9</v>
      </c>
      <c r="U23" s="56" t="n">
        <v>2500</v>
      </c>
      <c r="V23" s="57" t="n">
        <v>448.5</v>
      </c>
      <c r="W23" s="59" t="n">
        <v>101479.4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98226.2</v>
      </c>
      <c r="C24" s="57" t="n">
        <v>0</v>
      </c>
      <c r="D24" s="57" t="n">
        <v>98226.2</v>
      </c>
      <c r="E24" s="57" t="n">
        <v>1216.7</v>
      </c>
      <c r="F24" s="58" t="n">
        <v>99442.9</v>
      </c>
      <c r="G24" s="56" t="n">
        <v>5175.7</v>
      </c>
      <c r="H24" s="56" t="n">
        <v>12292.7</v>
      </c>
      <c r="I24" s="56" t="n">
        <v>915.4</v>
      </c>
      <c r="J24" s="56" t="n">
        <v>13331.5</v>
      </c>
      <c r="K24" s="56" t="n">
        <v>0</v>
      </c>
      <c r="L24" s="56" t="n">
        <v>4.1</v>
      </c>
      <c r="M24" s="56" t="n">
        <v>0</v>
      </c>
      <c r="N24" s="56" t="n">
        <v>265.3</v>
      </c>
      <c r="O24" s="56" t="n">
        <v>540.8</v>
      </c>
      <c r="P24" s="56" t="n">
        <v>269.2</v>
      </c>
      <c r="Q24" s="56" t="n">
        <v>2308.7</v>
      </c>
      <c r="R24" s="56" t="n">
        <v>2556.7</v>
      </c>
      <c r="S24" s="56" t="n">
        <v>0</v>
      </c>
      <c r="T24" s="56" t="n">
        <v>1171.6</v>
      </c>
      <c r="U24" s="56" t="n">
        <v>2500</v>
      </c>
      <c r="V24" s="57" t="n">
        <v>652</v>
      </c>
      <c r="W24" s="59" t="n">
        <v>141426.6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49213.9</v>
      </c>
      <c r="C25" s="57" t="n">
        <v>0</v>
      </c>
      <c r="D25" s="57" t="n">
        <v>149213.9</v>
      </c>
      <c r="E25" s="57" t="n">
        <v>3316.7</v>
      </c>
      <c r="F25" s="58" t="n">
        <v>152530.6</v>
      </c>
      <c r="G25" s="56" t="n">
        <v>17970.6</v>
      </c>
      <c r="H25" s="56" t="n">
        <v>18673.8</v>
      </c>
      <c r="I25" s="56" t="n">
        <v>1390.6</v>
      </c>
      <c r="J25" s="56" t="n">
        <v>20251.7</v>
      </c>
      <c r="K25" s="56" t="n">
        <v>0</v>
      </c>
      <c r="L25" s="56" t="n">
        <v>5.4</v>
      </c>
      <c r="M25" s="56" t="n">
        <v>0</v>
      </c>
      <c r="N25" s="56" t="n">
        <v>403.1</v>
      </c>
      <c r="O25" s="56" t="n">
        <v>746.5</v>
      </c>
      <c r="P25" s="56" t="n">
        <v>275.4</v>
      </c>
      <c r="Q25" s="56" t="n">
        <v>2052.2</v>
      </c>
      <c r="R25" s="56" t="n">
        <v>1683.4</v>
      </c>
      <c r="S25" s="56" t="n">
        <v>0</v>
      </c>
      <c r="T25" s="56" t="n">
        <v>1198.6</v>
      </c>
      <c r="U25" s="56" t="n">
        <v>2500</v>
      </c>
      <c r="V25" s="57" t="n">
        <v>990.4</v>
      </c>
      <c r="W25" s="59" t="n">
        <v>220672.3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31593.2</v>
      </c>
      <c r="C26" s="57" t="n">
        <v>0</v>
      </c>
      <c r="D26" s="57" t="n">
        <v>131593.2</v>
      </c>
      <c r="E26" s="57" t="n">
        <v>2508.3</v>
      </c>
      <c r="F26" s="58" t="n">
        <v>134101.5</v>
      </c>
      <c r="G26" s="56" t="n">
        <v>5700.5</v>
      </c>
      <c r="H26" s="56" t="n">
        <v>16468.3</v>
      </c>
      <c r="I26" s="56" t="n">
        <v>1226.4</v>
      </c>
      <c r="J26" s="56" t="n">
        <v>17860.2</v>
      </c>
      <c r="K26" s="56" t="n">
        <v>0</v>
      </c>
      <c r="L26" s="56" t="n">
        <v>3.1</v>
      </c>
      <c r="M26" s="56" t="n">
        <v>0</v>
      </c>
      <c r="N26" s="56" t="n">
        <v>355.5</v>
      </c>
      <c r="O26" s="56" t="n">
        <v>538.5</v>
      </c>
      <c r="P26" s="56" t="n">
        <v>255.1</v>
      </c>
      <c r="Q26" s="56" t="n">
        <v>1872.6</v>
      </c>
      <c r="R26" s="56" t="n">
        <v>1663.6</v>
      </c>
      <c r="S26" s="56" t="n">
        <v>0</v>
      </c>
      <c r="T26" s="56" t="n">
        <v>1110.4</v>
      </c>
      <c r="U26" s="56" t="n">
        <v>2200</v>
      </c>
      <c r="V26" s="57" t="n">
        <v>873.5</v>
      </c>
      <c r="W26" s="59" t="n">
        <v>184229.2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88853.5</v>
      </c>
      <c r="C27" s="57" t="n">
        <v>0</v>
      </c>
      <c r="D27" s="57" t="n">
        <v>88853.5</v>
      </c>
      <c r="E27" s="57" t="n">
        <v>1575</v>
      </c>
      <c r="F27" s="58" t="n">
        <v>90428.5</v>
      </c>
      <c r="G27" s="56" t="n">
        <v>3030</v>
      </c>
      <c r="H27" s="56" t="n">
        <v>11119.6</v>
      </c>
      <c r="I27" s="56" t="n">
        <v>828.1</v>
      </c>
      <c r="J27" s="56" t="n">
        <v>12059.4</v>
      </c>
      <c r="K27" s="56" t="n">
        <v>0</v>
      </c>
      <c r="L27" s="56" t="n">
        <v>2.5</v>
      </c>
      <c r="M27" s="56" t="n">
        <v>0</v>
      </c>
      <c r="N27" s="56" t="n">
        <v>240</v>
      </c>
      <c r="O27" s="56" t="n">
        <v>526.4</v>
      </c>
      <c r="P27" s="56" t="n">
        <v>249.9</v>
      </c>
      <c r="Q27" s="56" t="n">
        <v>1872.6</v>
      </c>
      <c r="R27" s="56" t="n">
        <v>1764.1</v>
      </c>
      <c r="S27" s="56" t="n">
        <v>0</v>
      </c>
      <c r="T27" s="56" t="n">
        <v>1087.7</v>
      </c>
      <c r="U27" s="56" t="n">
        <v>2200</v>
      </c>
      <c r="V27" s="57" t="n">
        <v>589.8</v>
      </c>
      <c r="W27" s="59" t="n">
        <v>125998.6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61566.3</v>
      </c>
      <c r="C28" s="57" t="n">
        <v>0</v>
      </c>
      <c r="D28" s="57" t="n">
        <v>61566.3</v>
      </c>
      <c r="E28" s="57" t="n">
        <v>708.3</v>
      </c>
      <c r="F28" s="58" t="n">
        <v>62274.7</v>
      </c>
      <c r="G28" s="56" t="n">
        <v>1061</v>
      </c>
      <c r="H28" s="56" t="n">
        <v>7704.8</v>
      </c>
      <c r="I28" s="56" t="n">
        <v>573.8</v>
      </c>
      <c r="J28" s="56" t="n">
        <v>8355.9</v>
      </c>
      <c r="K28" s="56" t="n">
        <v>755.2</v>
      </c>
      <c r="L28" s="56" t="n">
        <v>2.5</v>
      </c>
      <c r="M28" s="56" t="n">
        <v>407.3</v>
      </c>
      <c r="N28" s="56" t="n">
        <v>166.3</v>
      </c>
      <c r="O28" s="56" t="n">
        <v>832.9</v>
      </c>
      <c r="P28" s="56" t="n">
        <v>351.7</v>
      </c>
      <c r="Q28" s="56" t="n">
        <v>1641.7</v>
      </c>
      <c r="R28" s="56" t="n">
        <v>1580.2</v>
      </c>
      <c r="S28" s="56" t="n">
        <v>6626.8</v>
      </c>
      <c r="T28" s="56" t="n">
        <v>1530.6</v>
      </c>
      <c r="U28" s="56" t="n">
        <v>3000</v>
      </c>
      <c r="V28" s="57" t="n">
        <v>408.7</v>
      </c>
      <c r="W28" s="59" t="n">
        <v>97274.1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347915.8</v>
      </c>
      <c r="C29" s="57" t="n">
        <v>0</v>
      </c>
      <c r="D29" s="57" t="n">
        <v>347915.8</v>
      </c>
      <c r="E29" s="57" t="n">
        <v>11290.8</v>
      </c>
      <c r="F29" s="58" t="n">
        <v>359206.6</v>
      </c>
      <c r="G29" s="56" t="n">
        <v>23378.6</v>
      </c>
      <c r="H29" s="56" t="n">
        <v>43540.1</v>
      </c>
      <c r="I29" s="56" t="n">
        <v>3242.5</v>
      </c>
      <c r="J29" s="56" t="n">
        <v>47220</v>
      </c>
      <c r="K29" s="56" t="n">
        <v>10184.8</v>
      </c>
      <c r="L29" s="56" t="n">
        <v>10.3</v>
      </c>
      <c r="M29" s="56" t="n">
        <v>5492.6</v>
      </c>
      <c r="N29" s="56" t="n">
        <v>3249</v>
      </c>
      <c r="O29" s="56" t="n">
        <v>1991.8</v>
      </c>
      <c r="P29" s="56" t="n">
        <v>221.5</v>
      </c>
      <c r="Q29" s="56" t="n">
        <v>2898.7</v>
      </c>
      <c r="R29" s="56" t="n">
        <v>1175.6</v>
      </c>
      <c r="S29" s="56" t="n">
        <v>0</v>
      </c>
      <c r="T29" s="56" t="n">
        <v>964.3</v>
      </c>
      <c r="U29" s="56" t="n">
        <v>500</v>
      </c>
      <c r="V29" s="57" t="n">
        <v>2309.3</v>
      </c>
      <c r="W29" s="59" t="n">
        <v>505585.7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60836.1</v>
      </c>
      <c r="C30" s="57" t="n">
        <v>0</v>
      </c>
      <c r="D30" s="57" t="n">
        <v>160836.1</v>
      </c>
      <c r="E30" s="57" t="n">
        <v>2633.3</v>
      </c>
      <c r="F30" s="58" t="n">
        <v>163469.4</v>
      </c>
      <c r="G30" s="56" t="n">
        <v>13312.5</v>
      </c>
      <c r="H30" s="56" t="n">
        <v>20128.2</v>
      </c>
      <c r="I30" s="56" t="n">
        <v>1499</v>
      </c>
      <c r="J30" s="56" t="n">
        <v>21829.1</v>
      </c>
      <c r="K30" s="56" t="n">
        <v>0</v>
      </c>
      <c r="L30" s="56" t="n">
        <v>5.1</v>
      </c>
      <c r="M30" s="56" t="n">
        <v>0</v>
      </c>
      <c r="N30" s="56" t="n">
        <v>434.5</v>
      </c>
      <c r="O30" s="56" t="n">
        <v>686.9</v>
      </c>
      <c r="P30" s="56" t="n">
        <v>295.4</v>
      </c>
      <c r="Q30" s="56" t="n">
        <v>2206.1</v>
      </c>
      <c r="R30" s="56" t="n">
        <v>1675</v>
      </c>
      <c r="S30" s="56" t="n">
        <v>0</v>
      </c>
      <c r="T30" s="56" t="n">
        <v>1285.7</v>
      </c>
      <c r="U30" s="56" t="n">
        <v>2200</v>
      </c>
      <c r="V30" s="57" t="n">
        <v>1067.6</v>
      </c>
      <c r="W30" s="59" t="n">
        <v>230094.5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85205.2</v>
      </c>
      <c r="C31" s="57" t="n">
        <v>0</v>
      </c>
      <c r="D31" s="57" t="n">
        <v>185205.2</v>
      </c>
      <c r="E31" s="57" t="n">
        <v>4650</v>
      </c>
      <c r="F31" s="58" t="n">
        <v>189855.2</v>
      </c>
      <c r="G31" s="56" t="n">
        <v>16894.2</v>
      </c>
      <c r="H31" s="56" t="n">
        <v>23177.7</v>
      </c>
      <c r="I31" s="56" t="n">
        <v>1726.1</v>
      </c>
      <c r="J31" s="56" t="n">
        <v>25136.5</v>
      </c>
      <c r="K31" s="56" t="n">
        <v>0</v>
      </c>
      <c r="L31" s="56" t="n">
        <v>4.7</v>
      </c>
      <c r="M31" s="56" t="n">
        <v>0</v>
      </c>
      <c r="N31" s="56" t="n">
        <v>500.3</v>
      </c>
      <c r="O31" s="56" t="n">
        <v>728.8</v>
      </c>
      <c r="P31" s="56" t="n">
        <v>227.5</v>
      </c>
      <c r="Q31" s="56" t="n">
        <v>2154.8</v>
      </c>
      <c r="R31" s="56" t="n">
        <v>1294.5</v>
      </c>
      <c r="S31" s="56" t="n">
        <v>0</v>
      </c>
      <c r="T31" s="56" t="n">
        <v>990.3</v>
      </c>
      <c r="U31" s="56" t="n">
        <v>2200</v>
      </c>
      <c r="V31" s="57" t="n">
        <v>1229.3</v>
      </c>
      <c r="W31" s="59" t="n">
        <v>266119.9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48322.3</v>
      </c>
      <c r="C32" s="62" t="n">
        <v>0</v>
      </c>
      <c r="D32" s="62" t="n">
        <v>48322.3</v>
      </c>
      <c r="E32" s="62" t="n">
        <v>1000</v>
      </c>
      <c r="F32" s="63" t="n">
        <v>49322.3</v>
      </c>
      <c r="G32" s="61" t="n">
        <v>745</v>
      </c>
      <c r="H32" s="61" t="n">
        <v>6008.8</v>
      </c>
      <c r="I32" s="61" t="n">
        <v>447.5</v>
      </c>
      <c r="J32" s="61" t="n">
        <v>6516.4</v>
      </c>
      <c r="K32" s="61" t="n">
        <v>67</v>
      </c>
      <c r="L32" s="61" t="n">
        <v>1.2</v>
      </c>
      <c r="M32" s="61" t="n">
        <v>36.1</v>
      </c>
      <c r="N32" s="61" t="n">
        <v>129.7</v>
      </c>
      <c r="O32" s="61" t="n">
        <v>338.3</v>
      </c>
      <c r="P32" s="61" t="n">
        <v>258.6</v>
      </c>
      <c r="Q32" s="61" t="n">
        <v>1359.6</v>
      </c>
      <c r="R32" s="61" t="n">
        <v>1146.7</v>
      </c>
      <c r="S32" s="61" t="n">
        <v>0</v>
      </c>
      <c r="T32" s="61" t="n">
        <v>1125.6</v>
      </c>
      <c r="U32" s="61" t="n">
        <v>3000</v>
      </c>
      <c r="V32" s="62" t="n">
        <v>318.7</v>
      </c>
      <c r="W32" s="64" t="n">
        <v>70821.5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934593.8</v>
      </c>
      <c r="C33" s="67" t="n">
        <v>0</v>
      </c>
      <c r="D33" s="67" t="n">
        <v>3934593.8</v>
      </c>
      <c r="E33" s="67" t="n">
        <v>107015.9</v>
      </c>
      <c r="F33" s="67" t="n">
        <v>4041609.8</v>
      </c>
      <c r="G33" s="66" t="n">
        <v>352335.7</v>
      </c>
      <c r="H33" s="66" t="n">
        <v>385375.8</v>
      </c>
      <c r="I33" s="66" t="n">
        <v>36666.7</v>
      </c>
      <c r="J33" s="66" t="n">
        <v>533970.9</v>
      </c>
      <c r="K33" s="66" t="n">
        <v>62253.1</v>
      </c>
      <c r="L33" s="66" t="n">
        <v>135.8</v>
      </c>
      <c r="M33" s="66" t="n">
        <v>33572.5</v>
      </c>
      <c r="N33" s="66" t="n">
        <v>10627.3</v>
      </c>
      <c r="O33" s="66" t="n">
        <v>21254.5</v>
      </c>
      <c r="P33" s="66" t="n">
        <v>6152</v>
      </c>
      <c r="Q33" s="66" t="n">
        <v>50637.4</v>
      </c>
      <c r="R33" s="66" t="n">
        <v>40583.1</v>
      </c>
      <c r="S33" s="66" t="n">
        <v>6626.8</v>
      </c>
      <c r="T33" s="66" t="n">
        <v>26954.8</v>
      </c>
      <c r="U33" s="66" t="n">
        <v>45800</v>
      </c>
      <c r="V33" s="67" t="n">
        <v>26113.9</v>
      </c>
      <c r="W33" s="67" t="n">
        <v>5680670.1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98644.6</v>
      </c>
      <c r="C34" s="71" t="n">
        <v>0</v>
      </c>
      <c r="D34" s="71" t="n">
        <v>98644.6</v>
      </c>
      <c r="E34" s="71" t="n">
        <v>0</v>
      </c>
      <c r="F34" s="51" t="n">
        <v>98644.6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4.4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667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99316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835327.3</v>
      </c>
      <c r="C36" s="72" t="n">
        <v>0</v>
      </c>
      <c r="D36" s="72" t="n">
        <v>2835327.3</v>
      </c>
      <c r="E36" s="72" t="n">
        <v>0</v>
      </c>
      <c r="F36" s="58" t="n">
        <v>2835327.3</v>
      </c>
      <c r="G36" s="56" t="n">
        <v>0</v>
      </c>
      <c r="H36" s="56" t="n">
        <v>0</v>
      </c>
      <c r="I36" s="56" t="n">
        <v>0</v>
      </c>
      <c r="J36" s="56" t="n">
        <v>387631.6</v>
      </c>
      <c r="K36" s="56" t="n">
        <v>0</v>
      </c>
      <c r="L36" s="56" t="n">
        <v>67</v>
      </c>
      <c r="M36" s="56" t="n">
        <v>0</v>
      </c>
      <c r="N36" s="56" t="n">
        <v>0</v>
      </c>
      <c r="O36" s="56" t="n">
        <v>35424.1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3258450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251501.5</v>
      </c>
      <c r="C37" s="72" t="n">
        <v>0</v>
      </c>
      <c r="D37" s="72" t="n">
        <v>1251501.5</v>
      </c>
      <c r="E37" s="72" t="n">
        <v>0</v>
      </c>
      <c r="F37" s="58" t="n">
        <v>1251501.5</v>
      </c>
      <c r="G37" s="56" t="n">
        <v>1053873.5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502028.5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0932.2</v>
      </c>
      <c r="W37" s="59" t="n">
        <v>2878335.7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70460.4</v>
      </c>
      <c r="C38" s="73" t="n">
        <v>0</v>
      </c>
      <c r="D38" s="73" t="n">
        <v>70460.4</v>
      </c>
      <c r="E38" s="73" t="n">
        <v>0</v>
      </c>
      <c r="F38" s="63" t="n">
        <v>70460.4</v>
      </c>
      <c r="G38" s="61" t="n">
        <v>105387.3</v>
      </c>
      <c r="H38" s="61" t="n">
        <v>0</v>
      </c>
      <c r="I38" s="61" t="n">
        <v>1670</v>
      </c>
      <c r="J38" s="61" t="n">
        <v>9309.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86826.8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8236327.6</v>
      </c>
      <c r="C39" s="67" t="n">
        <v>0</v>
      </c>
      <c r="D39" s="67" t="n">
        <v>8236327.6</v>
      </c>
      <c r="E39" s="67" t="n">
        <v>107015.9</v>
      </c>
      <c r="F39" s="67" t="n">
        <v>8343343.6</v>
      </c>
      <c r="G39" s="66" t="n">
        <v>1511596.5</v>
      </c>
      <c r="H39" s="66" t="n">
        <v>385375.8</v>
      </c>
      <c r="I39" s="66" t="n">
        <v>48336.7</v>
      </c>
      <c r="J39" s="66" t="n">
        <v>930911.6</v>
      </c>
      <c r="K39" s="66" t="n">
        <v>62253.1</v>
      </c>
      <c r="L39" s="66" t="n">
        <v>207.2</v>
      </c>
      <c r="M39" s="66" t="n">
        <v>535601</v>
      </c>
      <c r="N39" s="66" t="n">
        <v>10627.3</v>
      </c>
      <c r="O39" s="66" t="n">
        <v>56678.6</v>
      </c>
      <c r="P39" s="66" t="n">
        <v>6152</v>
      </c>
      <c r="Q39" s="66" t="n">
        <v>51304.4</v>
      </c>
      <c r="R39" s="66" t="n">
        <v>40583.1</v>
      </c>
      <c r="S39" s="66" t="n">
        <v>6626.8</v>
      </c>
      <c r="T39" s="66" t="n">
        <v>26954.8</v>
      </c>
      <c r="U39" s="66" t="n">
        <v>45800</v>
      </c>
      <c r="V39" s="67" t="n">
        <v>87046.1</v>
      </c>
      <c r="W39" s="67" t="n">
        <v>12103598.6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3372395.1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021430.6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84129.6</v>
      </c>
    </row>
    <row r="47" s="84" customFormat="true" ht="54.95" hidden="false" customHeight="true" outlineLevel="0" collapsed="false">
      <c r="A47" s="85" t="s">
        <v>89</v>
      </c>
      <c r="D47" s="86" t="n">
        <v>352161</v>
      </c>
    </row>
    <row r="48" s="84" customFormat="true" ht="54.95" hidden="false" customHeight="true" outlineLevel="0" collapsed="false">
      <c r="A48" s="85" t="s">
        <v>90</v>
      </c>
      <c r="D48" s="86" t="n">
        <v>176652</v>
      </c>
    </row>
    <row r="49" s="84" customFormat="true" ht="54.95" hidden="false" customHeight="true" outlineLevel="0" collapsed="false">
      <c r="A49" s="85" t="s">
        <v>91</v>
      </c>
      <c r="D49" s="86" t="n">
        <v>107</v>
      </c>
    </row>
    <row r="50" s="84" customFormat="true" ht="54.95" hidden="false" customHeight="true" outlineLevel="0" collapsed="false">
      <c r="A50" s="85" t="s">
        <v>92</v>
      </c>
      <c r="D50" s="88" t="n">
        <v>36468.1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v>8343343.4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251501.5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v>7046041.9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A3" activeCellId="0" sqref="A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795137.8</v>
      </c>
      <c r="C10" s="50" t="n">
        <v>83276.5</v>
      </c>
      <c r="D10" s="50" t="n">
        <v>878414.3</v>
      </c>
      <c r="E10" s="50" t="n">
        <v>35008.3</v>
      </c>
      <c r="F10" s="51" t="n">
        <v>913422.7</v>
      </c>
      <c r="G10" s="49" t="n">
        <v>0</v>
      </c>
      <c r="H10" s="49" t="n">
        <v>0</v>
      </c>
      <c r="I10" s="49" t="n">
        <v>7967.4</v>
      </c>
      <c r="J10" s="49" t="n">
        <v>34383.1</v>
      </c>
      <c r="K10" s="49" t="n">
        <v>8185.6</v>
      </c>
      <c r="L10" s="49" t="n">
        <v>37.3</v>
      </c>
      <c r="M10" s="49" t="n">
        <v>15564.3</v>
      </c>
      <c r="N10" s="49" t="n">
        <v>0</v>
      </c>
      <c r="O10" s="49" t="n">
        <v>5502.2</v>
      </c>
      <c r="P10" s="49" t="n">
        <v>161.8</v>
      </c>
      <c r="Q10" s="49" t="n">
        <v>7913.1</v>
      </c>
      <c r="R10" s="49" t="n">
        <v>1243</v>
      </c>
      <c r="S10" s="49" t="n">
        <v>0</v>
      </c>
      <c r="T10" s="49" t="n">
        <v>585.8</v>
      </c>
      <c r="U10" s="49" t="n">
        <v>0</v>
      </c>
      <c r="V10" s="50" t="n">
        <v>5588.2</v>
      </c>
      <c r="W10" s="52" t="n">
        <v>1000554.5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105661.6</v>
      </c>
      <c r="C11" s="57" t="n">
        <v>4513.4</v>
      </c>
      <c r="D11" s="57" t="n">
        <v>110175.1</v>
      </c>
      <c r="E11" s="57" t="n">
        <v>1783.3</v>
      </c>
      <c r="F11" s="58" t="n">
        <v>111958.4</v>
      </c>
      <c r="G11" s="56" t="n">
        <v>3883.4</v>
      </c>
      <c r="H11" s="56" t="n">
        <v>18863.9</v>
      </c>
      <c r="I11" s="56" t="n">
        <v>999.3</v>
      </c>
      <c r="J11" s="56" t="n">
        <v>4312.5</v>
      </c>
      <c r="K11" s="56" t="n">
        <v>0</v>
      </c>
      <c r="L11" s="56" t="n">
        <v>2.8</v>
      </c>
      <c r="M11" s="56" t="n">
        <v>0</v>
      </c>
      <c r="N11" s="56" t="n">
        <v>308.1</v>
      </c>
      <c r="O11" s="56" t="n">
        <v>480.2</v>
      </c>
      <c r="P11" s="56" t="n">
        <v>134.7</v>
      </c>
      <c r="Q11" s="56" t="n">
        <v>1146</v>
      </c>
      <c r="R11" s="56" t="n">
        <v>1001.4</v>
      </c>
      <c r="S11" s="56" t="n">
        <v>0</v>
      </c>
      <c r="T11" s="56" t="n">
        <v>734.4</v>
      </c>
      <c r="U11" s="56" t="n">
        <v>2200</v>
      </c>
      <c r="V11" s="57" t="n">
        <v>700.9</v>
      </c>
      <c r="W11" s="59" t="n">
        <v>146726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335404.2</v>
      </c>
      <c r="C12" s="57" t="n">
        <v>19775.6</v>
      </c>
      <c r="D12" s="57" t="n">
        <v>355179.7</v>
      </c>
      <c r="E12" s="57" t="n">
        <v>10441.7</v>
      </c>
      <c r="F12" s="58" t="n">
        <v>365621.4</v>
      </c>
      <c r="G12" s="56" t="n">
        <v>21490.3</v>
      </c>
      <c r="H12" s="56" t="n">
        <v>60811.8</v>
      </c>
      <c r="I12" s="56" t="n">
        <v>3221.5</v>
      </c>
      <c r="J12" s="56" t="n">
        <v>13902.5</v>
      </c>
      <c r="K12" s="56" t="n">
        <v>2795.4</v>
      </c>
      <c r="L12" s="56" t="n">
        <v>10.3</v>
      </c>
      <c r="M12" s="56" t="n">
        <v>5315.3</v>
      </c>
      <c r="N12" s="56" t="n">
        <v>993.2</v>
      </c>
      <c r="O12" s="56" t="n">
        <v>1820.2</v>
      </c>
      <c r="P12" s="56" t="n">
        <v>89.2</v>
      </c>
      <c r="Q12" s="56" t="n">
        <v>3083.4</v>
      </c>
      <c r="R12" s="56" t="n">
        <v>659.5</v>
      </c>
      <c r="S12" s="56" t="n">
        <v>0</v>
      </c>
      <c r="T12" s="56" t="n">
        <v>487</v>
      </c>
      <c r="U12" s="56" t="n">
        <v>500</v>
      </c>
      <c r="V12" s="57" t="n">
        <v>2259.6</v>
      </c>
      <c r="W12" s="59" t="n">
        <v>483060.6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40140.6</v>
      </c>
      <c r="C13" s="57" t="n">
        <v>8557.2</v>
      </c>
      <c r="D13" s="57" t="n">
        <v>148697.8</v>
      </c>
      <c r="E13" s="57" t="n">
        <v>3216.7</v>
      </c>
      <c r="F13" s="58" t="n">
        <v>151914.5</v>
      </c>
      <c r="G13" s="56" t="n">
        <v>14425.4</v>
      </c>
      <c r="H13" s="56" t="n">
        <v>25459.7</v>
      </c>
      <c r="I13" s="56" t="n">
        <v>1348.7</v>
      </c>
      <c r="J13" s="56" t="n">
        <v>5820.4</v>
      </c>
      <c r="K13" s="56" t="n">
        <v>893.8</v>
      </c>
      <c r="L13" s="56" t="n">
        <v>4.6</v>
      </c>
      <c r="M13" s="56" t="n">
        <v>1699.6</v>
      </c>
      <c r="N13" s="56" t="n">
        <v>415.8</v>
      </c>
      <c r="O13" s="56" t="n">
        <v>659.4</v>
      </c>
      <c r="P13" s="56" t="n">
        <v>112.9</v>
      </c>
      <c r="Q13" s="56" t="n">
        <v>2701.4</v>
      </c>
      <c r="R13" s="56" t="n">
        <v>870.1</v>
      </c>
      <c r="S13" s="56" t="n">
        <v>0</v>
      </c>
      <c r="T13" s="56" t="n">
        <v>616.6</v>
      </c>
      <c r="U13" s="56" t="n">
        <v>1500</v>
      </c>
      <c r="V13" s="57" t="n">
        <v>946</v>
      </c>
      <c r="W13" s="59" t="n">
        <v>209388.9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90051.4</v>
      </c>
      <c r="C14" s="57" t="n">
        <v>9496.4</v>
      </c>
      <c r="D14" s="57" t="n">
        <v>199547.8</v>
      </c>
      <c r="E14" s="57" t="n">
        <v>2800</v>
      </c>
      <c r="F14" s="58" t="n">
        <v>202347.8</v>
      </c>
      <c r="G14" s="56" t="n">
        <v>17650</v>
      </c>
      <c r="H14" s="56" t="n">
        <v>34165.7</v>
      </c>
      <c r="I14" s="56" t="n">
        <v>1809.9</v>
      </c>
      <c r="J14" s="56" t="n">
        <v>7810.8</v>
      </c>
      <c r="K14" s="56" t="n">
        <v>702.7</v>
      </c>
      <c r="L14" s="56" t="n">
        <v>6.1</v>
      </c>
      <c r="M14" s="56" t="n">
        <v>1336.2</v>
      </c>
      <c r="N14" s="56" t="n">
        <v>558</v>
      </c>
      <c r="O14" s="56" t="n">
        <v>678</v>
      </c>
      <c r="P14" s="56" t="n">
        <v>120</v>
      </c>
      <c r="Q14" s="56" t="n">
        <v>2510.3</v>
      </c>
      <c r="R14" s="56" t="n">
        <v>974.2</v>
      </c>
      <c r="S14" s="56" t="n">
        <v>0</v>
      </c>
      <c r="T14" s="56" t="n">
        <v>654.9</v>
      </c>
      <c r="U14" s="56" t="n">
        <v>500</v>
      </c>
      <c r="V14" s="57" t="n">
        <v>1269.5</v>
      </c>
      <c r="W14" s="59" t="n">
        <v>273094.1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59582.2</v>
      </c>
      <c r="C15" s="57" t="n">
        <v>3678.6</v>
      </c>
      <c r="D15" s="57" t="n">
        <v>63260.7</v>
      </c>
      <c r="E15" s="57" t="n">
        <v>2016.7</v>
      </c>
      <c r="F15" s="58" t="n">
        <v>65277.4</v>
      </c>
      <c r="G15" s="56" t="n">
        <v>3431.8</v>
      </c>
      <c r="H15" s="56" t="n">
        <v>10831.3</v>
      </c>
      <c r="I15" s="56" t="n">
        <v>573.8</v>
      </c>
      <c r="J15" s="56" t="n">
        <v>2476.2</v>
      </c>
      <c r="K15" s="56" t="n">
        <v>274.9</v>
      </c>
      <c r="L15" s="56" t="n">
        <v>2.8</v>
      </c>
      <c r="M15" s="56" t="n">
        <v>522.7</v>
      </c>
      <c r="N15" s="56" t="n">
        <v>176.9</v>
      </c>
      <c r="O15" s="56" t="n">
        <v>651.1</v>
      </c>
      <c r="P15" s="56" t="n">
        <v>125.8</v>
      </c>
      <c r="Q15" s="56" t="n">
        <v>1746.3</v>
      </c>
      <c r="R15" s="56" t="n">
        <v>1287.3</v>
      </c>
      <c r="S15" s="56" t="n">
        <v>0</v>
      </c>
      <c r="T15" s="56" t="n">
        <v>686.7</v>
      </c>
      <c r="U15" s="56" t="n">
        <v>3000</v>
      </c>
      <c r="V15" s="57" t="n">
        <v>402.5</v>
      </c>
      <c r="W15" s="59" t="n">
        <v>91467.5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86518.3</v>
      </c>
      <c r="C16" s="57" t="n">
        <v>8792</v>
      </c>
      <c r="D16" s="57" t="n">
        <v>195310.3</v>
      </c>
      <c r="E16" s="57" t="n">
        <v>5625</v>
      </c>
      <c r="F16" s="58" t="n">
        <v>200935.3</v>
      </c>
      <c r="G16" s="56" t="n">
        <v>11057.6</v>
      </c>
      <c r="H16" s="56" t="n">
        <v>33440.3</v>
      </c>
      <c r="I16" s="56" t="n">
        <v>1771.5</v>
      </c>
      <c r="J16" s="56" t="n">
        <v>7644.9</v>
      </c>
      <c r="K16" s="56" t="n">
        <v>1213.2</v>
      </c>
      <c r="L16" s="56" t="n">
        <v>4.8</v>
      </c>
      <c r="M16" s="56" t="n">
        <v>2306.7</v>
      </c>
      <c r="N16" s="56" t="n">
        <v>546.1</v>
      </c>
      <c r="O16" s="56" t="n">
        <v>892.4</v>
      </c>
      <c r="P16" s="56" t="n">
        <v>103.2</v>
      </c>
      <c r="Q16" s="56" t="n">
        <v>2128.3</v>
      </c>
      <c r="R16" s="56" t="n">
        <v>921.4</v>
      </c>
      <c r="S16" s="56" t="n">
        <v>0</v>
      </c>
      <c r="T16" s="56" t="n">
        <v>563.6</v>
      </c>
      <c r="U16" s="56" t="n">
        <v>1800</v>
      </c>
      <c r="V16" s="57" t="n">
        <v>1242.5</v>
      </c>
      <c r="W16" s="59" t="n">
        <v>266571.8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39954.6</v>
      </c>
      <c r="C17" s="57" t="n">
        <v>5661.3</v>
      </c>
      <c r="D17" s="57" t="n">
        <v>145616</v>
      </c>
      <c r="E17" s="57" t="n">
        <v>1725</v>
      </c>
      <c r="F17" s="58" t="n">
        <v>147341</v>
      </c>
      <c r="G17" s="56" t="n">
        <v>8889.7</v>
      </c>
      <c r="H17" s="56" t="n">
        <v>24932</v>
      </c>
      <c r="I17" s="56" t="n">
        <v>1320.8</v>
      </c>
      <c r="J17" s="56" t="n">
        <v>5699.7</v>
      </c>
      <c r="K17" s="56" t="n">
        <v>327.3</v>
      </c>
      <c r="L17" s="56" t="n">
        <v>3.3</v>
      </c>
      <c r="M17" s="56" t="n">
        <v>622.4</v>
      </c>
      <c r="N17" s="56" t="n">
        <v>407.2</v>
      </c>
      <c r="O17" s="56" t="n">
        <v>467.3</v>
      </c>
      <c r="P17" s="56" t="n">
        <v>138.6</v>
      </c>
      <c r="Q17" s="56" t="n">
        <v>2182.9</v>
      </c>
      <c r="R17" s="56" t="n">
        <v>936.5</v>
      </c>
      <c r="S17" s="56" t="n">
        <v>0</v>
      </c>
      <c r="T17" s="56" t="n">
        <v>756.8</v>
      </c>
      <c r="U17" s="56" t="n">
        <v>2200</v>
      </c>
      <c r="V17" s="57" t="n">
        <v>926.4</v>
      </c>
      <c r="W17" s="59" t="n">
        <v>197151.9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107719.9</v>
      </c>
      <c r="C18" s="57" t="n">
        <v>5922.2</v>
      </c>
      <c r="D18" s="57" t="n">
        <v>113642.1</v>
      </c>
      <c r="E18" s="57" t="n">
        <v>2775</v>
      </c>
      <c r="F18" s="58" t="n">
        <v>116417.1</v>
      </c>
      <c r="G18" s="56" t="n">
        <v>9562</v>
      </c>
      <c r="H18" s="56" t="n">
        <v>19457.6</v>
      </c>
      <c r="I18" s="56" t="n">
        <v>1030.8</v>
      </c>
      <c r="J18" s="56" t="n">
        <v>4448.2</v>
      </c>
      <c r="K18" s="56" t="n">
        <v>0</v>
      </c>
      <c r="L18" s="56" t="n">
        <v>3</v>
      </c>
      <c r="M18" s="56" t="n">
        <v>0</v>
      </c>
      <c r="N18" s="56" t="n">
        <v>317.8</v>
      </c>
      <c r="O18" s="56" t="n">
        <v>469.2</v>
      </c>
      <c r="P18" s="56" t="n">
        <v>111.9</v>
      </c>
      <c r="Q18" s="56" t="n">
        <v>1637.2</v>
      </c>
      <c r="R18" s="56" t="n">
        <v>1040</v>
      </c>
      <c r="S18" s="56" t="n">
        <v>0</v>
      </c>
      <c r="T18" s="56" t="n">
        <v>610.7</v>
      </c>
      <c r="U18" s="56" t="n">
        <v>2200</v>
      </c>
      <c r="V18" s="57" t="n">
        <v>723</v>
      </c>
      <c r="W18" s="59" t="n">
        <v>158028.5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72171.3</v>
      </c>
      <c r="C19" s="57" t="n">
        <v>2948.1</v>
      </c>
      <c r="D19" s="57" t="n">
        <v>75119.4</v>
      </c>
      <c r="E19" s="57" t="n">
        <v>1600</v>
      </c>
      <c r="F19" s="58" t="n">
        <v>76719.4</v>
      </c>
      <c r="G19" s="56" t="n">
        <v>1669.6</v>
      </c>
      <c r="H19" s="56" t="n">
        <v>12861.8</v>
      </c>
      <c r="I19" s="56" t="n">
        <v>681.3</v>
      </c>
      <c r="J19" s="56" t="n">
        <v>2940.3</v>
      </c>
      <c r="K19" s="56" t="n">
        <v>236.8</v>
      </c>
      <c r="L19" s="56" t="n">
        <v>2.5</v>
      </c>
      <c r="M19" s="56" t="n">
        <v>450.3</v>
      </c>
      <c r="N19" s="56" t="n">
        <v>210.1</v>
      </c>
      <c r="O19" s="56" t="n">
        <v>564.4</v>
      </c>
      <c r="P19" s="56" t="n">
        <v>99.3</v>
      </c>
      <c r="Q19" s="56" t="n">
        <v>1091.5</v>
      </c>
      <c r="R19" s="56" t="n">
        <v>1236.2</v>
      </c>
      <c r="S19" s="56" t="n">
        <v>0</v>
      </c>
      <c r="T19" s="56" t="n">
        <v>542.1</v>
      </c>
      <c r="U19" s="56" t="n">
        <v>2500</v>
      </c>
      <c r="V19" s="57" t="n">
        <v>477.9</v>
      </c>
      <c r="W19" s="59" t="n">
        <v>102283.5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79119.2</v>
      </c>
      <c r="C20" s="57" t="n">
        <v>3704.7</v>
      </c>
      <c r="D20" s="57" t="n">
        <v>82823.9</v>
      </c>
      <c r="E20" s="57" t="n">
        <v>1691.7</v>
      </c>
      <c r="F20" s="58" t="n">
        <v>84515.6</v>
      </c>
      <c r="G20" s="56" t="n">
        <v>3213.3</v>
      </c>
      <c r="H20" s="56" t="n">
        <v>14180.9</v>
      </c>
      <c r="I20" s="56" t="n">
        <v>751.2</v>
      </c>
      <c r="J20" s="56" t="n">
        <v>3241.9</v>
      </c>
      <c r="K20" s="56" t="n">
        <v>0</v>
      </c>
      <c r="L20" s="56" t="n">
        <v>2.4</v>
      </c>
      <c r="M20" s="56" t="n">
        <v>0</v>
      </c>
      <c r="N20" s="56" t="n">
        <v>231.6</v>
      </c>
      <c r="O20" s="56" t="n">
        <v>512.1</v>
      </c>
      <c r="P20" s="56" t="n">
        <v>0</v>
      </c>
      <c r="Q20" s="56" t="n">
        <v>1091.5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26.9</v>
      </c>
      <c r="W20" s="59" t="n">
        <v>110467.4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55167.7</v>
      </c>
      <c r="C21" s="57" t="n">
        <v>11635.8</v>
      </c>
      <c r="D21" s="57" t="n">
        <v>166803.5</v>
      </c>
      <c r="E21" s="57" t="n">
        <v>5141.7</v>
      </c>
      <c r="F21" s="58" t="n">
        <v>171945.2</v>
      </c>
      <c r="G21" s="56" t="n">
        <v>13157.7</v>
      </c>
      <c r="H21" s="56" t="n">
        <v>28559.6</v>
      </c>
      <c r="I21" s="56" t="n">
        <v>1512.9</v>
      </c>
      <c r="J21" s="56" t="n">
        <v>6529.1</v>
      </c>
      <c r="K21" s="56" t="n">
        <v>0</v>
      </c>
      <c r="L21" s="56" t="n">
        <v>5.1</v>
      </c>
      <c r="M21" s="56" t="n">
        <v>0</v>
      </c>
      <c r="N21" s="56" t="n">
        <v>466.4</v>
      </c>
      <c r="O21" s="56" t="n">
        <v>919.8</v>
      </c>
      <c r="P21" s="56" t="n">
        <v>101.6</v>
      </c>
      <c r="Q21" s="56" t="n">
        <v>2182.9</v>
      </c>
      <c r="R21" s="56" t="n">
        <v>709</v>
      </c>
      <c r="S21" s="56" t="n">
        <v>0</v>
      </c>
      <c r="T21" s="56" t="n">
        <v>554.4</v>
      </c>
      <c r="U21" s="56" t="n">
        <v>2200</v>
      </c>
      <c r="V21" s="57" t="n">
        <v>1061.2</v>
      </c>
      <c r="W21" s="59" t="n">
        <v>229904.9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21801.7</v>
      </c>
      <c r="C22" s="57" t="n">
        <v>10331.3</v>
      </c>
      <c r="D22" s="57" t="n">
        <v>132133</v>
      </c>
      <c r="E22" s="57" t="n">
        <v>2841.7</v>
      </c>
      <c r="F22" s="58" t="n">
        <v>134974.7</v>
      </c>
      <c r="G22" s="56" t="n">
        <v>14206.7</v>
      </c>
      <c r="H22" s="56" t="n">
        <v>22623.1</v>
      </c>
      <c r="I22" s="56" t="n">
        <v>1198.5</v>
      </c>
      <c r="J22" s="56" t="n">
        <v>5172</v>
      </c>
      <c r="K22" s="56" t="n">
        <v>383.8</v>
      </c>
      <c r="L22" s="56" t="n">
        <v>3.8</v>
      </c>
      <c r="M22" s="56" t="n">
        <v>729.7</v>
      </c>
      <c r="N22" s="56" t="n">
        <v>369.5</v>
      </c>
      <c r="O22" s="56" t="n">
        <v>962.7</v>
      </c>
      <c r="P22" s="56" t="n">
        <v>161.4</v>
      </c>
      <c r="Q22" s="56" t="n">
        <v>2564.9</v>
      </c>
      <c r="R22" s="56" t="n">
        <v>1197.7</v>
      </c>
      <c r="S22" s="56" t="n">
        <v>0</v>
      </c>
      <c r="T22" s="56" t="n">
        <v>897.4</v>
      </c>
      <c r="U22" s="56" t="n">
        <v>2200</v>
      </c>
      <c r="V22" s="57" t="n">
        <v>840.6</v>
      </c>
      <c r="W22" s="59" t="n">
        <v>188486.5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64937.1</v>
      </c>
      <c r="C23" s="57" t="n">
        <v>4487.3</v>
      </c>
      <c r="D23" s="57" t="n">
        <v>69424.4</v>
      </c>
      <c r="E23" s="57" t="n">
        <v>1450</v>
      </c>
      <c r="F23" s="58" t="n">
        <v>70874.4</v>
      </c>
      <c r="G23" s="56" t="n">
        <v>4342</v>
      </c>
      <c r="H23" s="56" t="n">
        <v>11886.6</v>
      </c>
      <c r="I23" s="56" t="n">
        <v>629.7</v>
      </c>
      <c r="J23" s="56" t="n">
        <v>2717.4</v>
      </c>
      <c r="K23" s="56" t="n">
        <v>172.6</v>
      </c>
      <c r="L23" s="56" t="n">
        <v>3.4</v>
      </c>
      <c r="M23" s="56" t="n">
        <v>328.2</v>
      </c>
      <c r="N23" s="56" t="n">
        <v>194.1</v>
      </c>
      <c r="O23" s="56" t="n">
        <v>657.3</v>
      </c>
      <c r="P23" s="56" t="n">
        <v>116.7</v>
      </c>
      <c r="Q23" s="56" t="n">
        <v>2346.6</v>
      </c>
      <c r="R23" s="56" t="n">
        <v>805.2</v>
      </c>
      <c r="S23" s="56" t="n">
        <v>0</v>
      </c>
      <c r="T23" s="56" t="n">
        <v>636.8</v>
      </c>
      <c r="U23" s="56" t="n">
        <v>2500</v>
      </c>
      <c r="V23" s="57" t="n">
        <v>441.7</v>
      </c>
      <c r="W23" s="59" t="n">
        <v>98652.7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95894.4</v>
      </c>
      <c r="C24" s="57" t="n">
        <v>5035.2</v>
      </c>
      <c r="D24" s="57" t="n">
        <v>100929.6</v>
      </c>
      <c r="E24" s="57" t="n">
        <v>1216.7</v>
      </c>
      <c r="F24" s="58" t="n">
        <v>102146.3</v>
      </c>
      <c r="G24" s="56" t="n">
        <v>5321.2</v>
      </c>
      <c r="H24" s="56" t="n">
        <v>17280.9</v>
      </c>
      <c r="I24" s="56" t="n">
        <v>915.4</v>
      </c>
      <c r="J24" s="56" t="n">
        <v>3950.6</v>
      </c>
      <c r="K24" s="56" t="n">
        <v>0</v>
      </c>
      <c r="L24" s="56" t="n">
        <v>3.9</v>
      </c>
      <c r="M24" s="56" t="n">
        <v>0</v>
      </c>
      <c r="N24" s="56" t="n">
        <v>282.2</v>
      </c>
      <c r="O24" s="56" t="n">
        <v>575.3</v>
      </c>
      <c r="P24" s="56" t="n">
        <v>108.4</v>
      </c>
      <c r="Q24" s="56" t="n">
        <v>2455.8</v>
      </c>
      <c r="R24" s="56" t="n">
        <v>1302.3</v>
      </c>
      <c r="S24" s="56" t="n">
        <v>0</v>
      </c>
      <c r="T24" s="56" t="n">
        <v>591.7</v>
      </c>
      <c r="U24" s="56" t="n">
        <v>2500</v>
      </c>
      <c r="V24" s="57" t="n">
        <v>642.1</v>
      </c>
      <c r="W24" s="59" t="n">
        <v>138076.1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43197.9</v>
      </c>
      <c r="C25" s="57" t="n">
        <v>10122.6</v>
      </c>
      <c r="D25" s="57" t="n">
        <v>153320.5</v>
      </c>
      <c r="E25" s="57" t="n">
        <v>3316.7</v>
      </c>
      <c r="F25" s="58" t="n">
        <v>156637.2</v>
      </c>
      <c r="G25" s="56" t="n">
        <v>18475.9</v>
      </c>
      <c r="H25" s="56" t="n">
        <v>26251.2</v>
      </c>
      <c r="I25" s="56" t="n">
        <v>1390.6</v>
      </c>
      <c r="J25" s="56" t="n">
        <v>6001.3</v>
      </c>
      <c r="K25" s="56" t="n">
        <v>0</v>
      </c>
      <c r="L25" s="56" t="n">
        <v>5.2</v>
      </c>
      <c r="M25" s="56" t="n">
        <v>0</v>
      </c>
      <c r="N25" s="56" t="n">
        <v>428.7</v>
      </c>
      <c r="O25" s="56" t="n">
        <v>794</v>
      </c>
      <c r="P25" s="56" t="n">
        <v>110.9</v>
      </c>
      <c r="Q25" s="56" t="n">
        <v>2182.9</v>
      </c>
      <c r="R25" s="56" t="n">
        <v>695.5</v>
      </c>
      <c r="S25" s="56" t="n">
        <v>0</v>
      </c>
      <c r="T25" s="56" t="n">
        <v>605.3</v>
      </c>
      <c r="U25" s="56" t="n">
        <v>2500</v>
      </c>
      <c r="V25" s="57" t="n">
        <v>975.4</v>
      </c>
      <c r="W25" s="59" t="n">
        <v>217054.1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29892.7</v>
      </c>
      <c r="C26" s="57" t="n">
        <v>5322.2</v>
      </c>
      <c r="D26" s="57" t="n">
        <v>135214.8</v>
      </c>
      <c r="E26" s="57" t="n">
        <v>2508.3</v>
      </c>
      <c r="F26" s="58" t="n">
        <v>137723.2</v>
      </c>
      <c r="G26" s="56" t="n">
        <v>5860.8</v>
      </c>
      <c r="H26" s="56" t="n">
        <v>23150.8</v>
      </c>
      <c r="I26" s="56" t="n">
        <v>1226.4</v>
      </c>
      <c r="J26" s="56" t="n">
        <v>5292.6</v>
      </c>
      <c r="K26" s="56" t="n">
        <v>0</v>
      </c>
      <c r="L26" s="56" t="n">
        <v>2.9</v>
      </c>
      <c r="M26" s="56" t="n">
        <v>0</v>
      </c>
      <c r="N26" s="56" t="n">
        <v>378.1</v>
      </c>
      <c r="O26" s="56" t="n">
        <v>572.8</v>
      </c>
      <c r="P26" s="56" t="n">
        <v>102.7</v>
      </c>
      <c r="Q26" s="56" t="n">
        <v>1991.9</v>
      </c>
      <c r="R26" s="56" t="n">
        <v>878.3</v>
      </c>
      <c r="S26" s="56" t="n">
        <v>0</v>
      </c>
      <c r="T26" s="56" t="n">
        <v>560.8</v>
      </c>
      <c r="U26" s="56" t="n">
        <v>2200</v>
      </c>
      <c r="V26" s="57" t="n">
        <v>860.2</v>
      </c>
      <c r="W26" s="59" t="n">
        <v>180801.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87985.6</v>
      </c>
      <c r="C27" s="57" t="n">
        <v>3313.3</v>
      </c>
      <c r="D27" s="57" t="n">
        <v>91298.9</v>
      </c>
      <c r="E27" s="57" t="n">
        <v>1575</v>
      </c>
      <c r="F27" s="58" t="n">
        <v>92873.9</v>
      </c>
      <c r="G27" s="56" t="n">
        <v>3115.2</v>
      </c>
      <c r="H27" s="56" t="n">
        <v>15631.8</v>
      </c>
      <c r="I27" s="56" t="n">
        <v>828.1</v>
      </c>
      <c r="J27" s="56" t="n">
        <v>3573.6</v>
      </c>
      <c r="K27" s="56" t="n">
        <v>0</v>
      </c>
      <c r="L27" s="56" t="n">
        <v>2.4</v>
      </c>
      <c r="M27" s="56" t="n">
        <v>0</v>
      </c>
      <c r="N27" s="56" t="n">
        <v>255.3</v>
      </c>
      <c r="O27" s="56" t="n">
        <v>559.9</v>
      </c>
      <c r="P27" s="56" t="n">
        <v>100.6</v>
      </c>
      <c r="Q27" s="56" t="n">
        <v>1991.9</v>
      </c>
      <c r="R27" s="56" t="n">
        <v>878.3</v>
      </c>
      <c r="S27" s="56" t="n">
        <v>0</v>
      </c>
      <c r="T27" s="56" t="n">
        <v>549.3</v>
      </c>
      <c r="U27" s="56" t="n">
        <v>2200</v>
      </c>
      <c r="V27" s="57" t="n">
        <v>580.8</v>
      </c>
      <c r="W27" s="59" t="n">
        <v>123141.1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61617.1</v>
      </c>
      <c r="C28" s="57" t="n">
        <v>1643.6</v>
      </c>
      <c r="D28" s="57" t="n">
        <v>63260.7</v>
      </c>
      <c r="E28" s="57" t="n">
        <v>708.3</v>
      </c>
      <c r="F28" s="58" t="n">
        <v>63969.1</v>
      </c>
      <c r="G28" s="56" t="n">
        <v>1090.9</v>
      </c>
      <c r="H28" s="56" t="n">
        <v>10831.3</v>
      </c>
      <c r="I28" s="56" t="n">
        <v>573.8</v>
      </c>
      <c r="J28" s="56" t="n">
        <v>2476.2</v>
      </c>
      <c r="K28" s="56" t="n">
        <v>223.8</v>
      </c>
      <c r="L28" s="56" t="n">
        <v>2.4</v>
      </c>
      <c r="M28" s="56" t="n">
        <v>425.5</v>
      </c>
      <c r="N28" s="56" t="n">
        <v>176.9</v>
      </c>
      <c r="O28" s="56" t="n">
        <v>886</v>
      </c>
      <c r="P28" s="56" t="n">
        <v>141.6</v>
      </c>
      <c r="Q28" s="56" t="n">
        <v>1746.3</v>
      </c>
      <c r="R28" s="56" t="n">
        <v>792.7</v>
      </c>
      <c r="S28" s="56" t="n">
        <v>5493.4</v>
      </c>
      <c r="T28" s="56" t="n">
        <v>773</v>
      </c>
      <c r="U28" s="56" t="n">
        <v>3000</v>
      </c>
      <c r="V28" s="57" t="n">
        <v>402.5</v>
      </c>
      <c r="W28" s="59" t="n">
        <v>93005.4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339567.9</v>
      </c>
      <c r="C29" s="57" t="n">
        <v>17923.2</v>
      </c>
      <c r="D29" s="57" t="n">
        <v>357491.1</v>
      </c>
      <c r="E29" s="57" t="n">
        <v>11290.8</v>
      </c>
      <c r="F29" s="58" t="n">
        <v>368781.8</v>
      </c>
      <c r="G29" s="56" t="n">
        <v>24036</v>
      </c>
      <c r="H29" s="56" t="n">
        <v>61207.9</v>
      </c>
      <c r="I29" s="56" t="n">
        <v>3242.5</v>
      </c>
      <c r="J29" s="56" t="n">
        <v>13993</v>
      </c>
      <c r="K29" s="56" t="n">
        <v>3018.1</v>
      </c>
      <c r="L29" s="56" t="n">
        <v>9.8</v>
      </c>
      <c r="M29" s="56" t="n">
        <v>5738.7</v>
      </c>
      <c r="N29" s="56" t="n">
        <v>3456</v>
      </c>
      <c r="O29" s="56" t="n">
        <v>2118.7</v>
      </c>
      <c r="P29" s="56" t="n">
        <v>89.2</v>
      </c>
      <c r="Q29" s="56" t="n">
        <v>3083.4</v>
      </c>
      <c r="R29" s="56" t="n">
        <v>593.6</v>
      </c>
      <c r="S29" s="56" t="n">
        <v>0</v>
      </c>
      <c r="T29" s="56" t="n">
        <v>487</v>
      </c>
      <c r="U29" s="56" t="n">
        <v>500</v>
      </c>
      <c r="V29" s="57" t="n">
        <v>2274.3</v>
      </c>
      <c r="W29" s="59" t="n">
        <v>492630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56548.8</v>
      </c>
      <c r="C30" s="57" t="n">
        <v>8713.8</v>
      </c>
      <c r="D30" s="57" t="n">
        <v>165262.6</v>
      </c>
      <c r="E30" s="57" t="n">
        <v>2633.3</v>
      </c>
      <c r="F30" s="58" t="n">
        <v>167895.9</v>
      </c>
      <c r="G30" s="56" t="n">
        <v>13686.8</v>
      </c>
      <c r="H30" s="56" t="n">
        <v>28295.8</v>
      </c>
      <c r="I30" s="56" t="n">
        <v>1499</v>
      </c>
      <c r="J30" s="56" t="n">
        <v>6468.8</v>
      </c>
      <c r="K30" s="56" t="n">
        <v>0</v>
      </c>
      <c r="L30" s="56" t="n">
        <v>4.9</v>
      </c>
      <c r="M30" s="56" t="n">
        <v>0</v>
      </c>
      <c r="N30" s="56" t="n">
        <v>462.1</v>
      </c>
      <c r="O30" s="56" t="n">
        <v>730.7</v>
      </c>
      <c r="P30" s="56" t="n">
        <v>118.9</v>
      </c>
      <c r="Q30" s="56" t="n">
        <v>2346.6</v>
      </c>
      <c r="R30" s="56" t="n">
        <v>994.6</v>
      </c>
      <c r="S30" s="56" t="n">
        <v>0</v>
      </c>
      <c r="T30" s="56" t="n">
        <v>649.4</v>
      </c>
      <c r="U30" s="56" t="n">
        <v>2200</v>
      </c>
      <c r="V30" s="57" t="n">
        <v>1051.4</v>
      </c>
      <c r="W30" s="59" t="n">
        <v>226404.9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79527.6</v>
      </c>
      <c r="C31" s="57" t="n">
        <v>10774.8</v>
      </c>
      <c r="D31" s="57" t="n">
        <v>190302.4</v>
      </c>
      <c r="E31" s="57" t="n">
        <v>4650</v>
      </c>
      <c r="F31" s="58" t="n">
        <v>194952.4</v>
      </c>
      <c r="G31" s="56" t="n">
        <v>17369.2</v>
      </c>
      <c r="H31" s="56" t="n">
        <v>32582.7</v>
      </c>
      <c r="I31" s="56" t="n">
        <v>1726.1</v>
      </c>
      <c r="J31" s="56" t="n">
        <v>7448.9</v>
      </c>
      <c r="K31" s="56" t="n">
        <v>0</v>
      </c>
      <c r="L31" s="56" t="n">
        <v>4.4</v>
      </c>
      <c r="M31" s="56" t="n">
        <v>0</v>
      </c>
      <c r="N31" s="56" t="n">
        <v>532.2</v>
      </c>
      <c r="O31" s="56" t="n">
        <v>775.3</v>
      </c>
      <c r="P31" s="56" t="n">
        <v>91.6</v>
      </c>
      <c r="Q31" s="56" t="n">
        <v>2292.1</v>
      </c>
      <c r="R31" s="56" t="n">
        <v>899.9</v>
      </c>
      <c r="S31" s="56" t="n">
        <v>0</v>
      </c>
      <c r="T31" s="56" t="n">
        <v>500.1</v>
      </c>
      <c r="U31" s="56" t="n">
        <v>2200</v>
      </c>
      <c r="V31" s="57" t="n">
        <v>1210.7</v>
      </c>
      <c r="W31" s="59" t="n">
        <v>262585.6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48652.3</v>
      </c>
      <c r="C32" s="62" t="n">
        <v>991.4</v>
      </c>
      <c r="D32" s="62" t="n">
        <v>49643.7</v>
      </c>
      <c r="E32" s="62" t="n">
        <v>1000</v>
      </c>
      <c r="F32" s="63" t="n">
        <v>50643.7</v>
      </c>
      <c r="G32" s="61" t="n">
        <v>766</v>
      </c>
      <c r="H32" s="61" t="n">
        <v>8447</v>
      </c>
      <c r="I32" s="61" t="n">
        <v>447.5</v>
      </c>
      <c r="J32" s="61" t="n">
        <v>1931</v>
      </c>
      <c r="K32" s="61" t="n">
        <v>19.9</v>
      </c>
      <c r="L32" s="61" t="n">
        <v>1.2</v>
      </c>
      <c r="M32" s="61" t="n">
        <v>37.7</v>
      </c>
      <c r="N32" s="61" t="n">
        <v>138</v>
      </c>
      <c r="O32" s="61" t="n">
        <v>359.9</v>
      </c>
      <c r="P32" s="61" t="n">
        <v>104.1</v>
      </c>
      <c r="Q32" s="61" t="n">
        <v>1446.2</v>
      </c>
      <c r="R32" s="61" t="n">
        <v>579</v>
      </c>
      <c r="S32" s="61" t="n">
        <v>0</v>
      </c>
      <c r="T32" s="61" t="n">
        <v>568.5</v>
      </c>
      <c r="U32" s="61" t="n">
        <v>3000</v>
      </c>
      <c r="V32" s="62" t="n">
        <v>313.9</v>
      </c>
      <c r="W32" s="64" t="n">
        <v>68803.6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796251.9</v>
      </c>
      <c r="C33" s="67" t="n">
        <v>246620.5</v>
      </c>
      <c r="D33" s="67" t="n">
        <v>4042872.3</v>
      </c>
      <c r="E33" s="67" t="n">
        <v>107015.9</v>
      </c>
      <c r="F33" s="67" t="n">
        <v>4149888.4</v>
      </c>
      <c r="G33" s="66" t="n">
        <v>216701.5</v>
      </c>
      <c r="H33" s="66" t="n">
        <v>541753.7</v>
      </c>
      <c r="I33" s="66" t="n">
        <v>36666.7</v>
      </c>
      <c r="J33" s="66" t="n">
        <v>158235</v>
      </c>
      <c r="K33" s="66" t="n">
        <v>18447.9</v>
      </c>
      <c r="L33" s="66" t="n">
        <v>129.3</v>
      </c>
      <c r="M33" s="66" t="n">
        <v>35077.3</v>
      </c>
      <c r="N33" s="66" t="n">
        <v>11304.3</v>
      </c>
      <c r="O33" s="66" t="n">
        <v>22608.9</v>
      </c>
      <c r="P33" s="66" t="n">
        <v>2545.1</v>
      </c>
      <c r="Q33" s="66" t="n">
        <v>53863.4</v>
      </c>
      <c r="R33" s="66" t="n">
        <v>20495.7</v>
      </c>
      <c r="S33" s="66" t="n">
        <v>5493.4</v>
      </c>
      <c r="T33" s="66" t="n">
        <v>13612.3</v>
      </c>
      <c r="U33" s="66" t="n">
        <v>45800</v>
      </c>
      <c r="V33" s="67" t="n">
        <v>25718.2</v>
      </c>
      <c r="W33" s="67" t="n">
        <v>5358341.1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87016.6</v>
      </c>
      <c r="C34" s="71" t="n">
        <v>14270.8</v>
      </c>
      <c r="D34" s="71" t="n">
        <v>101287.4</v>
      </c>
      <c r="E34" s="71" t="n">
        <v>0</v>
      </c>
      <c r="F34" s="51" t="n">
        <v>101287.4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4.2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709.4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102001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911288.3</v>
      </c>
      <c r="C36" s="72" t="n">
        <v>0</v>
      </c>
      <c r="D36" s="72" t="n">
        <v>2911288.3</v>
      </c>
      <c r="E36" s="72" t="n">
        <v>0</v>
      </c>
      <c r="F36" s="58" t="n">
        <v>2911288.3</v>
      </c>
      <c r="G36" s="56" t="n">
        <v>0</v>
      </c>
      <c r="H36" s="56" t="n">
        <v>0</v>
      </c>
      <c r="I36" s="56" t="n">
        <v>0</v>
      </c>
      <c r="J36" s="56" t="n">
        <v>114869.4</v>
      </c>
      <c r="K36" s="56" t="n">
        <v>0</v>
      </c>
      <c r="L36" s="56" t="n">
        <v>63.6</v>
      </c>
      <c r="M36" s="56" t="n">
        <v>0</v>
      </c>
      <c r="N36" s="56" t="n">
        <v>0</v>
      </c>
      <c r="O36" s="56" t="n">
        <v>37681.2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3063902.5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284813.9</v>
      </c>
      <c r="C37" s="72" t="n">
        <v>0</v>
      </c>
      <c r="D37" s="72" t="n">
        <v>1284813.9</v>
      </c>
      <c r="E37" s="72" t="n">
        <v>0</v>
      </c>
      <c r="F37" s="58" t="n">
        <v>1284813.9</v>
      </c>
      <c r="G37" s="56" t="n">
        <v>1083507.1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524530.2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0008.2</v>
      </c>
      <c r="W37" s="59" t="n">
        <v>2962859.4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72348.1</v>
      </c>
      <c r="C38" s="73" t="n">
        <v>0</v>
      </c>
      <c r="D38" s="73" t="n">
        <v>72348.1</v>
      </c>
      <c r="E38" s="73" t="n">
        <v>0</v>
      </c>
      <c r="F38" s="63" t="n">
        <v>72348.1</v>
      </c>
      <c r="G38" s="61" t="n">
        <v>108350.7</v>
      </c>
      <c r="H38" s="61" t="n">
        <v>0</v>
      </c>
      <c r="I38" s="61" t="n">
        <v>1670</v>
      </c>
      <c r="J38" s="61" t="n">
        <v>2758.6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85127.4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8197518.8</v>
      </c>
      <c r="C39" s="67" t="n">
        <v>260891.3</v>
      </c>
      <c r="D39" s="67" t="n">
        <v>8458410</v>
      </c>
      <c r="E39" s="67" t="n">
        <v>107015.9</v>
      </c>
      <c r="F39" s="67" t="n">
        <v>8565426.1</v>
      </c>
      <c r="G39" s="66" t="n">
        <v>1408559.3</v>
      </c>
      <c r="H39" s="66" t="n">
        <v>541753.7</v>
      </c>
      <c r="I39" s="66" t="n">
        <v>48336.7</v>
      </c>
      <c r="J39" s="66" t="n">
        <v>275863</v>
      </c>
      <c r="K39" s="66" t="n">
        <v>18447.9</v>
      </c>
      <c r="L39" s="66" t="n">
        <v>197.1</v>
      </c>
      <c r="M39" s="66" t="n">
        <v>559607.5</v>
      </c>
      <c r="N39" s="66" t="n">
        <v>11304.3</v>
      </c>
      <c r="O39" s="66" t="n">
        <v>60290.1</v>
      </c>
      <c r="P39" s="66" t="n">
        <v>2545.1</v>
      </c>
      <c r="Q39" s="66" t="n">
        <v>54572.8</v>
      </c>
      <c r="R39" s="66" t="n">
        <v>20495.7</v>
      </c>
      <c r="S39" s="66" t="n">
        <v>5493.4</v>
      </c>
      <c r="T39" s="66" t="n">
        <v>13612.3</v>
      </c>
      <c r="U39" s="66" t="n">
        <v>45800</v>
      </c>
      <c r="V39" s="67" t="n">
        <v>85726.4</v>
      </c>
      <c r="W39" s="67" t="n">
        <v>11672231.4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3467222.6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213351.7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96842.3</v>
      </c>
    </row>
    <row r="47" s="84" customFormat="true" ht="54.95" hidden="false" customHeight="true" outlineLevel="0" collapsed="false">
      <c r="A47" s="85" t="s">
        <v>89</v>
      </c>
      <c r="D47" s="86" t="n">
        <v>367406</v>
      </c>
    </row>
    <row r="48" s="84" customFormat="true" ht="54.95" hidden="false" customHeight="true" outlineLevel="0" collapsed="false">
      <c r="A48" s="85" t="s">
        <v>90</v>
      </c>
      <c r="D48" s="86" t="n">
        <v>79397</v>
      </c>
    </row>
    <row r="49" s="84" customFormat="true" ht="54.95" hidden="false" customHeight="true" outlineLevel="0" collapsed="false">
      <c r="A49" s="85" t="s">
        <v>91</v>
      </c>
      <c r="D49" s="86" t="n">
        <v>67</v>
      </c>
    </row>
    <row r="50" s="84" customFormat="true" ht="54.95" hidden="false" customHeight="true" outlineLevel="0" collapsed="false">
      <c r="A50" s="85" t="s">
        <v>92</v>
      </c>
      <c r="D50" s="88" t="n">
        <v>41139.2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v>8565425.8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284813.9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v>7234811.9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673387.7</v>
      </c>
      <c r="C10" s="50" t="n">
        <v>102311.1</v>
      </c>
      <c r="D10" s="50" t="n">
        <v>775698.8</v>
      </c>
      <c r="E10" s="50" t="n">
        <v>35008.3</v>
      </c>
      <c r="F10" s="51" t="n">
        <v>810707.1</v>
      </c>
      <c r="G10" s="49" t="n">
        <v>0</v>
      </c>
      <c r="H10" s="49" t="n">
        <v>0</v>
      </c>
      <c r="I10" s="49" t="n">
        <v>7967.4</v>
      </c>
      <c r="J10" s="49" t="n">
        <v>17123.5</v>
      </c>
      <c r="K10" s="49" t="n">
        <v>4076.6</v>
      </c>
      <c r="L10" s="49" t="n">
        <v>38.3</v>
      </c>
      <c r="M10" s="49" t="n">
        <v>16726.1</v>
      </c>
      <c r="N10" s="49" t="n">
        <v>0</v>
      </c>
      <c r="O10" s="49" t="n">
        <v>6454.6</v>
      </c>
      <c r="P10" s="49" t="n">
        <v>214.1</v>
      </c>
      <c r="Q10" s="49" t="n">
        <v>9282.8</v>
      </c>
      <c r="R10" s="49" t="n">
        <v>1099.7</v>
      </c>
      <c r="S10" s="49" t="n">
        <v>0</v>
      </c>
      <c r="T10" s="49" t="n">
        <v>547.8</v>
      </c>
      <c r="U10" s="49" t="n">
        <v>0</v>
      </c>
      <c r="V10" s="50" t="n">
        <v>5950.9</v>
      </c>
      <c r="W10" s="52" t="n">
        <v>880188.9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91746.9</v>
      </c>
      <c r="C11" s="57" t="n">
        <v>5545.1</v>
      </c>
      <c r="D11" s="57" t="n">
        <v>97292</v>
      </c>
      <c r="E11" s="57" t="n">
        <v>1783.3</v>
      </c>
      <c r="F11" s="58" t="n">
        <v>99075.3</v>
      </c>
      <c r="G11" s="56" t="n">
        <v>2393.9</v>
      </c>
      <c r="H11" s="56" t="n">
        <v>11628.7</v>
      </c>
      <c r="I11" s="56" t="n">
        <v>999.3</v>
      </c>
      <c r="J11" s="56" t="n">
        <v>2147.7</v>
      </c>
      <c r="K11" s="56" t="n">
        <v>0</v>
      </c>
      <c r="L11" s="56" t="n">
        <v>2.9</v>
      </c>
      <c r="M11" s="56" t="n">
        <v>0</v>
      </c>
      <c r="N11" s="56" t="n">
        <v>361.4</v>
      </c>
      <c r="O11" s="56" t="n">
        <v>563.4</v>
      </c>
      <c r="P11" s="56" t="n">
        <v>213.5</v>
      </c>
      <c r="Q11" s="56" t="n">
        <v>1344.4</v>
      </c>
      <c r="R11" s="56" t="n">
        <v>975.8</v>
      </c>
      <c r="S11" s="56" t="n">
        <v>0</v>
      </c>
      <c r="T11" s="56" t="n">
        <v>677.2</v>
      </c>
      <c r="U11" s="56" t="n">
        <v>2200</v>
      </c>
      <c r="V11" s="57" t="n">
        <v>746.4</v>
      </c>
      <c r="W11" s="59" t="n">
        <v>123329.9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289351.8</v>
      </c>
      <c r="C12" s="57" t="n">
        <v>24295.7</v>
      </c>
      <c r="D12" s="57" t="n">
        <v>313647.5</v>
      </c>
      <c r="E12" s="57" t="n">
        <v>10441.7</v>
      </c>
      <c r="F12" s="58" t="n">
        <v>324089.2</v>
      </c>
      <c r="G12" s="56" t="n">
        <v>13247.8</v>
      </c>
      <c r="H12" s="56" t="n">
        <v>37487.8</v>
      </c>
      <c r="I12" s="56" t="n">
        <v>3221.5</v>
      </c>
      <c r="J12" s="56" t="n">
        <v>6923.8</v>
      </c>
      <c r="K12" s="56" t="n">
        <v>1392.2</v>
      </c>
      <c r="L12" s="56" t="n">
        <v>10.6</v>
      </c>
      <c r="M12" s="56" t="n">
        <v>5712</v>
      </c>
      <c r="N12" s="56" t="n">
        <v>1165.1</v>
      </c>
      <c r="O12" s="56" t="n">
        <v>2135.2</v>
      </c>
      <c r="P12" s="56" t="n">
        <v>141.5</v>
      </c>
      <c r="Q12" s="56" t="n">
        <v>3617.1</v>
      </c>
      <c r="R12" s="56" t="n">
        <v>608.4</v>
      </c>
      <c r="S12" s="56" t="n">
        <v>0</v>
      </c>
      <c r="T12" s="56" t="n">
        <v>449.1</v>
      </c>
      <c r="U12" s="56" t="n">
        <v>500</v>
      </c>
      <c r="V12" s="57" t="n">
        <v>2406.2</v>
      </c>
      <c r="W12" s="59" t="n">
        <v>403107.5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20797</v>
      </c>
      <c r="C13" s="57" t="n">
        <v>10513.2</v>
      </c>
      <c r="D13" s="57" t="n">
        <v>131310.1</v>
      </c>
      <c r="E13" s="57" t="n">
        <v>3216.7</v>
      </c>
      <c r="F13" s="58" t="n">
        <v>134526.8</v>
      </c>
      <c r="G13" s="56" t="n">
        <v>8892.6</v>
      </c>
      <c r="H13" s="56" t="n">
        <v>15694.8</v>
      </c>
      <c r="I13" s="56" t="n">
        <v>1348.7</v>
      </c>
      <c r="J13" s="56" t="n">
        <v>2898.7</v>
      </c>
      <c r="K13" s="56" t="n">
        <v>445.2</v>
      </c>
      <c r="L13" s="56" t="n">
        <v>4.8</v>
      </c>
      <c r="M13" s="56" t="n">
        <v>1826.4</v>
      </c>
      <c r="N13" s="56" t="n">
        <v>487.8</v>
      </c>
      <c r="O13" s="56" t="n">
        <v>773.5</v>
      </c>
      <c r="P13" s="56" t="n">
        <v>179.1</v>
      </c>
      <c r="Q13" s="56" t="n">
        <v>3168.9</v>
      </c>
      <c r="R13" s="56" t="n">
        <v>802.8</v>
      </c>
      <c r="S13" s="56" t="n">
        <v>0</v>
      </c>
      <c r="T13" s="56" t="n">
        <v>568.5</v>
      </c>
      <c r="U13" s="56" t="n">
        <v>1500</v>
      </c>
      <c r="V13" s="57" t="n">
        <v>1007.4</v>
      </c>
      <c r="W13" s="59" t="n">
        <v>174126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64547.1</v>
      </c>
      <c r="C14" s="57" t="n">
        <v>11667.1</v>
      </c>
      <c r="D14" s="57" t="n">
        <v>176214.1</v>
      </c>
      <c r="E14" s="57" t="n">
        <v>2800</v>
      </c>
      <c r="F14" s="58" t="n">
        <v>179014.1</v>
      </c>
      <c r="G14" s="56" t="n">
        <v>10880.5</v>
      </c>
      <c r="H14" s="56" t="n">
        <v>21061.6</v>
      </c>
      <c r="I14" s="56" t="n">
        <v>1809.9</v>
      </c>
      <c r="J14" s="56" t="n">
        <v>3889.9</v>
      </c>
      <c r="K14" s="56" t="n">
        <v>350</v>
      </c>
      <c r="L14" s="56" t="n">
        <v>6.2</v>
      </c>
      <c r="M14" s="56" t="n">
        <v>1435.9</v>
      </c>
      <c r="N14" s="56" t="n">
        <v>654.6</v>
      </c>
      <c r="O14" s="56" t="n">
        <v>795.3</v>
      </c>
      <c r="P14" s="56" t="n">
        <v>190.2</v>
      </c>
      <c r="Q14" s="56" t="n">
        <v>2944.9</v>
      </c>
      <c r="R14" s="56" t="n">
        <v>898.8</v>
      </c>
      <c r="S14" s="56" t="n">
        <v>0</v>
      </c>
      <c r="T14" s="56" t="n">
        <v>603.8</v>
      </c>
      <c r="U14" s="56" t="n">
        <v>500</v>
      </c>
      <c r="V14" s="57" t="n">
        <v>1351.9</v>
      </c>
      <c r="W14" s="59" t="n">
        <v>226387.6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51344.1</v>
      </c>
      <c r="C15" s="57" t="n">
        <v>4519.4</v>
      </c>
      <c r="D15" s="57" t="n">
        <v>55863.5</v>
      </c>
      <c r="E15" s="57" t="n">
        <v>2016.7</v>
      </c>
      <c r="F15" s="58" t="n">
        <v>57880.2</v>
      </c>
      <c r="G15" s="56" t="n">
        <v>2115.6</v>
      </c>
      <c r="H15" s="56" t="n">
        <v>6677</v>
      </c>
      <c r="I15" s="56" t="n">
        <v>573.8</v>
      </c>
      <c r="J15" s="56" t="n">
        <v>1233.2</v>
      </c>
      <c r="K15" s="56" t="n">
        <v>136.9</v>
      </c>
      <c r="L15" s="56" t="n">
        <v>2.9</v>
      </c>
      <c r="M15" s="56" t="n">
        <v>561.7</v>
      </c>
      <c r="N15" s="56" t="n">
        <v>207.5</v>
      </c>
      <c r="O15" s="56" t="n">
        <v>763.8</v>
      </c>
      <c r="P15" s="56" t="n">
        <v>199.5</v>
      </c>
      <c r="Q15" s="56" t="n">
        <v>2048.6</v>
      </c>
      <c r="R15" s="56" t="n">
        <v>1139.8</v>
      </c>
      <c r="S15" s="56" t="n">
        <v>0</v>
      </c>
      <c r="T15" s="56" t="n">
        <v>633.1</v>
      </c>
      <c r="U15" s="56" t="n">
        <v>3000</v>
      </c>
      <c r="V15" s="57" t="n">
        <v>428.6</v>
      </c>
      <c r="W15" s="59" t="n">
        <v>77602.2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61670.5</v>
      </c>
      <c r="C16" s="57" t="n">
        <v>10801.6</v>
      </c>
      <c r="D16" s="57" t="n">
        <v>172472.1</v>
      </c>
      <c r="E16" s="57" t="n">
        <v>5625</v>
      </c>
      <c r="F16" s="58" t="n">
        <v>178097.1</v>
      </c>
      <c r="G16" s="56" t="n">
        <v>6816.5</v>
      </c>
      <c r="H16" s="56" t="n">
        <v>20614.4</v>
      </c>
      <c r="I16" s="56" t="n">
        <v>1771.5</v>
      </c>
      <c r="J16" s="56" t="n">
        <v>3807.3</v>
      </c>
      <c r="K16" s="56" t="n">
        <v>604.2</v>
      </c>
      <c r="L16" s="56" t="n">
        <v>4.9</v>
      </c>
      <c r="M16" s="56" t="n">
        <v>2478.9</v>
      </c>
      <c r="N16" s="56" t="n">
        <v>640.7</v>
      </c>
      <c r="O16" s="56" t="n">
        <v>1046.9</v>
      </c>
      <c r="P16" s="56" t="n">
        <v>163.7</v>
      </c>
      <c r="Q16" s="56" t="n">
        <v>2496.7</v>
      </c>
      <c r="R16" s="56" t="n">
        <v>850</v>
      </c>
      <c r="S16" s="56" t="n">
        <v>0</v>
      </c>
      <c r="T16" s="56" t="n">
        <v>519.7</v>
      </c>
      <c r="U16" s="56" t="n">
        <v>1800</v>
      </c>
      <c r="V16" s="57" t="n">
        <v>1323.1</v>
      </c>
      <c r="W16" s="59" t="n">
        <v>223035.6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21633.3</v>
      </c>
      <c r="C17" s="57" t="n">
        <v>6955.4</v>
      </c>
      <c r="D17" s="57" t="n">
        <v>128588.7</v>
      </c>
      <c r="E17" s="57" t="n">
        <v>1725</v>
      </c>
      <c r="F17" s="58" t="n">
        <v>130313.7</v>
      </c>
      <c r="G17" s="56" t="n">
        <v>5480.1</v>
      </c>
      <c r="H17" s="56" t="n">
        <v>15369.5</v>
      </c>
      <c r="I17" s="56" t="n">
        <v>1320.8</v>
      </c>
      <c r="J17" s="56" t="n">
        <v>2838.6</v>
      </c>
      <c r="K17" s="56" t="n">
        <v>163</v>
      </c>
      <c r="L17" s="56" t="n">
        <v>3.3</v>
      </c>
      <c r="M17" s="56" t="n">
        <v>668.9</v>
      </c>
      <c r="N17" s="56" t="n">
        <v>477.7</v>
      </c>
      <c r="O17" s="56" t="n">
        <v>548.2</v>
      </c>
      <c r="P17" s="56" t="n">
        <v>219.8</v>
      </c>
      <c r="Q17" s="56" t="n">
        <v>2560.8</v>
      </c>
      <c r="R17" s="56" t="n">
        <v>864</v>
      </c>
      <c r="S17" s="56" t="n">
        <v>0</v>
      </c>
      <c r="T17" s="56" t="n">
        <v>697.8</v>
      </c>
      <c r="U17" s="56" t="n">
        <v>2200</v>
      </c>
      <c r="V17" s="57" t="n">
        <v>986.5</v>
      </c>
      <c r="W17" s="59" t="n">
        <v>164712.7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93077.7</v>
      </c>
      <c r="C18" s="57" t="n">
        <v>7275.9</v>
      </c>
      <c r="D18" s="57" t="n">
        <v>100353.6</v>
      </c>
      <c r="E18" s="57" t="n">
        <v>2775</v>
      </c>
      <c r="F18" s="58" t="n">
        <v>103128.6</v>
      </c>
      <c r="G18" s="56" t="n">
        <v>5894.6</v>
      </c>
      <c r="H18" s="56" t="n">
        <v>11994.8</v>
      </c>
      <c r="I18" s="56" t="n">
        <v>1030.8</v>
      </c>
      <c r="J18" s="56" t="n">
        <v>2215.3</v>
      </c>
      <c r="K18" s="56" t="n">
        <v>0</v>
      </c>
      <c r="L18" s="56" t="n">
        <v>3.1</v>
      </c>
      <c r="M18" s="56" t="n">
        <v>0</v>
      </c>
      <c r="N18" s="56" t="n">
        <v>372.8</v>
      </c>
      <c r="O18" s="56" t="n">
        <v>550.5</v>
      </c>
      <c r="P18" s="56" t="n">
        <v>177.4</v>
      </c>
      <c r="Q18" s="56" t="n">
        <v>1920.6</v>
      </c>
      <c r="R18" s="56" t="n">
        <v>959.3</v>
      </c>
      <c r="S18" s="56" t="n">
        <v>0</v>
      </c>
      <c r="T18" s="56" t="n">
        <v>563.1</v>
      </c>
      <c r="U18" s="56" t="n">
        <v>2200</v>
      </c>
      <c r="V18" s="57" t="n">
        <v>769.9</v>
      </c>
      <c r="W18" s="59" t="n">
        <v>131780.8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62713.5</v>
      </c>
      <c r="C19" s="57" t="n">
        <v>3621.9</v>
      </c>
      <c r="D19" s="57" t="n">
        <v>66335.4</v>
      </c>
      <c r="E19" s="57" t="n">
        <v>1600</v>
      </c>
      <c r="F19" s="58" t="n">
        <v>67935.4</v>
      </c>
      <c r="G19" s="56" t="n">
        <v>1029.2</v>
      </c>
      <c r="H19" s="56" t="n">
        <v>7928.7</v>
      </c>
      <c r="I19" s="56" t="n">
        <v>681.3</v>
      </c>
      <c r="J19" s="56" t="n">
        <v>1464.4</v>
      </c>
      <c r="K19" s="56" t="n">
        <v>117.9</v>
      </c>
      <c r="L19" s="56" t="n">
        <v>2.5</v>
      </c>
      <c r="M19" s="56" t="n">
        <v>483.9</v>
      </c>
      <c r="N19" s="56" t="n">
        <v>246.4</v>
      </c>
      <c r="O19" s="56" t="n">
        <v>662.1</v>
      </c>
      <c r="P19" s="56" t="n">
        <v>157.4</v>
      </c>
      <c r="Q19" s="56" t="n">
        <v>1280.4</v>
      </c>
      <c r="R19" s="56" t="n">
        <v>1140.5</v>
      </c>
      <c r="S19" s="56" t="n">
        <v>0</v>
      </c>
      <c r="T19" s="56" t="n">
        <v>499.8</v>
      </c>
      <c r="U19" s="56" t="n">
        <v>2500</v>
      </c>
      <c r="V19" s="57" t="n">
        <v>508.9</v>
      </c>
      <c r="W19" s="59" t="n">
        <v>86638.8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68587.6</v>
      </c>
      <c r="C20" s="57" t="n">
        <v>4551.4</v>
      </c>
      <c r="D20" s="57" t="n">
        <v>73139.1</v>
      </c>
      <c r="E20" s="57" t="n">
        <v>1691.7</v>
      </c>
      <c r="F20" s="58" t="n">
        <v>74830.7</v>
      </c>
      <c r="G20" s="56" t="n">
        <v>1980.9</v>
      </c>
      <c r="H20" s="56" t="n">
        <v>8741.9</v>
      </c>
      <c r="I20" s="56" t="n">
        <v>751.2</v>
      </c>
      <c r="J20" s="56" t="n">
        <v>1614.5</v>
      </c>
      <c r="K20" s="56" t="n">
        <v>0</v>
      </c>
      <c r="L20" s="56" t="n">
        <v>2.5</v>
      </c>
      <c r="M20" s="56" t="n">
        <v>0</v>
      </c>
      <c r="N20" s="56" t="n">
        <v>271.7</v>
      </c>
      <c r="O20" s="56" t="n">
        <v>600.7</v>
      </c>
      <c r="P20" s="56" t="n">
        <v>0</v>
      </c>
      <c r="Q20" s="56" t="n">
        <v>1280.4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61.1</v>
      </c>
      <c r="W20" s="59" t="n">
        <v>92835.6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33003.3</v>
      </c>
      <c r="C21" s="57" t="n">
        <v>14295.4</v>
      </c>
      <c r="D21" s="57" t="n">
        <v>147298.7</v>
      </c>
      <c r="E21" s="57" t="n">
        <v>5141.7</v>
      </c>
      <c r="F21" s="58" t="n">
        <v>152440.3</v>
      </c>
      <c r="G21" s="56" t="n">
        <v>8111.1</v>
      </c>
      <c r="H21" s="56" t="n">
        <v>17605.7</v>
      </c>
      <c r="I21" s="56" t="n">
        <v>1512.9</v>
      </c>
      <c r="J21" s="56" t="n">
        <v>3251.6</v>
      </c>
      <c r="K21" s="56" t="n">
        <v>0</v>
      </c>
      <c r="L21" s="56" t="n">
        <v>5.2</v>
      </c>
      <c r="M21" s="56" t="n">
        <v>0</v>
      </c>
      <c r="N21" s="56" t="n">
        <v>547.2</v>
      </c>
      <c r="O21" s="56" t="n">
        <v>1079</v>
      </c>
      <c r="P21" s="56" t="n">
        <v>161</v>
      </c>
      <c r="Q21" s="56" t="n">
        <v>2560.8</v>
      </c>
      <c r="R21" s="56" t="n">
        <v>654.1</v>
      </c>
      <c r="S21" s="56" t="n">
        <v>0</v>
      </c>
      <c r="T21" s="56" t="n">
        <v>511.2</v>
      </c>
      <c r="U21" s="56" t="n">
        <v>2200</v>
      </c>
      <c r="V21" s="57" t="n">
        <v>1130</v>
      </c>
      <c r="W21" s="59" t="n">
        <v>191770.1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03989.6</v>
      </c>
      <c r="C22" s="57" t="n">
        <v>12692.7</v>
      </c>
      <c r="D22" s="57" t="n">
        <v>116682.3</v>
      </c>
      <c r="E22" s="57" t="n">
        <v>2841.7</v>
      </c>
      <c r="F22" s="58" t="n">
        <v>119524</v>
      </c>
      <c r="G22" s="56" t="n">
        <v>8757.8</v>
      </c>
      <c r="H22" s="56" t="n">
        <v>13946.1</v>
      </c>
      <c r="I22" s="56" t="n">
        <v>1198.5</v>
      </c>
      <c r="J22" s="56" t="n">
        <v>2575.8</v>
      </c>
      <c r="K22" s="56" t="n">
        <v>191.1</v>
      </c>
      <c r="L22" s="56" t="n">
        <v>3.9</v>
      </c>
      <c r="M22" s="56" t="n">
        <v>784.2</v>
      </c>
      <c r="N22" s="56" t="n">
        <v>433.4</v>
      </c>
      <c r="O22" s="56" t="n">
        <v>1129.3</v>
      </c>
      <c r="P22" s="56" t="n">
        <v>246.6</v>
      </c>
      <c r="Q22" s="56" t="n">
        <v>3008.9</v>
      </c>
      <c r="R22" s="56" t="n">
        <v>1105</v>
      </c>
      <c r="S22" s="56" t="n">
        <v>0</v>
      </c>
      <c r="T22" s="56" t="n">
        <v>827.6</v>
      </c>
      <c r="U22" s="56" t="n">
        <v>2200</v>
      </c>
      <c r="V22" s="57" t="n">
        <v>895.1</v>
      </c>
      <c r="W22" s="59" t="n">
        <v>156827.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55793.4</v>
      </c>
      <c r="C23" s="57" t="n">
        <v>5513</v>
      </c>
      <c r="D23" s="57" t="n">
        <v>61306.4</v>
      </c>
      <c r="E23" s="57" t="n">
        <v>1450</v>
      </c>
      <c r="F23" s="58" t="n">
        <v>62756.4</v>
      </c>
      <c r="G23" s="56" t="n">
        <v>2676.7</v>
      </c>
      <c r="H23" s="56" t="n">
        <v>7327.6</v>
      </c>
      <c r="I23" s="56" t="n">
        <v>629.7</v>
      </c>
      <c r="J23" s="56" t="n">
        <v>1353.3</v>
      </c>
      <c r="K23" s="56" t="n">
        <v>86</v>
      </c>
      <c r="L23" s="56" t="n">
        <v>3.4</v>
      </c>
      <c r="M23" s="56" t="n">
        <v>352.7</v>
      </c>
      <c r="N23" s="56" t="n">
        <v>227.7</v>
      </c>
      <c r="O23" s="56" t="n">
        <v>771.1</v>
      </c>
      <c r="P23" s="56" t="n">
        <v>185</v>
      </c>
      <c r="Q23" s="56" t="n">
        <v>2752.8</v>
      </c>
      <c r="R23" s="56" t="n">
        <v>742.9</v>
      </c>
      <c r="S23" s="56" t="n">
        <v>0</v>
      </c>
      <c r="T23" s="56" t="n">
        <v>587.2</v>
      </c>
      <c r="U23" s="56" t="n">
        <v>2500</v>
      </c>
      <c r="V23" s="57" t="n">
        <v>470.3</v>
      </c>
      <c r="W23" s="59" t="n">
        <v>83422.8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82941.5</v>
      </c>
      <c r="C24" s="57" t="n">
        <v>6186.1</v>
      </c>
      <c r="D24" s="57" t="n">
        <v>89127.6</v>
      </c>
      <c r="E24" s="57" t="n">
        <v>1216.7</v>
      </c>
      <c r="F24" s="58" t="n">
        <v>90344.3</v>
      </c>
      <c r="G24" s="56" t="n">
        <v>3280.3</v>
      </c>
      <c r="H24" s="56" t="n">
        <v>10652.9</v>
      </c>
      <c r="I24" s="56" t="n">
        <v>915.4</v>
      </c>
      <c r="J24" s="56" t="n">
        <v>1967.5</v>
      </c>
      <c r="K24" s="56" t="n">
        <v>0</v>
      </c>
      <c r="L24" s="56" t="n">
        <v>4</v>
      </c>
      <c r="M24" s="56" t="n">
        <v>0</v>
      </c>
      <c r="N24" s="56" t="n">
        <v>331.1</v>
      </c>
      <c r="O24" s="56" t="n">
        <v>674.9</v>
      </c>
      <c r="P24" s="56" t="n">
        <v>171.9</v>
      </c>
      <c r="Q24" s="56" t="n">
        <v>2880.9</v>
      </c>
      <c r="R24" s="56" t="n">
        <v>1160.4</v>
      </c>
      <c r="S24" s="56" t="n">
        <v>0</v>
      </c>
      <c r="T24" s="56" t="n">
        <v>545.6</v>
      </c>
      <c r="U24" s="56" t="n">
        <v>2500</v>
      </c>
      <c r="V24" s="57" t="n">
        <v>683.8</v>
      </c>
      <c r="W24" s="59" t="n">
        <v>116113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22956</v>
      </c>
      <c r="C25" s="57" t="n">
        <v>12436.3</v>
      </c>
      <c r="D25" s="57" t="n">
        <v>135392.3</v>
      </c>
      <c r="E25" s="57" t="n">
        <v>3316.7</v>
      </c>
      <c r="F25" s="58" t="n">
        <v>138709</v>
      </c>
      <c r="G25" s="56" t="n">
        <v>11389.6</v>
      </c>
      <c r="H25" s="56" t="n">
        <v>16182.7</v>
      </c>
      <c r="I25" s="56" t="n">
        <v>1390.6</v>
      </c>
      <c r="J25" s="56" t="n">
        <v>2988.8</v>
      </c>
      <c r="K25" s="56" t="n">
        <v>0</v>
      </c>
      <c r="L25" s="56" t="n">
        <v>5.3</v>
      </c>
      <c r="M25" s="56" t="n">
        <v>0</v>
      </c>
      <c r="N25" s="56" t="n">
        <v>503</v>
      </c>
      <c r="O25" s="56" t="n">
        <v>931.5</v>
      </c>
      <c r="P25" s="56" t="n">
        <v>175.8</v>
      </c>
      <c r="Q25" s="56" t="n">
        <v>2560.8</v>
      </c>
      <c r="R25" s="56" t="n">
        <v>725.4</v>
      </c>
      <c r="S25" s="56" t="n">
        <v>0</v>
      </c>
      <c r="T25" s="56" t="n">
        <v>558.2</v>
      </c>
      <c r="U25" s="56" t="n">
        <v>2500</v>
      </c>
      <c r="V25" s="57" t="n">
        <v>1038.7</v>
      </c>
      <c r="W25" s="59" t="n">
        <v>179659.4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12865.1</v>
      </c>
      <c r="C26" s="57" t="n">
        <v>6538.7</v>
      </c>
      <c r="D26" s="57" t="n">
        <v>119403.8</v>
      </c>
      <c r="E26" s="57" t="n">
        <v>2508.3</v>
      </c>
      <c r="F26" s="58" t="n">
        <v>121912.1</v>
      </c>
      <c r="G26" s="56" t="n">
        <v>3612.9</v>
      </c>
      <c r="H26" s="56" t="n">
        <v>14271.4</v>
      </c>
      <c r="I26" s="56" t="n">
        <v>1226.4</v>
      </c>
      <c r="J26" s="56" t="n">
        <v>2635.8</v>
      </c>
      <c r="K26" s="56" t="n">
        <v>0</v>
      </c>
      <c r="L26" s="56" t="n">
        <v>3</v>
      </c>
      <c r="M26" s="56" t="n">
        <v>0</v>
      </c>
      <c r="N26" s="56" t="n">
        <v>443.6</v>
      </c>
      <c r="O26" s="56" t="n">
        <v>671.9</v>
      </c>
      <c r="P26" s="56" t="n">
        <v>162.9</v>
      </c>
      <c r="Q26" s="56" t="n">
        <v>2336.7</v>
      </c>
      <c r="R26" s="56" t="n">
        <v>870.9</v>
      </c>
      <c r="S26" s="56" t="n">
        <v>0</v>
      </c>
      <c r="T26" s="56" t="n">
        <v>517.1</v>
      </c>
      <c r="U26" s="56" t="n">
        <v>2200</v>
      </c>
      <c r="V26" s="57" t="n">
        <v>916</v>
      </c>
      <c r="W26" s="59" t="n">
        <v>151780.7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76552.4</v>
      </c>
      <c r="C27" s="57" t="n">
        <v>4070.6</v>
      </c>
      <c r="D27" s="57" t="n">
        <v>80623.1</v>
      </c>
      <c r="E27" s="57" t="n">
        <v>1575</v>
      </c>
      <c r="F27" s="58" t="n">
        <v>82198.1</v>
      </c>
      <c r="G27" s="56" t="n">
        <v>1920.4</v>
      </c>
      <c r="H27" s="56" t="n">
        <v>9636.3</v>
      </c>
      <c r="I27" s="56" t="n">
        <v>828.1</v>
      </c>
      <c r="J27" s="56" t="n">
        <v>1779.8</v>
      </c>
      <c r="K27" s="56" t="n">
        <v>0</v>
      </c>
      <c r="L27" s="56" t="n">
        <v>2.5</v>
      </c>
      <c r="M27" s="56" t="n">
        <v>0</v>
      </c>
      <c r="N27" s="56" t="n">
        <v>299.5</v>
      </c>
      <c r="O27" s="56" t="n">
        <v>656.8</v>
      </c>
      <c r="P27" s="56" t="n">
        <v>159.6</v>
      </c>
      <c r="Q27" s="56" t="n">
        <v>2336.7</v>
      </c>
      <c r="R27" s="56" t="n">
        <v>805.2</v>
      </c>
      <c r="S27" s="56" t="n">
        <v>0</v>
      </c>
      <c r="T27" s="56" t="n">
        <v>506.5</v>
      </c>
      <c r="U27" s="56" t="n">
        <v>2200</v>
      </c>
      <c r="V27" s="57" t="n">
        <v>618.5</v>
      </c>
      <c r="W27" s="59" t="n">
        <v>103948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53844.2</v>
      </c>
      <c r="C28" s="57" t="n">
        <v>2019.3</v>
      </c>
      <c r="D28" s="57" t="n">
        <v>55863.5</v>
      </c>
      <c r="E28" s="57" t="n">
        <v>708.3</v>
      </c>
      <c r="F28" s="58" t="n">
        <v>56571.8</v>
      </c>
      <c r="G28" s="56" t="n">
        <v>672.5</v>
      </c>
      <c r="H28" s="56" t="n">
        <v>6677</v>
      </c>
      <c r="I28" s="56" t="n">
        <v>573.8</v>
      </c>
      <c r="J28" s="56" t="n">
        <v>1233.2</v>
      </c>
      <c r="K28" s="56" t="n">
        <v>111.4</v>
      </c>
      <c r="L28" s="56" t="n">
        <v>2.5</v>
      </c>
      <c r="M28" s="56" t="n">
        <v>457.3</v>
      </c>
      <c r="N28" s="56" t="n">
        <v>207.5</v>
      </c>
      <c r="O28" s="56" t="n">
        <v>1039.4</v>
      </c>
      <c r="P28" s="56" t="n">
        <v>224.6</v>
      </c>
      <c r="Q28" s="56" t="n">
        <v>2048.6</v>
      </c>
      <c r="R28" s="56" t="n">
        <v>731.4</v>
      </c>
      <c r="S28" s="56" t="n">
        <v>4519</v>
      </c>
      <c r="T28" s="56" t="n">
        <v>712.8</v>
      </c>
      <c r="U28" s="56" t="n">
        <v>3000</v>
      </c>
      <c r="V28" s="57" t="n">
        <v>428.6</v>
      </c>
      <c r="W28" s="59" t="n">
        <v>79211.4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293668.7</v>
      </c>
      <c r="C29" s="57" t="n">
        <v>22020</v>
      </c>
      <c r="D29" s="57" t="n">
        <v>315688.6</v>
      </c>
      <c r="E29" s="57" t="n">
        <v>11290.8</v>
      </c>
      <c r="F29" s="58" t="n">
        <v>326979.4</v>
      </c>
      <c r="G29" s="56" t="n">
        <v>14817.1</v>
      </c>
      <c r="H29" s="56" t="n">
        <v>37731.9</v>
      </c>
      <c r="I29" s="56" t="n">
        <v>3242.5</v>
      </c>
      <c r="J29" s="56" t="n">
        <v>6968.8</v>
      </c>
      <c r="K29" s="56" t="n">
        <v>1503.1</v>
      </c>
      <c r="L29" s="56" t="n">
        <v>10.1</v>
      </c>
      <c r="M29" s="56" t="n">
        <v>6167.1</v>
      </c>
      <c r="N29" s="56" t="n">
        <v>4054.2</v>
      </c>
      <c r="O29" s="56" t="n">
        <v>2485.4</v>
      </c>
      <c r="P29" s="56" t="n">
        <v>141.5</v>
      </c>
      <c r="Q29" s="56" t="n">
        <v>3617.1</v>
      </c>
      <c r="R29" s="56" t="n">
        <v>547.6</v>
      </c>
      <c r="S29" s="56" t="n">
        <v>0</v>
      </c>
      <c r="T29" s="56" t="n">
        <v>449.1</v>
      </c>
      <c r="U29" s="56" t="n">
        <v>500</v>
      </c>
      <c r="V29" s="57" t="n">
        <v>2421.9</v>
      </c>
      <c r="W29" s="59" t="n">
        <v>411636.8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35232.5</v>
      </c>
      <c r="C30" s="57" t="n">
        <v>10705.5</v>
      </c>
      <c r="D30" s="57" t="n">
        <v>145938</v>
      </c>
      <c r="E30" s="57" t="n">
        <v>2633.3</v>
      </c>
      <c r="F30" s="58" t="n">
        <v>148571.3</v>
      </c>
      <c r="G30" s="56" t="n">
        <v>8437.3</v>
      </c>
      <c r="H30" s="56" t="n">
        <v>17443.1</v>
      </c>
      <c r="I30" s="56" t="n">
        <v>1499</v>
      </c>
      <c r="J30" s="56" t="n">
        <v>3221.6</v>
      </c>
      <c r="K30" s="56" t="n">
        <v>0</v>
      </c>
      <c r="L30" s="56" t="n">
        <v>5</v>
      </c>
      <c r="M30" s="56" t="n">
        <v>0</v>
      </c>
      <c r="N30" s="56" t="n">
        <v>542.1</v>
      </c>
      <c r="O30" s="56" t="n">
        <v>857.1</v>
      </c>
      <c r="P30" s="56" t="n">
        <v>188.6</v>
      </c>
      <c r="Q30" s="56" t="n">
        <v>2752.8</v>
      </c>
      <c r="R30" s="56" t="n">
        <v>911.1</v>
      </c>
      <c r="S30" s="56" t="n">
        <v>0</v>
      </c>
      <c r="T30" s="56" t="n">
        <v>598.7</v>
      </c>
      <c r="U30" s="56" t="n">
        <v>2200</v>
      </c>
      <c r="V30" s="57" t="n">
        <v>1119.6</v>
      </c>
      <c r="W30" s="59" t="n">
        <v>188347.3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54812.1</v>
      </c>
      <c r="C31" s="57" t="n">
        <v>13237.6</v>
      </c>
      <c r="D31" s="57" t="n">
        <v>168049.8</v>
      </c>
      <c r="E31" s="57" t="n">
        <v>4650</v>
      </c>
      <c r="F31" s="58" t="n">
        <v>172699.8</v>
      </c>
      <c r="G31" s="56" t="n">
        <v>10707.3</v>
      </c>
      <c r="H31" s="56" t="n">
        <v>20085.8</v>
      </c>
      <c r="I31" s="56" t="n">
        <v>1726.1</v>
      </c>
      <c r="J31" s="56" t="n">
        <v>3709.7</v>
      </c>
      <c r="K31" s="56" t="n">
        <v>0</v>
      </c>
      <c r="L31" s="56" t="n">
        <v>4.5</v>
      </c>
      <c r="M31" s="56" t="n">
        <v>0</v>
      </c>
      <c r="N31" s="56" t="n">
        <v>624.3</v>
      </c>
      <c r="O31" s="56" t="n">
        <v>909.5</v>
      </c>
      <c r="P31" s="56" t="n">
        <v>145.3</v>
      </c>
      <c r="Q31" s="56" t="n">
        <v>2688.8</v>
      </c>
      <c r="R31" s="56" t="n">
        <v>816.6</v>
      </c>
      <c r="S31" s="56" t="n">
        <v>0</v>
      </c>
      <c r="T31" s="56" t="n">
        <v>461.2</v>
      </c>
      <c r="U31" s="56" t="n">
        <v>2200</v>
      </c>
      <c r="V31" s="57" t="n">
        <v>1289.2</v>
      </c>
      <c r="W31" s="59" t="n">
        <v>218068.1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42656.9</v>
      </c>
      <c r="C32" s="62" t="n">
        <v>1218</v>
      </c>
      <c r="D32" s="62" t="n">
        <v>43874.9</v>
      </c>
      <c r="E32" s="62" t="n">
        <v>1000</v>
      </c>
      <c r="F32" s="63" t="n">
        <v>44874.9</v>
      </c>
      <c r="G32" s="61" t="n">
        <v>472.2</v>
      </c>
      <c r="H32" s="61" t="n">
        <v>5207.2</v>
      </c>
      <c r="I32" s="61" t="n">
        <v>447.5</v>
      </c>
      <c r="J32" s="61" t="n">
        <v>961.7</v>
      </c>
      <c r="K32" s="61" t="n">
        <v>9.9</v>
      </c>
      <c r="L32" s="61" t="n">
        <v>1.2</v>
      </c>
      <c r="M32" s="61" t="n">
        <v>40.6</v>
      </c>
      <c r="N32" s="61" t="n">
        <v>161.8</v>
      </c>
      <c r="O32" s="61" t="n">
        <v>422.1</v>
      </c>
      <c r="P32" s="61" t="n">
        <v>165.1</v>
      </c>
      <c r="Q32" s="61" t="n">
        <v>1696.5</v>
      </c>
      <c r="R32" s="61" t="n">
        <v>534.2</v>
      </c>
      <c r="S32" s="61" t="n">
        <v>0</v>
      </c>
      <c r="T32" s="61" t="n">
        <v>524.1</v>
      </c>
      <c r="U32" s="61" t="n">
        <v>3000</v>
      </c>
      <c r="V32" s="62" t="n">
        <v>334.2</v>
      </c>
      <c r="W32" s="64" t="n">
        <v>58853.2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267172.9</v>
      </c>
      <c r="C33" s="67" t="n">
        <v>302991</v>
      </c>
      <c r="D33" s="67" t="n">
        <v>3570163.9</v>
      </c>
      <c r="E33" s="67" t="n">
        <v>107015.9</v>
      </c>
      <c r="F33" s="67" t="n">
        <v>3677179.6</v>
      </c>
      <c r="G33" s="66" t="n">
        <v>133586.9</v>
      </c>
      <c r="H33" s="66" t="n">
        <v>333966.9</v>
      </c>
      <c r="I33" s="66" t="n">
        <v>36666.7</v>
      </c>
      <c r="J33" s="66" t="n">
        <v>78804.5</v>
      </c>
      <c r="K33" s="66" t="n">
        <v>9187.5</v>
      </c>
      <c r="L33" s="66" t="n">
        <v>132.6</v>
      </c>
      <c r="M33" s="66" t="n">
        <v>37695.7</v>
      </c>
      <c r="N33" s="66" t="n">
        <v>13261.1</v>
      </c>
      <c r="O33" s="66" t="n">
        <v>26522.2</v>
      </c>
      <c r="P33" s="66" t="n">
        <v>3984.1</v>
      </c>
      <c r="Q33" s="66" t="n">
        <v>63187</v>
      </c>
      <c r="R33" s="66" t="n">
        <v>18943.9</v>
      </c>
      <c r="S33" s="66" t="n">
        <v>4519</v>
      </c>
      <c r="T33" s="66" t="n">
        <v>12559.2</v>
      </c>
      <c r="U33" s="66" t="n">
        <v>45800</v>
      </c>
      <c r="V33" s="67" t="n">
        <v>27386.8</v>
      </c>
      <c r="W33" s="67" t="n">
        <v>4523383.7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72217.2</v>
      </c>
      <c r="C34" s="71" t="n">
        <v>17532.6</v>
      </c>
      <c r="D34" s="71" t="n">
        <v>89749.9</v>
      </c>
      <c r="E34" s="71" t="n">
        <v>0</v>
      </c>
      <c r="F34" s="51" t="n">
        <v>89749.9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4.3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832.2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90586.4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579667.2</v>
      </c>
      <c r="C36" s="72" t="n">
        <v>0</v>
      </c>
      <c r="D36" s="72" t="n">
        <v>2579667.2</v>
      </c>
      <c r="E36" s="72" t="n">
        <v>0</v>
      </c>
      <c r="F36" s="58" t="n">
        <v>2579667.2</v>
      </c>
      <c r="G36" s="56" t="n">
        <v>0</v>
      </c>
      <c r="H36" s="56" t="n">
        <v>0</v>
      </c>
      <c r="I36" s="56" t="n">
        <v>0</v>
      </c>
      <c r="J36" s="56" t="n">
        <v>57207.3</v>
      </c>
      <c r="K36" s="56" t="n">
        <v>0</v>
      </c>
      <c r="L36" s="56" t="n">
        <v>65.2</v>
      </c>
      <c r="M36" s="56" t="n">
        <v>0</v>
      </c>
      <c r="N36" s="56" t="n">
        <v>0</v>
      </c>
      <c r="O36" s="56" t="n">
        <v>44203.7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681143.4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138942.4</v>
      </c>
      <c r="C37" s="72" t="n">
        <v>0</v>
      </c>
      <c r="D37" s="72" t="n">
        <v>1138942.4</v>
      </c>
      <c r="E37" s="72" t="n">
        <v>0</v>
      </c>
      <c r="F37" s="58" t="n">
        <v>1138942.4</v>
      </c>
      <c r="G37" s="56" t="n">
        <v>667934.1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563686.3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3903</v>
      </c>
      <c r="W37" s="59" t="n">
        <v>2444465.8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64107</v>
      </c>
      <c r="C38" s="73" t="n">
        <v>0</v>
      </c>
      <c r="D38" s="73" t="n">
        <v>64107</v>
      </c>
      <c r="E38" s="73" t="n">
        <v>0</v>
      </c>
      <c r="F38" s="63" t="n">
        <v>64107</v>
      </c>
      <c r="G38" s="61" t="n">
        <v>66793.4</v>
      </c>
      <c r="H38" s="61" t="n">
        <v>0</v>
      </c>
      <c r="I38" s="61" t="n">
        <v>1670</v>
      </c>
      <c r="J38" s="61" t="n">
        <v>1373.9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33944.3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7167906.7</v>
      </c>
      <c r="C39" s="67" t="n">
        <v>320523.6</v>
      </c>
      <c r="D39" s="67" t="n">
        <v>7488430.4</v>
      </c>
      <c r="E39" s="67" t="n">
        <v>107015.9</v>
      </c>
      <c r="F39" s="67" t="n">
        <v>7595446.1</v>
      </c>
      <c r="G39" s="66" t="n">
        <v>868314.4</v>
      </c>
      <c r="H39" s="66" t="n">
        <v>333966.9</v>
      </c>
      <c r="I39" s="66" t="n">
        <v>48336.7</v>
      </c>
      <c r="J39" s="66" t="n">
        <v>137385.7</v>
      </c>
      <c r="K39" s="66" t="n">
        <v>9187.5</v>
      </c>
      <c r="L39" s="66" t="n">
        <v>202.1</v>
      </c>
      <c r="M39" s="66" t="n">
        <v>601382</v>
      </c>
      <c r="N39" s="66" t="n">
        <v>13261.1</v>
      </c>
      <c r="O39" s="66" t="n">
        <v>70725.9</v>
      </c>
      <c r="P39" s="66" t="n">
        <v>3984.1</v>
      </c>
      <c r="Q39" s="66" t="n">
        <v>64019.2</v>
      </c>
      <c r="R39" s="66" t="n">
        <v>18943.9</v>
      </c>
      <c r="S39" s="66" t="n">
        <v>4519</v>
      </c>
      <c r="T39" s="66" t="n">
        <v>12559.2</v>
      </c>
      <c r="U39" s="66" t="n">
        <v>45800</v>
      </c>
      <c r="V39" s="67" t="n">
        <v>91289.8</v>
      </c>
      <c r="W39" s="67" t="n">
        <v>9873523.6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2137389</v>
      </c>
      <c r="F44" s="110"/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611741.5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372124.5</v>
      </c>
    </row>
    <row r="47" s="84" customFormat="true" ht="54.95" hidden="false" customHeight="true" outlineLevel="0" collapsed="false">
      <c r="A47" s="85" t="s">
        <v>89</v>
      </c>
      <c r="D47" s="86" t="n">
        <v>347181</v>
      </c>
    </row>
    <row r="48" s="84" customFormat="true" ht="54.95" hidden="false" customHeight="true" outlineLevel="0" collapsed="false">
      <c r="A48" s="85" t="s">
        <v>90</v>
      </c>
      <c r="D48" s="86" t="n">
        <v>83070</v>
      </c>
    </row>
    <row r="49" s="84" customFormat="true" ht="54.95" hidden="false" customHeight="true" outlineLevel="0" collapsed="false">
      <c r="A49" s="85" t="s">
        <v>91</v>
      </c>
      <c r="D49" s="86" t="n">
        <v>102</v>
      </c>
    </row>
    <row r="50" s="84" customFormat="true" ht="54.95" hidden="false" customHeight="true" outlineLevel="0" collapsed="false">
      <c r="A50" s="85" t="s">
        <v>92</v>
      </c>
      <c r="D50" s="88" t="n">
        <v>41341.4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f aca="false">+SUM(D44:D50)</f>
        <v>7592949.4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138942.4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f aca="false">+D51-D52-D53</f>
        <v>6408207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K1" colorId="64" zoomScale="50" zoomScaleNormal="50" zoomScalePageLayoutView="100" workbookViewId="0">
      <selection pane="topLeft" activeCell="D44" activeCellId="0" sqref="D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744699.9</v>
      </c>
      <c r="C10" s="50" t="n">
        <v>104690.4</v>
      </c>
      <c r="D10" s="50" t="n">
        <v>849390.3</v>
      </c>
      <c r="E10" s="50" t="n">
        <v>35008.3</v>
      </c>
      <c r="F10" s="51" t="n">
        <v>884398.7</v>
      </c>
      <c r="G10" s="49" t="n">
        <v>0</v>
      </c>
      <c r="H10" s="49" t="n">
        <v>0</v>
      </c>
      <c r="I10" s="49" t="n">
        <v>7967.4</v>
      </c>
      <c r="J10" s="49" t="n">
        <v>23951.6</v>
      </c>
      <c r="K10" s="49" t="n">
        <v>5702.2</v>
      </c>
      <c r="L10" s="49" t="n">
        <v>45.8</v>
      </c>
      <c r="M10" s="49" t="n">
        <v>17973.9</v>
      </c>
      <c r="N10" s="49" t="n">
        <v>0</v>
      </c>
      <c r="O10" s="49" t="n">
        <v>6056.2</v>
      </c>
      <c r="P10" s="49" t="n">
        <v>224.1</v>
      </c>
      <c r="Q10" s="49" t="n">
        <v>8709.9</v>
      </c>
      <c r="R10" s="49" t="n">
        <v>1316.9</v>
      </c>
      <c r="S10" s="49" t="n">
        <v>0</v>
      </c>
      <c r="T10" s="49" t="n">
        <v>600.5</v>
      </c>
      <c r="U10" s="49" t="n">
        <v>0</v>
      </c>
      <c r="V10" s="50" t="n">
        <v>5976.3</v>
      </c>
      <c r="W10" s="52" t="n">
        <v>962923.5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100860.7</v>
      </c>
      <c r="C11" s="57" t="n">
        <v>5674</v>
      </c>
      <c r="D11" s="57" t="n">
        <v>106534.7</v>
      </c>
      <c r="E11" s="57" t="n">
        <v>1783.3</v>
      </c>
      <c r="F11" s="58" t="n">
        <v>108318.1</v>
      </c>
      <c r="G11" s="56" t="n">
        <v>2705.1</v>
      </c>
      <c r="H11" s="56" t="n">
        <v>13140.3</v>
      </c>
      <c r="I11" s="56" t="n">
        <v>999.3</v>
      </c>
      <c r="J11" s="56" t="n">
        <v>3004.1</v>
      </c>
      <c r="K11" s="56" t="n">
        <v>0</v>
      </c>
      <c r="L11" s="56" t="n">
        <v>3.4</v>
      </c>
      <c r="M11" s="56" t="n">
        <v>0</v>
      </c>
      <c r="N11" s="56" t="n">
        <v>339.1</v>
      </c>
      <c r="O11" s="56" t="n">
        <v>528.6</v>
      </c>
      <c r="P11" s="56" t="n">
        <v>228.6</v>
      </c>
      <c r="Q11" s="56" t="n">
        <v>1261.4</v>
      </c>
      <c r="R11" s="56" t="n">
        <v>1139.3</v>
      </c>
      <c r="S11" s="56" t="n">
        <v>0</v>
      </c>
      <c r="T11" s="56" t="n">
        <v>756.6</v>
      </c>
      <c r="U11" s="56" t="n">
        <v>2200</v>
      </c>
      <c r="V11" s="57" t="n">
        <v>749.6</v>
      </c>
      <c r="W11" s="59" t="n">
        <v>135373.5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318583.4</v>
      </c>
      <c r="C12" s="57" t="n">
        <v>24860.7</v>
      </c>
      <c r="D12" s="57" t="n">
        <v>343444.1</v>
      </c>
      <c r="E12" s="57" t="n">
        <v>10441.7</v>
      </c>
      <c r="F12" s="58" t="n">
        <v>353885.8</v>
      </c>
      <c r="G12" s="56" t="n">
        <v>14969.8</v>
      </c>
      <c r="H12" s="56" t="n">
        <v>42360.6</v>
      </c>
      <c r="I12" s="56" t="n">
        <v>3221.5</v>
      </c>
      <c r="J12" s="56" t="n">
        <v>9684.6</v>
      </c>
      <c r="K12" s="56" t="n">
        <v>1947.3</v>
      </c>
      <c r="L12" s="56" t="n">
        <v>12.7</v>
      </c>
      <c r="M12" s="56" t="n">
        <v>6138.2</v>
      </c>
      <c r="N12" s="56" t="n">
        <v>1093.2</v>
      </c>
      <c r="O12" s="56" t="n">
        <v>2003.4</v>
      </c>
      <c r="P12" s="56" t="n">
        <v>151.5</v>
      </c>
      <c r="Q12" s="56" t="n">
        <v>3393.8</v>
      </c>
      <c r="R12" s="56" t="n">
        <v>679.3</v>
      </c>
      <c r="S12" s="56" t="n">
        <v>0</v>
      </c>
      <c r="T12" s="56" t="n">
        <v>501.8</v>
      </c>
      <c r="U12" s="56" t="n">
        <v>500</v>
      </c>
      <c r="V12" s="57" t="n">
        <v>2416.5</v>
      </c>
      <c r="W12" s="59" t="n">
        <v>442960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33027</v>
      </c>
      <c r="C13" s="57" t="n">
        <v>10757.7</v>
      </c>
      <c r="D13" s="57" t="n">
        <v>143784.6</v>
      </c>
      <c r="E13" s="57" t="n">
        <v>3216.7</v>
      </c>
      <c r="F13" s="58" t="n">
        <v>147001.3</v>
      </c>
      <c r="G13" s="56" t="n">
        <v>10048.5</v>
      </c>
      <c r="H13" s="56" t="n">
        <v>17734.9</v>
      </c>
      <c r="I13" s="56" t="n">
        <v>1348.7</v>
      </c>
      <c r="J13" s="56" t="n">
        <v>4054.5</v>
      </c>
      <c r="K13" s="56" t="n">
        <v>622.7</v>
      </c>
      <c r="L13" s="56" t="n">
        <v>5.7</v>
      </c>
      <c r="M13" s="56" t="n">
        <v>1962.7</v>
      </c>
      <c r="N13" s="56" t="n">
        <v>457.7</v>
      </c>
      <c r="O13" s="56" t="n">
        <v>725.8</v>
      </c>
      <c r="P13" s="56" t="n">
        <v>191.8</v>
      </c>
      <c r="Q13" s="56" t="n">
        <v>2973.4</v>
      </c>
      <c r="R13" s="56" t="n">
        <v>896.3</v>
      </c>
      <c r="S13" s="56" t="n">
        <v>0</v>
      </c>
      <c r="T13" s="56" t="n">
        <v>635.3</v>
      </c>
      <c r="U13" s="56" t="n">
        <v>1500</v>
      </c>
      <c r="V13" s="57" t="n">
        <v>1011.7</v>
      </c>
      <c r="W13" s="59" t="n">
        <v>191171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81016.1</v>
      </c>
      <c r="C14" s="57" t="n">
        <v>11938.4</v>
      </c>
      <c r="D14" s="57" t="n">
        <v>192954.5</v>
      </c>
      <c r="E14" s="57" t="n">
        <v>2800</v>
      </c>
      <c r="F14" s="58" t="n">
        <v>195754.5</v>
      </c>
      <c r="G14" s="56" t="n">
        <v>12294.8</v>
      </c>
      <c r="H14" s="56" t="n">
        <v>23799.3</v>
      </c>
      <c r="I14" s="56" t="n">
        <v>1809.9</v>
      </c>
      <c r="J14" s="56" t="n">
        <v>5441</v>
      </c>
      <c r="K14" s="56" t="n">
        <v>489.5</v>
      </c>
      <c r="L14" s="56" t="n">
        <v>7.4</v>
      </c>
      <c r="M14" s="56" t="n">
        <v>1543</v>
      </c>
      <c r="N14" s="56" t="n">
        <v>614.2</v>
      </c>
      <c r="O14" s="56" t="n">
        <v>746.2</v>
      </c>
      <c r="P14" s="56" t="n">
        <v>203.7</v>
      </c>
      <c r="Q14" s="56" t="n">
        <v>2763.1</v>
      </c>
      <c r="R14" s="56" t="n">
        <v>1003.5</v>
      </c>
      <c r="S14" s="56" t="n">
        <v>0</v>
      </c>
      <c r="T14" s="56" t="n">
        <v>674.7</v>
      </c>
      <c r="U14" s="56" t="n">
        <v>500</v>
      </c>
      <c r="V14" s="57" t="n">
        <v>1357.6</v>
      </c>
      <c r="W14" s="59" t="n">
        <v>249002.4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56546</v>
      </c>
      <c r="C15" s="57" t="n">
        <v>4624.5</v>
      </c>
      <c r="D15" s="57" t="n">
        <v>61170.5</v>
      </c>
      <c r="E15" s="57" t="n">
        <v>2016.7</v>
      </c>
      <c r="F15" s="58" t="n">
        <v>63187.2</v>
      </c>
      <c r="G15" s="56" t="n">
        <v>2390.6</v>
      </c>
      <c r="H15" s="56" t="n">
        <v>7544.9</v>
      </c>
      <c r="I15" s="56" t="n">
        <v>573.8</v>
      </c>
      <c r="J15" s="56" t="n">
        <v>1724.9</v>
      </c>
      <c r="K15" s="56" t="n">
        <v>191.5</v>
      </c>
      <c r="L15" s="56" t="n">
        <v>3.4</v>
      </c>
      <c r="M15" s="56" t="n">
        <v>603.6</v>
      </c>
      <c r="N15" s="56" t="n">
        <v>194.7</v>
      </c>
      <c r="O15" s="56" t="n">
        <v>716.6</v>
      </c>
      <c r="P15" s="56" t="n">
        <v>213.6</v>
      </c>
      <c r="Q15" s="56" t="n">
        <v>1922.2</v>
      </c>
      <c r="R15" s="56" t="n">
        <v>1345.9</v>
      </c>
      <c r="S15" s="56" t="n">
        <v>0</v>
      </c>
      <c r="T15" s="56" t="n">
        <v>707.4</v>
      </c>
      <c r="U15" s="56" t="n">
        <v>3000</v>
      </c>
      <c r="V15" s="57" t="n">
        <v>430.4</v>
      </c>
      <c r="W15" s="59" t="n">
        <v>84750.7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77804.2</v>
      </c>
      <c r="C16" s="57" t="n">
        <v>11052.8</v>
      </c>
      <c r="D16" s="57" t="n">
        <v>188857</v>
      </c>
      <c r="E16" s="57" t="n">
        <v>5625</v>
      </c>
      <c r="F16" s="58" t="n">
        <v>194482</v>
      </c>
      <c r="G16" s="56" t="n">
        <v>7702.5</v>
      </c>
      <c r="H16" s="56" t="n">
        <v>23294</v>
      </c>
      <c r="I16" s="56" t="n">
        <v>1771.5</v>
      </c>
      <c r="J16" s="56" t="n">
        <v>5325.5</v>
      </c>
      <c r="K16" s="56" t="n">
        <v>845.1</v>
      </c>
      <c r="L16" s="56" t="n">
        <v>5.9</v>
      </c>
      <c r="M16" s="56" t="n">
        <v>2663.8</v>
      </c>
      <c r="N16" s="56" t="n">
        <v>601.1</v>
      </c>
      <c r="O16" s="56" t="n">
        <v>982.3</v>
      </c>
      <c r="P16" s="56" t="n">
        <v>175.3</v>
      </c>
      <c r="Q16" s="56" t="n">
        <v>2342.7</v>
      </c>
      <c r="R16" s="56" t="n">
        <v>949</v>
      </c>
      <c r="S16" s="56" t="n">
        <v>0</v>
      </c>
      <c r="T16" s="56" t="n">
        <v>580.6</v>
      </c>
      <c r="U16" s="56" t="n">
        <v>1800</v>
      </c>
      <c r="V16" s="57" t="n">
        <v>1328.8</v>
      </c>
      <c r="W16" s="59" t="n">
        <v>244850.1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33687.5</v>
      </c>
      <c r="C17" s="57" t="n">
        <v>7117.1</v>
      </c>
      <c r="D17" s="57" t="n">
        <v>140804.6</v>
      </c>
      <c r="E17" s="57" t="n">
        <v>1725</v>
      </c>
      <c r="F17" s="58" t="n">
        <v>142529.6</v>
      </c>
      <c r="G17" s="56" t="n">
        <v>6192.4</v>
      </c>
      <c r="H17" s="56" t="n">
        <v>17367.3</v>
      </c>
      <c r="I17" s="56" t="n">
        <v>1320.8</v>
      </c>
      <c r="J17" s="56" t="n">
        <v>3970.5</v>
      </c>
      <c r="K17" s="56" t="n">
        <v>228</v>
      </c>
      <c r="L17" s="56" t="n">
        <v>4</v>
      </c>
      <c r="M17" s="56" t="n">
        <v>718.8</v>
      </c>
      <c r="N17" s="56" t="n">
        <v>448.2</v>
      </c>
      <c r="O17" s="56" t="n">
        <v>514.3</v>
      </c>
      <c r="P17" s="56" t="n">
        <v>235.4</v>
      </c>
      <c r="Q17" s="56" t="n">
        <v>2402.7</v>
      </c>
      <c r="R17" s="56" t="n">
        <v>964.6</v>
      </c>
      <c r="S17" s="56" t="n">
        <v>0</v>
      </c>
      <c r="T17" s="56" t="n">
        <v>779.7</v>
      </c>
      <c r="U17" s="56" t="n">
        <v>2200</v>
      </c>
      <c r="V17" s="57" t="n">
        <v>990.7</v>
      </c>
      <c r="W17" s="59" t="n">
        <v>180867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102442.1</v>
      </c>
      <c r="C18" s="57" t="n">
        <v>7445.1</v>
      </c>
      <c r="D18" s="57" t="n">
        <v>109887.2</v>
      </c>
      <c r="E18" s="57" t="n">
        <v>2775</v>
      </c>
      <c r="F18" s="58" t="n">
        <v>112662.2</v>
      </c>
      <c r="G18" s="56" t="n">
        <v>6660.8</v>
      </c>
      <c r="H18" s="56" t="n">
        <v>13553.9</v>
      </c>
      <c r="I18" s="56" t="n">
        <v>1030.8</v>
      </c>
      <c r="J18" s="56" t="n">
        <v>3098.7</v>
      </c>
      <c r="K18" s="56" t="n">
        <v>0</v>
      </c>
      <c r="L18" s="56" t="n">
        <v>3.6</v>
      </c>
      <c r="M18" s="56" t="n">
        <v>0</v>
      </c>
      <c r="N18" s="56" t="n">
        <v>349.8</v>
      </c>
      <c r="O18" s="56" t="n">
        <v>516.5</v>
      </c>
      <c r="P18" s="56" t="n">
        <v>190</v>
      </c>
      <c r="Q18" s="56" t="n">
        <v>1802</v>
      </c>
      <c r="R18" s="56" t="n">
        <v>1141.8</v>
      </c>
      <c r="S18" s="56" t="n">
        <v>0</v>
      </c>
      <c r="T18" s="56" t="n">
        <v>629.1</v>
      </c>
      <c r="U18" s="56" t="n">
        <v>2200</v>
      </c>
      <c r="V18" s="57" t="n">
        <v>773.2</v>
      </c>
      <c r="W18" s="59" t="n">
        <v>144612.4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68931.2</v>
      </c>
      <c r="C19" s="57" t="n">
        <v>3706.1</v>
      </c>
      <c r="D19" s="57" t="n">
        <v>72637.3</v>
      </c>
      <c r="E19" s="57" t="n">
        <v>1600</v>
      </c>
      <c r="F19" s="58" t="n">
        <v>74237.3</v>
      </c>
      <c r="G19" s="56" t="n">
        <v>1163</v>
      </c>
      <c r="H19" s="56" t="n">
        <v>8959.3</v>
      </c>
      <c r="I19" s="56" t="n">
        <v>681.3</v>
      </c>
      <c r="J19" s="56" t="n">
        <v>2048.3</v>
      </c>
      <c r="K19" s="56" t="n">
        <v>165</v>
      </c>
      <c r="L19" s="56" t="n">
        <v>3</v>
      </c>
      <c r="M19" s="56" t="n">
        <v>520</v>
      </c>
      <c r="N19" s="56" t="n">
        <v>231.2</v>
      </c>
      <c r="O19" s="56" t="n">
        <v>621.3</v>
      </c>
      <c r="P19" s="56" t="n">
        <v>168.6</v>
      </c>
      <c r="Q19" s="56" t="n">
        <v>1201.4</v>
      </c>
      <c r="R19" s="56" t="n">
        <v>1273.3</v>
      </c>
      <c r="S19" s="56" t="n">
        <v>0</v>
      </c>
      <c r="T19" s="56" t="n">
        <v>558.5</v>
      </c>
      <c r="U19" s="56" t="n">
        <v>2500</v>
      </c>
      <c r="V19" s="57" t="n">
        <v>511.1</v>
      </c>
      <c r="W19" s="59" t="n">
        <v>94842.6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75430</v>
      </c>
      <c r="C20" s="57" t="n">
        <v>4657.3</v>
      </c>
      <c r="D20" s="57" t="n">
        <v>80087.3</v>
      </c>
      <c r="E20" s="57" t="n">
        <v>1691.7</v>
      </c>
      <c r="F20" s="58" t="n">
        <v>81779</v>
      </c>
      <c r="G20" s="56" t="n">
        <v>2238.3</v>
      </c>
      <c r="H20" s="56" t="n">
        <v>9878.2</v>
      </c>
      <c r="I20" s="56" t="n">
        <v>751.2</v>
      </c>
      <c r="J20" s="56" t="n">
        <v>2258.4</v>
      </c>
      <c r="K20" s="56" t="n">
        <v>0</v>
      </c>
      <c r="L20" s="56" t="n">
        <v>2.9</v>
      </c>
      <c r="M20" s="56" t="n">
        <v>0</v>
      </c>
      <c r="N20" s="56" t="n">
        <v>254.9</v>
      </c>
      <c r="O20" s="56" t="n">
        <v>563.7</v>
      </c>
      <c r="P20" s="56" t="n">
        <v>0</v>
      </c>
      <c r="Q20" s="56" t="n">
        <v>1201.4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63.5</v>
      </c>
      <c r="W20" s="59" t="n">
        <v>101691.5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46664.3</v>
      </c>
      <c r="C21" s="57" t="n">
        <v>14627.8</v>
      </c>
      <c r="D21" s="57" t="n">
        <v>161292.1</v>
      </c>
      <c r="E21" s="57" t="n">
        <v>5141.7</v>
      </c>
      <c r="F21" s="58" t="n">
        <v>166433.7</v>
      </c>
      <c r="G21" s="56" t="n">
        <v>9165.5</v>
      </c>
      <c r="H21" s="56" t="n">
        <v>19894.2</v>
      </c>
      <c r="I21" s="56" t="n">
        <v>1512.9</v>
      </c>
      <c r="J21" s="56" t="n">
        <v>4548.2</v>
      </c>
      <c r="K21" s="56" t="n">
        <v>0</v>
      </c>
      <c r="L21" s="56" t="n">
        <v>6.2</v>
      </c>
      <c r="M21" s="56" t="n">
        <v>0</v>
      </c>
      <c r="N21" s="56" t="n">
        <v>513.4</v>
      </c>
      <c r="O21" s="56" t="n">
        <v>1012.4</v>
      </c>
      <c r="P21" s="56" t="n">
        <v>172.5</v>
      </c>
      <c r="Q21" s="56" t="n">
        <v>2402.7</v>
      </c>
      <c r="R21" s="56" t="n">
        <v>730.3</v>
      </c>
      <c r="S21" s="56" t="n">
        <v>0</v>
      </c>
      <c r="T21" s="56" t="n">
        <v>571.2</v>
      </c>
      <c r="U21" s="56" t="n">
        <v>2200</v>
      </c>
      <c r="V21" s="57" t="n">
        <v>1134.9</v>
      </c>
      <c r="W21" s="59" t="n">
        <v>210298.1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14779.3</v>
      </c>
      <c r="C22" s="57" t="n">
        <v>12987.9</v>
      </c>
      <c r="D22" s="57" t="n">
        <v>127767.2</v>
      </c>
      <c r="E22" s="57" t="n">
        <v>2841.7</v>
      </c>
      <c r="F22" s="58" t="n">
        <v>130608.8</v>
      </c>
      <c r="G22" s="56" t="n">
        <v>9896.2</v>
      </c>
      <c r="H22" s="56" t="n">
        <v>15758.9</v>
      </c>
      <c r="I22" s="56" t="n">
        <v>1198.5</v>
      </c>
      <c r="J22" s="56" t="n">
        <v>3602.9</v>
      </c>
      <c r="K22" s="56" t="n">
        <v>267.3</v>
      </c>
      <c r="L22" s="56" t="n">
        <v>4.7</v>
      </c>
      <c r="M22" s="56" t="n">
        <v>842.7</v>
      </c>
      <c r="N22" s="56" t="n">
        <v>406.7</v>
      </c>
      <c r="O22" s="56" t="n">
        <v>1059.6</v>
      </c>
      <c r="P22" s="56" t="n">
        <v>246.6</v>
      </c>
      <c r="Q22" s="56" t="n">
        <v>2823.2</v>
      </c>
      <c r="R22" s="56" t="n">
        <v>1233.7</v>
      </c>
      <c r="S22" s="56" t="n">
        <v>0</v>
      </c>
      <c r="T22" s="56" t="n">
        <v>924.6</v>
      </c>
      <c r="U22" s="56" t="n">
        <v>2200</v>
      </c>
      <c r="V22" s="57" t="n">
        <v>899</v>
      </c>
      <c r="W22" s="59" t="n">
        <v>171973.4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61489.3</v>
      </c>
      <c r="C23" s="57" t="n">
        <v>5641.2</v>
      </c>
      <c r="D23" s="57" t="n">
        <v>67130.5</v>
      </c>
      <c r="E23" s="57" t="n">
        <v>1450</v>
      </c>
      <c r="F23" s="58" t="n">
        <v>68580.5</v>
      </c>
      <c r="G23" s="56" t="n">
        <v>3024.6</v>
      </c>
      <c r="H23" s="56" t="n">
        <v>8280</v>
      </c>
      <c r="I23" s="56" t="n">
        <v>629.7</v>
      </c>
      <c r="J23" s="56" t="n">
        <v>1893</v>
      </c>
      <c r="K23" s="56" t="n">
        <v>120.2</v>
      </c>
      <c r="L23" s="56" t="n">
        <v>4.1</v>
      </c>
      <c r="M23" s="56" t="n">
        <v>379</v>
      </c>
      <c r="N23" s="56" t="n">
        <v>213.7</v>
      </c>
      <c r="O23" s="56" t="n">
        <v>723.5</v>
      </c>
      <c r="P23" s="56" t="n">
        <v>198.1</v>
      </c>
      <c r="Q23" s="56" t="n">
        <v>2582.9</v>
      </c>
      <c r="R23" s="56" t="n">
        <v>829.4</v>
      </c>
      <c r="S23" s="56" t="n">
        <v>0</v>
      </c>
      <c r="T23" s="56" t="n">
        <v>656.1</v>
      </c>
      <c r="U23" s="56" t="n">
        <v>2500</v>
      </c>
      <c r="V23" s="57" t="n">
        <v>472.3</v>
      </c>
      <c r="W23" s="59" t="n">
        <v>91087.1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91264.8</v>
      </c>
      <c r="C24" s="57" t="n">
        <v>6330</v>
      </c>
      <c r="D24" s="57" t="n">
        <v>97594.7</v>
      </c>
      <c r="E24" s="57" t="n">
        <v>1216.7</v>
      </c>
      <c r="F24" s="58" t="n">
        <v>98811.4</v>
      </c>
      <c r="G24" s="56" t="n">
        <v>3706.7</v>
      </c>
      <c r="H24" s="56" t="n">
        <v>12037.6</v>
      </c>
      <c r="I24" s="56" t="n">
        <v>915.4</v>
      </c>
      <c r="J24" s="56" t="n">
        <v>2752</v>
      </c>
      <c r="K24" s="56" t="n">
        <v>0</v>
      </c>
      <c r="L24" s="56" t="n">
        <v>4.8</v>
      </c>
      <c r="M24" s="56" t="n">
        <v>0</v>
      </c>
      <c r="N24" s="56" t="n">
        <v>310.7</v>
      </c>
      <c r="O24" s="56" t="n">
        <v>633.2</v>
      </c>
      <c r="P24" s="56" t="n">
        <v>184.1</v>
      </c>
      <c r="Q24" s="56" t="n">
        <v>2703.1</v>
      </c>
      <c r="R24" s="56" t="n">
        <v>714.9</v>
      </c>
      <c r="S24" s="56" t="n">
        <v>0</v>
      </c>
      <c r="T24" s="56" t="n">
        <v>609.6</v>
      </c>
      <c r="U24" s="56" t="n">
        <v>2500</v>
      </c>
      <c r="V24" s="57" t="n">
        <v>686.7</v>
      </c>
      <c r="W24" s="59" t="n">
        <v>126570.2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35529.1</v>
      </c>
      <c r="C25" s="57" t="n">
        <v>12725.5</v>
      </c>
      <c r="D25" s="57" t="n">
        <v>148254.6</v>
      </c>
      <c r="E25" s="57" t="n">
        <v>3316.7</v>
      </c>
      <c r="F25" s="58" t="n">
        <v>151571.3</v>
      </c>
      <c r="G25" s="56" t="n">
        <v>12870</v>
      </c>
      <c r="H25" s="56" t="n">
        <v>18286.2</v>
      </c>
      <c r="I25" s="56" t="n">
        <v>1390.6</v>
      </c>
      <c r="J25" s="56" t="n">
        <v>4180.6</v>
      </c>
      <c r="K25" s="56" t="n">
        <v>0</v>
      </c>
      <c r="L25" s="56" t="n">
        <v>6.3</v>
      </c>
      <c r="M25" s="56" t="n">
        <v>0</v>
      </c>
      <c r="N25" s="56" t="n">
        <v>471.9</v>
      </c>
      <c r="O25" s="56" t="n">
        <v>874</v>
      </c>
      <c r="P25" s="56" t="n">
        <v>188.3</v>
      </c>
      <c r="Q25" s="56" t="n">
        <v>2402.7</v>
      </c>
      <c r="R25" s="56" t="n">
        <v>867.1</v>
      </c>
      <c r="S25" s="56" t="n">
        <v>0</v>
      </c>
      <c r="T25" s="56" t="n">
        <v>623.6</v>
      </c>
      <c r="U25" s="56" t="n">
        <v>2500</v>
      </c>
      <c r="V25" s="57" t="n">
        <v>1043.1</v>
      </c>
      <c r="W25" s="59" t="n">
        <v>197275.7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24056.4</v>
      </c>
      <c r="C26" s="57" t="n">
        <v>6690.7</v>
      </c>
      <c r="D26" s="57" t="n">
        <v>130747.2</v>
      </c>
      <c r="E26" s="57" t="n">
        <v>2508.3</v>
      </c>
      <c r="F26" s="58" t="n">
        <v>133255.5</v>
      </c>
      <c r="G26" s="56" t="n">
        <v>4082.6</v>
      </c>
      <c r="H26" s="56" t="n">
        <v>16126.5</v>
      </c>
      <c r="I26" s="56" t="n">
        <v>1226.4</v>
      </c>
      <c r="J26" s="56" t="n">
        <v>3686.9</v>
      </c>
      <c r="K26" s="56" t="n">
        <v>0</v>
      </c>
      <c r="L26" s="56" t="n">
        <v>3.6</v>
      </c>
      <c r="M26" s="56" t="n">
        <v>0</v>
      </c>
      <c r="N26" s="56" t="n">
        <v>416.2</v>
      </c>
      <c r="O26" s="56" t="n">
        <v>630.5</v>
      </c>
      <c r="P26" s="56" t="n">
        <v>174.4</v>
      </c>
      <c r="Q26" s="56" t="n">
        <v>2192.5</v>
      </c>
      <c r="R26" s="56" t="n">
        <v>972.7</v>
      </c>
      <c r="S26" s="56" t="n">
        <v>0</v>
      </c>
      <c r="T26" s="56" t="n">
        <v>577.8</v>
      </c>
      <c r="U26" s="56" t="n">
        <v>2200</v>
      </c>
      <c r="V26" s="57" t="n">
        <v>919.9</v>
      </c>
      <c r="W26" s="59" t="n">
        <v>166465.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84117</v>
      </c>
      <c r="C27" s="57" t="n">
        <v>4165.3</v>
      </c>
      <c r="D27" s="57" t="n">
        <v>88282.3</v>
      </c>
      <c r="E27" s="57" t="n">
        <v>1575</v>
      </c>
      <c r="F27" s="58" t="n">
        <v>89857.3</v>
      </c>
      <c r="G27" s="56" t="n">
        <v>2170</v>
      </c>
      <c r="H27" s="56" t="n">
        <v>10888.9</v>
      </c>
      <c r="I27" s="56" t="n">
        <v>828.1</v>
      </c>
      <c r="J27" s="56" t="n">
        <v>2489.4</v>
      </c>
      <c r="K27" s="56" t="n">
        <v>0</v>
      </c>
      <c r="L27" s="56" t="n">
        <v>3</v>
      </c>
      <c r="M27" s="56" t="n">
        <v>0</v>
      </c>
      <c r="N27" s="56" t="n">
        <v>281</v>
      </c>
      <c r="O27" s="56" t="n">
        <v>616.3</v>
      </c>
      <c r="P27" s="56" t="n">
        <v>170.9</v>
      </c>
      <c r="Q27" s="56" t="n">
        <v>2192.5</v>
      </c>
      <c r="R27" s="56" t="n">
        <v>927.3</v>
      </c>
      <c r="S27" s="56" t="n">
        <v>0</v>
      </c>
      <c r="T27" s="56" t="n">
        <v>565.9</v>
      </c>
      <c r="U27" s="56" t="n">
        <v>2200</v>
      </c>
      <c r="V27" s="57" t="n">
        <v>621.1</v>
      </c>
      <c r="W27" s="59" t="n">
        <v>113811.7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59104.3</v>
      </c>
      <c r="C28" s="57" t="n">
        <v>2066.3</v>
      </c>
      <c r="D28" s="57" t="n">
        <v>61170.5</v>
      </c>
      <c r="E28" s="57" t="n">
        <v>708.3</v>
      </c>
      <c r="F28" s="58" t="n">
        <v>61878.9</v>
      </c>
      <c r="G28" s="56" t="n">
        <v>759.9</v>
      </c>
      <c r="H28" s="56" t="n">
        <v>7544.9</v>
      </c>
      <c r="I28" s="56" t="n">
        <v>573.8</v>
      </c>
      <c r="J28" s="56" t="n">
        <v>1724.9</v>
      </c>
      <c r="K28" s="56" t="n">
        <v>155.9</v>
      </c>
      <c r="L28" s="56" t="n">
        <v>3</v>
      </c>
      <c r="M28" s="56" t="n">
        <v>491.4</v>
      </c>
      <c r="N28" s="56" t="n">
        <v>194.7</v>
      </c>
      <c r="O28" s="56" t="n">
        <v>975.2</v>
      </c>
      <c r="P28" s="56" t="n">
        <v>240.5</v>
      </c>
      <c r="Q28" s="56" t="n">
        <v>1922.2</v>
      </c>
      <c r="R28" s="56" t="n">
        <v>816.5</v>
      </c>
      <c r="S28" s="56" t="n">
        <v>6406.4</v>
      </c>
      <c r="T28" s="56" t="n">
        <v>796.4</v>
      </c>
      <c r="U28" s="56" t="n">
        <v>3000</v>
      </c>
      <c r="V28" s="57" t="n">
        <v>430.4</v>
      </c>
      <c r="W28" s="59" t="n">
        <v>87915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323147</v>
      </c>
      <c r="C29" s="57" t="n">
        <v>22532.1</v>
      </c>
      <c r="D29" s="57" t="n">
        <v>345679.1</v>
      </c>
      <c r="E29" s="57" t="n">
        <v>11290.8</v>
      </c>
      <c r="F29" s="58" t="n">
        <v>356969.8</v>
      </c>
      <c r="G29" s="56" t="n">
        <v>16743.1</v>
      </c>
      <c r="H29" s="56" t="n">
        <v>42636.5</v>
      </c>
      <c r="I29" s="56" t="n">
        <v>3242.5</v>
      </c>
      <c r="J29" s="56" t="n">
        <v>9747.7</v>
      </c>
      <c r="K29" s="56" t="n">
        <v>2102.5</v>
      </c>
      <c r="L29" s="56" t="n">
        <v>12</v>
      </c>
      <c r="M29" s="56" t="n">
        <v>6627.2</v>
      </c>
      <c r="N29" s="56" t="n">
        <v>3804</v>
      </c>
      <c r="O29" s="56" t="n">
        <v>2332</v>
      </c>
      <c r="P29" s="56" t="n">
        <v>151.5</v>
      </c>
      <c r="Q29" s="56" t="n">
        <v>3393.8</v>
      </c>
      <c r="R29" s="56" t="n">
        <v>611.4</v>
      </c>
      <c r="S29" s="56" t="n">
        <v>0</v>
      </c>
      <c r="T29" s="56" t="n">
        <v>501.8</v>
      </c>
      <c r="U29" s="56" t="n">
        <v>500</v>
      </c>
      <c r="V29" s="57" t="n">
        <v>2432.2</v>
      </c>
      <c r="W29" s="59" t="n">
        <v>451808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48847.6</v>
      </c>
      <c r="C30" s="57" t="n">
        <v>10954.5</v>
      </c>
      <c r="D30" s="57" t="n">
        <v>159802.1</v>
      </c>
      <c r="E30" s="57" t="n">
        <v>2633.3</v>
      </c>
      <c r="F30" s="58" t="n">
        <v>162435.4</v>
      </c>
      <c r="G30" s="56" t="n">
        <v>9534.1</v>
      </c>
      <c r="H30" s="56" t="n">
        <v>19710.4</v>
      </c>
      <c r="I30" s="56" t="n">
        <v>1499</v>
      </c>
      <c r="J30" s="56" t="n">
        <v>4506.2</v>
      </c>
      <c r="K30" s="56" t="n">
        <v>0</v>
      </c>
      <c r="L30" s="56" t="n">
        <v>6</v>
      </c>
      <c r="M30" s="56" t="n">
        <v>0</v>
      </c>
      <c r="N30" s="56" t="n">
        <v>508.7</v>
      </c>
      <c r="O30" s="56" t="n">
        <v>804.2</v>
      </c>
      <c r="P30" s="56" t="n">
        <v>202</v>
      </c>
      <c r="Q30" s="56" t="n">
        <v>2582.9</v>
      </c>
      <c r="R30" s="56" t="n">
        <v>0</v>
      </c>
      <c r="S30" s="56" t="n">
        <v>0</v>
      </c>
      <c r="T30" s="56" t="n">
        <v>669</v>
      </c>
      <c r="U30" s="56" t="n">
        <v>2200</v>
      </c>
      <c r="V30" s="57" t="n">
        <v>1124.4</v>
      </c>
      <c r="W30" s="59" t="n">
        <v>205782.3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70469</v>
      </c>
      <c r="C31" s="57" t="n">
        <v>13545.5</v>
      </c>
      <c r="D31" s="57" t="n">
        <v>184014.5</v>
      </c>
      <c r="E31" s="57" t="n">
        <v>4650</v>
      </c>
      <c r="F31" s="58" t="n">
        <v>188664.5</v>
      </c>
      <c r="G31" s="56" t="n">
        <v>12099.1</v>
      </c>
      <c r="H31" s="56" t="n">
        <v>22696.6</v>
      </c>
      <c r="I31" s="56" t="n">
        <v>1726.1</v>
      </c>
      <c r="J31" s="56" t="n">
        <v>5189</v>
      </c>
      <c r="K31" s="56" t="n">
        <v>0</v>
      </c>
      <c r="L31" s="56" t="n">
        <v>5.4</v>
      </c>
      <c r="M31" s="56" t="n">
        <v>0</v>
      </c>
      <c r="N31" s="56" t="n">
        <v>585.7</v>
      </c>
      <c r="O31" s="56" t="n">
        <v>853.3</v>
      </c>
      <c r="P31" s="56" t="n">
        <v>155.6</v>
      </c>
      <c r="Q31" s="56" t="n">
        <v>2522.9</v>
      </c>
      <c r="R31" s="56" t="n">
        <v>0</v>
      </c>
      <c r="S31" s="56" t="n">
        <v>0</v>
      </c>
      <c r="T31" s="56" t="n">
        <v>515.3</v>
      </c>
      <c r="U31" s="56" t="n">
        <v>2200</v>
      </c>
      <c r="V31" s="57" t="n">
        <v>1294.7</v>
      </c>
      <c r="W31" s="59" t="n">
        <v>238508.2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46767.3</v>
      </c>
      <c r="C32" s="62" t="n">
        <v>1246.3</v>
      </c>
      <c r="D32" s="62" t="n">
        <v>48013.6</v>
      </c>
      <c r="E32" s="62" t="n">
        <v>1000</v>
      </c>
      <c r="F32" s="63" t="n">
        <v>49013.6</v>
      </c>
      <c r="G32" s="61" t="n">
        <v>533.6</v>
      </c>
      <c r="H32" s="61" t="n">
        <v>5884.1</v>
      </c>
      <c r="I32" s="61" t="n">
        <v>447.5</v>
      </c>
      <c r="J32" s="61" t="n">
        <v>1345.2</v>
      </c>
      <c r="K32" s="61" t="n">
        <v>13.8</v>
      </c>
      <c r="L32" s="61" t="n">
        <v>1.4</v>
      </c>
      <c r="M32" s="61" t="n">
        <v>43.6</v>
      </c>
      <c r="N32" s="61" t="n">
        <v>151.9</v>
      </c>
      <c r="O32" s="61" t="n">
        <v>396.1</v>
      </c>
      <c r="P32" s="61" t="n">
        <v>176.8</v>
      </c>
      <c r="Q32" s="61" t="n">
        <v>1591.8</v>
      </c>
      <c r="R32" s="61" t="n">
        <v>0</v>
      </c>
      <c r="S32" s="61" t="n">
        <v>0</v>
      </c>
      <c r="T32" s="61" t="n">
        <v>585.6</v>
      </c>
      <c r="U32" s="61" t="n">
        <v>3000</v>
      </c>
      <c r="V32" s="62" t="n">
        <v>335.7</v>
      </c>
      <c r="W32" s="64" t="n">
        <v>63520.7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599263.5</v>
      </c>
      <c r="C33" s="67" t="n">
        <v>310037.2</v>
      </c>
      <c r="D33" s="67" t="n">
        <v>3909300.5</v>
      </c>
      <c r="E33" s="67" t="n">
        <v>107015.9</v>
      </c>
      <c r="F33" s="67" t="n">
        <v>4016316.4</v>
      </c>
      <c r="G33" s="66" t="n">
        <v>150951.2</v>
      </c>
      <c r="H33" s="66" t="n">
        <v>377377.5</v>
      </c>
      <c r="I33" s="66" t="n">
        <v>36666.7</v>
      </c>
      <c r="J33" s="66" t="n">
        <v>110228.1</v>
      </c>
      <c r="K33" s="66" t="n">
        <v>12851</v>
      </c>
      <c r="L33" s="66" t="n">
        <v>158.3</v>
      </c>
      <c r="M33" s="66" t="n">
        <v>40507.9</v>
      </c>
      <c r="N33" s="66" t="n">
        <v>12442.7</v>
      </c>
      <c r="O33" s="66" t="n">
        <v>24885.2</v>
      </c>
      <c r="P33" s="66" t="n">
        <v>4243.9</v>
      </c>
      <c r="Q33" s="66" t="n">
        <v>59287.2</v>
      </c>
      <c r="R33" s="66" t="n">
        <v>18413.2</v>
      </c>
      <c r="S33" s="66" t="n">
        <v>6406.4</v>
      </c>
      <c r="T33" s="66" t="n">
        <v>14021.1</v>
      </c>
      <c r="U33" s="66" t="n">
        <v>45800</v>
      </c>
      <c r="V33" s="67" t="n">
        <v>27503.8</v>
      </c>
      <c r="W33" s="67" t="n">
        <v>4958060.6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80086.9</v>
      </c>
      <c r="C34" s="71" t="n">
        <v>17940.4</v>
      </c>
      <c r="D34" s="71" t="n">
        <v>98027.2</v>
      </c>
      <c r="E34" s="71" t="n">
        <v>0</v>
      </c>
      <c r="F34" s="51" t="n">
        <v>98027.2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5.2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780.9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98813.3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817583.2</v>
      </c>
      <c r="C36" s="72" t="n">
        <v>0</v>
      </c>
      <c r="D36" s="72" t="n">
        <v>2817583.2</v>
      </c>
      <c r="E36" s="72" t="n">
        <v>0</v>
      </c>
      <c r="F36" s="58" t="n">
        <v>2817583.2</v>
      </c>
      <c r="G36" s="56" t="n">
        <v>0</v>
      </c>
      <c r="H36" s="56" t="n">
        <v>0</v>
      </c>
      <c r="I36" s="56" t="n">
        <v>0</v>
      </c>
      <c r="J36" s="56" t="n">
        <v>80019.2</v>
      </c>
      <c r="K36" s="56" t="n">
        <v>0</v>
      </c>
      <c r="L36" s="56" t="n">
        <v>78</v>
      </c>
      <c r="M36" s="56" t="n">
        <v>0</v>
      </c>
      <c r="N36" s="56" t="n">
        <v>0</v>
      </c>
      <c r="O36" s="56" t="n">
        <v>41475.6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939156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243719.9</v>
      </c>
      <c r="C37" s="72" t="n">
        <v>0</v>
      </c>
      <c r="D37" s="72" t="n">
        <v>1243719.9</v>
      </c>
      <c r="E37" s="72" t="n">
        <v>0</v>
      </c>
      <c r="F37" s="58" t="n">
        <v>1243719.9</v>
      </c>
      <c r="G37" s="56" t="n">
        <v>754755.3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605738.1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4175.3</v>
      </c>
      <c r="W37" s="59" t="n">
        <v>2678388.6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70019.5</v>
      </c>
      <c r="C38" s="73" t="n">
        <v>0</v>
      </c>
      <c r="D38" s="73" t="n">
        <v>70019.5</v>
      </c>
      <c r="E38" s="73" t="n">
        <v>0</v>
      </c>
      <c r="F38" s="63" t="n">
        <v>70019.5</v>
      </c>
      <c r="G38" s="61" t="n">
        <v>75475.5</v>
      </c>
      <c r="H38" s="61" t="n">
        <v>0</v>
      </c>
      <c r="I38" s="61" t="n">
        <v>1670</v>
      </c>
      <c r="J38" s="61" t="n">
        <v>1921.7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49086.7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7856473</v>
      </c>
      <c r="C39" s="67" t="n">
        <v>327977.6</v>
      </c>
      <c r="D39" s="67" t="n">
        <v>8184450.3</v>
      </c>
      <c r="E39" s="67" t="n">
        <v>107015.9</v>
      </c>
      <c r="F39" s="67" t="n">
        <v>8291466.2</v>
      </c>
      <c r="G39" s="66" t="n">
        <v>981182</v>
      </c>
      <c r="H39" s="66" t="n">
        <v>377377.5</v>
      </c>
      <c r="I39" s="66" t="n">
        <v>48336.7</v>
      </c>
      <c r="J39" s="66" t="n">
        <v>192169</v>
      </c>
      <c r="K39" s="66" t="n">
        <v>12851</v>
      </c>
      <c r="L39" s="66" t="n">
        <v>241.5</v>
      </c>
      <c r="M39" s="66" t="n">
        <v>646246</v>
      </c>
      <c r="N39" s="66" t="n">
        <v>12442.7</v>
      </c>
      <c r="O39" s="66" t="n">
        <v>66360.8</v>
      </c>
      <c r="P39" s="66" t="n">
        <v>4243.9</v>
      </c>
      <c r="Q39" s="66" t="n">
        <v>60068.1</v>
      </c>
      <c r="R39" s="66" t="n">
        <v>18413.2</v>
      </c>
      <c r="S39" s="66" t="n">
        <v>6406.4</v>
      </c>
      <c r="T39" s="66" t="n">
        <v>14021.1</v>
      </c>
      <c r="U39" s="66" t="n">
        <v>45800</v>
      </c>
      <c r="V39" s="67" t="n">
        <v>91679.1</v>
      </c>
      <c r="W39" s="67" t="n">
        <v>10823505.2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2415216.9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938501.5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409386</v>
      </c>
    </row>
    <row r="47" s="84" customFormat="true" ht="54.95" hidden="false" customHeight="true" outlineLevel="0" collapsed="false">
      <c r="A47" s="85" t="s">
        <v>89</v>
      </c>
      <c r="D47" s="86" t="n">
        <v>391673</v>
      </c>
    </row>
    <row r="48" s="84" customFormat="true" ht="54.95" hidden="false" customHeight="true" outlineLevel="0" collapsed="false">
      <c r="A48" s="85" t="s">
        <v>90</v>
      </c>
      <c r="D48" s="86" t="n">
        <v>93819</v>
      </c>
    </row>
    <row r="49" s="84" customFormat="true" ht="54.95" hidden="false" customHeight="true" outlineLevel="0" collapsed="false">
      <c r="A49" s="85" t="s">
        <v>91</v>
      </c>
      <c r="D49" s="86" t="n">
        <v>98</v>
      </c>
    </row>
    <row r="50" s="84" customFormat="true" ht="54.95" hidden="false" customHeight="true" outlineLevel="0" collapsed="false">
      <c r="A50" s="85" t="s">
        <v>92</v>
      </c>
      <c r="D50" s="88" t="n">
        <v>42771.8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f aca="false">+SUM(D44:D50)</f>
        <v>8291466.2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243719.9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f aca="false">+D51-D52-D53</f>
        <v>7001946.3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D44" activeCellId="0" sqref="D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5"/>
      <c r="B5" s="3"/>
      <c r="C5" s="3"/>
      <c r="D5" s="3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7"/>
    </row>
    <row r="6" s="28" customFormat="true" ht="57" hidden="false" customHeight="true" outlineLevel="0" collapsed="false">
      <c r="A6" s="18"/>
      <c r="B6" s="19" t="s">
        <v>0</v>
      </c>
      <c r="C6" s="20" t="s">
        <v>1</v>
      </c>
      <c r="D6" s="20"/>
      <c r="E6" s="20" t="s">
        <v>2</v>
      </c>
      <c r="F6" s="21"/>
      <c r="G6" s="22" t="s">
        <v>3</v>
      </c>
      <c r="H6" s="22"/>
      <c r="I6" s="22"/>
      <c r="J6" s="23" t="s">
        <v>4</v>
      </c>
      <c r="K6" s="23"/>
      <c r="L6" s="24" t="s">
        <v>5</v>
      </c>
      <c r="M6" s="19" t="s">
        <v>6</v>
      </c>
      <c r="N6" s="24" t="s">
        <v>7</v>
      </c>
      <c r="O6" s="24"/>
      <c r="P6" s="24"/>
      <c r="Q6" s="24"/>
      <c r="R6" s="25" t="s">
        <v>8</v>
      </c>
      <c r="S6" s="25"/>
      <c r="T6" s="25"/>
      <c r="U6" s="19" t="s">
        <v>9</v>
      </c>
      <c r="V6" s="26" t="s">
        <v>10</v>
      </c>
      <c r="W6" s="21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28" customFormat="true" ht="57" hidden="false" customHeight="tru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1" t="s">
        <v>15</v>
      </c>
      <c r="F7" s="32" t="s">
        <v>16</v>
      </c>
      <c r="G7" s="22"/>
      <c r="H7" s="22"/>
      <c r="I7" s="22"/>
      <c r="J7" s="33" t="s">
        <v>17</v>
      </c>
      <c r="K7" s="33"/>
      <c r="L7" s="34" t="s">
        <v>18</v>
      </c>
      <c r="M7" s="30" t="s">
        <v>19</v>
      </c>
      <c r="N7" s="35" t="s">
        <v>20</v>
      </c>
      <c r="O7" s="35"/>
      <c r="P7" s="35"/>
      <c r="Q7" s="36" t="s">
        <v>21</v>
      </c>
      <c r="R7" s="37" t="s">
        <v>22</v>
      </c>
      <c r="S7" s="37"/>
      <c r="T7" s="37"/>
      <c r="U7" s="30" t="s">
        <v>23</v>
      </c>
      <c r="V7" s="31" t="s">
        <v>24</v>
      </c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57" hidden="false" customHeight="true" outlineLevel="0" collapsed="false">
      <c r="A8" s="29"/>
      <c r="B8" s="30" t="s">
        <v>25</v>
      </c>
      <c r="C8" s="31" t="s">
        <v>25</v>
      </c>
      <c r="D8" s="31" t="s">
        <v>26</v>
      </c>
      <c r="E8" s="31" t="s">
        <v>27</v>
      </c>
      <c r="F8" s="32" t="s">
        <v>28</v>
      </c>
      <c r="G8" s="36" t="s">
        <v>29</v>
      </c>
      <c r="H8" s="38" t="s">
        <v>30</v>
      </c>
      <c r="I8" s="38" t="s">
        <v>27</v>
      </c>
      <c r="J8" s="38" t="s">
        <v>31</v>
      </c>
      <c r="K8" s="38" t="s">
        <v>19</v>
      </c>
      <c r="L8" s="30" t="s">
        <v>32</v>
      </c>
      <c r="M8" s="30" t="s">
        <v>33</v>
      </c>
      <c r="N8" s="38" t="s">
        <v>34</v>
      </c>
      <c r="O8" s="38" t="s">
        <v>35</v>
      </c>
      <c r="P8" s="39" t="s">
        <v>36</v>
      </c>
      <c r="Q8" s="30" t="s">
        <v>37</v>
      </c>
      <c r="R8" s="36" t="s">
        <v>38</v>
      </c>
      <c r="S8" s="40" t="s">
        <v>39</v>
      </c>
      <c r="T8" s="41" t="s">
        <v>36</v>
      </c>
      <c r="U8" s="30" t="s">
        <v>40</v>
      </c>
      <c r="V8" s="31" t="s">
        <v>41</v>
      </c>
      <c r="W8" s="32" t="s">
        <v>28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s="28" customFormat="true" ht="57" hidden="false" customHeight="true" outlineLevel="0" collapsed="false">
      <c r="A9" s="42"/>
      <c r="B9" s="43"/>
      <c r="C9" s="44"/>
      <c r="D9" s="44"/>
      <c r="E9" s="44" t="s">
        <v>42</v>
      </c>
      <c r="F9" s="45"/>
      <c r="G9" s="43" t="s">
        <v>43</v>
      </c>
      <c r="H9" s="46" t="s">
        <v>44</v>
      </c>
      <c r="I9" s="46" t="s">
        <v>45</v>
      </c>
      <c r="J9" s="46" t="s">
        <v>45</v>
      </c>
      <c r="K9" s="46" t="s">
        <v>46</v>
      </c>
      <c r="L9" s="43" t="s">
        <v>47</v>
      </c>
      <c r="M9" s="43" t="s">
        <v>48</v>
      </c>
      <c r="N9" s="46" t="s">
        <v>49</v>
      </c>
      <c r="O9" s="46" t="s">
        <v>50</v>
      </c>
      <c r="P9" s="39"/>
      <c r="Q9" s="43"/>
      <c r="R9" s="43" t="s">
        <v>51</v>
      </c>
      <c r="S9" s="46" t="s">
        <v>52</v>
      </c>
      <c r="T9" s="41"/>
      <c r="U9" s="43" t="s">
        <v>53</v>
      </c>
      <c r="V9" s="44" t="s">
        <v>54</v>
      </c>
      <c r="W9" s="4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s="54" customFormat="true" ht="54.95" hidden="false" customHeight="true" outlineLevel="0" collapsed="false">
      <c r="A10" s="48" t="s">
        <v>55</v>
      </c>
      <c r="B10" s="49" t="n">
        <v>656339.2</v>
      </c>
      <c r="C10" s="50" t="n">
        <v>99931.8</v>
      </c>
      <c r="D10" s="50" t="n">
        <v>756271</v>
      </c>
      <c r="E10" s="50" t="n">
        <v>35008.3</v>
      </c>
      <c r="F10" s="51" t="n">
        <v>791279.3</v>
      </c>
      <c r="G10" s="49" t="n">
        <v>0</v>
      </c>
      <c r="H10" s="49" t="n">
        <v>0</v>
      </c>
      <c r="I10" s="49" t="n">
        <v>7967.4</v>
      </c>
      <c r="J10" s="49" t="n">
        <v>6872.5</v>
      </c>
      <c r="K10" s="49" t="n">
        <v>1636.1</v>
      </c>
      <c r="L10" s="49" t="n">
        <v>29</v>
      </c>
      <c r="M10" s="49" t="n">
        <v>15181.9</v>
      </c>
      <c r="N10" s="49" t="n">
        <v>0</v>
      </c>
      <c r="O10" s="49" t="n">
        <v>9865.7</v>
      </c>
      <c r="P10" s="49" t="n">
        <v>213.2</v>
      </c>
      <c r="Q10" s="49" t="n">
        <v>14188.6</v>
      </c>
      <c r="R10" s="49" t="n">
        <v>1686.4</v>
      </c>
      <c r="S10" s="49" t="n">
        <v>0</v>
      </c>
      <c r="T10" s="49" t="n">
        <v>611.8</v>
      </c>
      <c r="U10" s="49" t="n">
        <v>0</v>
      </c>
      <c r="V10" s="50" t="n">
        <v>5679.2</v>
      </c>
      <c r="W10" s="52" t="n">
        <v>855211.1</v>
      </c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54.95" hidden="false" customHeight="true" outlineLevel="0" collapsed="false">
      <c r="A11" s="55" t="s">
        <v>56</v>
      </c>
      <c r="B11" s="56" t="n">
        <v>89439.1</v>
      </c>
      <c r="C11" s="57" t="n">
        <v>5416.1</v>
      </c>
      <c r="D11" s="57" t="n">
        <v>94855.2</v>
      </c>
      <c r="E11" s="57" t="n">
        <v>1783.3</v>
      </c>
      <c r="F11" s="58" t="n">
        <v>96638.6</v>
      </c>
      <c r="G11" s="56" t="n">
        <v>2503.9</v>
      </c>
      <c r="H11" s="56" t="n">
        <v>12162.9</v>
      </c>
      <c r="I11" s="56" t="n">
        <v>999.3</v>
      </c>
      <c r="J11" s="56" t="n">
        <v>862</v>
      </c>
      <c r="K11" s="56" t="n">
        <v>0</v>
      </c>
      <c r="L11" s="56" t="n">
        <v>2.2</v>
      </c>
      <c r="M11" s="56" t="n">
        <v>0</v>
      </c>
      <c r="N11" s="56" t="n">
        <v>552.4</v>
      </c>
      <c r="O11" s="56" t="n">
        <v>861.1</v>
      </c>
      <c r="P11" s="56" t="n">
        <v>212.2</v>
      </c>
      <c r="Q11" s="56" t="n">
        <v>2054.9</v>
      </c>
      <c r="R11" s="56" t="n">
        <v>1105.3</v>
      </c>
      <c r="S11" s="56" t="n">
        <v>0</v>
      </c>
      <c r="T11" s="56" t="n">
        <v>773.6</v>
      </c>
      <c r="U11" s="56" t="n">
        <v>2200</v>
      </c>
      <c r="V11" s="57" t="n">
        <v>712.3</v>
      </c>
      <c r="W11" s="59" t="n">
        <v>121640.7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54.95" hidden="false" customHeight="true" outlineLevel="0" collapsed="false">
      <c r="A12" s="55" t="s">
        <v>57</v>
      </c>
      <c r="B12" s="56" t="n">
        <v>282061.4</v>
      </c>
      <c r="C12" s="57" t="n">
        <v>23730.7</v>
      </c>
      <c r="D12" s="57" t="n">
        <v>305792</v>
      </c>
      <c r="E12" s="57" t="n">
        <v>10441.7</v>
      </c>
      <c r="F12" s="58" t="n">
        <v>316233.7</v>
      </c>
      <c r="G12" s="56" t="n">
        <v>13856.3</v>
      </c>
      <c r="H12" s="56" t="n">
        <v>39209.9</v>
      </c>
      <c r="I12" s="56" t="n">
        <v>3221.5</v>
      </c>
      <c r="J12" s="56" t="n">
        <v>2778.8</v>
      </c>
      <c r="K12" s="56" t="n">
        <v>558.8</v>
      </c>
      <c r="L12" s="56" t="n">
        <v>8</v>
      </c>
      <c r="M12" s="56" t="n">
        <v>5184.7</v>
      </c>
      <c r="N12" s="56" t="n">
        <v>1780.9</v>
      </c>
      <c r="O12" s="56" t="n">
        <v>3263.7</v>
      </c>
      <c r="P12" s="56" t="n">
        <v>140.6</v>
      </c>
      <c r="Q12" s="56" t="n">
        <v>5528.7</v>
      </c>
      <c r="R12" s="56" t="n">
        <v>694.4</v>
      </c>
      <c r="S12" s="56" t="n">
        <v>0</v>
      </c>
      <c r="T12" s="56" t="n">
        <v>513</v>
      </c>
      <c r="U12" s="56" t="n">
        <v>500</v>
      </c>
      <c r="V12" s="57" t="n">
        <v>2296.3</v>
      </c>
      <c r="W12" s="59" t="n">
        <v>395769.3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54" customFormat="true" ht="54.95" hidden="false" customHeight="true" outlineLevel="0" collapsed="false">
      <c r="A13" s="55" t="s">
        <v>58</v>
      </c>
      <c r="B13" s="56" t="n">
        <v>117752.7</v>
      </c>
      <c r="C13" s="57" t="n">
        <v>10268.7</v>
      </c>
      <c r="D13" s="57" t="n">
        <v>128021.4</v>
      </c>
      <c r="E13" s="57" t="n">
        <v>3216.7</v>
      </c>
      <c r="F13" s="58" t="n">
        <v>131238.1</v>
      </c>
      <c r="G13" s="56" t="n">
        <v>9301.1</v>
      </c>
      <c r="H13" s="56" t="n">
        <v>16415.7</v>
      </c>
      <c r="I13" s="56" t="n">
        <v>1348.7</v>
      </c>
      <c r="J13" s="56" t="n">
        <v>1163.4</v>
      </c>
      <c r="K13" s="56" t="n">
        <v>178.7</v>
      </c>
      <c r="L13" s="56" t="n">
        <v>3.6</v>
      </c>
      <c r="M13" s="56" t="n">
        <v>1657.8</v>
      </c>
      <c r="N13" s="56" t="n">
        <v>745.6</v>
      </c>
      <c r="O13" s="56" t="n">
        <v>1182.3</v>
      </c>
      <c r="P13" s="56" t="n">
        <v>178</v>
      </c>
      <c r="Q13" s="56" t="n">
        <v>4843.7</v>
      </c>
      <c r="R13" s="56" t="n">
        <v>916.2</v>
      </c>
      <c r="S13" s="56" t="n">
        <v>0</v>
      </c>
      <c r="T13" s="56" t="n">
        <v>649.5</v>
      </c>
      <c r="U13" s="56" t="n">
        <v>1500</v>
      </c>
      <c r="V13" s="57" t="n">
        <v>961.4</v>
      </c>
      <c r="W13" s="59" t="n">
        <v>172283.8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54" customFormat="true" ht="54.95" hidden="false" customHeight="true" outlineLevel="0" collapsed="false">
      <c r="A14" s="55" t="s">
        <v>59</v>
      </c>
      <c r="B14" s="56" t="n">
        <v>160405</v>
      </c>
      <c r="C14" s="57" t="n">
        <v>11395.7</v>
      </c>
      <c r="D14" s="57" t="n">
        <v>171800.7</v>
      </c>
      <c r="E14" s="57" t="n">
        <v>2800</v>
      </c>
      <c r="F14" s="58" t="n">
        <v>174600.7</v>
      </c>
      <c r="G14" s="56" t="n">
        <v>11380.3</v>
      </c>
      <c r="H14" s="56" t="n">
        <v>22029.1</v>
      </c>
      <c r="I14" s="56" t="n">
        <v>1809.9</v>
      </c>
      <c r="J14" s="56" t="n">
        <v>1561.2</v>
      </c>
      <c r="K14" s="56" t="n">
        <v>140.5</v>
      </c>
      <c r="L14" s="56" t="n">
        <v>4.7</v>
      </c>
      <c r="M14" s="56" t="n">
        <v>1303.3</v>
      </c>
      <c r="N14" s="56" t="n">
        <v>1000.5</v>
      </c>
      <c r="O14" s="56" t="n">
        <v>1215.6</v>
      </c>
      <c r="P14" s="56" t="n">
        <v>189.1</v>
      </c>
      <c r="Q14" s="56" t="n">
        <v>4501.2</v>
      </c>
      <c r="R14" s="56" t="n">
        <v>1025.9</v>
      </c>
      <c r="S14" s="56" t="n">
        <v>0</v>
      </c>
      <c r="T14" s="56" t="n">
        <v>686.2</v>
      </c>
      <c r="U14" s="56" t="n">
        <v>500</v>
      </c>
      <c r="V14" s="57" t="n">
        <v>1290.1</v>
      </c>
      <c r="W14" s="59" t="n">
        <v>223238.3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54" customFormat="true" ht="54.95" hidden="false" customHeight="true" outlineLevel="0" collapsed="false">
      <c r="A15" s="55" t="s">
        <v>60</v>
      </c>
      <c r="B15" s="56" t="n">
        <v>50050.1</v>
      </c>
      <c r="C15" s="57" t="n">
        <v>4414.3</v>
      </c>
      <c r="D15" s="57" t="n">
        <v>54464.4</v>
      </c>
      <c r="E15" s="57" t="n">
        <v>2016.7</v>
      </c>
      <c r="F15" s="58" t="n">
        <v>56481</v>
      </c>
      <c r="G15" s="56" t="n">
        <v>2212.7</v>
      </c>
      <c r="H15" s="56" t="n">
        <v>6983.7</v>
      </c>
      <c r="I15" s="56" t="n">
        <v>573.8</v>
      </c>
      <c r="J15" s="56" t="n">
        <v>494.9</v>
      </c>
      <c r="K15" s="56" t="n">
        <v>54.9</v>
      </c>
      <c r="L15" s="56" t="n">
        <v>2.2</v>
      </c>
      <c r="M15" s="56" t="n">
        <v>509.8</v>
      </c>
      <c r="N15" s="56" t="n">
        <v>317.2</v>
      </c>
      <c r="O15" s="56" t="n">
        <v>1167.4</v>
      </c>
      <c r="P15" s="56" t="n">
        <v>198.3</v>
      </c>
      <c r="Q15" s="56" t="n">
        <v>3131.3</v>
      </c>
      <c r="R15" s="56" t="n">
        <v>1480.3</v>
      </c>
      <c r="S15" s="56" t="n">
        <v>0</v>
      </c>
      <c r="T15" s="56" t="n">
        <v>723.3</v>
      </c>
      <c r="U15" s="56" t="n">
        <v>3000</v>
      </c>
      <c r="V15" s="57" t="n">
        <v>409</v>
      </c>
      <c r="W15" s="59" t="n">
        <v>77739.8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54" customFormat="true" ht="54.95" hidden="false" customHeight="true" outlineLevel="0" collapsed="false">
      <c r="A16" s="55" t="s">
        <v>61</v>
      </c>
      <c r="B16" s="56" t="n">
        <v>157602</v>
      </c>
      <c r="C16" s="57" t="n">
        <v>10550.4</v>
      </c>
      <c r="D16" s="57" t="n">
        <v>168152.5</v>
      </c>
      <c r="E16" s="57" t="n">
        <v>5625</v>
      </c>
      <c r="F16" s="58" t="n">
        <v>173777.5</v>
      </c>
      <c r="G16" s="56" t="n">
        <v>7129.6</v>
      </c>
      <c r="H16" s="56" t="n">
        <v>21561.4</v>
      </c>
      <c r="I16" s="56" t="n">
        <v>1771.5</v>
      </c>
      <c r="J16" s="56" t="n">
        <v>1528.1</v>
      </c>
      <c r="K16" s="56" t="n">
        <v>242.5</v>
      </c>
      <c r="L16" s="56" t="n">
        <v>3.7</v>
      </c>
      <c r="M16" s="56" t="n">
        <v>2250</v>
      </c>
      <c r="N16" s="56" t="n">
        <v>979.3</v>
      </c>
      <c r="O16" s="56" t="n">
        <v>1600.1</v>
      </c>
      <c r="P16" s="56" t="n">
        <v>162.7</v>
      </c>
      <c r="Q16" s="56" t="n">
        <v>3816.2</v>
      </c>
      <c r="R16" s="56" t="n">
        <v>970.2</v>
      </c>
      <c r="S16" s="56" t="n">
        <v>0</v>
      </c>
      <c r="T16" s="56" t="n">
        <v>593.7</v>
      </c>
      <c r="U16" s="56" t="n">
        <v>1800</v>
      </c>
      <c r="V16" s="57" t="n">
        <v>1262.7</v>
      </c>
      <c r="W16" s="59" t="n">
        <v>219449.2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54" customFormat="true" ht="54.95" hidden="false" customHeight="true" outlineLevel="0" collapsed="false">
      <c r="A17" s="55" t="s">
        <v>62</v>
      </c>
      <c r="B17" s="56" t="n">
        <v>118574.5</v>
      </c>
      <c r="C17" s="57" t="n">
        <v>6793.6</v>
      </c>
      <c r="D17" s="57" t="n">
        <v>125368.1</v>
      </c>
      <c r="E17" s="57" t="n">
        <v>1725</v>
      </c>
      <c r="F17" s="58" t="n">
        <v>127093.1</v>
      </c>
      <c r="G17" s="56" t="n">
        <v>5731.8</v>
      </c>
      <c r="H17" s="56" t="n">
        <v>16075.5</v>
      </c>
      <c r="I17" s="56" t="n">
        <v>1320.8</v>
      </c>
      <c r="J17" s="56" t="n">
        <v>1139.3</v>
      </c>
      <c r="K17" s="56" t="n">
        <v>65.4</v>
      </c>
      <c r="L17" s="56" t="n">
        <v>2.5</v>
      </c>
      <c r="M17" s="56" t="n">
        <v>607.1</v>
      </c>
      <c r="N17" s="56" t="n">
        <v>730.1</v>
      </c>
      <c r="O17" s="56" t="n">
        <v>837.9</v>
      </c>
      <c r="P17" s="56" t="n">
        <v>218.5</v>
      </c>
      <c r="Q17" s="56" t="n">
        <v>3914.1</v>
      </c>
      <c r="R17" s="56" t="n">
        <v>993</v>
      </c>
      <c r="S17" s="56" t="n">
        <v>0</v>
      </c>
      <c r="T17" s="56" t="n">
        <v>797.1</v>
      </c>
      <c r="U17" s="56" t="n">
        <v>2200</v>
      </c>
      <c r="V17" s="57" t="n">
        <v>941.5</v>
      </c>
      <c r="W17" s="59" t="n">
        <v>162667.7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54" customFormat="true" ht="54.95" hidden="false" customHeight="true" outlineLevel="0" collapsed="false">
      <c r="A18" s="55" t="s">
        <v>63</v>
      </c>
      <c r="B18" s="56" t="n">
        <v>90733.5</v>
      </c>
      <c r="C18" s="57" t="n">
        <v>7106.7</v>
      </c>
      <c r="D18" s="57" t="n">
        <v>97840.2</v>
      </c>
      <c r="E18" s="57" t="n">
        <v>2775</v>
      </c>
      <c r="F18" s="58" t="n">
        <v>100615.2</v>
      </c>
      <c r="G18" s="56" t="n">
        <v>6165.3</v>
      </c>
      <c r="H18" s="56" t="n">
        <v>12545.8</v>
      </c>
      <c r="I18" s="56" t="n">
        <v>1030.8</v>
      </c>
      <c r="J18" s="56" t="n">
        <v>889.1</v>
      </c>
      <c r="K18" s="56" t="n">
        <v>0</v>
      </c>
      <c r="L18" s="56" t="n">
        <v>2.3</v>
      </c>
      <c r="M18" s="56" t="n">
        <v>0</v>
      </c>
      <c r="N18" s="56" t="n">
        <v>569.8</v>
      </c>
      <c r="O18" s="56" t="n">
        <v>841.4</v>
      </c>
      <c r="P18" s="56" t="n">
        <v>176.3</v>
      </c>
      <c r="Q18" s="56" t="n">
        <v>2935.6</v>
      </c>
      <c r="R18" s="56" t="n">
        <v>1209.3</v>
      </c>
      <c r="S18" s="56" t="n">
        <v>0</v>
      </c>
      <c r="T18" s="56" t="n">
        <v>643.3</v>
      </c>
      <c r="U18" s="56" t="n">
        <v>2200</v>
      </c>
      <c r="V18" s="57" t="n">
        <v>734.7</v>
      </c>
      <c r="W18" s="59" t="n">
        <v>130558.9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54" customFormat="true" ht="54.95" hidden="false" customHeight="true" outlineLevel="0" collapsed="false">
      <c r="A19" s="55" t="s">
        <v>64</v>
      </c>
      <c r="B19" s="56" t="n">
        <v>61136.3</v>
      </c>
      <c r="C19" s="57" t="n">
        <v>3537.7</v>
      </c>
      <c r="D19" s="57" t="n">
        <v>64674</v>
      </c>
      <c r="E19" s="57" t="n">
        <v>1600</v>
      </c>
      <c r="F19" s="58" t="n">
        <v>66274</v>
      </c>
      <c r="G19" s="56" t="n">
        <v>1076.5</v>
      </c>
      <c r="H19" s="56" t="n">
        <v>8292.9</v>
      </c>
      <c r="I19" s="56" t="n">
        <v>681.3</v>
      </c>
      <c r="J19" s="56" t="n">
        <v>587.7</v>
      </c>
      <c r="K19" s="56" t="n">
        <v>47.3</v>
      </c>
      <c r="L19" s="56" t="n">
        <v>1.9</v>
      </c>
      <c r="M19" s="56" t="n">
        <v>439.2</v>
      </c>
      <c r="N19" s="56" t="n">
        <v>376.6</v>
      </c>
      <c r="O19" s="56" t="n">
        <v>1012.1</v>
      </c>
      <c r="P19" s="56" t="n">
        <v>156.5</v>
      </c>
      <c r="Q19" s="56" t="n">
        <v>1957</v>
      </c>
      <c r="R19" s="56" t="n">
        <v>1301.7</v>
      </c>
      <c r="S19" s="56" t="n">
        <v>0</v>
      </c>
      <c r="T19" s="56" t="n">
        <v>571</v>
      </c>
      <c r="U19" s="56" t="n">
        <v>2500</v>
      </c>
      <c r="V19" s="57" t="n">
        <v>485.7</v>
      </c>
      <c r="W19" s="59" t="n">
        <v>85761.4</v>
      </c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54" customFormat="true" ht="54.95" hidden="false" customHeight="true" outlineLevel="0" collapsed="false">
      <c r="A20" s="55" t="s">
        <v>65</v>
      </c>
      <c r="B20" s="56" t="n">
        <v>66861.7</v>
      </c>
      <c r="C20" s="57" t="n">
        <v>4445.6</v>
      </c>
      <c r="D20" s="57" t="n">
        <v>71307.3</v>
      </c>
      <c r="E20" s="57" t="n">
        <v>1691.7</v>
      </c>
      <c r="F20" s="58" t="n">
        <v>72998.9</v>
      </c>
      <c r="G20" s="56" t="n">
        <v>2071.9</v>
      </c>
      <c r="H20" s="56" t="n">
        <v>9143.5</v>
      </c>
      <c r="I20" s="56" t="n">
        <v>751.2</v>
      </c>
      <c r="J20" s="56" t="n">
        <v>648</v>
      </c>
      <c r="K20" s="56" t="n">
        <v>0</v>
      </c>
      <c r="L20" s="56" t="n">
        <v>1.9</v>
      </c>
      <c r="M20" s="56" t="n">
        <v>0</v>
      </c>
      <c r="N20" s="56" t="n">
        <v>415.3</v>
      </c>
      <c r="O20" s="56" t="n">
        <v>918.2</v>
      </c>
      <c r="P20" s="56" t="n">
        <v>0</v>
      </c>
      <c r="Q20" s="56" t="n">
        <v>1957</v>
      </c>
      <c r="R20" s="56" t="n">
        <v>0</v>
      </c>
      <c r="S20" s="56" t="n">
        <v>0</v>
      </c>
      <c r="T20" s="56" t="n">
        <v>0</v>
      </c>
      <c r="U20" s="56" t="n">
        <v>2200</v>
      </c>
      <c r="V20" s="57" t="n">
        <v>535.5</v>
      </c>
      <c r="W20" s="59" t="n">
        <v>91641.4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54" customFormat="true" ht="54.95" hidden="false" customHeight="true" outlineLevel="0" collapsed="false">
      <c r="A21" s="55" t="s">
        <v>66</v>
      </c>
      <c r="B21" s="56" t="n">
        <v>129646.6</v>
      </c>
      <c r="C21" s="57" t="n">
        <v>13962.9</v>
      </c>
      <c r="D21" s="57" t="n">
        <v>143609.5</v>
      </c>
      <c r="E21" s="57" t="n">
        <v>5141.7</v>
      </c>
      <c r="F21" s="58" t="n">
        <v>148751.2</v>
      </c>
      <c r="G21" s="56" t="n">
        <v>8483.7</v>
      </c>
      <c r="H21" s="56" t="n">
        <v>18414.5</v>
      </c>
      <c r="I21" s="56" t="n">
        <v>1512.9</v>
      </c>
      <c r="J21" s="56" t="n">
        <v>1305</v>
      </c>
      <c r="K21" s="56" t="n">
        <v>0</v>
      </c>
      <c r="L21" s="56" t="n">
        <v>4</v>
      </c>
      <c r="M21" s="56" t="n">
        <v>0</v>
      </c>
      <c r="N21" s="56" t="n">
        <v>836.4</v>
      </c>
      <c r="O21" s="56" t="n">
        <v>1649.3</v>
      </c>
      <c r="P21" s="56" t="n">
        <v>160.1</v>
      </c>
      <c r="Q21" s="56" t="n">
        <v>3914.1</v>
      </c>
      <c r="R21" s="56" t="n">
        <v>746.6</v>
      </c>
      <c r="S21" s="56" t="n">
        <v>0</v>
      </c>
      <c r="T21" s="56" t="n">
        <v>584</v>
      </c>
      <c r="U21" s="56" t="n">
        <v>2200</v>
      </c>
      <c r="V21" s="57" t="n">
        <v>1078.4</v>
      </c>
      <c r="W21" s="59" t="n">
        <v>189640.2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54" customFormat="true" ht="54.95" hidden="false" customHeight="true" outlineLevel="0" collapsed="false">
      <c r="A22" s="55" t="s">
        <v>67</v>
      </c>
      <c r="B22" s="56" t="n">
        <v>101362.4</v>
      </c>
      <c r="C22" s="57" t="n">
        <v>12397.6</v>
      </c>
      <c r="D22" s="57" t="n">
        <v>113759.9</v>
      </c>
      <c r="E22" s="57" t="n">
        <v>2841.7</v>
      </c>
      <c r="F22" s="58" t="n">
        <v>116601.6</v>
      </c>
      <c r="G22" s="56" t="n">
        <v>9160.1</v>
      </c>
      <c r="H22" s="56" t="n">
        <v>14586.8</v>
      </c>
      <c r="I22" s="56" t="n">
        <v>1198.5</v>
      </c>
      <c r="J22" s="56" t="n">
        <v>1033.8</v>
      </c>
      <c r="K22" s="56" t="n">
        <v>76.7</v>
      </c>
      <c r="L22" s="56" t="n">
        <v>2.9</v>
      </c>
      <c r="M22" s="56" t="n">
        <v>711.8</v>
      </c>
      <c r="N22" s="56" t="n">
        <v>662.5</v>
      </c>
      <c r="O22" s="56" t="n">
        <v>1726.2</v>
      </c>
      <c r="P22" s="56" t="n">
        <v>215.9</v>
      </c>
      <c r="Q22" s="56" t="n">
        <v>4599.1</v>
      </c>
      <c r="R22" s="56" t="n">
        <v>1261.2</v>
      </c>
      <c r="S22" s="56" t="n">
        <v>0</v>
      </c>
      <c r="T22" s="56" t="n">
        <v>948.9</v>
      </c>
      <c r="U22" s="56" t="n">
        <v>2200</v>
      </c>
      <c r="V22" s="57" t="n">
        <v>854.3</v>
      </c>
      <c r="W22" s="59" t="n">
        <v>155840.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54" customFormat="true" ht="54.95" hidden="false" customHeight="true" outlineLevel="0" collapsed="false">
      <c r="A23" s="55" t="s">
        <v>68</v>
      </c>
      <c r="B23" s="56" t="n">
        <v>54386.1</v>
      </c>
      <c r="C23" s="57" t="n">
        <v>5384.8</v>
      </c>
      <c r="D23" s="57" t="n">
        <v>59770.9</v>
      </c>
      <c r="E23" s="57" t="n">
        <v>1450</v>
      </c>
      <c r="F23" s="58" t="n">
        <v>61220.9</v>
      </c>
      <c r="G23" s="56" t="n">
        <v>2799.6</v>
      </c>
      <c r="H23" s="56" t="n">
        <v>7664.2</v>
      </c>
      <c r="I23" s="56" t="n">
        <v>629.7</v>
      </c>
      <c r="J23" s="56" t="n">
        <v>543.2</v>
      </c>
      <c r="K23" s="56" t="n">
        <v>34.5</v>
      </c>
      <c r="L23" s="56" t="n">
        <v>2.6</v>
      </c>
      <c r="M23" s="56" t="n">
        <v>320.1</v>
      </c>
      <c r="N23" s="56" t="n">
        <v>348.1</v>
      </c>
      <c r="O23" s="56" t="n">
        <v>1178.6</v>
      </c>
      <c r="P23" s="56" t="n">
        <v>183.9</v>
      </c>
      <c r="Q23" s="56" t="n">
        <v>4207.7</v>
      </c>
      <c r="R23" s="56" t="n">
        <v>847.9</v>
      </c>
      <c r="S23" s="56" t="n">
        <v>0</v>
      </c>
      <c r="T23" s="56" t="n">
        <v>670.8</v>
      </c>
      <c r="U23" s="56" t="n">
        <v>2500</v>
      </c>
      <c r="V23" s="57" t="n">
        <v>448.8</v>
      </c>
      <c r="W23" s="59" t="n">
        <v>83600.6</v>
      </c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54" customFormat="true" ht="54.95" hidden="false" customHeight="true" outlineLevel="0" collapsed="false">
      <c r="A24" s="55" t="s">
        <v>69</v>
      </c>
      <c r="B24" s="56" t="n">
        <v>80853.1</v>
      </c>
      <c r="C24" s="57" t="n">
        <v>6042.2</v>
      </c>
      <c r="D24" s="57" t="n">
        <v>86895.4</v>
      </c>
      <c r="E24" s="57" t="n">
        <v>1216.7</v>
      </c>
      <c r="F24" s="58" t="n">
        <v>88112</v>
      </c>
      <c r="G24" s="56" t="n">
        <v>3431</v>
      </c>
      <c r="H24" s="56" t="n">
        <v>11142.2</v>
      </c>
      <c r="I24" s="56" t="n">
        <v>915.4</v>
      </c>
      <c r="J24" s="56" t="n">
        <v>789.7</v>
      </c>
      <c r="K24" s="56" t="n">
        <v>0</v>
      </c>
      <c r="L24" s="56" t="n">
        <v>3</v>
      </c>
      <c r="M24" s="56" t="n">
        <v>0</v>
      </c>
      <c r="N24" s="56" t="n">
        <v>506.1</v>
      </c>
      <c r="O24" s="56" t="n">
        <v>1031.5</v>
      </c>
      <c r="P24" s="56" t="n">
        <v>170.8</v>
      </c>
      <c r="Q24" s="56" t="n">
        <v>4403.4</v>
      </c>
      <c r="R24" s="56" t="n">
        <v>730.8</v>
      </c>
      <c r="S24" s="56" t="n">
        <v>0</v>
      </c>
      <c r="T24" s="56" t="n">
        <v>623.3</v>
      </c>
      <c r="U24" s="56" t="n">
        <v>2500</v>
      </c>
      <c r="V24" s="57" t="n">
        <v>652.5</v>
      </c>
      <c r="W24" s="59" t="n">
        <v>115011.7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54" customFormat="true" ht="54.95" hidden="false" customHeight="true" outlineLevel="0" collapsed="false">
      <c r="A25" s="55" t="s">
        <v>70</v>
      </c>
      <c r="B25" s="56" t="n">
        <v>119854.2</v>
      </c>
      <c r="C25" s="57" t="n">
        <v>12147.1</v>
      </c>
      <c r="D25" s="57" t="n">
        <v>132001.3</v>
      </c>
      <c r="E25" s="57" t="n">
        <v>3316.7</v>
      </c>
      <c r="F25" s="58" t="n">
        <v>135318</v>
      </c>
      <c r="G25" s="56" t="n">
        <v>11912.8</v>
      </c>
      <c r="H25" s="56" t="n">
        <v>16926.1</v>
      </c>
      <c r="I25" s="56" t="n">
        <v>1390.6</v>
      </c>
      <c r="J25" s="56" t="n">
        <v>1199.5</v>
      </c>
      <c r="K25" s="56" t="n">
        <v>0</v>
      </c>
      <c r="L25" s="56" t="n">
        <v>4</v>
      </c>
      <c r="M25" s="56" t="n">
        <v>0</v>
      </c>
      <c r="N25" s="56" t="n">
        <v>768.8</v>
      </c>
      <c r="O25" s="56" t="n">
        <v>1423.7</v>
      </c>
      <c r="P25" s="56" t="n">
        <v>174.8</v>
      </c>
      <c r="Q25" s="56" t="n">
        <v>3914.1</v>
      </c>
      <c r="R25" s="56" t="n">
        <v>774.3</v>
      </c>
      <c r="S25" s="56" t="n">
        <v>0</v>
      </c>
      <c r="T25" s="56" t="n">
        <v>637.6</v>
      </c>
      <c r="U25" s="56" t="n">
        <v>2500</v>
      </c>
      <c r="V25" s="57" t="n">
        <v>991.3</v>
      </c>
      <c r="W25" s="59" t="n">
        <v>177935.6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54" customFormat="true" ht="54.95" hidden="false" customHeight="true" outlineLevel="0" collapsed="false">
      <c r="A26" s="55" t="s">
        <v>71</v>
      </c>
      <c r="B26" s="56" t="n">
        <v>110026.6</v>
      </c>
      <c r="C26" s="57" t="n">
        <v>6386.6</v>
      </c>
      <c r="D26" s="57" t="n">
        <v>116413.2</v>
      </c>
      <c r="E26" s="57" t="n">
        <v>2508.3</v>
      </c>
      <c r="F26" s="58" t="n">
        <v>118921.6</v>
      </c>
      <c r="G26" s="56" t="n">
        <v>3778.9</v>
      </c>
      <c r="H26" s="56" t="n">
        <v>14927</v>
      </c>
      <c r="I26" s="56" t="n">
        <v>1226.4</v>
      </c>
      <c r="J26" s="56" t="n">
        <v>1057.9</v>
      </c>
      <c r="K26" s="56" t="n">
        <v>0</v>
      </c>
      <c r="L26" s="56" t="n">
        <v>2.3</v>
      </c>
      <c r="M26" s="56" t="n">
        <v>0</v>
      </c>
      <c r="N26" s="56" t="n">
        <v>678</v>
      </c>
      <c r="O26" s="56" t="n">
        <v>1027</v>
      </c>
      <c r="P26" s="56" t="n">
        <v>161.9</v>
      </c>
      <c r="Q26" s="56" t="n">
        <v>3571.6</v>
      </c>
      <c r="R26" s="56" t="n">
        <v>1009.5</v>
      </c>
      <c r="S26" s="56" t="n">
        <v>0</v>
      </c>
      <c r="T26" s="56" t="n">
        <v>590.7</v>
      </c>
      <c r="U26" s="56" t="n">
        <v>2200</v>
      </c>
      <c r="V26" s="57" t="n">
        <v>874.2</v>
      </c>
      <c r="W26" s="59" t="n">
        <v>150027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4" customFormat="true" ht="54.95" hidden="false" customHeight="true" outlineLevel="0" collapsed="false">
      <c r="A27" s="55" t="s">
        <v>72</v>
      </c>
      <c r="B27" s="56" t="n">
        <v>74627.8</v>
      </c>
      <c r="C27" s="57" t="n">
        <v>3976</v>
      </c>
      <c r="D27" s="57" t="n">
        <v>78603.8</v>
      </c>
      <c r="E27" s="57" t="n">
        <v>1575</v>
      </c>
      <c r="F27" s="58" t="n">
        <v>80178.8</v>
      </c>
      <c r="G27" s="56" t="n">
        <v>2008.6</v>
      </c>
      <c r="H27" s="56" t="n">
        <v>10078.9</v>
      </c>
      <c r="I27" s="56" t="n">
        <v>828.1</v>
      </c>
      <c r="J27" s="56" t="n">
        <v>714.3</v>
      </c>
      <c r="K27" s="56" t="n">
        <v>0</v>
      </c>
      <c r="L27" s="56" t="n">
        <v>1.9</v>
      </c>
      <c r="M27" s="56" t="n">
        <v>0</v>
      </c>
      <c r="N27" s="56" t="n">
        <v>457.8</v>
      </c>
      <c r="O27" s="56" t="n">
        <v>1004</v>
      </c>
      <c r="P27" s="56" t="n">
        <v>158.6</v>
      </c>
      <c r="Q27" s="56" t="n">
        <v>3571.6</v>
      </c>
      <c r="R27" s="56" t="n">
        <v>1010.7</v>
      </c>
      <c r="S27" s="56" t="n">
        <v>0</v>
      </c>
      <c r="T27" s="56" t="n">
        <v>578.6</v>
      </c>
      <c r="U27" s="56" t="n">
        <v>2200</v>
      </c>
      <c r="V27" s="57" t="n">
        <v>590.3</v>
      </c>
      <c r="W27" s="59" t="n">
        <v>103382.2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54" customFormat="true" ht="54.95" hidden="false" customHeight="true" outlineLevel="0" collapsed="false">
      <c r="A28" s="55" t="s">
        <v>73</v>
      </c>
      <c r="B28" s="56" t="n">
        <v>52492</v>
      </c>
      <c r="C28" s="57" t="n">
        <v>1972.3</v>
      </c>
      <c r="D28" s="57" t="n">
        <v>54464.4</v>
      </c>
      <c r="E28" s="57" t="n">
        <v>708.3</v>
      </c>
      <c r="F28" s="58" t="n">
        <v>55172.7</v>
      </c>
      <c r="G28" s="56" t="n">
        <v>703.4</v>
      </c>
      <c r="H28" s="56" t="n">
        <v>6983.7</v>
      </c>
      <c r="I28" s="56" t="n">
        <v>573.8</v>
      </c>
      <c r="J28" s="56" t="n">
        <v>494.9</v>
      </c>
      <c r="K28" s="56" t="n">
        <v>44.7</v>
      </c>
      <c r="L28" s="56" t="n">
        <v>1.9</v>
      </c>
      <c r="M28" s="56" t="n">
        <v>415.1</v>
      </c>
      <c r="N28" s="56" t="n">
        <v>317.2</v>
      </c>
      <c r="O28" s="56" t="n">
        <v>1588.7</v>
      </c>
      <c r="P28" s="56" t="n">
        <v>223.2</v>
      </c>
      <c r="Q28" s="56" t="n">
        <v>3131.3</v>
      </c>
      <c r="R28" s="56" t="n">
        <v>834.7</v>
      </c>
      <c r="S28" s="56" t="n">
        <v>124.8</v>
      </c>
      <c r="T28" s="56" t="n">
        <v>814.2</v>
      </c>
      <c r="U28" s="56" t="n">
        <v>3000</v>
      </c>
      <c r="V28" s="57" t="n">
        <v>409</v>
      </c>
      <c r="W28" s="59" t="n">
        <v>74833.3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54" customFormat="true" ht="54.95" hidden="false" customHeight="true" outlineLevel="0" collapsed="false">
      <c r="A29" s="55" t="s">
        <v>74</v>
      </c>
      <c r="B29" s="56" t="n">
        <v>286274.1</v>
      </c>
      <c r="C29" s="57" t="n">
        <v>21507.9</v>
      </c>
      <c r="D29" s="57" t="n">
        <v>307782</v>
      </c>
      <c r="E29" s="57" t="n">
        <v>11290.8</v>
      </c>
      <c r="F29" s="58" t="n">
        <v>319072.8</v>
      </c>
      <c r="G29" s="56" t="n">
        <v>15497.7</v>
      </c>
      <c r="H29" s="56" t="n">
        <v>39465.2</v>
      </c>
      <c r="I29" s="56" t="n">
        <v>3242.5</v>
      </c>
      <c r="J29" s="56" t="n">
        <v>2796.9</v>
      </c>
      <c r="K29" s="56" t="n">
        <v>603.3</v>
      </c>
      <c r="L29" s="56" t="n">
        <v>7.6</v>
      </c>
      <c r="M29" s="56" t="n">
        <v>5597.7</v>
      </c>
      <c r="N29" s="56" t="n">
        <v>6196.8</v>
      </c>
      <c r="O29" s="56" t="n">
        <v>3799</v>
      </c>
      <c r="P29" s="56" t="n">
        <v>140.6</v>
      </c>
      <c r="Q29" s="56" t="n">
        <v>5528.7</v>
      </c>
      <c r="R29" s="56" t="n">
        <v>625</v>
      </c>
      <c r="S29" s="56" t="n">
        <v>0</v>
      </c>
      <c r="T29" s="56" t="n">
        <v>0</v>
      </c>
      <c r="U29" s="56" t="n">
        <v>500</v>
      </c>
      <c r="V29" s="57" t="n">
        <v>2311.3</v>
      </c>
      <c r="W29" s="59" t="n">
        <v>405385.1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54" customFormat="true" ht="54.95" hidden="false" customHeight="true" outlineLevel="0" collapsed="false">
      <c r="A30" s="55" t="s">
        <v>75</v>
      </c>
      <c r="B30" s="56" t="n">
        <v>131826.3</v>
      </c>
      <c r="C30" s="57" t="n">
        <v>10456.5</v>
      </c>
      <c r="D30" s="57" t="n">
        <v>142282.9</v>
      </c>
      <c r="E30" s="57" t="n">
        <v>2633.3</v>
      </c>
      <c r="F30" s="58" t="n">
        <v>144916.2</v>
      </c>
      <c r="G30" s="56" t="n">
        <v>8824.9</v>
      </c>
      <c r="H30" s="56" t="n">
        <v>18244.4</v>
      </c>
      <c r="I30" s="56" t="n">
        <v>1499</v>
      </c>
      <c r="J30" s="56" t="n">
        <v>1293</v>
      </c>
      <c r="K30" s="56" t="n">
        <v>0</v>
      </c>
      <c r="L30" s="56" t="n">
        <v>3.8</v>
      </c>
      <c r="M30" s="56" t="n">
        <v>0</v>
      </c>
      <c r="N30" s="56" t="n">
        <v>828.6</v>
      </c>
      <c r="O30" s="56" t="n">
        <v>1310.1</v>
      </c>
      <c r="P30" s="56" t="n">
        <v>187.5</v>
      </c>
      <c r="Q30" s="56" t="n">
        <v>4207.7</v>
      </c>
      <c r="R30" s="56" t="n">
        <v>2084.7</v>
      </c>
      <c r="S30" s="56" t="n">
        <v>0</v>
      </c>
      <c r="T30" s="56" t="n">
        <v>684</v>
      </c>
      <c r="U30" s="56" t="n">
        <v>2200</v>
      </c>
      <c r="V30" s="57" t="n">
        <v>1068.5</v>
      </c>
      <c r="W30" s="59" t="n">
        <v>187352.4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4" customFormat="true" ht="54.95" hidden="false" customHeight="true" outlineLevel="0" collapsed="false">
      <c r="A31" s="55" t="s">
        <v>76</v>
      </c>
      <c r="B31" s="56" t="n">
        <v>150911.1</v>
      </c>
      <c r="C31" s="57" t="n">
        <v>12929.8</v>
      </c>
      <c r="D31" s="57" t="n">
        <v>163840.9</v>
      </c>
      <c r="E31" s="57" t="n">
        <v>4650</v>
      </c>
      <c r="F31" s="58" t="n">
        <v>168490.9</v>
      </c>
      <c r="G31" s="56" t="n">
        <v>11199.2</v>
      </c>
      <c r="H31" s="56" t="n">
        <v>21008.5</v>
      </c>
      <c r="I31" s="56" t="n">
        <v>1726.1</v>
      </c>
      <c r="J31" s="56" t="n">
        <v>1488.9</v>
      </c>
      <c r="K31" s="56" t="n">
        <v>0</v>
      </c>
      <c r="L31" s="56" t="n">
        <v>3.4</v>
      </c>
      <c r="M31" s="56" t="n">
        <v>0</v>
      </c>
      <c r="N31" s="56" t="n">
        <v>954.2</v>
      </c>
      <c r="O31" s="56" t="n">
        <v>1390.1</v>
      </c>
      <c r="P31" s="56" t="n">
        <v>144.4</v>
      </c>
      <c r="Q31" s="56" t="n">
        <v>4109.8</v>
      </c>
      <c r="R31" s="56" t="n">
        <v>1689.2</v>
      </c>
      <c r="S31" s="56" t="n">
        <v>0</v>
      </c>
      <c r="T31" s="56" t="n">
        <v>526.8</v>
      </c>
      <c r="U31" s="56" t="n">
        <v>2200</v>
      </c>
      <c r="V31" s="57" t="n">
        <v>1230.4</v>
      </c>
      <c r="W31" s="59" t="n">
        <v>216161.9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54" customFormat="true" ht="54.95" hidden="false" customHeight="true" outlineLevel="0" collapsed="false">
      <c r="A32" s="60" t="s">
        <v>77</v>
      </c>
      <c r="B32" s="61" t="n">
        <v>41594.1</v>
      </c>
      <c r="C32" s="62" t="n">
        <v>1189.7</v>
      </c>
      <c r="D32" s="62" t="n">
        <v>42783.8</v>
      </c>
      <c r="E32" s="62" t="n">
        <v>1000</v>
      </c>
      <c r="F32" s="63" t="n">
        <v>43783.8</v>
      </c>
      <c r="G32" s="61" t="n">
        <v>493.9</v>
      </c>
      <c r="H32" s="61" t="n">
        <v>5446.4</v>
      </c>
      <c r="I32" s="61" t="n">
        <v>447.5</v>
      </c>
      <c r="J32" s="61" t="n">
        <v>386</v>
      </c>
      <c r="K32" s="61" t="n">
        <v>4</v>
      </c>
      <c r="L32" s="61" t="n">
        <v>0.9</v>
      </c>
      <c r="M32" s="61" t="n">
        <v>36.8</v>
      </c>
      <c r="N32" s="61" t="n">
        <v>247.4</v>
      </c>
      <c r="O32" s="61" t="n">
        <v>645.2</v>
      </c>
      <c r="P32" s="61" t="n">
        <v>164.1</v>
      </c>
      <c r="Q32" s="61" t="n">
        <v>2593.1</v>
      </c>
      <c r="R32" s="61" t="n">
        <v>1206.2</v>
      </c>
      <c r="S32" s="61" t="n">
        <v>0</v>
      </c>
      <c r="T32" s="61" t="n">
        <v>598.8</v>
      </c>
      <c r="U32" s="61" t="n">
        <v>3000</v>
      </c>
      <c r="V32" s="62" t="n">
        <v>319</v>
      </c>
      <c r="W32" s="64" t="n">
        <v>59373.1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70" customFormat="true" ht="74.25" hidden="false" customHeight="true" outlineLevel="0" collapsed="false">
      <c r="A33" s="65" t="s">
        <v>11</v>
      </c>
      <c r="B33" s="66" t="n">
        <v>3184809.9</v>
      </c>
      <c r="C33" s="67" t="n">
        <v>295944.7</v>
      </c>
      <c r="D33" s="67" t="n">
        <v>3480754.8</v>
      </c>
      <c r="E33" s="67" t="n">
        <v>107015.9</v>
      </c>
      <c r="F33" s="67" t="n">
        <v>3587770.6</v>
      </c>
      <c r="G33" s="66" t="n">
        <v>139723.2</v>
      </c>
      <c r="H33" s="66" t="n">
        <v>349308.3</v>
      </c>
      <c r="I33" s="66" t="n">
        <v>36666.7</v>
      </c>
      <c r="J33" s="66" t="n">
        <v>31628.1</v>
      </c>
      <c r="K33" s="66" t="n">
        <v>3687.4</v>
      </c>
      <c r="L33" s="66" t="n">
        <v>100.3</v>
      </c>
      <c r="M33" s="66" t="n">
        <v>34215.3</v>
      </c>
      <c r="N33" s="66" t="n">
        <v>20269.6</v>
      </c>
      <c r="O33" s="66" t="n">
        <v>40538.9</v>
      </c>
      <c r="P33" s="66" t="n">
        <v>3931.2</v>
      </c>
      <c r="Q33" s="66" t="n">
        <v>96580.5</v>
      </c>
      <c r="R33" s="66" t="n">
        <v>24203.5</v>
      </c>
      <c r="S33" s="66" t="n">
        <v>124.8</v>
      </c>
      <c r="T33" s="66" t="n">
        <v>13820.2</v>
      </c>
      <c r="U33" s="66" t="n">
        <v>45800</v>
      </c>
      <c r="V33" s="67" t="n">
        <v>26136.4</v>
      </c>
      <c r="W33" s="67" t="n">
        <v>4454505</v>
      </c>
      <c r="X33" s="68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54" customFormat="true" ht="54.95" hidden="false" customHeight="true" outlineLevel="0" collapsed="false">
      <c r="A34" s="48" t="s">
        <v>78</v>
      </c>
      <c r="B34" s="49" t="n">
        <v>70442.7</v>
      </c>
      <c r="C34" s="71" t="n">
        <v>17124.9</v>
      </c>
      <c r="D34" s="71" t="n">
        <v>87567.6</v>
      </c>
      <c r="E34" s="71" t="n">
        <v>0</v>
      </c>
      <c r="F34" s="51" t="n">
        <v>87567.6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3.3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1272.1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  <c r="W34" s="52" t="n">
        <v>88843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54" customFormat="true" ht="54.95" hidden="false" customHeight="true" outlineLevel="0" collapsed="false">
      <c r="A35" s="55" t="s">
        <v>79</v>
      </c>
      <c r="B35" s="56" t="n">
        <v>45800</v>
      </c>
      <c r="C35" s="72" t="n">
        <v>0</v>
      </c>
      <c r="D35" s="72" t="n">
        <v>45800</v>
      </c>
      <c r="E35" s="72" t="n">
        <v>0</v>
      </c>
      <c r="F35" s="58" t="n">
        <v>458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7" t="n">
        <v>0</v>
      </c>
      <c r="W35" s="59" t="n">
        <v>0</v>
      </c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54" customFormat="true" ht="54.95" hidden="false" customHeight="true" outlineLevel="0" collapsed="false">
      <c r="A36" s="55" t="s">
        <v>80</v>
      </c>
      <c r="B36" s="56" t="n">
        <v>2516943.7</v>
      </c>
      <c r="C36" s="72" t="n">
        <v>0</v>
      </c>
      <c r="D36" s="72" t="n">
        <v>2516943.7</v>
      </c>
      <c r="E36" s="72" t="n">
        <v>0</v>
      </c>
      <c r="F36" s="58" t="n">
        <v>2516943.7</v>
      </c>
      <c r="G36" s="56" t="n">
        <v>0</v>
      </c>
      <c r="H36" s="56" t="n">
        <v>0</v>
      </c>
      <c r="I36" s="56" t="n">
        <v>0</v>
      </c>
      <c r="J36" s="56" t="n">
        <v>22960.1</v>
      </c>
      <c r="K36" s="56" t="n">
        <v>0</v>
      </c>
      <c r="L36" s="56" t="n">
        <v>49.4</v>
      </c>
      <c r="M36" s="56" t="n">
        <v>0</v>
      </c>
      <c r="N36" s="56" t="n">
        <v>0</v>
      </c>
      <c r="O36" s="56" t="n">
        <v>67564.8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7" t="n">
        <v>0</v>
      </c>
      <c r="W36" s="59" t="n">
        <v>2607518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54" customFormat="true" ht="54.95" hidden="false" customHeight="true" outlineLevel="0" collapsed="false">
      <c r="A37" s="55" t="s">
        <v>81</v>
      </c>
      <c r="B37" s="56" t="n">
        <v>1111875.9</v>
      </c>
      <c r="C37" s="72" t="n">
        <v>0</v>
      </c>
      <c r="D37" s="72" t="n">
        <v>1111875.9</v>
      </c>
      <c r="E37" s="72" t="n">
        <v>0</v>
      </c>
      <c r="F37" s="58" t="n">
        <v>1111875.9</v>
      </c>
      <c r="G37" s="56" t="n">
        <v>698616.7</v>
      </c>
      <c r="H37" s="56" t="n">
        <v>0</v>
      </c>
      <c r="I37" s="56" t="n">
        <v>10000</v>
      </c>
      <c r="J37" s="56" t="n">
        <v>0</v>
      </c>
      <c r="K37" s="56" t="n">
        <v>0</v>
      </c>
      <c r="L37" s="56" t="n">
        <v>0</v>
      </c>
      <c r="M37" s="56" t="n">
        <v>511643.1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 t="n">
        <v>60984.7</v>
      </c>
      <c r="W37" s="59" t="n">
        <v>2393120.4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54" customFormat="true" ht="54.95" hidden="false" customHeight="true" outlineLevel="0" collapsed="false">
      <c r="A38" s="60" t="s">
        <v>82</v>
      </c>
      <c r="B38" s="61" t="n">
        <v>62548.3</v>
      </c>
      <c r="C38" s="73" t="n">
        <v>0</v>
      </c>
      <c r="D38" s="73" t="n">
        <v>62548.3</v>
      </c>
      <c r="E38" s="73" t="n">
        <v>0</v>
      </c>
      <c r="F38" s="63" t="n">
        <v>62548.3</v>
      </c>
      <c r="G38" s="61" t="n">
        <v>69861.7</v>
      </c>
      <c r="H38" s="61" t="n">
        <v>0</v>
      </c>
      <c r="I38" s="61" t="n">
        <v>1670</v>
      </c>
      <c r="J38" s="61" t="n">
        <v>551.4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2" t="n">
        <v>0</v>
      </c>
      <c r="W38" s="64" t="n">
        <v>134631.4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70" customFormat="true" ht="81.75" hidden="false" customHeight="true" outlineLevel="0" collapsed="false">
      <c r="A39" s="65" t="s">
        <v>26</v>
      </c>
      <c r="B39" s="66" t="n">
        <v>6992420.5</v>
      </c>
      <c r="C39" s="67" t="n">
        <v>313069.6</v>
      </c>
      <c r="D39" s="67" t="n">
        <v>7305490.3</v>
      </c>
      <c r="E39" s="67" t="n">
        <v>107015.9</v>
      </c>
      <c r="F39" s="67" t="n">
        <v>7412506.1</v>
      </c>
      <c r="G39" s="66" t="n">
        <v>908201.6</v>
      </c>
      <c r="H39" s="66" t="n">
        <v>349308.3</v>
      </c>
      <c r="I39" s="66" t="n">
        <v>48336.7</v>
      </c>
      <c r="J39" s="66" t="n">
        <v>55139.6</v>
      </c>
      <c r="K39" s="66" t="n">
        <v>3687.4</v>
      </c>
      <c r="L39" s="66" t="n">
        <v>153</v>
      </c>
      <c r="M39" s="66" t="n">
        <v>545858.4</v>
      </c>
      <c r="N39" s="66" t="n">
        <v>20269.6</v>
      </c>
      <c r="O39" s="66" t="n">
        <v>108103.7</v>
      </c>
      <c r="P39" s="66" t="n">
        <v>3931.2</v>
      </c>
      <c r="Q39" s="66" t="n">
        <v>97852.6</v>
      </c>
      <c r="R39" s="66" t="n">
        <v>24203.5</v>
      </c>
      <c r="S39" s="66" t="n">
        <v>124.8</v>
      </c>
      <c r="T39" s="66" t="n">
        <v>13820.2</v>
      </c>
      <c r="U39" s="66" t="n">
        <v>45800</v>
      </c>
      <c r="V39" s="67" t="n">
        <v>87121.1</v>
      </c>
      <c r="W39" s="67" t="n">
        <v>9678617.8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54" customFormat="true" ht="9.95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54" customFormat="true" ht="9.95" hidden="false" customHeight="true" outlineLevel="0" collapsed="false">
      <c r="A41" s="77"/>
      <c r="B41" s="78"/>
      <c r="C41" s="78"/>
      <c r="D41" s="79"/>
      <c r="E41" s="78"/>
      <c r="F41" s="78"/>
      <c r="G41" s="78"/>
      <c r="H41" s="78"/>
      <c r="I41" s="78"/>
      <c r="J41" s="78"/>
      <c r="K41" s="79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54" customFormat="true" ht="9.9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54" customFormat="true" ht="9.95" hidden="false" customHeight="true" outlineLevel="0" collapsed="false">
      <c r="A43" s="80"/>
      <c r="B43" s="80"/>
      <c r="C43" s="80"/>
      <c r="D43" s="8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4" customFormat="true" ht="54.95" hidden="false" customHeight="true" outlineLevel="0" collapsed="false">
      <c r="A44" s="81" t="s">
        <v>83</v>
      </c>
      <c r="B44" s="82"/>
      <c r="C44" s="82"/>
      <c r="D44" s="83" t="n">
        <v>2235573.3</v>
      </c>
      <c r="G44" s="84" t="s">
        <v>84</v>
      </c>
      <c r="H44" s="84" t="s">
        <v>85</v>
      </c>
    </row>
    <row r="45" s="84" customFormat="true" ht="54.95" hidden="false" customHeight="true" outlineLevel="0" collapsed="false">
      <c r="A45" s="85" t="s">
        <v>86</v>
      </c>
      <c r="D45" s="86" t="n">
        <v>4155108.6</v>
      </c>
      <c r="G45" s="84" t="s">
        <v>87</v>
      </c>
      <c r="W45" s="87"/>
    </row>
    <row r="46" s="84" customFormat="true" ht="54.95" hidden="false" customHeight="true" outlineLevel="0" collapsed="false">
      <c r="A46" s="85" t="s">
        <v>88</v>
      </c>
      <c r="D46" s="86" t="n">
        <v>411650.6</v>
      </c>
    </row>
    <row r="47" s="84" customFormat="true" ht="54.95" hidden="false" customHeight="true" outlineLevel="0" collapsed="false">
      <c r="A47" s="85" t="s">
        <v>89</v>
      </c>
      <c r="D47" s="86" t="n">
        <v>418604</v>
      </c>
    </row>
    <row r="48" s="84" customFormat="true" ht="54.95" hidden="false" customHeight="true" outlineLevel="0" collapsed="false">
      <c r="A48" s="85" t="s">
        <v>90</v>
      </c>
      <c r="D48" s="86" t="n">
        <v>148618</v>
      </c>
    </row>
    <row r="49" s="84" customFormat="true" ht="54.95" hidden="false" customHeight="true" outlineLevel="0" collapsed="false">
      <c r="A49" s="85" t="s">
        <v>91</v>
      </c>
      <c r="D49" s="86" t="n">
        <v>71</v>
      </c>
    </row>
    <row r="50" s="84" customFormat="true" ht="54.95" hidden="false" customHeight="true" outlineLevel="0" collapsed="false">
      <c r="A50" s="85" t="s">
        <v>92</v>
      </c>
      <c r="D50" s="88" t="n">
        <v>42880.6</v>
      </c>
    </row>
    <row r="51" s="84" customFormat="true" ht="54.95" hidden="false" customHeight="true" outlineLevel="0" collapsed="false">
      <c r="A51" s="89" t="s">
        <v>93</v>
      </c>
      <c r="B51" s="90"/>
      <c r="C51" s="91"/>
      <c r="D51" s="92" t="n">
        <f aca="false">+SUM(D44:D50)</f>
        <v>7412506.1</v>
      </c>
    </row>
    <row r="52" s="84" customFormat="true" ht="54.95" hidden="false" customHeight="true" outlineLevel="0" collapsed="false">
      <c r="A52" s="81" t="s">
        <v>94</v>
      </c>
      <c r="B52" s="82"/>
      <c r="D52" s="86" t="n">
        <v>1111875.9</v>
      </c>
    </row>
    <row r="53" s="84" customFormat="true" ht="54.95" hidden="false" customHeight="true" outlineLevel="0" collapsed="false">
      <c r="A53" s="93" t="s">
        <v>95</v>
      </c>
      <c r="B53" s="94"/>
      <c r="C53" s="94"/>
      <c r="D53" s="88" t="n">
        <v>45800</v>
      </c>
    </row>
    <row r="54" s="84" customFormat="true" ht="54.95" hidden="false" customHeight="true" outlineLevel="0" collapsed="false">
      <c r="A54" s="89" t="s">
        <v>96</v>
      </c>
      <c r="B54" s="90"/>
      <c r="C54" s="95"/>
      <c r="D54" s="96" t="n">
        <f aca="false">+D51-D52-D53</f>
        <v>6254830.2</v>
      </c>
    </row>
    <row r="55" s="54" customFormat="true" ht="41.25" hidden="false" customHeight="false" outlineLevel="0" collapsed="false">
      <c r="A55" s="84"/>
      <c r="B55" s="84"/>
      <c r="C55" s="53"/>
      <c r="D55" s="97"/>
      <c r="E55" s="53"/>
      <c r="F55" s="97"/>
      <c r="G55" s="97"/>
      <c r="H55" s="97"/>
      <c r="I55" s="97"/>
      <c r="J55" s="98"/>
      <c r="K55" s="97"/>
      <c r="L55" s="97"/>
      <c r="M55" s="97"/>
      <c r="N55" s="97"/>
      <c r="O55" s="99"/>
      <c r="P55" s="99"/>
      <c r="Q55" s="99"/>
      <c r="R55" s="99"/>
      <c r="S55" s="99"/>
      <c r="T55" s="99"/>
      <c r="U55" s="100" t="s">
        <v>97</v>
      </c>
      <c r="V55" s="101"/>
      <c r="W55" s="101" t="s">
        <v>98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54" customFormat="true" ht="35.25" hidden="false" customHeight="false" outlineLevel="0" collapsed="false">
      <c r="A56" s="84"/>
      <c r="B56" s="84"/>
      <c r="C56" s="84"/>
      <c r="D56" s="84"/>
      <c r="E56" s="53"/>
      <c r="F56" s="80"/>
      <c r="G56" s="102"/>
      <c r="H56" s="102"/>
      <c r="I56" s="102"/>
      <c r="J56" s="102"/>
      <c r="K56" s="102"/>
      <c r="L56" s="102"/>
      <c r="M56" s="102"/>
      <c r="N56" s="80"/>
      <c r="O56" s="80"/>
      <c r="P56" s="80"/>
      <c r="Q56" s="80"/>
      <c r="R56" s="80"/>
      <c r="S56" s="80"/>
      <c r="T56" s="80"/>
      <c r="U56" s="27"/>
      <c r="V56" s="27"/>
      <c r="W56" s="10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54" customFormat="true" ht="36" hidden="false" customHeight="false" outlineLevel="0" collapsed="false">
      <c r="A57" s="84"/>
      <c r="B57" s="84"/>
      <c r="C57" s="84"/>
      <c r="D57" s="84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80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54" customFormat="true" ht="50.1" hidden="false" customHeight="true" outlineLevel="0" collapsed="false">
      <c r="A58" s="105"/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 t="s">
        <v>99</v>
      </c>
      <c r="X58" s="80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54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54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54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54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54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54" customFormat="true" ht="18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108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54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54" customFormat="true" ht="71.25" hidden="false" customHeight="true" outlineLevel="0" collapsed="false">
      <c r="A66" s="109"/>
      <c r="B66" s="109"/>
      <c r="C66" s="109"/>
      <c r="D66" s="109"/>
      <c r="E66" s="109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54" customFormat="true" ht="63.75" hidden="false" customHeight="true" outlineLevel="0" collapsed="false">
      <c r="A67" s="109"/>
      <c r="B67" s="109"/>
      <c r="C67" s="109"/>
      <c r="D67" s="109"/>
      <c r="E67" s="109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54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54" customFormat="tru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54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54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54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54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54" customFormat="tru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54" customFormat="tru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39:58Z</dcterms:created>
  <dc:creator>ssterp</dc:creator>
  <dc:description/>
  <dc:language>en-US</dc:language>
  <cp:lastModifiedBy>placun</cp:lastModifiedBy>
  <cp:lastPrinted>2011-12-13T15:30:19Z</cp:lastPrinted>
  <dcterms:modified xsi:type="dcterms:W3CDTF">2023-01-13T19:50:04Z</dcterms:modified>
  <cp:revision>0</cp:revision>
  <dc:subject/>
  <dc:title/>
</cp:coreProperties>
</file>