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04">
  <si>
    <t xml:space="preserve">COPARTI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FEDERAL DE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IMPUESTOS</t>
  </si>
  <si>
    <t xml:space="preserve">LEY </t>
  </si>
  <si>
    <t xml:space="preserve">T O T A L</t>
  </si>
  <si>
    <t xml:space="preserve">OB.DE INFRAEST.</t>
  </si>
  <si>
    <t xml:space="preserve">EXC. OB. CARA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LEY Nº 23.548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DIRECCION NACIONAL DE COORDINACION FISCAL CON LAS PROVINCIAS</t>
  </si>
  <si>
    <t xml:space="preserve">LEY Nº 23.548 (**)</t>
  </si>
  <si>
    <t xml:space="preserve">         (**) INCLUYE AJUSTE IMPORTE TRANSFERIDO EL DÍA 27/5/2005. NO INCLUYE RETENCIÓN AL CFI POR $ 119.545,60</t>
  </si>
  <si>
    <t xml:space="preserve">         (***) INCLUYE REGULARIZACIÓN POR TRANSFERENCIA EN EXCESO DEL MONTO FIJO ASIGNADO A BUENOS AIRES.</t>
  </si>
  <si>
    <t xml:space="preserve">FEDERAL DE </t>
  </si>
  <si>
    <t xml:space="preserve">OB. INFRAEST.</t>
  </si>
  <si>
    <t xml:space="preserve">LEY N° 23.548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@"/>
    <numFmt numFmtId="167" formatCode="0%"/>
    <numFmt numFmtId="168" formatCode="#,##0.0"/>
    <numFmt numFmtId="169" formatCode="#,##0.00"/>
  </numFmts>
  <fonts count="3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2"/>
    </font>
    <font>
      <sz val="45"/>
      <name val="CG Omega"/>
      <family val="2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sz val="16"/>
      <name val="CG Omega"/>
      <family val="0"/>
    </font>
    <font>
      <b val="true"/>
      <sz val="18"/>
      <name val="CG Omega"/>
      <family val="2"/>
    </font>
    <font>
      <sz val="16"/>
      <name val="CG Omega"/>
      <family val="2"/>
    </font>
    <font>
      <sz val="28"/>
      <name val="CG Omega"/>
      <family val="0"/>
    </font>
    <font>
      <b val="true"/>
      <sz val="28"/>
      <name val="CG Omega"/>
      <family val="0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36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37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4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4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0</xdr:row>
      <xdr:rowOff>655560</xdr:rowOff>
    </xdr:from>
    <xdr:to>
      <xdr:col>13</xdr:col>
      <xdr:colOff>1977480</xdr:colOff>
      <xdr:row>2</xdr:row>
      <xdr:rowOff>138600</xdr:rowOff>
    </xdr:to>
    <xdr:grpSp>
      <xdr:nvGrpSpPr>
        <xdr:cNvPr id="48" name="Group 4"/>
        <xdr:cNvGrpSpPr/>
      </xdr:nvGrpSpPr>
      <xdr:grpSpPr>
        <a:xfrm>
          <a:off x="17390520" y="655560"/>
          <a:ext cx="22881960" cy="2531160"/>
          <a:chOff x="17390520" y="655560"/>
          <a:chExt cx="22881960" cy="2531160"/>
        </a:xfrm>
      </xdr:grpSpPr>
      <xdr:sp>
        <xdr:nvSpPr>
          <xdr:cNvPr id="49" name="dos"/>
          <xdr:cNvSpPr/>
        </xdr:nvSpPr>
        <xdr:spPr>
          <a:xfrm>
            <a:off x="17390520" y="655560"/>
            <a:ext cx="2288196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17390520" y="1287000"/>
            <a:ext cx="2288196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  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17390520" y="1923840"/>
            <a:ext cx="2288196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8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9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12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3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16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17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0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1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4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5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28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29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0</xdr:colOff>
      <xdr:row>0</xdr:row>
      <xdr:rowOff>640800</xdr:rowOff>
    </xdr:from>
    <xdr:to>
      <xdr:col>15</xdr:col>
      <xdr:colOff>942120</xdr:colOff>
      <xdr:row>2</xdr:row>
      <xdr:rowOff>117360</xdr:rowOff>
    </xdr:to>
    <xdr:grpSp>
      <xdr:nvGrpSpPr>
        <xdr:cNvPr id="32" name="Group 4"/>
        <xdr:cNvGrpSpPr/>
      </xdr:nvGrpSpPr>
      <xdr:grpSpPr>
        <a:xfrm>
          <a:off x="21444120" y="640800"/>
          <a:ext cx="22932720" cy="2524680"/>
          <a:chOff x="21444120" y="640800"/>
          <a:chExt cx="22932720" cy="2524680"/>
        </a:xfrm>
      </xdr:grpSpPr>
      <xdr:sp>
        <xdr:nvSpPr>
          <xdr:cNvPr id="33" name="dos"/>
          <xdr:cNvSpPr/>
        </xdr:nvSpPr>
        <xdr:spPr>
          <a:xfrm>
            <a:off x="21444120" y="640800"/>
            <a:ext cx="229327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1444120" y="1270440"/>
            <a:ext cx="229327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200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1444120" y="1905840"/>
            <a:ext cx="229327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96613.1</v>
      </c>
      <c r="C10" s="46" t="n">
        <v>36980</v>
      </c>
      <c r="D10" s="47" t="n">
        <v>433593.1</v>
      </c>
      <c r="E10" s="45" t="n">
        <v>84027.2</v>
      </c>
      <c r="F10" s="45" t="n">
        <v>0</v>
      </c>
      <c r="G10" s="45" t="n">
        <v>7967.4</v>
      </c>
      <c r="H10" s="45" t="n">
        <v>2547.5</v>
      </c>
      <c r="I10" s="45" t="n">
        <v>606.5</v>
      </c>
      <c r="J10" s="45" t="n">
        <v>21</v>
      </c>
      <c r="K10" s="45" t="n">
        <v>8480.2</v>
      </c>
      <c r="L10" s="45" t="n">
        <v>0</v>
      </c>
      <c r="M10" s="45" t="n">
        <v>4293.1</v>
      </c>
      <c r="N10" s="45" t="n">
        <v>0</v>
      </c>
      <c r="O10" s="45" t="n">
        <v>7551.6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3712.1</v>
      </c>
      <c r="U10" s="48" t="n">
        <v>552799.7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9745.2</v>
      </c>
      <c r="C11" s="53" t="n">
        <v>1783.3</v>
      </c>
      <c r="D11" s="54" t="n">
        <v>51528.5</v>
      </c>
      <c r="E11" s="52" t="n">
        <v>1222.4</v>
      </c>
      <c r="F11" s="52" t="n">
        <v>2925.8</v>
      </c>
      <c r="G11" s="52" t="n">
        <v>999.3</v>
      </c>
      <c r="H11" s="52" t="n">
        <v>319.5</v>
      </c>
      <c r="I11" s="52" t="n">
        <v>0</v>
      </c>
      <c r="J11" s="52" t="n">
        <v>1.6</v>
      </c>
      <c r="K11" s="52" t="n">
        <v>0</v>
      </c>
      <c r="L11" s="52" t="n">
        <v>242.1</v>
      </c>
      <c r="M11" s="52" t="n">
        <v>389.5</v>
      </c>
      <c r="N11" s="52" t="n">
        <v>0</v>
      </c>
      <c r="O11" s="52" t="n">
        <v>1093.7</v>
      </c>
      <c r="P11" s="52" t="n">
        <v>0</v>
      </c>
      <c r="Q11" s="52" t="n">
        <v>0</v>
      </c>
      <c r="R11" s="52" t="n">
        <v>0</v>
      </c>
      <c r="S11" s="52" t="n">
        <v>2200</v>
      </c>
      <c r="T11" s="53" t="n">
        <v>465.6</v>
      </c>
      <c r="U11" s="55" t="n">
        <v>61388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60367.3</v>
      </c>
      <c r="C12" s="53" t="n">
        <v>10441.7</v>
      </c>
      <c r="D12" s="54" t="n">
        <v>170809</v>
      </c>
      <c r="E12" s="52" t="n">
        <v>6836.9</v>
      </c>
      <c r="F12" s="52" t="n">
        <v>9432.1</v>
      </c>
      <c r="G12" s="52" t="n">
        <v>3221.5</v>
      </c>
      <c r="H12" s="52" t="n">
        <v>1030.1</v>
      </c>
      <c r="I12" s="52" t="n">
        <v>207.1</v>
      </c>
      <c r="J12" s="52" t="n">
        <v>5.8</v>
      </c>
      <c r="K12" s="52" t="n">
        <v>2896</v>
      </c>
      <c r="L12" s="52" t="n">
        <v>780.4</v>
      </c>
      <c r="M12" s="52" t="n">
        <v>1241.7</v>
      </c>
      <c r="N12" s="52" t="n">
        <v>0</v>
      </c>
      <c r="O12" s="52" t="n">
        <v>2942.5</v>
      </c>
      <c r="P12" s="52" t="n">
        <v>0</v>
      </c>
      <c r="Q12" s="52" t="n">
        <v>0</v>
      </c>
      <c r="R12" s="52" t="n">
        <v>0</v>
      </c>
      <c r="S12" s="52" t="n">
        <v>500</v>
      </c>
      <c r="T12" s="53" t="n">
        <v>1501</v>
      </c>
      <c r="U12" s="55" t="n">
        <v>201404.1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7138.6</v>
      </c>
      <c r="C13" s="53" t="n">
        <v>3216.7</v>
      </c>
      <c r="D13" s="54" t="n">
        <v>70355.3</v>
      </c>
      <c r="E13" s="52" t="n">
        <v>4102.2</v>
      </c>
      <c r="F13" s="52" t="n">
        <v>3948.9</v>
      </c>
      <c r="G13" s="52" t="n">
        <v>1348.7</v>
      </c>
      <c r="H13" s="52" t="n">
        <v>431.2</v>
      </c>
      <c r="I13" s="52" t="n">
        <v>66.2</v>
      </c>
      <c r="J13" s="52" t="n">
        <v>2.6</v>
      </c>
      <c r="K13" s="52" t="n">
        <v>926</v>
      </c>
      <c r="L13" s="52" t="n">
        <v>326.7</v>
      </c>
      <c r="M13" s="52" t="n">
        <v>492.6</v>
      </c>
      <c r="N13" s="52" t="n">
        <v>0</v>
      </c>
      <c r="O13" s="52" t="n">
        <v>2578</v>
      </c>
      <c r="P13" s="52" t="n">
        <v>0</v>
      </c>
      <c r="Q13" s="52" t="n">
        <v>0</v>
      </c>
      <c r="R13" s="52" t="n">
        <v>0</v>
      </c>
      <c r="S13" s="52" t="n">
        <v>1500</v>
      </c>
      <c r="T13" s="53" t="n">
        <v>628.4</v>
      </c>
      <c r="U13" s="55" t="n">
        <v>86706.8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90097.9</v>
      </c>
      <c r="C14" s="53" t="n">
        <v>2800</v>
      </c>
      <c r="D14" s="54" t="n">
        <v>92897.9</v>
      </c>
      <c r="E14" s="52" t="n">
        <v>5441.1</v>
      </c>
      <c r="F14" s="52" t="n">
        <v>5299.2</v>
      </c>
      <c r="G14" s="52" t="n">
        <v>1809.9</v>
      </c>
      <c r="H14" s="52" t="n">
        <v>578.7</v>
      </c>
      <c r="I14" s="52" t="n">
        <v>52.1</v>
      </c>
      <c r="J14" s="52" t="n">
        <v>3.4</v>
      </c>
      <c r="K14" s="52" t="n">
        <v>728</v>
      </c>
      <c r="L14" s="52" t="n">
        <v>438.4</v>
      </c>
      <c r="M14" s="52" t="n">
        <v>647.3</v>
      </c>
      <c r="N14" s="52" t="n">
        <v>0</v>
      </c>
      <c r="O14" s="52" t="n">
        <v>2395.7</v>
      </c>
      <c r="P14" s="52" t="n">
        <v>0</v>
      </c>
      <c r="Q14" s="52" t="n">
        <v>0</v>
      </c>
      <c r="R14" s="52" t="n">
        <v>0</v>
      </c>
      <c r="S14" s="52" t="n">
        <v>500</v>
      </c>
      <c r="T14" s="53" t="n">
        <v>843.3</v>
      </c>
      <c r="U14" s="55" t="n">
        <v>11163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8562.9</v>
      </c>
      <c r="C15" s="53" t="n">
        <v>2016.7</v>
      </c>
      <c r="D15" s="54" t="n">
        <v>30579.5</v>
      </c>
      <c r="E15" s="52" t="n">
        <v>1266.4</v>
      </c>
      <c r="F15" s="52" t="n">
        <v>1680</v>
      </c>
      <c r="G15" s="52" t="n">
        <v>573.8</v>
      </c>
      <c r="H15" s="52" t="n">
        <v>183.5</v>
      </c>
      <c r="I15" s="52" t="n">
        <v>20.4</v>
      </c>
      <c r="J15" s="52" t="n">
        <v>1.6</v>
      </c>
      <c r="K15" s="52" t="n">
        <v>284.8</v>
      </c>
      <c r="L15" s="52" t="n">
        <v>139</v>
      </c>
      <c r="M15" s="52" t="n">
        <v>539.5</v>
      </c>
      <c r="N15" s="52" t="n">
        <v>0</v>
      </c>
      <c r="O15" s="52" t="n">
        <v>1666.6</v>
      </c>
      <c r="P15" s="52" t="n">
        <v>0</v>
      </c>
      <c r="Q15" s="52" t="n">
        <v>0</v>
      </c>
      <c r="R15" s="52" t="n">
        <v>0</v>
      </c>
      <c r="S15" s="52" t="n">
        <v>3000</v>
      </c>
      <c r="T15" s="53" t="n">
        <v>267.3</v>
      </c>
      <c r="U15" s="55" t="n">
        <v>40202.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88184.6</v>
      </c>
      <c r="C16" s="53" t="n">
        <v>5625</v>
      </c>
      <c r="D16" s="54" t="n">
        <v>93809.6</v>
      </c>
      <c r="E16" s="52" t="n">
        <v>3435.1</v>
      </c>
      <c r="F16" s="52" t="n">
        <v>5186.7</v>
      </c>
      <c r="G16" s="52" t="n">
        <v>1771.5</v>
      </c>
      <c r="H16" s="52" t="n">
        <v>566.4</v>
      </c>
      <c r="I16" s="52" t="n">
        <v>89.9</v>
      </c>
      <c r="J16" s="52" t="n">
        <v>2.7</v>
      </c>
      <c r="K16" s="52" t="n">
        <v>1256.8</v>
      </c>
      <c r="L16" s="52" t="n">
        <v>429.1</v>
      </c>
      <c r="M16" s="52" t="n">
        <v>749.7</v>
      </c>
      <c r="N16" s="52" t="n">
        <v>0</v>
      </c>
      <c r="O16" s="52" t="n">
        <v>2031.1</v>
      </c>
      <c r="P16" s="52" t="n">
        <v>0</v>
      </c>
      <c r="Q16" s="52" t="n">
        <v>0</v>
      </c>
      <c r="R16" s="52" t="n">
        <v>0</v>
      </c>
      <c r="S16" s="52" t="n">
        <v>1800</v>
      </c>
      <c r="T16" s="53" t="n">
        <v>825.4</v>
      </c>
      <c r="U16" s="55" t="n">
        <v>111954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65747.1</v>
      </c>
      <c r="C17" s="53" t="n">
        <v>1725</v>
      </c>
      <c r="D17" s="54" t="n">
        <v>67472.1</v>
      </c>
      <c r="E17" s="52" t="n">
        <v>2563.5</v>
      </c>
      <c r="F17" s="52" t="n">
        <v>3867</v>
      </c>
      <c r="G17" s="52" t="n">
        <v>1320.8</v>
      </c>
      <c r="H17" s="52" t="n">
        <v>422.3</v>
      </c>
      <c r="I17" s="52" t="n">
        <v>24.3</v>
      </c>
      <c r="J17" s="52" t="n">
        <v>1.8</v>
      </c>
      <c r="K17" s="52" t="n">
        <v>339.1</v>
      </c>
      <c r="L17" s="52" t="n">
        <v>320</v>
      </c>
      <c r="M17" s="52" t="n">
        <v>392.3</v>
      </c>
      <c r="N17" s="52" t="n">
        <v>0</v>
      </c>
      <c r="O17" s="52" t="n">
        <v>2083.2</v>
      </c>
      <c r="P17" s="52" t="n">
        <v>0</v>
      </c>
      <c r="Q17" s="52" t="n">
        <v>0</v>
      </c>
      <c r="R17" s="52" t="n">
        <v>0</v>
      </c>
      <c r="S17" s="52" t="n">
        <v>2200</v>
      </c>
      <c r="T17" s="53" t="n">
        <v>615.4</v>
      </c>
      <c r="U17" s="55" t="n">
        <v>81621.8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1310.6</v>
      </c>
      <c r="C18" s="53" t="n">
        <v>2775</v>
      </c>
      <c r="D18" s="54" t="n">
        <v>54085.6</v>
      </c>
      <c r="E18" s="52" t="n">
        <v>2976.1</v>
      </c>
      <c r="F18" s="52" t="n">
        <v>3017.9</v>
      </c>
      <c r="G18" s="52" t="n">
        <v>1030.8</v>
      </c>
      <c r="H18" s="52" t="n">
        <v>329.6</v>
      </c>
      <c r="I18" s="52" t="n">
        <v>0</v>
      </c>
      <c r="J18" s="52" t="n">
        <v>1.7</v>
      </c>
      <c r="K18" s="52" t="n">
        <v>0</v>
      </c>
      <c r="L18" s="52" t="n">
        <v>249.7</v>
      </c>
      <c r="M18" s="52" t="n">
        <v>379.5</v>
      </c>
      <c r="N18" s="52" t="n">
        <v>0</v>
      </c>
      <c r="O18" s="52" t="n">
        <v>1562.4</v>
      </c>
      <c r="P18" s="52" t="n">
        <v>0</v>
      </c>
      <c r="Q18" s="52" t="n">
        <v>0</v>
      </c>
      <c r="R18" s="52" t="n">
        <v>0</v>
      </c>
      <c r="S18" s="52" t="n">
        <v>2200</v>
      </c>
      <c r="T18" s="53" t="n">
        <v>480.2</v>
      </c>
      <c r="U18" s="55" t="n">
        <v>66313.5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3917.2</v>
      </c>
      <c r="C19" s="53" t="n">
        <v>1600</v>
      </c>
      <c r="D19" s="54" t="n">
        <v>35517.2</v>
      </c>
      <c r="E19" s="52" t="n">
        <v>573.7</v>
      </c>
      <c r="F19" s="52" t="n">
        <v>1994.9</v>
      </c>
      <c r="G19" s="52" t="n">
        <v>681.3</v>
      </c>
      <c r="H19" s="52" t="n">
        <v>217.9</v>
      </c>
      <c r="I19" s="52" t="n">
        <v>17.5</v>
      </c>
      <c r="J19" s="52" t="n">
        <v>1.4</v>
      </c>
      <c r="K19" s="52" t="n">
        <v>245.3</v>
      </c>
      <c r="L19" s="52" t="n">
        <v>165.1</v>
      </c>
      <c r="M19" s="52" t="n">
        <v>451.1</v>
      </c>
      <c r="N19" s="52" t="n">
        <v>0</v>
      </c>
      <c r="O19" s="52" t="n">
        <v>1041.6</v>
      </c>
      <c r="P19" s="52" t="n">
        <v>0</v>
      </c>
      <c r="Q19" s="52" t="n">
        <v>0</v>
      </c>
      <c r="R19" s="52" t="n">
        <v>0</v>
      </c>
      <c r="S19" s="52" t="n">
        <v>2500</v>
      </c>
      <c r="T19" s="53" t="n">
        <v>317.4</v>
      </c>
      <c r="U19" s="55" t="n">
        <v>43724.4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7395.8</v>
      </c>
      <c r="C20" s="53" t="n">
        <v>1691.7</v>
      </c>
      <c r="D20" s="54" t="n">
        <v>39087.5</v>
      </c>
      <c r="E20" s="52" t="n">
        <v>980.5</v>
      </c>
      <c r="F20" s="52" t="n">
        <v>2199.5</v>
      </c>
      <c r="G20" s="52" t="n">
        <v>751.2</v>
      </c>
      <c r="H20" s="52" t="n">
        <v>240.2</v>
      </c>
      <c r="I20" s="52" t="n">
        <v>0</v>
      </c>
      <c r="J20" s="52" t="n">
        <v>1.4</v>
      </c>
      <c r="K20" s="52" t="n">
        <v>0</v>
      </c>
      <c r="L20" s="52" t="n">
        <v>182</v>
      </c>
      <c r="M20" s="52" t="n">
        <v>445.7</v>
      </c>
      <c r="N20" s="52" t="n">
        <v>0</v>
      </c>
      <c r="O20" s="52" t="n">
        <v>1041.6</v>
      </c>
      <c r="P20" s="52" t="n">
        <v>0</v>
      </c>
      <c r="Q20" s="52" t="n">
        <v>0</v>
      </c>
      <c r="R20" s="52" t="n">
        <v>0</v>
      </c>
      <c r="S20" s="52" t="n">
        <v>2200</v>
      </c>
      <c r="T20" s="53" t="n">
        <v>350</v>
      </c>
      <c r="U20" s="55" t="n">
        <v>47479.6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75313.5</v>
      </c>
      <c r="C21" s="53" t="n">
        <v>5141.7</v>
      </c>
      <c r="D21" s="54" t="n">
        <v>80455.2</v>
      </c>
      <c r="E21" s="52" t="n">
        <v>4079.8</v>
      </c>
      <c r="F21" s="52" t="n">
        <v>4429.7</v>
      </c>
      <c r="G21" s="52" t="n">
        <v>1512.9</v>
      </c>
      <c r="H21" s="52" t="n">
        <v>483.7</v>
      </c>
      <c r="I21" s="52" t="n">
        <v>0</v>
      </c>
      <c r="J21" s="52" t="n">
        <v>2.9</v>
      </c>
      <c r="K21" s="52" t="n">
        <v>0</v>
      </c>
      <c r="L21" s="52" t="n">
        <v>366.5</v>
      </c>
      <c r="M21" s="52" t="n">
        <v>755.9</v>
      </c>
      <c r="N21" s="52" t="n">
        <v>0</v>
      </c>
      <c r="O21" s="52" t="n">
        <v>2083.2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704.9</v>
      </c>
      <c r="U21" s="55" t="n">
        <v>97074.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9659.4</v>
      </c>
      <c r="C22" s="53" t="n">
        <v>2841.7</v>
      </c>
      <c r="D22" s="54" t="n">
        <v>62501.1</v>
      </c>
      <c r="E22" s="52" t="n">
        <v>4344.6</v>
      </c>
      <c r="F22" s="52" t="n">
        <v>3508.9</v>
      </c>
      <c r="G22" s="52" t="n">
        <v>1198.5</v>
      </c>
      <c r="H22" s="52" t="n">
        <v>383.2</v>
      </c>
      <c r="I22" s="52" t="n">
        <v>28.4</v>
      </c>
      <c r="J22" s="52" t="n">
        <v>2.1</v>
      </c>
      <c r="K22" s="52" t="n">
        <v>397.6</v>
      </c>
      <c r="L22" s="52" t="n">
        <v>290.3</v>
      </c>
      <c r="M22" s="52" t="n">
        <v>652.7</v>
      </c>
      <c r="N22" s="52" t="n">
        <v>0</v>
      </c>
      <c r="O22" s="52" t="n">
        <v>2447.8</v>
      </c>
      <c r="P22" s="52" t="n">
        <v>0</v>
      </c>
      <c r="Q22" s="52" t="n">
        <v>0</v>
      </c>
      <c r="R22" s="52" t="n">
        <v>0</v>
      </c>
      <c r="S22" s="52" t="n">
        <v>2200</v>
      </c>
      <c r="T22" s="53" t="n">
        <v>558.4</v>
      </c>
      <c r="U22" s="55" t="n">
        <v>78513.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1345.8</v>
      </c>
      <c r="C23" s="53" t="n">
        <v>1450</v>
      </c>
      <c r="D23" s="54" t="n">
        <v>32795.8</v>
      </c>
      <c r="E23" s="52" t="n">
        <v>1345.5</v>
      </c>
      <c r="F23" s="52" t="n">
        <v>1843.6</v>
      </c>
      <c r="G23" s="52" t="n">
        <v>629.7</v>
      </c>
      <c r="H23" s="52" t="n">
        <v>201.3</v>
      </c>
      <c r="I23" s="52" t="n">
        <v>12.8</v>
      </c>
      <c r="J23" s="52" t="n">
        <v>1.9</v>
      </c>
      <c r="K23" s="52" t="n">
        <v>178.8</v>
      </c>
      <c r="L23" s="52" t="n">
        <v>152.5</v>
      </c>
      <c r="M23" s="52" t="n">
        <v>548.8</v>
      </c>
      <c r="N23" s="52" t="n">
        <v>0</v>
      </c>
      <c r="O23" s="52" t="n">
        <v>2239.4</v>
      </c>
      <c r="P23" s="52" t="n">
        <v>0</v>
      </c>
      <c r="Q23" s="52" t="n">
        <v>0</v>
      </c>
      <c r="R23" s="52" t="n">
        <v>0</v>
      </c>
      <c r="S23" s="52" t="n">
        <v>2500</v>
      </c>
      <c r="T23" s="53" t="n">
        <v>293.4</v>
      </c>
      <c r="U23" s="55" t="n">
        <v>42743.5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5570.7</v>
      </c>
      <c r="C24" s="53" t="n">
        <v>1216.7</v>
      </c>
      <c r="D24" s="54" t="n">
        <v>46787.4</v>
      </c>
      <c r="E24" s="52" t="n">
        <v>1923</v>
      </c>
      <c r="F24" s="52" t="n">
        <v>2680.3</v>
      </c>
      <c r="G24" s="52" t="n">
        <v>915.4</v>
      </c>
      <c r="H24" s="52" t="n">
        <v>292.7</v>
      </c>
      <c r="I24" s="52" t="n">
        <v>0</v>
      </c>
      <c r="J24" s="52" t="n">
        <v>2.2</v>
      </c>
      <c r="K24" s="52" t="n">
        <v>0</v>
      </c>
      <c r="L24" s="52" t="n">
        <v>221.8</v>
      </c>
      <c r="M24" s="52" t="n">
        <v>431.9</v>
      </c>
      <c r="N24" s="52" t="n">
        <v>0</v>
      </c>
      <c r="O24" s="52" t="n">
        <v>2343.6</v>
      </c>
      <c r="P24" s="52" t="n">
        <v>0</v>
      </c>
      <c r="Q24" s="52" t="n">
        <v>0</v>
      </c>
      <c r="R24" s="52" t="n">
        <v>0</v>
      </c>
      <c r="S24" s="52" t="n">
        <v>2500</v>
      </c>
      <c r="T24" s="53" t="n">
        <v>426.5</v>
      </c>
      <c r="U24" s="55" t="n">
        <v>58524.8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9225.8</v>
      </c>
      <c r="C25" s="53" t="n">
        <v>3316.7</v>
      </c>
      <c r="D25" s="54" t="n">
        <v>72542.5</v>
      </c>
      <c r="E25" s="52" t="n">
        <v>5265.8</v>
      </c>
      <c r="F25" s="52" t="n">
        <v>4071.6</v>
      </c>
      <c r="G25" s="52" t="n">
        <v>1390.6</v>
      </c>
      <c r="H25" s="52" t="n">
        <v>444.6</v>
      </c>
      <c r="I25" s="52" t="n">
        <v>0</v>
      </c>
      <c r="J25" s="52" t="n">
        <v>2.9</v>
      </c>
      <c r="K25" s="52" t="n">
        <v>0</v>
      </c>
      <c r="L25" s="52" t="n">
        <v>336.9</v>
      </c>
      <c r="M25" s="52" t="n">
        <v>544.6</v>
      </c>
      <c r="N25" s="52" t="n">
        <v>0</v>
      </c>
      <c r="O25" s="52" t="n">
        <v>2083.2</v>
      </c>
      <c r="P25" s="52" t="n">
        <v>0</v>
      </c>
      <c r="Q25" s="52" t="n">
        <v>0</v>
      </c>
      <c r="R25" s="52" t="n">
        <v>0</v>
      </c>
      <c r="S25" s="52" t="n">
        <v>2500</v>
      </c>
      <c r="T25" s="53" t="n">
        <v>647.9</v>
      </c>
      <c r="U25" s="55" t="n">
        <v>89830.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1050.9</v>
      </c>
      <c r="C26" s="53" t="n">
        <v>2508.3</v>
      </c>
      <c r="D26" s="54" t="n">
        <v>63559.2</v>
      </c>
      <c r="E26" s="52" t="n">
        <v>1717</v>
      </c>
      <c r="F26" s="52" t="n">
        <v>3590.7</v>
      </c>
      <c r="G26" s="52" t="n">
        <v>1226.4</v>
      </c>
      <c r="H26" s="52" t="n">
        <v>392.1</v>
      </c>
      <c r="I26" s="52" t="n">
        <v>0</v>
      </c>
      <c r="J26" s="52" t="n">
        <v>1.6</v>
      </c>
      <c r="K26" s="52" t="n">
        <v>0</v>
      </c>
      <c r="L26" s="52" t="n">
        <v>297.1</v>
      </c>
      <c r="M26" s="52" t="n">
        <v>395.2</v>
      </c>
      <c r="N26" s="52" t="n">
        <v>0</v>
      </c>
      <c r="O26" s="52" t="n">
        <v>1900.9</v>
      </c>
      <c r="P26" s="52" t="n">
        <v>0</v>
      </c>
      <c r="Q26" s="52" t="n">
        <v>0</v>
      </c>
      <c r="R26" s="52" t="n">
        <v>0</v>
      </c>
      <c r="S26" s="52" t="n">
        <v>2200</v>
      </c>
      <c r="T26" s="53" t="n">
        <v>571.4</v>
      </c>
      <c r="U26" s="55" t="n">
        <v>75851.6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1222.4</v>
      </c>
      <c r="C27" s="53" t="n">
        <v>1575</v>
      </c>
      <c r="D27" s="54" t="n">
        <v>42797.4</v>
      </c>
      <c r="E27" s="52" t="n">
        <v>1009.4</v>
      </c>
      <c r="F27" s="52" t="n">
        <v>2424.5</v>
      </c>
      <c r="G27" s="52" t="n">
        <v>828.1</v>
      </c>
      <c r="H27" s="52" t="n">
        <v>264.8</v>
      </c>
      <c r="I27" s="52" t="n">
        <v>0</v>
      </c>
      <c r="J27" s="52" t="n">
        <v>1.4</v>
      </c>
      <c r="K27" s="52" t="n">
        <v>0</v>
      </c>
      <c r="L27" s="52" t="n">
        <v>200.6</v>
      </c>
      <c r="M27" s="52" t="n">
        <v>368.3</v>
      </c>
      <c r="N27" s="52" t="n">
        <v>0</v>
      </c>
      <c r="O27" s="52" t="n">
        <v>1900.9</v>
      </c>
      <c r="P27" s="52" t="n">
        <v>0</v>
      </c>
      <c r="Q27" s="52" t="n">
        <v>0</v>
      </c>
      <c r="R27" s="52" t="n">
        <v>0</v>
      </c>
      <c r="S27" s="52" t="n">
        <v>2200</v>
      </c>
      <c r="T27" s="53" t="n">
        <v>385.8</v>
      </c>
      <c r="U27" s="55" t="n">
        <v>52381.2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8562.9</v>
      </c>
      <c r="C28" s="53" t="n">
        <v>708.3</v>
      </c>
      <c r="D28" s="54" t="n">
        <v>29271.2</v>
      </c>
      <c r="E28" s="52" t="n">
        <v>377.9</v>
      </c>
      <c r="F28" s="52" t="n">
        <v>1680</v>
      </c>
      <c r="G28" s="52" t="n">
        <v>573.8</v>
      </c>
      <c r="H28" s="52" t="n">
        <v>183.5</v>
      </c>
      <c r="I28" s="52" t="n">
        <v>16.6</v>
      </c>
      <c r="J28" s="52" t="n">
        <v>1.4</v>
      </c>
      <c r="K28" s="52" t="n">
        <v>231.8</v>
      </c>
      <c r="L28" s="52" t="n">
        <v>139</v>
      </c>
      <c r="M28" s="52" t="n">
        <v>1175.5</v>
      </c>
      <c r="N28" s="52" t="n">
        <v>0</v>
      </c>
      <c r="O28" s="52" t="n">
        <v>1666.6</v>
      </c>
      <c r="P28" s="52" t="n">
        <v>0</v>
      </c>
      <c r="Q28" s="52" t="n">
        <v>0</v>
      </c>
      <c r="R28" s="52" t="n">
        <v>0</v>
      </c>
      <c r="S28" s="52" t="n">
        <v>3000</v>
      </c>
      <c r="T28" s="53" t="n">
        <v>267.3</v>
      </c>
      <c r="U28" s="55" t="n">
        <v>38584.6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61410.9</v>
      </c>
      <c r="C29" s="53" t="n">
        <v>11290.8</v>
      </c>
      <c r="D29" s="54" t="n">
        <v>172701.7</v>
      </c>
      <c r="E29" s="52" t="n">
        <v>8098</v>
      </c>
      <c r="F29" s="52" t="n">
        <v>9493.5</v>
      </c>
      <c r="G29" s="52" t="n">
        <v>3242.5</v>
      </c>
      <c r="H29" s="52" t="n">
        <v>1036.8</v>
      </c>
      <c r="I29" s="52" t="n">
        <v>223.6</v>
      </c>
      <c r="J29" s="52" t="n">
        <v>5.5</v>
      </c>
      <c r="K29" s="52" t="n">
        <v>3126.7</v>
      </c>
      <c r="L29" s="52" t="n">
        <v>2715.5</v>
      </c>
      <c r="M29" s="52" t="n">
        <v>1447.4</v>
      </c>
      <c r="N29" s="52" t="n">
        <v>0</v>
      </c>
      <c r="O29" s="52" t="n">
        <v>2942.5</v>
      </c>
      <c r="P29" s="52" t="n">
        <v>0</v>
      </c>
      <c r="Q29" s="52" t="n">
        <v>0</v>
      </c>
      <c r="R29" s="52" t="n">
        <v>0</v>
      </c>
      <c r="S29" s="52" t="n">
        <v>500</v>
      </c>
      <c r="T29" s="53" t="n">
        <v>1510.7</v>
      </c>
      <c r="U29" s="55" t="n">
        <v>207044.4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74617.8</v>
      </c>
      <c r="C30" s="53" t="n">
        <v>2633.3</v>
      </c>
      <c r="D30" s="54" t="n">
        <v>77251.1</v>
      </c>
      <c r="E30" s="52" t="n">
        <v>4212.7</v>
      </c>
      <c r="F30" s="52" t="n">
        <v>4388.7</v>
      </c>
      <c r="G30" s="52" t="n">
        <v>1499</v>
      </c>
      <c r="H30" s="52" t="n">
        <v>479.3</v>
      </c>
      <c r="I30" s="52" t="n">
        <v>0</v>
      </c>
      <c r="J30" s="52" t="n">
        <v>2.7</v>
      </c>
      <c r="K30" s="52" t="n">
        <v>0</v>
      </c>
      <c r="L30" s="52" t="n">
        <v>363.1</v>
      </c>
      <c r="M30" s="52" t="n">
        <v>452</v>
      </c>
      <c r="N30" s="52" t="n">
        <v>0</v>
      </c>
      <c r="O30" s="52" t="n">
        <v>2239.4</v>
      </c>
      <c r="P30" s="52" t="n">
        <v>0</v>
      </c>
      <c r="Q30" s="52" t="n">
        <v>0</v>
      </c>
      <c r="R30" s="52" t="n">
        <v>0</v>
      </c>
      <c r="S30" s="52" t="n">
        <v>2200</v>
      </c>
      <c r="T30" s="53" t="n">
        <v>698.4</v>
      </c>
      <c r="U30" s="55" t="n">
        <v>93786.4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85923.5</v>
      </c>
      <c r="C31" s="53" t="n">
        <v>4650</v>
      </c>
      <c r="D31" s="54" t="n">
        <v>90573.5</v>
      </c>
      <c r="E31" s="52" t="n">
        <v>5204.5</v>
      </c>
      <c r="F31" s="52" t="n">
        <v>5053.6</v>
      </c>
      <c r="G31" s="52" t="n">
        <v>1726.1</v>
      </c>
      <c r="H31" s="52" t="n">
        <v>551.9</v>
      </c>
      <c r="I31" s="52" t="n">
        <v>0</v>
      </c>
      <c r="J31" s="52" t="n">
        <v>2.5</v>
      </c>
      <c r="K31" s="52" t="n">
        <v>0</v>
      </c>
      <c r="L31" s="52" t="n">
        <v>418.1</v>
      </c>
      <c r="M31" s="52" t="n">
        <v>679.5</v>
      </c>
      <c r="N31" s="52" t="n">
        <v>0</v>
      </c>
      <c r="O31" s="52" t="n">
        <v>2187.4</v>
      </c>
      <c r="P31" s="52" t="n">
        <v>0</v>
      </c>
      <c r="Q31" s="52" t="n">
        <v>0</v>
      </c>
      <c r="R31" s="52" t="n">
        <v>0</v>
      </c>
      <c r="S31" s="52" t="n">
        <v>2200</v>
      </c>
      <c r="T31" s="53" t="n">
        <v>804.2</v>
      </c>
      <c r="U31" s="55" t="n">
        <v>109401.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2608.9</v>
      </c>
      <c r="C32" s="58" t="n">
        <v>1000</v>
      </c>
      <c r="D32" s="59" t="n">
        <v>23608.9</v>
      </c>
      <c r="E32" s="57" t="n">
        <v>245.7</v>
      </c>
      <c r="F32" s="57" t="n">
        <v>1310.2</v>
      </c>
      <c r="G32" s="57" t="n">
        <v>447.5</v>
      </c>
      <c r="H32" s="57" t="n">
        <v>143.1</v>
      </c>
      <c r="I32" s="57" t="n">
        <v>1.5</v>
      </c>
      <c r="J32" s="57" t="n">
        <v>0.7</v>
      </c>
      <c r="K32" s="57" t="n">
        <v>20.6</v>
      </c>
      <c r="L32" s="57" t="n">
        <v>108.4</v>
      </c>
      <c r="M32" s="57" t="n">
        <v>290.6</v>
      </c>
      <c r="N32" s="57" t="n">
        <v>0</v>
      </c>
      <c r="O32" s="57" t="n">
        <v>1380.1</v>
      </c>
      <c r="P32" s="57" t="n">
        <v>0</v>
      </c>
      <c r="Q32" s="57" t="n">
        <v>0</v>
      </c>
      <c r="R32" s="57" t="n">
        <v>0</v>
      </c>
      <c r="S32" s="57" t="n">
        <v>3000</v>
      </c>
      <c r="T32" s="58" t="n">
        <v>208.5</v>
      </c>
      <c r="U32" s="60" t="n">
        <v>30765.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825592.8</v>
      </c>
      <c r="C33" s="63" t="n">
        <v>108987.6</v>
      </c>
      <c r="D33" s="63" t="n">
        <v>1934580.3</v>
      </c>
      <c r="E33" s="62" t="n">
        <v>151249</v>
      </c>
      <c r="F33" s="62" t="n">
        <v>84027.3</v>
      </c>
      <c r="G33" s="62" t="n">
        <v>36666.7</v>
      </c>
      <c r="H33" s="62" t="n">
        <v>11723.9</v>
      </c>
      <c r="I33" s="62" t="n">
        <v>1366.9</v>
      </c>
      <c r="J33" s="62" t="n">
        <v>72.8</v>
      </c>
      <c r="K33" s="62" t="n">
        <v>19111.7</v>
      </c>
      <c r="L33" s="62" t="n">
        <v>8882.3</v>
      </c>
      <c r="M33" s="62" t="n">
        <v>17764.4</v>
      </c>
      <c r="N33" s="62" t="n">
        <v>0</v>
      </c>
      <c r="O33" s="62" t="n">
        <v>51403</v>
      </c>
      <c r="P33" s="62" t="n">
        <v>0</v>
      </c>
      <c r="Q33" s="62" t="n">
        <v>0</v>
      </c>
      <c r="R33" s="62" t="n">
        <v>0</v>
      </c>
      <c r="S33" s="62" t="n">
        <v>45800</v>
      </c>
      <c r="T33" s="63" t="n">
        <v>17083.5</v>
      </c>
      <c r="U33" s="63" t="n">
        <v>2379731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7217.8</v>
      </c>
      <c r="C34" s="67" t="n">
        <v>0</v>
      </c>
      <c r="D34" s="47" t="n">
        <v>47217.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77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7897.2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357174.1</v>
      </c>
      <c r="C36" s="68" t="n">
        <v>0</v>
      </c>
      <c r="D36" s="54" t="n">
        <v>1357174.1</v>
      </c>
      <c r="E36" s="52" t="n">
        <v>0</v>
      </c>
      <c r="F36" s="52" t="n">
        <v>0</v>
      </c>
      <c r="G36" s="52" t="n">
        <v>0</v>
      </c>
      <c r="H36" s="52" t="n">
        <v>8510.9</v>
      </c>
      <c r="I36" s="52" t="n">
        <v>0</v>
      </c>
      <c r="J36" s="52" t="n">
        <v>35.8</v>
      </c>
      <c r="K36" s="52" t="n">
        <v>0</v>
      </c>
      <c r="L36" s="52" t="n">
        <v>0</v>
      </c>
      <c r="M36" s="52" t="n">
        <v>29607.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395328.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03264.5</v>
      </c>
      <c r="C37" s="68" t="n">
        <v>0</v>
      </c>
      <c r="D37" s="54" t="n">
        <v>603264.5</v>
      </c>
      <c r="E37" s="52" t="n">
        <v>336108.9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85789.6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39861.5</v>
      </c>
      <c r="U37" s="55" t="n">
        <v>1275024.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3727</v>
      </c>
      <c r="C38" s="69" t="n">
        <v>0</v>
      </c>
      <c r="D38" s="59" t="n">
        <v>33727</v>
      </c>
      <c r="E38" s="57" t="n">
        <v>33610.9</v>
      </c>
      <c r="F38" s="57" t="n">
        <v>0</v>
      </c>
      <c r="G38" s="57" t="n">
        <v>1670</v>
      </c>
      <c r="H38" s="57" t="n">
        <v>204.4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9212.3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912776.2</v>
      </c>
      <c r="C39" s="63" t="n">
        <v>108987.6</v>
      </c>
      <c r="D39" s="63" t="n">
        <v>4021763.7</v>
      </c>
      <c r="E39" s="62" t="n">
        <v>520968.8</v>
      </c>
      <c r="F39" s="62" t="n">
        <v>84027.3</v>
      </c>
      <c r="G39" s="62" t="n">
        <v>48336.7</v>
      </c>
      <c r="H39" s="62" t="n">
        <v>20439.2</v>
      </c>
      <c r="I39" s="62" t="n">
        <v>1366.9</v>
      </c>
      <c r="J39" s="62" t="n">
        <v>111</v>
      </c>
      <c r="K39" s="62" t="n">
        <v>304901.3</v>
      </c>
      <c r="L39" s="62" t="n">
        <v>8882.3</v>
      </c>
      <c r="M39" s="62" t="n">
        <v>47372.1</v>
      </c>
      <c r="N39" s="62" t="n">
        <v>0</v>
      </c>
      <c r="O39" s="62" t="n">
        <v>52080</v>
      </c>
      <c r="P39" s="62" t="n">
        <v>0</v>
      </c>
      <c r="Q39" s="62" t="n">
        <v>0</v>
      </c>
      <c r="R39" s="62" t="n">
        <v>0</v>
      </c>
      <c r="S39" s="62" t="n">
        <v>45800</v>
      </c>
      <c r="T39" s="63" t="n">
        <v>56945</v>
      </c>
      <c r="U39" s="63" t="n">
        <v>5167194.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75548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325102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96229.9</v>
      </c>
    </row>
    <row r="47" s="80" customFormat="true" ht="54.95" hidden="false" customHeight="true" outlineLevel="0" collapsed="false">
      <c r="A47" s="81" t="s">
        <v>87</v>
      </c>
      <c r="C47" s="82" t="n">
        <v>302017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103600</v>
      </c>
    </row>
    <row r="49" s="80" customFormat="true" ht="54.95" hidden="false" customHeight="true" outlineLevel="0" collapsed="false">
      <c r="A49" s="81" t="s">
        <v>89</v>
      </c>
      <c r="C49" s="82" t="n">
        <v>152</v>
      </c>
    </row>
    <row r="50" s="80" customFormat="true" ht="54.95" hidden="false" customHeight="true" outlineLevel="0" collapsed="false">
      <c r="A50" s="81" t="s">
        <v>90</v>
      </c>
      <c r="C50" s="84" t="n">
        <v>19113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021763.6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03264.5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372699.1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36525.5</v>
      </c>
      <c r="C10" s="46" t="n">
        <v>36980</v>
      </c>
      <c r="D10" s="47" t="n">
        <v>473505.5</v>
      </c>
      <c r="E10" s="45" t="n">
        <v>0</v>
      </c>
      <c r="F10" s="45" t="n">
        <v>0</v>
      </c>
      <c r="G10" s="45" t="n">
        <v>7967.4</v>
      </c>
      <c r="H10" s="45" t="n">
        <v>16188.3</v>
      </c>
      <c r="I10" s="45" t="n">
        <v>3854</v>
      </c>
      <c r="J10" s="45" t="n">
        <v>12.5</v>
      </c>
      <c r="K10" s="45" t="n">
        <v>8651.4</v>
      </c>
      <c r="L10" s="45" t="n">
        <v>0</v>
      </c>
      <c r="M10" s="45" t="n">
        <v>5910.6</v>
      </c>
      <c r="N10" s="45" t="n">
        <v>0</v>
      </c>
      <c r="O10" s="45" t="n">
        <v>6933.5</v>
      </c>
      <c r="P10" s="45" t="n">
        <v>2107.6</v>
      </c>
      <c r="Q10" s="45" t="n">
        <v>0</v>
      </c>
      <c r="R10" s="45" t="n">
        <v>0</v>
      </c>
      <c r="S10" s="45" t="n">
        <v>0</v>
      </c>
      <c r="T10" s="46" t="n">
        <v>4180.1</v>
      </c>
      <c r="U10" s="48" t="n">
        <v>529310.9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4751.2</v>
      </c>
      <c r="C11" s="53" t="n">
        <v>1783.3</v>
      </c>
      <c r="D11" s="54" t="n">
        <v>56534.5</v>
      </c>
      <c r="E11" s="52" t="n">
        <v>1584.5</v>
      </c>
      <c r="F11" s="52" t="n">
        <v>7585.1</v>
      </c>
      <c r="G11" s="52" t="n">
        <v>999.3</v>
      </c>
      <c r="H11" s="52" t="n">
        <v>2030.4</v>
      </c>
      <c r="I11" s="52" t="n">
        <v>0</v>
      </c>
      <c r="J11" s="52" t="n">
        <v>0.9</v>
      </c>
      <c r="K11" s="52" t="n">
        <v>0</v>
      </c>
      <c r="L11" s="52" t="n">
        <v>333.3</v>
      </c>
      <c r="M11" s="52" t="n">
        <v>536.3</v>
      </c>
      <c r="N11" s="52" t="n">
        <v>0</v>
      </c>
      <c r="O11" s="52" t="n">
        <v>1004.2</v>
      </c>
      <c r="P11" s="52" t="n">
        <v>1112.8</v>
      </c>
      <c r="Q11" s="52" t="n">
        <v>0</v>
      </c>
      <c r="R11" s="52" t="n">
        <v>0</v>
      </c>
      <c r="S11" s="52" t="n">
        <v>2200</v>
      </c>
      <c r="T11" s="53" t="n">
        <v>524.3</v>
      </c>
      <c r="U11" s="55" t="n">
        <v>74445.6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76505.5</v>
      </c>
      <c r="C12" s="53" t="n">
        <v>10441.7</v>
      </c>
      <c r="D12" s="54" t="n">
        <v>186947.2</v>
      </c>
      <c r="E12" s="52" t="n">
        <v>8862.2</v>
      </c>
      <c r="F12" s="52" t="n">
        <v>24452.2</v>
      </c>
      <c r="G12" s="52" t="n">
        <v>3221.5</v>
      </c>
      <c r="H12" s="52" t="n">
        <v>6545.6</v>
      </c>
      <c r="I12" s="52" t="n">
        <v>1316.1</v>
      </c>
      <c r="J12" s="52" t="n">
        <v>3.5</v>
      </c>
      <c r="K12" s="52" t="n">
        <v>2954.5</v>
      </c>
      <c r="L12" s="52" t="n">
        <v>1074.4</v>
      </c>
      <c r="M12" s="52" t="n">
        <v>1709.6</v>
      </c>
      <c r="N12" s="52" t="n">
        <v>0</v>
      </c>
      <c r="O12" s="52" t="n">
        <v>2701.7</v>
      </c>
      <c r="P12" s="52" t="n">
        <v>875.7</v>
      </c>
      <c r="Q12" s="52" t="n">
        <v>0</v>
      </c>
      <c r="R12" s="52" t="n">
        <v>0</v>
      </c>
      <c r="S12" s="52" t="n">
        <v>500</v>
      </c>
      <c r="T12" s="53" t="n">
        <v>1690.2</v>
      </c>
      <c r="U12" s="55" t="n">
        <v>242854.4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3894.9</v>
      </c>
      <c r="C13" s="53" t="n">
        <v>3216.7</v>
      </c>
      <c r="D13" s="54" t="n">
        <v>77111.6</v>
      </c>
      <c r="E13" s="52" t="n">
        <v>5317.3</v>
      </c>
      <c r="F13" s="52" t="n">
        <v>10237.2</v>
      </c>
      <c r="G13" s="52" t="n">
        <v>1348.7</v>
      </c>
      <c r="H13" s="52" t="n">
        <v>2740.4</v>
      </c>
      <c r="I13" s="52" t="n">
        <v>420.8</v>
      </c>
      <c r="J13" s="52" t="n">
        <v>1.6</v>
      </c>
      <c r="K13" s="52" t="n">
        <v>944.7</v>
      </c>
      <c r="L13" s="52" t="n">
        <v>449.8</v>
      </c>
      <c r="M13" s="52" t="n">
        <v>678.1</v>
      </c>
      <c r="N13" s="52" t="n">
        <v>0</v>
      </c>
      <c r="O13" s="52" t="n">
        <v>2367</v>
      </c>
      <c r="P13" s="52" t="n">
        <v>1163.1</v>
      </c>
      <c r="Q13" s="52" t="n">
        <v>0</v>
      </c>
      <c r="R13" s="52" t="n">
        <v>0</v>
      </c>
      <c r="S13" s="52" t="n">
        <v>1500</v>
      </c>
      <c r="T13" s="53" t="n">
        <v>707.6</v>
      </c>
      <c r="U13" s="55" t="n">
        <v>104987.9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99164.7</v>
      </c>
      <c r="C14" s="53" t="n">
        <v>2800</v>
      </c>
      <c r="D14" s="54" t="n">
        <v>101964.7</v>
      </c>
      <c r="E14" s="52" t="n">
        <v>7052.9</v>
      </c>
      <c r="F14" s="52" t="n">
        <v>13737.9</v>
      </c>
      <c r="G14" s="52" t="n">
        <v>1809.9</v>
      </c>
      <c r="H14" s="52" t="n">
        <v>3677.5</v>
      </c>
      <c r="I14" s="52" t="n">
        <v>330.9</v>
      </c>
      <c r="J14" s="52" t="n">
        <v>2</v>
      </c>
      <c r="K14" s="52" t="n">
        <v>742.7</v>
      </c>
      <c r="L14" s="52" t="n">
        <v>603.6</v>
      </c>
      <c r="M14" s="52" t="n">
        <v>891.1</v>
      </c>
      <c r="N14" s="52" t="n">
        <v>0</v>
      </c>
      <c r="O14" s="52" t="n">
        <v>2199.6</v>
      </c>
      <c r="P14" s="52" t="n">
        <v>1280.4</v>
      </c>
      <c r="Q14" s="52" t="n">
        <v>0</v>
      </c>
      <c r="R14" s="52" t="n">
        <v>0</v>
      </c>
      <c r="S14" s="52" t="n">
        <v>500</v>
      </c>
      <c r="T14" s="53" t="n">
        <v>949.6</v>
      </c>
      <c r="U14" s="55" t="n">
        <v>135742.8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1437.2</v>
      </c>
      <c r="C15" s="53" t="n">
        <v>2016.7</v>
      </c>
      <c r="D15" s="54" t="n">
        <v>33453.9</v>
      </c>
      <c r="E15" s="52" t="n">
        <v>1641.6</v>
      </c>
      <c r="F15" s="52" t="n">
        <v>4355.2</v>
      </c>
      <c r="G15" s="52" t="n">
        <v>573.8</v>
      </c>
      <c r="H15" s="52" t="n">
        <v>1165.8</v>
      </c>
      <c r="I15" s="52" t="n">
        <v>129.4</v>
      </c>
      <c r="J15" s="52" t="n">
        <v>0.9</v>
      </c>
      <c r="K15" s="52" t="n">
        <v>290.5</v>
      </c>
      <c r="L15" s="52" t="n">
        <v>191.4</v>
      </c>
      <c r="M15" s="52" t="n">
        <v>742.8</v>
      </c>
      <c r="N15" s="52" t="n">
        <v>0</v>
      </c>
      <c r="O15" s="52" t="n">
        <v>1530.2</v>
      </c>
      <c r="P15" s="52" t="n">
        <v>1556.7</v>
      </c>
      <c r="Q15" s="52" t="n">
        <v>0</v>
      </c>
      <c r="R15" s="52" t="n">
        <v>0</v>
      </c>
      <c r="S15" s="52" t="n">
        <v>3000</v>
      </c>
      <c r="T15" s="53" t="n">
        <v>301</v>
      </c>
      <c r="U15" s="55" t="n">
        <v>48933.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97058.9</v>
      </c>
      <c r="C16" s="53" t="n">
        <v>5625</v>
      </c>
      <c r="D16" s="54" t="n">
        <v>102683.9</v>
      </c>
      <c r="E16" s="52" t="n">
        <v>4452.7</v>
      </c>
      <c r="F16" s="52" t="n">
        <v>13446.2</v>
      </c>
      <c r="G16" s="52" t="n">
        <v>1771.5</v>
      </c>
      <c r="H16" s="52" t="n">
        <v>3599.4</v>
      </c>
      <c r="I16" s="52" t="n">
        <v>571.2</v>
      </c>
      <c r="J16" s="52" t="n">
        <v>1.6</v>
      </c>
      <c r="K16" s="52" t="n">
        <v>1282.2</v>
      </c>
      <c r="L16" s="52" t="n">
        <v>590.8</v>
      </c>
      <c r="M16" s="52" t="n">
        <v>1032.2</v>
      </c>
      <c r="N16" s="52" t="n">
        <v>0</v>
      </c>
      <c r="O16" s="52" t="n">
        <v>1864.9</v>
      </c>
      <c r="P16" s="52" t="n">
        <v>1186.6</v>
      </c>
      <c r="Q16" s="52" t="n">
        <v>0</v>
      </c>
      <c r="R16" s="52" t="n">
        <v>0</v>
      </c>
      <c r="S16" s="52" t="n">
        <v>1800</v>
      </c>
      <c r="T16" s="53" t="n">
        <v>929.4</v>
      </c>
      <c r="U16" s="55" t="n">
        <v>135212.6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2363.4</v>
      </c>
      <c r="C17" s="53" t="n">
        <v>1725</v>
      </c>
      <c r="D17" s="54" t="n">
        <v>74088.4</v>
      </c>
      <c r="E17" s="52" t="n">
        <v>3322.9</v>
      </c>
      <c r="F17" s="52" t="n">
        <v>10025.1</v>
      </c>
      <c r="G17" s="52" t="n">
        <v>1320.8</v>
      </c>
      <c r="H17" s="52" t="n">
        <v>2683.6</v>
      </c>
      <c r="I17" s="52" t="n">
        <v>154.1</v>
      </c>
      <c r="J17" s="52" t="n">
        <v>1.1</v>
      </c>
      <c r="K17" s="52" t="n">
        <v>346</v>
      </c>
      <c r="L17" s="52" t="n">
        <v>440.5</v>
      </c>
      <c r="M17" s="52" t="n">
        <v>540.1</v>
      </c>
      <c r="N17" s="52" t="n">
        <v>0</v>
      </c>
      <c r="O17" s="52" t="n">
        <v>1912.7</v>
      </c>
      <c r="P17" s="52" t="n">
        <v>1624.7</v>
      </c>
      <c r="Q17" s="52" t="n">
        <v>0</v>
      </c>
      <c r="R17" s="52" t="n">
        <v>0</v>
      </c>
      <c r="S17" s="52" t="n">
        <v>2200</v>
      </c>
      <c r="T17" s="53" t="n">
        <v>693</v>
      </c>
      <c r="U17" s="55" t="n">
        <v>99353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6474.1</v>
      </c>
      <c r="C18" s="53" t="n">
        <v>2775</v>
      </c>
      <c r="D18" s="54" t="n">
        <v>59249.1</v>
      </c>
      <c r="E18" s="52" t="n">
        <v>3857.6</v>
      </c>
      <c r="F18" s="52" t="n">
        <v>7823.8</v>
      </c>
      <c r="G18" s="52" t="n">
        <v>1030.8</v>
      </c>
      <c r="H18" s="52" t="n">
        <v>2094.3</v>
      </c>
      <c r="I18" s="52" t="n">
        <v>0</v>
      </c>
      <c r="J18" s="52" t="n">
        <v>1</v>
      </c>
      <c r="K18" s="52" t="n">
        <v>0</v>
      </c>
      <c r="L18" s="52" t="n">
        <v>343.8</v>
      </c>
      <c r="M18" s="52" t="n">
        <v>522.5</v>
      </c>
      <c r="N18" s="52" t="n">
        <v>0</v>
      </c>
      <c r="O18" s="52" t="n">
        <v>1434.5</v>
      </c>
      <c r="P18" s="52" t="n">
        <v>1165.9</v>
      </c>
      <c r="Q18" s="52" t="n">
        <v>0</v>
      </c>
      <c r="R18" s="52" t="n">
        <v>0</v>
      </c>
      <c r="S18" s="52" t="n">
        <v>2200</v>
      </c>
      <c r="T18" s="53" t="n">
        <v>540.8</v>
      </c>
      <c r="U18" s="55" t="n">
        <v>80264.1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7330.3</v>
      </c>
      <c r="C19" s="53" t="n">
        <v>1600</v>
      </c>
      <c r="D19" s="54" t="n">
        <v>38930.3</v>
      </c>
      <c r="E19" s="52" t="n">
        <v>743.7</v>
      </c>
      <c r="F19" s="52" t="n">
        <v>5171.7</v>
      </c>
      <c r="G19" s="52" t="n">
        <v>681.3</v>
      </c>
      <c r="H19" s="52" t="n">
        <v>1384.4</v>
      </c>
      <c r="I19" s="52" t="n">
        <v>111.5</v>
      </c>
      <c r="J19" s="52" t="n">
        <v>0.8</v>
      </c>
      <c r="K19" s="52" t="n">
        <v>250.3</v>
      </c>
      <c r="L19" s="52" t="n">
        <v>227.2</v>
      </c>
      <c r="M19" s="52" t="n">
        <v>621.1</v>
      </c>
      <c r="N19" s="52" t="n">
        <v>0</v>
      </c>
      <c r="O19" s="52" t="n">
        <v>956.4</v>
      </c>
      <c r="P19" s="52" t="n">
        <v>1787.1</v>
      </c>
      <c r="Q19" s="52" t="n">
        <v>0</v>
      </c>
      <c r="R19" s="52" t="n">
        <v>0</v>
      </c>
      <c r="S19" s="52" t="n">
        <v>2500</v>
      </c>
      <c r="T19" s="53" t="n">
        <v>357.5</v>
      </c>
      <c r="U19" s="55" t="n">
        <v>53723.3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1159.1</v>
      </c>
      <c r="C20" s="53" t="n">
        <v>1691.7</v>
      </c>
      <c r="D20" s="54" t="n">
        <v>42850.8</v>
      </c>
      <c r="E20" s="52" t="n">
        <v>1270.9</v>
      </c>
      <c r="F20" s="52" t="n">
        <v>5702.1</v>
      </c>
      <c r="G20" s="52" t="n">
        <v>751.2</v>
      </c>
      <c r="H20" s="52" t="n">
        <v>1526.4</v>
      </c>
      <c r="I20" s="52" t="n">
        <v>0</v>
      </c>
      <c r="J20" s="52" t="n">
        <v>0.8</v>
      </c>
      <c r="K20" s="52" t="n">
        <v>0</v>
      </c>
      <c r="L20" s="52" t="n">
        <v>250.5</v>
      </c>
      <c r="M20" s="52" t="n">
        <v>613.7</v>
      </c>
      <c r="N20" s="52" t="n">
        <v>0</v>
      </c>
      <c r="O20" s="52" t="n">
        <v>956.4</v>
      </c>
      <c r="P20" s="52" t="n">
        <v>1095.3</v>
      </c>
      <c r="Q20" s="52" t="n">
        <v>0</v>
      </c>
      <c r="R20" s="52" t="n">
        <v>0</v>
      </c>
      <c r="S20" s="52" t="n">
        <v>2200</v>
      </c>
      <c r="T20" s="53" t="n">
        <v>394.1</v>
      </c>
      <c r="U20" s="55" t="n">
        <v>57612.2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2892.5</v>
      </c>
      <c r="C21" s="53" t="n">
        <v>5141.7</v>
      </c>
      <c r="D21" s="54" t="n">
        <v>88034.2</v>
      </c>
      <c r="E21" s="52" t="n">
        <v>5288.3</v>
      </c>
      <c r="F21" s="52" t="n">
        <v>11483.7</v>
      </c>
      <c r="G21" s="52" t="n">
        <v>1512.9</v>
      </c>
      <c r="H21" s="52" t="n">
        <v>3074</v>
      </c>
      <c r="I21" s="52" t="n">
        <v>0</v>
      </c>
      <c r="J21" s="52" t="n">
        <v>1.7</v>
      </c>
      <c r="K21" s="52" t="n">
        <v>0</v>
      </c>
      <c r="L21" s="52" t="n">
        <v>504.6</v>
      </c>
      <c r="M21" s="52" t="n">
        <v>1040.6</v>
      </c>
      <c r="N21" s="52" t="n">
        <v>0</v>
      </c>
      <c r="O21" s="52" t="n">
        <v>1912.7</v>
      </c>
      <c r="P21" s="52" t="n">
        <v>2211.1</v>
      </c>
      <c r="Q21" s="52" t="n">
        <v>0</v>
      </c>
      <c r="R21" s="52" t="n">
        <v>0</v>
      </c>
      <c r="S21" s="52" t="n">
        <v>2200</v>
      </c>
      <c r="T21" s="53" t="n">
        <v>793.8</v>
      </c>
      <c r="U21" s="55" t="n">
        <v>118057.6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5663.1</v>
      </c>
      <c r="C22" s="53" t="n">
        <v>2841.7</v>
      </c>
      <c r="D22" s="54" t="n">
        <v>68504.8</v>
      </c>
      <c r="E22" s="52" t="n">
        <v>5631.6</v>
      </c>
      <c r="F22" s="52" t="n">
        <v>9096.6</v>
      </c>
      <c r="G22" s="52" t="n">
        <v>1198.5</v>
      </c>
      <c r="H22" s="52" t="n">
        <v>2435.1</v>
      </c>
      <c r="I22" s="52" t="n">
        <v>180.7</v>
      </c>
      <c r="J22" s="52" t="n">
        <v>1.3</v>
      </c>
      <c r="K22" s="52" t="n">
        <v>405.6</v>
      </c>
      <c r="L22" s="52" t="n">
        <v>399.7</v>
      </c>
      <c r="M22" s="52" t="n">
        <v>898.7</v>
      </c>
      <c r="N22" s="52" t="n">
        <v>0</v>
      </c>
      <c r="O22" s="52" t="n">
        <v>2247.4</v>
      </c>
      <c r="P22" s="52" t="n">
        <v>1551.2</v>
      </c>
      <c r="Q22" s="52" t="n">
        <v>0</v>
      </c>
      <c r="R22" s="52" t="n">
        <v>0</v>
      </c>
      <c r="S22" s="52" t="n">
        <v>2200</v>
      </c>
      <c r="T22" s="53" t="n">
        <v>628.8</v>
      </c>
      <c r="U22" s="55" t="n">
        <v>95380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4500.3</v>
      </c>
      <c r="C23" s="53" t="n">
        <v>1450</v>
      </c>
      <c r="D23" s="54" t="n">
        <v>35950.3</v>
      </c>
      <c r="E23" s="52" t="n">
        <v>1744.1</v>
      </c>
      <c r="F23" s="52" t="n">
        <v>4779.6</v>
      </c>
      <c r="G23" s="52" t="n">
        <v>629.7</v>
      </c>
      <c r="H23" s="52" t="n">
        <v>1279.4</v>
      </c>
      <c r="I23" s="52" t="n">
        <v>81.3</v>
      </c>
      <c r="J23" s="52" t="n">
        <v>1.1</v>
      </c>
      <c r="K23" s="52" t="n">
        <v>182.4</v>
      </c>
      <c r="L23" s="52" t="n">
        <v>210</v>
      </c>
      <c r="M23" s="52" t="n">
        <v>755.5</v>
      </c>
      <c r="N23" s="52" t="n">
        <v>0</v>
      </c>
      <c r="O23" s="52" t="n">
        <v>2056.2</v>
      </c>
      <c r="P23" s="52" t="n">
        <v>910.6</v>
      </c>
      <c r="Q23" s="52" t="n">
        <v>0</v>
      </c>
      <c r="R23" s="52" t="n">
        <v>0</v>
      </c>
      <c r="S23" s="52" t="n">
        <v>2500</v>
      </c>
      <c r="T23" s="53" t="n">
        <v>330.4</v>
      </c>
      <c r="U23" s="55" t="n">
        <v>51410.6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0156.7</v>
      </c>
      <c r="C24" s="53" t="n">
        <v>1216.7</v>
      </c>
      <c r="D24" s="54" t="n">
        <v>51373.3</v>
      </c>
      <c r="E24" s="52" t="n">
        <v>2492.6</v>
      </c>
      <c r="F24" s="52" t="n">
        <v>6948.5</v>
      </c>
      <c r="G24" s="52" t="n">
        <v>915.4</v>
      </c>
      <c r="H24" s="52" t="n">
        <v>1860</v>
      </c>
      <c r="I24" s="52" t="n">
        <v>0</v>
      </c>
      <c r="J24" s="52" t="n">
        <v>1.3</v>
      </c>
      <c r="K24" s="52" t="n">
        <v>0</v>
      </c>
      <c r="L24" s="52" t="n">
        <v>305.3</v>
      </c>
      <c r="M24" s="52" t="n">
        <v>594.6</v>
      </c>
      <c r="N24" s="52" t="n">
        <v>0</v>
      </c>
      <c r="O24" s="52" t="n">
        <v>2151.8</v>
      </c>
      <c r="P24" s="52" t="n">
        <v>933</v>
      </c>
      <c r="Q24" s="52" t="n">
        <v>0</v>
      </c>
      <c r="R24" s="52" t="n">
        <v>0</v>
      </c>
      <c r="S24" s="52" t="n">
        <v>2500</v>
      </c>
      <c r="T24" s="53" t="n">
        <v>480.3</v>
      </c>
      <c r="U24" s="55" t="n">
        <v>70556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6192.2</v>
      </c>
      <c r="C25" s="53" t="n">
        <v>3316.7</v>
      </c>
      <c r="D25" s="54" t="n">
        <v>79508.9</v>
      </c>
      <c r="E25" s="52" t="n">
        <v>6825.6</v>
      </c>
      <c r="F25" s="52" t="n">
        <v>10555.5</v>
      </c>
      <c r="G25" s="52" t="n">
        <v>1390.6</v>
      </c>
      <c r="H25" s="52" t="n">
        <v>2825.5</v>
      </c>
      <c r="I25" s="52" t="n">
        <v>0</v>
      </c>
      <c r="J25" s="52" t="n">
        <v>1.7</v>
      </c>
      <c r="K25" s="52" t="n">
        <v>0</v>
      </c>
      <c r="L25" s="52" t="n">
        <v>463.8</v>
      </c>
      <c r="M25" s="52" t="n">
        <v>749.8</v>
      </c>
      <c r="N25" s="52" t="n">
        <v>0</v>
      </c>
      <c r="O25" s="52" t="n">
        <v>1912.7</v>
      </c>
      <c r="P25" s="52" t="n">
        <v>894.9</v>
      </c>
      <c r="Q25" s="52" t="n">
        <v>0</v>
      </c>
      <c r="R25" s="52" t="n">
        <v>0</v>
      </c>
      <c r="S25" s="52" t="n">
        <v>2500</v>
      </c>
      <c r="T25" s="53" t="n">
        <v>729.6</v>
      </c>
      <c r="U25" s="55" t="n">
        <v>108358.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7194.6</v>
      </c>
      <c r="C26" s="53" t="n">
        <v>2508.3</v>
      </c>
      <c r="D26" s="54" t="n">
        <v>69703</v>
      </c>
      <c r="E26" s="52" t="n">
        <v>2225.7</v>
      </c>
      <c r="F26" s="52" t="n">
        <v>9308.8</v>
      </c>
      <c r="G26" s="52" t="n">
        <v>1226.4</v>
      </c>
      <c r="H26" s="52" t="n">
        <v>2491.9</v>
      </c>
      <c r="I26" s="52" t="n">
        <v>0</v>
      </c>
      <c r="J26" s="52" t="n">
        <v>1</v>
      </c>
      <c r="K26" s="52" t="n">
        <v>0</v>
      </c>
      <c r="L26" s="52" t="n">
        <v>409</v>
      </c>
      <c r="M26" s="52" t="n">
        <v>544.1</v>
      </c>
      <c r="N26" s="52" t="n">
        <v>0</v>
      </c>
      <c r="O26" s="52" t="n">
        <v>1745.3</v>
      </c>
      <c r="P26" s="52" t="n">
        <v>1580</v>
      </c>
      <c r="Q26" s="52" t="n">
        <v>0</v>
      </c>
      <c r="R26" s="52" t="n">
        <v>0</v>
      </c>
      <c r="S26" s="52" t="n">
        <v>2200</v>
      </c>
      <c r="T26" s="53" t="n">
        <v>643.5</v>
      </c>
      <c r="U26" s="55" t="n">
        <v>92078.7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5370.7</v>
      </c>
      <c r="C27" s="53" t="n">
        <v>1575</v>
      </c>
      <c r="D27" s="54" t="n">
        <v>46945.7</v>
      </c>
      <c r="E27" s="52" t="n">
        <v>1308.4</v>
      </c>
      <c r="F27" s="52" t="n">
        <v>6285.5</v>
      </c>
      <c r="G27" s="52" t="n">
        <v>828.1</v>
      </c>
      <c r="H27" s="52" t="n">
        <v>1682.6</v>
      </c>
      <c r="I27" s="52" t="n">
        <v>0</v>
      </c>
      <c r="J27" s="52" t="n">
        <v>0.8</v>
      </c>
      <c r="K27" s="52" t="n">
        <v>0</v>
      </c>
      <c r="L27" s="52" t="n">
        <v>276.2</v>
      </c>
      <c r="M27" s="52" t="n">
        <v>507.1</v>
      </c>
      <c r="N27" s="52" t="n">
        <v>0</v>
      </c>
      <c r="O27" s="52" t="n">
        <v>1745.3</v>
      </c>
      <c r="P27" s="52" t="n">
        <v>981.1</v>
      </c>
      <c r="Q27" s="52" t="n">
        <v>0</v>
      </c>
      <c r="R27" s="52" t="n">
        <v>0</v>
      </c>
      <c r="S27" s="52" t="n">
        <v>2200</v>
      </c>
      <c r="T27" s="53" t="n">
        <v>434.5</v>
      </c>
      <c r="U27" s="55" t="n">
        <v>63195.3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1437.2</v>
      </c>
      <c r="C28" s="53" t="n">
        <v>708.3</v>
      </c>
      <c r="D28" s="54" t="n">
        <v>32145.6</v>
      </c>
      <c r="E28" s="52" t="n">
        <v>489.9</v>
      </c>
      <c r="F28" s="52" t="n">
        <v>4355.2</v>
      </c>
      <c r="G28" s="52" t="n">
        <v>573.8</v>
      </c>
      <c r="H28" s="52" t="n">
        <v>1165.8</v>
      </c>
      <c r="I28" s="52" t="n">
        <v>105.4</v>
      </c>
      <c r="J28" s="52" t="n">
        <v>0.8</v>
      </c>
      <c r="K28" s="52" t="n">
        <v>236.5</v>
      </c>
      <c r="L28" s="52" t="n">
        <v>191.4</v>
      </c>
      <c r="M28" s="52" t="n">
        <v>1618.4</v>
      </c>
      <c r="N28" s="52" t="n">
        <v>0</v>
      </c>
      <c r="O28" s="52" t="n">
        <v>1530.2</v>
      </c>
      <c r="P28" s="52" t="n">
        <v>1049.6</v>
      </c>
      <c r="Q28" s="52" t="n">
        <v>238.2</v>
      </c>
      <c r="R28" s="52" t="n">
        <v>0</v>
      </c>
      <c r="S28" s="52" t="n">
        <v>3000</v>
      </c>
      <c r="T28" s="53" t="n">
        <v>301</v>
      </c>
      <c r="U28" s="55" t="n">
        <v>47001.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77654.2</v>
      </c>
      <c r="C29" s="53" t="n">
        <v>11290.8</v>
      </c>
      <c r="D29" s="54" t="n">
        <v>188944.9</v>
      </c>
      <c r="E29" s="52" t="n">
        <v>10496.8</v>
      </c>
      <c r="F29" s="52" t="n">
        <v>24611.4</v>
      </c>
      <c r="G29" s="52" t="n">
        <v>3242.5</v>
      </c>
      <c r="H29" s="52" t="n">
        <v>6588.2</v>
      </c>
      <c r="I29" s="52" t="n">
        <v>1421</v>
      </c>
      <c r="J29" s="52" t="n">
        <v>3.3</v>
      </c>
      <c r="K29" s="52" t="n">
        <v>3189.9</v>
      </c>
      <c r="L29" s="52" t="n">
        <v>3738.6</v>
      </c>
      <c r="M29" s="52" t="n">
        <v>1992.7</v>
      </c>
      <c r="N29" s="52" t="n">
        <v>0</v>
      </c>
      <c r="O29" s="52" t="n">
        <v>2701.7</v>
      </c>
      <c r="P29" s="52" t="n">
        <v>749.2</v>
      </c>
      <c r="Q29" s="52" t="n">
        <v>0</v>
      </c>
      <c r="R29" s="52" t="n">
        <v>0</v>
      </c>
      <c r="S29" s="52" t="n">
        <v>500</v>
      </c>
      <c r="T29" s="53" t="n">
        <v>1701.2</v>
      </c>
      <c r="U29" s="55" t="n">
        <v>249881.4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2126.8</v>
      </c>
      <c r="C30" s="53" t="n">
        <v>2633.3</v>
      </c>
      <c r="D30" s="54" t="n">
        <v>84760.1</v>
      </c>
      <c r="E30" s="52" t="n">
        <v>5460.6</v>
      </c>
      <c r="F30" s="52" t="n">
        <v>11377.6</v>
      </c>
      <c r="G30" s="52" t="n">
        <v>1499</v>
      </c>
      <c r="H30" s="52" t="n">
        <v>3045.6</v>
      </c>
      <c r="I30" s="52" t="n">
        <v>0</v>
      </c>
      <c r="J30" s="52" t="n">
        <v>1.6</v>
      </c>
      <c r="K30" s="52" t="n">
        <v>0</v>
      </c>
      <c r="L30" s="52" t="n">
        <v>499.9</v>
      </c>
      <c r="M30" s="52" t="n">
        <v>622.2</v>
      </c>
      <c r="N30" s="52" t="n">
        <v>0</v>
      </c>
      <c r="O30" s="52" t="n">
        <v>2056.2</v>
      </c>
      <c r="P30" s="52" t="n">
        <v>830</v>
      </c>
      <c r="Q30" s="52" t="n">
        <v>0</v>
      </c>
      <c r="R30" s="52" t="n">
        <v>0</v>
      </c>
      <c r="S30" s="52" t="n">
        <v>2200</v>
      </c>
      <c r="T30" s="53" t="n">
        <v>786.4</v>
      </c>
      <c r="U30" s="55" t="n">
        <v>113139.2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4570.2</v>
      </c>
      <c r="C31" s="53" t="n">
        <v>4650</v>
      </c>
      <c r="D31" s="54" t="n">
        <v>99220.2</v>
      </c>
      <c r="E31" s="52" t="n">
        <v>6746.3</v>
      </c>
      <c r="F31" s="52" t="n">
        <v>13101.3</v>
      </c>
      <c r="G31" s="52" t="n">
        <v>1726.1</v>
      </c>
      <c r="H31" s="52" t="n">
        <v>3507.1</v>
      </c>
      <c r="I31" s="52" t="n">
        <v>0</v>
      </c>
      <c r="J31" s="52" t="n">
        <v>1.5</v>
      </c>
      <c r="K31" s="52" t="n">
        <v>0</v>
      </c>
      <c r="L31" s="52" t="n">
        <v>575.7</v>
      </c>
      <c r="M31" s="52" t="n">
        <v>935.5</v>
      </c>
      <c r="N31" s="52" t="n">
        <v>0</v>
      </c>
      <c r="O31" s="52" t="n">
        <v>2008.3</v>
      </c>
      <c r="P31" s="52" t="n">
        <v>628.8</v>
      </c>
      <c r="Q31" s="52" t="n">
        <v>0</v>
      </c>
      <c r="R31" s="52" t="n">
        <v>0</v>
      </c>
      <c r="S31" s="52" t="n">
        <v>2200</v>
      </c>
      <c r="T31" s="53" t="n">
        <v>905.6</v>
      </c>
      <c r="U31" s="55" t="n">
        <v>131556.4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4850.5</v>
      </c>
      <c r="C32" s="58" t="n">
        <v>1000</v>
      </c>
      <c r="D32" s="59" t="n">
        <v>25850.5</v>
      </c>
      <c r="E32" s="57" t="n">
        <v>318.5</v>
      </c>
      <c r="F32" s="57" t="n">
        <v>3396.5</v>
      </c>
      <c r="G32" s="57" t="n">
        <v>447.5</v>
      </c>
      <c r="H32" s="57" t="n">
        <v>909.2</v>
      </c>
      <c r="I32" s="57" t="n">
        <v>9.3</v>
      </c>
      <c r="J32" s="57" t="n">
        <v>0.4</v>
      </c>
      <c r="K32" s="57" t="n">
        <v>21</v>
      </c>
      <c r="L32" s="57" t="n">
        <v>149.2</v>
      </c>
      <c r="M32" s="57" t="n">
        <v>400</v>
      </c>
      <c r="N32" s="57" t="n">
        <v>0</v>
      </c>
      <c r="O32" s="57" t="n">
        <v>1267.2</v>
      </c>
      <c r="P32" s="57" t="n">
        <v>740.8</v>
      </c>
      <c r="Q32" s="57" t="n">
        <v>0</v>
      </c>
      <c r="R32" s="57" t="n">
        <v>0</v>
      </c>
      <c r="S32" s="57" t="n">
        <v>3000</v>
      </c>
      <c r="T32" s="58" t="n">
        <v>234.8</v>
      </c>
      <c r="U32" s="60" t="n">
        <v>36744.9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009273.8</v>
      </c>
      <c r="C33" s="63" t="n">
        <v>108987.6</v>
      </c>
      <c r="D33" s="63" t="n">
        <v>2118261.4</v>
      </c>
      <c r="E33" s="62" t="n">
        <v>87134.7</v>
      </c>
      <c r="F33" s="62" t="n">
        <v>217836.7</v>
      </c>
      <c r="G33" s="62" t="n">
        <v>36666.7</v>
      </c>
      <c r="H33" s="62" t="n">
        <v>74500.5</v>
      </c>
      <c r="I33" s="62" t="n">
        <v>8685.7</v>
      </c>
      <c r="J33" s="62" t="n">
        <v>43.2</v>
      </c>
      <c r="K33" s="62" t="n">
        <v>19497.7</v>
      </c>
      <c r="L33" s="62" t="n">
        <v>12228.7</v>
      </c>
      <c r="M33" s="62" t="n">
        <v>24457.3</v>
      </c>
      <c r="N33" s="62" t="n">
        <v>0</v>
      </c>
      <c r="O33" s="62" t="n">
        <v>47196.1</v>
      </c>
      <c r="P33" s="62" t="n">
        <v>28016.2</v>
      </c>
      <c r="Q33" s="62" t="n">
        <v>238.2</v>
      </c>
      <c r="R33" s="62" t="n">
        <v>0</v>
      </c>
      <c r="S33" s="62" t="n">
        <v>45800</v>
      </c>
      <c r="T33" s="63" t="n">
        <v>19237.5</v>
      </c>
      <c r="U33" s="63" t="n">
        <v>2739800.6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1700.9</v>
      </c>
      <c r="C34" s="67" t="n">
        <v>0</v>
      </c>
      <c r="D34" s="47" t="n">
        <v>51700.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21.6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2323.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486032.8</v>
      </c>
      <c r="C36" s="68" t="n">
        <v>0</v>
      </c>
      <c r="D36" s="54" t="n">
        <v>1486032.8</v>
      </c>
      <c r="E36" s="52" t="n">
        <v>0</v>
      </c>
      <c r="F36" s="52" t="n">
        <v>0</v>
      </c>
      <c r="G36" s="52" t="n">
        <v>0</v>
      </c>
      <c r="H36" s="52" t="n">
        <v>54083</v>
      </c>
      <c r="I36" s="52" t="n">
        <v>0</v>
      </c>
      <c r="J36" s="52" t="n">
        <v>21.3</v>
      </c>
      <c r="K36" s="52" t="n">
        <v>0</v>
      </c>
      <c r="L36" s="52" t="n">
        <v>0</v>
      </c>
      <c r="M36" s="52" t="n">
        <v>40762.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580899.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59774.9</v>
      </c>
      <c r="C37" s="68" t="n">
        <v>0</v>
      </c>
      <c r="D37" s="54" t="n">
        <v>659774.9</v>
      </c>
      <c r="E37" s="52" t="n">
        <v>435673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9155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4887.5</v>
      </c>
      <c r="U37" s="55" t="n">
        <v>1441894.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6929.2</v>
      </c>
      <c r="C38" s="69" t="n">
        <v>0</v>
      </c>
      <c r="D38" s="59" t="n">
        <v>36929.2</v>
      </c>
      <c r="E38" s="57" t="n">
        <v>43567.3</v>
      </c>
      <c r="F38" s="57" t="n">
        <v>0</v>
      </c>
      <c r="G38" s="57" t="n">
        <v>1670</v>
      </c>
      <c r="H38" s="57" t="n">
        <v>1298.8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83465.3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289511.6</v>
      </c>
      <c r="C39" s="63" t="n">
        <v>108987.6</v>
      </c>
      <c r="D39" s="63" t="n">
        <v>4398499.2</v>
      </c>
      <c r="E39" s="62" t="n">
        <v>566375.1</v>
      </c>
      <c r="F39" s="62" t="n">
        <v>217836.7</v>
      </c>
      <c r="G39" s="62" t="n">
        <v>48336.7</v>
      </c>
      <c r="H39" s="62" t="n">
        <v>129882.3</v>
      </c>
      <c r="I39" s="62" t="n">
        <v>8685.7</v>
      </c>
      <c r="J39" s="62" t="n">
        <v>65.9</v>
      </c>
      <c r="K39" s="62" t="n">
        <v>311056.7</v>
      </c>
      <c r="L39" s="62" t="n">
        <v>12228.7</v>
      </c>
      <c r="M39" s="62" t="n">
        <v>65219.7</v>
      </c>
      <c r="N39" s="62" t="n">
        <v>0</v>
      </c>
      <c r="O39" s="62" t="n">
        <v>47817.7</v>
      </c>
      <c r="P39" s="62" t="n">
        <v>28016.2</v>
      </c>
      <c r="Q39" s="62" t="n">
        <v>238.2</v>
      </c>
      <c r="R39" s="62" t="n">
        <v>0</v>
      </c>
      <c r="S39" s="62" t="n">
        <v>45800</v>
      </c>
      <c r="T39" s="63" t="n">
        <v>64125</v>
      </c>
      <c r="U39" s="63" t="n">
        <v>5898383.8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394153.8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352823.1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36966.7</v>
      </c>
    </row>
    <row r="47" s="80" customFormat="true" ht="54.95" hidden="false" customHeight="true" outlineLevel="0" collapsed="false">
      <c r="A47" s="81" t="s">
        <v>87</v>
      </c>
      <c r="C47" s="82" t="n">
        <v>307206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0705</v>
      </c>
    </row>
    <row r="49" s="80" customFormat="true" ht="54.95" hidden="false" customHeight="true" outlineLevel="0" collapsed="false">
      <c r="A49" s="81" t="s">
        <v>89</v>
      </c>
      <c r="C49" s="82" t="n">
        <v>29</v>
      </c>
    </row>
    <row r="50" s="80" customFormat="true" ht="54.95" hidden="false" customHeight="true" outlineLevel="0" collapsed="false">
      <c r="A50" s="81" t="s">
        <v>90</v>
      </c>
      <c r="C50" s="84" t="n">
        <v>16615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398499.3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59774.9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692924.4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65024.6</v>
      </c>
      <c r="C10" s="46" t="n">
        <v>36980</v>
      </c>
      <c r="D10" s="47" t="n">
        <v>502004.6</v>
      </c>
      <c r="E10" s="45" t="n">
        <v>0</v>
      </c>
      <c r="F10" s="45" t="n">
        <v>0</v>
      </c>
      <c r="G10" s="45" t="n">
        <v>7967.4</v>
      </c>
      <c r="H10" s="45" t="n">
        <v>4198.1</v>
      </c>
      <c r="I10" s="45" t="n">
        <v>999.5</v>
      </c>
      <c r="J10" s="45" t="n">
        <v>10.9</v>
      </c>
      <c r="K10" s="45" t="n">
        <v>9337.5</v>
      </c>
      <c r="L10" s="45" t="n">
        <v>0</v>
      </c>
      <c r="M10" s="45" t="n">
        <v>4685</v>
      </c>
      <c r="N10" s="45" t="n">
        <v>391.6</v>
      </c>
      <c r="O10" s="45" t="n">
        <v>7038.4</v>
      </c>
      <c r="P10" s="45" t="n">
        <v>872</v>
      </c>
      <c r="Q10" s="45" t="n">
        <v>0</v>
      </c>
      <c r="R10" s="45" t="n">
        <v>724.8</v>
      </c>
      <c r="S10" s="45" t="n">
        <v>0</v>
      </c>
      <c r="T10" s="46" t="n">
        <v>4386.7</v>
      </c>
      <c r="U10" s="48" t="n">
        <v>542616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8325.7</v>
      </c>
      <c r="C11" s="53" t="n">
        <v>1783.3</v>
      </c>
      <c r="D11" s="54" t="n">
        <v>60109</v>
      </c>
      <c r="E11" s="52" t="n">
        <v>1611.1</v>
      </c>
      <c r="F11" s="52" t="n">
        <v>7712.5</v>
      </c>
      <c r="G11" s="52" t="n">
        <v>999.3</v>
      </c>
      <c r="H11" s="52" t="n">
        <v>526.6</v>
      </c>
      <c r="I11" s="52" t="n">
        <v>0</v>
      </c>
      <c r="J11" s="52" t="n">
        <v>0.8</v>
      </c>
      <c r="K11" s="52" t="n">
        <v>0</v>
      </c>
      <c r="L11" s="52" t="n">
        <v>264.2</v>
      </c>
      <c r="M11" s="52" t="n">
        <v>425.1</v>
      </c>
      <c r="N11" s="52" t="n">
        <v>371.8</v>
      </c>
      <c r="O11" s="52" t="n">
        <v>1019.4</v>
      </c>
      <c r="P11" s="52" t="n">
        <v>466.7</v>
      </c>
      <c r="Q11" s="52" t="n">
        <v>0</v>
      </c>
      <c r="R11" s="52" t="n">
        <v>795.4</v>
      </c>
      <c r="S11" s="52" t="n">
        <v>2200</v>
      </c>
      <c r="T11" s="53" t="n">
        <v>550.2</v>
      </c>
      <c r="U11" s="55" t="n">
        <v>77052.1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88029</v>
      </c>
      <c r="C12" s="53" t="n">
        <v>10441.7</v>
      </c>
      <c r="D12" s="54" t="n">
        <v>198470.6</v>
      </c>
      <c r="E12" s="52" t="n">
        <v>9011.1</v>
      </c>
      <c r="F12" s="52" t="n">
        <v>24863</v>
      </c>
      <c r="G12" s="52" t="n">
        <v>3221.5</v>
      </c>
      <c r="H12" s="52" t="n">
        <v>1697.5</v>
      </c>
      <c r="I12" s="52" t="n">
        <v>341.3</v>
      </c>
      <c r="J12" s="52" t="n">
        <v>3</v>
      </c>
      <c r="K12" s="52" t="n">
        <v>3188.8</v>
      </c>
      <c r="L12" s="52" t="n">
        <v>851.6</v>
      </c>
      <c r="M12" s="52" t="n">
        <v>1355.1</v>
      </c>
      <c r="N12" s="52" t="n">
        <v>246.3</v>
      </c>
      <c r="O12" s="52" t="n">
        <v>2742.5</v>
      </c>
      <c r="P12" s="52" t="n">
        <v>366.4</v>
      </c>
      <c r="Q12" s="52" t="n">
        <v>0</v>
      </c>
      <c r="R12" s="52" t="n">
        <v>527.2</v>
      </c>
      <c r="S12" s="52" t="n">
        <v>500</v>
      </c>
      <c r="T12" s="53" t="n">
        <v>1773.7</v>
      </c>
      <c r="U12" s="55" t="n">
        <v>249159.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8719.3</v>
      </c>
      <c r="C13" s="53" t="n">
        <v>3216.7</v>
      </c>
      <c r="D13" s="54" t="n">
        <v>81935.9</v>
      </c>
      <c r="E13" s="52" t="n">
        <v>5406.7</v>
      </c>
      <c r="F13" s="52" t="n">
        <v>10409.2</v>
      </c>
      <c r="G13" s="52" t="n">
        <v>1348.7</v>
      </c>
      <c r="H13" s="52" t="n">
        <v>710.7</v>
      </c>
      <c r="I13" s="52" t="n">
        <v>109.1</v>
      </c>
      <c r="J13" s="52" t="n">
        <v>1.4</v>
      </c>
      <c r="K13" s="52" t="n">
        <v>1019.6</v>
      </c>
      <c r="L13" s="52" t="n">
        <v>356.5</v>
      </c>
      <c r="M13" s="52" t="n">
        <v>537.5</v>
      </c>
      <c r="N13" s="52" t="n">
        <v>106.1</v>
      </c>
      <c r="O13" s="52" t="n">
        <v>2402.8</v>
      </c>
      <c r="P13" s="52" t="n">
        <v>496.8</v>
      </c>
      <c r="Q13" s="52" t="n">
        <v>0</v>
      </c>
      <c r="R13" s="52" t="n">
        <v>667.6</v>
      </c>
      <c r="S13" s="52" t="n">
        <v>1500</v>
      </c>
      <c r="T13" s="53" t="n">
        <v>742.6</v>
      </c>
      <c r="U13" s="55" t="n">
        <v>107751.2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05638.8</v>
      </c>
      <c r="C14" s="53" t="n">
        <v>2800</v>
      </c>
      <c r="D14" s="54" t="n">
        <v>108438.8</v>
      </c>
      <c r="E14" s="52" t="n">
        <v>7171.4</v>
      </c>
      <c r="F14" s="52" t="n">
        <v>13968.7</v>
      </c>
      <c r="G14" s="52" t="n">
        <v>1809.9</v>
      </c>
      <c r="H14" s="52" t="n">
        <v>953.7</v>
      </c>
      <c r="I14" s="52" t="n">
        <v>85.8</v>
      </c>
      <c r="J14" s="52" t="n">
        <v>1.8</v>
      </c>
      <c r="K14" s="52" t="n">
        <v>801.6</v>
      </c>
      <c r="L14" s="52" t="n">
        <v>478.5</v>
      </c>
      <c r="M14" s="52" t="n">
        <v>706.4</v>
      </c>
      <c r="N14" s="52" t="n">
        <v>331.2</v>
      </c>
      <c r="O14" s="52" t="n">
        <v>2232.9</v>
      </c>
      <c r="P14" s="52" t="n">
        <v>535.1</v>
      </c>
      <c r="Q14" s="52" t="n">
        <v>0</v>
      </c>
      <c r="R14" s="52" t="n">
        <v>709</v>
      </c>
      <c r="S14" s="52" t="n">
        <v>500</v>
      </c>
      <c r="T14" s="53" t="n">
        <v>996.5</v>
      </c>
      <c r="U14" s="55" t="n">
        <v>139721.3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3489.7</v>
      </c>
      <c r="C15" s="53" t="n">
        <v>2016.7</v>
      </c>
      <c r="D15" s="54" t="n">
        <v>35506.3</v>
      </c>
      <c r="E15" s="52" t="n">
        <v>1669.2</v>
      </c>
      <c r="F15" s="52" t="n">
        <v>4428.4</v>
      </c>
      <c r="G15" s="52" t="n">
        <v>573.8</v>
      </c>
      <c r="H15" s="52" t="n">
        <v>302.3</v>
      </c>
      <c r="I15" s="52" t="n">
        <v>33.6</v>
      </c>
      <c r="J15" s="52" t="n">
        <v>0.8</v>
      </c>
      <c r="K15" s="52" t="n">
        <v>313.6</v>
      </c>
      <c r="L15" s="52" t="n">
        <v>151.7</v>
      </c>
      <c r="M15" s="52" t="n">
        <v>588.8</v>
      </c>
      <c r="N15" s="52" t="n">
        <v>347.3</v>
      </c>
      <c r="O15" s="52" t="n">
        <v>1553.3</v>
      </c>
      <c r="P15" s="52" t="n">
        <v>656.6</v>
      </c>
      <c r="Q15" s="52" t="n">
        <v>0</v>
      </c>
      <c r="R15" s="52" t="n">
        <v>743.4</v>
      </c>
      <c r="S15" s="52" t="n">
        <v>3000</v>
      </c>
      <c r="T15" s="53" t="n">
        <v>315.9</v>
      </c>
      <c r="U15" s="55" t="n">
        <v>5018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03395.5</v>
      </c>
      <c r="C16" s="53" t="n">
        <v>5625</v>
      </c>
      <c r="D16" s="54" t="n">
        <v>109020.5</v>
      </c>
      <c r="E16" s="52" t="n">
        <v>4527.5</v>
      </c>
      <c r="F16" s="52" t="n">
        <v>13672.1</v>
      </c>
      <c r="G16" s="52" t="n">
        <v>1771.5</v>
      </c>
      <c r="H16" s="52" t="n">
        <v>933.4</v>
      </c>
      <c r="I16" s="52" t="n">
        <v>148.1</v>
      </c>
      <c r="J16" s="52" t="n">
        <v>1.4</v>
      </c>
      <c r="K16" s="52" t="n">
        <v>1383.9</v>
      </c>
      <c r="L16" s="52" t="n">
        <v>468.3</v>
      </c>
      <c r="M16" s="52" t="n">
        <v>818.1</v>
      </c>
      <c r="N16" s="52" t="n">
        <v>285.1</v>
      </c>
      <c r="O16" s="52" t="n">
        <v>1893.1</v>
      </c>
      <c r="P16" s="52" t="n">
        <v>496.7</v>
      </c>
      <c r="Q16" s="52" t="n">
        <v>0</v>
      </c>
      <c r="R16" s="52" t="n">
        <v>610.2</v>
      </c>
      <c r="S16" s="52" t="n">
        <v>1800</v>
      </c>
      <c r="T16" s="53" t="n">
        <v>975.4</v>
      </c>
      <c r="U16" s="55" t="n">
        <v>138805.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7087.8</v>
      </c>
      <c r="C17" s="53" t="n">
        <v>1725</v>
      </c>
      <c r="D17" s="54" t="n">
        <v>78812.8</v>
      </c>
      <c r="E17" s="52" t="n">
        <v>3378.8</v>
      </c>
      <c r="F17" s="52" t="n">
        <v>10193.5</v>
      </c>
      <c r="G17" s="52" t="n">
        <v>1320.8</v>
      </c>
      <c r="H17" s="52" t="n">
        <v>695.9</v>
      </c>
      <c r="I17" s="52" t="n">
        <v>40</v>
      </c>
      <c r="J17" s="52" t="n">
        <v>1</v>
      </c>
      <c r="K17" s="52" t="n">
        <v>373.4</v>
      </c>
      <c r="L17" s="52" t="n">
        <v>349.2</v>
      </c>
      <c r="M17" s="52" t="n">
        <v>428.1</v>
      </c>
      <c r="N17" s="52" t="n">
        <v>382.8</v>
      </c>
      <c r="O17" s="52" t="n">
        <v>1941.6</v>
      </c>
      <c r="P17" s="52" t="n">
        <v>685.3</v>
      </c>
      <c r="Q17" s="52" t="n">
        <v>0</v>
      </c>
      <c r="R17" s="52" t="n">
        <v>819.3</v>
      </c>
      <c r="S17" s="52" t="n">
        <v>2200</v>
      </c>
      <c r="T17" s="53" t="n">
        <v>727.2</v>
      </c>
      <c r="U17" s="55" t="n">
        <v>102349.7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60161.1</v>
      </c>
      <c r="C18" s="53" t="n">
        <v>2775</v>
      </c>
      <c r="D18" s="54" t="n">
        <v>62936.1</v>
      </c>
      <c r="E18" s="52" t="n">
        <v>3922.5</v>
      </c>
      <c r="F18" s="52" t="n">
        <v>7955.3</v>
      </c>
      <c r="G18" s="52" t="n">
        <v>1030.8</v>
      </c>
      <c r="H18" s="52" t="n">
        <v>543.1</v>
      </c>
      <c r="I18" s="52" t="n">
        <v>0</v>
      </c>
      <c r="J18" s="52" t="n">
        <v>0.9</v>
      </c>
      <c r="K18" s="52" t="n">
        <v>0</v>
      </c>
      <c r="L18" s="52" t="n">
        <v>272.5</v>
      </c>
      <c r="M18" s="52" t="n">
        <v>414.2</v>
      </c>
      <c r="N18" s="52" t="n">
        <v>308.9</v>
      </c>
      <c r="O18" s="52" t="n">
        <v>1456.2</v>
      </c>
      <c r="P18" s="52" t="n">
        <v>490.1</v>
      </c>
      <c r="Q18" s="52" t="n">
        <v>0</v>
      </c>
      <c r="R18" s="52" t="n">
        <v>661.1</v>
      </c>
      <c r="S18" s="52" t="n">
        <v>2200</v>
      </c>
      <c r="T18" s="53" t="n">
        <v>567.5</v>
      </c>
      <c r="U18" s="55" t="n">
        <v>82759.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9767.5</v>
      </c>
      <c r="C19" s="53" t="n">
        <v>1600</v>
      </c>
      <c r="D19" s="54" t="n">
        <v>41367.5</v>
      </c>
      <c r="E19" s="52" t="n">
        <v>756.2</v>
      </c>
      <c r="F19" s="52" t="n">
        <v>5258.6</v>
      </c>
      <c r="G19" s="52" t="n">
        <v>681.3</v>
      </c>
      <c r="H19" s="52" t="n">
        <v>359</v>
      </c>
      <c r="I19" s="52" t="n">
        <v>28.9</v>
      </c>
      <c r="J19" s="52" t="n">
        <v>0.7</v>
      </c>
      <c r="K19" s="52" t="n">
        <v>270.1</v>
      </c>
      <c r="L19" s="52" t="n">
        <v>180.1</v>
      </c>
      <c r="M19" s="52" t="n">
        <v>492.3</v>
      </c>
      <c r="N19" s="52" t="n">
        <v>274.1</v>
      </c>
      <c r="O19" s="52" t="n">
        <v>970.8</v>
      </c>
      <c r="P19" s="52" t="n">
        <v>745</v>
      </c>
      <c r="Q19" s="52" t="n">
        <v>0</v>
      </c>
      <c r="R19" s="52" t="n">
        <v>586.8</v>
      </c>
      <c r="S19" s="52" t="n">
        <v>2500</v>
      </c>
      <c r="T19" s="53" t="n">
        <v>375.1</v>
      </c>
      <c r="U19" s="55" t="n">
        <v>54846.5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3846.2</v>
      </c>
      <c r="C20" s="53" t="n">
        <v>1691.7</v>
      </c>
      <c r="D20" s="54" t="n">
        <v>45537.9</v>
      </c>
      <c r="E20" s="52" t="n">
        <v>1292.3</v>
      </c>
      <c r="F20" s="52" t="n">
        <v>5797.9</v>
      </c>
      <c r="G20" s="52" t="n">
        <v>751.2</v>
      </c>
      <c r="H20" s="52" t="n">
        <v>395.8</v>
      </c>
      <c r="I20" s="52" t="n">
        <v>0</v>
      </c>
      <c r="J20" s="52" t="n">
        <v>0.7</v>
      </c>
      <c r="K20" s="52" t="n">
        <v>0</v>
      </c>
      <c r="L20" s="52" t="n">
        <v>198.6</v>
      </c>
      <c r="M20" s="52" t="n">
        <v>486.4</v>
      </c>
      <c r="N20" s="52" t="n">
        <v>361.2</v>
      </c>
      <c r="O20" s="52" t="n">
        <v>970.8</v>
      </c>
      <c r="P20" s="52" t="n">
        <v>459.3</v>
      </c>
      <c r="Q20" s="52" t="n">
        <v>0</v>
      </c>
      <c r="R20" s="52" t="n">
        <v>773.3</v>
      </c>
      <c r="S20" s="52" t="n">
        <v>2200</v>
      </c>
      <c r="T20" s="53" t="n">
        <v>413.6</v>
      </c>
      <c r="U20" s="55" t="n">
        <v>59639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8304.3</v>
      </c>
      <c r="C21" s="53" t="n">
        <v>5141.7</v>
      </c>
      <c r="D21" s="54" t="n">
        <v>93445.9</v>
      </c>
      <c r="E21" s="52" t="n">
        <v>5377.1</v>
      </c>
      <c r="F21" s="52" t="n">
        <v>11676.7</v>
      </c>
      <c r="G21" s="52" t="n">
        <v>1512.9</v>
      </c>
      <c r="H21" s="52" t="n">
        <v>797.2</v>
      </c>
      <c r="I21" s="52" t="n">
        <v>0</v>
      </c>
      <c r="J21" s="52" t="n">
        <v>1.5</v>
      </c>
      <c r="K21" s="52" t="n">
        <v>0</v>
      </c>
      <c r="L21" s="52" t="n">
        <v>400</v>
      </c>
      <c r="M21" s="52" t="n">
        <v>824.9</v>
      </c>
      <c r="N21" s="52" t="n">
        <v>280.4</v>
      </c>
      <c r="O21" s="52" t="n">
        <v>1941.6</v>
      </c>
      <c r="P21" s="52" t="n">
        <v>925.6</v>
      </c>
      <c r="Q21" s="52" t="n">
        <v>0</v>
      </c>
      <c r="R21" s="52" t="n">
        <v>600.2</v>
      </c>
      <c r="S21" s="52" t="n">
        <v>2200</v>
      </c>
      <c r="T21" s="53" t="n">
        <v>833</v>
      </c>
      <c r="U21" s="55" t="n">
        <v>12081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9950</v>
      </c>
      <c r="C22" s="53" t="n">
        <v>2841.7</v>
      </c>
      <c r="D22" s="54" t="n">
        <v>72791.7</v>
      </c>
      <c r="E22" s="52" t="n">
        <v>5726.3</v>
      </c>
      <c r="F22" s="52" t="n">
        <v>9249.5</v>
      </c>
      <c r="G22" s="52" t="n">
        <v>1198.5</v>
      </c>
      <c r="H22" s="52" t="n">
        <v>631.5</v>
      </c>
      <c r="I22" s="52" t="n">
        <v>46.9</v>
      </c>
      <c r="J22" s="52" t="n">
        <v>1.1</v>
      </c>
      <c r="K22" s="52" t="n">
        <v>437.8</v>
      </c>
      <c r="L22" s="52" t="n">
        <v>316.8</v>
      </c>
      <c r="M22" s="52" t="n">
        <v>712.3</v>
      </c>
      <c r="N22" s="52" t="n">
        <v>398.8</v>
      </c>
      <c r="O22" s="52" t="n">
        <v>2281.4</v>
      </c>
      <c r="P22" s="52" t="n">
        <v>651</v>
      </c>
      <c r="Q22" s="52" t="n">
        <v>0</v>
      </c>
      <c r="R22" s="52" t="n">
        <v>973.4</v>
      </c>
      <c r="S22" s="52" t="n">
        <v>2200</v>
      </c>
      <c r="T22" s="53" t="n">
        <v>659.9</v>
      </c>
      <c r="U22" s="55" t="n">
        <v>98276.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6752.6</v>
      </c>
      <c r="C23" s="53" t="n">
        <v>1450</v>
      </c>
      <c r="D23" s="54" t="n">
        <v>38202.6</v>
      </c>
      <c r="E23" s="52" t="n">
        <v>1773.4</v>
      </c>
      <c r="F23" s="52" t="n">
        <v>4859.9</v>
      </c>
      <c r="G23" s="52" t="n">
        <v>629.7</v>
      </c>
      <c r="H23" s="52" t="n">
        <v>331.8</v>
      </c>
      <c r="I23" s="52" t="n">
        <v>21.1</v>
      </c>
      <c r="J23" s="52" t="n">
        <v>1</v>
      </c>
      <c r="K23" s="52" t="n">
        <v>196.9</v>
      </c>
      <c r="L23" s="52" t="n">
        <v>166.5</v>
      </c>
      <c r="M23" s="52" t="n">
        <v>598.8</v>
      </c>
      <c r="N23" s="52" t="n">
        <v>322.1</v>
      </c>
      <c r="O23" s="52" t="n">
        <v>2087.2</v>
      </c>
      <c r="P23" s="52" t="n">
        <v>432.4</v>
      </c>
      <c r="Q23" s="52" t="n">
        <v>0</v>
      </c>
      <c r="R23" s="52" t="n">
        <v>689.4</v>
      </c>
      <c r="S23" s="52" t="n">
        <v>2500</v>
      </c>
      <c r="T23" s="53" t="n">
        <v>346.7</v>
      </c>
      <c r="U23" s="55" t="n">
        <v>53159.5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3431.2</v>
      </c>
      <c r="C24" s="53" t="n">
        <v>1216.7</v>
      </c>
      <c r="D24" s="54" t="n">
        <v>54647.9</v>
      </c>
      <c r="E24" s="52" t="n">
        <v>2534.5</v>
      </c>
      <c r="F24" s="52" t="n">
        <v>7065.3</v>
      </c>
      <c r="G24" s="52" t="n">
        <v>915.4</v>
      </c>
      <c r="H24" s="52" t="n">
        <v>482.4</v>
      </c>
      <c r="I24" s="52" t="n">
        <v>0</v>
      </c>
      <c r="J24" s="52" t="n">
        <v>1.1</v>
      </c>
      <c r="K24" s="52" t="n">
        <v>0</v>
      </c>
      <c r="L24" s="52" t="n">
        <v>242</v>
      </c>
      <c r="M24" s="52" t="n">
        <v>471.3</v>
      </c>
      <c r="N24" s="52" t="n">
        <v>299.3</v>
      </c>
      <c r="O24" s="52" t="n">
        <v>2184.3</v>
      </c>
      <c r="P24" s="52" t="n">
        <v>391.3</v>
      </c>
      <c r="Q24" s="52" t="n">
        <v>0</v>
      </c>
      <c r="R24" s="52" t="n">
        <v>640.6</v>
      </c>
      <c r="S24" s="52" t="n">
        <v>2500</v>
      </c>
      <c r="T24" s="53" t="n">
        <v>504</v>
      </c>
      <c r="U24" s="55" t="n">
        <v>72879.4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81166.5</v>
      </c>
      <c r="C25" s="53" t="n">
        <v>3316.7</v>
      </c>
      <c r="D25" s="54" t="n">
        <v>84483.2</v>
      </c>
      <c r="E25" s="52" t="n">
        <v>6940.3</v>
      </c>
      <c r="F25" s="52" t="n">
        <v>10732.9</v>
      </c>
      <c r="G25" s="52" t="n">
        <v>1390.6</v>
      </c>
      <c r="H25" s="52" t="n">
        <v>732.8</v>
      </c>
      <c r="I25" s="52" t="n">
        <v>0</v>
      </c>
      <c r="J25" s="52" t="n">
        <v>1.5</v>
      </c>
      <c r="K25" s="52" t="n">
        <v>0</v>
      </c>
      <c r="L25" s="52" t="n">
        <v>367.6</v>
      </c>
      <c r="M25" s="52" t="n">
        <v>594.3</v>
      </c>
      <c r="N25" s="52" t="n">
        <v>306.2</v>
      </c>
      <c r="O25" s="52" t="n">
        <v>1941.6</v>
      </c>
      <c r="P25" s="52" t="n">
        <v>376</v>
      </c>
      <c r="Q25" s="52" t="n">
        <v>0</v>
      </c>
      <c r="R25" s="52" t="n">
        <v>655.4</v>
      </c>
      <c r="S25" s="52" t="n">
        <v>2500</v>
      </c>
      <c r="T25" s="53" t="n">
        <v>765.7</v>
      </c>
      <c r="U25" s="55" t="n">
        <v>111788.1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71581.5</v>
      </c>
      <c r="C26" s="53" t="n">
        <v>2508.3</v>
      </c>
      <c r="D26" s="54" t="n">
        <v>74089.9</v>
      </c>
      <c r="E26" s="52" t="n">
        <v>2263.1</v>
      </c>
      <c r="F26" s="52" t="n">
        <v>9465.2</v>
      </c>
      <c r="G26" s="52" t="n">
        <v>1226.4</v>
      </c>
      <c r="H26" s="52" t="n">
        <v>646.2</v>
      </c>
      <c r="I26" s="52" t="n">
        <v>0</v>
      </c>
      <c r="J26" s="52" t="n">
        <v>0.9</v>
      </c>
      <c r="K26" s="52" t="n">
        <v>0</v>
      </c>
      <c r="L26" s="52" t="n">
        <v>324.2</v>
      </c>
      <c r="M26" s="52" t="n">
        <v>431.3</v>
      </c>
      <c r="N26" s="52" t="n">
        <v>283.6</v>
      </c>
      <c r="O26" s="52" t="n">
        <v>1771.7</v>
      </c>
      <c r="P26" s="52" t="n">
        <v>669.1</v>
      </c>
      <c r="Q26" s="52" t="n">
        <v>0</v>
      </c>
      <c r="R26" s="52" t="n">
        <v>607.1</v>
      </c>
      <c r="S26" s="52" t="n">
        <v>2200</v>
      </c>
      <c r="T26" s="53" t="n">
        <v>675.3</v>
      </c>
      <c r="U26" s="55" t="n">
        <v>9465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8332.8</v>
      </c>
      <c r="C27" s="53" t="n">
        <v>1575</v>
      </c>
      <c r="D27" s="54" t="n">
        <v>49907.8</v>
      </c>
      <c r="E27" s="52" t="n">
        <v>1330.3</v>
      </c>
      <c r="F27" s="52" t="n">
        <v>6391.1</v>
      </c>
      <c r="G27" s="52" t="n">
        <v>828.1</v>
      </c>
      <c r="H27" s="52" t="n">
        <v>436.3</v>
      </c>
      <c r="I27" s="52" t="n">
        <v>0</v>
      </c>
      <c r="J27" s="52" t="n">
        <v>0.7</v>
      </c>
      <c r="K27" s="52" t="n">
        <v>0</v>
      </c>
      <c r="L27" s="52" t="n">
        <v>218.9</v>
      </c>
      <c r="M27" s="52" t="n">
        <v>402</v>
      </c>
      <c r="N27" s="52" t="n">
        <v>277.8</v>
      </c>
      <c r="O27" s="52" t="n">
        <v>1771.7</v>
      </c>
      <c r="P27" s="52" t="n">
        <v>407.4</v>
      </c>
      <c r="Q27" s="52" t="n">
        <v>0</v>
      </c>
      <c r="R27" s="52" t="n">
        <v>594.7</v>
      </c>
      <c r="S27" s="52" t="n">
        <v>2200</v>
      </c>
      <c r="T27" s="53" t="n">
        <v>455.9</v>
      </c>
      <c r="U27" s="55" t="n">
        <v>65222.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3489.7</v>
      </c>
      <c r="C28" s="53" t="n">
        <v>708.3</v>
      </c>
      <c r="D28" s="54" t="n">
        <v>34198</v>
      </c>
      <c r="E28" s="52" t="n">
        <v>498.1</v>
      </c>
      <c r="F28" s="52" t="n">
        <v>4428.4</v>
      </c>
      <c r="G28" s="52" t="n">
        <v>573.8</v>
      </c>
      <c r="H28" s="52" t="n">
        <v>302.3</v>
      </c>
      <c r="I28" s="52" t="n">
        <v>27.3</v>
      </c>
      <c r="J28" s="52" t="n">
        <v>0.7</v>
      </c>
      <c r="K28" s="52" t="n">
        <v>255.3</v>
      </c>
      <c r="L28" s="52" t="n">
        <v>151.7</v>
      </c>
      <c r="M28" s="52" t="n">
        <v>1282.8</v>
      </c>
      <c r="N28" s="52" t="n">
        <v>391</v>
      </c>
      <c r="O28" s="52" t="n">
        <v>1553.3</v>
      </c>
      <c r="P28" s="52" t="n">
        <v>441</v>
      </c>
      <c r="Q28" s="52" t="n">
        <v>0</v>
      </c>
      <c r="R28" s="52" t="n">
        <v>836.9</v>
      </c>
      <c r="S28" s="52" t="n">
        <v>3000</v>
      </c>
      <c r="T28" s="53" t="n">
        <v>315.9</v>
      </c>
      <c r="U28" s="55" t="n">
        <v>48256.5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89252.6</v>
      </c>
      <c r="C29" s="53" t="n">
        <v>11290.8</v>
      </c>
      <c r="D29" s="54" t="n">
        <v>200543.3</v>
      </c>
      <c r="E29" s="52" t="n">
        <v>10673.2</v>
      </c>
      <c r="F29" s="52" t="n">
        <v>25024.9</v>
      </c>
      <c r="G29" s="52" t="n">
        <v>3242.5</v>
      </c>
      <c r="H29" s="52" t="n">
        <v>1708.5</v>
      </c>
      <c r="I29" s="52" t="n">
        <v>368.5</v>
      </c>
      <c r="J29" s="52" t="n">
        <v>2.9</v>
      </c>
      <c r="K29" s="52" t="n">
        <v>3442.9</v>
      </c>
      <c r="L29" s="52" t="n">
        <v>2963.4</v>
      </c>
      <c r="M29" s="52" t="n">
        <v>1579.5</v>
      </c>
      <c r="N29" s="52" t="n">
        <v>246.3</v>
      </c>
      <c r="O29" s="52" t="n">
        <v>2742.5</v>
      </c>
      <c r="P29" s="52" t="n">
        <v>313.9</v>
      </c>
      <c r="Q29" s="52" t="n">
        <v>0</v>
      </c>
      <c r="R29" s="52" t="n">
        <v>527.2</v>
      </c>
      <c r="S29" s="52" t="n">
        <v>500</v>
      </c>
      <c r="T29" s="53" t="n">
        <v>1785.3</v>
      </c>
      <c r="U29" s="55" t="n">
        <v>255664.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7488.5</v>
      </c>
      <c r="C30" s="53" t="n">
        <v>2633.3</v>
      </c>
      <c r="D30" s="54" t="n">
        <v>90121.9</v>
      </c>
      <c r="E30" s="52" t="n">
        <v>5552.4</v>
      </c>
      <c r="F30" s="52" t="n">
        <v>11568.8</v>
      </c>
      <c r="G30" s="52" t="n">
        <v>1499</v>
      </c>
      <c r="H30" s="52" t="n">
        <v>789.8</v>
      </c>
      <c r="I30" s="52" t="n">
        <v>0</v>
      </c>
      <c r="J30" s="52" t="n">
        <v>1.4</v>
      </c>
      <c r="K30" s="52" t="n">
        <v>0</v>
      </c>
      <c r="L30" s="52" t="n">
        <v>396.3</v>
      </c>
      <c r="M30" s="52" t="n">
        <v>493.2</v>
      </c>
      <c r="N30" s="52" t="n">
        <v>328.4</v>
      </c>
      <c r="O30" s="52" t="n">
        <v>2087.2</v>
      </c>
      <c r="P30" s="52" t="n">
        <v>347.6</v>
      </c>
      <c r="Q30" s="52" t="n">
        <v>0</v>
      </c>
      <c r="R30" s="52" t="n">
        <v>703</v>
      </c>
      <c r="S30" s="52" t="n">
        <v>2200</v>
      </c>
      <c r="T30" s="53" t="n">
        <v>825.3</v>
      </c>
      <c r="U30" s="55" t="n">
        <v>116914.3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00744.4</v>
      </c>
      <c r="C31" s="53" t="n">
        <v>4650</v>
      </c>
      <c r="D31" s="54" t="n">
        <v>105394.4</v>
      </c>
      <c r="E31" s="52" t="n">
        <v>6859.6</v>
      </c>
      <c r="F31" s="52" t="n">
        <v>13321.5</v>
      </c>
      <c r="G31" s="52" t="n">
        <v>1726.1</v>
      </c>
      <c r="H31" s="52" t="n">
        <v>909.5</v>
      </c>
      <c r="I31" s="52" t="n">
        <v>0</v>
      </c>
      <c r="J31" s="52" t="n">
        <v>1.3</v>
      </c>
      <c r="K31" s="52" t="n">
        <v>0</v>
      </c>
      <c r="L31" s="52" t="n">
        <v>456.3</v>
      </c>
      <c r="M31" s="52" t="n">
        <v>741.6</v>
      </c>
      <c r="N31" s="52" t="n">
        <v>252.9</v>
      </c>
      <c r="O31" s="52" t="n">
        <v>2038.7</v>
      </c>
      <c r="P31" s="52" t="n">
        <v>263.8</v>
      </c>
      <c r="Q31" s="52" t="n">
        <v>0</v>
      </c>
      <c r="R31" s="52" t="n">
        <v>541.4</v>
      </c>
      <c r="S31" s="52" t="n">
        <v>2200</v>
      </c>
      <c r="T31" s="53" t="n">
        <v>950.4</v>
      </c>
      <c r="U31" s="55" t="n">
        <v>135657.5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6451.1</v>
      </c>
      <c r="C32" s="58" t="n">
        <v>1000</v>
      </c>
      <c r="D32" s="59" t="n">
        <v>27451.1</v>
      </c>
      <c r="E32" s="57" t="n">
        <v>323.8</v>
      </c>
      <c r="F32" s="57" t="n">
        <v>3453.6</v>
      </c>
      <c r="G32" s="57" t="n">
        <v>447.5</v>
      </c>
      <c r="H32" s="57" t="n">
        <v>235.8</v>
      </c>
      <c r="I32" s="57" t="n">
        <v>2.4</v>
      </c>
      <c r="J32" s="57" t="n">
        <v>0.3</v>
      </c>
      <c r="K32" s="57" t="n">
        <v>22.6</v>
      </c>
      <c r="L32" s="57" t="n">
        <v>118.3</v>
      </c>
      <c r="M32" s="57" t="n">
        <v>317.1</v>
      </c>
      <c r="N32" s="57" t="n">
        <v>287.5</v>
      </c>
      <c r="O32" s="57" t="n">
        <v>1286.3</v>
      </c>
      <c r="P32" s="57" t="n">
        <v>311.6</v>
      </c>
      <c r="Q32" s="57" t="n">
        <v>0</v>
      </c>
      <c r="R32" s="57" t="n">
        <v>615.4</v>
      </c>
      <c r="S32" s="57" t="n">
        <v>3000</v>
      </c>
      <c r="T32" s="58" t="n">
        <v>246.4</v>
      </c>
      <c r="U32" s="60" t="n">
        <v>38119.7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140430.4</v>
      </c>
      <c r="C33" s="63" t="n">
        <v>108987.6</v>
      </c>
      <c r="D33" s="63" t="n">
        <v>2249417.7</v>
      </c>
      <c r="E33" s="62" t="n">
        <v>88598.9</v>
      </c>
      <c r="F33" s="62" t="n">
        <v>221497</v>
      </c>
      <c r="G33" s="62" t="n">
        <v>36666.7</v>
      </c>
      <c r="H33" s="62" t="n">
        <v>19320.2</v>
      </c>
      <c r="I33" s="62" t="n">
        <v>2252.5</v>
      </c>
      <c r="J33" s="62" t="n">
        <v>37.8</v>
      </c>
      <c r="K33" s="62" t="n">
        <v>21044</v>
      </c>
      <c r="L33" s="62" t="n">
        <v>9693.2</v>
      </c>
      <c r="M33" s="62" t="n">
        <v>19386.1</v>
      </c>
      <c r="N33" s="62" t="n">
        <v>7080.7</v>
      </c>
      <c r="O33" s="62" t="n">
        <v>47909.3</v>
      </c>
      <c r="P33" s="62" t="n">
        <v>11800.7</v>
      </c>
      <c r="Q33" s="62" t="n">
        <v>0</v>
      </c>
      <c r="R33" s="62" t="n">
        <v>15602.8</v>
      </c>
      <c r="S33" s="62" t="n">
        <v>45800</v>
      </c>
      <c r="T33" s="63" t="n">
        <v>20188.2</v>
      </c>
      <c r="U33" s="63" t="n">
        <v>2816295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4902.1</v>
      </c>
      <c r="C34" s="67" t="n">
        <v>0</v>
      </c>
      <c r="D34" s="47" t="n">
        <v>54902.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2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31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5534.3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578043.5</v>
      </c>
      <c r="C36" s="68" t="n">
        <v>0</v>
      </c>
      <c r="D36" s="54" t="n">
        <v>1578043.5</v>
      </c>
      <c r="E36" s="52" t="n">
        <v>0</v>
      </c>
      <c r="F36" s="52" t="n">
        <v>0</v>
      </c>
      <c r="G36" s="52" t="n">
        <v>0</v>
      </c>
      <c r="H36" s="52" t="n">
        <v>14025.4</v>
      </c>
      <c r="I36" s="52" t="n">
        <v>0</v>
      </c>
      <c r="J36" s="52" t="n">
        <v>18.6</v>
      </c>
      <c r="K36" s="52" t="n">
        <v>0</v>
      </c>
      <c r="L36" s="52" t="n">
        <v>0</v>
      </c>
      <c r="M36" s="52" t="n">
        <v>32310.2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624397.7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700125.7</v>
      </c>
      <c r="C37" s="68" t="n">
        <v>0</v>
      </c>
      <c r="D37" s="54" t="n">
        <v>700125.7</v>
      </c>
      <c r="E37" s="52" t="n">
        <v>442993.9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14682.7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7105.8</v>
      </c>
      <c r="U37" s="55" t="n">
        <v>1514908.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9215.8</v>
      </c>
      <c r="C38" s="69" t="n">
        <v>0</v>
      </c>
      <c r="D38" s="59" t="n">
        <v>39215.8</v>
      </c>
      <c r="E38" s="57" t="n">
        <v>44299.4</v>
      </c>
      <c r="F38" s="57" t="n">
        <v>0</v>
      </c>
      <c r="G38" s="57" t="n">
        <v>1670</v>
      </c>
      <c r="H38" s="57" t="n">
        <v>336.8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85522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558517.5</v>
      </c>
      <c r="C39" s="63" t="n">
        <v>108987.6</v>
      </c>
      <c r="D39" s="63" t="n">
        <v>4667504.8</v>
      </c>
      <c r="E39" s="62" t="n">
        <v>575892.2</v>
      </c>
      <c r="F39" s="62" t="n">
        <v>221497</v>
      </c>
      <c r="G39" s="62" t="n">
        <v>48336.7</v>
      </c>
      <c r="H39" s="62" t="n">
        <v>33682.4</v>
      </c>
      <c r="I39" s="62" t="n">
        <v>2252.5</v>
      </c>
      <c r="J39" s="62" t="n">
        <v>57.6</v>
      </c>
      <c r="K39" s="62" t="n">
        <v>335726.7</v>
      </c>
      <c r="L39" s="62" t="n">
        <v>9693.2</v>
      </c>
      <c r="M39" s="62" t="n">
        <v>51696.3</v>
      </c>
      <c r="N39" s="62" t="n">
        <v>7080.7</v>
      </c>
      <c r="O39" s="62" t="n">
        <v>48540.3</v>
      </c>
      <c r="P39" s="62" t="n">
        <v>11800.7</v>
      </c>
      <c r="Q39" s="62" t="n">
        <v>0</v>
      </c>
      <c r="R39" s="62" t="n">
        <v>15602.8</v>
      </c>
      <c r="S39" s="62" t="n">
        <v>45800</v>
      </c>
      <c r="T39" s="63" t="n">
        <v>67294</v>
      </c>
      <c r="U39" s="63" t="n">
        <v>6096657.9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417580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548475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56670.2</v>
      </c>
    </row>
    <row r="47" s="80" customFormat="true" ht="54.95" hidden="false" customHeight="true" outlineLevel="0" collapsed="false">
      <c r="A47" s="81" t="s">
        <v>87</v>
      </c>
      <c r="C47" s="82" t="n">
        <v>333873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2530</v>
      </c>
    </row>
    <row r="49" s="80" customFormat="true" ht="54.95" hidden="false" customHeight="true" outlineLevel="0" collapsed="false">
      <c r="A49" s="81" t="s">
        <v>89</v>
      </c>
      <c r="C49" s="82" t="n">
        <v>78</v>
      </c>
    </row>
    <row r="50" s="80" customFormat="true" ht="54.95" hidden="false" customHeight="true" outlineLevel="0" collapsed="false">
      <c r="A50" s="81" t="s">
        <v>90</v>
      </c>
      <c r="C50" s="84" t="n">
        <v>18297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667504.9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700125.7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921579.2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512667.1</v>
      </c>
      <c r="C10" s="46" t="n">
        <v>36980</v>
      </c>
      <c r="D10" s="47" t="n">
        <v>549647.1</v>
      </c>
      <c r="E10" s="45" t="n">
        <v>0</v>
      </c>
      <c r="F10" s="45" t="n">
        <v>0</v>
      </c>
      <c r="G10" s="45" t="n">
        <v>7967.4</v>
      </c>
      <c r="H10" s="45" t="n">
        <v>15598.9</v>
      </c>
      <c r="I10" s="45" t="n">
        <v>3713.7</v>
      </c>
      <c r="J10" s="45" t="n">
        <v>16.3</v>
      </c>
      <c r="K10" s="45" t="n">
        <v>10062.2</v>
      </c>
      <c r="L10" s="45" t="n">
        <v>0</v>
      </c>
      <c r="M10" s="45" t="n">
        <v>6481.8</v>
      </c>
      <c r="N10" s="45" t="n">
        <v>289.1</v>
      </c>
      <c r="O10" s="45" t="n">
        <v>9320.5</v>
      </c>
      <c r="P10" s="45" t="n">
        <v>993.1</v>
      </c>
      <c r="Q10" s="45" t="n">
        <v>0</v>
      </c>
      <c r="R10" s="45" t="n">
        <v>503.8</v>
      </c>
      <c r="S10" s="45" t="n">
        <v>0</v>
      </c>
      <c r="T10" s="46" t="n">
        <v>4250.6</v>
      </c>
      <c r="U10" s="48" t="n">
        <v>608844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64301.2</v>
      </c>
      <c r="C11" s="53" t="n">
        <v>1783.3</v>
      </c>
      <c r="D11" s="54" t="n">
        <v>66084.6</v>
      </c>
      <c r="E11" s="52" t="n">
        <v>1856.9</v>
      </c>
      <c r="F11" s="52" t="n">
        <v>8889.2</v>
      </c>
      <c r="G11" s="52" t="n">
        <v>999.3</v>
      </c>
      <c r="H11" s="52" t="n">
        <v>1956.5</v>
      </c>
      <c r="I11" s="52" t="n">
        <v>0</v>
      </c>
      <c r="J11" s="52" t="n">
        <v>1.2</v>
      </c>
      <c r="K11" s="52" t="n">
        <v>0</v>
      </c>
      <c r="L11" s="52" t="n">
        <v>365.5</v>
      </c>
      <c r="M11" s="52" t="n">
        <v>588.1</v>
      </c>
      <c r="N11" s="52" t="n">
        <v>217.3</v>
      </c>
      <c r="O11" s="52" t="n">
        <v>1349.9</v>
      </c>
      <c r="P11" s="52" t="n">
        <v>542.6</v>
      </c>
      <c r="Q11" s="52" t="n">
        <v>0</v>
      </c>
      <c r="R11" s="52" t="n">
        <v>449.7</v>
      </c>
      <c r="S11" s="52" t="n">
        <v>2200</v>
      </c>
      <c r="T11" s="53" t="n">
        <v>533.1</v>
      </c>
      <c r="U11" s="55" t="n">
        <v>86033.9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207292.8</v>
      </c>
      <c r="C12" s="53" t="n">
        <v>10441.7</v>
      </c>
      <c r="D12" s="54" t="n">
        <v>217734.4</v>
      </c>
      <c r="E12" s="52" t="n">
        <v>10386</v>
      </c>
      <c r="F12" s="52" t="n">
        <v>28656.4</v>
      </c>
      <c r="G12" s="52" t="n">
        <v>3221.5</v>
      </c>
      <c r="H12" s="52" t="n">
        <v>6307.3</v>
      </c>
      <c r="I12" s="52" t="n">
        <v>1268.2</v>
      </c>
      <c r="J12" s="52" t="n">
        <v>4.5</v>
      </c>
      <c r="K12" s="52" t="n">
        <v>3436.3</v>
      </c>
      <c r="L12" s="52" t="n">
        <v>1178.3</v>
      </c>
      <c r="M12" s="52" t="n">
        <v>1874.8</v>
      </c>
      <c r="N12" s="52" t="n">
        <v>143.8</v>
      </c>
      <c r="O12" s="52" t="n">
        <v>3631.8</v>
      </c>
      <c r="P12" s="52" t="n">
        <v>426</v>
      </c>
      <c r="Q12" s="52" t="n">
        <v>0</v>
      </c>
      <c r="R12" s="52" t="n">
        <v>306.2</v>
      </c>
      <c r="S12" s="52" t="n">
        <v>500</v>
      </c>
      <c r="T12" s="53" t="n">
        <v>1718.7</v>
      </c>
      <c r="U12" s="55" t="n">
        <v>280794.2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86784.2</v>
      </c>
      <c r="C13" s="53" t="n">
        <v>3216.7</v>
      </c>
      <c r="D13" s="54" t="n">
        <v>90000.8</v>
      </c>
      <c r="E13" s="52" t="n">
        <v>6231.6</v>
      </c>
      <c r="F13" s="52" t="n">
        <v>11997.4</v>
      </c>
      <c r="G13" s="52" t="n">
        <v>1348.7</v>
      </c>
      <c r="H13" s="52" t="n">
        <v>2640.6</v>
      </c>
      <c r="I13" s="52" t="n">
        <v>405.5</v>
      </c>
      <c r="J13" s="52" t="n">
        <v>2</v>
      </c>
      <c r="K13" s="52" t="n">
        <v>1098.8</v>
      </c>
      <c r="L13" s="52" t="n">
        <v>493.3</v>
      </c>
      <c r="M13" s="52" t="n">
        <v>743.7</v>
      </c>
      <c r="N13" s="52" t="n">
        <v>1439.7</v>
      </c>
      <c r="O13" s="52" t="n">
        <v>3181.8</v>
      </c>
      <c r="P13" s="52" t="n">
        <v>587.1</v>
      </c>
      <c r="Q13" s="52" t="n">
        <v>0</v>
      </c>
      <c r="R13" s="52" t="n">
        <v>2144.6</v>
      </c>
      <c r="S13" s="52" t="n">
        <v>1500</v>
      </c>
      <c r="T13" s="53" t="n">
        <v>719.5</v>
      </c>
      <c r="U13" s="55" t="n">
        <v>124535.1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16461.7</v>
      </c>
      <c r="C14" s="53" t="n">
        <v>2800</v>
      </c>
      <c r="D14" s="54" t="n">
        <v>119261.7</v>
      </c>
      <c r="E14" s="52" t="n">
        <v>8265.6</v>
      </c>
      <c r="F14" s="52" t="n">
        <v>16099.9</v>
      </c>
      <c r="G14" s="52" t="n">
        <v>1809.9</v>
      </c>
      <c r="H14" s="52" t="n">
        <v>3543.6</v>
      </c>
      <c r="I14" s="52" t="n">
        <v>318.8</v>
      </c>
      <c r="J14" s="52" t="n">
        <v>2.6</v>
      </c>
      <c r="K14" s="52" t="n">
        <v>863.8</v>
      </c>
      <c r="L14" s="52" t="n">
        <v>662</v>
      </c>
      <c r="M14" s="52" t="n">
        <v>977.3</v>
      </c>
      <c r="N14" s="52" t="n">
        <v>193.4</v>
      </c>
      <c r="O14" s="52" t="n">
        <v>2956.9</v>
      </c>
      <c r="P14" s="52" t="n">
        <v>625</v>
      </c>
      <c r="Q14" s="52" t="n">
        <v>0</v>
      </c>
      <c r="R14" s="52" t="n">
        <v>403.4</v>
      </c>
      <c r="S14" s="52" t="n">
        <v>500</v>
      </c>
      <c r="T14" s="53" t="n">
        <v>965.6</v>
      </c>
      <c r="U14" s="55" t="n">
        <v>157449.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6920.7</v>
      </c>
      <c r="C15" s="53" t="n">
        <v>2016.7</v>
      </c>
      <c r="D15" s="54" t="n">
        <v>38937.4</v>
      </c>
      <c r="E15" s="52" t="n">
        <v>1923.8</v>
      </c>
      <c r="F15" s="52" t="n">
        <v>5104</v>
      </c>
      <c r="G15" s="52" t="n">
        <v>573.8</v>
      </c>
      <c r="H15" s="52" t="n">
        <v>1123.4</v>
      </c>
      <c r="I15" s="52" t="n">
        <v>124.7</v>
      </c>
      <c r="J15" s="52" t="n">
        <v>1.2</v>
      </c>
      <c r="K15" s="52" t="n">
        <v>337.9</v>
      </c>
      <c r="L15" s="52" t="n">
        <v>209.9</v>
      </c>
      <c r="M15" s="52" t="n">
        <v>814.6</v>
      </c>
      <c r="N15" s="52" t="n">
        <v>202.8</v>
      </c>
      <c r="O15" s="52" t="n">
        <v>2056.9</v>
      </c>
      <c r="P15" s="52" t="n">
        <v>754.8</v>
      </c>
      <c r="Q15" s="52" t="n">
        <v>0</v>
      </c>
      <c r="R15" s="52" t="n">
        <v>431.8</v>
      </c>
      <c r="S15" s="52" t="n">
        <v>3000</v>
      </c>
      <c r="T15" s="53" t="n">
        <v>306.1</v>
      </c>
      <c r="U15" s="55" t="n">
        <v>55903.1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13988.5</v>
      </c>
      <c r="C16" s="53" t="n">
        <v>5625</v>
      </c>
      <c r="D16" s="54" t="n">
        <v>119613.5</v>
      </c>
      <c r="E16" s="52" t="n">
        <v>5218.3</v>
      </c>
      <c r="F16" s="52" t="n">
        <v>15758.1</v>
      </c>
      <c r="G16" s="52" t="n">
        <v>1771.5</v>
      </c>
      <c r="H16" s="52" t="n">
        <v>3468.3</v>
      </c>
      <c r="I16" s="52" t="n">
        <v>550.4</v>
      </c>
      <c r="J16" s="52" t="n">
        <v>2.1</v>
      </c>
      <c r="K16" s="52" t="n">
        <v>1491.3</v>
      </c>
      <c r="L16" s="52" t="n">
        <v>647.9</v>
      </c>
      <c r="M16" s="52" t="n">
        <v>1131.9</v>
      </c>
      <c r="N16" s="52" t="n">
        <v>166.4</v>
      </c>
      <c r="O16" s="52" t="n">
        <v>2506.9</v>
      </c>
      <c r="P16" s="52" t="n">
        <v>577.6</v>
      </c>
      <c r="Q16" s="52" t="n">
        <v>0</v>
      </c>
      <c r="R16" s="52" t="n">
        <v>337.6</v>
      </c>
      <c r="S16" s="52" t="n">
        <v>1800</v>
      </c>
      <c r="T16" s="53" t="n">
        <v>945.1</v>
      </c>
      <c r="U16" s="55" t="n">
        <v>155986.9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84985.5</v>
      </c>
      <c r="C17" s="53" t="n">
        <v>1725</v>
      </c>
      <c r="D17" s="54" t="n">
        <v>86710.5</v>
      </c>
      <c r="E17" s="52" t="n">
        <v>3894.3</v>
      </c>
      <c r="F17" s="52" t="n">
        <v>11748.7</v>
      </c>
      <c r="G17" s="52" t="n">
        <v>1320.8</v>
      </c>
      <c r="H17" s="52" t="n">
        <v>2585.9</v>
      </c>
      <c r="I17" s="52" t="n">
        <v>148.5</v>
      </c>
      <c r="J17" s="52" t="n">
        <v>1.4</v>
      </c>
      <c r="K17" s="52" t="n">
        <v>402.4</v>
      </c>
      <c r="L17" s="52" t="n">
        <v>483.1</v>
      </c>
      <c r="M17" s="52" t="n">
        <v>592.3</v>
      </c>
      <c r="N17" s="52" t="n">
        <v>223.5</v>
      </c>
      <c r="O17" s="52" t="n">
        <v>2571.2</v>
      </c>
      <c r="P17" s="52" t="n">
        <v>803.7</v>
      </c>
      <c r="Q17" s="52" t="n">
        <v>0</v>
      </c>
      <c r="R17" s="52" t="n">
        <v>473.8</v>
      </c>
      <c r="S17" s="52" t="n">
        <v>2200</v>
      </c>
      <c r="T17" s="53" t="n">
        <v>704.6</v>
      </c>
      <c r="U17" s="55" t="n">
        <v>114864.7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66324.7</v>
      </c>
      <c r="C18" s="53" t="n">
        <v>2775</v>
      </c>
      <c r="D18" s="54" t="n">
        <v>69099.7</v>
      </c>
      <c r="E18" s="52" t="n">
        <v>4520.9</v>
      </c>
      <c r="F18" s="52" t="n">
        <v>9169</v>
      </c>
      <c r="G18" s="52" t="n">
        <v>1030.8</v>
      </c>
      <c r="H18" s="52" t="n">
        <v>2018.1</v>
      </c>
      <c r="I18" s="52" t="n">
        <v>0</v>
      </c>
      <c r="J18" s="52" t="n">
        <v>1.3</v>
      </c>
      <c r="K18" s="52" t="n">
        <v>0</v>
      </c>
      <c r="L18" s="52" t="n">
        <v>377</v>
      </c>
      <c r="M18" s="52" t="n">
        <v>573</v>
      </c>
      <c r="N18" s="52" t="n">
        <v>180.3</v>
      </c>
      <c r="O18" s="52" t="n">
        <v>1928.4</v>
      </c>
      <c r="P18" s="52" t="n">
        <v>583</v>
      </c>
      <c r="Q18" s="52" t="n">
        <v>0</v>
      </c>
      <c r="R18" s="52" t="n">
        <v>384</v>
      </c>
      <c r="S18" s="52" t="n">
        <v>2200</v>
      </c>
      <c r="T18" s="53" t="n">
        <v>549.9</v>
      </c>
      <c r="U18" s="55" t="n">
        <v>92615.4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3841.7</v>
      </c>
      <c r="C19" s="53" t="n">
        <v>1600</v>
      </c>
      <c r="D19" s="54" t="n">
        <v>45441.7</v>
      </c>
      <c r="E19" s="52" t="n">
        <v>871.5</v>
      </c>
      <c r="F19" s="52" t="n">
        <v>6060.9</v>
      </c>
      <c r="G19" s="52" t="n">
        <v>681.3</v>
      </c>
      <c r="H19" s="52" t="n">
        <v>1334</v>
      </c>
      <c r="I19" s="52" t="n">
        <v>107.4</v>
      </c>
      <c r="J19" s="52" t="n">
        <v>1.1</v>
      </c>
      <c r="K19" s="52" t="n">
        <v>291.1</v>
      </c>
      <c r="L19" s="52" t="n">
        <v>249.2</v>
      </c>
      <c r="M19" s="52" t="n">
        <v>681.1</v>
      </c>
      <c r="N19" s="52" t="n">
        <v>160</v>
      </c>
      <c r="O19" s="52" t="n">
        <v>1285.6</v>
      </c>
      <c r="P19" s="52" t="n">
        <v>857.1</v>
      </c>
      <c r="Q19" s="52" t="n">
        <v>0</v>
      </c>
      <c r="R19" s="52" t="n">
        <v>340.8</v>
      </c>
      <c r="S19" s="52" t="n">
        <v>2500</v>
      </c>
      <c r="T19" s="53" t="n">
        <v>363.5</v>
      </c>
      <c r="U19" s="55" t="n">
        <v>61226.3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8338.3</v>
      </c>
      <c r="C20" s="53" t="n">
        <v>1691.7</v>
      </c>
      <c r="D20" s="54" t="n">
        <v>50030</v>
      </c>
      <c r="E20" s="52" t="n">
        <v>1489.5</v>
      </c>
      <c r="F20" s="52" t="n">
        <v>6682.5</v>
      </c>
      <c r="G20" s="52" t="n">
        <v>751.2</v>
      </c>
      <c r="H20" s="52" t="n">
        <v>1470.8</v>
      </c>
      <c r="I20" s="52" t="n">
        <v>0</v>
      </c>
      <c r="J20" s="52" t="n">
        <v>1</v>
      </c>
      <c r="K20" s="52" t="n">
        <v>0</v>
      </c>
      <c r="L20" s="52" t="n">
        <v>274.8</v>
      </c>
      <c r="M20" s="52" t="n">
        <v>673</v>
      </c>
      <c r="N20" s="52" t="n">
        <v>210.9</v>
      </c>
      <c r="O20" s="52" t="n">
        <v>1285.6</v>
      </c>
      <c r="P20" s="52" t="n">
        <v>534</v>
      </c>
      <c r="Q20" s="52" t="n">
        <v>0</v>
      </c>
      <c r="R20" s="52" t="n">
        <v>449.2</v>
      </c>
      <c r="S20" s="52" t="n">
        <v>2200</v>
      </c>
      <c r="T20" s="53" t="n">
        <v>400.8</v>
      </c>
      <c r="U20" s="55" t="n">
        <v>66453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97351.2</v>
      </c>
      <c r="C21" s="53" t="n">
        <v>5141.7</v>
      </c>
      <c r="D21" s="54" t="n">
        <v>102492.8</v>
      </c>
      <c r="E21" s="52" t="n">
        <v>6197.5</v>
      </c>
      <c r="F21" s="52" t="n">
        <v>13458.2</v>
      </c>
      <c r="G21" s="52" t="n">
        <v>1512.9</v>
      </c>
      <c r="H21" s="52" t="n">
        <v>2962.1</v>
      </c>
      <c r="I21" s="52" t="n">
        <v>0</v>
      </c>
      <c r="J21" s="52" t="n">
        <v>2.2</v>
      </c>
      <c r="K21" s="52" t="n">
        <v>0</v>
      </c>
      <c r="L21" s="52" t="n">
        <v>553.3</v>
      </c>
      <c r="M21" s="52" t="n">
        <v>1141.2</v>
      </c>
      <c r="N21" s="52" t="n">
        <v>163.7</v>
      </c>
      <c r="O21" s="52" t="n">
        <v>2571.2</v>
      </c>
      <c r="P21" s="52" t="n">
        <v>1086.1</v>
      </c>
      <c r="Q21" s="52" t="n">
        <v>0</v>
      </c>
      <c r="R21" s="52" t="n">
        <v>348.6</v>
      </c>
      <c r="S21" s="52" t="n">
        <v>2200</v>
      </c>
      <c r="T21" s="53" t="n">
        <v>807.2</v>
      </c>
      <c r="U21" s="55" t="n">
        <v>13549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77116.5</v>
      </c>
      <c r="C22" s="53" t="n">
        <v>2841.7</v>
      </c>
      <c r="D22" s="54" t="n">
        <v>79958.2</v>
      </c>
      <c r="E22" s="52" t="n">
        <v>6599.9</v>
      </c>
      <c r="F22" s="52" t="n">
        <v>10660.7</v>
      </c>
      <c r="G22" s="52" t="n">
        <v>1198.5</v>
      </c>
      <c r="H22" s="52" t="n">
        <v>2346.4</v>
      </c>
      <c r="I22" s="52" t="n">
        <v>174.1</v>
      </c>
      <c r="J22" s="52" t="n">
        <v>1.7</v>
      </c>
      <c r="K22" s="52" t="n">
        <v>471.7</v>
      </c>
      <c r="L22" s="52" t="n">
        <v>438.3</v>
      </c>
      <c r="M22" s="52" t="n">
        <v>985.5</v>
      </c>
      <c r="N22" s="52" t="n">
        <v>230</v>
      </c>
      <c r="O22" s="52" t="n">
        <v>3021.1</v>
      </c>
      <c r="P22" s="52" t="n">
        <v>756.9</v>
      </c>
      <c r="Q22" s="52" t="n">
        <v>0</v>
      </c>
      <c r="R22" s="52" t="n">
        <v>673.2</v>
      </c>
      <c r="S22" s="52" t="n">
        <v>2200</v>
      </c>
      <c r="T22" s="53" t="n">
        <v>639.4</v>
      </c>
      <c r="U22" s="55" t="n">
        <v>110355.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40518</v>
      </c>
      <c r="C23" s="53" t="n">
        <v>1450</v>
      </c>
      <c r="D23" s="54" t="n">
        <v>41968</v>
      </c>
      <c r="E23" s="52" t="n">
        <v>2044</v>
      </c>
      <c r="F23" s="52" t="n">
        <v>5601.3</v>
      </c>
      <c r="G23" s="52" t="n">
        <v>629.7</v>
      </c>
      <c r="H23" s="52" t="n">
        <v>1232.8</v>
      </c>
      <c r="I23" s="52" t="n">
        <v>78.3</v>
      </c>
      <c r="J23" s="52" t="n">
        <v>1.5</v>
      </c>
      <c r="K23" s="52" t="n">
        <v>212.2</v>
      </c>
      <c r="L23" s="52" t="n">
        <v>230.3</v>
      </c>
      <c r="M23" s="52" t="n">
        <v>828.5</v>
      </c>
      <c r="N23" s="52" t="n">
        <v>188.1</v>
      </c>
      <c r="O23" s="52" t="n">
        <v>2764</v>
      </c>
      <c r="P23" s="52" t="n">
        <v>502.8</v>
      </c>
      <c r="Q23" s="52" t="n">
        <v>0</v>
      </c>
      <c r="R23" s="52" t="n">
        <v>400.5</v>
      </c>
      <c r="S23" s="52" t="n">
        <v>2500</v>
      </c>
      <c r="T23" s="53" t="n">
        <v>335.9</v>
      </c>
      <c r="U23" s="55" t="n">
        <v>59517.9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8905.3</v>
      </c>
      <c r="C24" s="53" t="n">
        <v>1216.7</v>
      </c>
      <c r="D24" s="54" t="n">
        <v>60122</v>
      </c>
      <c r="E24" s="52" t="n">
        <v>2921.2</v>
      </c>
      <c r="F24" s="52" t="n">
        <v>8143.3</v>
      </c>
      <c r="G24" s="52" t="n">
        <v>915.4</v>
      </c>
      <c r="H24" s="52" t="n">
        <v>1792.3</v>
      </c>
      <c r="I24" s="52" t="n">
        <v>0</v>
      </c>
      <c r="J24" s="52" t="n">
        <v>1.7</v>
      </c>
      <c r="K24" s="52" t="n">
        <v>0</v>
      </c>
      <c r="L24" s="52" t="n">
        <v>334.8</v>
      </c>
      <c r="M24" s="52" t="n">
        <v>652.1</v>
      </c>
      <c r="N24" s="52" t="n">
        <v>174.7</v>
      </c>
      <c r="O24" s="52" t="n">
        <v>2892.6</v>
      </c>
      <c r="P24" s="52" t="n">
        <v>455</v>
      </c>
      <c r="Q24" s="52" t="n">
        <v>0</v>
      </c>
      <c r="R24" s="52" t="n">
        <v>372.1</v>
      </c>
      <c r="S24" s="52" t="n">
        <v>2500</v>
      </c>
      <c r="T24" s="53" t="n">
        <v>488.4</v>
      </c>
      <c r="U24" s="55" t="n">
        <v>81765.6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89482.1</v>
      </c>
      <c r="C25" s="53" t="n">
        <v>3316.7</v>
      </c>
      <c r="D25" s="54" t="n">
        <v>92798.8</v>
      </c>
      <c r="E25" s="52" t="n">
        <v>7999.2</v>
      </c>
      <c r="F25" s="52" t="n">
        <v>12370.4</v>
      </c>
      <c r="G25" s="52" t="n">
        <v>1390.6</v>
      </c>
      <c r="H25" s="52" t="n">
        <v>2722.7</v>
      </c>
      <c r="I25" s="52" t="n">
        <v>0</v>
      </c>
      <c r="J25" s="52" t="n">
        <v>2.3</v>
      </c>
      <c r="K25" s="52" t="n">
        <v>0</v>
      </c>
      <c r="L25" s="52" t="n">
        <v>508.6</v>
      </c>
      <c r="M25" s="52" t="n">
        <v>822.3</v>
      </c>
      <c r="N25" s="52" t="n">
        <v>178.8</v>
      </c>
      <c r="O25" s="52" t="n">
        <v>2571.2</v>
      </c>
      <c r="P25" s="52" t="n">
        <v>437.1</v>
      </c>
      <c r="Q25" s="52" t="n">
        <v>0</v>
      </c>
      <c r="R25" s="52" t="n">
        <v>320.2</v>
      </c>
      <c r="S25" s="52" t="n">
        <v>2500</v>
      </c>
      <c r="T25" s="53" t="n">
        <v>741.9</v>
      </c>
      <c r="U25" s="55" t="n">
        <v>125364.1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78915.1</v>
      </c>
      <c r="C26" s="53" t="n">
        <v>2508.3</v>
      </c>
      <c r="D26" s="54" t="n">
        <v>81423.5</v>
      </c>
      <c r="E26" s="52" t="n">
        <v>2608.3</v>
      </c>
      <c r="F26" s="52" t="n">
        <v>10909.4</v>
      </c>
      <c r="G26" s="52" t="n">
        <v>1226.4</v>
      </c>
      <c r="H26" s="52" t="n">
        <v>2401.2</v>
      </c>
      <c r="I26" s="52" t="n">
        <v>0</v>
      </c>
      <c r="J26" s="52" t="n">
        <v>1.3</v>
      </c>
      <c r="K26" s="52" t="n">
        <v>0</v>
      </c>
      <c r="L26" s="52" t="n">
        <v>448.6</v>
      </c>
      <c r="M26" s="52" t="n">
        <v>596.7</v>
      </c>
      <c r="N26" s="52" t="n">
        <v>165.6</v>
      </c>
      <c r="O26" s="52" t="n">
        <v>2346.2</v>
      </c>
      <c r="P26" s="52" t="n">
        <v>789.4</v>
      </c>
      <c r="Q26" s="52" t="n">
        <v>0</v>
      </c>
      <c r="R26" s="52" t="n">
        <v>352.7</v>
      </c>
      <c r="S26" s="52" t="n">
        <v>2200</v>
      </c>
      <c r="T26" s="53" t="n">
        <v>654.3</v>
      </c>
      <c r="U26" s="55" t="n">
        <v>106123.6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53284.6</v>
      </c>
      <c r="C27" s="53" t="n">
        <v>1575</v>
      </c>
      <c r="D27" s="54" t="n">
        <v>54859.6</v>
      </c>
      <c r="E27" s="52" t="n">
        <v>1533.3</v>
      </c>
      <c r="F27" s="52" t="n">
        <v>7366.2</v>
      </c>
      <c r="G27" s="52" t="n">
        <v>828.1</v>
      </c>
      <c r="H27" s="52" t="n">
        <v>1621.3</v>
      </c>
      <c r="I27" s="52" t="n">
        <v>0</v>
      </c>
      <c r="J27" s="52" t="n">
        <v>1.1</v>
      </c>
      <c r="K27" s="52" t="n">
        <v>0</v>
      </c>
      <c r="L27" s="52" t="n">
        <v>302.9</v>
      </c>
      <c r="M27" s="52" t="n">
        <v>556.1</v>
      </c>
      <c r="N27" s="52" t="n">
        <v>162.2</v>
      </c>
      <c r="O27" s="52" t="n">
        <v>2346.2</v>
      </c>
      <c r="P27" s="52" t="n">
        <v>458.6</v>
      </c>
      <c r="Q27" s="52" t="n">
        <v>0</v>
      </c>
      <c r="R27" s="52" t="n">
        <v>345.4</v>
      </c>
      <c r="S27" s="52" t="n">
        <v>2200</v>
      </c>
      <c r="T27" s="53" t="n">
        <v>441.8</v>
      </c>
      <c r="U27" s="55" t="n">
        <v>73022.8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6920.7</v>
      </c>
      <c r="C28" s="53" t="n">
        <v>708.3</v>
      </c>
      <c r="D28" s="54" t="n">
        <v>37629.1</v>
      </c>
      <c r="E28" s="52" t="n">
        <v>574.1</v>
      </c>
      <c r="F28" s="52" t="n">
        <v>5104</v>
      </c>
      <c r="G28" s="52" t="n">
        <v>573.8</v>
      </c>
      <c r="H28" s="52" t="n">
        <v>1123.4</v>
      </c>
      <c r="I28" s="52" t="n">
        <v>101.5</v>
      </c>
      <c r="J28" s="52" t="n">
        <v>1.1</v>
      </c>
      <c r="K28" s="52" t="n">
        <v>275.1</v>
      </c>
      <c r="L28" s="52" t="n">
        <v>209.9</v>
      </c>
      <c r="M28" s="52" t="n">
        <v>1774.8</v>
      </c>
      <c r="N28" s="52" t="n">
        <v>228.3</v>
      </c>
      <c r="O28" s="52" t="n">
        <v>2056.9</v>
      </c>
      <c r="P28" s="52" t="n">
        <v>509.6</v>
      </c>
      <c r="Q28" s="52" t="n">
        <v>0</v>
      </c>
      <c r="R28" s="52" t="n">
        <v>486.1</v>
      </c>
      <c r="S28" s="52" t="n">
        <v>3000</v>
      </c>
      <c r="T28" s="53" t="n">
        <v>306.1</v>
      </c>
      <c r="U28" s="55" t="n">
        <v>53953.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208641.8</v>
      </c>
      <c r="C29" s="53" t="n">
        <v>11290.8</v>
      </c>
      <c r="D29" s="54" t="n">
        <v>219932.5</v>
      </c>
      <c r="E29" s="52" t="n">
        <v>12301.6</v>
      </c>
      <c r="F29" s="52" t="n">
        <v>28843</v>
      </c>
      <c r="G29" s="52" t="n">
        <v>3242.5</v>
      </c>
      <c r="H29" s="52" t="n">
        <v>6348.3</v>
      </c>
      <c r="I29" s="52" t="n">
        <v>1369.3</v>
      </c>
      <c r="J29" s="52" t="n">
        <v>4.3</v>
      </c>
      <c r="K29" s="52" t="n">
        <v>3710.1</v>
      </c>
      <c r="L29" s="52" t="n">
        <v>4099.9</v>
      </c>
      <c r="M29" s="52" t="n">
        <v>2185.3</v>
      </c>
      <c r="N29" s="52" t="n">
        <v>143.8</v>
      </c>
      <c r="O29" s="52" t="n">
        <v>3631.8</v>
      </c>
      <c r="P29" s="52" t="n">
        <v>365</v>
      </c>
      <c r="Q29" s="52" t="n">
        <v>0</v>
      </c>
      <c r="R29" s="52" t="n">
        <v>306.2</v>
      </c>
      <c r="S29" s="52" t="n">
        <v>500</v>
      </c>
      <c r="T29" s="53" t="n">
        <v>1729.9</v>
      </c>
      <c r="U29" s="55" t="n">
        <v>288713.5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96451.8</v>
      </c>
      <c r="C30" s="53" t="n">
        <v>2633.3</v>
      </c>
      <c r="D30" s="54" t="n">
        <v>99085.2</v>
      </c>
      <c r="E30" s="52" t="n">
        <v>6399.5</v>
      </c>
      <c r="F30" s="52" t="n">
        <v>13333.9</v>
      </c>
      <c r="G30" s="52" t="n">
        <v>1499</v>
      </c>
      <c r="H30" s="52" t="n">
        <v>2934.7</v>
      </c>
      <c r="I30" s="52" t="n">
        <v>0</v>
      </c>
      <c r="J30" s="52" t="n">
        <v>2.1</v>
      </c>
      <c r="K30" s="52" t="n">
        <v>0</v>
      </c>
      <c r="L30" s="52" t="n">
        <v>548.2</v>
      </c>
      <c r="M30" s="52" t="n">
        <v>682.4</v>
      </c>
      <c r="N30" s="52" t="n">
        <v>191.7</v>
      </c>
      <c r="O30" s="52" t="n">
        <v>2764</v>
      </c>
      <c r="P30" s="52" t="n">
        <v>404.2</v>
      </c>
      <c r="Q30" s="52" t="n">
        <v>0</v>
      </c>
      <c r="R30" s="52" t="n">
        <v>406.2</v>
      </c>
      <c r="S30" s="52" t="n">
        <v>2200</v>
      </c>
      <c r="T30" s="53" t="n">
        <v>799.7</v>
      </c>
      <c r="U30" s="55" t="n">
        <v>131250.8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11065.8</v>
      </c>
      <c r="C31" s="53" t="n">
        <v>4650</v>
      </c>
      <c r="D31" s="54" t="n">
        <v>115715.8</v>
      </c>
      <c r="E31" s="52" t="n">
        <v>7906.2</v>
      </c>
      <c r="F31" s="52" t="n">
        <v>15354</v>
      </c>
      <c r="G31" s="52" t="n">
        <v>1726.1</v>
      </c>
      <c r="H31" s="52" t="n">
        <v>3379.4</v>
      </c>
      <c r="I31" s="52" t="n">
        <v>0</v>
      </c>
      <c r="J31" s="52" t="n">
        <v>1.9</v>
      </c>
      <c r="K31" s="52" t="n">
        <v>0</v>
      </c>
      <c r="L31" s="52" t="n">
        <v>631.3</v>
      </c>
      <c r="M31" s="52" t="n">
        <v>1026</v>
      </c>
      <c r="N31" s="52" t="n">
        <v>147.7</v>
      </c>
      <c r="O31" s="52" t="n">
        <v>2699.7</v>
      </c>
      <c r="P31" s="52" t="n">
        <v>306.8</v>
      </c>
      <c r="Q31" s="52" t="n">
        <v>0</v>
      </c>
      <c r="R31" s="52" t="n">
        <v>310.3</v>
      </c>
      <c r="S31" s="52" t="n">
        <v>2200</v>
      </c>
      <c r="T31" s="53" t="n">
        <v>920.9</v>
      </c>
      <c r="U31" s="55" t="n">
        <v>152326.1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9126.8</v>
      </c>
      <c r="C32" s="58" t="n">
        <v>1000</v>
      </c>
      <c r="D32" s="59" t="n">
        <v>30126.8</v>
      </c>
      <c r="E32" s="57" t="n">
        <v>373.2</v>
      </c>
      <c r="F32" s="57" t="n">
        <v>3980.5</v>
      </c>
      <c r="G32" s="57" t="n">
        <v>447.5</v>
      </c>
      <c r="H32" s="57" t="n">
        <v>876.1</v>
      </c>
      <c r="I32" s="57" t="n">
        <v>9</v>
      </c>
      <c r="J32" s="57" t="n">
        <v>0.5</v>
      </c>
      <c r="K32" s="57" t="n">
        <v>24.4</v>
      </c>
      <c r="L32" s="57" t="n">
        <v>163.7</v>
      </c>
      <c r="M32" s="57" t="n">
        <v>438.7</v>
      </c>
      <c r="N32" s="57" t="n">
        <v>167.9</v>
      </c>
      <c r="O32" s="57" t="n">
        <v>1703.4</v>
      </c>
      <c r="P32" s="57" t="n">
        <v>362.3</v>
      </c>
      <c r="Q32" s="57" t="n">
        <v>0</v>
      </c>
      <c r="R32" s="57" t="n">
        <v>357.5</v>
      </c>
      <c r="S32" s="57" t="n">
        <v>3000</v>
      </c>
      <c r="T32" s="58" t="n">
        <v>238.7</v>
      </c>
      <c r="U32" s="60" t="n">
        <v>42270.2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359686.1</v>
      </c>
      <c r="C33" s="63" t="n">
        <v>108987.6</v>
      </c>
      <c r="D33" s="63" t="n">
        <v>2468673.7</v>
      </c>
      <c r="E33" s="62" t="n">
        <v>102116.4</v>
      </c>
      <c r="F33" s="62" t="n">
        <v>255291</v>
      </c>
      <c r="G33" s="62" t="n">
        <v>36666.7</v>
      </c>
      <c r="H33" s="62" t="n">
        <v>71788.1</v>
      </c>
      <c r="I33" s="62" t="n">
        <v>8369.4</v>
      </c>
      <c r="J33" s="62" t="n">
        <v>56.4</v>
      </c>
      <c r="K33" s="62" t="n">
        <v>22677.3</v>
      </c>
      <c r="L33" s="62" t="n">
        <v>13410.8</v>
      </c>
      <c r="M33" s="62" t="n">
        <v>26821.2</v>
      </c>
      <c r="N33" s="62" t="n">
        <v>5569.7</v>
      </c>
      <c r="O33" s="62" t="n">
        <v>63443.8</v>
      </c>
      <c r="P33" s="62" t="n">
        <v>13717.8</v>
      </c>
      <c r="Q33" s="62" t="n">
        <v>0</v>
      </c>
      <c r="R33" s="62" t="n">
        <v>10903.9</v>
      </c>
      <c r="S33" s="62" t="n">
        <v>45800</v>
      </c>
      <c r="T33" s="63" t="n">
        <v>19561.7</v>
      </c>
      <c r="U33" s="63" t="n">
        <v>3164867.9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60253.5</v>
      </c>
      <c r="C34" s="67" t="n">
        <v>0</v>
      </c>
      <c r="D34" s="47" t="n">
        <v>60253.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8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35.6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61090.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731858.9</v>
      </c>
      <c r="C36" s="68" t="n">
        <v>0</v>
      </c>
      <c r="D36" s="54" t="n">
        <v>1731858.9</v>
      </c>
      <c r="E36" s="52" t="n">
        <v>0</v>
      </c>
      <c r="F36" s="52" t="n">
        <v>0</v>
      </c>
      <c r="G36" s="52" t="n">
        <v>0</v>
      </c>
      <c r="H36" s="52" t="n">
        <v>52113.9</v>
      </c>
      <c r="I36" s="52" t="n">
        <v>0</v>
      </c>
      <c r="J36" s="52" t="n">
        <v>27.8</v>
      </c>
      <c r="K36" s="52" t="n">
        <v>0</v>
      </c>
      <c r="L36" s="52" t="n">
        <v>0</v>
      </c>
      <c r="M36" s="52" t="n">
        <v>44702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828702.6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767580.8</v>
      </c>
      <c r="C37" s="68" t="n">
        <v>0</v>
      </c>
      <c r="D37" s="54" t="n">
        <v>767580.8</v>
      </c>
      <c r="E37" s="52" t="n">
        <v>510582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39105.7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5644.2</v>
      </c>
      <c r="U37" s="55" t="n">
        <v>1672912.8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43038.2</v>
      </c>
      <c r="C38" s="69" t="n">
        <v>0</v>
      </c>
      <c r="D38" s="59" t="n">
        <v>43038.2</v>
      </c>
      <c r="E38" s="57" t="n">
        <v>51058.2</v>
      </c>
      <c r="F38" s="57" t="n">
        <v>0</v>
      </c>
      <c r="G38" s="57" t="n">
        <v>1630</v>
      </c>
      <c r="H38" s="57" t="n">
        <v>1251.5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96977.9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5008217.5</v>
      </c>
      <c r="C39" s="63" t="n">
        <v>108987.6</v>
      </c>
      <c r="D39" s="63" t="n">
        <v>5117205.1</v>
      </c>
      <c r="E39" s="62" t="n">
        <v>663756.7</v>
      </c>
      <c r="F39" s="62" t="n">
        <v>255291</v>
      </c>
      <c r="G39" s="62" t="n">
        <v>48296.7</v>
      </c>
      <c r="H39" s="62" t="n">
        <v>125153.5</v>
      </c>
      <c r="I39" s="62" t="n">
        <v>8369.4</v>
      </c>
      <c r="J39" s="62" t="n">
        <v>86</v>
      </c>
      <c r="K39" s="62" t="n">
        <v>361783</v>
      </c>
      <c r="L39" s="62" t="n">
        <v>13410.8</v>
      </c>
      <c r="M39" s="62" t="n">
        <v>71523.2</v>
      </c>
      <c r="N39" s="62" t="n">
        <v>5569.7</v>
      </c>
      <c r="O39" s="62" t="n">
        <v>64279.4</v>
      </c>
      <c r="P39" s="62" t="n">
        <v>13717.8</v>
      </c>
      <c r="Q39" s="62" t="n">
        <v>0</v>
      </c>
      <c r="R39" s="62" t="n">
        <v>10903.9</v>
      </c>
      <c r="S39" s="62" t="n">
        <v>45800</v>
      </c>
      <c r="T39" s="63" t="n">
        <v>65205.9</v>
      </c>
      <c r="U39" s="63" t="n">
        <v>6824552.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633862.6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741617.9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86685.9</v>
      </c>
    </row>
    <row r="47" s="80" customFormat="true" ht="54.95" hidden="false" customHeight="true" outlineLevel="0" collapsed="false">
      <c r="A47" s="81" t="s">
        <v>87</v>
      </c>
      <c r="C47" s="82" t="n">
        <v>347636.8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8868</v>
      </c>
    </row>
    <row r="49" s="80" customFormat="true" ht="54.95" hidden="false" customHeight="true" outlineLevel="0" collapsed="false">
      <c r="A49" s="81" t="s">
        <v>89</v>
      </c>
      <c r="C49" s="82" t="n">
        <v>81</v>
      </c>
    </row>
    <row r="50" s="80" customFormat="true" ht="54.95" hidden="false" customHeight="true" outlineLevel="0" collapsed="false">
      <c r="A50" s="81" t="s">
        <v>90</v>
      </c>
      <c r="C50" s="84" t="n">
        <v>18452.9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5117205.1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767580.8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4303824.3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true" showOutlineSymbols="true" defaultGridColor="true" view="normal" topLeftCell="P31" colorId="64" zoomScale="50" zoomScaleNormal="50" zoomScalePageLayoutView="100" workbookViewId="0">
      <selection pane="topLeft" activeCell="W39" activeCellId="0" sqref="W39:W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22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32.1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0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102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103</v>
      </c>
      <c r="C9" s="40" t="s">
        <v>39</v>
      </c>
      <c r="D9" s="41"/>
      <c r="E9" s="39" t="s">
        <v>40</v>
      </c>
      <c r="F9" s="42"/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5400034.2</v>
      </c>
      <c r="C10" s="46" t="n">
        <v>443760</v>
      </c>
      <c r="D10" s="47" t="n">
        <v>5843794.2</v>
      </c>
      <c r="E10" s="45" t="n">
        <v>681562.1</v>
      </c>
      <c r="F10" s="45" t="n">
        <v>0</v>
      </c>
      <c r="G10" s="45" t="n">
        <v>95608.7</v>
      </c>
      <c r="H10" s="45" t="n">
        <v>211238.6</v>
      </c>
      <c r="I10" s="45" t="n">
        <v>50289.7</v>
      </c>
      <c r="J10" s="45" t="n">
        <v>210.4</v>
      </c>
      <c r="K10" s="45" t="n">
        <v>106540</v>
      </c>
      <c r="L10" s="45" t="n">
        <v>0</v>
      </c>
      <c r="M10" s="45" t="n">
        <v>58700.9</v>
      </c>
      <c r="N10" s="45" t="n">
        <v>3208</v>
      </c>
      <c r="O10" s="45" t="n">
        <v>84908.4</v>
      </c>
      <c r="P10" s="45" t="n">
        <v>10433.3</v>
      </c>
      <c r="Q10" s="45" t="n">
        <v>0</v>
      </c>
      <c r="R10" s="45" t="n">
        <v>4104.1</v>
      </c>
      <c r="S10" s="45" t="n">
        <v>0</v>
      </c>
      <c r="T10" s="46" t="n">
        <v>49240.1</v>
      </c>
      <c r="U10" s="48" t="n">
        <v>7199838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677298.9</v>
      </c>
      <c r="C11" s="53" t="n">
        <v>21400</v>
      </c>
      <c r="D11" s="54" t="n">
        <v>698698.9</v>
      </c>
      <c r="E11" s="52" t="n">
        <v>19942.3</v>
      </c>
      <c r="F11" s="52" t="n">
        <v>72831.6</v>
      </c>
      <c r="G11" s="52" t="n">
        <v>11991.6</v>
      </c>
      <c r="H11" s="52" t="n">
        <v>26494.6</v>
      </c>
      <c r="I11" s="52" t="n">
        <v>0</v>
      </c>
      <c r="J11" s="52" t="n">
        <v>15.7</v>
      </c>
      <c r="K11" s="52" t="n">
        <v>0</v>
      </c>
      <c r="L11" s="52" t="n">
        <v>3310</v>
      </c>
      <c r="M11" s="52" t="n">
        <v>5326.2</v>
      </c>
      <c r="N11" s="52" t="n">
        <v>3405.5</v>
      </c>
      <c r="O11" s="52" t="n">
        <v>12297.1</v>
      </c>
      <c r="P11" s="52" t="n">
        <v>5862.5</v>
      </c>
      <c r="Q11" s="52" t="n">
        <v>0</v>
      </c>
      <c r="R11" s="52" t="n">
        <v>5286.6</v>
      </c>
      <c r="S11" s="52" t="n">
        <v>26400</v>
      </c>
      <c r="T11" s="53" t="n">
        <v>6176</v>
      </c>
      <c r="U11" s="55" t="n">
        <v>898038.6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2183460.1</v>
      </c>
      <c r="C12" s="53" t="n">
        <v>125300</v>
      </c>
      <c r="D12" s="54" t="n">
        <v>2308760.1</v>
      </c>
      <c r="E12" s="52" t="n">
        <v>111538.4</v>
      </c>
      <c r="F12" s="52" t="n">
        <v>234788.8</v>
      </c>
      <c r="G12" s="52" t="n">
        <v>38658</v>
      </c>
      <c r="H12" s="52" t="n">
        <v>85412.6</v>
      </c>
      <c r="I12" s="52" t="n">
        <v>17174.2</v>
      </c>
      <c r="J12" s="52" t="n">
        <v>58.2</v>
      </c>
      <c r="K12" s="52" t="n">
        <v>36383.9</v>
      </c>
      <c r="L12" s="52" t="n">
        <v>10670.6</v>
      </c>
      <c r="M12" s="52" t="n">
        <v>16978.6</v>
      </c>
      <c r="N12" s="52" t="n">
        <v>2266.5</v>
      </c>
      <c r="O12" s="52" t="n">
        <v>33085</v>
      </c>
      <c r="P12" s="52" t="n">
        <v>4403</v>
      </c>
      <c r="Q12" s="52" t="n">
        <v>0</v>
      </c>
      <c r="R12" s="52" t="n">
        <v>3603.7</v>
      </c>
      <c r="S12" s="52" t="n">
        <v>6000</v>
      </c>
      <c r="T12" s="53" t="n">
        <v>19910</v>
      </c>
      <c r="U12" s="55" t="n">
        <v>2929691.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914116.7</v>
      </c>
      <c r="C13" s="53" t="n">
        <v>38600</v>
      </c>
      <c r="D13" s="54" t="n">
        <v>952716.7</v>
      </c>
      <c r="E13" s="52" t="n">
        <v>66923</v>
      </c>
      <c r="F13" s="52" t="n">
        <v>98297.5</v>
      </c>
      <c r="G13" s="52" t="n">
        <v>16184.4</v>
      </c>
      <c r="H13" s="52" t="n">
        <v>35758.4</v>
      </c>
      <c r="I13" s="52" t="n">
        <v>5491.5</v>
      </c>
      <c r="J13" s="52" t="n">
        <v>26.1</v>
      </c>
      <c r="K13" s="52" t="n">
        <v>11633.9</v>
      </c>
      <c r="L13" s="52" t="n">
        <v>4467.3</v>
      </c>
      <c r="M13" s="52" t="n">
        <v>6735</v>
      </c>
      <c r="N13" s="52" t="n">
        <v>3262.5</v>
      </c>
      <c r="O13" s="52" t="n">
        <v>28986</v>
      </c>
      <c r="P13" s="52" t="n">
        <v>5706.3</v>
      </c>
      <c r="Q13" s="52" t="n">
        <v>0</v>
      </c>
      <c r="R13" s="52" t="n">
        <v>4670.8</v>
      </c>
      <c r="S13" s="52" t="n">
        <v>18000</v>
      </c>
      <c r="T13" s="53" t="n">
        <v>8335.4</v>
      </c>
      <c r="U13" s="55" t="n">
        <v>1267194.8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226716.2</v>
      </c>
      <c r="C14" s="53" t="n">
        <v>33600</v>
      </c>
      <c r="D14" s="54" t="n">
        <v>1260316.2</v>
      </c>
      <c r="E14" s="52" t="n">
        <v>88767</v>
      </c>
      <c r="F14" s="52" t="n">
        <v>131910.5</v>
      </c>
      <c r="G14" s="52" t="n">
        <v>21718.8</v>
      </c>
      <c r="H14" s="52" t="n">
        <v>47986.7</v>
      </c>
      <c r="I14" s="52" t="n">
        <v>4317.3</v>
      </c>
      <c r="J14" s="52" t="n">
        <v>34.1</v>
      </c>
      <c r="K14" s="52" t="n">
        <v>9146.2</v>
      </c>
      <c r="L14" s="52" t="n">
        <v>5995</v>
      </c>
      <c r="M14" s="52" t="n">
        <v>8850.3</v>
      </c>
      <c r="N14" s="52" t="n">
        <v>3048.9</v>
      </c>
      <c r="O14" s="52" t="n">
        <v>26936.5</v>
      </c>
      <c r="P14" s="52" t="n">
        <v>6351.5</v>
      </c>
      <c r="Q14" s="52" t="n">
        <v>0</v>
      </c>
      <c r="R14" s="52" t="n">
        <v>4837.6</v>
      </c>
      <c r="S14" s="52" t="n">
        <v>6000</v>
      </c>
      <c r="T14" s="53" t="n">
        <v>11185.9</v>
      </c>
      <c r="U14" s="55" t="n">
        <v>1637402.5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88894.2</v>
      </c>
      <c r="C15" s="53" t="n">
        <v>24200</v>
      </c>
      <c r="D15" s="54" t="n">
        <v>413094.2</v>
      </c>
      <c r="E15" s="52" t="n">
        <v>20660.7</v>
      </c>
      <c r="F15" s="52" t="n">
        <v>41818.6</v>
      </c>
      <c r="G15" s="52" t="n">
        <v>6885.6</v>
      </c>
      <c r="H15" s="52" t="n">
        <v>15212.8</v>
      </c>
      <c r="I15" s="52" t="n">
        <v>1688.8</v>
      </c>
      <c r="J15" s="52" t="n">
        <v>15.8</v>
      </c>
      <c r="K15" s="52" t="n">
        <v>3577.8</v>
      </c>
      <c r="L15" s="52" t="n">
        <v>1900.6</v>
      </c>
      <c r="M15" s="52" t="n">
        <v>7377.1</v>
      </c>
      <c r="N15" s="52" t="n">
        <v>3197.1</v>
      </c>
      <c r="O15" s="52" t="n">
        <v>18738.4</v>
      </c>
      <c r="P15" s="52" t="n">
        <v>8682.3</v>
      </c>
      <c r="Q15" s="52" t="n">
        <v>0</v>
      </c>
      <c r="R15" s="52" t="n">
        <v>5081.2</v>
      </c>
      <c r="S15" s="52" t="n">
        <v>36000</v>
      </c>
      <c r="T15" s="53" t="n">
        <v>3546.2</v>
      </c>
      <c r="U15" s="55" t="n">
        <v>587477.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200666.3</v>
      </c>
      <c r="C16" s="53" t="n">
        <v>67500</v>
      </c>
      <c r="D16" s="54" t="n">
        <v>1268166.3</v>
      </c>
      <c r="E16" s="52" t="n">
        <v>56041</v>
      </c>
      <c r="F16" s="52" t="n">
        <v>129109.8</v>
      </c>
      <c r="G16" s="52" t="n">
        <v>21258</v>
      </c>
      <c r="H16" s="52" t="n">
        <v>46967.7</v>
      </c>
      <c r="I16" s="52" t="n">
        <v>7453.2</v>
      </c>
      <c r="J16" s="52" t="n">
        <v>27</v>
      </c>
      <c r="K16" s="52" t="n">
        <v>15789.8</v>
      </c>
      <c r="L16" s="52" t="n">
        <v>5867.6</v>
      </c>
      <c r="M16" s="52" t="n">
        <v>10250.9</v>
      </c>
      <c r="N16" s="52" t="n">
        <v>2623.9</v>
      </c>
      <c r="O16" s="52" t="n">
        <v>22837.4</v>
      </c>
      <c r="P16" s="52" t="n">
        <v>5996.5</v>
      </c>
      <c r="Q16" s="52" t="n">
        <v>0</v>
      </c>
      <c r="R16" s="52" t="n">
        <v>4153.7</v>
      </c>
      <c r="S16" s="52" t="n">
        <v>21600</v>
      </c>
      <c r="T16" s="53" t="n">
        <v>10948.2</v>
      </c>
      <c r="U16" s="55" t="n">
        <v>1629091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895171.3</v>
      </c>
      <c r="C17" s="53" t="n">
        <v>20700</v>
      </c>
      <c r="D17" s="54" t="n">
        <v>915871.3</v>
      </c>
      <c r="E17" s="52" t="n">
        <v>41822</v>
      </c>
      <c r="F17" s="52" t="n">
        <v>96260.3</v>
      </c>
      <c r="G17" s="52" t="n">
        <v>15849.5</v>
      </c>
      <c r="H17" s="52" t="n">
        <v>35017.3</v>
      </c>
      <c r="I17" s="52" t="n">
        <v>2011.1</v>
      </c>
      <c r="J17" s="52" t="n">
        <v>18.4</v>
      </c>
      <c r="K17" s="52" t="n">
        <v>4260.5</v>
      </c>
      <c r="L17" s="52" t="n">
        <v>4374.7</v>
      </c>
      <c r="M17" s="52" t="n">
        <v>5364.1</v>
      </c>
      <c r="N17" s="52" t="n">
        <v>3523.2</v>
      </c>
      <c r="O17" s="52" t="n">
        <v>23423</v>
      </c>
      <c r="P17" s="52" t="n">
        <v>8025.2</v>
      </c>
      <c r="Q17" s="52" t="n">
        <v>0</v>
      </c>
      <c r="R17" s="52" t="n">
        <v>5597.8</v>
      </c>
      <c r="S17" s="52" t="n">
        <v>26400</v>
      </c>
      <c r="T17" s="53" t="n">
        <v>8162.7</v>
      </c>
      <c r="U17" s="55" t="n">
        <v>1195981.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698612.5</v>
      </c>
      <c r="C18" s="53" t="n">
        <v>33300</v>
      </c>
      <c r="D18" s="54" t="n">
        <v>731912.5</v>
      </c>
      <c r="E18" s="52" t="n">
        <v>48551.7</v>
      </c>
      <c r="F18" s="52" t="n">
        <v>75124.1</v>
      </c>
      <c r="G18" s="52" t="n">
        <v>12369.5</v>
      </c>
      <c r="H18" s="52" t="n">
        <v>27328.3</v>
      </c>
      <c r="I18" s="52" t="n">
        <v>0</v>
      </c>
      <c r="J18" s="52" t="n">
        <v>16.8</v>
      </c>
      <c r="K18" s="52" t="n">
        <v>0</v>
      </c>
      <c r="L18" s="52" t="n">
        <v>3414.1</v>
      </c>
      <c r="M18" s="52" t="n">
        <v>5189.5</v>
      </c>
      <c r="N18" s="52" t="n">
        <v>2842.9</v>
      </c>
      <c r="O18" s="52" t="n">
        <v>17567.3</v>
      </c>
      <c r="P18" s="52" t="n">
        <v>5807.2</v>
      </c>
      <c r="Q18" s="52" t="n">
        <v>0</v>
      </c>
      <c r="R18" s="52" t="n">
        <v>4518.8</v>
      </c>
      <c r="S18" s="52" t="n">
        <v>26400</v>
      </c>
      <c r="T18" s="53" t="n">
        <v>6370.2</v>
      </c>
      <c r="U18" s="55" t="n">
        <v>967412.9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61794.7</v>
      </c>
      <c r="C19" s="53" t="n">
        <v>19200</v>
      </c>
      <c r="D19" s="54" t="n">
        <v>480994.7</v>
      </c>
      <c r="E19" s="52" t="n">
        <v>9359.7</v>
      </c>
      <c r="F19" s="52" t="n">
        <v>49658.1</v>
      </c>
      <c r="G19" s="52" t="n">
        <v>8175.6</v>
      </c>
      <c r="H19" s="52" t="n">
        <v>18064.5</v>
      </c>
      <c r="I19" s="52" t="n">
        <v>1454.8</v>
      </c>
      <c r="J19" s="52" t="n">
        <v>13.9</v>
      </c>
      <c r="K19" s="52" t="n">
        <v>3082.1</v>
      </c>
      <c r="L19" s="52" t="n">
        <v>2256.8</v>
      </c>
      <c r="M19" s="52" t="n">
        <v>6168.2</v>
      </c>
      <c r="N19" s="52" t="n">
        <v>2522.7</v>
      </c>
      <c r="O19" s="52" t="n">
        <v>11711.5</v>
      </c>
      <c r="P19" s="52" t="n">
        <v>8819.6</v>
      </c>
      <c r="Q19" s="52" t="n">
        <v>0</v>
      </c>
      <c r="R19" s="52" t="n">
        <v>4011</v>
      </c>
      <c r="S19" s="52" t="n">
        <v>30000</v>
      </c>
      <c r="T19" s="53" t="n">
        <v>4210.9</v>
      </c>
      <c r="U19" s="55" t="n">
        <v>640504.1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509158.3</v>
      </c>
      <c r="C20" s="53" t="n">
        <v>20300</v>
      </c>
      <c r="D20" s="54" t="n">
        <v>529458.3</v>
      </c>
      <c r="E20" s="52" t="n">
        <v>15995.8</v>
      </c>
      <c r="F20" s="52" t="n">
        <v>54751.3</v>
      </c>
      <c r="G20" s="52" t="n">
        <v>9014.4</v>
      </c>
      <c r="H20" s="52" t="n">
        <v>19917.3</v>
      </c>
      <c r="I20" s="52" t="n">
        <v>0</v>
      </c>
      <c r="J20" s="52" t="n">
        <v>13.5</v>
      </c>
      <c r="K20" s="52" t="n">
        <v>0</v>
      </c>
      <c r="L20" s="52" t="n">
        <v>2488.3</v>
      </c>
      <c r="M20" s="52" t="n">
        <v>6094.7</v>
      </c>
      <c r="N20" s="52" t="n">
        <v>3325</v>
      </c>
      <c r="O20" s="52" t="n">
        <v>11711.5</v>
      </c>
      <c r="P20" s="52" t="n">
        <v>5500.3</v>
      </c>
      <c r="Q20" s="52" t="n">
        <v>0</v>
      </c>
      <c r="R20" s="52" t="n">
        <v>5285.1</v>
      </c>
      <c r="S20" s="52" t="n">
        <v>26400</v>
      </c>
      <c r="T20" s="53" t="n">
        <v>4642.8</v>
      </c>
      <c r="U20" s="55" t="n">
        <v>694598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1025421.1</v>
      </c>
      <c r="C21" s="53" t="n">
        <v>61700</v>
      </c>
      <c r="D21" s="54" t="n">
        <v>1087121.1</v>
      </c>
      <c r="E21" s="52" t="n">
        <v>66557.6</v>
      </c>
      <c r="F21" s="52" t="n">
        <v>110266</v>
      </c>
      <c r="G21" s="52" t="n">
        <v>18154.8</v>
      </c>
      <c r="H21" s="52" t="n">
        <v>40112.4</v>
      </c>
      <c r="I21" s="52" t="n">
        <v>0</v>
      </c>
      <c r="J21" s="52" t="n">
        <v>28.7</v>
      </c>
      <c r="K21" s="52" t="n">
        <v>0</v>
      </c>
      <c r="L21" s="52" t="n">
        <v>5011.2</v>
      </c>
      <c r="M21" s="52" t="n">
        <v>10335.1</v>
      </c>
      <c r="N21" s="52" t="n">
        <v>2603.7</v>
      </c>
      <c r="O21" s="52" t="n">
        <v>23423</v>
      </c>
      <c r="P21" s="52" t="n">
        <v>10405.7</v>
      </c>
      <c r="Q21" s="52" t="n">
        <v>0</v>
      </c>
      <c r="R21" s="52" t="n">
        <v>4102.3</v>
      </c>
      <c r="S21" s="52" t="n">
        <v>26400</v>
      </c>
      <c r="T21" s="53" t="n">
        <v>9350.4</v>
      </c>
      <c r="U21" s="55" t="n">
        <v>1413872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812285.1</v>
      </c>
      <c r="C22" s="53" t="n">
        <v>34100</v>
      </c>
      <c r="D22" s="54" t="n">
        <v>846385.1</v>
      </c>
      <c r="E22" s="52" t="n">
        <v>70878.9</v>
      </c>
      <c r="F22" s="52" t="n">
        <v>87345.6</v>
      </c>
      <c r="G22" s="52" t="n">
        <v>14382</v>
      </c>
      <c r="H22" s="52" t="n">
        <v>31775</v>
      </c>
      <c r="I22" s="52" t="n">
        <v>2357.7</v>
      </c>
      <c r="J22" s="52" t="n">
        <v>21.4</v>
      </c>
      <c r="K22" s="52" t="n">
        <v>4994.9</v>
      </c>
      <c r="L22" s="52" t="n">
        <v>3969.6</v>
      </c>
      <c r="M22" s="52" t="n">
        <v>8925.1</v>
      </c>
      <c r="N22" s="52" t="n">
        <v>3761.2</v>
      </c>
      <c r="O22" s="52" t="n">
        <v>27522</v>
      </c>
      <c r="P22" s="52" t="n">
        <v>7639.1</v>
      </c>
      <c r="Q22" s="52" t="n">
        <v>0</v>
      </c>
      <c r="R22" s="52" t="n">
        <v>7174.5</v>
      </c>
      <c r="S22" s="52" t="n">
        <v>26400</v>
      </c>
      <c r="T22" s="53" t="n">
        <v>7406.8</v>
      </c>
      <c r="U22" s="55" t="n">
        <v>1150938.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426785</v>
      </c>
      <c r="C23" s="53" t="n">
        <v>17400</v>
      </c>
      <c r="D23" s="54" t="n">
        <v>444185</v>
      </c>
      <c r="E23" s="52" t="n">
        <v>21950.7</v>
      </c>
      <c r="F23" s="52" t="n">
        <v>45893.1</v>
      </c>
      <c r="G23" s="52" t="n">
        <v>7556.4</v>
      </c>
      <c r="H23" s="52" t="n">
        <v>16695</v>
      </c>
      <c r="I23" s="52" t="n">
        <v>1060.3</v>
      </c>
      <c r="J23" s="52" t="n">
        <v>18.9</v>
      </c>
      <c r="K23" s="52" t="n">
        <v>2246.4</v>
      </c>
      <c r="L23" s="52" t="n">
        <v>2085.7</v>
      </c>
      <c r="M23" s="52" t="n">
        <v>7503.3</v>
      </c>
      <c r="N23" s="52" t="n">
        <v>2964.9</v>
      </c>
      <c r="O23" s="52" t="n">
        <v>25179.7</v>
      </c>
      <c r="P23" s="52" t="n">
        <v>5169.1</v>
      </c>
      <c r="Q23" s="52" t="n">
        <v>0</v>
      </c>
      <c r="R23" s="52" t="n">
        <v>4712.3</v>
      </c>
      <c r="S23" s="52" t="n">
        <v>30000</v>
      </c>
      <c r="T23" s="53" t="n">
        <v>3891.6</v>
      </c>
      <c r="U23" s="55" t="n">
        <v>621112.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620462.6</v>
      </c>
      <c r="C24" s="53" t="n">
        <v>14600</v>
      </c>
      <c r="D24" s="54" t="n">
        <v>635062.6</v>
      </c>
      <c r="E24" s="52" t="n">
        <v>31371.7</v>
      </c>
      <c r="F24" s="52" t="n">
        <v>66719.8</v>
      </c>
      <c r="G24" s="52" t="n">
        <v>10984.8</v>
      </c>
      <c r="H24" s="52" t="n">
        <v>24271.3</v>
      </c>
      <c r="I24" s="52" t="n">
        <v>0</v>
      </c>
      <c r="J24" s="52" t="n">
        <v>21.9</v>
      </c>
      <c r="K24" s="52" t="n">
        <v>0</v>
      </c>
      <c r="L24" s="52" t="n">
        <v>3032.2</v>
      </c>
      <c r="M24" s="52" t="n">
        <v>5905.2</v>
      </c>
      <c r="N24" s="52" t="n">
        <v>2754.5</v>
      </c>
      <c r="O24" s="52" t="n">
        <v>26350.9</v>
      </c>
      <c r="P24" s="52" t="n">
        <v>4672.7</v>
      </c>
      <c r="Q24" s="52" t="n">
        <v>0</v>
      </c>
      <c r="R24" s="52" t="n">
        <v>4378.3</v>
      </c>
      <c r="S24" s="52" t="n">
        <v>30000</v>
      </c>
      <c r="T24" s="53" t="n">
        <v>5657.8</v>
      </c>
      <c r="U24" s="55" t="n">
        <v>851183.7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942534.9</v>
      </c>
      <c r="C25" s="53" t="n">
        <v>39800</v>
      </c>
      <c r="D25" s="54" t="n">
        <v>982334.9</v>
      </c>
      <c r="E25" s="52" t="n">
        <v>85906.4</v>
      </c>
      <c r="F25" s="52" t="n">
        <v>101353.5</v>
      </c>
      <c r="G25" s="52" t="n">
        <v>16687.2</v>
      </c>
      <c r="H25" s="52" t="n">
        <v>36870.1</v>
      </c>
      <c r="I25" s="52" t="n">
        <v>0</v>
      </c>
      <c r="J25" s="52" t="n">
        <v>29.1</v>
      </c>
      <c r="K25" s="52" t="n">
        <v>0</v>
      </c>
      <c r="L25" s="52" t="n">
        <v>4606.2</v>
      </c>
      <c r="M25" s="52" t="n">
        <v>7446.9</v>
      </c>
      <c r="N25" s="52" t="n">
        <v>2818.3</v>
      </c>
      <c r="O25" s="52" t="n">
        <v>23423</v>
      </c>
      <c r="P25" s="52" t="n">
        <v>4511.6</v>
      </c>
      <c r="Q25" s="52" t="n">
        <v>0</v>
      </c>
      <c r="R25" s="52" t="n">
        <v>4418.9</v>
      </c>
      <c r="S25" s="52" t="n">
        <v>30000</v>
      </c>
      <c r="T25" s="53" t="n">
        <v>8594.6</v>
      </c>
      <c r="U25" s="55" t="n">
        <v>1309000.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831230.5</v>
      </c>
      <c r="C26" s="53" t="n">
        <v>30100</v>
      </c>
      <c r="D26" s="54" t="n">
        <v>861330.5</v>
      </c>
      <c r="E26" s="52" t="n">
        <v>28011.9</v>
      </c>
      <c r="F26" s="52" t="n">
        <v>89382.9</v>
      </c>
      <c r="G26" s="52" t="n">
        <v>14716.8</v>
      </c>
      <c r="H26" s="52" t="n">
        <v>32516.1</v>
      </c>
      <c r="I26" s="52" t="n">
        <v>0</v>
      </c>
      <c r="J26" s="52" t="n">
        <v>16.5</v>
      </c>
      <c r="K26" s="52" t="n">
        <v>0</v>
      </c>
      <c r="L26" s="52" t="n">
        <v>4062.2</v>
      </c>
      <c r="M26" s="52" t="n">
        <v>5403.8</v>
      </c>
      <c r="N26" s="52" t="n">
        <v>2874.4</v>
      </c>
      <c r="O26" s="52" t="n">
        <v>21373.5</v>
      </c>
      <c r="P26" s="52" t="n">
        <v>7675.9</v>
      </c>
      <c r="Q26" s="52" t="n">
        <v>0</v>
      </c>
      <c r="R26" s="52" t="n">
        <v>4893</v>
      </c>
      <c r="S26" s="52" t="n">
        <v>26400</v>
      </c>
      <c r="T26" s="53" t="n">
        <v>7579.7</v>
      </c>
      <c r="U26" s="55" t="n">
        <v>1106237.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561258.2</v>
      </c>
      <c r="C27" s="53" t="n">
        <v>18900</v>
      </c>
      <c r="D27" s="54" t="n">
        <v>580158.2</v>
      </c>
      <c r="E27" s="52" t="n">
        <v>16466.7</v>
      </c>
      <c r="F27" s="52" t="n">
        <v>60352.8</v>
      </c>
      <c r="G27" s="52" t="n">
        <v>9937.2</v>
      </c>
      <c r="H27" s="52" t="n">
        <v>21955.3</v>
      </c>
      <c r="I27" s="52" t="n">
        <v>0</v>
      </c>
      <c r="J27" s="52" t="n">
        <v>13.6</v>
      </c>
      <c r="K27" s="52" t="n">
        <v>0</v>
      </c>
      <c r="L27" s="52" t="n">
        <v>2742.8</v>
      </c>
      <c r="M27" s="52" t="n">
        <v>5036.4</v>
      </c>
      <c r="N27" s="52" t="n">
        <v>2556.5</v>
      </c>
      <c r="O27" s="52" t="n">
        <v>21373.5</v>
      </c>
      <c r="P27" s="52" t="n">
        <v>4927</v>
      </c>
      <c r="Q27" s="52" t="n">
        <v>0</v>
      </c>
      <c r="R27" s="52" t="n">
        <v>4064.7</v>
      </c>
      <c r="S27" s="52" t="n">
        <v>26400</v>
      </c>
      <c r="T27" s="53" t="n">
        <v>5117.8</v>
      </c>
      <c r="U27" s="55" t="n">
        <v>761102.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88894.2</v>
      </c>
      <c r="C28" s="53" t="n">
        <v>8500</v>
      </c>
      <c r="D28" s="54" t="n">
        <v>397394.2</v>
      </c>
      <c r="E28" s="52" t="n">
        <v>6165.2</v>
      </c>
      <c r="F28" s="52" t="n">
        <v>41818.6</v>
      </c>
      <c r="G28" s="52" t="n">
        <v>6885.6</v>
      </c>
      <c r="H28" s="52" t="n">
        <v>15212.8</v>
      </c>
      <c r="I28" s="52" t="n">
        <v>1374.9</v>
      </c>
      <c r="J28" s="52" t="n">
        <v>13.6</v>
      </c>
      <c r="K28" s="52" t="n">
        <v>2912.7</v>
      </c>
      <c r="L28" s="52" t="n">
        <v>1900.6</v>
      </c>
      <c r="M28" s="52" t="n">
        <v>16072.9</v>
      </c>
      <c r="N28" s="52" t="n">
        <v>3599</v>
      </c>
      <c r="O28" s="52" t="n">
        <v>18738.4</v>
      </c>
      <c r="P28" s="52" t="n">
        <v>5255.6</v>
      </c>
      <c r="Q28" s="52" t="n">
        <v>31592</v>
      </c>
      <c r="R28" s="52" t="n">
        <v>5720.1</v>
      </c>
      <c r="S28" s="52" t="n">
        <v>36000</v>
      </c>
      <c r="T28" s="53" t="n">
        <v>3546.2</v>
      </c>
      <c r="U28" s="55" t="n">
        <v>594202.4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2197669.2</v>
      </c>
      <c r="C29" s="53" t="n">
        <v>135489</v>
      </c>
      <c r="D29" s="54" t="n">
        <v>2333158.2</v>
      </c>
      <c r="E29" s="52" t="n">
        <v>132110.9</v>
      </c>
      <c r="F29" s="52" t="n">
        <v>236317.8</v>
      </c>
      <c r="G29" s="52" t="n">
        <v>38910</v>
      </c>
      <c r="H29" s="52" t="n">
        <v>85968.5</v>
      </c>
      <c r="I29" s="52" t="n">
        <v>18542.5</v>
      </c>
      <c r="J29" s="52" t="n">
        <v>55.2</v>
      </c>
      <c r="K29" s="52" t="n">
        <v>39282.6</v>
      </c>
      <c r="L29" s="52" t="n">
        <v>37129.8</v>
      </c>
      <c r="M29" s="52" t="n">
        <v>19790.8</v>
      </c>
      <c r="N29" s="52" t="n">
        <v>2266.5</v>
      </c>
      <c r="O29" s="52" t="n">
        <v>33085</v>
      </c>
      <c r="P29" s="52" t="n">
        <v>3711.8</v>
      </c>
      <c r="Q29" s="52" t="n">
        <v>0</v>
      </c>
      <c r="R29" s="52" t="n">
        <v>3603.7</v>
      </c>
      <c r="S29" s="52" t="n">
        <v>6000</v>
      </c>
      <c r="T29" s="53" t="n">
        <v>20039.6</v>
      </c>
      <c r="U29" s="55" t="n">
        <v>3009972.9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1015948.4</v>
      </c>
      <c r="C30" s="53" t="n">
        <v>31600</v>
      </c>
      <c r="D30" s="54" t="n">
        <v>1047548.4</v>
      </c>
      <c r="E30" s="52" t="n">
        <v>68726.3</v>
      </c>
      <c r="F30" s="52" t="n">
        <v>109247.4</v>
      </c>
      <c r="G30" s="52" t="n">
        <v>17987.9</v>
      </c>
      <c r="H30" s="52" t="n">
        <v>39741.9</v>
      </c>
      <c r="I30" s="52" t="n">
        <v>0</v>
      </c>
      <c r="J30" s="52" t="n">
        <v>27.4</v>
      </c>
      <c r="K30" s="52" t="n">
        <v>0</v>
      </c>
      <c r="L30" s="52" t="n">
        <v>4965</v>
      </c>
      <c r="M30" s="52" t="n">
        <v>6179.7</v>
      </c>
      <c r="N30" s="52" t="n">
        <v>3022</v>
      </c>
      <c r="O30" s="52" t="n">
        <v>25179.7</v>
      </c>
      <c r="P30" s="52" t="n">
        <v>3960.9</v>
      </c>
      <c r="Q30" s="52" t="n">
        <v>0</v>
      </c>
      <c r="R30" s="52" t="n">
        <v>4802.7</v>
      </c>
      <c r="S30" s="52" t="n">
        <v>26400</v>
      </c>
      <c r="T30" s="53" t="n">
        <v>9264</v>
      </c>
      <c r="U30" s="55" t="n">
        <v>1367053.3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169879.9</v>
      </c>
      <c r="C31" s="53" t="n">
        <v>55800</v>
      </c>
      <c r="D31" s="54" t="n">
        <v>1225679.9</v>
      </c>
      <c r="E31" s="52" t="n">
        <v>84907.4</v>
      </c>
      <c r="F31" s="52" t="n">
        <v>125798.7</v>
      </c>
      <c r="G31" s="52" t="n">
        <v>20713.2</v>
      </c>
      <c r="H31" s="52" t="n">
        <v>45763.4</v>
      </c>
      <c r="I31" s="52" t="n">
        <v>0</v>
      </c>
      <c r="J31" s="52" t="n">
        <v>24.9</v>
      </c>
      <c r="K31" s="52" t="n">
        <v>0</v>
      </c>
      <c r="L31" s="52" t="n">
        <v>5717.2</v>
      </c>
      <c r="M31" s="52" t="n">
        <v>9291.4</v>
      </c>
      <c r="N31" s="52" t="n">
        <v>2327.6</v>
      </c>
      <c r="O31" s="52" t="n">
        <v>24594.2</v>
      </c>
      <c r="P31" s="52" t="n">
        <v>3167</v>
      </c>
      <c r="Q31" s="52" t="n">
        <v>0</v>
      </c>
      <c r="R31" s="52" t="n">
        <v>3696.6</v>
      </c>
      <c r="S31" s="52" t="n">
        <v>26400</v>
      </c>
      <c r="T31" s="53" t="n">
        <v>10667.7</v>
      </c>
      <c r="U31" s="55" t="n">
        <v>1588749.2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307288.7</v>
      </c>
      <c r="C32" s="58" t="n">
        <v>12000</v>
      </c>
      <c r="D32" s="59" t="n">
        <v>319288.7</v>
      </c>
      <c r="E32" s="57" t="n">
        <v>4008.3</v>
      </c>
      <c r="F32" s="57" t="n">
        <v>32613.2</v>
      </c>
      <c r="G32" s="57" t="n">
        <v>5370</v>
      </c>
      <c r="H32" s="57" t="n">
        <v>11863.7</v>
      </c>
      <c r="I32" s="57" t="n">
        <v>122</v>
      </c>
      <c r="J32" s="57" t="n">
        <v>6.5</v>
      </c>
      <c r="K32" s="57" t="n">
        <v>258.4</v>
      </c>
      <c r="L32" s="57" t="n">
        <v>1482.2</v>
      </c>
      <c r="M32" s="57" t="n">
        <v>3972.9</v>
      </c>
      <c r="N32" s="57" t="n">
        <v>2646.4</v>
      </c>
      <c r="O32" s="57" t="n">
        <v>15517.7</v>
      </c>
      <c r="P32" s="57" t="n">
        <v>3922.3</v>
      </c>
      <c r="Q32" s="57" t="n">
        <v>0</v>
      </c>
      <c r="R32" s="57" t="n">
        <v>4206.4</v>
      </c>
      <c r="S32" s="57" t="n">
        <v>36000</v>
      </c>
      <c r="T32" s="58" t="n">
        <v>2765.5</v>
      </c>
      <c r="U32" s="60" t="n">
        <v>444044.2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4855581.2</v>
      </c>
      <c r="C33" s="63" t="n">
        <v>1307849</v>
      </c>
      <c r="D33" s="63" t="n">
        <v>26163430.2</v>
      </c>
      <c r="E33" s="62" t="n">
        <v>1778225.7</v>
      </c>
      <c r="F33" s="62" t="n">
        <v>2091660</v>
      </c>
      <c r="G33" s="62" t="n">
        <v>440000</v>
      </c>
      <c r="H33" s="62" t="n">
        <v>972144.3</v>
      </c>
      <c r="I33" s="62" t="n">
        <v>113338</v>
      </c>
      <c r="J33" s="62" t="n">
        <v>727.6</v>
      </c>
      <c r="K33" s="62" t="n">
        <v>240109.2</v>
      </c>
      <c r="L33" s="62" t="n">
        <v>121449.7</v>
      </c>
      <c r="M33" s="62" t="n">
        <v>242899</v>
      </c>
      <c r="N33" s="62" t="n">
        <v>67421.2</v>
      </c>
      <c r="O33" s="62" t="n">
        <v>577962.7</v>
      </c>
      <c r="P33" s="62" t="n">
        <v>140606.4</v>
      </c>
      <c r="Q33" s="62" t="n">
        <v>31592</v>
      </c>
      <c r="R33" s="62" t="n">
        <v>106923.9</v>
      </c>
      <c r="S33" s="62" t="n">
        <v>549600</v>
      </c>
      <c r="T33" s="63" t="n">
        <v>226610.1</v>
      </c>
      <c r="U33" s="63" t="n">
        <v>33864700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638574.5</v>
      </c>
      <c r="C34" s="67" t="n">
        <v>0</v>
      </c>
      <c r="D34" s="47" t="n">
        <v>638574.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3.7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7612.5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646210.7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549600</v>
      </c>
      <c r="C35" s="68" t="n">
        <v>0</v>
      </c>
      <c r="D35" s="54" t="n">
        <v>5496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8354456.4</v>
      </c>
      <c r="C36" s="68" t="n">
        <v>0</v>
      </c>
      <c r="D36" s="54" t="n">
        <v>18354456.4</v>
      </c>
      <c r="E36" s="52" t="n">
        <v>0</v>
      </c>
      <c r="F36" s="52" t="n">
        <v>0</v>
      </c>
      <c r="G36" s="52" t="n">
        <v>0</v>
      </c>
      <c r="H36" s="52" t="n">
        <v>705719.7</v>
      </c>
      <c r="I36" s="52" t="n">
        <v>0</v>
      </c>
      <c r="J36" s="52" t="n">
        <v>358.1</v>
      </c>
      <c r="K36" s="52" t="n">
        <v>0</v>
      </c>
      <c r="L36" s="52" t="n">
        <v>0</v>
      </c>
      <c r="M36" s="52" t="n">
        <v>404831.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9465365.8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8146247</v>
      </c>
      <c r="C37" s="68" t="n">
        <v>0</v>
      </c>
      <c r="D37" s="54" t="n">
        <v>8146247</v>
      </c>
      <c r="E37" s="52" t="n">
        <v>5483319.5</v>
      </c>
      <c r="F37" s="52" t="n">
        <v>0</v>
      </c>
      <c r="G37" s="52" t="n">
        <v>120000</v>
      </c>
      <c r="H37" s="52" t="n">
        <v>0</v>
      </c>
      <c r="I37" s="52" t="n">
        <v>0</v>
      </c>
      <c r="J37" s="52" t="n">
        <v>0</v>
      </c>
      <c r="K37" s="52" t="n">
        <v>3590499.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528756.9</v>
      </c>
      <c r="U37" s="55" t="n">
        <v>17868823.3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456124.7</v>
      </c>
      <c r="C38" s="69" t="n">
        <v>0</v>
      </c>
      <c r="D38" s="59" t="n">
        <v>456124.7</v>
      </c>
      <c r="E38" s="57" t="n">
        <v>548331.9</v>
      </c>
      <c r="F38" s="57" t="n">
        <v>0</v>
      </c>
      <c r="G38" s="57" t="n">
        <v>20000</v>
      </c>
      <c r="H38" s="57" t="n">
        <v>16948.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1041404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53000583.8</v>
      </c>
      <c r="C39" s="63" t="n">
        <v>1307849</v>
      </c>
      <c r="D39" s="63" t="n">
        <v>54308432.8</v>
      </c>
      <c r="E39" s="62" t="n">
        <v>7809877.1</v>
      </c>
      <c r="F39" s="62" t="n">
        <v>2091660</v>
      </c>
      <c r="G39" s="62" t="n">
        <v>580000</v>
      </c>
      <c r="H39" s="62" t="n">
        <v>1694812.1</v>
      </c>
      <c r="I39" s="62" t="n">
        <v>113338</v>
      </c>
      <c r="J39" s="62" t="n">
        <v>1109.4</v>
      </c>
      <c r="K39" s="62" t="n">
        <v>3830609.1</v>
      </c>
      <c r="L39" s="62" t="n">
        <v>121449.7</v>
      </c>
      <c r="M39" s="62" t="n">
        <v>647730.6</v>
      </c>
      <c r="N39" s="62" t="n">
        <v>67421.2</v>
      </c>
      <c r="O39" s="62" t="n">
        <v>585575.2</v>
      </c>
      <c r="P39" s="62" t="n">
        <v>140606.4</v>
      </c>
      <c r="Q39" s="62" t="n">
        <v>31592</v>
      </c>
      <c r="R39" s="62" t="n">
        <v>106923.9</v>
      </c>
      <c r="S39" s="62" t="n">
        <v>549600</v>
      </c>
      <c r="T39" s="63" t="n">
        <v>755367</v>
      </c>
      <c r="U39" s="63" t="n">
        <v>72886504.5</v>
      </c>
      <c r="V39" s="65"/>
      <c r="W39" s="102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 t="s">
        <v>82</v>
      </c>
      <c r="B40" s="71" t="s">
        <v>8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103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 t="s">
        <v>85</v>
      </c>
      <c r="B41" s="74"/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120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57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7" hidden="false" customHeight="true" outlineLevel="0" collapsed="false"/>
    <row r="45" s="80" customFormat="true" ht="57" hidden="false" customHeight="true" outlineLevel="0" collapsed="false"/>
    <row r="46" s="80" customFormat="true" ht="57" hidden="false" customHeight="true" outlineLevel="0" collapsed="false"/>
    <row r="47" s="80" customFormat="true" ht="54.9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104" t="s">
        <v>97</v>
      </c>
    </row>
    <row r="48" s="80" customFormat="true" ht="54.95" hidden="false" customHeight="true" outlineLevel="0" collapsed="false"/>
    <row r="49" s="80" customFormat="true" ht="54.95" hidden="false" customHeight="true" outlineLevel="0" collapsed="false"/>
    <row r="50" s="80" customFormat="true" ht="54.95" hidden="false" customHeight="true" outlineLevel="0" collapsed="false"/>
    <row r="51" s="80" customFormat="true" ht="54.95" hidden="false" customHeight="true" outlineLevel="0" collapsed="false"/>
    <row r="52" s="80" customFormat="true" ht="54.95" hidden="false" customHeight="true" outlineLevel="0" collapsed="false"/>
    <row r="53" s="80" customFormat="true" ht="54.95" hidden="false" customHeight="true" outlineLevel="0" collapsed="false"/>
    <row r="54" s="80" customFormat="true" ht="54.95" hidden="false" customHeight="true" outlineLevel="0" collapsed="false">
      <c r="B54" s="105"/>
    </row>
    <row r="55" s="50" customFormat="true" ht="54.95" hidden="false" customHeight="tru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/>
      <c r="T55" s="95"/>
      <c r="U55" s="95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54.95" hidden="false" customHeight="tru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54.95" hidden="false" customHeight="tru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4.95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/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54.9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54.9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54.9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54.9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54.9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54.9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54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54.9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54.9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54.9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54.9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74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54.9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54.9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54.9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54.9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54.9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81.75" hidden="false" customHeight="true" outlineLevel="0" collapsed="false"/>
    <row r="77" s="50" customFormat="true" ht="45" hidden="false" customHeight="tru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61517.5</v>
      </c>
      <c r="C10" s="46" t="n">
        <v>36980</v>
      </c>
      <c r="D10" s="47" t="n">
        <v>398497.5</v>
      </c>
      <c r="E10" s="45" t="n">
        <v>90275.4</v>
      </c>
      <c r="F10" s="45" t="n">
        <v>0</v>
      </c>
      <c r="G10" s="45" t="n">
        <v>7967.4</v>
      </c>
      <c r="H10" s="45" t="n">
        <v>11294.4</v>
      </c>
      <c r="I10" s="45" t="n">
        <v>2688.9</v>
      </c>
      <c r="J10" s="45" t="n">
        <v>14.3</v>
      </c>
      <c r="K10" s="45" t="n">
        <v>7101.6</v>
      </c>
      <c r="L10" s="45" t="n">
        <v>0</v>
      </c>
      <c r="M10" s="45" t="n">
        <v>6241.9</v>
      </c>
      <c r="N10" s="45" t="n">
        <v>0</v>
      </c>
      <c r="O10" s="45" t="n">
        <v>6844.5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4122.4</v>
      </c>
      <c r="U10" s="48" t="n">
        <v>535048.3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5343.3</v>
      </c>
      <c r="C11" s="53" t="n">
        <v>1783.3</v>
      </c>
      <c r="D11" s="54" t="n">
        <v>47126.6</v>
      </c>
      <c r="E11" s="52" t="n">
        <v>1313.3</v>
      </c>
      <c r="F11" s="52" t="n">
        <v>3143.4</v>
      </c>
      <c r="G11" s="52" t="n">
        <v>999.3</v>
      </c>
      <c r="H11" s="52" t="n">
        <v>1416.6</v>
      </c>
      <c r="I11" s="52" t="n">
        <v>0</v>
      </c>
      <c r="J11" s="52" t="n">
        <v>1.1</v>
      </c>
      <c r="K11" s="52" t="n">
        <v>0</v>
      </c>
      <c r="L11" s="52" t="n">
        <v>352</v>
      </c>
      <c r="M11" s="52" t="n">
        <v>566.4</v>
      </c>
      <c r="N11" s="52" t="n">
        <v>0</v>
      </c>
      <c r="O11" s="52" t="n">
        <v>991.3</v>
      </c>
      <c r="P11" s="52" t="n">
        <v>0</v>
      </c>
      <c r="Q11" s="52" t="n">
        <v>0</v>
      </c>
      <c r="R11" s="52" t="n">
        <v>0</v>
      </c>
      <c r="S11" s="52" t="n">
        <v>2200</v>
      </c>
      <c r="T11" s="53" t="n">
        <v>517.1</v>
      </c>
      <c r="U11" s="55" t="n">
        <v>58627.1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46176.7</v>
      </c>
      <c r="C12" s="53" t="n">
        <v>10441.7</v>
      </c>
      <c r="D12" s="54" t="n">
        <v>156618.3</v>
      </c>
      <c r="E12" s="52" t="n">
        <v>7345.3</v>
      </c>
      <c r="F12" s="52" t="n">
        <v>10133.4</v>
      </c>
      <c r="G12" s="52" t="n">
        <v>3221.5</v>
      </c>
      <c r="H12" s="52" t="n">
        <v>4566.8</v>
      </c>
      <c r="I12" s="52" t="n">
        <v>918.3</v>
      </c>
      <c r="J12" s="52" t="n">
        <v>4</v>
      </c>
      <c r="K12" s="52" t="n">
        <v>2425.2</v>
      </c>
      <c r="L12" s="52" t="n">
        <v>1134.7</v>
      </c>
      <c r="M12" s="52" t="n">
        <v>1805.4</v>
      </c>
      <c r="N12" s="52" t="n">
        <v>0</v>
      </c>
      <c r="O12" s="52" t="n">
        <v>2667</v>
      </c>
      <c r="P12" s="52" t="n">
        <v>0</v>
      </c>
      <c r="Q12" s="52" t="n">
        <v>0</v>
      </c>
      <c r="R12" s="52" t="n">
        <v>0</v>
      </c>
      <c r="S12" s="52" t="n">
        <v>500</v>
      </c>
      <c r="T12" s="53" t="n">
        <v>1666.9</v>
      </c>
      <c r="U12" s="55" t="n">
        <v>193006.8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1197.6</v>
      </c>
      <c r="C13" s="53" t="n">
        <v>3216.7</v>
      </c>
      <c r="D13" s="54" t="n">
        <v>64414.3</v>
      </c>
      <c r="E13" s="52" t="n">
        <v>4407.2</v>
      </c>
      <c r="F13" s="52" t="n">
        <v>4242.5</v>
      </c>
      <c r="G13" s="52" t="n">
        <v>1348.7</v>
      </c>
      <c r="H13" s="52" t="n">
        <v>1911.9</v>
      </c>
      <c r="I13" s="52" t="n">
        <v>293.6</v>
      </c>
      <c r="J13" s="52" t="n">
        <v>1.8</v>
      </c>
      <c r="K13" s="52" t="n">
        <v>775.5</v>
      </c>
      <c r="L13" s="52" t="n">
        <v>475</v>
      </c>
      <c r="M13" s="52" t="n">
        <v>716.2</v>
      </c>
      <c r="N13" s="52" t="n">
        <v>0</v>
      </c>
      <c r="O13" s="52" t="n">
        <v>2336.6</v>
      </c>
      <c r="P13" s="52" t="n">
        <v>0</v>
      </c>
      <c r="Q13" s="52" t="n">
        <v>0</v>
      </c>
      <c r="R13" s="52" t="n">
        <v>0</v>
      </c>
      <c r="S13" s="52" t="n">
        <v>1500</v>
      </c>
      <c r="T13" s="53" t="n">
        <v>697.8</v>
      </c>
      <c r="U13" s="55" t="n">
        <v>83121.1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2125.3</v>
      </c>
      <c r="C14" s="53" t="n">
        <v>2800</v>
      </c>
      <c r="D14" s="54" t="n">
        <v>84925.3</v>
      </c>
      <c r="E14" s="52" t="n">
        <v>5845.7</v>
      </c>
      <c r="F14" s="52" t="n">
        <v>5693.2</v>
      </c>
      <c r="G14" s="52" t="n">
        <v>1809.9</v>
      </c>
      <c r="H14" s="52" t="n">
        <v>2565.7</v>
      </c>
      <c r="I14" s="52" t="n">
        <v>230.8</v>
      </c>
      <c r="J14" s="52" t="n">
        <v>2.3</v>
      </c>
      <c r="K14" s="52" t="n">
        <v>609.7</v>
      </c>
      <c r="L14" s="52" t="n">
        <v>637.5</v>
      </c>
      <c r="M14" s="52" t="n">
        <v>941.1</v>
      </c>
      <c r="N14" s="52" t="n">
        <v>0</v>
      </c>
      <c r="O14" s="52" t="n">
        <v>2171.4</v>
      </c>
      <c r="P14" s="52" t="n">
        <v>0</v>
      </c>
      <c r="Q14" s="52" t="n">
        <v>0</v>
      </c>
      <c r="R14" s="52" t="n">
        <v>0</v>
      </c>
      <c r="S14" s="52" t="n">
        <v>500</v>
      </c>
      <c r="T14" s="53" t="n">
        <v>936.5</v>
      </c>
      <c r="U14" s="55" t="n">
        <v>106869.1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6035.4</v>
      </c>
      <c r="C15" s="53" t="n">
        <v>2016.7</v>
      </c>
      <c r="D15" s="54" t="n">
        <v>28052.1</v>
      </c>
      <c r="E15" s="52" t="n">
        <v>1360.6</v>
      </c>
      <c r="F15" s="52" t="n">
        <v>1804.9</v>
      </c>
      <c r="G15" s="52" t="n">
        <v>573.8</v>
      </c>
      <c r="H15" s="52" t="n">
        <v>813.4</v>
      </c>
      <c r="I15" s="52" t="n">
        <v>90.3</v>
      </c>
      <c r="J15" s="52" t="n">
        <v>1.1</v>
      </c>
      <c r="K15" s="52" t="n">
        <v>238.5</v>
      </c>
      <c r="L15" s="52" t="n">
        <v>202.1</v>
      </c>
      <c r="M15" s="52" t="n">
        <v>784.4</v>
      </c>
      <c r="N15" s="52" t="n">
        <v>0</v>
      </c>
      <c r="O15" s="52" t="n">
        <v>1510.5</v>
      </c>
      <c r="P15" s="52" t="n">
        <v>0</v>
      </c>
      <c r="Q15" s="52" t="n">
        <v>0</v>
      </c>
      <c r="R15" s="52" t="n">
        <v>0</v>
      </c>
      <c r="S15" s="52" t="n">
        <v>3000</v>
      </c>
      <c r="T15" s="53" t="n">
        <v>296.9</v>
      </c>
      <c r="U15" s="55" t="n">
        <v>38728.6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80381.3</v>
      </c>
      <c r="C16" s="53" t="n">
        <v>5625</v>
      </c>
      <c r="D16" s="54" t="n">
        <v>86006.3</v>
      </c>
      <c r="E16" s="52" t="n">
        <v>3690.6</v>
      </c>
      <c r="F16" s="52" t="n">
        <v>5572.3</v>
      </c>
      <c r="G16" s="52" t="n">
        <v>1771.5</v>
      </c>
      <c r="H16" s="52" t="n">
        <v>2511.2</v>
      </c>
      <c r="I16" s="52" t="n">
        <v>398.5</v>
      </c>
      <c r="J16" s="52" t="n">
        <v>1.8</v>
      </c>
      <c r="K16" s="52" t="n">
        <v>1052.5</v>
      </c>
      <c r="L16" s="52" t="n">
        <v>623.9</v>
      </c>
      <c r="M16" s="52" t="n">
        <v>1090</v>
      </c>
      <c r="N16" s="52" t="n">
        <v>0</v>
      </c>
      <c r="O16" s="52" t="n">
        <v>1840.9</v>
      </c>
      <c r="P16" s="52" t="n">
        <v>0</v>
      </c>
      <c r="Q16" s="52" t="n">
        <v>0</v>
      </c>
      <c r="R16" s="52" t="n">
        <v>0</v>
      </c>
      <c r="S16" s="52" t="n">
        <v>1800</v>
      </c>
      <c r="T16" s="53" t="n">
        <v>916.6</v>
      </c>
      <c r="U16" s="55" t="n">
        <v>107276.1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59929.3</v>
      </c>
      <c r="C17" s="53" t="n">
        <v>1725</v>
      </c>
      <c r="D17" s="54" t="n">
        <v>61654.3</v>
      </c>
      <c r="E17" s="52" t="n">
        <v>2754.2</v>
      </c>
      <c r="F17" s="52" t="n">
        <v>4154.6</v>
      </c>
      <c r="G17" s="52" t="n">
        <v>1320.8</v>
      </c>
      <c r="H17" s="52" t="n">
        <v>1872.3</v>
      </c>
      <c r="I17" s="52" t="n">
        <v>107.5</v>
      </c>
      <c r="J17" s="52" t="n">
        <v>1.3</v>
      </c>
      <c r="K17" s="52" t="n">
        <v>284</v>
      </c>
      <c r="L17" s="52" t="n">
        <v>465.2</v>
      </c>
      <c r="M17" s="52" t="n">
        <v>570.4</v>
      </c>
      <c r="N17" s="52" t="n">
        <v>0</v>
      </c>
      <c r="O17" s="52" t="n">
        <v>1888.1</v>
      </c>
      <c r="P17" s="52" t="n">
        <v>0</v>
      </c>
      <c r="Q17" s="52" t="n">
        <v>0</v>
      </c>
      <c r="R17" s="52" t="n">
        <v>0</v>
      </c>
      <c r="S17" s="52" t="n">
        <v>2200</v>
      </c>
      <c r="T17" s="53" t="n">
        <v>683.4</v>
      </c>
      <c r="U17" s="55" t="n">
        <v>77956.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6770.2</v>
      </c>
      <c r="C18" s="53" t="n">
        <v>2775</v>
      </c>
      <c r="D18" s="54" t="n">
        <v>49545.2</v>
      </c>
      <c r="E18" s="52" t="n">
        <v>3197.4</v>
      </c>
      <c r="F18" s="52" t="n">
        <v>3242.3</v>
      </c>
      <c r="G18" s="52" t="n">
        <v>1030.8</v>
      </c>
      <c r="H18" s="52" t="n">
        <v>1461.2</v>
      </c>
      <c r="I18" s="52" t="n">
        <v>0</v>
      </c>
      <c r="J18" s="52" t="n">
        <v>1.1</v>
      </c>
      <c r="K18" s="52" t="n">
        <v>0</v>
      </c>
      <c r="L18" s="52" t="n">
        <v>363</v>
      </c>
      <c r="M18" s="52" t="n">
        <v>551.8</v>
      </c>
      <c r="N18" s="52" t="n">
        <v>0</v>
      </c>
      <c r="O18" s="52" t="n">
        <v>1416.1</v>
      </c>
      <c r="P18" s="52" t="n">
        <v>0</v>
      </c>
      <c r="Q18" s="52" t="n">
        <v>0</v>
      </c>
      <c r="R18" s="52" t="n">
        <v>0</v>
      </c>
      <c r="S18" s="52" t="n">
        <v>2200</v>
      </c>
      <c r="T18" s="53" t="n">
        <v>533.3</v>
      </c>
      <c r="U18" s="55" t="n">
        <v>63542.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0915.9</v>
      </c>
      <c r="C19" s="53" t="n">
        <v>1600</v>
      </c>
      <c r="D19" s="54" t="n">
        <v>32515.9</v>
      </c>
      <c r="E19" s="52" t="n">
        <v>616.4</v>
      </c>
      <c r="F19" s="52" t="n">
        <v>2143.2</v>
      </c>
      <c r="G19" s="52" t="n">
        <v>681.3</v>
      </c>
      <c r="H19" s="52" t="n">
        <v>965.9</v>
      </c>
      <c r="I19" s="52" t="n">
        <v>77.8</v>
      </c>
      <c r="J19" s="52" t="n">
        <v>0.9</v>
      </c>
      <c r="K19" s="52" t="n">
        <v>205.4</v>
      </c>
      <c r="L19" s="52" t="n">
        <v>240</v>
      </c>
      <c r="M19" s="52" t="n">
        <v>655.9</v>
      </c>
      <c r="N19" s="52" t="n">
        <v>0</v>
      </c>
      <c r="O19" s="52" t="n">
        <v>944.1</v>
      </c>
      <c r="P19" s="52" t="n">
        <v>0</v>
      </c>
      <c r="Q19" s="52" t="n">
        <v>0</v>
      </c>
      <c r="R19" s="52" t="n">
        <v>0</v>
      </c>
      <c r="S19" s="52" t="n">
        <v>2500</v>
      </c>
      <c r="T19" s="53" t="n">
        <v>352.5</v>
      </c>
      <c r="U19" s="55" t="n">
        <v>41899.3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4086.8</v>
      </c>
      <c r="C20" s="53" t="n">
        <v>1691.7</v>
      </c>
      <c r="D20" s="54" t="n">
        <v>35778.4</v>
      </c>
      <c r="E20" s="52" t="n">
        <v>1053.4</v>
      </c>
      <c r="F20" s="52" t="n">
        <v>2363</v>
      </c>
      <c r="G20" s="52" t="n">
        <v>751.2</v>
      </c>
      <c r="H20" s="52" t="n">
        <v>1064.9</v>
      </c>
      <c r="I20" s="52" t="n">
        <v>0</v>
      </c>
      <c r="J20" s="52" t="n">
        <v>0.9</v>
      </c>
      <c r="K20" s="52" t="n">
        <v>0</v>
      </c>
      <c r="L20" s="52" t="n">
        <v>264.6</v>
      </c>
      <c r="M20" s="52" t="n">
        <v>648.1</v>
      </c>
      <c r="N20" s="52" t="n">
        <v>0</v>
      </c>
      <c r="O20" s="52" t="n">
        <v>944.1</v>
      </c>
      <c r="P20" s="52" t="n">
        <v>0</v>
      </c>
      <c r="Q20" s="52" t="n">
        <v>0</v>
      </c>
      <c r="R20" s="52" t="n">
        <v>0</v>
      </c>
      <c r="S20" s="52" t="n">
        <v>2200</v>
      </c>
      <c r="T20" s="53" t="n">
        <v>388.7</v>
      </c>
      <c r="U20" s="55" t="n">
        <v>45457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68649.1</v>
      </c>
      <c r="C21" s="53" t="n">
        <v>5141.7</v>
      </c>
      <c r="D21" s="54" t="n">
        <v>73790.8</v>
      </c>
      <c r="E21" s="52" t="n">
        <v>4383.1</v>
      </c>
      <c r="F21" s="52" t="n">
        <v>4759</v>
      </c>
      <c r="G21" s="52" t="n">
        <v>1512.9</v>
      </c>
      <c r="H21" s="52" t="n">
        <v>2144.7</v>
      </c>
      <c r="I21" s="52" t="n">
        <v>0</v>
      </c>
      <c r="J21" s="52" t="n">
        <v>2</v>
      </c>
      <c r="K21" s="52" t="n">
        <v>0</v>
      </c>
      <c r="L21" s="52" t="n">
        <v>532.9</v>
      </c>
      <c r="M21" s="52" t="n">
        <v>1099</v>
      </c>
      <c r="N21" s="52" t="n">
        <v>0</v>
      </c>
      <c r="O21" s="52" t="n">
        <v>1888.1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782.8</v>
      </c>
      <c r="U21" s="55" t="n">
        <v>93095.3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4380.3</v>
      </c>
      <c r="C22" s="53" t="n">
        <v>2841.7</v>
      </c>
      <c r="D22" s="54" t="n">
        <v>57221.9</v>
      </c>
      <c r="E22" s="52" t="n">
        <v>4667.7</v>
      </c>
      <c r="F22" s="52" t="n">
        <v>3769.8</v>
      </c>
      <c r="G22" s="52" t="n">
        <v>1198.5</v>
      </c>
      <c r="H22" s="52" t="n">
        <v>1698.9</v>
      </c>
      <c r="I22" s="52" t="n">
        <v>126.1</v>
      </c>
      <c r="J22" s="52" t="n">
        <v>1.5</v>
      </c>
      <c r="K22" s="52" t="n">
        <v>332.9</v>
      </c>
      <c r="L22" s="52" t="n">
        <v>422.1</v>
      </c>
      <c r="M22" s="52" t="n">
        <v>949.1</v>
      </c>
      <c r="N22" s="52" t="n">
        <v>0</v>
      </c>
      <c r="O22" s="52" t="n">
        <v>2218.6</v>
      </c>
      <c r="P22" s="52" t="n">
        <v>0</v>
      </c>
      <c r="Q22" s="52" t="n">
        <v>0</v>
      </c>
      <c r="R22" s="52" t="n">
        <v>0</v>
      </c>
      <c r="S22" s="52" t="n">
        <v>2200</v>
      </c>
      <c r="T22" s="53" t="n">
        <v>620.1</v>
      </c>
      <c r="U22" s="55" t="n">
        <v>75427.2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8572.1</v>
      </c>
      <c r="C23" s="53" t="n">
        <v>1450</v>
      </c>
      <c r="D23" s="54" t="n">
        <v>30022.1</v>
      </c>
      <c r="E23" s="52" t="n">
        <v>1445.6</v>
      </c>
      <c r="F23" s="52" t="n">
        <v>1980.7</v>
      </c>
      <c r="G23" s="52" t="n">
        <v>629.7</v>
      </c>
      <c r="H23" s="52" t="n">
        <v>892.6</v>
      </c>
      <c r="I23" s="52" t="n">
        <v>56.7</v>
      </c>
      <c r="J23" s="52" t="n">
        <v>1.3</v>
      </c>
      <c r="K23" s="52" t="n">
        <v>149.7</v>
      </c>
      <c r="L23" s="52" t="n">
        <v>221.8</v>
      </c>
      <c r="M23" s="52" t="n">
        <v>797.9</v>
      </c>
      <c r="N23" s="52" t="n">
        <v>0</v>
      </c>
      <c r="O23" s="52" t="n">
        <v>2029.8</v>
      </c>
      <c r="P23" s="52" t="n">
        <v>0</v>
      </c>
      <c r="Q23" s="52" t="n">
        <v>0</v>
      </c>
      <c r="R23" s="52" t="n">
        <v>0</v>
      </c>
      <c r="S23" s="52" t="n">
        <v>2500</v>
      </c>
      <c r="T23" s="53" t="n">
        <v>325.8</v>
      </c>
      <c r="U23" s="55" t="n">
        <v>41053.7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1538.3</v>
      </c>
      <c r="C24" s="53" t="n">
        <v>1216.7</v>
      </c>
      <c r="D24" s="54" t="n">
        <v>42754.9</v>
      </c>
      <c r="E24" s="52" t="n">
        <v>2066</v>
      </c>
      <c r="F24" s="52" t="n">
        <v>2879.6</v>
      </c>
      <c r="G24" s="52" t="n">
        <v>915.4</v>
      </c>
      <c r="H24" s="52" t="n">
        <v>1297.7</v>
      </c>
      <c r="I24" s="52" t="n">
        <v>0</v>
      </c>
      <c r="J24" s="52" t="n">
        <v>1.5</v>
      </c>
      <c r="K24" s="52" t="n">
        <v>0</v>
      </c>
      <c r="L24" s="52" t="n">
        <v>322.4</v>
      </c>
      <c r="M24" s="52" t="n">
        <v>627.9</v>
      </c>
      <c r="N24" s="52" t="n">
        <v>0</v>
      </c>
      <c r="O24" s="52" t="n">
        <v>2124.2</v>
      </c>
      <c r="P24" s="52" t="n">
        <v>0</v>
      </c>
      <c r="Q24" s="52" t="n">
        <v>0</v>
      </c>
      <c r="R24" s="52" t="n">
        <v>0</v>
      </c>
      <c r="S24" s="52" t="n">
        <v>2500</v>
      </c>
      <c r="T24" s="53" t="n">
        <v>473.7</v>
      </c>
      <c r="U24" s="55" t="n">
        <v>55963.3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3100.1</v>
      </c>
      <c r="C25" s="53" t="n">
        <v>3316.7</v>
      </c>
      <c r="D25" s="54" t="n">
        <v>66416.8</v>
      </c>
      <c r="E25" s="52" t="n">
        <v>5657.3</v>
      </c>
      <c r="F25" s="52" t="n">
        <v>4374.4</v>
      </c>
      <c r="G25" s="52" t="n">
        <v>1390.6</v>
      </c>
      <c r="H25" s="52" t="n">
        <v>1971.3</v>
      </c>
      <c r="I25" s="52" t="n">
        <v>0</v>
      </c>
      <c r="J25" s="52" t="n">
        <v>2</v>
      </c>
      <c r="K25" s="52" t="n">
        <v>0</v>
      </c>
      <c r="L25" s="52" t="n">
        <v>489.8</v>
      </c>
      <c r="M25" s="52" t="n">
        <v>791.9</v>
      </c>
      <c r="N25" s="52" t="n">
        <v>0</v>
      </c>
      <c r="O25" s="52" t="n">
        <v>1888.1</v>
      </c>
      <c r="P25" s="52" t="n">
        <v>0</v>
      </c>
      <c r="Q25" s="52" t="n">
        <v>0</v>
      </c>
      <c r="R25" s="52" t="n">
        <v>0</v>
      </c>
      <c r="S25" s="52" t="n">
        <v>2500</v>
      </c>
      <c r="T25" s="53" t="n">
        <v>719.5</v>
      </c>
      <c r="U25" s="55" t="n">
        <v>86201.7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5648.6</v>
      </c>
      <c r="C26" s="53" t="n">
        <v>2508.3</v>
      </c>
      <c r="D26" s="54" t="n">
        <v>58156.9</v>
      </c>
      <c r="E26" s="52" t="n">
        <v>1844.7</v>
      </c>
      <c r="F26" s="52" t="n">
        <v>3857.7</v>
      </c>
      <c r="G26" s="52" t="n">
        <v>1226.4</v>
      </c>
      <c r="H26" s="52" t="n">
        <v>1738.5</v>
      </c>
      <c r="I26" s="52" t="n">
        <v>0</v>
      </c>
      <c r="J26" s="52" t="n">
        <v>1.1</v>
      </c>
      <c r="K26" s="52" t="n">
        <v>0</v>
      </c>
      <c r="L26" s="52" t="n">
        <v>432</v>
      </c>
      <c r="M26" s="52" t="n">
        <v>574.6</v>
      </c>
      <c r="N26" s="52" t="n">
        <v>0</v>
      </c>
      <c r="O26" s="52" t="n">
        <v>1722.9</v>
      </c>
      <c r="P26" s="52" t="n">
        <v>0</v>
      </c>
      <c r="Q26" s="52" t="n">
        <v>0</v>
      </c>
      <c r="R26" s="52" t="n">
        <v>0</v>
      </c>
      <c r="S26" s="52" t="n">
        <v>2200</v>
      </c>
      <c r="T26" s="53" t="n">
        <v>634.6</v>
      </c>
      <c r="U26" s="55" t="n">
        <v>72389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7574.7</v>
      </c>
      <c r="C27" s="53" t="n">
        <v>1575</v>
      </c>
      <c r="D27" s="54" t="n">
        <v>39149.7</v>
      </c>
      <c r="E27" s="52" t="n">
        <v>1084.4</v>
      </c>
      <c r="F27" s="52" t="n">
        <v>2604.8</v>
      </c>
      <c r="G27" s="52" t="n">
        <v>828.1</v>
      </c>
      <c r="H27" s="52" t="n">
        <v>1173.9</v>
      </c>
      <c r="I27" s="52" t="n">
        <v>0</v>
      </c>
      <c r="J27" s="52" t="n">
        <v>0.9</v>
      </c>
      <c r="K27" s="52" t="n">
        <v>0</v>
      </c>
      <c r="L27" s="52" t="n">
        <v>291.7</v>
      </c>
      <c r="M27" s="52" t="n">
        <v>535.5</v>
      </c>
      <c r="N27" s="52" t="n">
        <v>0</v>
      </c>
      <c r="O27" s="52" t="n">
        <v>1722.9</v>
      </c>
      <c r="P27" s="52" t="n">
        <v>0</v>
      </c>
      <c r="Q27" s="52" t="n">
        <v>0</v>
      </c>
      <c r="R27" s="52" t="n">
        <v>0</v>
      </c>
      <c r="S27" s="52" t="n">
        <v>2200</v>
      </c>
      <c r="T27" s="53" t="n">
        <v>428.5</v>
      </c>
      <c r="U27" s="55" t="n">
        <v>50020.4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6035.4</v>
      </c>
      <c r="C28" s="53" t="n">
        <v>708.3</v>
      </c>
      <c r="D28" s="54" t="n">
        <v>26743.7</v>
      </c>
      <c r="E28" s="52" t="n">
        <v>406</v>
      </c>
      <c r="F28" s="52" t="n">
        <v>1804.9</v>
      </c>
      <c r="G28" s="52" t="n">
        <v>573.8</v>
      </c>
      <c r="H28" s="52" t="n">
        <v>813.4</v>
      </c>
      <c r="I28" s="52" t="n">
        <v>73.5</v>
      </c>
      <c r="J28" s="52" t="n">
        <v>0.9</v>
      </c>
      <c r="K28" s="52" t="n">
        <v>194.1</v>
      </c>
      <c r="L28" s="52" t="n">
        <v>202.1</v>
      </c>
      <c r="M28" s="52" t="n">
        <v>1709.1</v>
      </c>
      <c r="N28" s="52" t="n">
        <v>0</v>
      </c>
      <c r="O28" s="52" t="n">
        <v>1510.5</v>
      </c>
      <c r="P28" s="52" t="n">
        <v>0</v>
      </c>
      <c r="Q28" s="52" t="n">
        <v>2219.8</v>
      </c>
      <c r="R28" s="52" t="n">
        <v>0</v>
      </c>
      <c r="S28" s="52" t="n">
        <v>3000</v>
      </c>
      <c r="T28" s="53" t="n">
        <v>296.9</v>
      </c>
      <c r="U28" s="55" t="n">
        <v>39548.7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47127.9</v>
      </c>
      <c r="C29" s="53" t="n">
        <v>11290.8</v>
      </c>
      <c r="D29" s="54" t="n">
        <v>158418.7</v>
      </c>
      <c r="E29" s="52" t="n">
        <v>8700.1</v>
      </c>
      <c r="F29" s="52" t="n">
        <v>10199.4</v>
      </c>
      <c r="G29" s="52" t="n">
        <v>3242.5</v>
      </c>
      <c r="H29" s="52" t="n">
        <v>4596.5</v>
      </c>
      <c r="I29" s="52" t="n">
        <v>991.4</v>
      </c>
      <c r="J29" s="52" t="n">
        <v>3.8</v>
      </c>
      <c r="K29" s="52" t="n">
        <v>2618.5</v>
      </c>
      <c r="L29" s="52" t="n">
        <v>3948.2</v>
      </c>
      <c r="M29" s="52" t="n">
        <v>2104.5</v>
      </c>
      <c r="N29" s="52" t="n">
        <v>0</v>
      </c>
      <c r="O29" s="52" t="n">
        <v>2667</v>
      </c>
      <c r="P29" s="52" t="n">
        <v>0</v>
      </c>
      <c r="Q29" s="52" t="n">
        <v>0</v>
      </c>
      <c r="R29" s="52" t="n">
        <v>0</v>
      </c>
      <c r="S29" s="52" t="n">
        <v>500</v>
      </c>
      <c r="T29" s="53" t="n">
        <v>1677.7</v>
      </c>
      <c r="U29" s="55" t="n">
        <v>199668.3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68015</v>
      </c>
      <c r="C30" s="53" t="n">
        <v>2633.3</v>
      </c>
      <c r="D30" s="54" t="n">
        <v>70648.3</v>
      </c>
      <c r="E30" s="52" t="n">
        <v>4525.9</v>
      </c>
      <c r="F30" s="52" t="n">
        <v>4715.1</v>
      </c>
      <c r="G30" s="52" t="n">
        <v>1499</v>
      </c>
      <c r="H30" s="52" t="n">
        <v>2124.9</v>
      </c>
      <c r="I30" s="52" t="n">
        <v>0</v>
      </c>
      <c r="J30" s="52" t="n">
        <v>1.9</v>
      </c>
      <c r="K30" s="52" t="n">
        <v>0</v>
      </c>
      <c r="L30" s="52" t="n">
        <v>527.9</v>
      </c>
      <c r="M30" s="52" t="n">
        <v>657.1</v>
      </c>
      <c r="N30" s="52" t="n">
        <v>0</v>
      </c>
      <c r="O30" s="52" t="n">
        <v>2029.8</v>
      </c>
      <c r="P30" s="52" t="n">
        <v>0</v>
      </c>
      <c r="Q30" s="52" t="n">
        <v>0</v>
      </c>
      <c r="R30" s="52" t="n">
        <v>0</v>
      </c>
      <c r="S30" s="52" t="n">
        <v>2200</v>
      </c>
      <c r="T30" s="53" t="n">
        <v>775.6</v>
      </c>
      <c r="U30" s="55" t="n">
        <v>89705.5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78320.3</v>
      </c>
      <c r="C31" s="53" t="n">
        <v>4650</v>
      </c>
      <c r="D31" s="54" t="n">
        <v>82970.3</v>
      </c>
      <c r="E31" s="52" t="n">
        <v>5591.5</v>
      </c>
      <c r="F31" s="52" t="n">
        <v>5429.4</v>
      </c>
      <c r="G31" s="52" t="n">
        <v>1726.1</v>
      </c>
      <c r="H31" s="52" t="n">
        <v>2446.8</v>
      </c>
      <c r="I31" s="52" t="n">
        <v>0</v>
      </c>
      <c r="J31" s="52" t="n">
        <v>1.7</v>
      </c>
      <c r="K31" s="52" t="n">
        <v>0</v>
      </c>
      <c r="L31" s="52" t="n">
        <v>607.9</v>
      </c>
      <c r="M31" s="52" t="n">
        <v>988</v>
      </c>
      <c r="N31" s="52" t="n">
        <v>0</v>
      </c>
      <c r="O31" s="52" t="n">
        <v>1982.5</v>
      </c>
      <c r="P31" s="52" t="n">
        <v>0</v>
      </c>
      <c r="Q31" s="52" t="n">
        <v>0</v>
      </c>
      <c r="R31" s="52" t="n">
        <v>0</v>
      </c>
      <c r="S31" s="52" t="n">
        <v>2200</v>
      </c>
      <c r="T31" s="53" t="n">
        <v>893.1</v>
      </c>
      <c r="U31" s="55" t="n">
        <v>104837.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0637.8</v>
      </c>
      <c r="C32" s="58" t="n">
        <v>1000</v>
      </c>
      <c r="D32" s="59" t="n">
        <v>21637.8</v>
      </c>
      <c r="E32" s="57" t="n">
        <v>264</v>
      </c>
      <c r="F32" s="57" t="n">
        <v>1407.6</v>
      </c>
      <c r="G32" s="57" t="n">
        <v>447.5</v>
      </c>
      <c r="H32" s="57" t="n">
        <v>634.3</v>
      </c>
      <c r="I32" s="57" t="n">
        <v>6.5</v>
      </c>
      <c r="J32" s="57" t="n">
        <v>0.4</v>
      </c>
      <c r="K32" s="57" t="n">
        <v>17.2</v>
      </c>
      <c r="L32" s="57" t="n">
        <v>157.6</v>
      </c>
      <c r="M32" s="57" t="n">
        <v>422.5</v>
      </c>
      <c r="N32" s="57" t="n">
        <v>0</v>
      </c>
      <c r="O32" s="57" t="n">
        <v>1250.9</v>
      </c>
      <c r="P32" s="57" t="n">
        <v>0</v>
      </c>
      <c r="Q32" s="57" t="n">
        <v>0</v>
      </c>
      <c r="R32" s="57" t="n">
        <v>0</v>
      </c>
      <c r="S32" s="57" t="n">
        <v>3000</v>
      </c>
      <c r="T32" s="58" t="n">
        <v>231.5</v>
      </c>
      <c r="U32" s="60" t="n">
        <v>29477.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664078.9</v>
      </c>
      <c r="C33" s="63" t="n">
        <v>108987.6</v>
      </c>
      <c r="D33" s="63" t="n">
        <v>1773066.1</v>
      </c>
      <c r="E33" s="62" t="n">
        <v>162495.8</v>
      </c>
      <c r="F33" s="62" t="n">
        <v>90275.2</v>
      </c>
      <c r="G33" s="62" t="n">
        <v>36666.7</v>
      </c>
      <c r="H33" s="62" t="n">
        <v>51977.8</v>
      </c>
      <c r="I33" s="62" t="n">
        <v>6059.9</v>
      </c>
      <c r="J33" s="62" t="n">
        <v>49.6</v>
      </c>
      <c r="K33" s="62" t="n">
        <v>16004.8</v>
      </c>
      <c r="L33" s="62" t="n">
        <v>12914.4</v>
      </c>
      <c r="M33" s="62" t="n">
        <v>25828.7</v>
      </c>
      <c r="N33" s="62" t="n">
        <v>0</v>
      </c>
      <c r="O33" s="62" t="n">
        <v>46589.9</v>
      </c>
      <c r="P33" s="62" t="n">
        <v>0</v>
      </c>
      <c r="Q33" s="62" t="n">
        <v>2219.8</v>
      </c>
      <c r="R33" s="62" t="n">
        <v>0</v>
      </c>
      <c r="S33" s="62" t="n">
        <v>45800</v>
      </c>
      <c r="T33" s="63" t="n">
        <v>18971.9</v>
      </c>
      <c r="U33" s="63" t="n">
        <v>2288920.6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3275.7</v>
      </c>
      <c r="C34" s="67" t="n">
        <v>0</v>
      </c>
      <c r="D34" s="47" t="n">
        <v>43275.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6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13.6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3890.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43866.5</v>
      </c>
      <c r="C36" s="68" t="n">
        <v>0</v>
      </c>
      <c r="D36" s="54" t="n">
        <v>1243866.5</v>
      </c>
      <c r="E36" s="52" t="n">
        <v>0</v>
      </c>
      <c r="F36" s="52" t="n">
        <v>0</v>
      </c>
      <c r="G36" s="52" t="n">
        <v>0</v>
      </c>
      <c r="H36" s="52" t="n">
        <v>37733</v>
      </c>
      <c r="I36" s="52" t="n">
        <v>0</v>
      </c>
      <c r="J36" s="52" t="n">
        <v>24.4</v>
      </c>
      <c r="K36" s="52" t="n">
        <v>0</v>
      </c>
      <c r="L36" s="52" t="n">
        <v>0</v>
      </c>
      <c r="M36" s="52" t="n">
        <v>43047.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324671.6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53574</v>
      </c>
      <c r="C37" s="68" t="n">
        <v>0</v>
      </c>
      <c r="D37" s="54" t="n">
        <v>553574</v>
      </c>
      <c r="E37" s="52" t="n">
        <v>361101.7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39331.4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4267.3</v>
      </c>
      <c r="U37" s="55" t="n">
        <v>1208274.4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0911.2</v>
      </c>
      <c r="C38" s="69" t="n">
        <v>0</v>
      </c>
      <c r="D38" s="59" t="n">
        <v>30911.2</v>
      </c>
      <c r="E38" s="57" t="n">
        <v>36110.2</v>
      </c>
      <c r="F38" s="57" t="n">
        <v>0</v>
      </c>
      <c r="G38" s="57" t="n">
        <v>1670</v>
      </c>
      <c r="H38" s="57" t="n">
        <v>906.2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9597.6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581506.3</v>
      </c>
      <c r="C39" s="63" t="n">
        <v>108987.6</v>
      </c>
      <c r="D39" s="63" t="n">
        <v>3690493.5</v>
      </c>
      <c r="E39" s="62" t="n">
        <v>559707.7</v>
      </c>
      <c r="F39" s="62" t="n">
        <v>90275.2</v>
      </c>
      <c r="G39" s="62" t="n">
        <v>48336.7</v>
      </c>
      <c r="H39" s="62" t="n">
        <v>90617</v>
      </c>
      <c r="I39" s="62" t="n">
        <v>6059.9</v>
      </c>
      <c r="J39" s="62" t="n">
        <v>75.6</v>
      </c>
      <c r="K39" s="62" t="n">
        <v>255336.2</v>
      </c>
      <c r="L39" s="62" t="n">
        <v>12914.4</v>
      </c>
      <c r="M39" s="62" t="n">
        <v>68876.4</v>
      </c>
      <c r="N39" s="62" t="n">
        <v>0</v>
      </c>
      <c r="O39" s="62" t="n">
        <v>47203.5</v>
      </c>
      <c r="P39" s="62" t="n">
        <v>0</v>
      </c>
      <c r="Q39" s="62" t="n">
        <v>2219.8</v>
      </c>
      <c r="R39" s="62" t="n">
        <v>0</v>
      </c>
      <c r="S39" s="62" t="n">
        <v>45800</v>
      </c>
      <c r="T39" s="63" t="n">
        <v>63239.2</v>
      </c>
      <c r="U39" s="63" t="n">
        <v>4935355.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155525.3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1937730.3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193378.8</v>
      </c>
    </row>
    <row r="47" s="80" customFormat="true" ht="54.95" hidden="false" customHeight="true" outlineLevel="0" collapsed="false">
      <c r="A47" s="81" t="s">
        <v>87</v>
      </c>
      <c r="C47" s="82" t="n">
        <v>301447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1831</v>
      </c>
    </row>
    <row r="49" s="80" customFormat="true" ht="54.95" hidden="false" customHeight="true" outlineLevel="0" collapsed="false">
      <c r="A49" s="81" t="s">
        <v>89</v>
      </c>
      <c r="C49" s="82" t="n">
        <v>122</v>
      </c>
    </row>
    <row r="50" s="80" customFormat="true" ht="54.95" hidden="false" customHeight="true" outlineLevel="0" collapsed="false">
      <c r="A50" s="81" t="s">
        <v>90</v>
      </c>
      <c r="C50" s="84" t="n">
        <v>10459.2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3690493.6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53574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091119.6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374952.3</v>
      </c>
      <c r="C10" s="46" t="n">
        <v>36980</v>
      </c>
      <c r="D10" s="47" t="n">
        <v>411932.3</v>
      </c>
      <c r="E10" s="45" t="n">
        <v>83883</v>
      </c>
      <c r="F10" s="45" t="n">
        <v>0</v>
      </c>
      <c r="G10" s="45" t="n">
        <v>7967.4</v>
      </c>
      <c r="H10" s="45" t="n">
        <v>4369.2</v>
      </c>
      <c r="I10" s="45" t="n">
        <v>1040.2</v>
      </c>
      <c r="J10" s="45" t="n">
        <v>0</v>
      </c>
      <c r="K10" s="45" t="n">
        <v>7881</v>
      </c>
      <c r="L10" s="45" t="n">
        <v>0</v>
      </c>
      <c r="M10" s="45" t="n">
        <v>4904</v>
      </c>
      <c r="N10" s="45" t="n">
        <v>1336.6</v>
      </c>
      <c r="O10" s="45" t="n">
        <v>8572.1</v>
      </c>
      <c r="P10" s="45" t="n">
        <v>2493.8</v>
      </c>
      <c r="Q10" s="45" t="n">
        <v>0</v>
      </c>
      <c r="R10" s="45" t="n">
        <v>919.2</v>
      </c>
      <c r="S10" s="45" t="n">
        <v>0</v>
      </c>
      <c r="T10" s="46" t="n">
        <v>3913.4</v>
      </c>
      <c r="U10" s="48" t="n">
        <v>539212.2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47028.4</v>
      </c>
      <c r="C11" s="53" t="n">
        <v>1783.3</v>
      </c>
      <c r="D11" s="54" t="n">
        <v>48811.7</v>
      </c>
      <c r="E11" s="52" t="n">
        <v>1220.3</v>
      </c>
      <c r="F11" s="52" t="n">
        <v>2920.8</v>
      </c>
      <c r="G11" s="52" t="n">
        <v>999.3</v>
      </c>
      <c r="H11" s="52" t="n">
        <v>548</v>
      </c>
      <c r="I11" s="52" t="n">
        <v>0</v>
      </c>
      <c r="J11" s="52" t="n">
        <v>0</v>
      </c>
      <c r="K11" s="52" t="n">
        <v>0</v>
      </c>
      <c r="L11" s="52" t="n">
        <v>276.5</v>
      </c>
      <c r="M11" s="52" t="n">
        <v>445</v>
      </c>
      <c r="N11" s="52" t="n">
        <v>1716.2</v>
      </c>
      <c r="O11" s="52" t="n">
        <v>1241.5</v>
      </c>
      <c r="P11" s="52" t="n">
        <v>1714.6</v>
      </c>
      <c r="Q11" s="52" t="n">
        <v>0</v>
      </c>
      <c r="R11" s="52" t="n">
        <v>1944.5</v>
      </c>
      <c r="S11" s="52" t="n">
        <v>2200</v>
      </c>
      <c r="T11" s="53" t="n">
        <v>490.8</v>
      </c>
      <c r="U11" s="55" t="n">
        <v>64529.2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51608.9</v>
      </c>
      <c r="C12" s="53" t="n">
        <v>10441.7</v>
      </c>
      <c r="D12" s="54" t="n">
        <v>162050.6</v>
      </c>
      <c r="E12" s="52" t="n">
        <v>6825.2</v>
      </c>
      <c r="F12" s="52" t="n">
        <v>9415.9</v>
      </c>
      <c r="G12" s="52" t="n">
        <v>3221.5</v>
      </c>
      <c r="H12" s="52" t="n">
        <v>1766.6</v>
      </c>
      <c r="I12" s="52" t="n">
        <v>355.2</v>
      </c>
      <c r="J12" s="52" t="n">
        <v>0</v>
      </c>
      <c r="K12" s="52" t="n">
        <v>2691.4</v>
      </c>
      <c r="L12" s="52" t="n">
        <v>891.4</v>
      </c>
      <c r="M12" s="52" t="n">
        <v>1418.4</v>
      </c>
      <c r="N12" s="52" t="n">
        <v>1147.6</v>
      </c>
      <c r="O12" s="52" t="n">
        <v>3340.2</v>
      </c>
      <c r="P12" s="52" t="n">
        <v>1149.4</v>
      </c>
      <c r="Q12" s="52" t="n">
        <v>0</v>
      </c>
      <c r="R12" s="52" t="n">
        <v>1380.3</v>
      </c>
      <c r="S12" s="52" t="n">
        <v>500</v>
      </c>
      <c r="T12" s="53" t="n">
        <v>1582.4</v>
      </c>
      <c r="U12" s="55" t="n">
        <v>197736.1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63471.8</v>
      </c>
      <c r="C13" s="53" t="n">
        <v>3216.7</v>
      </c>
      <c r="D13" s="54" t="n">
        <v>66688.5</v>
      </c>
      <c r="E13" s="52" t="n">
        <v>4095.1</v>
      </c>
      <c r="F13" s="52" t="n">
        <v>3942.1</v>
      </c>
      <c r="G13" s="52" t="n">
        <v>1348.7</v>
      </c>
      <c r="H13" s="52" t="n">
        <v>739.6</v>
      </c>
      <c r="I13" s="52" t="n">
        <v>113.6</v>
      </c>
      <c r="J13" s="52" t="n">
        <v>0</v>
      </c>
      <c r="K13" s="52" t="n">
        <v>860.6</v>
      </c>
      <c r="L13" s="52" t="n">
        <v>373.2</v>
      </c>
      <c r="M13" s="52" t="n">
        <v>562.7</v>
      </c>
      <c r="N13" s="52" t="n">
        <v>1536</v>
      </c>
      <c r="O13" s="52" t="n">
        <v>2926.3</v>
      </c>
      <c r="P13" s="52" t="n">
        <v>1399.4</v>
      </c>
      <c r="Q13" s="52" t="n">
        <v>0</v>
      </c>
      <c r="R13" s="52" t="n">
        <v>1097.7</v>
      </c>
      <c r="S13" s="52" t="n">
        <v>1500</v>
      </c>
      <c r="T13" s="53" t="n">
        <v>662.5</v>
      </c>
      <c r="U13" s="55" t="n">
        <v>87846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85177.2</v>
      </c>
      <c r="C14" s="53" t="n">
        <v>2800</v>
      </c>
      <c r="D14" s="54" t="n">
        <v>87977.2</v>
      </c>
      <c r="E14" s="52" t="n">
        <v>5431.8</v>
      </c>
      <c r="F14" s="52" t="n">
        <v>5290.1</v>
      </c>
      <c r="G14" s="52" t="n">
        <v>1809.9</v>
      </c>
      <c r="H14" s="52" t="n">
        <v>992.5</v>
      </c>
      <c r="I14" s="52" t="n">
        <v>89.3</v>
      </c>
      <c r="J14" s="52" t="n">
        <v>0</v>
      </c>
      <c r="K14" s="52" t="n">
        <v>676.6</v>
      </c>
      <c r="L14" s="52" t="n">
        <v>500.8</v>
      </c>
      <c r="M14" s="52" t="n">
        <v>739.4</v>
      </c>
      <c r="N14" s="52" t="n">
        <v>1544</v>
      </c>
      <c r="O14" s="52" t="n">
        <v>2719.4</v>
      </c>
      <c r="P14" s="52" t="n">
        <v>1614.9</v>
      </c>
      <c r="Q14" s="52" t="n">
        <v>0</v>
      </c>
      <c r="R14" s="52" t="n">
        <v>1856.1</v>
      </c>
      <c r="S14" s="52" t="n">
        <v>500</v>
      </c>
      <c r="T14" s="53" t="n">
        <v>889</v>
      </c>
      <c r="U14" s="55" t="n">
        <v>112631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27002.9</v>
      </c>
      <c r="C15" s="53" t="n">
        <v>2016.7</v>
      </c>
      <c r="D15" s="54" t="n">
        <v>29019.6</v>
      </c>
      <c r="E15" s="52" t="n">
        <v>1264.3</v>
      </c>
      <c r="F15" s="52" t="n">
        <v>1677.1</v>
      </c>
      <c r="G15" s="52" t="n">
        <v>573.8</v>
      </c>
      <c r="H15" s="52" t="n">
        <v>314.7</v>
      </c>
      <c r="I15" s="52" t="n">
        <v>34.9</v>
      </c>
      <c r="J15" s="52" t="n">
        <v>0</v>
      </c>
      <c r="K15" s="52" t="n">
        <v>264.7</v>
      </c>
      <c r="L15" s="52" t="n">
        <v>158.8</v>
      </c>
      <c r="M15" s="52" t="n">
        <v>616.3</v>
      </c>
      <c r="N15" s="52" t="n">
        <v>1619.2</v>
      </c>
      <c r="O15" s="52" t="n">
        <v>1891.8</v>
      </c>
      <c r="P15" s="52" t="n">
        <v>2997.4</v>
      </c>
      <c r="Q15" s="52" t="n">
        <v>0</v>
      </c>
      <c r="R15" s="52" t="n">
        <v>1946.1</v>
      </c>
      <c r="S15" s="52" t="n">
        <v>3000</v>
      </c>
      <c r="T15" s="53" t="n">
        <v>281.8</v>
      </c>
      <c r="U15" s="55" t="n">
        <v>45660.5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83368.5</v>
      </c>
      <c r="C16" s="53" t="n">
        <v>5625</v>
      </c>
      <c r="D16" s="54" t="n">
        <v>88993.5</v>
      </c>
      <c r="E16" s="52" t="n">
        <v>3429.2</v>
      </c>
      <c r="F16" s="52" t="n">
        <v>5177.8</v>
      </c>
      <c r="G16" s="52" t="n">
        <v>1771.5</v>
      </c>
      <c r="H16" s="52" t="n">
        <v>971.5</v>
      </c>
      <c r="I16" s="52" t="n">
        <v>154.2</v>
      </c>
      <c r="J16" s="52" t="n">
        <v>0</v>
      </c>
      <c r="K16" s="52" t="n">
        <v>1168</v>
      </c>
      <c r="L16" s="52" t="n">
        <v>490.2</v>
      </c>
      <c r="M16" s="52" t="n">
        <v>856.4</v>
      </c>
      <c r="N16" s="52" t="n">
        <v>1328.8</v>
      </c>
      <c r="O16" s="52" t="n">
        <v>2305.6</v>
      </c>
      <c r="P16" s="52" t="n">
        <v>1576.3</v>
      </c>
      <c r="Q16" s="52" t="n">
        <v>0</v>
      </c>
      <c r="R16" s="52" t="n">
        <v>1597.3</v>
      </c>
      <c r="S16" s="52" t="n">
        <v>1800</v>
      </c>
      <c r="T16" s="53" t="n">
        <v>870.1</v>
      </c>
      <c r="U16" s="55" t="n">
        <v>112490.4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62156.4</v>
      </c>
      <c r="C17" s="53" t="n">
        <v>1725</v>
      </c>
      <c r="D17" s="54" t="n">
        <v>63881.4</v>
      </c>
      <c r="E17" s="52" t="n">
        <v>2559.2</v>
      </c>
      <c r="F17" s="52" t="n">
        <v>3860.4</v>
      </c>
      <c r="G17" s="52" t="n">
        <v>1320.8</v>
      </c>
      <c r="H17" s="52" t="n">
        <v>724.3</v>
      </c>
      <c r="I17" s="52" t="n">
        <v>41.6</v>
      </c>
      <c r="J17" s="52" t="n">
        <v>0</v>
      </c>
      <c r="K17" s="52" t="n">
        <v>315.2</v>
      </c>
      <c r="L17" s="52" t="n">
        <v>365.5</v>
      </c>
      <c r="M17" s="52" t="n">
        <v>448.1</v>
      </c>
      <c r="N17" s="52" t="n">
        <v>1784.3</v>
      </c>
      <c r="O17" s="52" t="n">
        <v>2364.7</v>
      </c>
      <c r="P17" s="52" t="n">
        <v>2040.5</v>
      </c>
      <c r="Q17" s="52" t="n">
        <v>0</v>
      </c>
      <c r="R17" s="52" t="n">
        <v>2144.8</v>
      </c>
      <c r="S17" s="52" t="n">
        <v>2200</v>
      </c>
      <c r="T17" s="53" t="n">
        <v>648.7</v>
      </c>
      <c r="U17" s="55" t="n">
        <v>84699.5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48508.3</v>
      </c>
      <c r="C18" s="53" t="n">
        <v>2775</v>
      </c>
      <c r="D18" s="54" t="n">
        <v>51283.3</v>
      </c>
      <c r="E18" s="52" t="n">
        <v>2970.9</v>
      </c>
      <c r="F18" s="52" t="n">
        <v>3012.7</v>
      </c>
      <c r="G18" s="52" t="n">
        <v>1030.8</v>
      </c>
      <c r="H18" s="52" t="n">
        <v>565.2</v>
      </c>
      <c r="I18" s="52" t="n">
        <v>0</v>
      </c>
      <c r="J18" s="52" t="n">
        <v>0</v>
      </c>
      <c r="K18" s="52" t="n">
        <v>0</v>
      </c>
      <c r="L18" s="52" t="n">
        <v>285.2</v>
      </c>
      <c r="M18" s="52" t="n">
        <v>433.5</v>
      </c>
      <c r="N18" s="52" t="n">
        <v>1439.7</v>
      </c>
      <c r="O18" s="52" t="n">
        <v>1773.5</v>
      </c>
      <c r="P18" s="52" t="n">
        <v>1537.5</v>
      </c>
      <c r="Q18" s="52" t="n">
        <v>0</v>
      </c>
      <c r="R18" s="52" t="n">
        <v>1730.7</v>
      </c>
      <c r="S18" s="52" t="n">
        <v>2200</v>
      </c>
      <c r="T18" s="53" t="n">
        <v>506.3</v>
      </c>
      <c r="U18" s="55" t="n">
        <v>68769.3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2064.8</v>
      </c>
      <c r="C19" s="53" t="n">
        <v>1600</v>
      </c>
      <c r="D19" s="54" t="n">
        <v>33664.8</v>
      </c>
      <c r="E19" s="52" t="n">
        <v>572.7</v>
      </c>
      <c r="F19" s="52" t="n">
        <v>1991.5</v>
      </c>
      <c r="G19" s="52" t="n">
        <v>681.3</v>
      </c>
      <c r="H19" s="52" t="n">
        <v>373.6</v>
      </c>
      <c r="I19" s="52" t="n">
        <v>30.1</v>
      </c>
      <c r="J19" s="52" t="n">
        <v>0</v>
      </c>
      <c r="K19" s="52" t="n">
        <v>228</v>
      </c>
      <c r="L19" s="52" t="n">
        <v>188.5</v>
      </c>
      <c r="M19" s="52" t="n">
        <v>515.3</v>
      </c>
      <c r="N19" s="52" t="n">
        <v>1277.3</v>
      </c>
      <c r="O19" s="52" t="n">
        <v>1182.4</v>
      </c>
      <c r="P19" s="52" t="n">
        <v>2207.5</v>
      </c>
      <c r="Q19" s="52" t="n">
        <v>0</v>
      </c>
      <c r="R19" s="52" t="n">
        <v>1536.3</v>
      </c>
      <c r="S19" s="52" t="n">
        <v>2500</v>
      </c>
      <c r="T19" s="53" t="n">
        <v>334.7</v>
      </c>
      <c r="U19" s="55" t="n">
        <v>47284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5353.5</v>
      </c>
      <c r="C20" s="53" t="n">
        <v>1691.7</v>
      </c>
      <c r="D20" s="54" t="n">
        <v>37045.2</v>
      </c>
      <c r="E20" s="52" t="n">
        <v>978.8</v>
      </c>
      <c r="F20" s="52" t="n">
        <v>2195.7</v>
      </c>
      <c r="G20" s="52" t="n">
        <v>751.2</v>
      </c>
      <c r="H20" s="52" t="n">
        <v>412</v>
      </c>
      <c r="I20" s="52" t="n">
        <v>0</v>
      </c>
      <c r="J20" s="52" t="n">
        <v>0</v>
      </c>
      <c r="K20" s="52" t="n">
        <v>0</v>
      </c>
      <c r="L20" s="52" t="n">
        <v>207.9</v>
      </c>
      <c r="M20" s="52" t="n">
        <v>509.2</v>
      </c>
      <c r="N20" s="52" t="n">
        <v>1683.8</v>
      </c>
      <c r="O20" s="52" t="n">
        <v>1182.4</v>
      </c>
      <c r="P20" s="52" t="n">
        <v>1424</v>
      </c>
      <c r="Q20" s="52" t="n">
        <v>0</v>
      </c>
      <c r="R20" s="52" t="n">
        <v>2024.3</v>
      </c>
      <c r="S20" s="52" t="n">
        <v>2200</v>
      </c>
      <c r="T20" s="53" t="n">
        <v>369</v>
      </c>
      <c r="U20" s="55" t="n">
        <v>50983.5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71200.3</v>
      </c>
      <c r="C21" s="53" t="n">
        <v>5141.7</v>
      </c>
      <c r="D21" s="54" t="n">
        <v>76342</v>
      </c>
      <c r="E21" s="52" t="n">
        <v>4072.8</v>
      </c>
      <c r="F21" s="52" t="n">
        <v>4422.1</v>
      </c>
      <c r="G21" s="52" t="n">
        <v>1512.9</v>
      </c>
      <c r="H21" s="52" t="n">
        <v>829.7</v>
      </c>
      <c r="I21" s="52" t="n">
        <v>0</v>
      </c>
      <c r="J21" s="52" t="n">
        <v>0</v>
      </c>
      <c r="K21" s="52" t="n">
        <v>0</v>
      </c>
      <c r="L21" s="52" t="n">
        <v>418.6</v>
      </c>
      <c r="M21" s="52" t="n">
        <v>863.4</v>
      </c>
      <c r="N21" s="52" t="n">
        <v>1329.8</v>
      </c>
      <c r="O21" s="52" t="n">
        <v>2364.7</v>
      </c>
      <c r="P21" s="52" t="n">
        <v>2018.4</v>
      </c>
      <c r="Q21" s="52" t="n">
        <v>0</v>
      </c>
      <c r="R21" s="52" t="n">
        <v>1571.2</v>
      </c>
      <c r="S21" s="52" t="n">
        <v>2200</v>
      </c>
      <c r="T21" s="53" t="n">
        <v>743.1</v>
      </c>
      <c r="U21" s="55" t="n">
        <v>98688.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56401.2</v>
      </c>
      <c r="C22" s="53" t="n">
        <v>2841.7</v>
      </c>
      <c r="D22" s="54" t="n">
        <v>59242.8</v>
      </c>
      <c r="E22" s="52" t="n">
        <v>4337.2</v>
      </c>
      <c r="F22" s="52" t="n">
        <v>3502.9</v>
      </c>
      <c r="G22" s="52" t="n">
        <v>1198.5</v>
      </c>
      <c r="H22" s="52" t="n">
        <v>657.2</v>
      </c>
      <c r="I22" s="52" t="n">
        <v>48.8</v>
      </c>
      <c r="J22" s="52" t="n">
        <v>0</v>
      </c>
      <c r="K22" s="52" t="n">
        <v>369.5</v>
      </c>
      <c r="L22" s="52" t="n">
        <v>331.6</v>
      </c>
      <c r="M22" s="52" t="n">
        <v>745.6</v>
      </c>
      <c r="N22" s="52" t="n">
        <v>1901.3</v>
      </c>
      <c r="O22" s="52" t="n">
        <v>2778.5</v>
      </c>
      <c r="P22" s="52" t="n">
        <v>1857.2</v>
      </c>
      <c r="Q22" s="52" t="n">
        <v>0</v>
      </c>
      <c r="R22" s="52" t="n">
        <v>2990.3</v>
      </c>
      <c r="S22" s="52" t="n">
        <v>2200</v>
      </c>
      <c r="T22" s="53" t="n">
        <v>588.7</v>
      </c>
      <c r="U22" s="55" t="n">
        <v>82750.1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29633.9</v>
      </c>
      <c r="C23" s="53" t="n">
        <v>1450</v>
      </c>
      <c r="D23" s="54" t="n">
        <v>31083.9</v>
      </c>
      <c r="E23" s="52" t="n">
        <v>1343.2</v>
      </c>
      <c r="F23" s="52" t="n">
        <v>1840.5</v>
      </c>
      <c r="G23" s="52" t="n">
        <v>629.7</v>
      </c>
      <c r="H23" s="52" t="n">
        <v>345.3</v>
      </c>
      <c r="I23" s="52" t="n">
        <v>21.9</v>
      </c>
      <c r="J23" s="52" t="n">
        <v>0</v>
      </c>
      <c r="K23" s="52" t="n">
        <v>166.2</v>
      </c>
      <c r="L23" s="52" t="n">
        <v>174.2</v>
      </c>
      <c r="M23" s="52" t="n">
        <v>626.8</v>
      </c>
      <c r="N23" s="52" t="n">
        <v>1501.6</v>
      </c>
      <c r="O23" s="52" t="n">
        <v>2542.1</v>
      </c>
      <c r="P23" s="52" t="n">
        <v>1332.4</v>
      </c>
      <c r="Q23" s="52" t="n">
        <v>0</v>
      </c>
      <c r="R23" s="52" t="n">
        <v>1804.8</v>
      </c>
      <c r="S23" s="52" t="n">
        <v>2500</v>
      </c>
      <c r="T23" s="53" t="n">
        <v>309.3</v>
      </c>
      <c r="U23" s="55" t="n">
        <v>46221.9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3081.9</v>
      </c>
      <c r="C24" s="53" t="n">
        <v>1216.7</v>
      </c>
      <c r="D24" s="54" t="n">
        <v>44298.6</v>
      </c>
      <c r="E24" s="52" t="n">
        <v>1919.7</v>
      </c>
      <c r="F24" s="52" t="n">
        <v>2675.7</v>
      </c>
      <c r="G24" s="52" t="n">
        <v>915.4</v>
      </c>
      <c r="H24" s="52" t="n">
        <v>502</v>
      </c>
      <c r="I24" s="52" t="n">
        <v>0</v>
      </c>
      <c r="J24" s="52" t="n">
        <v>0</v>
      </c>
      <c r="K24" s="52" t="n">
        <v>0</v>
      </c>
      <c r="L24" s="52" t="n">
        <v>253.3</v>
      </c>
      <c r="M24" s="52" t="n">
        <v>493.3</v>
      </c>
      <c r="N24" s="52" t="n">
        <v>1394.9</v>
      </c>
      <c r="O24" s="52" t="n">
        <v>2660.3</v>
      </c>
      <c r="P24" s="52" t="n">
        <v>1194</v>
      </c>
      <c r="Q24" s="52" t="n">
        <v>0</v>
      </c>
      <c r="R24" s="52" t="n">
        <v>1676.9</v>
      </c>
      <c r="S24" s="52" t="n">
        <v>2500</v>
      </c>
      <c r="T24" s="53" t="n">
        <v>449.7</v>
      </c>
      <c r="U24" s="55" t="n">
        <v>60933.8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65445.1</v>
      </c>
      <c r="C25" s="53" t="n">
        <v>3316.7</v>
      </c>
      <c r="D25" s="54" t="n">
        <v>68761.7</v>
      </c>
      <c r="E25" s="52" t="n">
        <v>5256.7</v>
      </c>
      <c r="F25" s="52" t="n">
        <v>4064.6</v>
      </c>
      <c r="G25" s="52" t="n">
        <v>1390.6</v>
      </c>
      <c r="H25" s="52" t="n">
        <v>762.6</v>
      </c>
      <c r="I25" s="52" t="n">
        <v>0</v>
      </c>
      <c r="J25" s="52" t="n">
        <v>0</v>
      </c>
      <c r="K25" s="52" t="n">
        <v>0</v>
      </c>
      <c r="L25" s="52" t="n">
        <v>384.8</v>
      </c>
      <c r="M25" s="52" t="n">
        <v>622.1</v>
      </c>
      <c r="N25" s="52" t="n">
        <v>1427.3</v>
      </c>
      <c r="O25" s="52" t="n">
        <v>2364.7</v>
      </c>
      <c r="P25" s="52" t="n">
        <v>1173.4</v>
      </c>
      <c r="Q25" s="52" t="n">
        <v>0</v>
      </c>
      <c r="R25" s="52" t="n">
        <v>1715.6</v>
      </c>
      <c r="S25" s="52" t="n">
        <v>2500</v>
      </c>
      <c r="T25" s="53" t="n">
        <v>683.1</v>
      </c>
      <c r="U25" s="55" t="n">
        <v>91107.2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57716.6</v>
      </c>
      <c r="C26" s="53" t="n">
        <v>2508.3</v>
      </c>
      <c r="D26" s="54" t="n">
        <v>60225</v>
      </c>
      <c r="E26" s="52" t="n">
        <v>1714.1</v>
      </c>
      <c r="F26" s="52" t="n">
        <v>3584.6</v>
      </c>
      <c r="G26" s="52" t="n">
        <v>1226.4</v>
      </c>
      <c r="H26" s="52" t="n">
        <v>672.5</v>
      </c>
      <c r="I26" s="52" t="n">
        <v>0</v>
      </c>
      <c r="J26" s="52" t="n">
        <v>0</v>
      </c>
      <c r="K26" s="52" t="n">
        <v>0</v>
      </c>
      <c r="L26" s="52" t="n">
        <v>339.4</v>
      </c>
      <c r="M26" s="52" t="n">
        <v>451.4</v>
      </c>
      <c r="N26" s="52" t="n">
        <v>1585.8</v>
      </c>
      <c r="O26" s="52" t="n">
        <v>2157.8</v>
      </c>
      <c r="P26" s="52" t="n">
        <v>1788</v>
      </c>
      <c r="Q26" s="52" t="n">
        <v>0</v>
      </c>
      <c r="R26" s="52" t="n">
        <v>2332.7</v>
      </c>
      <c r="S26" s="52" t="n">
        <v>2200</v>
      </c>
      <c r="T26" s="53" t="n">
        <v>602.4</v>
      </c>
      <c r="U26" s="55" t="n">
        <v>78880.1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38971.1</v>
      </c>
      <c r="C27" s="53" t="n">
        <v>1575</v>
      </c>
      <c r="D27" s="54" t="n">
        <v>40546.1</v>
      </c>
      <c r="E27" s="52" t="n">
        <v>1007.6</v>
      </c>
      <c r="F27" s="52" t="n">
        <v>2420.4</v>
      </c>
      <c r="G27" s="52" t="n">
        <v>828.1</v>
      </c>
      <c r="H27" s="52" t="n">
        <v>454.1</v>
      </c>
      <c r="I27" s="52" t="n">
        <v>0</v>
      </c>
      <c r="J27" s="52" t="n">
        <v>0</v>
      </c>
      <c r="K27" s="52" t="n">
        <v>0</v>
      </c>
      <c r="L27" s="52" t="n">
        <v>229.1</v>
      </c>
      <c r="M27" s="52" t="n">
        <v>420.7</v>
      </c>
      <c r="N27" s="52" t="n">
        <v>1294.4</v>
      </c>
      <c r="O27" s="52" t="n">
        <v>2157.8</v>
      </c>
      <c r="P27" s="52" t="n">
        <v>1219.1</v>
      </c>
      <c r="Q27" s="52" t="n">
        <v>0</v>
      </c>
      <c r="R27" s="52" t="n">
        <v>1556.9</v>
      </c>
      <c r="S27" s="52" t="n">
        <v>2200</v>
      </c>
      <c r="T27" s="53" t="n">
        <v>406.7</v>
      </c>
      <c r="U27" s="55" t="n">
        <v>54741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27002.9</v>
      </c>
      <c r="C28" s="53" t="n">
        <v>708.3</v>
      </c>
      <c r="D28" s="54" t="n">
        <v>27711.3</v>
      </c>
      <c r="E28" s="52" t="n">
        <v>377.3</v>
      </c>
      <c r="F28" s="52" t="n">
        <v>1677.1</v>
      </c>
      <c r="G28" s="52" t="n">
        <v>573.8</v>
      </c>
      <c r="H28" s="52" t="n">
        <v>314.7</v>
      </c>
      <c r="I28" s="52" t="n">
        <v>28.4</v>
      </c>
      <c r="J28" s="52" t="n">
        <v>0</v>
      </c>
      <c r="K28" s="52" t="n">
        <v>215.5</v>
      </c>
      <c r="L28" s="52" t="n">
        <v>158.8</v>
      </c>
      <c r="M28" s="52" t="n">
        <v>1342.8</v>
      </c>
      <c r="N28" s="52" t="n">
        <v>1822.7</v>
      </c>
      <c r="O28" s="52" t="n">
        <v>1891.8</v>
      </c>
      <c r="P28" s="52" t="n">
        <v>1335.5</v>
      </c>
      <c r="Q28" s="52" t="n">
        <v>3242.1</v>
      </c>
      <c r="R28" s="52" t="n">
        <v>2190.8</v>
      </c>
      <c r="S28" s="52" t="n">
        <v>3000</v>
      </c>
      <c r="T28" s="53" t="n">
        <v>281.8</v>
      </c>
      <c r="U28" s="55" t="n">
        <v>46164.4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52595.5</v>
      </c>
      <c r="C29" s="53" t="n">
        <v>11290.8</v>
      </c>
      <c r="D29" s="54" t="n">
        <v>163886.3</v>
      </c>
      <c r="E29" s="52" t="n">
        <v>8084.1</v>
      </c>
      <c r="F29" s="52" t="n">
        <v>9477.2</v>
      </c>
      <c r="G29" s="52" t="n">
        <v>3242.5</v>
      </c>
      <c r="H29" s="52" t="n">
        <v>1778.1</v>
      </c>
      <c r="I29" s="52" t="n">
        <v>383.5</v>
      </c>
      <c r="J29" s="52" t="n">
        <v>0</v>
      </c>
      <c r="K29" s="52" t="n">
        <v>2905.8</v>
      </c>
      <c r="L29" s="52" t="n">
        <v>3101.9</v>
      </c>
      <c r="M29" s="52" t="n">
        <v>1653.4</v>
      </c>
      <c r="N29" s="52" t="n">
        <v>1147.6</v>
      </c>
      <c r="O29" s="52" t="n">
        <v>3340.2</v>
      </c>
      <c r="P29" s="52" t="n">
        <v>935.5</v>
      </c>
      <c r="Q29" s="52" t="n">
        <v>0</v>
      </c>
      <c r="R29" s="52" t="n">
        <v>1380.3</v>
      </c>
      <c r="S29" s="52" t="n">
        <v>500</v>
      </c>
      <c r="T29" s="53" t="n">
        <v>1592.7</v>
      </c>
      <c r="U29" s="55" t="n">
        <v>203409.1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70542.5</v>
      </c>
      <c r="C30" s="53" t="n">
        <v>2633.3</v>
      </c>
      <c r="D30" s="54" t="n">
        <v>73175.9</v>
      </c>
      <c r="E30" s="52" t="n">
        <v>4205.5</v>
      </c>
      <c r="F30" s="52" t="n">
        <v>4381.2</v>
      </c>
      <c r="G30" s="52" t="n">
        <v>1499</v>
      </c>
      <c r="H30" s="52" t="n">
        <v>822</v>
      </c>
      <c r="I30" s="52" t="n">
        <v>0</v>
      </c>
      <c r="J30" s="52" t="n">
        <v>0</v>
      </c>
      <c r="K30" s="52" t="n">
        <v>0</v>
      </c>
      <c r="L30" s="52" t="n">
        <v>414.8</v>
      </c>
      <c r="M30" s="52" t="n">
        <v>516.3</v>
      </c>
      <c r="N30" s="52" t="n">
        <v>1530.1</v>
      </c>
      <c r="O30" s="52" t="n">
        <v>2542.1</v>
      </c>
      <c r="P30" s="52" t="n">
        <v>865.3</v>
      </c>
      <c r="Q30" s="52" t="n">
        <v>0</v>
      </c>
      <c r="R30" s="52" t="n">
        <v>1840.4</v>
      </c>
      <c r="S30" s="52" t="n">
        <v>2200</v>
      </c>
      <c r="T30" s="53" t="n">
        <v>736.3</v>
      </c>
      <c r="U30" s="55" t="n">
        <v>94728.9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81230.8</v>
      </c>
      <c r="C31" s="53" t="n">
        <v>4650</v>
      </c>
      <c r="D31" s="54" t="n">
        <v>85880.8</v>
      </c>
      <c r="E31" s="52" t="n">
        <v>5195.6</v>
      </c>
      <c r="F31" s="52" t="n">
        <v>5045</v>
      </c>
      <c r="G31" s="52" t="n">
        <v>1726.1</v>
      </c>
      <c r="H31" s="52" t="n">
        <v>946.6</v>
      </c>
      <c r="I31" s="52" t="n">
        <v>0</v>
      </c>
      <c r="J31" s="52" t="n">
        <v>0</v>
      </c>
      <c r="K31" s="52" t="n">
        <v>0</v>
      </c>
      <c r="L31" s="52" t="n">
        <v>477.6</v>
      </c>
      <c r="M31" s="52" t="n">
        <v>776.2</v>
      </c>
      <c r="N31" s="52" t="n">
        <v>1178.5</v>
      </c>
      <c r="O31" s="52" t="n">
        <v>2482.9</v>
      </c>
      <c r="P31" s="52" t="n">
        <v>806.6</v>
      </c>
      <c r="Q31" s="52" t="n">
        <v>0</v>
      </c>
      <c r="R31" s="52" t="n">
        <v>1417.5</v>
      </c>
      <c r="S31" s="52" t="n">
        <v>2200</v>
      </c>
      <c r="T31" s="53" t="n">
        <v>847.8</v>
      </c>
      <c r="U31" s="55" t="n">
        <v>108981.2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1392.4</v>
      </c>
      <c r="C32" s="58" t="n">
        <v>1000</v>
      </c>
      <c r="D32" s="59" t="n">
        <v>22392.4</v>
      </c>
      <c r="E32" s="57" t="n">
        <v>245.3</v>
      </c>
      <c r="F32" s="57" t="n">
        <v>1307.9</v>
      </c>
      <c r="G32" s="57" t="n">
        <v>447.5</v>
      </c>
      <c r="H32" s="57" t="n">
        <v>245.4</v>
      </c>
      <c r="I32" s="57" t="n">
        <v>2.5</v>
      </c>
      <c r="J32" s="57" t="n">
        <v>0</v>
      </c>
      <c r="K32" s="57" t="n">
        <v>19.1</v>
      </c>
      <c r="L32" s="57" t="n">
        <v>123.8</v>
      </c>
      <c r="M32" s="57" t="n">
        <v>331.9</v>
      </c>
      <c r="N32" s="57" t="n">
        <v>1340.2</v>
      </c>
      <c r="O32" s="57" t="n">
        <v>1566.6</v>
      </c>
      <c r="P32" s="57" t="n">
        <v>1155.7</v>
      </c>
      <c r="Q32" s="57" t="n">
        <v>0</v>
      </c>
      <c r="R32" s="57" t="n">
        <v>1611.1</v>
      </c>
      <c r="S32" s="57" t="n">
        <v>3000</v>
      </c>
      <c r="T32" s="58" t="n">
        <v>219.8</v>
      </c>
      <c r="U32" s="60" t="n">
        <v>34009.2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725907.2</v>
      </c>
      <c r="C33" s="63" t="n">
        <v>108987.6</v>
      </c>
      <c r="D33" s="63" t="n">
        <v>1834894.9</v>
      </c>
      <c r="E33" s="62" t="n">
        <v>150989.6</v>
      </c>
      <c r="F33" s="62" t="n">
        <v>83883.3</v>
      </c>
      <c r="G33" s="62" t="n">
        <v>36666.7</v>
      </c>
      <c r="H33" s="62" t="n">
        <v>20107.4</v>
      </c>
      <c r="I33" s="62" t="n">
        <v>2344.2</v>
      </c>
      <c r="J33" s="62" t="n">
        <v>0</v>
      </c>
      <c r="K33" s="62" t="n">
        <v>17761.6</v>
      </c>
      <c r="L33" s="62" t="n">
        <v>10145.9</v>
      </c>
      <c r="M33" s="62" t="n">
        <v>20292.2</v>
      </c>
      <c r="N33" s="62" t="n">
        <v>33867.7</v>
      </c>
      <c r="O33" s="62" t="n">
        <v>58349.4</v>
      </c>
      <c r="P33" s="62" t="n">
        <v>35836.4</v>
      </c>
      <c r="Q33" s="62" t="n">
        <v>3242.1</v>
      </c>
      <c r="R33" s="62" t="n">
        <v>40265.8</v>
      </c>
      <c r="S33" s="62" t="n">
        <v>45800</v>
      </c>
      <c r="T33" s="63" t="n">
        <v>18010.1</v>
      </c>
      <c r="U33" s="63" t="n">
        <v>2412457.3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44784.7</v>
      </c>
      <c r="C34" s="67" t="n">
        <v>0</v>
      </c>
      <c r="D34" s="47" t="n">
        <v>44784.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768.5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45553.2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287241.3</v>
      </c>
      <c r="C36" s="68" t="n">
        <v>0</v>
      </c>
      <c r="D36" s="54" t="n">
        <v>1287241.3</v>
      </c>
      <c r="E36" s="52" t="n">
        <v>0</v>
      </c>
      <c r="F36" s="52" t="n">
        <v>0</v>
      </c>
      <c r="G36" s="52" t="n">
        <v>0</v>
      </c>
      <c r="H36" s="52" t="n">
        <v>14596.8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33820.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335658.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572595.8</v>
      </c>
      <c r="C37" s="68" t="n">
        <v>0</v>
      </c>
      <c r="D37" s="54" t="n">
        <v>572595.8</v>
      </c>
      <c r="E37" s="52" t="n">
        <v>335532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65597.7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2023.8</v>
      </c>
      <c r="U37" s="55" t="n">
        <v>1225749.4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1989.1</v>
      </c>
      <c r="C38" s="69" t="n">
        <v>0</v>
      </c>
      <c r="D38" s="59" t="n">
        <v>31989.1</v>
      </c>
      <c r="E38" s="57" t="n">
        <v>33553.2</v>
      </c>
      <c r="F38" s="57" t="n">
        <v>0</v>
      </c>
      <c r="G38" s="57" t="n">
        <v>1670</v>
      </c>
      <c r="H38" s="57" t="n">
        <v>350.5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67562.8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3708318.1</v>
      </c>
      <c r="C39" s="63" t="n">
        <v>108987.6</v>
      </c>
      <c r="D39" s="63" t="n">
        <v>3817305.8</v>
      </c>
      <c r="E39" s="62" t="n">
        <v>520074.9</v>
      </c>
      <c r="F39" s="62" t="n">
        <v>83883.3</v>
      </c>
      <c r="G39" s="62" t="n">
        <v>48336.7</v>
      </c>
      <c r="H39" s="62" t="n">
        <v>35054.7</v>
      </c>
      <c r="I39" s="62" t="n">
        <v>2344.2</v>
      </c>
      <c r="J39" s="62" t="n">
        <v>0</v>
      </c>
      <c r="K39" s="62" t="n">
        <v>283359.3</v>
      </c>
      <c r="L39" s="62" t="n">
        <v>10145.9</v>
      </c>
      <c r="M39" s="62" t="n">
        <v>54112.6</v>
      </c>
      <c r="N39" s="62" t="n">
        <v>33867.7</v>
      </c>
      <c r="O39" s="62" t="n">
        <v>59117.9</v>
      </c>
      <c r="P39" s="62" t="n">
        <v>35836.4</v>
      </c>
      <c r="Q39" s="62" t="n">
        <v>3242.1</v>
      </c>
      <c r="R39" s="62" t="n">
        <v>40265.8</v>
      </c>
      <c r="S39" s="62" t="n">
        <v>45800</v>
      </c>
      <c r="T39" s="63" t="n">
        <v>60033.9</v>
      </c>
      <c r="U39" s="63" t="n">
        <v>5086981.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073702.6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142335.1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14563.7</v>
      </c>
    </row>
    <row r="47" s="80" customFormat="true" ht="54.95" hidden="false" customHeight="true" outlineLevel="0" collapsed="false">
      <c r="A47" s="81" t="s">
        <v>87</v>
      </c>
      <c r="C47" s="82" t="n">
        <v>283167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1859</v>
      </c>
    </row>
    <row r="49" s="80" customFormat="true" ht="54.95" hidden="false" customHeight="true" outlineLevel="0" collapsed="false">
      <c r="A49" s="81" t="s">
        <v>89</v>
      </c>
      <c r="C49" s="82" t="n">
        <v>157</v>
      </c>
    </row>
    <row r="50" s="80" customFormat="true" ht="54.95" hidden="false" customHeight="true" outlineLevel="0" collapsed="false">
      <c r="A50" s="81" t="s">
        <v>90</v>
      </c>
      <c r="C50" s="84" t="n">
        <v>11521.1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3817305.5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572595.8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198909.7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27605.4</v>
      </c>
      <c r="C10" s="46" t="n">
        <v>36980</v>
      </c>
      <c r="D10" s="47" t="n">
        <v>464585.4</v>
      </c>
      <c r="E10" s="45" t="n">
        <v>94472.8</v>
      </c>
      <c r="F10" s="45" t="n">
        <v>0</v>
      </c>
      <c r="G10" s="45" t="n">
        <v>7967.4</v>
      </c>
      <c r="H10" s="45" t="n">
        <v>8573.6</v>
      </c>
      <c r="I10" s="45" t="n">
        <v>2041.1</v>
      </c>
      <c r="J10" s="45" t="n">
        <v>0</v>
      </c>
      <c r="K10" s="45" t="n">
        <v>8955.5</v>
      </c>
      <c r="L10" s="45" t="n">
        <v>0</v>
      </c>
      <c r="M10" s="45" t="n">
        <v>2971</v>
      </c>
      <c r="N10" s="45" t="n">
        <v>340.9</v>
      </c>
      <c r="O10" s="45" t="n">
        <v>5028.5</v>
      </c>
      <c r="P10" s="45" t="n">
        <v>840.2</v>
      </c>
      <c r="Q10" s="45" t="n">
        <v>0</v>
      </c>
      <c r="R10" s="45" t="n">
        <v>181.1</v>
      </c>
      <c r="S10" s="45" t="n">
        <v>0</v>
      </c>
      <c r="T10" s="46" t="n">
        <v>4081.6</v>
      </c>
      <c r="U10" s="48" t="n">
        <v>600039.1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3632.4</v>
      </c>
      <c r="C11" s="53" t="n">
        <v>1783.3</v>
      </c>
      <c r="D11" s="54" t="n">
        <v>55415.7</v>
      </c>
      <c r="E11" s="52" t="n">
        <v>1374.4</v>
      </c>
      <c r="F11" s="52" t="n">
        <v>3289.5</v>
      </c>
      <c r="G11" s="52" t="n">
        <v>999.3</v>
      </c>
      <c r="H11" s="52" t="n">
        <v>1075.3</v>
      </c>
      <c r="I11" s="52" t="n">
        <v>0</v>
      </c>
      <c r="J11" s="52" t="n">
        <v>0</v>
      </c>
      <c r="K11" s="52" t="n">
        <v>0</v>
      </c>
      <c r="L11" s="52" t="n">
        <v>167.5</v>
      </c>
      <c r="M11" s="52" t="n">
        <v>269.6</v>
      </c>
      <c r="N11" s="52" t="n">
        <v>365.3</v>
      </c>
      <c r="O11" s="52" t="n">
        <v>728.3</v>
      </c>
      <c r="P11" s="52" t="n">
        <v>422.6</v>
      </c>
      <c r="Q11" s="52" t="n">
        <v>0</v>
      </c>
      <c r="R11" s="52" t="n">
        <v>163.8</v>
      </c>
      <c r="S11" s="52" t="n">
        <v>2200</v>
      </c>
      <c r="T11" s="53" t="n">
        <v>511.9</v>
      </c>
      <c r="U11" s="55" t="n">
        <v>66983.2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72898.8</v>
      </c>
      <c r="C12" s="53" t="n">
        <v>10441.7</v>
      </c>
      <c r="D12" s="54" t="n">
        <v>183340.4</v>
      </c>
      <c r="E12" s="52" t="n">
        <v>7686.8</v>
      </c>
      <c r="F12" s="52" t="n">
        <v>10604.6</v>
      </c>
      <c r="G12" s="52" t="n">
        <v>3221.5</v>
      </c>
      <c r="H12" s="52" t="n">
        <v>3466.7</v>
      </c>
      <c r="I12" s="52" t="n">
        <v>697.1</v>
      </c>
      <c r="J12" s="52" t="n">
        <v>0</v>
      </c>
      <c r="K12" s="52" t="n">
        <v>3058.3</v>
      </c>
      <c r="L12" s="52" t="n">
        <v>540.1</v>
      </c>
      <c r="M12" s="52" t="n">
        <v>859.3</v>
      </c>
      <c r="N12" s="52" t="n">
        <v>242.1</v>
      </c>
      <c r="O12" s="52" t="n">
        <v>1959.4</v>
      </c>
      <c r="P12" s="52" t="n">
        <v>328.1</v>
      </c>
      <c r="Q12" s="52" t="n">
        <v>0</v>
      </c>
      <c r="R12" s="52" t="n">
        <v>108.5</v>
      </c>
      <c r="S12" s="52" t="n">
        <v>500</v>
      </c>
      <c r="T12" s="53" t="n">
        <v>1650.4</v>
      </c>
      <c r="U12" s="55" t="n">
        <v>218263.3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2385</v>
      </c>
      <c r="C13" s="53" t="n">
        <v>3216.7</v>
      </c>
      <c r="D13" s="54" t="n">
        <v>75601.6</v>
      </c>
      <c r="E13" s="52" t="n">
        <v>4612.1</v>
      </c>
      <c r="F13" s="52" t="n">
        <v>4439.7</v>
      </c>
      <c r="G13" s="52" t="n">
        <v>1348.7</v>
      </c>
      <c r="H13" s="52" t="n">
        <v>1451.3</v>
      </c>
      <c r="I13" s="52" t="n">
        <v>222.9</v>
      </c>
      <c r="J13" s="52" t="n">
        <v>0</v>
      </c>
      <c r="K13" s="52" t="n">
        <v>977.9</v>
      </c>
      <c r="L13" s="52" t="n">
        <v>226.1</v>
      </c>
      <c r="M13" s="52" t="n">
        <v>340.9</v>
      </c>
      <c r="N13" s="52" t="n">
        <v>0</v>
      </c>
      <c r="O13" s="52" t="n">
        <v>1716.6</v>
      </c>
      <c r="P13" s="52" t="n">
        <v>431.1</v>
      </c>
      <c r="Q13" s="52" t="n">
        <v>0</v>
      </c>
      <c r="R13" s="52" t="n">
        <v>0</v>
      </c>
      <c r="S13" s="52" t="n">
        <v>1500</v>
      </c>
      <c r="T13" s="53" t="n">
        <v>690.9</v>
      </c>
      <c r="U13" s="55" t="n">
        <v>93559.8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97138.4</v>
      </c>
      <c r="C14" s="53" t="n">
        <v>2800</v>
      </c>
      <c r="D14" s="54" t="n">
        <v>99938.4</v>
      </c>
      <c r="E14" s="52" t="n">
        <v>6117.5</v>
      </c>
      <c r="F14" s="52" t="n">
        <v>5957.9</v>
      </c>
      <c r="G14" s="52" t="n">
        <v>1809.9</v>
      </c>
      <c r="H14" s="52" t="n">
        <v>1947.7</v>
      </c>
      <c r="I14" s="52" t="n">
        <v>175.2</v>
      </c>
      <c r="J14" s="52" t="n">
        <v>0</v>
      </c>
      <c r="K14" s="52" t="n">
        <v>768.8</v>
      </c>
      <c r="L14" s="52" t="n">
        <v>303.4</v>
      </c>
      <c r="M14" s="52" t="n">
        <v>447.9</v>
      </c>
      <c r="N14" s="52" t="n">
        <v>325.6</v>
      </c>
      <c r="O14" s="52" t="n">
        <v>1595.2</v>
      </c>
      <c r="P14" s="52" t="n">
        <v>475.1</v>
      </c>
      <c r="Q14" s="52" t="n">
        <v>0</v>
      </c>
      <c r="R14" s="52" t="n">
        <v>145.9</v>
      </c>
      <c r="S14" s="52" t="n">
        <v>500</v>
      </c>
      <c r="T14" s="53" t="n">
        <v>927.2</v>
      </c>
      <c r="U14" s="55" t="n">
        <v>121435.7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0794.8</v>
      </c>
      <c r="C15" s="53" t="n">
        <v>2016.7</v>
      </c>
      <c r="D15" s="54" t="n">
        <v>32811.5</v>
      </c>
      <c r="E15" s="52" t="n">
        <v>1423.9</v>
      </c>
      <c r="F15" s="52" t="n">
        <v>1888.8</v>
      </c>
      <c r="G15" s="52" t="n">
        <v>573.8</v>
      </c>
      <c r="H15" s="52" t="n">
        <v>617.4</v>
      </c>
      <c r="I15" s="52" t="n">
        <v>68.5</v>
      </c>
      <c r="J15" s="52" t="n">
        <v>0</v>
      </c>
      <c r="K15" s="52" t="n">
        <v>300.7</v>
      </c>
      <c r="L15" s="52" t="n">
        <v>96.2</v>
      </c>
      <c r="M15" s="52" t="n">
        <v>373.4</v>
      </c>
      <c r="N15" s="52" t="n">
        <v>341.4</v>
      </c>
      <c r="O15" s="52" t="n">
        <v>1109.7</v>
      </c>
      <c r="P15" s="52" t="n">
        <v>580.8</v>
      </c>
      <c r="Q15" s="52" t="n">
        <v>0</v>
      </c>
      <c r="R15" s="52" t="n">
        <v>153</v>
      </c>
      <c r="S15" s="52" t="n">
        <v>3000</v>
      </c>
      <c r="T15" s="53" t="n">
        <v>293.9</v>
      </c>
      <c r="U15" s="55" t="n">
        <v>43633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95075.6</v>
      </c>
      <c r="C16" s="53" t="n">
        <v>5625</v>
      </c>
      <c r="D16" s="54" t="n">
        <v>100700.6</v>
      </c>
      <c r="E16" s="52" t="n">
        <v>3862.1</v>
      </c>
      <c r="F16" s="52" t="n">
        <v>5831.4</v>
      </c>
      <c r="G16" s="52" t="n">
        <v>1771.5</v>
      </c>
      <c r="H16" s="52" t="n">
        <v>1906.3</v>
      </c>
      <c r="I16" s="52" t="n">
        <v>302.5</v>
      </c>
      <c r="J16" s="52" t="n">
        <v>0</v>
      </c>
      <c r="K16" s="52" t="n">
        <v>1327.3</v>
      </c>
      <c r="L16" s="52" t="n">
        <v>297</v>
      </c>
      <c r="M16" s="52" t="n">
        <v>518.8</v>
      </c>
      <c r="N16" s="52" t="n">
        <v>280.2</v>
      </c>
      <c r="O16" s="52" t="n">
        <v>1352.5</v>
      </c>
      <c r="P16" s="52" t="n">
        <v>450.2</v>
      </c>
      <c r="Q16" s="52" t="n">
        <v>0</v>
      </c>
      <c r="R16" s="52" t="n">
        <v>125.5</v>
      </c>
      <c r="S16" s="52" t="n">
        <v>1800</v>
      </c>
      <c r="T16" s="53" t="n">
        <v>907.5</v>
      </c>
      <c r="U16" s="55" t="n">
        <v>121433.4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0884.7</v>
      </c>
      <c r="C17" s="53" t="n">
        <v>1725</v>
      </c>
      <c r="D17" s="54" t="n">
        <v>72609.7</v>
      </c>
      <c r="E17" s="52" t="n">
        <v>2882.2</v>
      </c>
      <c r="F17" s="52" t="n">
        <v>4347.7</v>
      </c>
      <c r="G17" s="52" t="n">
        <v>1320.8</v>
      </c>
      <c r="H17" s="52" t="n">
        <v>1421.3</v>
      </c>
      <c r="I17" s="52" t="n">
        <v>81.6</v>
      </c>
      <c r="J17" s="52" t="n">
        <v>0</v>
      </c>
      <c r="K17" s="52" t="n">
        <v>358.1</v>
      </c>
      <c r="L17" s="52" t="n">
        <v>221.4</v>
      </c>
      <c r="M17" s="52" t="n">
        <v>271.5</v>
      </c>
      <c r="N17" s="52" t="n">
        <v>376.3</v>
      </c>
      <c r="O17" s="52" t="n">
        <v>1387.2</v>
      </c>
      <c r="P17" s="52" t="n">
        <v>574.7</v>
      </c>
      <c r="Q17" s="52" t="n">
        <v>0</v>
      </c>
      <c r="R17" s="52" t="n">
        <v>168.6</v>
      </c>
      <c r="S17" s="52" t="n">
        <v>2200</v>
      </c>
      <c r="T17" s="53" t="n">
        <v>676.6</v>
      </c>
      <c r="U17" s="55" t="n">
        <v>88897.7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5320.1</v>
      </c>
      <c r="C18" s="53" t="n">
        <v>2775</v>
      </c>
      <c r="D18" s="54" t="n">
        <v>58095.1</v>
      </c>
      <c r="E18" s="52" t="n">
        <v>3346</v>
      </c>
      <c r="F18" s="52" t="n">
        <v>3393.1</v>
      </c>
      <c r="G18" s="52" t="n">
        <v>1030.8</v>
      </c>
      <c r="H18" s="52" t="n">
        <v>1109.2</v>
      </c>
      <c r="I18" s="52" t="n">
        <v>0</v>
      </c>
      <c r="J18" s="52" t="n">
        <v>0</v>
      </c>
      <c r="K18" s="52" t="n">
        <v>0</v>
      </c>
      <c r="L18" s="52" t="n">
        <v>172.8</v>
      </c>
      <c r="M18" s="52" t="n">
        <v>262.7</v>
      </c>
      <c r="N18" s="52" t="n">
        <v>303.6</v>
      </c>
      <c r="O18" s="52" t="n">
        <v>1040.4</v>
      </c>
      <c r="P18" s="52" t="n">
        <v>418.3</v>
      </c>
      <c r="Q18" s="52" t="n">
        <v>0</v>
      </c>
      <c r="R18" s="52" t="n">
        <v>136</v>
      </c>
      <c r="S18" s="52" t="n">
        <v>2200</v>
      </c>
      <c r="T18" s="53" t="n">
        <v>528</v>
      </c>
      <c r="U18" s="55" t="n">
        <v>72036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6567.5</v>
      </c>
      <c r="C19" s="53" t="n">
        <v>1600</v>
      </c>
      <c r="D19" s="54" t="n">
        <v>38167.5</v>
      </c>
      <c r="E19" s="52" t="n">
        <v>645</v>
      </c>
      <c r="F19" s="52" t="n">
        <v>2242.9</v>
      </c>
      <c r="G19" s="52" t="n">
        <v>681.3</v>
      </c>
      <c r="H19" s="52" t="n">
        <v>733.2</v>
      </c>
      <c r="I19" s="52" t="n">
        <v>59</v>
      </c>
      <c r="J19" s="52" t="n">
        <v>0</v>
      </c>
      <c r="K19" s="52" t="n">
        <v>259.1</v>
      </c>
      <c r="L19" s="52" t="n">
        <v>114.2</v>
      </c>
      <c r="M19" s="52" t="n">
        <v>312.2</v>
      </c>
      <c r="N19" s="52" t="n">
        <v>269.5</v>
      </c>
      <c r="O19" s="52" t="n">
        <v>693.6</v>
      </c>
      <c r="P19" s="52" t="n">
        <v>661.3</v>
      </c>
      <c r="Q19" s="52" t="n">
        <v>0</v>
      </c>
      <c r="R19" s="52" t="n">
        <v>120.7</v>
      </c>
      <c r="S19" s="52" t="n">
        <v>2500</v>
      </c>
      <c r="T19" s="53" t="n">
        <v>349</v>
      </c>
      <c r="U19" s="55" t="n">
        <v>47808.5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0318</v>
      </c>
      <c r="C20" s="53" t="n">
        <v>1691.7</v>
      </c>
      <c r="D20" s="54" t="n">
        <v>42009.7</v>
      </c>
      <c r="E20" s="52" t="n">
        <v>1102.4</v>
      </c>
      <c r="F20" s="52" t="n">
        <v>2472.9</v>
      </c>
      <c r="G20" s="52" t="n">
        <v>751.2</v>
      </c>
      <c r="H20" s="52" t="n">
        <v>808.4</v>
      </c>
      <c r="I20" s="52" t="n">
        <v>0</v>
      </c>
      <c r="J20" s="52" t="n">
        <v>0</v>
      </c>
      <c r="K20" s="52" t="n">
        <v>0</v>
      </c>
      <c r="L20" s="52" t="n">
        <v>125.9</v>
      </c>
      <c r="M20" s="52" t="n">
        <v>308.5</v>
      </c>
      <c r="N20" s="52" t="n">
        <v>355.1</v>
      </c>
      <c r="O20" s="52" t="n">
        <v>693.6</v>
      </c>
      <c r="P20" s="52" t="n">
        <v>412.7</v>
      </c>
      <c r="Q20" s="52" t="n">
        <v>0</v>
      </c>
      <c r="R20" s="52" t="n">
        <v>159.1</v>
      </c>
      <c r="S20" s="52" t="n">
        <v>2200</v>
      </c>
      <c r="T20" s="53" t="n">
        <v>384.8</v>
      </c>
      <c r="U20" s="55" t="n">
        <v>51784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1198.7</v>
      </c>
      <c r="C21" s="53" t="n">
        <v>5141.7</v>
      </c>
      <c r="D21" s="54" t="n">
        <v>86340.3</v>
      </c>
      <c r="E21" s="52" t="n">
        <v>4586.9</v>
      </c>
      <c r="F21" s="52" t="n">
        <v>4980.3</v>
      </c>
      <c r="G21" s="52" t="n">
        <v>1512.9</v>
      </c>
      <c r="H21" s="52" t="n">
        <v>1628.1</v>
      </c>
      <c r="I21" s="52" t="n">
        <v>0</v>
      </c>
      <c r="J21" s="52" t="n">
        <v>0</v>
      </c>
      <c r="K21" s="52" t="n">
        <v>0</v>
      </c>
      <c r="L21" s="52" t="n">
        <v>253.6</v>
      </c>
      <c r="M21" s="52" t="n">
        <v>523.1</v>
      </c>
      <c r="N21" s="52" t="n">
        <v>275.7</v>
      </c>
      <c r="O21" s="52" t="n">
        <v>1387.2</v>
      </c>
      <c r="P21" s="52" t="n">
        <v>863</v>
      </c>
      <c r="Q21" s="52" t="n">
        <v>0</v>
      </c>
      <c r="R21" s="52" t="n">
        <v>123.5</v>
      </c>
      <c r="S21" s="52" t="n">
        <v>2200</v>
      </c>
      <c r="T21" s="53" t="n">
        <v>775.1</v>
      </c>
      <c r="U21" s="55" t="n">
        <v>105449.7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4321.3</v>
      </c>
      <c r="C22" s="53" t="n">
        <v>2841.7</v>
      </c>
      <c r="D22" s="54" t="n">
        <v>67163</v>
      </c>
      <c r="E22" s="52" t="n">
        <v>4884.7</v>
      </c>
      <c r="F22" s="52" t="n">
        <v>3945.1</v>
      </c>
      <c r="G22" s="52" t="n">
        <v>1198.5</v>
      </c>
      <c r="H22" s="52" t="n">
        <v>1289.7</v>
      </c>
      <c r="I22" s="52" t="n">
        <v>95.7</v>
      </c>
      <c r="J22" s="52" t="n">
        <v>0</v>
      </c>
      <c r="K22" s="52" t="n">
        <v>419.9</v>
      </c>
      <c r="L22" s="52" t="n">
        <v>200.9</v>
      </c>
      <c r="M22" s="52" t="n">
        <v>451.7</v>
      </c>
      <c r="N22" s="52" t="n">
        <v>447.4</v>
      </c>
      <c r="O22" s="52" t="n">
        <v>1629.9</v>
      </c>
      <c r="P22" s="52" t="n">
        <v>587.9</v>
      </c>
      <c r="Q22" s="52" t="n">
        <v>0</v>
      </c>
      <c r="R22" s="52" t="n">
        <v>170.9</v>
      </c>
      <c r="S22" s="52" t="n">
        <v>2200</v>
      </c>
      <c r="T22" s="53" t="n">
        <v>614</v>
      </c>
      <c r="U22" s="55" t="n">
        <v>85299.3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3795.3</v>
      </c>
      <c r="C23" s="53" t="n">
        <v>1450</v>
      </c>
      <c r="D23" s="54" t="n">
        <v>35245.3</v>
      </c>
      <c r="E23" s="52" t="n">
        <v>1512.8</v>
      </c>
      <c r="F23" s="52" t="n">
        <v>2072.8</v>
      </c>
      <c r="G23" s="52" t="n">
        <v>629.7</v>
      </c>
      <c r="H23" s="52" t="n">
        <v>677.6</v>
      </c>
      <c r="I23" s="52" t="n">
        <v>43</v>
      </c>
      <c r="J23" s="52" t="n">
        <v>0</v>
      </c>
      <c r="K23" s="52" t="n">
        <v>188.8</v>
      </c>
      <c r="L23" s="52" t="n">
        <v>105.6</v>
      </c>
      <c r="M23" s="52" t="n">
        <v>379.8</v>
      </c>
      <c r="N23" s="52" t="n">
        <v>316.6</v>
      </c>
      <c r="O23" s="52" t="n">
        <v>1491.2</v>
      </c>
      <c r="P23" s="52" t="n">
        <v>518.1</v>
      </c>
      <c r="Q23" s="52" t="n">
        <v>0</v>
      </c>
      <c r="R23" s="52" t="n">
        <v>141.9</v>
      </c>
      <c r="S23" s="52" t="n">
        <v>2500</v>
      </c>
      <c r="T23" s="53" t="n">
        <v>322.6</v>
      </c>
      <c r="U23" s="55" t="n">
        <v>46145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9131.8</v>
      </c>
      <c r="C24" s="53" t="n">
        <v>1216.7</v>
      </c>
      <c r="D24" s="54" t="n">
        <v>50348.4</v>
      </c>
      <c r="E24" s="52" t="n">
        <v>2162</v>
      </c>
      <c r="F24" s="52" t="n">
        <v>3013.5</v>
      </c>
      <c r="G24" s="52" t="n">
        <v>915.4</v>
      </c>
      <c r="H24" s="52" t="n">
        <v>985.1</v>
      </c>
      <c r="I24" s="52" t="n">
        <v>0</v>
      </c>
      <c r="J24" s="52" t="n">
        <v>0</v>
      </c>
      <c r="K24" s="52" t="n">
        <v>0</v>
      </c>
      <c r="L24" s="52" t="n">
        <v>153.5</v>
      </c>
      <c r="M24" s="52" t="n">
        <v>298.9</v>
      </c>
      <c r="N24" s="52" t="n">
        <v>294.2</v>
      </c>
      <c r="O24" s="52" t="n">
        <v>1560.6</v>
      </c>
      <c r="P24" s="52" t="n">
        <v>354.8</v>
      </c>
      <c r="Q24" s="52" t="n">
        <v>0</v>
      </c>
      <c r="R24" s="52" t="n">
        <v>131.8</v>
      </c>
      <c r="S24" s="52" t="n">
        <v>2500</v>
      </c>
      <c r="T24" s="53" t="n">
        <v>469</v>
      </c>
      <c r="U24" s="55" t="n">
        <v>63187.2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4635.3</v>
      </c>
      <c r="C25" s="53" t="n">
        <v>3316.7</v>
      </c>
      <c r="D25" s="54" t="n">
        <v>77951.9</v>
      </c>
      <c r="E25" s="52" t="n">
        <v>5920.4</v>
      </c>
      <c r="F25" s="52" t="n">
        <v>4577.8</v>
      </c>
      <c r="G25" s="52" t="n">
        <v>1390.6</v>
      </c>
      <c r="H25" s="52" t="n">
        <v>1496.5</v>
      </c>
      <c r="I25" s="52" t="n">
        <v>0</v>
      </c>
      <c r="J25" s="52" t="n">
        <v>0</v>
      </c>
      <c r="K25" s="52" t="n">
        <v>0</v>
      </c>
      <c r="L25" s="52" t="n">
        <v>233.1</v>
      </c>
      <c r="M25" s="52" t="n">
        <v>376.9</v>
      </c>
      <c r="N25" s="52" t="n">
        <v>301</v>
      </c>
      <c r="O25" s="52" t="n">
        <v>1387.2</v>
      </c>
      <c r="P25" s="52" t="n">
        <v>340.4</v>
      </c>
      <c r="Q25" s="52" t="n">
        <v>0</v>
      </c>
      <c r="R25" s="52" t="n">
        <v>134.8</v>
      </c>
      <c r="S25" s="52" t="n">
        <v>2500</v>
      </c>
      <c r="T25" s="53" t="n">
        <v>712.4</v>
      </c>
      <c r="U25" s="55" t="n">
        <v>97323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5821.6</v>
      </c>
      <c r="C26" s="53" t="n">
        <v>2508.3</v>
      </c>
      <c r="D26" s="54" t="n">
        <v>68329.9</v>
      </c>
      <c r="E26" s="52" t="n">
        <v>1930.5</v>
      </c>
      <c r="F26" s="52" t="n">
        <v>4037.1</v>
      </c>
      <c r="G26" s="52" t="n">
        <v>1226.4</v>
      </c>
      <c r="H26" s="52" t="n">
        <v>1319.7</v>
      </c>
      <c r="I26" s="52" t="n">
        <v>0</v>
      </c>
      <c r="J26" s="52" t="n">
        <v>0</v>
      </c>
      <c r="K26" s="52" t="n">
        <v>0</v>
      </c>
      <c r="L26" s="52" t="n">
        <v>205.6</v>
      </c>
      <c r="M26" s="52" t="n">
        <v>273.5</v>
      </c>
      <c r="N26" s="52" t="n">
        <v>278.8</v>
      </c>
      <c r="O26" s="52" t="n">
        <v>1265.8</v>
      </c>
      <c r="P26" s="52" t="n">
        <v>592.8</v>
      </c>
      <c r="Q26" s="52" t="n">
        <v>0</v>
      </c>
      <c r="R26" s="52" t="n">
        <v>124.9</v>
      </c>
      <c r="S26" s="52" t="n">
        <v>2200</v>
      </c>
      <c r="T26" s="53" t="n">
        <v>628.3</v>
      </c>
      <c r="U26" s="55" t="n">
        <v>82413.3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4443.6</v>
      </c>
      <c r="C27" s="53" t="n">
        <v>1575</v>
      </c>
      <c r="D27" s="54" t="n">
        <v>46018.6</v>
      </c>
      <c r="E27" s="52" t="n">
        <v>1134.8</v>
      </c>
      <c r="F27" s="52" t="n">
        <v>2725.9</v>
      </c>
      <c r="G27" s="52" t="n">
        <v>828.1</v>
      </c>
      <c r="H27" s="52" t="n">
        <v>891.1</v>
      </c>
      <c r="I27" s="52" t="n">
        <v>0</v>
      </c>
      <c r="J27" s="52" t="n">
        <v>0</v>
      </c>
      <c r="K27" s="52" t="n">
        <v>0</v>
      </c>
      <c r="L27" s="52" t="n">
        <v>138.8</v>
      </c>
      <c r="M27" s="52" t="n">
        <v>254.9</v>
      </c>
      <c r="N27" s="52" t="n">
        <v>273.1</v>
      </c>
      <c r="O27" s="52" t="n">
        <v>1265.8</v>
      </c>
      <c r="P27" s="52" t="n">
        <v>387.4</v>
      </c>
      <c r="Q27" s="52" t="n">
        <v>0</v>
      </c>
      <c r="R27" s="52" t="n">
        <v>122.3</v>
      </c>
      <c r="S27" s="52" t="n">
        <v>2200</v>
      </c>
      <c r="T27" s="53" t="n">
        <v>424.2</v>
      </c>
      <c r="U27" s="55" t="n">
        <v>5666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0794.8</v>
      </c>
      <c r="C28" s="53" t="n">
        <v>708.3</v>
      </c>
      <c r="D28" s="54" t="n">
        <v>31503.2</v>
      </c>
      <c r="E28" s="52" t="n">
        <v>424.9</v>
      </c>
      <c r="F28" s="52" t="n">
        <v>1888.8</v>
      </c>
      <c r="G28" s="52" t="n">
        <v>573.8</v>
      </c>
      <c r="H28" s="52" t="n">
        <v>617.4</v>
      </c>
      <c r="I28" s="52" t="n">
        <v>55.8</v>
      </c>
      <c r="J28" s="52" t="n">
        <v>0</v>
      </c>
      <c r="K28" s="52" t="n">
        <v>244.8</v>
      </c>
      <c r="L28" s="52" t="n">
        <v>96.2</v>
      </c>
      <c r="M28" s="52" t="n">
        <v>813.5</v>
      </c>
      <c r="N28" s="52" t="n">
        <v>384.4</v>
      </c>
      <c r="O28" s="52" t="n">
        <v>1109.7</v>
      </c>
      <c r="P28" s="52" t="n">
        <v>403.2</v>
      </c>
      <c r="Q28" s="52" t="n">
        <v>0</v>
      </c>
      <c r="R28" s="52" t="n">
        <v>172.2</v>
      </c>
      <c r="S28" s="52" t="n">
        <v>3000</v>
      </c>
      <c r="T28" s="53" t="n">
        <v>293.9</v>
      </c>
      <c r="U28" s="55" t="n">
        <v>41581.8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74023.9</v>
      </c>
      <c r="C29" s="53" t="n">
        <v>11290.8</v>
      </c>
      <c r="D29" s="54" t="n">
        <v>185314.7</v>
      </c>
      <c r="E29" s="52" t="n">
        <v>9104.6</v>
      </c>
      <c r="F29" s="52" t="n">
        <v>10673.6</v>
      </c>
      <c r="G29" s="52" t="n">
        <v>3242.5</v>
      </c>
      <c r="H29" s="52" t="n">
        <v>3489.2</v>
      </c>
      <c r="I29" s="52" t="n">
        <v>752.6</v>
      </c>
      <c r="J29" s="52" t="n">
        <v>0</v>
      </c>
      <c r="K29" s="52" t="n">
        <v>3302</v>
      </c>
      <c r="L29" s="52" t="n">
        <v>1879.2</v>
      </c>
      <c r="M29" s="52" t="n">
        <v>1001.7</v>
      </c>
      <c r="N29" s="52" t="n">
        <v>242.1</v>
      </c>
      <c r="O29" s="52" t="n">
        <v>1959.4</v>
      </c>
      <c r="P29" s="52" t="n">
        <v>276.3</v>
      </c>
      <c r="Q29" s="52" t="n">
        <v>0</v>
      </c>
      <c r="R29" s="52" t="n">
        <v>108.5</v>
      </c>
      <c r="S29" s="52" t="n">
        <v>500</v>
      </c>
      <c r="T29" s="53" t="n">
        <v>1661.1</v>
      </c>
      <c r="U29" s="55" t="n">
        <v>223507.5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0448.6</v>
      </c>
      <c r="C30" s="53" t="n">
        <v>2633.3</v>
      </c>
      <c r="D30" s="54" t="n">
        <v>83081.9</v>
      </c>
      <c r="E30" s="52" t="n">
        <v>4736.4</v>
      </c>
      <c r="F30" s="52" t="n">
        <v>4934.3</v>
      </c>
      <c r="G30" s="52" t="n">
        <v>1499</v>
      </c>
      <c r="H30" s="52" t="n">
        <v>1613</v>
      </c>
      <c r="I30" s="52" t="n">
        <v>0</v>
      </c>
      <c r="J30" s="52" t="n">
        <v>0</v>
      </c>
      <c r="K30" s="52" t="n">
        <v>0</v>
      </c>
      <c r="L30" s="52" t="n">
        <v>251.3</v>
      </c>
      <c r="M30" s="52" t="n">
        <v>312.8</v>
      </c>
      <c r="N30" s="52" t="n">
        <v>322.8</v>
      </c>
      <c r="O30" s="52" t="n">
        <v>1491.2</v>
      </c>
      <c r="P30" s="52" t="n">
        <v>316.7</v>
      </c>
      <c r="Q30" s="52" t="n">
        <v>0</v>
      </c>
      <c r="R30" s="52" t="n">
        <v>144.6</v>
      </c>
      <c r="S30" s="52" t="n">
        <v>2200</v>
      </c>
      <c r="T30" s="53" t="n">
        <v>767.9</v>
      </c>
      <c r="U30" s="55" t="n">
        <v>101671.9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2637.7</v>
      </c>
      <c r="C31" s="53" t="n">
        <v>4650</v>
      </c>
      <c r="D31" s="54" t="n">
        <v>97287.7</v>
      </c>
      <c r="E31" s="52" t="n">
        <v>5851.5</v>
      </c>
      <c r="F31" s="52" t="n">
        <v>5681.9</v>
      </c>
      <c r="G31" s="52" t="n">
        <v>1726.1</v>
      </c>
      <c r="H31" s="52" t="n">
        <v>1857.4</v>
      </c>
      <c r="I31" s="52" t="n">
        <v>0</v>
      </c>
      <c r="J31" s="52" t="n">
        <v>0</v>
      </c>
      <c r="K31" s="52" t="n">
        <v>0</v>
      </c>
      <c r="L31" s="52" t="n">
        <v>289.4</v>
      </c>
      <c r="M31" s="52" t="n">
        <v>470.3</v>
      </c>
      <c r="N31" s="52" t="n">
        <v>248.7</v>
      </c>
      <c r="O31" s="52" t="n">
        <v>1456.5</v>
      </c>
      <c r="P31" s="52" t="n">
        <v>240.3</v>
      </c>
      <c r="Q31" s="52" t="n">
        <v>0</v>
      </c>
      <c r="R31" s="52" t="n">
        <v>111.4</v>
      </c>
      <c r="S31" s="52" t="n">
        <v>2200</v>
      </c>
      <c r="T31" s="53" t="n">
        <v>884.3</v>
      </c>
      <c r="U31" s="55" t="n">
        <v>118305.5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4349.5</v>
      </c>
      <c r="C32" s="58" t="n">
        <v>1000</v>
      </c>
      <c r="D32" s="59" t="n">
        <v>25349.5</v>
      </c>
      <c r="E32" s="57" t="n">
        <v>276.2</v>
      </c>
      <c r="F32" s="57" t="n">
        <v>1473</v>
      </c>
      <c r="G32" s="57" t="n">
        <v>447.5</v>
      </c>
      <c r="H32" s="57" t="n">
        <v>481.5</v>
      </c>
      <c r="I32" s="57" t="n">
        <v>4.9</v>
      </c>
      <c r="J32" s="57" t="n">
        <v>0</v>
      </c>
      <c r="K32" s="57" t="n">
        <v>21.7</v>
      </c>
      <c r="L32" s="57" t="n">
        <v>75</v>
      </c>
      <c r="M32" s="57" t="n">
        <v>201.1</v>
      </c>
      <c r="N32" s="57" t="n">
        <v>282.6</v>
      </c>
      <c r="O32" s="57" t="n">
        <v>919</v>
      </c>
      <c r="P32" s="57" t="n">
        <v>283.1</v>
      </c>
      <c r="Q32" s="57" t="n">
        <v>0</v>
      </c>
      <c r="R32" s="57" t="n">
        <v>126.6</v>
      </c>
      <c r="S32" s="57" t="n">
        <v>3000</v>
      </c>
      <c r="T32" s="58" t="n">
        <v>229.2</v>
      </c>
      <c r="U32" s="60" t="n">
        <v>33170.9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968222.8</v>
      </c>
      <c r="C33" s="63" t="n">
        <v>108987.6</v>
      </c>
      <c r="D33" s="63" t="n">
        <v>2077210</v>
      </c>
      <c r="E33" s="62" t="n">
        <v>170050.9</v>
      </c>
      <c r="F33" s="62" t="n">
        <v>94472.6</v>
      </c>
      <c r="G33" s="62" t="n">
        <v>36666.7</v>
      </c>
      <c r="H33" s="62" t="n">
        <v>39456.7</v>
      </c>
      <c r="I33" s="62" t="n">
        <v>4599.9</v>
      </c>
      <c r="J33" s="62" t="n">
        <v>0</v>
      </c>
      <c r="K33" s="62" t="n">
        <v>20182.9</v>
      </c>
      <c r="L33" s="62" t="n">
        <v>6146.8</v>
      </c>
      <c r="M33" s="62" t="n">
        <v>12294</v>
      </c>
      <c r="N33" s="62" t="n">
        <v>6867.4</v>
      </c>
      <c r="O33" s="62" t="n">
        <v>34228.5</v>
      </c>
      <c r="P33" s="62" t="n">
        <v>10759.1</v>
      </c>
      <c r="Q33" s="62" t="n">
        <v>0</v>
      </c>
      <c r="R33" s="62" t="n">
        <v>3075.6</v>
      </c>
      <c r="S33" s="62" t="n">
        <v>45800</v>
      </c>
      <c r="T33" s="63" t="n">
        <v>18783.8</v>
      </c>
      <c r="U33" s="63" t="n">
        <v>2580594.9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0699</v>
      </c>
      <c r="C34" s="67" t="n">
        <v>0</v>
      </c>
      <c r="D34" s="47" t="n">
        <v>5069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450.8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1149.8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457233.9</v>
      </c>
      <c r="C36" s="68" t="n">
        <v>0</v>
      </c>
      <c r="D36" s="54" t="n">
        <v>1457233.9</v>
      </c>
      <c r="E36" s="52" t="n">
        <v>0</v>
      </c>
      <c r="F36" s="52" t="n">
        <v>0</v>
      </c>
      <c r="G36" s="52" t="n">
        <v>0</v>
      </c>
      <c r="H36" s="52" t="n">
        <v>28643.3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20489.3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506366.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47145.3</v>
      </c>
      <c r="C37" s="68" t="n">
        <v>0</v>
      </c>
      <c r="D37" s="54" t="n">
        <v>647145.3</v>
      </c>
      <c r="E37" s="52" t="n">
        <v>377891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01808.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3829.1</v>
      </c>
      <c r="U37" s="55" t="n">
        <v>1380674.4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6213.6</v>
      </c>
      <c r="C38" s="69" t="n">
        <v>0</v>
      </c>
      <c r="D38" s="59" t="n">
        <v>36213.6</v>
      </c>
      <c r="E38" s="57" t="n">
        <v>37789.1</v>
      </c>
      <c r="F38" s="57" t="n">
        <v>0</v>
      </c>
      <c r="G38" s="57" t="n">
        <v>1670</v>
      </c>
      <c r="H38" s="57" t="n">
        <v>687.9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76360.6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205314.6</v>
      </c>
      <c r="C39" s="63" t="n">
        <v>108987.6</v>
      </c>
      <c r="D39" s="63" t="n">
        <v>4314301.8</v>
      </c>
      <c r="E39" s="62" t="n">
        <v>585731.1</v>
      </c>
      <c r="F39" s="62" t="n">
        <v>94472.6</v>
      </c>
      <c r="G39" s="62" t="n">
        <v>48336.7</v>
      </c>
      <c r="H39" s="62" t="n">
        <v>68787.9</v>
      </c>
      <c r="I39" s="62" t="n">
        <v>4599.9</v>
      </c>
      <c r="J39" s="62" t="n">
        <v>0</v>
      </c>
      <c r="K39" s="62" t="n">
        <v>321991.8</v>
      </c>
      <c r="L39" s="62" t="n">
        <v>6146.8</v>
      </c>
      <c r="M39" s="62" t="n">
        <v>32783.3</v>
      </c>
      <c r="N39" s="62" t="n">
        <v>6867.4</v>
      </c>
      <c r="O39" s="62" t="n">
        <v>34679.3</v>
      </c>
      <c r="P39" s="62" t="n">
        <v>10759.1</v>
      </c>
      <c r="Q39" s="62" t="n">
        <v>0</v>
      </c>
      <c r="R39" s="62" t="n">
        <v>3075.6</v>
      </c>
      <c r="S39" s="62" t="n">
        <v>45800</v>
      </c>
      <c r="T39" s="63" t="n">
        <v>62612.9</v>
      </c>
      <c r="U39" s="63" t="n">
        <v>5595146.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209251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446418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26788.9</v>
      </c>
    </row>
    <row r="47" s="80" customFormat="true" ht="54.95" hidden="false" customHeight="true" outlineLevel="0" collapsed="false">
      <c r="A47" s="81" t="s">
        <v>87</v>
      </c>
      <c r="C47" s="82" t="n">
        <v>324575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0985</v>
      </c>
    </row>
    <row r="49" s="80" customFormat="true" ht="54.95" hidden="false" customHeight="true" outlineLevel="0" collapsed="false">
      <c r="A49" s="81" t="s">
        <v>89</v>
      </c>
      <c r="C49" s="82" t="n">
        <v>184</v>
      </c>
    </row>
    <row r="50" s="80" customFormat="true" ht="54.95" hidden="false" customHeight="true" outlineLevel="0" collapsed="false">
      <c r="A50" s="81" t="s">
        <v>90</v>
      </c>
      <c r="C50" s="84" t="n">
        <v>16099.5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314301.8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47145.3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621356.5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545128.3</v>
      </c>
      <c r="C10" s="46" t="n">
        <v>36980</v>
      </c>
      <c r="D10" s="47" t="n">
        <v>582108.3</v>
      </c>
      <c r="E10" s="45" t="n">
        <v>183073.5</v>
      </c>
      <c r="F10" s="45" t="n">
        <v>0</v>
      </c>
      <c r="G10" s="45" t="n">
        <v>7967.4</v>
      </c>
      <c r="H10" s="45" t="n">
        <v>86594.1</v>
      </c>
      <c r="I10" s="45" t="n">
        <v>20615.5</v>
      </c>
      <c r="J10" s="45" t="n">
        <v>20.6</v>
      </c>
      <c r="K10" s="45" t="n">
        <v>8967.5</v>
      </c>
      <c r="L10" s="45" t="n">
        <v>0</v>
      </c>
      <c r="M10" s="45" t="n">
        <v>5066.5</v>
      </c>
      <c r="N10" s="45" t="n">
        <v>0</v>
      </c>
      <c r="O10" s="45" t="n">
        <v>7337.7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3958.4</v>
      </c>
      <c r="U10" s="48" t="n">
        <v>905709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68372.7</v>
      </c>
      <c r="C11" s="53" t="n">
        <v>1783.3</v>
      </c>
      <c r="D11" s="54" t="n">
        <v>70156</v>
      </c>
      <c r="E11" s="52" t="n">
        <v>2663.3</v>
      </c>
      <c r="F11" s="52" t="n">
        <v>6374.6</v>
      </c>
      <c r="G11" s="52" t="n">
        <v>999.3</v>
      </c>
      <c r="H11" s="52" t="n">
        <v>10861.1</v>
      </c>
      <c r="I11" s="52" t="n">
        <v>0</v>
      </c>
      <c r="J11" s="52" t="n">
        <v>1.5</v>
      </c>
      <c r="K11" s="52" t="n">
        <v>0</v>
      </c>
      <c r="L11" s="52" t="n">
        <v>285.7</v>
      </c>
      <c r="M11" s="52" t="n">
        <v>459.7</v>
      </c>
      <c r="N11" s="52" t="n">
        <v>0</v>
      </c>
      <c r="O11" s="52" t="n">
        <v>1062.7</v>
      </c>
      <c r="P11" s="52" t="n">
        <v>0</v>
      </c>
      <c r="Q11" s="52" t="n">
        <v>0</v>
      </c>
      <c r="R11" s="52" t="n">
        <v>0</v>
      </c>
      <c r="S11" s="52" t="n">
        <v>2200</v>
      </c>
      <c r="T11" s="53" t="n">
        <v>496.5</v>
      </c>
      <c r="U11" s="55" t="n">
        <v>95560.4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220418.2</v>
      </c>
      <c r="C12" s="53" t="n">
        <v>10441.7</v>
      </c>
      <c r="D12" s="54" t="n">
        <v>230859.9</v>
      </c>
      <c r="E12" s="52" t="n">
        <v>14895.9</v>
      </c>
      <c r="F12" s="52" t="n">
        <v>20550</v>
      </c>
      <c r="G12" s="52" t="n">
        <v>3221.5</v>
      </c>
      <c r="H12" s="52" t="n">
        <v>35013.6</v>
      </c>
      <c r="I12" s="52" t="n">
        <v>7040.3</v>
      </c>
      <c r="J12" s="52" t="n">
        <v>5.7</v>
      </c>
      <c r="K12" s="52" t="n">
        <v>3062.4</v>
      </c>
      <c r="L12" s="52" t="n">
        <v>921</v>
      </c>
      <c r="M12" s="52" t="n">
        <v>1465.4</v>
      </c>
      <c r="N12" s="52" t="n">
        <v>0</v>
      </c>
      <c r="O12" s="52" t="n">
        <v>2859.2</v>
      </c>
      <c r="P12" s="52" t="n">
        <v>0</v>
      </c>
      <c r="Q12" s="52" t="n">
        <v>0</v>
      </c>
      <c r="R12" s="52" t="n">
        <v>0</v>
      </c>
      <c r="S12" s="52" t="n">
        <v>500</v>
      </c>
      <c r="T12" s="53" t="n">
        <v>1600.6</v>
      </c>
      <c r="U12" s="55" t="n">
        <v>321995.5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92279.2</v>
      </c>
      <c r="C13" s="53" t="n">
        <v>3216.7</v>
      </c>
      <c r="D13" s="54" t="n">
        <v>95495.9</v>
      </c>
      <c r="E13" s="52" t="n">
        <v>8937.5</v>
      </c>
      <c r="F13" s="52" t="n">
        <v>8603.5</v>
      </c>
      <c r="G13" s="52" t="n">
        <v>1348.7</v>
      </c>
      <c r="H13" s="52" t="n">
        <v>14658.6</v>
      </c>
      <c r="I13" s="52" t="n">
        <v>2251.2</v>
      </c>
      <c r="J13" s="52" t="n">
        <v>2.6</v>
      </c>
      <c r="K13" s="52" t="n">
        <v>979.2</v>
      </c>
      <c r="L13" s="52" t="n">
        <v>385.6</v>
      </c>
      <c r="M13" s="52" t="n">
        <v>581.3</v>
      </c>
      <c r="N13" s="52" t="n">
        <v>0</v>
      </c>
      <c r="O13" s="52" t="n">
        <v>2504.9</v>
      </c>
      <c r="P13" s="52" t="n">
        <v>0</v>
      </c>
      <c r="Q13" s="52" t="n">
        <v>0</v>
      </c>
      <c r="R13" s="52" t="n">
        <v>0</v>
      </c>
      <c r="S13" s="52" t="n">
        <v>1500</v>
      </c>
      <c r="T13" s="53" t="n">
        <v>670.1</v>
      </c>
      <c r="U13" s="55" t="n">
        <v>137919.1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23835.8</v>
      </c>
      <c r="C14" s="53" t="n">
        <v>2800</v>
      </c>
      <c r="D14" s="54" t="n">
        <v>126635.8</v>
      </c>
      <c r="E14" s="52" t="n">
        <v>11854.8</v>
      </c>
      <c r="F14" s="52" t="n">
        <v>11545.5</v>
      </c>
      <c r="G14" s="52" t="n">
        <v>1809.9</v>
      </c>
      <c r="H14" s="52" t="n">
        <v>19671.4</v>
      </c>
      <c r="I14" s="52" t="n">
        <v>1769.8</v>
      </c>
      <c r="J14" s="52" t="n">
        <v>3.3</v>
      </c>
      <c r="K14" s="52" t="n">
        <v>769.8</v>
      </c>
      <c r="L14" s="52" t="n">
        <v>517.4</v>
      </c>
      <c r="M14" s="52" t="n">
        <v>763.9</v>
      </c>
      <c r="N14" s="52" t="n">
        <v>0</v>
      </c>
      <c r="O14" s="52" t="n">
        <v>2327.8</v>
      </c>
      <c r="P14" s="52" t="n">
        <v>0</v>
      </c>
      <c r="Q14" s="52" t="n">
        <v>0</v>
      </c>
      <c r="R14" s="52" t="n">
        <v>0</v>
      </c>
      <c r="S14" s="52" t="n">
        <v>500</v>
      </c>
      <c r="T14" s="53" t="n">
        <v>899.2</v>
      </c>
      <c r="U14" s="55" t="n">
        <v>179068.6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9258.5</v>
      </c>
      <c r="C15" s="53" t="n">
        <v>2016.7</v>
      </c>
      <c r="D15" s="54" t="n">
        <v>41275.2</v>
      </c>
      <c r="E15" s="52" t="n">
        <v>2759.2</v>
      </c>
      <c r="F15" s="52" t="n">
        <v>3660.2</v>
      </c>
      <c r="G15" s="52" t="n">
        <v>573.8</v>
      </c>
      <c r="H15" s="52" t="n">
        <v>6236.2</v>
      </c>
      <c r="I15" s="52" t="n">
        <v>692.3</v>
      </c>
      <c r="J15" s="52" t="n">
        <v>1.5</v>
      </c>
      <c r="K15" s="52" t="n">
        <v>301.1</v>
      </c>
      <c r="L15" s="52" t="n">
        <v>164</v>
      </c>
      <c r="M15" s="52" t="n">
        <v>636.7</v>
      </c>
      <c r="N15" s="52" t="n">
        <v>0</v>
      </c>
      <c r="O15" s="52" t="n">
        <v>1619.4</v>
      </c>
      <c r="P15" s="52" t="n">
        <v>0</v>
      </c>
      <c r="Q15" s="52" t="n">
        <v>0</v>
      </c>
      <c r="R15" s="52" t="n">
        <v>0</v>
      </c>
      <c r="S15" s="52" t="n">
        <v>3000</v>
      </c>
      <c r="T15" s="53" t="n">
        <v>285.1</v>
      </c>
      <c r="U15" s="55" t="n">
        <v>61204.7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21206.1</v>
      </c>
      <c r="C16" s="53" t="n">
        <v>5625</v>
      </c>
      <c r="D16" s="54" t="n">
        <v>126831.1</v>
      </c>
      <c r="E16" s="52" t="n">
        <v>7484.2</v>
      </c>
      <c r="F16" s="52" t="n">
        <v>11300.4</v>
      </c>
      <c r="G16" s="52" t="n">
        <v>1771.5</v>
      </c>
      <c r="H16" s="52" t="n">
        <v>19253.7</v>
      </c>
      <c r="I16" s="52" t="n">
        <v>3055.3</v>
      </c>
      <c r="J16" s="52" t="n">
        <v>2.6</v>
      </c>
      <c r="K16" s="52" t="n">
        <v>1329</v>
      </c>
      <c r="L16" s="52" t="n">
        <v>506.4</v>
      </c>
      <c r="M16" s="52" t="n">
        <v>884.8</v>
      </c>
      <c r="N16" s="52" t="n">
        <v>0</v>
      </c>
      <c r="O16" s="52" t="n">
        <v>1973.6</v>
      </c>
      <c r="P16" s="52" t="n">
        <v>0</v>
      </c>
      <c r="Q16" s="52" t="n">
        <v>0</v>
      </c>
      <c r="R16" s="52" t="n">
        <v>0</v>
      </c>
      <c r="S16" s="52" t="n">
        <v>1800</v>
      </c>
      <c r="T16" s="53" t="n">
        <v>880.1</v>
      </c>
      <c r="U16" s="55" t="n">
        <v>177072.7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90366.7</v>
      </c>
      <c r="C17" s="53" t="n">
        <v>1725</v>
      </c>
      <c r="D17" s="54" t="n">
        <v>92091.7</v>
      </c>
      <c r="E17" s="52" t="n">
        <v>5585.3</v>
      </c>
      <c r="F17" s="52" t="n">
        <v>8425.2</v>
      </c>
      <c r="G17" s="52" t="n">
        <v>1320.8</v>
      </c>
      <c r="H17" s="52" t="n">
        <v>14354.8</v>
      </c>
      <c r="I17" s="52" t="n">
        <v>824.4</v>
      </c>
      <c r="J17" s="52" t="n">
        <v>1.8</v>
      </c>
      <c r="K17" s="52" t="n">
        <v>358.6</v>
      </c>
      <c r="L17" s="52" t="n">
        <v>377.6</v>
      </c>
      <c r="M17" s="52" t="n">
        <v>463</v>
      </c>
      <c r="N17" s="52" t="n">
        <v>0</v>
      </c>
      <c r="O17" s="52" t="n">
        <v>2024.2</v>
      </c>
      <c r="P17" s="52" t="n">
        <v>0</v>
      </c>
      <c r="Q17" s="52" t="n">
        <v>0</v>
      </c>
      <c r="R17" s="52" t="n">
        <v>0</v>
      </c>
      <c r="S17" s="52" t="n">
        <v>2200</v>
      </c>
      <c r="T17" s="53" t="n">
        <v>656.2</v>
      </c>
      <c r="U17" s="55" t="n">
        <v>128683.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70524.3</v>
      </c>
      <c r="C18" s="53" t="n">
        <v>2775</v>
      </c>
      <c r="D18" s="54" t="n">
        <v>73299.3</v>
      </c>
      <c r="E18" s="52" t="n">
        <v>6484.1</v>
      </c>
      <c r="F18" s="52" t="n">
        <v>6575.3</v>
      </c>
      <c r="G18" s="52" t="n">
        <v>1030.8</v>
      </c>
      <c r="H18" s="52" t="n">
        <v>11202.8</v>
      </c>
      <c r="I18" s="52" t="n">
        <v>0</v>
      </c>
      <c r="J18" s="52" t="n">
        <v>1.6</v>
      </c>
      <c r="K18" s="52" t="n">
        <v>0</v>
      </c>
      <c r="L18" s="52" t="n">
        <v>294.7</v>
      </c>
      <c r="M18" s="52" t="n">
        <v>447.9</v>
      </c>
      <c r="N18" s="52" t="n">
        <v>0</v>
      </c>
      <c r="O18" s="52" t="n">
        <v>1518.1</v>
      </c>
      <c r="P18" s="52" t="n">
        <v>0</v>
      </c>
      <c r="Q18" s="52" t="n">
        <v>0</v>
      </c>
      <c r="R18" s="52" t="n">
        <v>0</v>
      </c>
      <c r="S18" s="52" t="n">
        <v>2200</v>
      </c>
      <c r="T18" s="53" t="n">
        <v>512.1</v>
      </c>
      <c r="U18" s="55" t="n">
        <v>103566.7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6617.7</v>
      </c>
      <c r="C19" s="53" t="n">
        <v>1600</v>
      </c>
      <c r="D19" s="54" t="n">
        <v>48217.7</v>
      </c>
      <c r="E19" s="52" t="n">
        <v>1250</v>
      </c>
      <c r="F19" s="52" t="n">
        <v>4346.3</v>
      </c>
      <c r="G19" s="52" t="n">
        <v>681.3</v>
      </c>
      <c r="H19" s="52" t="n">
        <v>7405.3</v>
      </c>
      <c r="I19" s="52" t="n">
        <v>596.4</v>
      </c>
      <c r="J19" s="52" t="n">
        <v>1.4</v>
      </c>
      <c r="K19" s="52" t="n">
        <v>259.4</v>
      </c>
      <c r="L19" s="52" t="n">
        <v>194.8</v>
      </c>
      <c r="M19" s="52" t="n">
        <v>532.4</v>
      </c>
      <c r="N19" s="52" t="n">
        <v>0</v>
      </c>
      <c r="O19" s="52" t="n">
        <v>1012.1</v>
      </c>
      <c r="P19" s="52" t="n">
        <v>0</v>
      </c>
      <c r="Q19" s="52" t="n">
        <v>0</v>
      </c>
      <c r="R19" s="52" t="n">
        <v>0</v>
      </c>
      <c r="S19" s="52" t="n">
        <v>2500</v>
      </c>
      <c r="T19" s="53" t="n">
        <v>338.5</v>
      </c>
      <c r="U19" s="55" t="n">
        <v>67335.6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51399</v>
      </c>
      <c r="C20" s="53" t="n">
        <v>1691.7</v>
      </c>
      <c r="D20" s="54" t="n">
        <v>53090.7</v>
      </c>
      <c r="E20" s="52" t="n">
        <v>2136.2</v>
      </c>
      <c r="F20" s="52" t="n">
        <v>4792.1</v>
      </c>
      <c r="G20" s="52" t="n">
        <v>751.2</v>
      </c>
      <c r="H20" s="52" t="n">
        <v>8164.8</v>
      </c>
      <c r="I20" s="52" t="n">
        <v>0</v>
      </c>
      <c r="J20" s="52" t="n">
        <v>1.3</v>
      </c>
      <c r="K20" s="52" t="n">
        <v>0</v>
      </c>
      <c r="L20" s="52" t="n">
        <v>214.8</v>
      </c>
      <c r="M20" s="52" t="n">
        <v>526</v>
      </c>
      <c r="N20" s="52" t="n">
        <v>0</v>
      </c>
      <c r="O20" s="52" t="n">
        <v>1012.1</v>
      </c>
      <c r="P20" s="52" t="n">
        <v>0</v>
      </c>
      <c r="Q20" s="52" t="n">
        <v>0</v>
      </c>
      <c r="R20" s="52" t="n">
        <v>0</v>
      </c>
      <c r="S20" s="52" t="n">
        <v>2200</v>
      </c>
      <c r="T20" s="53" t="n">
        <v>373.2</v>
      </c>
      <c r="U20" s="55" t="n">
        <v>73262.4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103515.3</v>
      </c>
      <c r="C21" s="53" t="n">
        <v>5141.7</v>
      </c>
      <c r="D21" s="54" t="n">
        <v>108656.9</v>
      </c>
      <c r="E21" s="52" t="n">
        <v>8888.7</v>
      </c>
      <c r="F21" s="52" t="n">
        <v>9651.1</v>
      </c>
      <c r="G21" s="52" t="n">
        <v>1512.9</v>
      </c>
      <c r="H21" s="52" t="n">
        <v>16443.5</v>
      </c>
      <c r="I21" s="52" t="n">
        <v>0</v>
      </c>
      <c r="J21" s="52" t="n">
        <v>2.8</v>
      </c>
      <c r="K21" s="52" t="n">
        <v>0</v>
      </c>
      <c r="L21" s="52" t="n">
        <v>432.5</v>
      </c>
      <c r="M21" s="52" t="n">
        <v>892</v>
      </c>
      <c r="N21" s="52" t="n">
        <v>0</v>
      </c>
      <c r="O21" s="52" t="n">
        <v>2024.2</v>
      </c>
      <c r="P21" s="52" t="n">
        <v>0</v>
      </c>
      <c r="Q21" s="52" t="n">
        <v>0</v>
      </c>
      <c r="R21" s="52" t="n">
        <v>0</v>
      </c>
      <c r="S21" s="52" t="n">
        <v>2200</v>
      </c>
      <c r="T21" s="53" t="n">
        <v>751.7</v>
      </c>
      <c r="U21" s="55" t="n">
        <v>151456.3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81999.4</v>
      </c>
      <c r="C22" s="53" t="n">
        <v>2841.7</v>
      </c>
      <c r="D22" s="54" t="n">
        <v>84841.1</v>
      </c>
      <c r="E22" s="52" t="n">
        <v>9465.8</v>
      </c>
      <c r="F22" s="52" t="n">
        <v>7645</v>
      </c>
      <c r="G22" s="52" t="n">
        <v>1198.5</v>
      </c>
      <c r="H22" s="52" t="n">
        <v>13025.7</v>
      </c>
      <c r="I22" s="52" t="n">
        <v>966.5</v>
      </c>
      <c r="J22" s="52" t="n">
        <v>2.1</v>
      </c>
      <c r="K22" s="52" t="n">
        <v>420.4</v>
      </c>
      <c r="L22" s="52" t="n">
        <v>342.6</v>
      </c>
      <c r="M22" s="52" t="n">
        <v>770.3</v>
      </c>
      <c r="N22" s="52" t="n">
        <v>0</v>
      </c>
      <c r="O22" s="52" t="n">
        <v>2378.4</v>
      </c>
      <c r="P22" s="52" t="n">
        <v>0</v>
      </c>
      <c r="Q22" s="52" t="n">
        <v>0</v>
      </c>
      <c r="R22" s="52" t="n">
        <v>0</v>
      </c>
      <c r="S22" s="52" t="n">
        <v>2200</v>
      </c>
      <c r="T22" s="53" t="n">
        <v>595.4</v>
      </c>
      <c r="U22" s="55" t="n">
        <v>123851.8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43083.5</v>
      </c>
      <c r="C23" s="53" t="n">
        <v>1450</v>
      </c>
      <c r="D23" s="54" t="n">
        <v>44533.5</v>
      </c>
      <c r="E23" s="52" t="n">
        <v>2931.5</v>
      </c>
      <c r="F23" s="52" t="n">
        <v>4016.8</v>
      </c>
      <c r="G23" s="52" t="n">
        <v>629.7</v>
      </c>
      <c r="H23" s="52" t="n">
        <v>6843.9</v>
      </c>
      <c r="I23" s="52" t="n">
        <v>434.7</v>
      </c>
      <c r="J23" s="52" t="n">
        <v>1.9</v>
      </c>
      <c r="K23" s="52" t="n">
        <v>189.1</v>
      </c>
      <c r="L23" s="52" t="n">
        <v>180</v>
      </c>
      <c r="M23" s="52" t="n">
        <v>647.6</v>
      </c>
      <c r="N23" s="52" t="n">
        <v>0</v>
      </c>
      <c r="O23" s="52" t="n">
        <v>2176</v>
      </c>
      <c r="P23" s="52" t="n">
        <v>0</v>
      </c>
      <c r="Q23" s="52" t="n">
        <v>0</v>
      </c>
      <c r="R23" s="52" t="n">
        <v>0</v>
      </c>
      <c r="S23" s="52" t="n">
        <v>2500</v>
      </c>
      <c r="T23" s="53" t="n">
        <v>312.8</v>
      </c>
      <c r="U23" s="55" t="n">
        <v>65397.5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62635.1</v>
      </c>
      <c r="C24" s="53" t="n">
        <v>1216.7</v>
      </c>
      <c r="D24" s="54" t="n">
        <v>63851.8</v>
      </c>
      <c r="E24" s="52" t="n">
        <v>4189.7</v>
      </c>
      <c r="F24" s="52" t="n">
        <v>5839.7</v>
      </c>
      <c r="G24" s="52" t="n">
        <v>915.4</v>
      </c>
      <c r="H24" s="52" t="n">
        <v>9949.6</v>
      </c>
      <c r="I24" s="52" t="n">
        <v>0</v>
      </c>
      <c r="J24" s="52" t="n">
        <v>2.1</v>
      </c>
      <c r="K24" s="52" t="n">
        <v>0</v>
      </c>
      <c r="L24" s="52" t="n">
        <v>261.7</v>
      </c>
      <c r="M24" s="52" t="n">
        <v>509.7</v>
      </c>
      <c r="N24" s="52" t="n">
        <v>0</v>
      </c>
      <c r="O24" s="52" t="n">
        <v>2277.2</v>
      </c>
      <c r="P24" s="52" t="n">
        <v>0</v>
      </c>
      <c r="Q24" s="52" t="n">
        <v>0</v>
      </c>
      <c r="R24" s="52" t="n">
        <v>0</v>
      </c>
      <c r="S24" s="52" t="n">
        <v>2500</v>
      </c>
      <c r="T24" s="53" t="n">
        <v>454.8</v>
      </c>
      <c r="U24" s="55" t="n">
        <v>90751.7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95148</v>
      </c>
      <c r="C25" s="53" t="n">
        <v>3316.7</v>
      </c>
      <c r="D25" s="54" t="n">
        <v>98464.7</v>
      </c>
      <c r="E25" s="52" t="n">
        <v>11472.7</v>
      </c>
      <c r="F25" s="52" t="n">
        <v>8871</v>
      </c>
      <c r="G25" s="52" t="n">
        <v>1390.6</v>
      </c>
      <c r="H25" s="52" t="n">
        <v>15114.3</v>
      </c>
      <c r="I25" s="52" t="n">
        <v>0</v>
      </c>
      <c r="J25" s="52" t="n">
        <v>2.8</v>
      </c>
      <c r="K25" s="52" t="n">
        <v>0</v>
      </c>
      <c r="L25" s="52" t="n">
        <v>397.6</v>
      </c>
      <c r="M25" s="52" t="n">
        <v>642.8</v>
      </c>
      <c r="N25" s="52" t="n">
        <v>0</v>
      </c>
      <c r="O25" s="52" t="n">
        <v>2024.2</v>
      </c>
      <c r="P25" s="52" t="n">
        <v>0</v>
      </c>
      <c r="Q25" s="52" t="n">
        <v>0</v>
      </c>
      <c r="R25" s="52" t="n">
        <v>0</v>
      </c>
      <c r="S25" s="52" t="n">
        <v>2500</v>
      </c>
      <c r="T25" s="53" t="n">
        <v>690.9</v>
      </c>
      <c r="U25" s="55" t="n">
        <v>141571.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83911.9</v>
      </c>
      <c r="C26" s="53" t="n">
        <v>2508.3</v>
      </c>
      <c r="D26" s="54" t="n">
        <v>86420.3</v>
      </c>
      <c r="E26" s="52" t="n">
        <v>3741</v>
      </c>
      <c r="F26" s="52" t="n">
        <v>7823.3</v>
      </c>
      <c r="G26" s="52" t="n">
        <v>1226.4</v>
      </c>
      <c r="H26" s="52" t="n">
        <v>13329.5</v>
      </c>
      <c r="I26" s="52" t="n">
        <v>0</v>
      </c>
      <c r="J26" s="52" t="n">
        <v>1.6</v>
      </c>
      <c r="K26" s="52" t="n">
        <v>0</v>
      </c>
      <c r="L26" s="52" t="n">
        <v>350.6</v>
      </c>
      <c r="M26" s="52" t="n">
        <v>466.4</v>
      </c>
      <c r="N26" s="52" t="n">
        <v>0</v>
      </c>
      <c r="O26" s="52" t="n">
        <v>1847.1</v>
      </c>
      <c r="P26" s="52" t="n">
        <v>0</v>
      </c>
      <c r="Q26" s="52" t="n">
        <v>0</v>
      </c>
      <c r="R26" s="52" t="n">
        <v>0</v>
      </c>
      <c r="S26" s="52" t="n">
        <v>2200</v>
      </c>
      <c r="T26" s="53" t="n">
        <v>609.3</v>
      </c>
      <c r="U26" s="55" t="n">
        <v>118015.5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56658.5</v>
      </c>
      <c r="C27" s="53" t="n">
        <v>1575</v>
      </c>
      <c r="D27" s="54" t="n">
        <v>58233.5</v>
      </c>
      <c r="E27" s="52" t="n">
        <v>2199.1</v>
      </c>
      <c r="F27" s="52" t="n">
        <v>5282.4</v>
      </c>
      <c r="G27" s="52" t="n">
        <v>828.1</v>
      </c>
      <c r="H27" s="52" t="n">
        <v>9000.2</v>
      </c>
      <c r="I27" s="52" t="n">
        <v>0</v>
      </c>
      <c r="J27" s="52" t="n">
        <v>1.3</v>
      </c>
      <c r="K27" s="52" t="n">
        <v>0</v>
      </c>
      <c r="L27" s="52" t="n">
        <v>236.7</v>
      </c>
      <c r="M27" s="52" t="n">
        <v>434.7</v>
      </c>
      <c r="N27" s="52" t="n">
        <v>0</v>
      </c>
      <c r="O27" s="52" t="n">
        <v>1847.1</v>
      </c>
      <c r="P27" s="52" t="n">
        <v>0</v>
      </c>
      <c r="Q27" s="52" t="n">
        <v>0</v>
      </c>
      <c r="R27" s="52" t="n">
        <v>0</v>
      </c>
      <c r="S27" s="52" t="n">
        <v>2200</v>
      </c>
      <c r="T27" s="53" t="n">
        <v>411.4</v>
      </c>
      <c r="U27" s="55" t="n">
        <v>80674.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9258.5</v>
      </c>
      <c r="C28" s="53" t="n">
        <v>708.3</v>
      </c>
      <c r="D28" s="54" t="n">
        <v>39966.8</v>
      </c>
      <c r="E28" s="52" t="n">
        <v>823.4</v>
      </c>
      <c r="F28" s="52" t="n">
        <v>3660.2</v>
      </c>
      <c r="G28" s="52" t="n">
        <v>573.8</v>
      </c>
      <c r="H28" s="52" t="n">
        <v>6236.2</v>
      </c>
      <c r="I28" s="52" t="n">
        <v>563.6</v>
      </c>
      <c r="J28" s="52" t="n">
        <v>1.3</v>
      </c>
      <c r="K28" s="52" t="n">
        <v>245.2</v>
      </c>
      <c r="L28" s="52" t="n">
        <v>164</v>
      </c>
      <c r="M28" s="52" t="n">
        <v>1387.3</v>
      </c>
      <c r="N28" s="52" t="n">
        <v>0</v>
      </c>
      <c r="O28" s="52" t="n">
        <v>1619.4</v>
      </c>
      <c r="P28" s="52" t="n">
        <v>0</v>
      </c>
      <c r="Q28" s="52" t="n">
        <v>7332.6</v>
      </c>
      <c r="R28" s="52" t="n">
        <v>0</v>
      </c>
      <c r="S28" s="52" t="n">
        <v>3000</v>
      </c>
      <c r="T28" s="53" t="n">
        <v>285.1</v>
      </c>
      <c r="U28" s="55" t="n">
        <v>65858.9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221852.6</v>
      </c>
      <c r="C29" s="53" t="n">
        <v>11290.8</v>
      </c>
      <c r="D29" s="54" t="n">
        <v>233143.4</v>
      </c>
      <c r="E29" s="52" t="n">
        <v>17643.3</v>
      </c>
      <c r="F29" s="52" t="n">
        <v>20683.8</v>
      </c>
      <c r="G29" s="52" t="n">
        <v>3242.5</v>
      </c>
      <c r="H29" s="52" t="n">
        <v>35241.5</v>
      </c>
      <c r="I29" s="52" t="n">
        <v>7601.2</v>
      </c>
      <c r="J29" s="52" t="n">
        <v>5.4</v>
      </c>
      <c r="K29" s="52" t="n">
        <v>3306.4</v>
      </c>
      <c r="L29" s="52" t="n">
        <v>3204.7</v>
      </c>
      <c r="M29" s="52" t="n">
        <v>1708.2</v>
      </c>
      <c r="N29" s="52" t="n">
        <v>0</v>
      </c>
      <c r="O29" s="52" t="n">
        <v>2859.2</v>
      </c>
      <c r="P29" s="52" t="n">
        <v>0</v>
      </c>
      <c r="Q29" s="52" t="n">
        <v>0</v>
      </c>
      <c r="R29" s="52" t="n">
        <v>0</v>
      </c>
      <c r="S29" s="52" t="n">
        <v>500</v>
      </c>
      <c r="T29" s="53" t="n">
        <v>1611</v>
      </c>
      <c r="U29" s="55" t="n">
        <v>330750.6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102559</v>
      </c>
      <c r="C30" s="53" t="n">
        <v>2633.3</v>
      </c>
      <c r="D30" s="54" t="n">
        <v>105192.4</v>
      </c>
      <c r="E30" s="52" t="n">
        <v>9178.4</v>
      </c>
      <c r="F30" s="52" t="n">
        <v>9561.9</v>
      </c>
      <c r="G30" s="52" t="n">
        <v>1499</v>
      </c>
      <c r="H30" s="52" t="n">
        <v>16291.6</v>
      </c>
      <c r="I30" s="52" t="n">
        <v>0</v>
      </c>
      <c r="J30" s="52" t="n">
        <v>2.7</v>
      </c>
      <c r="K30" s="52" t="n">
        <v>0</v>
      </c>
      <c r="L30" s="52" t="n">
        <v>428.5</v>
      </c>
      <c r="M30" s="52" t="n">
        <v>533.4</v>
      </c>
      <c r="N30" s="52" t="n">
        <v>0</v>
      </c>
      <c r="O30" s="52" t="n">
        <v>2176</v>
      </c>
      <c r="P30" s="52" t="n">
        <v>0</v>
      </c>
      <c r="Q30" s="52" t="n">
        <v>0</v>
      </c>
      <c r="R30" s="52" t="n">
        <v>0</v>
      </c>
      <c r="S30" s="52" t="n">
        <v>2200</v>
      </c>
      <c r="T30" s="53" t="n">
        <v>744.7</v>
      </c>
      <c r="U30" s="55" t="n">
        <v>147808.6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18098.3</v>
      </c>
      <c r="C31" s="53" t="n">
        <v>4650</v>
      </c>
      <c r="D31" s="54" t="n">
        <v>122748.3</v>
      </c>
      <c r="E31" s="52" t="n">
        <v>11339.3</v>
      </c>
      <c r="F31" s="52" t="n">
        <v>11010.6</v>
      </c>
      <c r="G31" s="52" t="n">
        <v>1726.1</v>
      </c>
      <c r="H31" s="52" t="n">
        <v>18760</v>
      </c>
      <c r="I31" s="52" t="n">
        <v>0</v>
      </c>
      <c r="J31" s="52" t="n">
        <v>2.4</v>
      </c>
      <c r="K31" s="52" t="n">
        <v>0</v>
      </c>
      <c r="L31" s="52" t="n">
        <v>493.5</v>
      </c>
      <c r="M31" s="52" t="n">
        <v>801.9</v>
      </c>
      <c r="N31" s="52" t="n">
        <v>0</v>
      </c>
      <c r="O31" s="52" t="n">
        <v>2125.4</v>
      </c>
      <c r="P31" s="52" t="n">
        <v>0</v>
      </c>
      <c r="Q31" s="52" t="n">
        <v>0</v>
      </c>
      <c r="R31" s="52" t="n">
        <v>0</v>
      </c>
      <c r="S31" s="52" t="n">
        <v>2200</v>
      </c>
      <c r="T31" s="53" t="n">
        <v>857.6</v>
      </c>
      <c r="U31" s="55" t="n">
        <v>172065.1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30949.9</v>
      </c>
      <c r="C32" s="58" t="n">
        <v>1000</v>
      </c>
      <c r="D32" s="59" t="n">
        <v>31949.9</v>
      </c>
      <c r="E32" s="57" t="n">
        <v>535.3</v>
      </c>
      <c r="F32" s="57" t="n">
        <v>2854.5</v>
      </c>
      <c r="G32" s="57" t="n">
        <v>447.5</v>
      </c>
      <c r="H32" s="57" t="n">
        <v>4863.3</v>
      </c>
      <c r="I32" s="57" t="n">
        <v>50</v>
      </c>
      <c r="J32" s="57" t="n">
        <v>0.6</v>
      </c>
      <c r="K32" s="57" t="n">
        <v>21.7</v>
      </c>
      <c r="L32" s="57" t="n">
        <v>127.9</v>
      </c>
      <c r="M32" s="57" t="n">
        <v>342.9</v>
      </c>
      <c r="N32" s="57" t="n">
        <v>0</v>
      </c>
      <c r="O32" s="57" t="n">
        <v>1341</v>
      </c>
      <c r="P32" s="57" t="n">
        <v>0</v>
      </c>
      <c r="Q32" s="57" t="n">
        <v>0</v>
      </c>
      <c r="R32" s="57" t="n">
        <v>0</v>
      </c>
      <c r="S32" s="57" t="n">
        <v>3000</v>
      </c>
      <c r="T32" s="58" t="n">
        <v>222.3</v>
      </c>
      <c r="U32" s="60" t="n">
        <v>45756.9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509076.5</v>
      </c>
      <c r="C33" s="63" t="n">
        <v>108987.6</v>
      </c>
      <c r="D33" s="63" t="n">
        <v>2618064.2</v>
      </c>
      <c r="E33" s="62" t="n">
        <v>329532.2</v>
      </c>
      <c r="F33" s="62" t="n">
        <v>183073.4</v>
      </c>
      <c r="G33" s="62" t="n">
        <v>36666.7</v>
      </c>
      <c r="H33" s="62" t="n">
        <v>398515.7</v>
      </c>
      <c r="I33" s="62" t="n">
        <v>46461.2</v>
      </c>
      <c r="J33" s="62" t="n">
        <v>70.9</v>
      </c>
      <c r="K33" s="62" t="n">
        <v>20209.8</v>
      </c>
      <c r="L33" s="62" t="n">
        <v>10482.3</v>
      </c>
      <c r="M33" s="62" t="n">
        <v>20964.8</v>
      </c>
      <c r="N33" s="62" t="n">
        <v>0</v>
      </c>
      <c r="O33" s="62" t="n">
        <v>49947</v>
      </c>
      <c r="P33" s="62" t="n">
        <v>0</v>
      </c>
      <c r="Q33" s="62" t="n">
        <v>7332.6</v>
      </c>
      <c r="R33" s="62" t="n">
        <v>0</v>
      </c>
      <c r="S33" s="62" t="n">
        <v>45800</v>
      </c>
      <c r="T33" s="63" t="n">
        <v>18217</v>
      </c>
      <c r="U33" s="63" t="n">
        <v>3785337.8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63899.7</v>
      </c>
      <c r="C34" s="67" t="n">
        <v>0</v>
      </c>
      <c r="D34" s="47" t="n">
        <v>63899.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.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57.9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64559.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836661.3</v>
      </c>
      <c r="C36" s="68" t="n">
        <v>0</v>
      </c>
      <c r="D36" s="54" t="n">
        <v>1836661.3</v>
      </c>
      <c r="E36" s="52" t="n">
        <v>0</v>
      </c>
      <c r="F36" s="52" t="n">
        <v>0</v>
      </c>
      <c r="G36" s="52" t="n">
        <v>0</v>
      </c>
      <c r="H36" s="52" t="n">
        <v>289299.2</v>
      </c>
      <c r="I36" s="52" t="n">
        <v>0</v>
      </c>
      <c r="J36" s="52" t="n">
        <v>35</v>
      </c>
      <c r="K36" s="52" t="n">
        <v>0</v>
      </c>
      <c r="L36" s="52" t="n">
        <v>0</v>
      </c>
      <c r="M36" s="52" t="n">
        <v>34941.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2160936.9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813541.4</v>
      </c>
      <c r="C37" s="68" t="n">
        <v>0</v>
      </c>
      <c r="D37" s="54" t="n">
        <v>813541.4</v>
      </c>
      <c r="E37" s="52" t="n">
        <v>732294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02213.2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2506.8</v>
      </c>
      <c r="U37" s="55" t="n">
        <v>1900555.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45642.7</v>
      </c>
      <c r="C38" s="69" t="n">
        <v>0</v>
      </c>
      <c r="D38" s="59" t="n">
        <v>45642.7</v>
      </c>
      <c r="E38" s="57" t="n">
        <v>73229.4</v>
      </c>
      <c r="F38" s="57" t="n">
        <v>0</v>
      </c>
      <c r="G38" s="57" t="n">
        <v>1670</v>
      </c>
      <c r="H38" s="57" t="n">
        <v>6947.6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127489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5314621.6</v>
      </c>
      <c r="C39" s="63" t="n">
        <v>108987.6</v>
      </c>
      <c r="D39" s="63" t="n">
        <v>5423609.3</v>
      </c>
      <c r="E39" s="62" t="n">
        <v>1135055.7</v>
      </c>
      <c r="F39" s="62" t="n">
        <v>183073.4</v>
      </c>
      <c r="G39" s="62" t="n">
        <v>48336.7</v>
      </c>
      <c r="H39" s="62" t="n">
        <v>694762.5</v>
      </c>
      <c r="I39" s="62" t="n">
        <v>46461.2</v>
      </c>
      <c r="J39" s="62" t="n">
        <v>108.2</v>
      </c>
      <c r="K39" s="62" t="n">
        <v>322423</v>
      </c>
      <c r="L39" s="62" t="n">
        <v>10482.3</v>
      </c>
      <c r="M39" s="62" t="n">
        <v>55906.2</v>
      </c>
      <c r="N39" s="62" t="n">
        <v>0</v>
      </c>
      <c r="O39" s="62" t="n">
        <v>50604.9</v>
      </c>
      <c r="P39" s="62" t="n">
        <v>0</v>
      </c>
      <c r="Q39" s="62" t="n">
        <v>7332.6</v>
      </c>
      <c r="R39" s="62" t="n">
        <v>0</v>
      </c>
      <c r="S39" s="62" t="n">
        <v>45800</v>
      </c>
      <c r="T39" s="63" t="n">
        <v>60723.8</v>
      </c>
      <c r="U39" s="63" t="n">
        <v>8038879.8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2343341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401861.4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33047.9</v>
      </c>
    </row>
    <row r="47" s="80" customFormat="true" ht="54.95" hidden="false" customHeight="true" outlineLevel="0" collapsed="false">
      <c r="A47" s="81" t="s">
        <v>87</v>
      </c>
      <c r="C47" s="82" t="n">
        <v>335062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4666</v>
      </c>
    </row>
    <row r="49" s="80" customFormat="true" ht="54.95" hidden="false" customHeight="true" outlineLevel="0" collapsed="false">
      <c r="A49" s="81" t="s">
        <v>89</v>
      </c>
      <c r="C49" s="82" t="n">
        <v>131</v>
      </c>
    </row>
    <row r="50" s="80" customFormat="true" ht="54.95" hidden="false" customHeight="true" outlineLevel="0" collapsed="false">
      <c r="A50" s="81" t="s">
        <v>90</v>
      </c>
      <c r="C50" s="84" t="n">
        <v>15499.9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5423609.2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813541.4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4564267.8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9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529784.6</v>
      </c>
      <c r="C10" s="46" t="n">
        <v>36980</v>
      </c>
      <c r="D10" s="47" t="n">
        <v>566764.6</v>
      </c>
      <c r="E10" s="45" t="n">
        <v>145830.2</v>
      </c>
      <c r="F10" s="45" t="n">
        <v>0</v>
      </c>
      <c r="G10" s="45" t="n">
        <v>7967.4</v>
      </c>
      <c r="H10" s="45" t="n">
        <v>27334.2</v>
      </c>
      <c r="I10" s="45" t="n">
        <v>6507.5</v>
      </c>
      <c r="J10" s="45" t="n">
        <v>11.8</v>
      </c>
      <c r="K10" s="45" t="n">
        <v>8938.8</v>
      </c>
      <c r="L10" s="45" t="n">
        <v>0</v>
      </c>
      <c r="M10" s="45" t="n">
        <v>4765</v>
      </c>
      <c r="N10" s="45" t="n">
        <v>152.8</v>
      </c>
      <c r="O10" s="45" t="n">
        <v>6901</v>
      </c>
      <c r="P10" s="45" t="n">
        <v>795.9</v>
      </c>
      <c r="Q10" s="45" t="n">
        <v>0</v>
      </c>
      <c r="R10" s="45" t="n">
        <v>328.8</v>
      </c>
      <c r="S10" s="45" t="n">
        <v>0</v>
      </c>
      <c r="T10" s="46" t="n">
        <v>4177</v>
      </c>
      <c r="U10" s="48" t="n">
        <v>78047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66448.2</v>
      </c>
      <c r="C11" s="53" t="n">
        <v>1783.3</v>
      </c>
      <c r="D11" s="54" t="n">
        <v>68231.5</v>
      </c>
      <c r="E11" s="52" t="n">
        <v>2599.5</v>
      </c>
      <c r="F11" s="52" t="n">
        <v>8465.3</v>
      </c>
      <c r="G11" s="52" t="n">
        <v>999.3</v>
      </c>
      <c r="H11" s="52" t="n">
        <v>3428.4</v>
      </c>
      <c r="I11" s="52" t="n">
        <v>0</v>
      </c>
      <c r="J11" s="52" t="n">
        <v>0.9</v>
      </c>
      <c r="K11" s="52" t="n">
        <v>0</v>
      </c>
      <c r="L11" s="52" t="n">
        <v>268.7</v>
      </c>
      <c r="M11" s="52" t="n">
        <v>432.3</v>
      </c>
      <c r="N11" s="52" t="n">
        <v>121.1</v>
      </c>
      <c r="O11" s="52" t="n">
        <v>999.5</v>
      </c>
      <c r="P11" s="52" t="n">
        <v>401.7</v>
      </c>
      <c r="Q11" s="52" t="n">
        <v>0</v>
      </c>
      <c r="R11" s="52" t="n">
        <v>347.1</v>
      </c>
      <c r="S11" s="52" t="n">
        <v>2200</v>
      </c>
      <c r="T11" s="53" t="n">
        <v>523.9</v>
      </c>
      <c r="U11" s="55" t="n">
        <v>89019.2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214214.1</v>
      </c>
      <c r="C12" s="53" t="n">
        <v>10441.7</v>
      </c>
      <c r="D12" s="54" t="n">
        <v>224655.8</v>
      </c>
      <c r="E12" s="52" t="n">
        <v>14539.4</v>
      </c>
      <c r="F12" s="52" t="n">
        <v>27289.8</v>
      </c>
      <c r="G12" s="52" t="n">
        <v>3221.5</v>
      </c>
      <c r="H12" s="52" t="n">
        <v>11052.4</v>
      </c>
      <c r="I12" s="52" t="n">
        <v>2222.3</v>
      </c>
      <c r="J12" s="52" t="n">
        <v>3.3</v>
      </c>
      <c r="K12" s="52" t="n">
        <v>3052.7</v>
      </c>
      <c r="L12" s="52" t="n">
        <v>866.2</v>
      </c>
      <c r="M12" s="52" t="n">
        <v>1378.2</v>
      </c>
      <c r="N12" s="52" t="n">
        <v>80.1</v>
      </c>
      <c r="O12" s="52" t="n">
        <v>2689</v>
      </c>
      <c r="P12" s="52" t="n">
        <v>311.9</v>
      </c>
      <c r="Q12" s="52" t="n">
        <v>0</v>
      </c>
      <c r="R12" s="52" t="n">
        <v>230</v>
      </c>
      <c r="S12" s="52" t="n">
        <v>500</v>
      </c>
      <c r="T12" s="53" t="n">
        <v>1688.9</v>
      </c>
      <c r="U12" s="55" t="n">
        <v>293781.5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89681.8</v>
      </c>
      <c r="C13" s="53" t="n">
        <v>3216.7</v>
      </c>
      <c r="D13" s="54" t="n">
        <v>92898.5</v>
      </c>
      <c r="E13" s="52" t="n">
        <v>8723.6</v>
      </c>
      <c r="F13" s="52" t="n">
        <v>11425.2</v>
      </c>
      <c r="G13" s="52" t="n">
        <v>1348.7</v>
      </c>
      <c r="H13" s="52" t="n">
        <v>4627.1</v>
      </c>
      <c r="I13" s="52" t="n">
        <v>710.6</v>
      </c>
      <c r="J13" s="52" t="n">
        <v>1.5</v>
      </c>
      <c r="K13" s="52" t="n">
        <v>976.1</v>
      </c>
      <c r="L13" s="52" t="n">
        <v>362.6</v>
      </c>
      <c r="M13" s="52" t="n">
        <v>546.7</v>
      </c>
      <c r="N13" s="52" t="n">
        <v>0</v>
      </c>
      <c r="O13" s="52" t="n">
        <v>2355.9</v>
      </c>
      <c r="P13" s="52" t="n">
        <v>410.1</v>
      </c>
      <c r="Q13" s="52" t="n">
        <v>0</v>
      </c>
      <c r="R13" s="52" t="n">
        <v>0</v>
      </c>
      <c r="S13" s="52" t="n">
        <v>1500</v>
      </c>
      <c r="T13" s="53" t="n">
        <v>707.1</v>
      </c>
      <c r="U13" s="55" t="n">
        <v>126593.7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20350.2</v>
      </c>
      <c r="C14" s="53" t="n">
        <v>2800</v>
      </c>
      <c r="D14" s="54" t="n">
        <v>123150.2</v>
      </c>
      <c r="E14" s="52" t="n">
        <v>11571.1</v>
      </c>
      <c r="F14" s="52" t="n">
        <v>15332.1</v>
      </c>
      <c r="G14" s="52" t="n">
        <v>1809.9</v>
      </c>
      <c r="H14" s="52" t="n">
        <v>6209.5</v>
      </c>
      <c r="I14" s="52" t="n">
        <v>558.7</v>
      </c>
      <c r="J14" s="52" t="n">
        <v>1.9</v>
      </c>
      <c r="K14" s="52" t="n">
        <v>767.4</v>
      </c>
      <c r="L14" s="52" t="n">
        <v>486.6</v>
      </c>
      <c r="M14" s="52" t="n">
        <v>718.4</v>
      </c>
      <c r="N14" s="52" t="n">
        <v>107.8</v>
      </c>
      <c r="O14" s="52" t="n">
        <v>2189.3</v>
      </c>
      <c r="P14" s="52" t="n">
        <v>451.7</v>
      </c>
      <c r="Q14" s="52" t="n">
        <v>0</v>
      </c>
      <c r="R14" s="52" t="n">
        <v>309.4</v>
      </c>
      <c r="S14" s="52" t="n">
        <v>500</v>
      </c>
      <c r="T14" s="53" t="n">
        <v>948.9</v>
      </c>
      <c r="U14" s="55" t="n">
        <v>165112.9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8153.5</v>
      </c>
      <c r="C15" s="53" t="n">
        <v>2016.7</v>
      </c>
      <c r="D15" s="54" t="n">
        <v>40170.2</v>
      </c>
      <c r="E15" s="52" t="n">
        <v>2693.2</v>
      </c>
      <c r="F15" s="52" t="n">
        <v>4860.6</v>
      </c>
      <c r="G15" s="52" t="n">
        <v>573.8</v>
      </c>
      <c r="H15" s="52" t="n">
        <v>1968.5</v>
      </c>
      <c r="I15" s="52" t="n">
        <v>218.5</v>
      </c>
      <c r="J15" s="52" t="n">
        <v>0.9</v>
      </c>
      <c r="K15" s="52" t="n">
        <v>300.2</v>
      </c>
      <c r="L15" s="52" t="n">
        <v>154.3</v>
      </c>
      <c r="M15" s="52" t="n">
        <v>598.8</v>
      </c>
      <c r="N15" s="52" t="n">
        <v>113</v>
      </c>
      <c r="O15" s="52" t="n">
        <v>1523</v>
      </c>
      <c r="P15" s="52" t="n">
        <v>550</v>
      </c>
      <c r="Q15" s="52" t="n">
        <v>0</v>
      </c>
      <c r="R15" s="52" t="n">
        <v>324.4</v>
      </c>
      <c r="S15" s="52" t="n">
        <v>3000</v>
      </c>
      <c r="T15" s="53" t="n">
        <v>300.8</v>
      </c>
      <c r="U15" s="55" t="n">
        <v>57350.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17794.5</v>
      </c>
      <c r="C16" s="53" t="n">
        <v>5625</v>
      </c>
      <c r="D16" s="54" t="n">
        <v>123419.5</v>
      </c>
      <c r="E16" s="52" t="n">
        <v>7305.1</v>
      </c>
      <c r="F16" s="52" t="n">
        <v>15006.6</v>
      </c>
      <c r="G16" s="52" t="n">
        <v>1771.5</v>
      </c>
      <c r="H16" s="52" t="n">
        <v>6077.6</v>
      </c>
      <c r="I16" s="52" t="n">
        <v>964.4</v>
      </c>
      <c r="J16" s="52" t="n">
        <v>1.5</v>
      </c>
      <c r="K16" s="52" t="n">
        <v>1324.8</v>
      </c>
      <c r="L16" s="52" t="n">
        <v>476.3</v>
      </c>
      <c r="M16" s="52" t="n">
        <v>832.1</v>
      </c>
      <c r="N16" s="52" t="n">
        <v>92.8</v>
      </c>
      <c r="O16" s="52" t="n">
        <v>1856.1</v>
      </c>
      <c r="P16" s="52" t="n">
        <v>428</v>
      </c>
      <c r="Q16" s="52" t="n">
        <v>0</v>
      </c>
      <c r="R16" s="52" t="n">
        <v>266.2</v>
      </c>
      <c r="S16" s="52" t="n">
        <v>1800</v>
      </c>
      <c r="T16" s="53" t="n">
        <v>928.7</v>
      </c>
      <c r="U16" s="55" t="n">
        <v>162551.2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87823.1</v>
      </c>
      <c r="C17" s="53" t="n">
        <v>1725</v>
      </c>
      <c r="D17" s="54" t="n">
        <v>89548.1</v>
      </c>
      <c r="E17" s="52" t="n">
        <v>5451.6</v>
      </c>
      <c r="F17" s="52" t="n">
        <v>11188.4</v>
      </c>
      <c r="G17" s="52" t="n">
        <v>1320.8</v>
      </c>
      <c r="H17" s="52" t="n">
        <v>4531.2</v>
      </c>
      <c r="I17" s="52" t="n">
        <v>260.2</v>
      </c>
      <c r="J17" s="52" t="n">
        <v>1</v>
      </c>
      <c r="K17" s="52" t="n">
        <v>357.5</v>
      </c>
      <c r="L17" s="52" t="n">
        <v>355.1</v>
      </c>
      <c r="M17" s="52" t="n">
        <v>435.4</v>
      </c>
      <c r="N17" s="52" t="n">
        <v>124.6</v>
      </c>
      <c r="O17" s="52" t="n">
        <v>1903.7</v>
      </c>
      <c r="P17" s="52" t="n">
        <v>547.2</v>
      </c>
      <c r="Q17" s="52" t="n">
        <v>0</v>
      </c>
      <c r="R17" s="52" t="n">
        <v>357.5</v>
      </c>
      <c r="S17" s="52" t="n">
        <v>2200</v>
      </c>
      <c r="T17" s="53" t="n">
        <v>692.4</v>
      </c>
      <c r="U17" s="55" t="n">
        <v>119274.7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68539.2</v>
      </c>
      <c r="C18" s="53" t="n">
        <v>2775</v>
      </c>
      <c r="D18" s="54" t="n">
        <v>71314.2</v>
      </c>
      <c r="E18" s="52" t="n">
        <v>6328.9</v>
      </c>
      <c r="F18" s="52" t="n">
        <v>8731.8</v>
      </c>
      <c r="G18" s="52" t="n">
        <v>1030.8</v>
      </c>
      <c r="H18" s="52" t="n">
        <v>3536.3</v>
      </c>
      <c r="I18" s="52" t="n">
        <v>0</v>
      </c>
      <c r="J18" s="52" t="n">
        <v>0.9</v>
      </c>
      <c r="K18" s="52" t="n">
        <v>0</v>
      </c>
      <c r="L18" s="52" t="n">
        <v>277.1</v>
      </c>
      <c r="M18" s="52" t="n">
        <v>421.3</v>
      </c>
      <c r="N18" s="52" t="n">
        <v>100.5</v>
      </c>
      <c r="O18" s="52" t="n">
        <v>1427.8</v>
      </c>
      <c r="P18" s="52" t="n">
        <v>396.6</v>
      </c>
      <c r="Q18" s="52" t="n">
        <v>0</v>
      </c>
      <c r="R18" s="52" t="n">
        <v>288.5</v>
      </c>
      <c r="S18" s="52" t="n">
        <v>2200</v>
      </c>
      <c r="T18" s="53" t="n">
        <v>540.4</v>
      </c>
      <c r="U18" s="55" t="n">
        <v>96595.1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5305.6</v>
      </c>
      <c r="C19" s="53" t="n">
        <v>1600</v>
      </c>
      <c r="D19" s="54" t="n">
        <v>46905.6</v>
      </c>
      <c r="E19" s="52" t="n">
        <v>1220.1</v>
      </c>
      <c r="F19" s="52" t="n">
        <v>5771.8</v>
      </c>
      <c r="G19" s="52" t="n">
        <v>681.3</v>
      </c>
      <c r="H19" s="52" t="n">
        <v>2337.5</v>
      </c>
      <c r="I19" s="52" t="n">
        <v>188.3</v>
      </c>
      <c r="J19" s="52" t="n">
        <v>0.8</v>
      </c>
      <c r="K19" s="52" t="n">
        <v>258.6</v>
      </c>
      <c r="L19" s="52" t="n">
        <v>183.2</v>
      </c>
      <c r="M19" s="52" t="n">
        <v>500.7</v>
      </c>
      <c r="N19" s="52" t="n">
        <v>89.2</v>
      </c>
      <c r="O19" s="52" t="n">
        <v>951.9</v>
      </c>
      <c r="P19" s="52" t="n">
        <v>629.9</v>
      </c>
      <c r="Q19" s="52" t="n">
        <v>0</v>
      </c>
      <c r="R19" s="52" t="n">
        <v>256</v>
      </c>
      <c r="S19" s="52" t="n">
        <v>2500</v>
      </c>
      <c r="T19" s="53" t="n">
        <v>357.2</v>
      </c>
      <c r="U19" s="55" t="n">
        <v>62832.1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9952.3</v>
      </c>
      <c r="C20" s="53" t="n">
        <v>1691.7</v>
      </c>
      <c r="D20" s="54" t="n">
        <v>51644</v>
      </c>
      <c r="E20" s="52" t="n">
        <v>2085.1</v>
      </c>
      <c r="F20" s="52" t="n">
        <v>6363.8</v>
      </c>
      <c r="G20" s="52" t="n">
        <v>751.2</v>
      </c>
      <c r="H20" s="52" t="n">
        <v>2577.3</v>
      </c>
      <c r="I20" s="52" t="n">
        <v>0</v>
      </c>
      <c r="J20" s="52" t="n">
        <v>0.8</v>
      </c>
      <c r="K20" s="52" t="n">
        <v>0</v>
      </c>
      <c r="L20" s="52" t="n">
        <v>202</v>
      </c>
      <c r="M20" s="52" t="n">
        <v>494.7</v>
      </c>
      <c r="N20" s="52" t="n">
        <v>117.6</v>
      </c>
      <c r="O20" s="52" t="n">
        <v>951.9</v>
      </c>
      <c r="P20" s="52" t="n">
        <v>392.4</v>
      </c>
      <c r="Q20" s="52" t="n">
        <v>0</v>
      </c>
      <c r="R20" s="52" t="n">
        <v>337.4</v>
      </c>
      <c r="S20" s="52" t="n">
        <v>2200</v>
      </c>
      <c r="T20" s="53" t="n">
        <v>393.8</v>
      </c>
      <c r="U20" s="55" t="n">
        <v>68512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100601.6</v>
      </c>
      <c r="C21" s="53" t="n">
        <v>5141.7</v>
      </c>
      <c r="D21" s="54" t="n">
        <v>105743.3</v>
      </c>
      <c r="E21" s="52" t="n">
        <v>8676</v>
      </c>
      <c r="F21" s="52" t="n">
        <v>12816.4</v>
      </c>
      <c r="G21" s="52" t="n">
        <v>1512.9</v>
      </c>
      <c r="H21" s="52" t="n">
        <v>5190.5</v>
      </c>
      <c r="I21" s="52" t="n">
        <v>0</v>
      </c>
      <c r="J21" s="52" t="n">
        <v>1.6</v>
      </c>
      <c r="K21" s="52" t="n">
        <v>0</v>
      </c>
      <c r="L21" s="52" t="n">
        <v>406.8</v>
      </c>
      <c r="M21" s="52" t="n">
        <v>838.9</v>
      </c>
      <c r="N21" s="52" t="n">
        <v>91.3</v>
      </c>
      <c r="O21" s="52" t="n">
        <v>1903.7</v>
      </c>
      <c r="P21" s="52" t="n">
        <v>813.4</v>
      </c>
      <c r="Q21" s="52" t="n">
        <v>0</v>
      </c>
      <c r="R21" s="52" t="n">
        <v>261.9</v>
      </c>
      <c r="S21" s="52" t="n">
        <v>2200</v>
      </c>
      <c r="T21" s="53" t="n">
        <v>793.2</v>
      </c>
      <c r="U21" s="55" t="n">
        <v>141249.9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79691.4</v>
      </c>
      <c r="C22" s="53" t="n">
        <v>2841.7</v>
      </c>
      <c r="D22" s="54" t="n">
        <v>82533</v>
      </c>
      <c r="E22" s="52" t="n">
        <v>9239.3</v>
      </c>
      <c r="F22" s="52" t="n">
        <v>10152.3</v>
      </c>
      <c r="G22" s="52" t="n">
        <v>1198.5</v>
      </c>
      <c r="H22" s="52" t="n">
        <v>4111.7</v>
      </c>
      <c r="I22" s="52" t="n">
        <v>305.1</v>
      </c>
      <c r="J22" s="52" t="n">
        <v>1.2</v>
      </c>
      <c r="K22" s="52" t="n">
        <v>419.1</v>
      </c>
      <c r="L22" s="52" t="n">
        <v>322.2</v>
      </c>
      <c r="M22" s="52" t="n">
        <v>724.5</v>
      </c>
      <c r="N22" s="52" t="n">
        <v>118</v>
      </c>
      <c r="O22" s="52" t="n">
        <v>2236.9</v>
      </c>
      <c r="P22" s="52" t="n">
        <v>559</v>
      </c>
      <c r="Q22" s="52" t="n">
        <v>0</v>
      </c>
      <c r="R22" s="52" t="n">
        <v>425.1</v>
      </c>
      <c r="S22" s="52" t="n">
        <v>2200</v>
      </c>
      <c r="T22" s="53" t="n">
        <v>628.3</v>
      </c>
      <c r="U22" s="55" t="n">
        <v>115174.2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41870.9</v>
      </c>
      <c r="C23" s="53" t="n">
        <v>1450</v>
      </c>
      <c r="D23" s="54" t="n">
        <v>43320.9</v>
      </c>
      <c r="E23" s="52" t="n">
        <v>2861.3</v>
      </c>
      <c r="F23" s="52" t="n">
        <v>5334.2</v>
      </c>
      <c r="G23" s="52" t="n">
        <v>629.7</v>
      </c>
      <c r="H23" s="52" t="n">
        <v>2160.3</v>
      </c>
      <c r="I23" s="52" t="n">
        <v>137.2</v>
      </c>
      <c r="J23" s="52" t="n">
        <v>1.1</v>
      </c>
      <c r="K23" s="52" t="n">
        <v>188.5</v>
      </c>
      <c r="L23" s="52" t="n">
        <v>169.3</v>
      </c>
      <c r="M23" s="52" t="n">
        <v>609.1</v>
      </c>
      <c r="N23" s="52" t="n">
        <v>104.8</v>
      </c>
      <c r="O23" s="52" t="n">
        <v>2046.5</v>
      </c>
      <c r="P23" s="52" t="n">
        <v>492.6</v>
      </c>
      <c r="Q23" s="52" t="n">
        <v>0</v>
      </c>
      <c r="R23" s="52" t="n">
        <v>300.8</v>
      </c>
      <c r="S23" s="52" t="n">
        <v>2500</v>
      </c>
      <c r="T23" s="53" t="n">
        <v>330.1</v>
      </c>
      <c r="U23" s="55" t="n">
        <v>61186.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60872.1</v>
      </c>
      <c r="C24" s="53" t="n">
        <v>1216.7</v>
      </c>
      <c r="D24" s="54" t="n">
        <v>62088.8</v>
      </c>
      <c r="E24" s="52" t="n">
        <v>4089.4</v>
      </c>
      <c r="F24" s="52" t="n">
        <v>7754.9</v>
      </c>
      <c r="G24" s="52" t="n">
        <v>915.4</v>
      </c>
      <c r="H24" s="52" t="n">
        <v>3140.7</v>
      </c>
      <c r="I24" s="52" t="n">
        <v>0</v>
      </c>
      <c r="J24" s="52" t="n">
        <v>1.2</v>
      </c>
      <c r="K24" s="52" t="n">
        <v>0</v>
      </c>
      <c r="L24" s="52" t="n">
        <v>246.1</v>
      </c>
      <c r="M24" s="52" t="n">
        <v>479.3</v>
      </c>
      <c r="N24" s="52" t="n">
        <v>97.4</v>
      </c>
      <c r="O24" s="52" t="n">
        <v>2141.7</v>
      </c>
      <c r="P24" s="52" t="n">
        <v>337.3</v>
      </c>
      <c r="Q24" s="52" t="n">
        <v>0</v>
      </c>
      <c r="R24" s="52" t="n">
        <v>279.5</v>
      </c>
      <c r="S24" s="52" t="n">
        <v>2500</v>
      </c>
      <c r="T24" s="53" t="n">
        <v>479.9</v>
      </c>
      <c r="U24" s="55" t="n">
        <v>84551.6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92469.9</v>
      </c>
      <c r="C25" s="53" t="n">
        <v>3316.7</v>
      </c>
      <c r="D25" s="54" t="n">
        <v>95786.5</v>
      </c>
      <c r="E25" s="52" t="n">
        <v>11198.2</v>
      </c>
      <c r="F25" s="52" t="n">
        <v>11780.4</v>
      </c>
      <c r="G25" s="52" t="n">
        <v>1390.6</v>
      </c>
      <c r="H25" s="52" t="n">
        <v>4771</v>
      </c>
      <c r="I25" s="52" t="n">
        <v>0</v>
      </c>
      <c r="J25" s="52" t="n">
        <v>1.6</v>
      </c>
      <c r="K25" s="52" t="n">
        <v>0</v>
      </c>
      <c r="L25" s="52" t="n">
        <v>373.9</v>
      </c>
      <c r="M25" s="52" t="n">
        <v>604.5</v>
      </c>
      <c r="N25" s="52" t="n">
        <v>99.6</v>
      </c>
      <c r="O25" s="52" t="n">
        <v>1903.7</v>
      </c>
      <c r="P25" s="52" t="n">
        <v>323.7</v>
      </c>
      <c r="Q25" s="52" t="n">
        <v>0</v>
      </c>
      <c r="R25" s="52" t="n">
        <v>286</v>
      </c>
      <c r="S25" s="52" t="n">
        <v>2500</v>
      </c>
      <c r="T25" s="53" t="n">
        <v>729.1</v>
      </c>
      <c r="U25" s="55" t="n">
        <v>131748.8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81550.1</v>
      </c>
      <c r="C26" s="53" t="n">
        <v>2508.3</v>
      </c>
      <c r="D26" s="54" t="n">
        <v>84058.4</v>
      </c>
      <c r="E26" s="52" t="n">
        <v>3651.4</v>
      </c>
      <c r="F26" s="52" t="n">
        <v>10389.1</v>
      </c>
      <c r="G26" s="52" t="n">
        <v>1226.4</v>
      </c>
      <c r="H26" s="52" t="n">
        <v>4207.6</v>
      </c>
      <c r="I26" s="52" t="n">
        <v>0</v>
      </c>
      <c r="J26" s="52" t="n">
        <v>0.9</v>
      </c>
      <c r="K26" s="52" t="n">
        <v>0</v>
      </c>
      <c r="L26" s="52" t="n">
        <v>329.7</v>
      </c>
      <c r="M26" s="52" t="n">
        <v>438.6</v>
      </c>
      <c r="N26" s="52" t="n">
        <v>92.3</v>
      </c>
      <c r="O26" s="52" t="n">
        <v>1737.1</v>
      </c>
      <c r="P26" s="52" t="n">
        <v>560</v>
      </c>
      <c r="Q26" s="52" t="n">
        <v>0</v>
      </c>
      <c r="R26" s="52" t="n">
        <v>264.9</v>
      </c>
      <c r="S26" s="52" t="n">
        <v>2200</v>
      </c>
      <c r="T26" s="53" t="n">
        <v>643</v>
      </c>
      <c r="U26" s="55" t="n">
        <v>109799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55063.7</v>
      </c>
      <c r="C27" s="53" t="n">
        <v>1575</v>
      </c>
      <c r="D27" s="54" t="n">
        <v>56638.7</v>
      </c>
      <c r="E27" s="52" t="n">
        <v>2146.5</v>
      </c>
      <c r="F27" s="52" t="n">
        <v>7014.9</v>
      </c>
      <c r="G27" s="52" t="n">
        <v>828.1</v>
      </c>
      <c r="H27" s="52" t="n">
        <v>2841</v>
      </c>
      <c r="I27" s="52" t="n">
        <v>0</v>
      </c>
      <c r="J27" s="52" t="n">
        <v>0.8</v>
      </c>
      <c r="K27" s="52" t="n">
        <v>0</v>
      </c>
      <c r="L27" s="52" t="n">
        <v>222.6</v>
      </c>
      <c r="M27" s="52" t="n">
        <v>408.8</v>
      </c>
      <c r="N27" s="52" t="n">
        <v>90.4</v>
      </c>
      <c r="O27" s="52" t="n">
        <v>1737.1</v>
      </c>
      <c r="P27" s="52" t="n">
        <v>369.5</v>
      </c>
      <c r="Q27" s="52" t="n">
        <v>0</v>
      </c>
      <c r="R27" s="52" t="n">
        <v>259.5</v>
      </c>
      <c r="S27" s="52" t="n">
        <v>2200</v>
      </c>
      <c r="T27" s="53" t="n">
        <v>434.1</v>
      </c>
      <c r="U27" s="55" t="n">
        <v>75192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8153.5</v>
      </c>
      <c r="C28" s="53" t="n">
        <v>708.3</v>
      </c>
      <c r="D28" s="54" t="n">
        <v>38861.8</v>
      </c>
      <c r="E28" s="52" t="n">
        <v>803.7</v>
      </c>
      <c r="F28" s="52" t="n">
        <v>4860.6</v>
      </c>
      <c r="G28" s="52" t="n">
        <v>573.8</v>
      </c>
      <c r="H28" s="52" t="n">
        <v>1968.5</v>
      </c>
      <c r="I28" s="52" t="n">
        <v>177.9</v>
      </c>
      <c r="J28" s="52" t="n">
        <v>0.8</v>
      </c>
      <c r="K28" s="52" t="n">
        <v>244.4</v>
      </c>
      <c r="L28" s="52" t="n">
        <v>154.3</v>
      </c>
      <c r="M28" s="52" t="n">
        <v>1304.7</v>
      </c>
      <c r="N28" s="52" t="n">
        <v>127.2</v>
      </c>
      <c r="O28" s="52" t="n">
        <v>1523</v>
      </c>
      <c r="P28" s="52" t="n">
        <v>383.4</v>
      </c>
      <c r="Q28" s="52" t="n">
        <v>0</v>
      </c>
      <c r="R28" s="52" t="n">
        <v>365.2</v>
      </c>
      <c r="S28" s="52" t="n">
        <v>3000</v>
      </c>
      <c r="T28" s="53" t="n">
        <v>300.8</v>
      </c>
      <c r="U28" s="55" t="n">
        <v>54650.1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215608.1</v>
      </c>
      <c r="C29" s="53" t="n">
        <v>11290.8</v>
      </c>
      <c r="D29" s="54" t="n">
        <v>226898.9</v>
      </c>
      <c r="E29" s="52" t="n">
        <v>17221.1</v>
      </c>
      <c r="F29" s="52" t="n">
        <v>27467.5</v>
      </c>
      <c r="G29" s="52" t="n">
        <v>3242.5</v>
      </c>
      <c r="H29" s="52" t="n">
        <v>11124.3</v>
      </c>
      <c r="I29" s="52" t="n">
        <v>2399.4</v>
      </c>
      <c r="J29" s="52" t="n">
        <v>3.1</v>
      </c>
      <c r="K29" s="52" t="n">
        <v>3295.9</v>
      </c>
      <c r="L29" s="52" t="n">
        <v>3014</v>
      </c>
      <c r="M29" s="52" t="n">
        <v>1606.5</v>
      </c>
      <c r="N29" s="52" t="n">
        <v>80.1</v>
      </c>
      <c r="O29" s="52" t="n">
        <v>2689</v>
      </c>
      <c r="P29" s="52" t="n">
        <v>262.7</v>
      </c>
      <c r="Q29" s="52" t="n">
        <v>0</v>
      </c>
      <c r="R29" s="52" t="n">
        <v>230</v>
      </c>
      <c r="S29" s="52" t="n">
        <v>500</v>
      </c>
      <c r="T29" s="53" t="n">
        <v>1699.9</v>
      </c>
      <c r="U29" s="55" t="n">
        <v>301734.9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99672.3</v>
      </c>
      <c r="C30" s="53" t="n">
        <v>2633.3</v>
      </c>
      <c r="D30" s="54" t="n">
        <v>102305.6</v>
      </c>
      <c r="E30" s="52" t="n">
        <v>8958.7</v>
      </c>
      <c r="F30" s="52" t="n">
        <v>12698</v>
      </c>
      <c r="G30" s="52" t="n">
        <v>1499</v>
      </c>
      <c r="H30" s="52" t="n">
        <v>5142.6</v>
      </c>
      <c r="I30" s="52" t="n">
        <v>0</v>
      </c>
      <c r="J30" s="52" t="n">
        <v>1.5</v>
      </c>
      <c r="K30" s="52" t="n">
        <v>0</v>
      </c>
      <c r="L30" s="52" t="n">
        <v>403</v>
      </c>
      <c r="M30" s="52" t="n">
        <v>501.6</v>
      </c>
      <c r="N30" s="52" t="n">
        <v>106.9</v>
      </c>
      <c r="O30" s="52" t="n">
        <v>2046.5</v>
      </c>
      <c r="P30" s="52" t="n">
        <v>301.1</v>
      </c>
      <c r="Q30" s="52" t="n">
        <v>0</v>
      </c>
      <c r="R30" s="52" t="n">
        <v>306.7</v>
      </c>
      <c r="S30" s="52" t="n">
        <v>2200</v>
      </c>
      <c r="T30" s="53" t="n">
        <v>785.9</v>
      </c>
      <c r="U30" s="55" t="n">
        <v>137257.1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14774.1</v>
      </c>
      <c r="C31" s="53" t="n">
        <v>4650</v>
      </c>
      <c r="D31" s="54" t="n">
        <v>119424.1</v>
      </c>
      <c r="E31" s="52" t="n">
        <v>11068</v>
      </c>
      <c r="F31" s="52" t="n">
        <v>14621.7</v>
      </c>
      <c r="G31" s="52" t="n">
        <v>1726.1</v>
      </c>
      <c r="H31" s="52" t="n">
        <v>5921.8</v>
      </c>
      <c r="I31" s="52" t="n">
        <v>0</v>
      </c>
      <c r="J31" s="52" t="n">
        <v>1.4</v>
      </c>
      <c r="K31" s="52" t="n">
        <v>0</v>
      </c>
      <c r="L31" s="52" t="n">
        <v>464.1</v>
      </c>
      <c r="M31" s="52" t="n">
        <v>754.2</v>
      </c>
      <c r="N31" s="52" t="n">
        <v>82.3</v>
      </c>
      <c r="O31" s="52" t="n">
        <v>1998.9</v>
      </c>
      <c r="P31" s="52" t="n">
        <v>241.9</v>
      </c>
      <c r="Q31" s="52" t="n">
        <v>0</v>
      </c>
      <c r="R31" s="52" t="n">
        <v>236.2</v>
      </c>
      <c r="S31" s="52" t="n">
        <v>2200</v>
      </c>
      <c r="T31" s="53" t="n">
        <v>904.9</v>
      </c>
      <c r="U31" s="55" t="n">
        <v>159645.6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30088.1</v>
      </c>
      <c r="C32" s="58" t="n">
        <v>1000</v>
      </c>
      <c r="D32" s="59" t="n">
        <v>31088.1</v>
      </c>
      <c r="E32" s="57" t="n">
        <v>522.5</v>
      </c>
      <c r="F32" s="57" t="n">
        <v>3790.7</v>
      </c>
      <c r="G32" s="57" t="n">
        <v>447.5</v>
      </c>
      <c r="H32" s="57" t="n">
        <v>1535.2</v>
      </c>
      <c r="I32" s="57" t="n">
        <v>15.8</v>
      </c>
      <c r="J32" s="57" t="n">
        <v>0.4</v>
      </c>
      <c r="K32" s="57" t="n">
        <v>21.7</v>
      </c>
      <c r="L32" s="57" t="n">
        <v>120.3</v>
      </c>
      <c r="M32" s="57" t="n">
        <v>322.5</v>
      </c>
      <c r="N32" s="57" t="n">
        <v>93.6</v>
      </c>
      <c r="O32" s="57" t="n">
        <v>1261.2</v>
      </c>
      <c r="P32" s="57" t="n">
        <v>269.2</v>
      </c>
      <c r="Q32" s="57" t="n">
        <v>0</v>
      </c>
      <c r="R32" s="57" t="n">
        <v>268.5</v>
      </c>
      <c r="S32" s="57" t="n">
        <v>3000</v>
      </c>
      <c r="T32" s="58" t="n">
        <v>234.6</v>
      </c>
      <c r="U32" s="60" t="n">
        <v>42991.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438462.9</v>
      </c>
      <c r="C33" s="63" t="n">
        <v>108987.6</v>
      </c>
      <c r="D33" s="63" t="n">
        <v>2547450.3</v>
      </c>
      <c r="E33" s="62" t="n">
        <v>288783.9</v>
      </c>
      <c r="F33" s="62" t="n">
        <v>243116.1</v>
      </c>
      <c r="G33" s="62" t="n">
        <v>36666.7</v>
      </c>
      <c r="H33" s="62" t="n">
        <v>125795.2</v>
      </c>
      <c r="I33" s="62" t="n">
        <v>14665.9</v>
      </c>
      <c r="J33" s="62" t="n">
        <v>40.9</v>
      </c>
      <c r="K33" s="62" t="n">
        <v>20145.7</v>
      </c>
      <c r="L33" s="62" t="n">
        <v>9858.4</v>
      </c>
      <c r="M33" s="62" t="n">
        <v>19716.8</v>
      </c>
      <c r="N33" s="62" t="n">
        <v>2283.4</v>
      </c>
      <c r="O33" s="62" t="n">
        <v>46974.4</v>
      </c>
      <c r="P33" s="62" t="n">
        <v>10229.2</v>
      </c>
      <c r="Q33" s="62" t="n">
        <v>0</v>
      </c>
      <c r="R33" s="62" t="n">
        <v>6529.6</v>
      </c>
      <c r="S33" s="62" t="n">
        <v>45800</v>
      </c>
      <c r="T33" s="63" t="n">
        <v>19222.9</v>
      </c>
      <c r="U33" s="63" t="n">
        <v>3437279.4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62173.3</v>
      </c>
      <c r="C34" s="67" t="n">
        <v>0</v>
      </c>
      <c r="D34" s="47" t="n">
        <v>62173.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1.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18.7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62793.3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787039.6</v>
      </c>
      <c r="C36" s="68" t="n">
        <v>0</v>
      </c>
      <c r="D36" s="54" t="n">
        <v>1787039.6</v>
      </c>
      <c r="E36" s="52" t="n">
        <v>0</v>
      </c>
      <c r="F36" s="52" t="n">
        <v>0</v>
      </c>
      <c r="G36" s="52" t="n">
        <v>0</v>
      </c>
      <c r="H36" s="52" t="n">
        <v>91319.9</v>
      </c>
      <c r="I36" s="52" t="n">
        <v>0</v>
      </c>
      <c r="J36" s="52" t="n">
        <v>20</v>
      </c>
      <c r="K36" s="52" t="n">
        <v>0</v>
      </c>
      <c r="L36" s="52" t="n">
        <v>0</v>
      </c>
      <c r="M36" s="52" t="n">
        <v>32861.9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911241.4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791780</v>
      </c>
      <c r="C37" s="68" t="n">
        <v>0</v>
      </c>
      <c r="D37" s="54" t="n">
        <v>791780</v>
      </c>
      <c r="E37" s="52" t="n">
        <v>714768.5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01247.7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4853.9</v>
      </c>
      <c r="U37" s="55" t="n">
        <v>1862650.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44409.5</v>
      </c>
      <c r="C38" s="69" t="n">
        <v>0</v>
      </c>
      <c r="D38" s="59" t="n">
        <v>44409.5</v>
      </c>
      <c r="E38" s="57" t="n">
        <v>71476.8</v>
      </c>
      <c r="F38" s="57" t="n">
        <v>0</v>
      </c>
      <c r="G38" s="57" t="n">
        <v>1670</v>
      </c>
      <c r="H38" s="57" t="n">
        <v>2193.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119749.4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5169665.3</v>
      </c>
      <c r="C39" s="63" t="n">
        <v>108987.6</v>
      </c>
      <c r="D39" s="63" t="n">
        <v>5278652.7</v>
      </c>
      <c r="E39" s="62" t="n">
        <v>1075029.2</v>
      </c>
      <c r="F39" s="62" t="n">
        <v>243116.1</v>
      </c>
      <c r="G39" s="62" t="n">
        <v>48336.7</v>
      </c>
      <c r="H39" s="62" t="n">
        <v>219308.2</v>
      </c>
      <c r="I39" s="62" t="n">
        <v>14665.9</v>
      </c>
      <c r="J39" s="62" t="n">
        <v>62.2</v>
      </c>
      <c r="K39" s="62" t="n">
        <v>321393.4</v>
      </c>
      <c r="L39" s="62" t="n">
        <v>9858.4</v>
      </c>
      <c r="M39" s="62" t="n">
        <v>52578.7</v>
      </c>
      <c r="N39" s="62" t="n">
        <v>2283.4</v>
      </c>
      <c r="O39" s="62" t="n">
        <v>47593.1</v>
      </c>
      <c r="P39" s="62" t="n">
        <v>10229.2</v>
      </c>
      <c r="Q39" s="62" t="n">
        <v>0</v>
      </c>
      <c r="R39" s="62" t="n">
        <v>6529.6</v>
      </c>
      <c r="S39" s="62" t="n">
        <v>45800</v>
      </c>
      <c r="T39" s="63" t="n">
        <v>64076.8</v>
      </c>
      <c r="U39" s="63" t="n">
        <v>7393713.6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2287259.1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406327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43457.9</v>
      </c>
      <c r="E46" s="80" t="s">
        <v>99</v>
      </c>
    </row>
    <row r="47" s="80" customFormat="true" ht="54.95" hidden="false" customHeight="true" outlineLevel="0" collapsed="false">
      <c r="A47" s="81" t="s">
        <v>87</v>
      </c>
      <c r="C47" s="82" t="n">
        <v>296794</v>
      </c>
      <c r="E47" s="80" t="s">
        <v>100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3437</v>
      </c>
    </row>
    <row r="49" s="80" customFormat="true" ht="54.95" hidden="false" customHeight="true" outlineLevel="0" collapsed="false">
      <c r="A49" s="81" t="s">
        <v>89</v>
      </c>
      <c r="C49" s="82" t="n">
        <v>151</v>
      </c>
    </row>
    <row r="50" s="80" customFormat="true" ht="54.95" hidden="false" customHeight="true" outlineLevel="0" collapsed="false">
      <c r="A50" s="81" t="s">
        <v>90</v>
      </c>
      <c r="C50" s="84" t="n">
        <v>15593.7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5333020.3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791780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4495440.3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23342.7</v>
      </c>
      <c r="C10" s="46" t="n">
        <v>36980</v>
      </c>
      <c r="D10" s="47" t="n">
        <v>460322.7</v>
      </c>
      <c r="E10" s="45" t="n">
        <v>0</v>
      </c>
      <c r="F10" s="45" t="n">
        <v>0</v>
      </c>
      <c r="G10" s="45" t="n">
        <v>7967.4</v>
      </c>
      <c r="H10" s="45" t="n">
        <v>11402.2</v>
      </c>
      <c r="I10" s="45" t="n">
        <v>2714.5</v>
      </c>
      <c r="J10" s="45" t="n">
        <v>28.7</v>
      </c>
      <c r="K10" s="45" t="n">
        <v>8705.6</v>
      </c>
      <c r="L10" s="45" t="n">
        <v>0</v>
      </c>
      <c r="M10" s="45" t="n">
        <v>4418.7</v>
      </c>
      <c r="N10" s="45" t="n">
        <v>409.2</v>
      </c>
      <c r="O10" s="45" t="n">
        <v>5960.3</v>
      </c>
      <c r="P10" s="45" t="n">
        <v>1565.3</v>
      </c>
      <c r="Q10" s="45" t="n">
        <v>0</v>
      </c>
      <c r="R10" s="45" t="n">
        <v>647.8</v>
      </c>
      <c r="S10" s="45" t="n">
        <v>0</v>
      </c>
      <c r="T10" s="46" t="n">
        <v>4058.3</v>
      </c>
      <c r="U10" s="48" t="n">
        <v>508200.7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3097.7</v>
      </c>
      <c r="C11" s="53" t="n">
        <v>1783.3</v>
      </c>
      <c r="D11" s="54" t="n">
        <v>54881.1</v>
      </c>
      <c r="E11" s="52" t="n">
        <v>1471.1</v>
      </c>
      <c r="F11" s="52" t="n">
        <v>7042.1</v>
      </c>
      <c r="G11" s="52" t="n">
        <v>999.3</v>
      </c>
      <c r="H11" s="52" t="n">
        <v>1430.1</v>
      </c>
      <c r="I11" s="52" t="n">
        <v>0</v>
      </c>
      <c r="J11" s="52" t="n">
        <v>2.1</v>
      </c>
      <c r="K11" s="52" t="n">
        <v>0</v>
      </c>
      <c r="L11" s="52" t="n">
        <v>249.2</v>
      </c>
      <c r="M11" s="52" t="n">
        <v>400.9</v>
      </c>
      <c r="N11" s="52" t="n">
        <v>398.3</v>
      </c>
      <c r="O11" s="52" t="n">
        <v>863.2</v>
      </c>
      <c r="P11" s="52" t="n">
        <v>792.6</v>
      </c>
      <c r="Q11" s="52" t="n">
        <v>0</v>
      </c>
      <c r="R11" s="52" t="n">
        <v>679.4</v>
      </c>
      <c r="S11" s="52" t="n">
        <v>2200</v>
      </c>
      <c r="T11" s="53" t="n">
        <v>509</v>
      </c>
      <c r="U11" s="55" t="n">
        <v>71918.4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71175.2</v>
      </c>
      <c r="C12" s="53" t="n">
        <v>10441.7</v>
      </c>
      <c r="D12" s="54" t="n">
        <v>181616.9</v>
      </c>
      <c r="E12" s="52" t="n">
        <v>8227.8</v>
      </c>
      <c r="F12" s="52" t="n">
        <v>22701.6</v>
      </c>
      <c r="G12" s="52" t="n">
        <v>3221.5</v>
      </c>
      <c r="H12" s="52" t="n">
        <v>4610.4</v>
      </c>
      <c r="I12" s="52" t="n">
        <v>927</v>
      </c>
      <c r="J12" s="52" t="n">
        <v>8</v>
      </c>
      <c r="K12" s="52" t="n">
        <v>2973</v>
      </c>
      <c r="L12" s="52" t="n">
        <v>803.2</v>
      </c>
      <c r="M12" s="52" t="n">
        <v>1278.1</v>
      </c>
      <c r="N12" s="52" t="n">
        <v>263.9</v>
      </c>
      <c r="O12" s="52" t="n">
        <v>2322.5</v>
      </c>
      <c r="P12" s="52" t="n">
        <v>622.4</v>
      </c>
      <c r="Q12" s="52" t="n">
        <v>0</v>
      </c>
      <c r="R12" s="52" t="n">
        <v>450.3</v>
      </c>
      <c r="S12" s="52" t="n">
        <v>500</v>
      </c>
      <c r="T12" s="53" t="n">
        <v>1641</v>
      </c>
      <c r="U12" s="55" t="n">
        <v>232167.6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1663.4</v>
      </c>
      <c r="C13" s="53" t="n">
        <v>3216.7</v>
      </c>
      <c r="D13" s="54" t="n">
        <v>74880</v>
      </c>
      <c r="E13" s="52" t="n">
        <v>4936.7</v>
      </c>
      <c r="F13" s="52" t="n">
        <v>9504.3</v>
      </c>
      <c r="G13" s="52" t="n">
        <v>1348.7</v>
      </c>
      <c r="H13" s="52" t="n">
        <v>1930.2</v>
      </c>
      <c r="I13" s="52" t="n">
        <v>296.4</v>
      </c>
      <c r="J13" s="52" t="n">
        <v>3.6</v>
      </c>
      <c r="K13" s="52" t="n">
        <v>950.6</v>
      </c>
      <c r="L13" s="52" t="n">
        <v>336.3</v>
      </c>
      <c r="M13" s="52" t="n">
        <v>507</v>
      </c>
      <c r="N13" s="52" t="n">
        <v>0</v>
      </c>
      <c r="O13" s="52" t="n">
        <v>2034.7</v>
      </c>
      <c r="P13" s="52" t="n">
        <v>786.3</v>
      </c>
      <c r="Q13" s="52" t="n">
        <v>0</v>
      </c>
      <c r="R13" s="52" t="n">
        <v>0</v>
      </c>
      <c r="S13" s="52" t="n">
        <v>1500</v>
      </c>
      <c r="T13" s="53" t="n">
        <v>687</v>
      </c>
      <c r="U13" s="55" t="n">
        <v>99701.8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96170</v>
      </c>
      <c r="C14" s="53" t="n">
        <v>2800</v>
      </c>
      <c r="D14" s="54" t="n">
        <v>98970</v>
      </c>
      <c r="E14" s="52" t="n">
        <v>6548</v>
      </c>
      <c r="F14" s="52" t="n">
        <v>12754.4</v>
      </c>
      <c r="G14" s="52" t="n">
        <v>1809.9</v>
      </c>
      <c r="H14" s="52" t="n">
        <v>2590.2</v>
      </c>
      <c r="I14" s="52" t="n">
        <v>233</v>
      </c>
      <c r="J14" s="52" t="n">
        <v>4.7</v>
      </c>
      <c r="K14" s="52" t="n">
        <v>747.4</v>
      </c>
      <c r="L14" s="52" t="n">
        <v>451.3</v>
      </c>
      <c r="M14" s="52" t="n">
        <v>666.2</v>
      </c>
      <c r="N14" s="52" t="n">
        <v>354.9</v>
      </c>
      <c r="O14" s="52" t="n">
        <v>1890.8</v>
      </c>
      <c r="P14" s="52" t="n">
        <v>898.8</v>
      </c>
      <c r="Q14" s="52" t="n">
        <v>0</v>
      </c>
      <c r="R14" s="52" t="n">
        <v>605.6</v>
      </c>
      <c r="S14" s="52" t="n">
        <v>500</v>
      </c>
      <c r="T14" s="53" t="n">
        <v>921.9</v>
      </c>
      <c r="U14" s="55" t="n">
        <v>129947.1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0487.9</v>
      </c>
      <c r="C15" s="53" t="n">
        <v>2016.7</v>
      </c>
      <c r="D15" s="54" t="n">
        <v>32504.5</v>
      </c>
      <c r="E15" s="52" t="n">
        <v>1524.1</v>
      </c>
      <c r="F15" s="52" t="n">
        <v>4043.4</v>
      </c>
      <c r="G15" s="52" t="n">
        <v>573.8</v>
      </c>
      <c r="H15" s="52" t="n">
        <v>821.2</v>
      </c>
      <c r="I15" s="52" t="n">
        <v>91.2</v>
      </c>
      <c r="J15" s="52" t="n">
        <v>2.2</v>
      </c>
      <c r="K15" s="52" t="n">
        <v>292.4</v>
      </c>
      <c r="L15" s="52" t="n">
        <v>143.1</v>
      </c>
      <c r="M15" s="52" t="n">
        <v>555.3</v>
      </c>
      <c r="N15" s="52" t="n">
        <v>372.1</v>
      </c>
      <c r="O15" s="52" t="n">
        <v>1315.4</v>
      </c>
      <c r="P15" s="52" t="n">
        <v>1042.9</v>
      </c>
      <c r="Q15" s="52" t="n">
        <v>0</v>
      </c>
      <c r="R15" s="52" t="n">
        <v>635</v>
      </c>
      <c r="S15" s="52" t="n">
        <v>3000</v>
      </c>
      <c r="T15" s="53" t="n">
        <v>292.3</v>
      </c>
      <c r="U15" s="55" t="n">
        <v>47208.9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94127.8</v>
      </c>
      <c r="C16" s="53" t="n">
        <v>5625</v>
      </c>
      <c r="D16" s="54" t="n">
        <v>99752.8</v>
      </c>
      <c r="E16" s="52" t="n">
        <v>4133.9</v>
      </c>
      <c r="F16" s="52" t="n">
        <v>12483.6</v>
      </c>
      <c r="G16" s="52" t="n">
        <v>1771.5</v>
      </c>
      <c r="H16" s="52" t="n">
        <v>2535.2</v>
      </c>
      <c r="I16" s="52" t="n">
        <v>402.3</v>
      </c>
      <c r="J16" s="52" t="n">
        <v>3.7</v>
      </c>
      <c r="K16" s="52" t="n">
        <v>1290.2</v>
      </c>
      <c r="L16" s="52" t="n">
        <v>441.7</v>
      </c>
      <c r="M16" s="52" t="n">
        <v>771.6</v>
      </c>
      <c r="N16" s="52" t="n">
        <v>305.4</v>
      </c>
      <c r="O16" s="52" t="n">
        <v>1603.1</v>
      </c>
      <c r="P16" s="52" t="n">
        <v>843.8</v>
      </c>
      <c r="Q16" s="52" t="n">
        <v>0</v>
      </c>
      <c r="R16" s="52" t="n">
        <v>521.2</v>
      </c>
      <c r="S16" s="52" t="n">
        <v>1800</v>
      </c>
      <c r="T16" s="53" t="n">
        <v>902.3</v>
      </c>
      <c r="U16" s="55" t="n">
        <v>129562.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0178.1</v>
      </c>
      <c r="C17" s="53" t="n">
        <v>1725</v>
      </c>
      <c r="D17" s="54" t="n">
        <v>71903.1</v>
      </c>
      <c r="E17" s="52" t="n">
        <v>3085</v>
      </c>
      <c r="F17" s="52" t="n">
        <v>9307.4</v>
      </c>
      <c r="G17" s="52" t="n">
        <v>1320.8</v>
      </c>
      <c r="H17" s="52" t="n">
        <v>1890.2</v>
      </c>
      <c r="I17" s="52" t="n">
        <v>108.6</v>
      </c>
      <c r="J17" s="52" t="n">
        <v>2.5</v>
      </c>
      <c r="K17" s="52" t="n">
        <v>348.1</v>
      </c>
      <c r="L17" s="52" t="n">
        <v>329.3</v>
      </c>
      <c r="M17" s="52" t="n">
        <v>403.8</v>
      </c>
      <c r="N17" s="52" t="n">
        <v>410.1</v>
      </c>
      <c r="O17" s="52" t="n">
        <v>1644.2</v>
      </c>
      <c r="P17" s="52" t="n">
        <v>1143.6</v>
      </c>
      <c r="Q17" s="52" t="n">
        <v>0</v>
      </c>
      <c r="R17" s="52" t="n">
        <v>699.8</v>
      </c>
      <c r="S17" s="52" t="n">
        <v>2200</v>
      </c>
      <c r="T17" s="53" t="n">
        <v>672.8</v>
      </c>
      <c r="U17" s="55" t="n">
        <v>95469.3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4768.6</v>
      </c>
      <c r="C18" s="53" t="n">
        <v>2775</v>
      </c>
      <c r="D18" s="54" t="n">
        <v>57543.6</v>
      </c>
      <c r="E18" s="52" t="n">
        <v>3581.5</v>
      </c>
      <c r="F18" s="52" t="n">
        <v>7263.7</v>
      </c>
      <c r="G18" s="52" t="n">
        <v>1030.8</v>
      </c>
      <c r="H18" s="52" t="n">
        <v>1475.1</v>
      </c>
      <c r="I18" s="52" t="n">
        <v>0</v>
      </c>
      <c r="J18" s="52" t="n">
        <v>2.3</v>
      </c>
      <c r="K18" s="52" t="n">
        <v>0</v>
      </c>
      <c r="L18" s="52" t="n">
        <v>257</v>
      </c>
      <c r="M18" s="52" t="n">
        <v>390.6</v>
      </c>
      <c r="N18" s="52" t="n">
        <v>330.9</v>
      </c>
      <c r="O18" s="52" t="n">
        <v>1233.2</v>
      </c>
      <c r="P18" s="52" t="n">
        <v>792.9</v>
      </c>
      <c r="Q18" s="52" t="n">
        <v>0</v>
      </c>
      <c r="R18" s="52" t="n">
        <v>564.7</v>
      </c>
      <c r="S18" s="52" t="n">
        <v>2200</v>
      </c>
      <c r="T18" s="53" t="n">
        <v>525</v>
      </c>
      <c r="U18" s="55" t="n">
        <v>77191.3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6203</v>
      </c>
      <c r="C19" s="53" t="n">
        <v>1600</v>
      </c>
      <c r="D19" s="54" t="n">
        <v>37803</v>
      </c>
      <c r="E19" s="52" t="n">
        <v>690.4</v>
      </c>
      <c r="F19" s="52" t="n">
        <v>4801.4</v>
      </c>
      <c r="G19" s="52" t="n">
        <v>681.3</v>
      </c>
      <c r="H19" s="52" t="n">
        <v>975.1</v>
      </c>
      <c r="I19" s="52" t="n">
        <v>78.5</v>
      </c>
      <c r="J19" s="52" t="n">
        <v>1.9</v>
      </c>
      <c r="K19" s="52" t="n">
        <v>251.8</v>
      </c>
      <c r="L19" s="52" t="n">
        <v>169.9</v>
      </c>
      <c r="M19" s="52" t="n">
        <v>464.3</v>
      </c>
      <c r="N19" s="52" t="n">
        <v>293.7</v>
      </c>
      <c r="O19" s="52" t="n">
        <v>822.1</v>
      </c>
      <c r="P19" s="52" t="n">
        <v>1270.7</v>
      </c>
      <c r="Q19" s="52" t="n">
        <v>0</v>
      </c>
      <c r="R19" s="52" t="n">
        <v>501.2</v>
      </c>
      <c r="S19" s="52" t="n">
        <v>2500</v>
      </c>
      <c r="T19" s="53" t="n">
        <v>347.1</v>
      </c>
      <c r="U19" s="55" t="n">
        <v>51652.4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39916.1</v>
      </c>
      <c r="C20" s="53" t="n">
        <v>1691.7</v>
      </c>
      <c r="D20" s="54" t="n">
        <v>41607.8</v>
      </c>
      <c r="E20" s="52" t="n">
        <v>1179.9</v>
      </c>
      <c r="F20" s="52" t="n">
        <v>5293.9</v>
      </c>
      <c r="G20" s="52" t="n">
        <v>751.2</v>
      </c>
      <c r="H20" s="52" t="n">
        <v>1075.1</v>
      </c>
      <c r="I20" s="52" t="n">
        <v>0</v>
      </c>
      <c r="J20" s="52" t="n">
        <v>1.8</v>
      </c>
      <c r="K20" s="52" t="n">
        <v>0</v>
      </c>
      <c r="L20" s="52" t="n">
        <v>187.3</v>
      </c>
      <c r="M20" s="52" t="n">
        <v>458.8</v>
      </c>
      <c r="N20" s="52" t="n">
        <v>387</v>
      </c>
      <c r="O20" s="52" t="n">
        <v>822.1</v>
      </c>
      <c r="P20" s="52" t="n">
        <v>780</v>
      </c>
      <c r="Q20" s="52" t="n">
        <v>0</v>
      </c>
      <c r="R20" s="52" t="n">
        <v>660.4</v>
      </c>
      <c r="S20" s="52" t="n">
        <v>2200</v>
      </c>
      <c r="T20" s="53" t="n">
        <v>382.7</v>
      </c>
      <c r="U20" s="55" t="n">
        <v>55788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0389.2</v>
      </c>
      <c r="C21" s="53" t="n">
        <v>5141.7</v>
      </c>
      <c r="D21" s="54" t="n">
        <v>85530.9</v>
      </c>
      <c r="E21" s="52" t="n">
        <v>4909.7</v>
      </c>
      <c r="F21" s="52" t="n">
        <v>10661.6</v>
      </c>
      <c r="G21" s="52" t="n">
        <v>1512.9</v>
      </c>
      <c r="H21" s="52" t="n">
        <v>2165.2</v>
      </c>
      <c r="I21" s="52" t="n">
        <v>0</v>
      </c>
      <c r="J21" s="52" t="n">
        <v>3.9</v>
      </c>
      <c r="K21" s="52" t="n">
        <v>0</v>
      </c>
      <c r="L21" s="52" t="n">
        <v>377.2</v>
      </c>
      <c r="M21" s="52" t="n">
        <v>778</v>
      </c>
      <c r="N21" s="52" t="n">
        <v>300.4</v>
      </c>
      <c r="O21" s="52" t="n">
        <v>1644.2</v>
      </c>
      <c r="P21" s="52" t="n">
        <v>1655.9</v>
      </c>
      <c r="Q21" s="52" t="n">
        <v>0</v>
      </c>
      <c r="R21" s="52" t="n">
        <v>512.6</v>
      </c>
      <c r="S21" s="52" t="n">
        <v>2200</v>
      </c>
      <c r="T21" s="53" t="n">
        <v>770.7</v>
      </c>
      <c r="U21" s="55" t="n">
        <v>113023.2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3680.1</v>
      </c>
      <c r="C22" s="53" t="n">
        <v>2841.7</v>
      </c>
      <c r="D22" s="54" t="n">
        <v>66521.8</v>
      </c>
      <c r="E22" s="52" t="n">
        <v>5228.5</v>
      </c>
      <c r="F22" s="52" t="n">
        <v>8445.4</v>
      </c>
      <c r="G22" s="52" t="n">
        <v>1198.5</v>
      </c>
      <c r="H22" s="52" t="n">
        <v>1715.1</v>
      </c>
      <c r="I22" s="52" t="n">
        <v>127.3</v>
      </c>
      <c r="J22" s="52" t="n">
        <v>2.9</v>
      </c>
      <c r="K22" s="52" t="n">
        <v>408.1</v>
      </c>
      <c r="L22" s="52" t="n">
        <v>298.8</v>
      </c>
      <c r="M22" s="52" t="n">
        <v>671.8</v>
      </c>
      <c r="N22" s="52" t="n">
        <v>423.3</v>
      </c>
      <c r="O22" s="52" t="n">
        <v>1932</v>
      </c>
      <c r="P22" s="52" t="n">
        <v>1106.1</v>
      </c>
      <c r="Q22" s="52" t="n">
        <v>0</v>
      </c>
      <c r="R22" s="52" t="n">
        <v>832.2</v>
      </c>
      <c r="S22" s="52" t="n">
        <v>2200</v>
      </c>
      <c r="T22" s="53" t="n">
        <v>610.5</v>
      </c>
      <c r="U22" s="55" t="n">
        <v>91722.3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3458.4</v>
      </c>
      <c r="C23" s="53" t="n">
        <v>1450</v>
      </c>
      <c r="D23" s="54" t="n">
        <v>34908.4</v>
      </c>
      <c r="E23" s="52" t="n">
        <v>1619.2</v>
      </c>
      <c r="F23" s="52" t="n">
        <v>4437.4</v>
      </c>
      <c r="G23" s="52" t="n">
        <v>629.7</v>
      </c>
      <c r="H23" s="52" t="n">
        <v>901.2</v>
      </c>
      <c r="I23" s="52" t="n">
        <v>57.2</v>
      </c>
      <c r="J23" s="52" t="n">
        <v>2.6</v>
      </c>
      <c r="K23" s="52" t="n">
        <v>183.6</v>
      </c>
      <c r="L23" s="52" t="n">
        <v>157</v>
      </c>
      <c r="M23" s="52" t="n">
        <v>564.8</v>
      </c>
      <c r="N23" s="52" t="n">
        <v>345.1</v>
      </c>
      <c r="O23" s="52" t="n">
        <v>1767.5</v>
      </c>
      <c r="P23" s="52" t="n">
        <v>721.8</v>
      </c>
      <c r="Q23" s="52" t="n">
        <v>0</v>
      </c>
      <c r="R23" s="52" t="n">
        <v>588.9</v>
      </c>
      <c r="S23" s="52" t="n">
        <v>2500</v>
      </c>
      <c r="T23" s="53" t="n">
        <v>320.7</v>
      </c>
      <c r="U23" s="55" t="n">
        <v>49705.1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48642</v>
      </c>
      <c r="C24" s="53" t="n">
        <v>1216.7</v>
      </c>
      <c r="D24" s="54" t="n">
        <v>49858.6</v>
      </c>
      <c r="E24" s="52" t="n">
        <v>2314.2</v>
      </c>
      <c r="F24" s="52" t="n">
        <v>6451.1</v>
      </c>
      <c r="G24" s="52" t="n">
        <v>915.4</v>
      </c>
      <c r="H24" s="52" t="n">
        <v>1310.1</v>
      </c>
      <c r="I24" s="52" t="n">
        <v>0</v>
      </c>
      <c r="J24" s="52" t="n">
        <v>3</v>
      </c>
      <c r="K24" s="52" t="n">
        <v>0</v>
      </c>
      <c r="L24" s="52" t="n">
        <v>228.3</v>
      </c>
      <c r="M24" s="52" t="n">
        <v>444.5</v>
      </c>
      <c r="N24" s="52" t="n">
        <v>320.6</v>
      </c>
      <c r="O24" s="52" t="n">
        <v>1849.7</v>
      </c>
      <c r="P24" s="52" t="n">
        <v>664.6</v>
      </c>
      <c r="Q24" s="52" t="n">
        <v>0</v>
      </c>
      <c r="R24" s="52" t="n">
        <v>547.1</v>
      </c>
      <c r="S24" s="52" t="n">
        <v>2500</v>
      </c>
      <c r="T24" s="53" t="n">
        <v>466.3</v>
      </c>
      <c r="U24" s="55" t="n">
        <v>67873.5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3891.2</v>
      </c>
      <c r="C25" s="53" t="n">
        <v>3316.7</v>
      </c>
      <c r="D25" s="54" t="n">
        <v>77207.9</v>
      </c>
      <c r="E25" s="52" t="n">
        <v>6337</v>
      </c>
      <c r="F25" s="52" t="n">
        <v>9799.8</v>
      </c>
      <c r="G25" s="52" t="n">
        <v>1390.6</v>
      </c>
      <c r="H25" s="52" t="n">
        <v>1990.2</v>
      </c>
      <c r="I25" s="52" t="n">
        <v>0</v>
      </c>
      <c r="J25" s="52" t="n">
        <v>4</v>
      </c>
      <c r="K25" s="52" t="n">
        <v>0</v>
      </c>
      <c r="L25" s="52" t="n">
        <v>346.7</v>
      </c>
      <c r="M25" s="52" t="n">
        <v>560.6</v>
      </c>
      <c r="N25" s="52" t="n">
        <v>328</v>
      </c>
      <c r="O25" s="52" t="n">
        <v>1644.2</v>
      </c>
      <c r="P25" s="52" t="n">
        <v>638.3</v>
      </c>
      <c r="Q25" s="52" t="n">
        <v>0</v>
      </c>
      <c r="R25" s="52" t="n">
        <v>559.8</v>
      </c>
      <c r="S25" s="52" t="n">
        <v>2500</v>
      </c>
      <c r="T25" s="53" t="n">
        <v>708.4</v>
      </c>
      <c r="U25" s="55" t="n">
        <v>104015.5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5165.4</v>
      </c>
      <c r="C26" s="53" t="n">
        <v>2508.3</v>
      </c>
      <c r="D26" s="54" t="n">
        <v>67673.7</v>
      </c>
      <c r="E26" s="52" t="n">
        <v>2066.3</v>
      </c>
      <c r="F26" s="52" t="n">
        <v>8642.4</v>
      </c>
      <c r="G26" s="52" t="n">
        <v>1226.4</v>
      </c>
      <c r="H26" s="52" t="n">
        <v>1755.1</v>
      </c>
      <c r="I26" s="52" t="n">
        <v>0</v>
      </c>
      <c r="J26" s="52" t="n">
        <v>2.2</v>
      </c>
      <c r="K26" s="52" t="n">
        <v>0</v>
      </c>
      <c r="L26" s="52" t="n">
        <v>305.8</v>
      </c>
      <c r="M26" s="52" t="n">
        <v>406.8</v>
      </c>
      <c r="N26" s="52" t="n">
        <v>303.9</v>
      </c>
      <c r="O26" s="52" t="n">
        <v>1500.3</v>
      </c>
      <c r="P26" s="52" t="n">
        <v>1117.9</v>
      </c>
      <c r="Q26" s="52" t="n">
        <v>0</v>
      </c>
      <c r="R26" s="52" t="n">
        <v>518.6</v>
      </c>
      <c r="S26" s="52" t="n">
        <v>2200</v>
      </c>
      <c r="T26" s="53" t="n">
        <v>624.7</v>
      </c>
      <c r="U26" s="55" t="n">
        <v>88344.1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4000.6</v>
      </c>
      <c r="C27" s="53" t="n">
        <v>1575</v>
      </c>
      <c r="D27" s="54" t="n">
        <v>45575.6</v>
      </c>
      <c r="E27" s="52" t="n">
        <v>1214.7</v>
      </c>
      <c r="F27" s="52" t="n">
        <v>5835.5</v>
      </c>
      <c r="G27" s="52" t="n">
        <v>828.1</v>
      </c>
      <c r="H27" s="52" t="n">
        <v>1185.1</v>
      </c>
      <c r="I27" s="52" t="n">
        <v>0</v>
      </c>
      <c r="J27" s="52" t="n">
        <v>1.9</v>
      </c>
      <c r="K27" s="52" t="n">
        <v>0</v>
      </c>
      <c r="L27" s="52" t="n">
        <v>206.5</v>
      </c>
      <c r="M27" s="52" t="n">
        <v>379.1</v>
      </c>
      <c r="N27" s="52" t="n">
        <v>297.7</v>
      </c>
      <c r="O27" s="52" t="n">
        <v>1500.3</v>
      </c>
      <c r="P27" s="52" t="n">
        <v>736.1</v>
      </c>
      <c r="Q27" s="52" t="n">
        <v>0</v>
      </c>
      <c r="R27" s="52" t="n">
        <v>507.9</v>
      </c>
      <c r="S27" s="52" t="n">
        <v>2200</v>
      </c>
      <c r="T27" s="53" t="n">
        <v>421.8</v>
      </c>
      <c r="U27" s="55" t="n">
        <v>60890.3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0487.9</v>
      </c>
      <c r="C28" s="53" t="n">
        <v>708.3</v>
      </c>
      <c r="D28" s="54" t="n">
        <v>31196.2</v>
      </c>
      <c r="E28" s="52" t="n">
        <v>454.8</v>
      </c>
      <c r="F28" s="52" t="n">
        <v>4043.4</v>
      </c>
      <c r="G28" s="52" t="n">
        <v>573.8</v>
      </c>
      <c r="H28" s="52" t="n">
        <v>821.2</v>
      </c>
      <c r="I28" s="52" t="n">
        <v>74.2</v>
      </c>
      <c r="J28" s="52" t="n">
        <v>1.9</v>
      </c>
      <c r="K28" s="52" t="n">
        <v>238</v>
      </c>
      <c r="L28" s="52" t="n">
        <v>143.1</v>
      </c>
      <c r="M28" s="52" t="n">
        <v>1209.9</v>
      </c>
      <c r="N28" s="52" t="n">
        <v>418.9</v>
      </c>
      <c r="O28" s="52" t="n">
        <v>1315.4</v>
      </c>
      <c r="P28" s="52" t="n">
        <v>748.8</v>
      </c>
      <c r="Q28" s="52" t="n">
        <v>10815.2</v>
      </c>
      <c r="R28" s="52" t="n">
        <v>714.8</v>
      </c>
      <c r="S28" s="52" t="n">
        <v>3000</v>
      </c>
      <c r="T28" s="53" t="n">
        <v>292.3</v>
      </c>
      <c r="U28" s="55" t="n">
        <v>56061.9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72289.1</v>
      </c>
      <c r="C29" s="53" t="n">
        <v>11290.8</v>
      </c>
      <c r="D29" s="54" t="n">
        <v>183579.9</v>
      </c>
      <c r="E29" s="52" t="n">
        <v>9745.3</v>
      </c>
      <c r="F29" s="52" t="n">
        <v>22849.5</v>
      </c>
      <c r="G29" s="52" t="n">
        <v>3242.5</v>
      </c>
      <c r="H29" s="52" t="n">
        <v>4640.4</v>
      </c>
      <c r="I29" s="52" t="n">
        <v>1000.9</v>
      </c>
      <c r="J29" s="52" t="n">
        <v>7.5</v>
      </c>
      <c r="K29" s="52" t="n">
        <v>3209.9</v>
      </c>
      <c r="L29" s="52" t="n">
        <v>2794.9</v>
      </c>
      <c r="M29" s="52" t="n">
        <v>1489.8</v>
      </c>
      <c r="N29" s="52" t="n">
        <v>263.9</v>
      </c>
      <c r="O29" s="52" t="n">
        <v>2322.5</v>
      </c>
      <c r="P29" s="52" t="n">
        <v>533.5</v>
      </c>
      <c r="Q29" s="52" t="n">
        <v>0</v>
      </c>
      <c r="R29" s="52" t="n">
        <v>450.3</v>
      </c>
      <c r="S29" s="52" t="n">
        <v>500</v>
      </c>
      <c r="T29" s="53" t="n">
        <v>1651.7</v>
      </c>
      <c r="U29" s="55" t="n">
        <v>238282.5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79646.6</v>
      </c>
      <c r="C30" s="53" t="n">
        <v>2633.3</v>
      </c>
      <c r="D30" s="54" t="n">
        <v>82279.9</v>
      </c>
      <c r="E30" s="52" t="n">
        <v>5069.7</v>
      </c>
      <c r="F30" s="52" t="n">
        <v>10563.1</v>
      </c>
      <c r="G30" s="52" t="n">
        <v>1499</v>
      </c>
      <c r="H30" s="52" t="n">
        <v>2145.2</v>
      </c>
      <c r="I30" s="52" t="n">
        <v>0</v>
      </c>
      <c r="J30" s="52" t="n">
        <v>3.7</v>
      </c>
      <c r="K30" s="52" t="n">
        <v>0</v>
      </c>
      <c r="L30" s="52" t="n">
        <v>373.7</v>
      </c>
      <c r="M30" s="52" t="n">
        <v>465.2</v>
      </c>
      <c r="N30" s="52" t="n">
        <v>351.8</v>
      </c>
      <c r="O30" s="52" t="n">
        <v>1767.5</v>
      </c>
      <c r="P30" s="52" t="n">
        <v>590.5</v>
      </c>
      <c r="Q30" s="52" t="n">
        <v>0</v>
      </c>
      <c r="R30" s="52" t="n">
        <v>600.4</v>
      </c>
      <c r="S30" s="52" t="n">
        <v>2200</v>
      </c>
      <c r="T30" s="53" t="n">
        <v>763.5</v>
      </c>
      <c r="U30" s="55" t="n">
        <v>108673.2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1714.3</v>
      </c>
      <c r="C31" s="53" t="n">
        <v>4650</v>
      </c>
      <c r="D31" s="54" t="n">
        <v>96364.3</v>
      </c>
      <c r="E31" s="52" t="n">
        <v>6263.3</v>
      </c>
      <c r="F31" s="52" t="n">
        <v>12163.4</v>
      </c>
      <c r="G31" s="52" t="n">
        <v>1726.1</v>
      </c>
      <c r="H31" s="52" t="n">
        <v>2470.2</v>
      </c>
      <c r="I31" s="52" t="n">
        <v>0</v>
      </c>
      <c r="J31" s="52" t="n">
        <v>3.4</v>
      </c>
      <c r="K31" s="52" t="n">
        <v>0</v>
      </c>
      <c r="L31" s="52" t="n">
        <v>430.4</v>
      </c>
      <c r="M31" s="52" t="n">
        <v>699.4</v>
      </c>
      <c r="N31" s="52" t="n">
        <v>271</v>
      </c>
      <c r="O31" s="52" t="n">
        <v>1726.4</v>
      </c>
      <c r="P31" s="52" t="n">
        <v>448</v>
      </c>
      <c r="Q31" s="52" t="n">
        <v>0</v>
      </c>
      <c r="R31" s="52" t="n">
        <v>462.4</v>
      </c>
      <c r="S31" s="52" t="n">
        <v>2200</v>
      </c>
      <c r="T31" s="53" t="n">
        <v>879.2</v>
      </c>
      <c r="U31" s="55" t="n">
        <v>126107.5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4110.1</v>
      </c>
      <c r="C32" s="58" t="n">
        <v>1000</v>
      </c>
      <c r="D32" s="59" t="n">
        <v>25110.1</v>
      </c>
      <c r="E32" s="57" t="n">
        <v>295.7</v>
      </c>
      <c r="F32" s="57" t="n">
        <v>3153.3</v>
      </c>
      <c r="G32" s="57" t="n">
        <v>447.5</v>
      </c>
      <c r="H32" s="57" t="n">
        <v>640.4</v>
      </c>
      <c r="I32" s="57" t="n">
        <v>6.6</v>
      </c>
      <c r="J32" s="57" t="n">
        <v>0.9</v>
      </c>
      <c r="K32" s="57" t="n">
        <v>21.1</v>
      </c>
      <c r="L32" s="57" t="n">
        <v>111.6</v>
      </c>
      <c r="M32" s="57" t="n">
        <v>299.1</v>
      </c>
      <c r="N32" s="57" t="n">
        <v>308</v>
      </c>
      <c r="O32" s="57" t="n">
        <v>1089.3</v>
      </c>
      <c r="P32" s="57" t="n">
        <v>529</v>
      </c>
      <c r="Q32" s="57" t="n">
        <v>0</v>
      </c>
      <c r="R32" s="57" t="n">
        <v>525.6</v>
      </c>
      <c r="S32" s="57" t="n">
        <v>3000</v>
      </c>
      <c r="T32" s="58" t="n">
        <v>227.9</v>
      </c>
      <c r="U32" s="60" t="n">
        <v>35766.1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1948605.4</v>
      </c>
      <c r="C33" s="63" t="n">
        <v>108987.6</v>
      </c>
      <c r="D33" s="63" t="n">
        <v>2057592.8</v>
      </c>
      <c r="E33" s="62" t="n">
        <v>80896.8</v>
      </c>
      <c r="F33" s="62" t="n">
        <v>202241.7</v>
      </c>
      <c r="G33" s="62" t="n">
        <v>36666.7</v>
      </c>
      <c r="H33" s="62" t="n">
        <v>52474.4</v>
      </c>
      <c r="I33" s="62" t="n">
        <v>6117.7</v>
      </c>
      <c r="J33" s="62" t="n">
        <v>99.4</v>
      </c>
      <c r="K33" s="62" t="n">
        <v>19619.8</v>
      </c>
      <c r="L33" s="62" t="n">
        <v>9142.3</v>
      </c>
      <c r="M33" s="62" t="n">
        <v>18284.3</v>
      </c>
      <c r="N33" s="62" t="n">
        <v>7458.1</v>
      </c>
      <c r="O33" s="62" t="n">
        <v>40570.9</v>
      </c>
      <c r="P33" s="62" t="n">
        <v>20029.8</v>
      </c>
      <c r="Q33" s="62" t="n">
        <v>10815.2</v>
      </c>
      <c r="R33" s="62" t="n">
        <v>12786</v>
      </c>
      <c r="S33" s="62" t="n">
        <v>45800</v>
      </c>
      <c r="T33" s="63" t="n">
        <v>18677.1</v>
      </c>
      <c r="U33" s="63" t="n">
        <v>2639273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0220.2</v>
      </c>
      <c r="C34" s="67" t="n">
        <v>0</v>
      </c>
      <c r="D34" s="47" t="n">
        <v>50220.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.2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34.4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0757.8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443471.7</v>
      </c>
      <c r="C36" s="68" t="n">
        <v>0</v>
      </c>
      <c r="D36" s="54" t="n">
        <v>1443471.7</v>
      </c>
      <c r="E36" s="52" t="n">
        <v>0</v>
      </c>
      <c r="F36" s="52" t="n">
        <v>0</v>
      </c>
      <c r="G36" s="52" t="n">
        <v>0</v>
      </c>
      <c r="H36" s="52" t="n">
        <v>38093.2</v>
      </c>
      <c r="I36" s="52" t="n">
        <v>0</v>
      </c>
      <c r="J36" s="52" t="n">
        <v>48.9</v>
      </c>
      <c r="K36" s="52" t="n">
        <v>0</v>
      </c>
      <c r="L36" s="52" t="n">
        <v>0</v>
      </c>
      <c r="M36" s="52" t="n">
        <v>30473.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512087.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41109.9</v>
      </c>
      <c r="C37" s="68" t="n">
        <v>0</v>
      </c>
      <c r="D37" s="54" t="n">
        <v>641109.9</v>
      </c>
      <c r="E37" s="52" t="n">
        <v>404483.1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293386.1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3579.9</v>
      </c>
      <c r="U37" s="55" t="n">
        <v>1392559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5871.6</v>
      </c>
      <c r="C38" s="69" t="n">
        <v>0</v>
      </c>
      <c r="D38" s="59" t="n">
        <v>35871.6</v>
      </c>
      <c r="E38" s="57" t="n">
        <v>40448.3</v>
      </c>
      <c r="F38" s="57" t="n">
        <v>0</v>
      </c>
      <c r="G38" s="57" t="n">
        <v>1670</v>
      </c>
      <c r="H38" s="57" t="n">
        <v>914.8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78904.7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165078.8</v>
      </c>
      <c r="C39" s="63" t="n">
        <v>108987.6</v>
      </c>
      <c r="D39" s="63" t="n">
        <v>4274066.2</v>
      </c>
      <c r="E39" s="62" t="n">
        <v>525828.2</v>
      </c>
      <c r="F39" s="62" t="n">
        <v>202241.7</v>
      </c>
      <c r="G39" s="62" t="n">
        <v>48336.7</v>
      </c>
      <c r="H39" s="62" t="n">
        <v>91482.4</v>
      </c>
      <c r="I39" s="62" t="n">
        <v>6117.7</v>
      </c>
      <c r="J39" s="62" t="n">
        <v>151.5</v>
      </c>
      <c r="K39" s="62" t="n">
        <v>313005.9</v>
      </c>
      <c r="L39" s="62" t="n">
        <v>9142.3</v>
      </c>
      <c r="M39" s="62" t="n">
        <v>48758</v>
      </c>
      <c r="N39" s="62" t="n">
        <v>7458.1</v>
      </c>
      <c r="O39" s="62" t="n">
        <v>41105.3</v>
      </c>
      <c r="P39" s="62" t="n">
        <v>20029.8</v>
      </c>
      <c r="Q39" s="62" t="n">
        <v>10815.2</v>
      </c>
      <c r="R39" s="62" t="n">
        <v>12786</v>
      </c>
      <c r="S39" s="62" t="n">
        <v>45800</v>
      </c>
      <c r="T39" s="63" t="n">
        <v>62257</v>
      </c>
      <c r="U39" s="63" t="n">
        <v>567358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294345.8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369943.1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23951</v>
      </c>
    </row>
    <row r="47" s="80" customFormat="true" ht="54.95" hidden="false" customHeight="true" outlineLevel="0" collapsed="false">
      <c r="A47" s="81" t="s">
        <v>87</v>
      </c>
      <c r="C47" s="82" t="n">
        <v>287580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1777</v>
      </c>
    </row>
    <row r="49" s="80" customFormat="true" ht="54.95" hidden="false" customHeight="true" outlineLevel="0" collapsed="false">
      <c r="A49" s="81" t="s">
        <v>89</v>
      </c>
      <c r="C49" s="82" t="n">
        <v>215</v>
      </c>
    </row>
    <row r="50" s="80" customFormat="true" ht="54.95" hidden="false" customHeight="true" outlineLevel="0" collapsed="false">
      <c r="A50" s="81" t="s">
        <v>90</v>
      </c>
      <c r="C50" s="84" t="n">
        <v>16254.2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274066.1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41109.9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587156.2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54094.7</v>
      </c>
      <c r="C10" s="46" t="n">
        <v>36980</v>
      </c>
      <c r="D10" s="47" t="n">
        <v>491074.7</v>
      </c>
      <c r="E10" s="45" t="n">
        <v>0</v>
      </c>
      <c r="F10" s="45" t="n">
        <v>0</v>
      </c>
      <c r="G10" s="45" t="n">
        <v>7967.4</v>
      </c>
      <c r="H10" s="45" t="n">
        <v>17503.4</v>
      </c>
      <c r="I10" s="45" t="n">
        <v>4167.1</v>
      </c>
      <c r="J10" s="45" t="n">
        <v>44</v>
      </c>
      <c r="K10" s="45" t="n">
        <v>9312.9</v>
      </c>
      <c r="L10" s="45" t="n">
        <v>0</v>
      </c>
      <c r="M10" s="45" t="n">
        <v>4468.2</v>
      </c>
      <c r="N10" s="45" t="n">
        <v>0</v>
      </c>
      <c r="O10" s="45" t="n">
        <v>6910.4</v>
      </c>
      <c r="P10" s="45" t="n">
        <v>765.4</v>
      </c>
      <c r="Q10" s="45" t="n">
        <v>0</v>
      </c>
      <c r="R10" s="45" t="n">
        <v>0</v>
      </c>
      <c r="S10" s="45" t="n">
        <v>0</v>
      </c>
      <c r="T10" s="46" t="n">
        <v>4119.4</v>
      </c>
      <c r="U10" s="48" t="n">
        <v>546332.9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6954.8</v>
      </c>
      <c r="C11" s="53" t="n">
        <v>1783.3</v>
      </c>
      <c r="D11" s="54" t="n">
        <v>58738.1</v>
      </c>
      <c r="E11" s="52" t="n">
        <v>1556.1</v>
      </c>
      <c r="F11" s="52" t="n">
        <v>7449.3</v>
      </c>
      <c r="G11" s="52" t="n">
        <v>999.3</v>
      </c>
      <c r="H11" s="52" t="n">
        <v>2195.4</v>
      </c>
      <c r="I11" s="52" t="n">
        <v>0</v>
      </c>
      <c r="J11" s="52" t="n">
        <v>3.3</v>
      </c>
      <c r="K11" s="52" t="n">
        <v>0</v>
      </c>
      <c r="L11" s="52" t="n">
        <v>252</v>
      </c>
      <c r="M11" s="52" t="n">
        <v>405.4</v>
      </c>
      <c r="N11" s="52" t="n">
        <v>0</v>
      </c>
      <c r="O11" s="52" t="n">
        <v>1000.8</v>
      </c>
      <c r="P11" s="52" t="n">
        <v>408.9</v>
      </c>
      <c r="Q11" s="52" t="n">
        <v>0</v>
      </c>
      <c r="R11" s="52" t="n">
        <v>0</v>
      </c>
      <c r="S11" s="52" t="n">
        <v>2200</v>
      </c>
      <c r="T11" s="53" t="n">
        <v>516.7</v>
      </c>
      <c r="U11" s="55" t="n">
        <v>75725.3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83609.5</v>
      </c>
      <c r="C12" s="53" t="n">
        <v>10441.7</v>
      </c>
      <c r="D12" s="54" t="n">
        <v>194051.2</v>
      </c>
      <c r="E12" s="52" t="n">
        <v>8703.5</v>
      </c>
      <c r="F12" s="52" t="n">
        <v>24014.3</v>
      </c>
      <c r="G12" s="52" t="n">
        <v>3221.5</v>
      </c>
      <c r="H12" s="52" t="n">
        <v>7077.4</v>
      </c>
      <c r="I12" s="52" t="n">
        <v>1423.1</v>
      </c>
      <c r="J12" s="52" t="n">
        <v>12.2</v>
      </c>
      <c r="K12" s="52" t="n">
        <v>3180.4</v>
      </c>
      <c r="L12" s="52" t="n">
        <v>812.2</v>
      </c>
      <c r="M12" s="52" t="n">
        <v>1292.4</v>
      </c>
      <c r="N12" s="52" t="n">
        <v>0</v>
      </c>
      <c r="O12" s="52" t="n">
        <v>2692.7</v>
      </c>
      <c r="P12" s="52" t="n">
        <v>323.1</v>
      </c>
      <c r="Q12" s="52" t="n">
        <v>0</v>
      </c>
      <c r="R12" s="52" t="n">
        <v>0</v>
      </c>
      <c r="S12" s="52" t="n">
        <v>500</v>
      </c>
      <c r="T12" s="53" t="n">
        <v>1665.7</v>
      </c>
      <c r="U12" s="55" t="n">
        <v>248969.7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76869.1</v>
      </c>
      <c r="C13" s="53" t="n">
        <v>3216.7</v>
      </c>
      <c r="D13" s="54" t="n">
        <v>80085.7</v>
      </c>
      <c r="E13" s="52" t="n">
        <v>5222.1</v>
      </c>
      <c r="F13" s="52" t="n">
        <v>10053.9</v>
      </c>
      <c r="G13" s="52" t="n">
        <v>1348.7</v>
      </c>
      <c r="H13" s="52" t="n">
        <v>2963</v>
      </c>
      <c r="I13" s="52" t="n">
        <v>455</v>
      </c>
      <c r="J13" s="52" t="n">
        <v>5.5</v>
      </c>
      <c r="K13" s="52" t="n">
        <v>1016.9</v>
      </c>
      <c r="L13" s="52" t="n">
        <v>340</v>
      </c>
      <c r="M13" s="52" t="n">
        <v>512.7</v>
      </c>
      <c r="N13" s="52" t="n">
        <v>0</v>
      </c>
      <c r="O13" s="52" t="n">
        <v>2359.1</v>
      </c>
      <c r="P13" s="52" t="n">
        <v>432.3</v>
      </c>
      <c r="Q13" s="52" t="n">
        <v>0</v>
      </c>
      <c r="R13" s="52" t="n">
        <v>0</v>
      </c>
      <c r="S13" s="52" t="n">
        <v>1500</v>
      </c>
      <c r="T13" s="53" t="n">
        <v>697.3</v>
      </c>
      <c r="U13" s="55" t="n">
        <v>106992.2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03155.9</v>
      </c>
      <c r="C14" s="53" t="n">
        <v>2800</v>
      </c>
      <c r="D14" s="54" t="n">
        <v>105955.9</v>
      </c>
      <c r="E14" s="52" t="n">
        <v>6926.6</v>
      </c>
      <c r="F14" s="52" t="n">
        <v>13491.9</v>
      </c>
      <c r="G14" s="52" t="n">
        <v>1809.9</v>
      </c>
      <c r="H14" s="52" t="n">
        <v>3976.2</v>
      </c>
      <c r="I14" s="52" t="n">
        <v>357.7</v>
      </c>
      <c r="J14" s="52" t="n">
        <v>7.1</v>
      </c>
      <c r="K14" s="52" t="n">
        <v>799.5</v>
      </c>
      <c r="L14" s="52" t="n">
        <v>456.3</v>
      </c>
      <c r="M14" s="52" t="n">
        <v>673.7</v>
      </c>
      <c r="N14" s="52" t="n">
        <v>0</v>
      </c>
      <c r="O14" s="52" t="n">
        <v>2192.3</v>
      </c>
      <c r="P14" s="52" t="n">
        <v>470.5</v>
      </c>
      <c r="Q14" s="52" t="n">
        <v>0</v>
      </c>
      <c r="R14" s="52" t="n">
        <v>0</v>
      </c>
      <c r="S14" s="52" t="n">
        <v>500</v>
      </c>
      <c r="T14" s="53" t="n">
        <v>935.8</v>
      </c>
      <c r="U14" s="55" t="n">
        <v>138553.4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2702.5</v>
      </c>
      <c r="C15" s="53" t="n">
        <v>2016.7</v>
      </c>
      <c r="D15" s="54" t="n">
        <v>34719.2</v>
      </c>
      <c r="E15" s="52" t="n">
        <v>1612.2</v>
      </c>
      <c r="F15" s="52" t="n">
        <v>4277.2</v>
      </c>
      <c r="G15" s="52" t="n">
        <v>573.8</v>
      </c>
      <c r="H15" s="52" t="n">
        <v>1260.5</v>
      </c>
      <c r="I15" s="52" t="n">
        <v>139.9</v>
      </c>
      <c r="J15" s="52" t="n">
        <v>3.3</v>
      </c>
      <c r="K15" s="52" t="n">
        <v>312.7</v>
      </c>
      <c r="L15" s="52" t="n">
        <v>144.7</v>
      </c>
      <c r="M15" s="52" t="n">
        <v>561.5</v>
      </c>
      <c r="N15" s="52" t="n">
        <v>0</v>
      </c>
      <c r="O15" s="52" t="n">
        <v>1525</v>
      </c>
      <c r="P15" s="52" t="n">
        <v>543</v>
      </c>
      <c r="Q15" s="52" t="n">
        <v>0</v>
      </c>
      <c r="R15" s="52" t="n">
        <v>0</v>
      </c>
      <c r="S15" s="52" t="n">
        <v>3000</v>
      </c>
      <c r="T15" s="53" t="n">
        <v>296.7</v>
      </c>
      <c r="U15" s="55" t="n">
        <v>48969.7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00965.3</v>
      </c>
      <c r="C16" s="53" t="n">
        <v>5625</v>
      </c>
      <c r="D16" s="54" t="n">
        <v>106590.3</v>
      </c>
      <c r="E16" s="52" t="n">
        <v>4373</v>
      </c>
      <c r="F16" s="52" t="n">
        <v>13205.4</v>
      </c>
      <c r="G16" s="52" t="n">
        <v>1771.5</v>
      </c>
      <c r="H16" s="52" t="n">
        <v>3891.8</v>
      </c>
      <c r="I16" s="52" t="n">
        <v>617.6</v>
      </c>
      <c r="J16" s="52" t="n">
        <v>5.7</v>
      </c>
      <c r="K16" s="52" t="n">
        <v>1380.2</v>
      </c>
      <c r="L16" s="52" t="n">
        <v>446.6</v>
      </c>
      <c r="M16" s="52" t="n">
        <v>780.3</v>
      </c>
      <c r="N16" s="52" t="n">
        <v>0</v>
      </c>
      <c r="O16" s="52" t="n">
        <v>1858.7</v>
      </c>
      <c r="P16" s="52" t="n">
        <v>437.3</v>
      </c>
      <c r="Q16" s="52" t="n">
        <v>0</v>
      </c>
      <c r="R16" s="52" t="n">
        <v>0</v>
      </c>
      <c r="S16" s="52" t="n">
        <v>1800</v>
      </c>
      <c r="T16" s="53" t="n">
        <v>915.9</v>
      </c>
      <c r="U16" s="55" t="n">
        <v>138074.3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5275.9</v>
      </c>
      <c r="C17" s="53" t="n">
        <v>1725</v>
      </c>
      <c r="D17" s="54" t="n">
        <v>77000.9</v>
      </c>
      <c r="E17" s="52" t="n">
        <v>3263.4</v>
      </c>
      <c r="F17" s="52" t="n">
        <v>9845.6</v>
      </c>
      <c r="G17" s="52" t="n">
        <v>1320.8</v>
      </c>
      <c r="H17" s="52" t="n">
        <v>2901.6</v>
      </c>
      <c r="I17" s="52" t="n">
        <v>166.6</v>
      </c>
      <c r="J17" s="52" t="n">
        <v>3.8</v>
      </c>
      <c r="K17" s="52" t="n">
        <v>372.4</v>
      </c>
      <c r="L17" s="52" t="n">
        <v>333</v>
      </c>
      <c r="M17" s="52" t="n">
        <v>408.3</v>
      </c>
      <c r="N17" s="52" t="n">
        <v>0</v>
      </c>
      <c r="O17" s="52" t="n">
        <v>1906.3</v>
      </c>
      <c r="P17" s="52" t="n">
        <v>605.6</v>
      </c>
      <c r="Q17" s="52" t="n">
        <v>0</v>
      </c>
      <c r="R17" s="52" t="n">
        <v>0</v>
      </c>
      <c r="S17" s="52" t="n">
        <v>2200</v>
      </c>
      <c r="T17" s="53" t="n">
        <v>682.9</v>
      </c>
      <c r="U17" s="55" t="n">
        <v>101011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58747.1</v>
      </c>
      <c r="C18" s="53" t="n">
        <v>2775</v>
      </c>
      <c r="D18" s="54" t="n">
        <v>61522.1</v>
      </c>
      <c r="E18" s="52" t="n">
        <v>3788.6</v>
      </c>
      <c r="F18" s="52" t="n">
        <v>7683.7</v>
      </c>
      <c r="G18" s="52" t="n">
        <v>1030.8</v>
      </c>
      <c r="H18" s="52" t="n">
        <v>2264.5</v>
      </c>
      <c r="I18" s="52" t="n">
        <v>0</v>
      </c>
      <c r="J18" s="52" t="n">
        <v>3.5</v>
      </c>
      <c r="K18" s="52" t="n">
        <v>0</v>
      </c>
      <c r="L18" s="52" t="n">
        <v>259.9</v>
      </c>
      <c r="M18" s="52" t="n">
        <v>395</v>
      </c>
      <c r="N18" s="52" t="n">
        <v>0</v>
      </c>
      <c r="O18" s="52" t="n">
        <v>1429.7</v>
      </c>
      <c r="P18" s="52" t="n">
        <v>422.9</v>
      </c>
      <c r="Q18" s="52" t="n">
        <v>0</v>
      </c>
      <c r="R18" s="52" t="n">
        <v>0</v>
      </c>
      <c r="S18" s="52" t="n">
        <v>2200</v>
      </c>
      <c r="T18" s="53" t="n">
        <v>532.9</v>
      </c>
      <c r="U18" s="55" t="n">
        <v>81533.6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38832.8</v>
      </c>
      <c r="C19" s="53" t="n">
        <v>1600</v>
      </c>
      <c r="D19" s="54" t="n">
        <v>40432.8</v>
      </c>
      <c r="E19" s="52" t="n">
        <v>730.4</v>
      </c>
      <c r="F19" s="52" t="n">
        <v>5079.1</v>
      </c>
      <c r="G19" s="52" t="n">
        <v>681.3</v>
      </c>
      <c r="H19" s="52" t="n">
        <v>1496.8</v>
      </c>
      <c r="I19" s="52" t="n">
        <v>120.5</v>
      </c>
      <c r="J19" s="52" t="n">
        <v>2.9</v>
      </c>
      <c r="K19" s="52" t="n">
        <v>269.4</v>
      </c>
      <c r="L19" s="52" t="n">
        <v>171.8</v>
      </c>
      <c r="M19" s="52" t="n">
        <v>469.5</v>
      </c>
      <c r="N19" s="52" t="n">
        <v>0</v>
      </c>
      <c r="O19" s="52" t="n">
        <v>953.2</v>
      </c>
      <c r="P19" s="52" t="n">
        <v>661</v>
      </c>
      <c r="Q19" s="52" t="n">
        <v>0</v>
      </c>
      <c r="R19" s="52" t="n">
        <v>0</v>
      </c>
      <c r="S19" s="52" t="n">
        <v>2500</v>
      </c>
      <c r="T19" s="53" t="n">
        <v>352.3</v>
      </c>
      <c r="U19" s="55" t="n">
        <v>53921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2815.7</v>
      </c>
      <c r="C20" s="53" t="n">
        <v>1691.7</v>
      </c>
      <c r="D20" s="54" t="n">
        <v>44507.3</v>
      </c>
      <c r="E20" s="52" t="n">
        <v>1248.2</v>
      </c>
      <c r="F20" s="52" t="n">
        <v>5600</v>
      </c>
      <c r="G20" s="52" t="n">
        <v>751.2</v>
      </c>
      <c r="H20" s="52" t="n">
        <v>1650.4</v>
      </c>
      <c r="I20" s="52" t="n">
        <v>0</v>
      </c>
      <c r="J20" s="52" t="n">
        <v>2.8</v>
      </c>
      <c r="K20" s="52" t="n">
        <v>0</v>
      </c>
      <c r="L20" s="52" t="n">
        <v>189.4</v>
      </c>
      <c r="M20" s="52" t="n">
        <v>463.9</v>
      </c>
      <c r="N20" s="52" t="n">
        <v>0</v>
      </c>
      <c r="O20" s="52" t="n">
        <v>953.2</v>
      </c>
      <c r="P20" s="52" t="n">
        <v>402.5</v>
      </c>
      <c r="Q20" s="52" t="n">
        <v>0</v>
      </c>
      <c r="R20" s="52" t="n">
        <v>0</v>
      </c>
      <c r="S20" s="52" t="n">
        <v>2200</v>
      </c>
      <c r="T20" s="53" t="n">
        <v>388.4</v>
      </c>
      <c r="U20" s="55" t="n">
        <v>58357.3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6228.8</v>
      </c>
      <c r="C21" s="53" t="n">
        <v>5141.7</v>
      </c>
      <c r="D21" s="54" t="n">
        <v>91370.4</v>
      </c>
      <c r="E21" s="52" t="n">
        <v>5193.6</v>
      </c>
      <c r="F21" s="52" t="n">
        <v>11278.1</v>
      </c>
      <c r="G21" s="52" t="n">
        <v>1512.9</v>
      </c>
      <c r="H21" s="52" t="n">
        <v>3323.8</v>
      </c>
      <c r="I21" s="52" t="n">
        <v>0</v>
      </c>
      <c r="J21" s="52" t="n">
        <v>6</v>
      </c>
      <c r="K21" s="52" t="n">
        <v>0</v>
      </c>
      <c r="L21" s="52" t="n">
        <v>381.4</v>
      </c>
      <c r="M21" s="52" t="n">
        <v>786.7</v>
      </c>
      <c r="N21" s="52" t="n">
        <v>0</v>
      </c>
      <c r="O21" s="52" t="n">
        <v>1906.3</v>
      </c>
      <c r="P21" s="52" t="n">
        <v>832.1</v>
      </c>
      <c r="Q21" s="52" t="n">
        <v>0</v>
      </c>
      <c r="R21" s="52" t="n">
        <v>0</v>
      </c>
      <c r="S21" s="52" t="n">
        <v>2200</v>
      </c>
      <c r="T21" s="53" t="n">
        <v>782.3</v>
      </c>
      <c r="U21" s="55" t="n">
        <v>119573.6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68305.9</v>
      </c>
      <c r="C22" s="53" t="n">
        <v>2841.7</v>
      </c>
      <c r="D22" s="54" t="n">
        <v>71147.6</v>
      </c>
      <c r="E22" s="52" t="n">
        <v>5530.8</v>
      </c>
      <c r="F22" s="52" t="n">
        <v>8933.8</v>
      </c>
      <c r="G22" s="52" t="n">
        <v>1198.5</v>
      </c>
      <c r="H22" s="52" t="n">
        <v>2632.9</v>
      </c>
      <c r="I22" s="52" t="n">
        <v>195.4</v>
      </c>
      <c r="J22" s="52" t="n">
        <v>4.5</v>
      </c>
      <c r="K22" s="52" t="n">
        <v>436.6</v>
      </c>
      <c r="L22" s="52" t="n">
        <v>302.2</v>
      </c>
      <c r="M22" s="52" t="n">
        <v>679.4</v>
      </c>
      <c r="N22" s="52" t="n">
        <v>0</v>
      </c>
      <c r="O22" s="52" t="n">
        <v>2239.9</v>
      </c>
      <c r="P22" s="52" t="n">
        <v>569.8</v>
      </c>
      <c r="Q22" s="52" t="n">
        <v>0</v>
      </c>
      <c r="R22" s="52" t="n">
        <v>0</v>
      </c>
      <c r="S22" s="52" t="n">
        <v>2200</v>
      </c>
      <c r="T22" s="53" t="n">
        <v>619.6</v>
      </c>
      <c r="U22" s="55" t="n">
        <v>96691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5888.8</v>
      </c>
      <c r="C23" s="53" t="n">
        <v>1450</v>
      </c>
      <c r="D23" s="54" t="n">
        <v>37338.8</v>
      </c>
      <c r="E23" s="52" t="n">
        <v>1712.9</v>
      </c>
      <c r="F23" s="52" t="n">
        <v>4694</v>
      </c>
      <c r="G23" s="52" t="n">
        <v>629.7</v>
      </c>
      <c r="H23" s="52" t="n">
        <v>1383.4</v>
      </c>
      <c r="I23" s="52" t="n">
        <v>87.9</v>
      </c>
      <c r="J23" s="52" t="n">
        <v>4</v>
      </c>
      <c r="K23" s="52" t="n">
        <v>196.4</v>
      </c>
      <c r="L23" s="52" t="n">
        <v>158.8</v>
      </c>
      <c r="M23" s="52" t="n">
        <v>571.1</v>
      </c>
      <c r="N23" s="52" t="n">
        <v>0</v>
      </c>
      <c r="O23" s="52" t="n">
        <v>2049.3</v>
      </c>
      <c r="P23" s="52" t="n">
        <v>258.3</v>
      </c>
      <c r="Q23" s="52" t="n">
        <v>0</v>
      </c>
      <c r="R23" s="52" t="n">
        <v>0</v>
      </c>
      <c r="S23" s="52" t="n">
        <v>2500</v>
      </c>
      <c r="T23" s="53" t="n">
        <v>325.6</v>
      </c>
      <c r="U23" s="55" t="n">
        <v>51910.2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2175.4</v>
      </c>
      <c r="C24" s="53" t="n">
        <v>1216.7</v>
      </c>
      <c r="D24" s="54" t="n">
        <v>53392</v>
      </c>
      <c r="E24" s="52" t="n">
        <v>2448</v>
      </c>
      <c r="F24" s="52" t="n">
        <v>6824.1</v>
      </c>
      <c r="G24" s="52" t="n">
        <v>915.4</v>
      </c>
      <c r="H24" s="52" t="n">
        <v>2011.1</v>
      </c>
      <c r="I24" s="52" t="n">
        <v>0</v>
      </c>
      <c r="J24" s="52" t="n">
        <v>4.6</v>
      </c>
      <c r="K24" s="52" t="n">
        <v>0</v>
      </c>
      <c r="L24" s="52" t="n">
        <v>230.8</v>
      </c>
      <c r="M24" s="52" t="n">
        <v>449.5</v>
      </c>
      <c r="N24" s="52" t="n">
        <v>0</v>
      </c>
      <c r="O24" s="52" t="n">
        <v>2144.6</v>
      </c>
      <c r="P24" s="52" t="n">
        <v>342.7</v>
      </c>
      <c r="Q24" s="52" t="n">
        <v>0</v>
      </c>
      <c r="R24" s="52" t="n">
        <v>0</v>
      </c>
      <c r="S24" s="52" t="n">
        <v>2500</v>
      </c>
      <c r="T24" s="53" t="n">
        <v>473.3</v>
      </c>
      <c r="U24" s="55" t="n">
        <v>71736.1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79258.8</v>
      </c>
      <c r="C25" s="53" t="n">
        <v>3316.7</v>
      </c>
      <c r="D25" s="54" t="n">
        <v>82575.4</v>
      </c>
      <c r="E25" s="52" t="n">
        <v>6703.4</v>
      </c>
      <c r="F25" s="52" t="n">
        <v>10366.5</v>
      </c>
      <c r="G25" s="52" t="n">
        <v>1390.6</v>
      </c>
      <c r="H25" s="52" t="n">
        <v>3055.1</v>
      </c>
      <c r="I25" s="52" t="n">
        <v>0</v>
      </c>
      <c r="J25" s="52" t="n">
        <v>6.1</v>
      </c>
      <c r="K25" s="52" t="n">
        <v>0</v>
      </c>
      <c r="L25" s="52" t="n">
        <v>350.6</v>
      </c>
      <c r="M25" s="52" t="n">
        <v>566.8</v>
      </c>
      <c r="N25" s="52" t="n">
        <v>0</v>
      </c>
      <c r="O25" s="52" t="n">
        <v>1906.3</v>
      </c>
      <c r="P25" s="52" t="n">
        <v>327.8</v>
      </c>
      <c r="Q25" s="52" t="n">
        <v>0</v>
      </c>
      <c r="R25" s="52" t="n">
        <v>0</v>
      </c>
      <c r="S25" s="52" t="n">
        <v>2500</v>
      </c>
      <c r="T25" s="53" t="n">
        <v>719</v>
      </c>
      <c r="U25" s="55" t="n">
        <v>110467.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69899.1</v>
      </c>
      <c r="C26" s="53" t="n">
        <v>2508.3</v>
      </c>
      <c r="D26" s="54" t="n">
        <v>72407.4</v>
      </c>
      <c r="E26" s="52" t="n">
        <v>2185.8</v>
      </c>
      <c r="F26" s="52" t="n">
        <v>9142.1</v>
      </c>
      <c r="G26" s="52" t="n">
        <v>1226.4</v>
      </c>
      <c r="H26" s="52" t="n">
        <v>2694.3</v>
      </c>
      <c r="I26" s="52" t="n">
        <v>0</v>
      </c>
      <c r="J26" s="52" t="n">
        <v>3.4</v>
      </c>
      <c r="K26" s="52" t="n">
        <v>0</v>
      </c>
      <c r="L26" s="52" t="n">
        <v>309.2</v>
      </c>
      <c r="M26" s="52" t="n">
        <v>411.3</v>
      </c>
      <c r="N26" s="52" t="n">
        <v>0</v>
      </c>
      <c r="O26" s="52" t="n">
        <v>1739.5</v>
      </c>
      <c r="P26" s="52" t="n">
        <v>578.7</v>
      </c>
      <c r="Q26" s="52" t="n">
        <v>0</v>
      </c>
      <c r="R26" s="52" t="n">
        <v>0</v>
      </c>
      <c r="S26" s="52" t="n">
        <v>2200</v>
      </c>
      <c r="T26" s="53" t="n">
        <v>634.1</v>
      </c>
      <c r="U26" s="55" t="n">
        <v>93532.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7196.8</v>
      </c>
      <c r="C27" s="53" t="n">
        <v>1575</v>
      </c>
      <c r="D27" s="54" t="n">
        <v>48771.8</v>
      </c>
      <c r="E27" s="52" t="n">
        <v>1284.9</v>
      </c>
      <c r="F27" s="52" t="n">
        <v>6172.9</v>
      </c>
      <c r="G27" s="52" t="n">
        <v>828.1</v>
      </c>
      <c r="H27" s="52" t="n">
        <v>1819.2</v>
      </c>
      <c r="I27" s="52" t="n">
        <v>0</v>
      </c>
      <c r="J27" s="52" t="n">
        <v>2.8</v>
      </c>
      <c r="K27" s="52" t="n">
        <v>0</v>
      </c>
      <c r="L27" s="52" t="n">
        <v>208.8</v>
      </c>
      <c r="M27" s="52" t="n">
        <v>383.4</v>
      </c>
      <c r="N27" s="52" t="n">
        <v>0</v>
      </c>
      <c r="O27" s="52" t="n">
        <v>1739.5</v>
      </c>
      <c r="P27" s="52" t="n">
        <v>367.7</v>
      </c>
      <c r="Q27" s="52" t="n">
        <v>0</v>
      </c>
      <c r="R27" s="52" t="n">
        <v>0</v>
      </c>
      <c r="S27" s="52" t="n">
        <v>2200</v>
      </c>
      <c r="T27" s="53" t="n">
        <v>428.2</v>
      </c>
      <c r="U27" s="55" t="n">
        <v>64207.3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2702.5</v>
      </c>
      <c r="C28" s="53" t="n">
        <v>708.3</v>
      </c>
      <c r="D28" s="54" t="n">
        <v>33410.9</v>
      </c>
      <c r="E28" s="52" t="n">
        <v>481.1</v>
      </c>
      <c r="F28" s="52" t="n">
        <v>4277.2</v>
      </c>
      <c r="G28" s="52" t="n">
        <v>573.8</v>
      </c>
      <c r="H28" s="52" t="n">
        <v>1260.5</v>
      </c>
      <c r="I28" s="52" t="n">
        <v>113.9</v>
      </c>
      <c r="J28" s="52" t="n">
        <v>2.8</v>
      </c>
      <c r="K28" s="52" t="n">
        <v>254.6</v>
      </c>
      <c r="L28" s="52" t="n">
        <v>144.7</v>
      </c>
      <c r="M28" s="52" t="n">
        <v>1223.4</v>
      </c>
      <c r="N28" s="52" t="n">
        <v>0</v>
      </c>
      <c r="O28" s="52" t="n">
        <v>1525</v>
      </c>
      <c r="P28" s="52" t="n">
        <v>384.4</v>
      </c>
      <c r="Q28" s="52" t="n">
        <v>0</v>
      </c>
      <c r="R28" s="52" t="n">
        <v>0</v>
      </c>
      <c r="S28" s="52" t="n">
        <v>3000</v>
      </c>
      <c r="T28" s="53" t="n">
        <v>296.7</v>
      </c>
      <c r="U28" s="55" t="n">
        <v>46949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84804.4</v>
      </c>
      <c r="C29" s="53" t="n">
        <v>11290.8</v>
      </c>
      <c r="D29" s="54" t="n">
        <v>196095.1</v>
      </c>
      <c r="E29" s="52" t="n">
        <v>10308.8</v>
      </c>
      <c r="F29" s="52" t="n">
        <v>24170.7</v>
      </c>
      <c r="G29" s="52" t="n">
        <v>3242.5</v>
      </c>
      <c r="H29" s="52" t="n">
        <v>7123.4</v>
      </c>
      <c r="I29" s="52" t="n">
        <v>1536.4</v>
      </c>
      <c r="J29" s="52" t="n">
        <v>11.5</v>
      </c>
      <c r="K29" s="52" t="n">
        <v>3433.8</v>
      </c>
      <c r="L29" s="52" t="n">
        <v>2826.3</v>
      </c>
      <c r="M29" s="52" t="n">
        <v>1506.4</v>
      </c>
      <c r="N29" s="52" t="n">
        <v>0</v>
      </c>
      <c r="O29" s="52" t="n">
        <v>2692.7</v>
      </c>
      <c r="P29" s="52" t="n">
        <v>275.7</v>
      </c>
      <c r="Q29" s="52" t="n">
        <v>0</v>
      </c>
      <c r="R29" s="52" t="n">
        <v>0</v>
      </c>
      <c r="S29" s="52" t="n">
        <v>500</v>
      </c>
      <c r="T29" s="53" t="n">
        <v>1676.5</v>
      </c>
      <c r="U29" s="55" t="n">
        <v>255399.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5432.2</v>
      </c>
      <c r="C30" s="53" t="n">
        <v>2633.3</v>
      </c>
      <c r="D30" s="54" t="n">
        <v>88065.5</v>
      </c>
      <c r="E30" s="52" t="n">
        <v>5362.8</v>
      </c>
      <c r="F30" s="52" t="n">
        <v>11173.9</v>
      </c>
      <c r="G30" s="52" t="n">
        <v>1499</v>
      </c>
      <c r="H30" s="52" t="n">
        <v>3293</v>
      </c>
      <c r="I30" s="52" t="n">
        <v>0</v>
      </c>
      <c r="J30" s="52" t="n">
        <v>5.7</v>
      </c>
      <c r="K30" s="52" t="n">
        <v>0</v>
      </c>
      <c r="L30" s="52" t="n">
        <v>377.9</v>
      </c>
      <c r="M30" s="52" t="n">
        <v>470.4</v>
      </c>
      <c r="N30" s="52" t="n">
        <v>0</v>
      </c>
      <c r="O30" s="52" t="n">
        <v>2049.3</v>
      </c>
      <c r="P30" s="52" t="n">
        <v>305.6</v>
      </c>
      <c r="Q30" s="52" t="n">
        <v>0</v>
      </c>
      <c r="R30" s="52" t="n">
        <v>0</v>
      </c>
      <c r="S30" s="52" t="n">
        <v>2200</v>
      </c>
      <c r="T30" s="53" t="n">
        <v>775</v>
      </c>
      <c r="U30" s="55" t="n">
        <v>115578.1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98376.5</v>
      </c>
      <c r="C31" s="53" t="n">
        <v>4650</v>
      </c>
      <c r="D31" s="54" t="n">
        <v>103026.5</v>
      </c>
      <c r="E31" s="52" t="n">
        <v>6625.5</v>
      </c>
      <c r="F31" s="52" t="n">
        <v>12866.8</v>
      </c>
      <c r="G31" s="52" t="n">
        <v>1726.1</v>
      </c>
      <c r="H31" s="52" t="n">
        <v>3792</v>
      </c>
      <c r="I31" s="52" t="n">
        <v>0</v>
      </c>
      <c r="J31" s="52" t="n">
        <v>5.2</v>
      </c>
      <c r="K31" s="52" t="n">
        <v>0</v>
      </c>
      <c r="L31" s="52" t="n">
        <v>435.2</v>
      </c>
      <c r="M31" s="52" t="n">
        <v>707.2</v>
      </c>
      <c r="N31" s="52" t="n">
        <v>0</v>
      </c>
      <c r="O31" s="52" t="n">
        <v>2001.6</v>
      </c>
      <c r="P31" s="52" t="n">
        <v>230.8</v>
      </c>
      <c r="Q31" s="52" t="n">
        <v>0</v>
      </c>
      <c r="R31" s="52" t="n">
        <v>0</v>
      </c>
      <c r="S31" s="52" t="n">
        <v>2200</v>
      </c>
      <c r="T31" s="53" t="n">
        <v>892.5</v>
      </c>
      <c r="U31" s="55" t="n">
        <v>134509.4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5837.2</v>
      </c>
      <c r="C32" s="58" t="n">
        <v>1000</v>
      </c>
      <c r="D32" s="59" t="n">
        <v>26837.2</v>
      </c>
      <c r="E32" s="57" t="n">
        <v>312.8</v>
      </c>
      <c r="F32" s="57" t="n">
        <v>3335.7</v>
      </c>
      <c r="G32" s="57" t="n">
        <v>447.5</v>
      </c>
      <c r="H32" s="57" t="n">
        <v>983</v>
      </c>
      <c r="I32" s="57" t="n">
        <v>10.1</v>
      </c>
      <c r="J32" s="57" t="n">
        <v>1.4</v>
      </c>
      <c r="K32" s="57" t="n">
        <v>22.6</v>
      </c>
      <c r="L32" s="57" t="n">
        <v>112.8</v>
      </c>
      <c r="M32" s="57" t="n">
        <v>302.4</v>
      </c>
      <c r="N32" s="57" t="n">
        <v>0</v>
      </c>
      <c r="O32" s="57" t="n">
        <v>1262.9</v>
      </c>
      <c r="P32" s="57" t="n">
        <v>270.7</v>
      </c>
      <c r="Q32" s="57" t="n">
        <v>0</v>
      </c>
      <c r="R32" s="57" t="n">
        <v>0</v>
      </c>
      <c r="S32" s="57" t="n">
        <v>3000</v>
      </c>
      <c r="T32" s="58" t="n">
        <v>231.4</v>
      </c>
      <c r="U32" s="60" t="n">
        <v>37130.5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090129.7</v>
      </c>
      <c r="C33" s="63" t="n">
        <v>108987.6</v>
      </c>
      <c r="D33" s="63" t="n">
        <v>2199116.8</v>
      </c>
      <c r="E33" s="62" t="n">
        <v>85574.5</v>
      </c>
      <c r="F33" s="62" t="n">
        <v>213936.2</v>
      </c>
      <c r="G33" s="62" t="n">
        <v>36666.7</v>
      </c>
      <c r="H33" s="62" t="n">
        <v>80552.7</v>
      </c>
      <c r="I33" s="62" t="n">
        <v>9391.2</v>
      </c>
      <c r="J33" s="62" t="n">
        <v>152.1</v>
      </c>
      <c r="K33" s="62" t="n">
        <v>20988.4</v>
      </c>
      <c r="L33" s="62" t="n">
        <v>9244.6</v>
      </c>
      <c r="M33" s="62" t="n">
        <v>18488.9</v>
      </c>
      <c r="N33" s="62" t="n">
        <v>0</v>
      </c>
      <c r="O33" s="62" t="n">
        <v>47038.3</v>
      </c>
      <c r="P33" s="62" t="n">
        <v>10216.8</v>
      </c>
      <c r="Q33" s="62" t="n">
        <v>0</v>
      </c>
      <c r="R33" s="62" t="n">
        <v>0</v>
      </c>
      <c r="S33" s="62" t="n">
        <v>45800</v>
      </c>
      <c r="T33" s="63" t="n">
        <v>18958.2</v>
      </c>
      <c r="U33" s="63" t="n">
        <v>2796125.4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3674.4</v>
      </c>
      <c r="C34" s="67" t="n">
        <v>0</v>
      </c>
      <c r="D34" s="47" t="n">
        <v>53674.4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5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619.6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4299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542755.8</v>
      </c>
      <c r="C36" s="68" t="n">
        <v>0</v>
      </c>
      <c r="D36" s="54" t="n">
        <v>1542755.8</v>
      </c>
      <c r="E36" s="52" t="n">
        <v>0</v>
      </c>
      <c r="F36" s="52" t="n">
        <v>0</v>
      </c>
      <c r="G36" s="52" t="n">
        <v>0</v>
      </c>
      <c r="H36" s="52" t="n">
        <v>58476.6</v>
      </c>
      <c r="I36" s="52" t="n">
        <v>0</v>
      </c>
      <c r="J36" s="52" t="n">
        <v>74.9</v>
      </c>
      <c r="K36" s="52" t="n">
        <v>0</v>
      </c>
      <c r="L36" s="52" t="n">
        <v>0</v>
      </c>
      <c r="M36" s="52" t="n">
        <v>30815.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632122.4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684650.5</v>
      </c>
      <c r="C37" s="68" t="n">
        <v>0</v>
      </c>
      <c r="D37" s="54" t="n">
        <v>684650.5</v>
      </c>
      <c r="E37" s="52" t="n">
        <v>427872.3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13852.2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4235.8</v>
      </c>
      <c r="U37" s="55" t="n">
        <v>1480610.8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8338.9</v>
      </c>
      <c r="C38" s="69" t="n">
        <v>0</v>
      </c>
      <c r="D38" s="59" t="n">
        <v>38338.9</v>
      </c>
      <c r="E38" s="57" t="n">
        <v>42787.2</v>
      </c>
      <c r="F38" s="57" t="n">
        <v>0</v>
      </c>
      <c r="G38" s="57" t="n">
        <v>1670</v>
      </c>
      <c r="H38" s="57" t="n">
        <v>1404.3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84200.4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455349.3</v>
      </c>
      <c r="C39" s="63" t="n">
        <v>108987.6</v>
      </c>
      <c r="D39" s="63" t="n">
        <v>4564336.4</v>
      </c>
      <c r="E39" s="62" t="n">
        <v>556234</v>
      </c>
      <c r="F39" s="62" t="n">
        <v>213936.2</v>
      </c>
      <c r="G39" s="62" t="n">
        <v>48336.7</v>
      </c>
      <c r="H39" s="62" t="n">
        <v>140433.6</v>
      </c>
      <c r="I39" s="62" t="n">
        <v>9391.2</v>
      </c>
      <c r="J39" s="62" t="n">
        <v>232</v>
      </c>
      <c r="K39" s="62" t="n">
        <v>334840.6</v>
      </c>
      <c r="L39" s="62" t="n">
        <v>9244.6</v>
      </c>
      <c r="M39" s="62" t="n">
        <v>49304</v>
      </c>
      <c r="N39" s="62" t="n">
        <v>0</v>
      </c>
      <c r="O39" s="62" t="n">
        <v>47657.9</v>
      </c>
      <c r="P39" s="62" t="n">
        <v>10216.8</v>
      </c>
      <c r="Q39" s="62" t="n">
        <v>0</v>
      </c>
      <c r="R39" s="62" t="n">
        <v>0</v>
      </c>
      <c r="S39" s="62" t="n">
        <v>45800</v>
      </c>
      <c r="T39" s="63" t="n">
        <v>63194</v>
      </c>
      <c r="U39" s="63" t="n">
        <v>6047358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369191.5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537463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44685</v>
      </c>
    </row>
    <row r="47" s="80" customFormat="true" ht="54.95" hidden="false" customHeight="true" outlineLevel="0" collapsed="false">
      <c r="A47" s="81" t="s">
        <v>87</v>
      </c>
      <c r="C47" s="82" t="n">
        <v>304127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93880</v>
      </c>
    </row>
    <row r="49" s="80" customFormat="true" ht="54.95" hidden="false" customHeight="true" outlineLevel="0" collapsed="false">
      <c r="A49" s="81" t="s">
        <v>89</v>
      </c>
      <c r="C49" s="82" t="n">
        <v>198</v>
      </c>
    </row>
    <row r="50" s="80" customFormat="true" ht="54.95" hidden="false" customHeight="true" outlineLevel="0" collapsed="false">
      <c r="A50" s="81" t="s">
        <v>90</v>
      </c>
      <c r="C50" s="84" t="n">
        <v>14792.1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564336.6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684650.5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833886.1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F8" activeCellId="0" sqref="F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3.44"/>
    <col collapsed="false" customWidth="true" hidden="false" outlineLevel="0" max="3" min="3" style="1" width="33.88"/>
    <col collapsed="false" customWidth="true" hidden="false" outlineLevel="0" max="4" min="4" style="1" width="31.44"/>
    <col collapsed="false" customWidth="true" hidden="false" outlineLevel="0" max="5" min="5" style="1" width="33.22"/>
    <col collapsed="false" customWidth="true" hidden="false" outlineLevel="0" max="6" min="6" style="1" width="36.33"/>
    <col collapsed="false" customWidth="true" hidden="false" outlineLevel="0" max="7" min="7" style="1" width="25.88"/>
    <col collapsed="false" customWidth="true" hidden="false" outlineLevel="0" max="8" min="8" style="1" width="27.99"/>
    <col collapsed="false" customWidth="true" hidden="false" outlineLevel="0" max="9" min="9" style="1" width="27.66"/>
    <col collapsed="false" customWidth="true" hidden="false" outlineLevel="0" max="10" min="10" style="1" width="29.1"/>
    <col collapsed="false" customWidth="true" hidden="false" outlineLevel="0" max="11" min="11" style="1" width="35.66"/>
    <col collapsed="false" customWidth="true" hidden="false" outlineLevel="0" max="12" min="12" style="1" width="26.99"/>
    <col collapsed="false" customWidth="true" hidden="false" outlineLevel="0" max="13" min="13" style="1" width="24.77"/>
    <col collapsed="false" customWidth="true" hidden="false" outlineLevel="0" max="14" min="14" style="1" width="23.88"/>
    <col collapsed="false" customWidth="true" hidden="false" outlineLevel="0" max="15" min="15" style="1" width="26.1"/>
    <col collapsed="false" customWidth="true" hidden="false" outlineLevel="0" max="16" min="16" style="1" width="30.77"/>
    <col collapsed="false" customWidth="true" hidden="false" outlineLevel="0" max="17" min="17" style="1" width="30.55"/>
    <col collapsed="false" customWidth="true" hidden="false" outlineLevel="0" max="18" min="18" style="1" width="23.66"/>
    <col collapsed="false" customWidth="true" hidden="false" outlineLevel="0" max="19" min="19" style="1" width="25.77"/>
    <col collapsed="false" customWidth="true" hidden="false" outlineLevel="0" max="20" min="20" style="1" width="31.44"/>
    <col collapsed="false" customWidth="true" hidden="false" outlineLevel="0" max="21" min="21" style="1" width="34.1"/>
    <col collapsed="false" customWidth="true" hidden="false" outlineLevel="0" max="22" min="22" style="1" width="1.77"/>
    <col collapsed="false" customWidth="true" hidden="false" outlineLevel="0" max="23" min="23" style="1" width="9.88"/>
    <col collapsed="false" customWidth="false" hidden="false" outlineLevel="0" max="257" min="24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91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85.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</row>
    <row r="4" customFormat="fals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20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3"/>
    </row>
    <row r="6" s="24" customFormat="true" ht="57" hidden="false" customHeight="true" outlineLevel="0" collapsed="false">
      <c r="A6" s="14"/>
      <c r="B6" s="15" t="s">
        <v>0</v>
      </c>
      <c r="C6" s="16" t="s">
        <v>1</v>
      </c>
      <c r="D6" s="17"/>
      <c r="E6" s="18" t="s">
        <v>2</v>
      </c>
      <c r="F6" s="18"/>
      <c r="G6" s="18"/>
      <c r="H6" s="19" t="s">
        <v>3</v>
      </c>
      <c r="I6" s="19"/>
      <c r="J6" s="20" t="s">
        <v>4</v>
      </c>
      <c r="K6" s="15" t="s">
        <v>5</v>
      </c>
      <c r="L6" s="20" t="s">
        <v>6</v>
      </c>
      <c r="M6" s="20"/>
      <c r="N6" s="20"/>
      <c r="O6" s="20"/>
      <c r="P6" s="21" t="s">
        <v>7</v>
      </c>
      <c r="Q6" s="21"/>
      <c r="R6" s="21"/>
      <c r="S6" s="15" t="s">
        <v>8</v>
      </c>
      <c r="T6" s="22" t="s">
        <v>9</v>
      </c>
      <c r="U6" s="17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24" customFormat="true" ht="57" hidden="false" customHeight="true" outlineLevel="0" collapsed="false">
      <c r="A7" s="25" t="s">
        <v>10</v>
      </c>
      <c r="B7" s="26" t="s">
        <v>11</v>
      </c>
      <c r="C7" s="27" t="s">
        <v>12</v>
      </c>
      <c r="D7" s="28" t="s">
        <v>13</v>
      </c>
      <c r="E7" s="18"/>
      <c r="F7" s="18"/>
      <c r="G7" s="18"/>
      <c r="H7" s="29" t="s">
        <v>14</v>
      </c>
      <c r="I7" s="29"/>
      <c r="J7" s="30" t="s">
        <v>15</v>
      </c>
      <c r="K7" s="26" t="s">
        <v>16</v>
      </c>
      <c r="L7" s="31" t="s">
        <v>17</v>
      </c>
      <c r="M7" s="31"/>
      <c r="N7" s="31"/>
      <c r="O7" s="32" t="s">
        <v>18</v>
      </c>
      <c r="P7" s="33" t="s">
        <v>19</v>
      </c>
      <c r="Q7" s="33"/>
      <c r="R7" s="33"/>
      <c r="S7" s="26" t="s">
        <v>20</v>
      </c>
      <c r="T7" s="27" t="s">
        <v>21</v>
      </c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24" customFormat="true" ht="57" hidden="false" customHeight="true" outlineLevel="0" collapsed="false">
      <c r="A8" s="25"/>
      <c r="B8" s="26" t="s">
        <v>22</v>
      </c>
      <c r="C8" s="27" t="s">
        <v>23</v>
      </c>
      <c r="D8" s="28" t="s">
        <v>24</v>
      </c>
      <c r="E8" s="32" t="s">
        <v>25</v>
      </c>
      <c r="F8" s="34" t="s">
        <v>26</v>
      </c>
      <c r="G8" s="34" t="s">
        <v>23</v>
      </c>
      <c r="H8" s="34" t="s">
        <v>27</v>
      </c>
      <c r="I8" s="34" t="s">
        <v>16</v>
      </c>
      <c r="J8" s="26" t="s">
        <v>28</v>
      </c>
      <c r="K8" s="26" t="s">
        <v>29</v>
      </c>
      <c r="L8" s="34" t="s">
        <v>30</v>
      </c>
      <c r="M8" s="34" t="s">
        <v>31</v>
      </c>
      <c r="N8" s="35" t="s">
        <v>32</v>
      </c>
      <c r="O8" s="26" t="s">
        <v>33</v>
      </c>
      <c r="P8" s="32" t="s">
        <v>34</v>
      </c>
      <c r="Q8" s="36" t="s">
        <v>35</v>
      </c>
      <c r="R8" s="37" t="s">
        <v>32</v>
      </c>
      <c r="S8" s="26" t="s">
        <v>36</v>
      </c>
      <c r="T8" s="27" t="s">
        <v>37</v>
      </c>
      <c r="U8" s="28" t="s">
        <v>2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24" customFormat="true" ht="57" hidden="false" customHeight="true" outlineLevel="0" collapsed="false">
      <c r="A9" s="38"/>
      <c r="B9" s="39" t="s">
        <v>38</v>
      </c>
      <c r="C9" s="40" t="s">
        <v>39</v>
      </c>
      <c r="D9" s="41"/>
      <c r="E9" s="39" t="s">
        <v>40</v>
      </c>
      <c r="F9" s="42" t="s">
        <v>41</v>
      </c>
      <c r="G9" s="42" t="s">
        <v>42</v>
      </c>
      <c r="H9" s="42" t="s">
        <v>42</v>
      </c>
      <c r="I9" s="42" t="s">
        <v>43</v>
      </c>
      <c r="J9" s="39" t="s">
        <v>44</v>
      </c>
      <c r="K9" s="39" t="s">
        <v>45</v>
      </c>
      <c r="L9" s="42" t="s">
        <v>46</v>
      </c>
      <c r="M9" s="42" t="s">
        <v>47</v>
      </c>
      <c r="N9" s="35"/>
      <c r="O9" s="39"/>
      <c r="P9" s="39" t="s">
        <v>48</v>
      </c>
      <c r="Q9" s="42" t="s">
        <v>49</v>
      </c>
      <c r="R9" s="37"/>
      <c r="S9" s="39" t="s">
        <v>50</v>
      </c>
      <c r="T9" s="40" t="s">
        <v>51</v>
      </c>
      <c r="U9" s="4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50" customFormat="true" ht="54.95" hidden="false" customHeight="true" outlineLevel="0" collapsed="false">
      <c r="A10" s="44" t="s">
        <v>52</v>
      </c>
      <c r="B10" s="45" t="n">
        <v>472778.5</v>
      </c>
      <c r="C10" s="46" t="n">
        <v>36980</v>
      </c>
      <c r="D10" s="47" t="n">
        <v>509758.5</v>
      </c>
      <c r="E10" s="45" t="n">
        <v>0</v>
      </c>
      <c r="F10" s="45" t="n">
        <v>0</v>
      </c>
      <c r="G10" s="45" t="n">
        <v>7967.4</v>
      </c>
      <c r="H10" s="45" t="n">
        <v>5634.6</v>
      </c>
      <c r="I10" s="45" t="n">
        <v>1341.4</v>
      </c>
      <c r="J10" s="45" t="n">
        <v>30.2</v>
      </c>
      <c r="K10" s="45" t="n">
        <v>10145.9</v>
      </c>
      <c r="L10" s="45" t="n">
        <v>0</v>
      </c>
      <c r="M10" s="45" t="n">
        <v>4495</v>
      </c>
      <c r="N10" s="45" t="n">
        <v>287.9</v>
      </c>
      <c r="O10" s="45" t="n">
        <v>6509.9</v>
      </c>
      <c r="P10" s="45" t="n">
        <v>0</v>
      </c>
      <c r="Q10" s="45" t="n">
        <v>0</v>
      </c>
      <c r="R10" s="45" t="n">
        <v>798.6</v>
      </c>
      <c r="S10" s="45" t="n">
        <v>0</v>
      </c>
      <c r="T10" s="46" t="n">
        <v>4280.1</v>
      </c>
      <c r="U10" s="48" t="n">
        <v>551249.5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0" customFormat="true" ht="54.95" hidden="false" customHeight="true" outlineLevel="0" collapsed="false">
      <c r="A11" s="51" t="s">
        <v>53</v>
      </c>
      <c r="B11" s="52" t="n">
        <v>59298.2</v>
      </c>
      <c r="C11" s="53" t="n">
        <v>1783.3</v>
      </c>
      <c r="D11" s="54" t="n">
        <v>61081.5</v>
      </c>
      <c r="E11" s="52" t="n">
        <v>1469.4</v>
      </c>
      <c r="F11" s="52" t="n">
        <v>7034</v>
      </c>
      <c r="G11" s="52" t="n">
        <v>999.3</v>
      </c>
      <c r="H11" s="52" t="n">
        <v>706.7</v>
      </c>
      <c r="I11" s="52" t="n">
        <v>0</v>
      </c>
      <c r="J11" s="52" t="n">
        <v>2.3</v>
      </c>
      <c r="K11" s="52" t="n">
        <v>0</v>
      </c>
      <c r="L11" s="52" t="n">
        <v>253.5</v>
      </c>
      <c r="M11" s="52" t="n">
        <v>407.8</v>
      </c>
      <c r="N11" s="52" t="n">
        <v>215.6</v>
      </c>
      <c r="O11" s="52" t="n">
        <v>942.8</v>
      </c>
      <c r="P11" s="52" t="n">
        <v>0</v>
      </c>
      <c r="Q11" s="52" t="n">
        <v>0</v>
      </c>
      <c r="R11" s="52" t="n">
        <v>906.7</v>
      </c>
      <c r="S11" s="52" t="n">
        <v>2200</v>
      </c>
      <c r="T11" s="53" t="n">
        <v>536.8</v>
      </c>
      <c r="U11" s="55" t="n">
        <v>76756.4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0" customFormat="true" ht="54.95" hidden="false" customHeight="true" outlineLevel="0" collapsed="false">
      <c r="A12" s="51" t="s">
        <v>54</v>
      </c>
      <c r="B12" s="52" t="n">
        <v>191164.1</v>
      </c>
      <c r="C12" s="53" t="n">
        <v>10441.7</v>
      </c>
      <c r="D12" s="54" t="n">
        <v>201605.8</v>
      </c>
      <c r="E12" s="52" t="n">
        <v>8218.3</v>
      </c>
      <c r="F12" s="52" t="n">
        <v>22675.6</v>
      </c>
      <c r="G12" s="52" t="n">
        <v>3221.5</v>
      </c>
      <c r="H12" s="52" t="n">
        <v>2278.3</v>
      </c>
      <c r="I12" s="52" t="n">
        <v>458.1</v>
      </c>
      <c r="J12" s="52" t="n">
        <v>8.4</v>
      </c>
      <c r="K12" s="52" t="n">
        <v>3464.9</v>
      </c>
      <c r="L12" s="52" t="n">
        <v>817.1</v>
      </c>
      <c r="M12" s="52" t="n">
        <v>1300.1</v>
      </c>
      <c r="N12" s="52" t="n">
        <v>142.7</v>
      </c>
      <c r="O12" s="52" t="n">
        <v>2536.6</v>
      </c>
      <c r="P12" s="52" t="n">
        <v>0</v>
      </c>
      <c r="Q12" s="52" t="n">
        <v>0</v>
      </c>
      <c r="R12" s="52" t="n">
        <v>601.1</v>
      </c>
      <c r="S12" s="52" t="n">
        <v>500</v>
      </c>
      <c r="T12" s="53" t="n">
        <v>1730.6</v>
      </c>
      <c r="U12" s="55" t="n">
        <v>249559.1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0" customFormat="true" ht="54.95" hidden="false" customHeight="true" outlineLevel="0" collapsed="false">
      <c r="A13" s="51" t="s">
        <v>55</v>
      </c>
      <c r="B13" s="52" t="n">
        <v>80031.8</v>
      </c>
      <c r="C13" s="53" t="n">
        <v>3216.7</v>
      </c>
      <c r="D13" s="54" t="n">
        <v>83248.5</v>
      </c>
      <c r="E13" s="52" t="n">
        <v>4931</v>
      </c>
      <c r="F13" s="52" t="n">
        <v>9493.4</v>
      </c>
      <c r="G13" s="52" t="n">
        <v>1348.7</v>
      </c>
      <c r="H13" s="52" t="n">
        <v>953.8</v>
      </c>
      <c r="I13" s="52" t="n">
        <v>146.5</v>
      </c>
      <c r="J13" s="52" t="n">
        <v>3.8</v>
      </c>
      <c r="K13" s="52" t="n">
        <v>1107.9</v>
      </c>
      <c r="L13" s="52" t="n">
        <v>342.1</v>
      </c>
      <c r="M13" s="52" t="n">
        <v>515.7</v>
      </c>
      <c r="N13" s="52" t="n">
        <v>180.7</v>
      </c>
      <c r="O13" s="52" t="n">
        <v>2222.4</v>
      </c>
      <c r="P13" s="52" t="n">
        <v>0</v>
      </c>
      <c r="Q13" s="52" t="n">
        <v>0</v>
      </c>
      <c r="R13" s="52" t="n">
        <v>761.1</v>
      </c>
      <c r="S13" s="52" t="n">
        <v>1500</v>
      </c>
      <c r="T13" s="53" t="n">
        <v>724.5</v>
      </c>
      <c r="U13" s="55" t="n">
        <v>107480.1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0" customFormat="true" ht="54.95" hidden="false" customHeight="true" outlineLevel="0" collapsed="false">
      <c r="A14" s="51" t="s">
        <v>56</v>
      </c>
      <c r="B14" s="52" t="n">
        <v>107400.2</v>
      </c>
      <c r="C14" s="53" t="n">
        <v>2800</v>
      </c>
      <c r="D14" s="54" t="n">
        <v>110200.2</v>
      </c>
      <c r="E14" s="52" t="n">
        <v>6540.5</v>
      </c>
      <c r="F14" s="52" t="n">
        <v>12739.7</v>
      </c>
      <c r="G14" s="52" t="n">
        <v>1809.9</v>
      </c>
      <c r="H14" s="52" t="n">
        <v>1280</v>
      </c>
      <c r="I14" s="52" t="n">
        <v>115.2</v>
      </c>
      <c r="J14" s="52" t="n">
        <v>4.9</v>
      </c>
      <c r="K14" s="52" t="n">
        <v>871</v>
      </c>
      <c r="L14" s="52" t="n">
        <v>459.1</v>
      </c>
      <c r="M14" s="52" t="n">
        <v>677.7</v>
      </c>
      <c r="N14" s="52" t="n">
        <v>191.9</v>
      </c>
      <c r="O14" s="52" t="n">
        <v>2065.2</v>
      </c>
      <c r="P14" s="52" t="n">
        <v>0</v>
      </c>
      <c r="Q14" s="52" t="n">
        <v>0</v>
      </c>
      <c r="R14" s="52" t="n">
        <v>808.3</v>
      </c>
      <c r="S14" s="52" t="n">
        <v>500</v>
      </c>
      <c r="T14" s="53" t="n">
        <v>972.3</v>
      </c>
      <c r="U14" s="55" t="n">
        <v>139235.9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0" customFormat="true" ht="54.95" hidden="false" customHeight="true" outlineLevel="0" collapsed="false">
      <c r="A15" s="51" t="s">
        <v>57</v>
      </c>
      <c r="B15" s="52" t="n">
        <v>34048.1</v>
      </c>
      <c r="C15" s="53" t="n">
        <v>2016.7</v>
      </c>
      <c r="D15" s="54" t="n">
        <v>36064.7</v>
      </c>
      <c r="E15" s="52" t="n">
        <v>1522.3</v>
      </c>
      <c r="F15" s="52" t="n">
        <v>4038.8</v>
      </c>
      <c r="G15" s="52" t="n">
        <v>573.8</v>
      </c>
      <c r="H15" s="52" t="n">
        <v>405.8</v>
      </c>
      <c r="I15" s="52" t="n">
        <v>45</v>
      </c>
      <c r="J15" s="52" t="n">
        <v>2.3</v>
      </c>
      <c r="K15" s="52" t="n">
        <v>340.7</v>
      </c>
      <c r="L15" s="52" t="n">
        <v>145.5</v>
      </c>
      <c r="M15" s="52" t="n">
        <v>564.9</v>
      </c>
      <c r="N15" s="52" t="n">
        <v>201.2</v>
      </c>
      <c r="O15" s="52" t="n">
        <v>1436.7</v>
      </c>
      <c r="P15" s="52" t="n">
        <v>0</v>
      </c>
      <c r="Q15" s="52" t="n">
        <v>0</v>
      </c>
      <c r="R15" s="52" t="n">
        <v>847.5</v>
      </c>
      <c r="S15" s="52" t="n">
        <v>3000</v>
      </c>
      <c r="T15" s="53" t="n">
        <v>308.2</v>
      </c>
      <c r="U15" s="55" t="n">
        <v>49497.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0" customFormat="true" ht="54.95" hidden="false" customHeight="true" outlineLevel="0" collapsed="false">
      <c r="A16" s="51" t="s">
        <v>58</v>
      </c>
      <c r="B16" s="52" t="n">
        <v>105119.5</v>
      </c>
      <c r="C16" s="53" t="n">
        <v>5625</v>
      </c>
      <c r="D16" s="54" t="n">
        <v>110744.5</v>
      </c>
      <c r="E16" s="52" t="n">
        <v>4129.2</v>
      </c>
      <c r="F16" s="52" t="n">
        <v>12469.2</v>
      </c>
      <c r="G16" s="52" t="n">
        <v>1771.5</v>
      </c>
      <c r="H16" s="52" t="n">
        <v>1252.8</v>
      </c>
      <c r="I16" s="52" t="n">
        <v>198.8</v>
      </c>
      <c r="J16" s="52" t="n">
        <v>3.9</v>
      </c>
      <c r="K16" s="52" t="n">
        <v>1503.7</v>
      </c>
      <c r="L16" s="52" t="n">
        <v>449.3</v>
      </c>
      <c r="M16" s="52" t="n">
        <v>785</v>
      </c>
      <c r="N16" s="52" t="n">
        <v>165.2</v>
      </c>
      <c r="O16" s="52" t="n">
        <v>1751</v>
      </c>
      <c r="P16" s="52" t="n">
        <v>0</v>
      </c>
      <c r="Q16" s="52" t="n">
        <v>0</v>
      </c>
      <c r="R16" s="52" t="n">
        <v>695.6</v>
      </c>
      <c r="S16" s="52" t="n">
        <v>1800</v>
      </c>
      <c r="T16" s="53" t="n">
        <v>951.7</v>
      </c>
      <c r="U16" s="55" t="n">
        <v>138671.4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0" customFormat="true" ht="54.95" hidden="false" customHeight="true" outlineLevel="0" collapsed="false">
      <c r="A17" s="51" t="s">
        <v>59</v>
      </c>
      <c r="B17" s="52" t="n">
        <v>78373.2</v>
      </c>
      <c r="C17" s="53" t="n">
        <v>1725</v>
      </c>
      <c r="D17" s="54" t="n">
        <v>80098.2</v>
      </c>
      <c r="E17" s="52" t="n">
        <v>3081.5</v>
      </c>
      <c r="F17" s="52" t="n">
        <v>9296.7</v>
      </c>
      <c r="G17" s="52" t="n">
        <v>1320.8</v>
      </c>
      <c r="H17" s="52" t="n">
        <v>934.1</v>
      </c>
      <c r="I17" s="52" t="n">
        <v>53.6</v>
      </c>
      <c r="J17" s="52" t="n">
        <v>2.6</v>
      </c>
      <c r="K17" s="52" t="n">
        <v>405.7</v>
      </c>
      <c r="L17" s="52" t="n">
        <v>335</v>
      </c>
      <c r="M17" s="52" t="n">
        <v>410.8</v>
      </c>
      <c r="N17" s="52" t="n">
        <v>221.8</v>
      </c>
      <c r="O17" s="52" t="n">
        <v>1795.8</v>
      </c>
      <c r="P17" s="52" t="n">
        <v>0</v>
      </c>
      <c r="Q17" s="52" t="n">
        <v>0</v>
      </c>
      <c r="R17" s="52" t="n">
        <v>934.1</v>
      </c>
      <c r="S17" s="52" t="n">
        <v>2200</v>
      </c>
      <c r="T17" s="53" t="n">
        <v>709.5</v>
      </c>
      <c r="U17" s="55" t="n">
        <v>101800.2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0" customFormat="true" ht="54.95" hidden="false" customHeight="true" outlineLevel="0" collapsed="false">
      <c r="A18" s="51" t="s">
        <v>60</v>
      </c>
      <c r="B18" s="52" t="n">
        <v>61164.2</v>
      </c>
      <c r="C18" s="53" t="n">
        <v>2775</v>
      </c>
      <c r="D18" s="54" t="n">
        <v>63939.2</v>
      </c>
      <c r="E18" s="52" t="n">
        <v>3577.4</v>
      </c>
      <c r="F18" s="52" t="n">
        <v>7255.4</v>
      </c>
      <c r="G18" s="52" t="n">
        <v>1030.8</v>
      </c>
      <c r="H18" s="52" t="n">
        <v>729</v>
      </c>
      <c r="I18" s="52" t="n">
        <v>0</v>
      </c>
      <c r="J18" s="52" t="n">
        <v>2.4</v>
      </c>
      <c r="K18" s="52" t="n">
        <v>0</v>
      </c>
      <c r="L18" s="52" t="n">
        <v>261.4</v>
      </c>
      <c r="M18" s="52" t="n">
        <v>397.4</v>
      </c>
      <c r="N18" s="52" t="n">
        <v>179</v>
      </c>
      <c r="O18" s="52" t="n">
        <v>1346.9</v>
      </c>
      <c r="P18" s="52" t="n">
        <v>0</v>
      </c>
      <c r="Q18" s="52" t="n">
        <v>0</v>
      </c>
      <c r="R18" s="52" t="n">
        <v>753.7</v>
      </c>
      <c r="S18" s="52" t="n">
        <v>2200</v>
      </c>
      <c r="T18" s="53" t="n">
        <v>553.7</v>
      </c>
      <c r="U18" s="55" t="n">
        <v>82226.3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0" customFormat="true" ht="54.95" hidden="false" customHeight="true" outlineLevel="0" collapsed="false">
      <c r="A19" s="51" t="s">
        <v>61</v>
      </c>
      <c r="B19" s="52" t="n">
        <v>40430.6</v>
      </c>
      <c r="C19" s="53" t="n">
        <v>1600</v>
      </c>
      <c r="D19" s="54" t="n">
        <v>42030.6</v>
      </c>
      <c r="E19" s="52" t="n">
        <v>689.6</v>
      </c>
      <c r="F19" s="52" t="n">
        <v>4795.9</v>
      </c>
      <c r="G19" s="52" t="n">
        <v>681.3</v>
      </c>
      <c r="H19" s="52" t="n">
        <v>481.9</v>
      </c>
      <c r="I19" s="52" t="n">
        <v>38.8</v>
      </c>
      <c r="J19" s="52" t="n">
        <v>2</v>
      </c>
      <c r="K19" s="52" t="n">
        <v>293.5</v>
      </c>
      <c r="L19" s="52" t="n">
        <v>172.8</v>
      </c>
      <c r="M19" s="52" t="n">
        <v>472.3</v>
      </c>
      <c r="N19" s="52" t="n">
        <v>158.8</v>
      </c>
      <c r="O19" s="52" t="n">
        <v>897.9</v>
      </c>
      <c r="P19" s="52" t="n">
        <v>0</v>
      </c>
      <c r="Q19" s="52" t="n">
        <v>0</v>
      </c>
      <c r="R19" s="52" t="n">
        <v>669</v>
      </c>
      <c r="S19" s="52" t="n">
        <v>2500</v>
      </c>
      <c r="T19" s="53" t="n">
        <v>366</v>
      </c>
      <c r="U19" s="55" t="n">
        <v>54250.4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54.95" hidden="false" customHeight="true" outlineLevel="0" collapsed="false">
      <c r="A20" s="51" t="s">
        <v>62</v>
      </c>
      <c r="B20" s="52" t="n">
        <v>44577.3</v>
      </c>
      <c r="C20" s="53" t="n">
        <v>1691.7</v>
      </c>
      <c r="D20" s="54" t="n">
        <v>46269</v>
      </c>
      <c r="E20" s="52" t="n">
        <v>1178.6</v>
      </c>
      <c r="F20" s="52" t="n">
        <v>5287.8</v>
      </c>
      <c r="G20" s="52" t="n">
        <v>751.2</v>
      </c>
      <c r="H20" s="52" t="n">
        <v>531.3</v>
      </c>
      <c r="I20" s="52" t="n">
        <v>0</v>
      </c>
      <c r="J20" s="52" t="n">
        <v>1.9</v>
      </c>
      <c r="K20" s="52" t="n">
        <v>0</v>
      </c>
      <c r="L20" s="52" t="n">
        <v>190.5</v>
      </c>
      <c r="M20" s="52" t="n">
        <v>466.7</v>
      </c>
      <c r="N20" s="52" t="n">
        <v>209.3</v>
      </c>
      <c r="O20" s="52" t="n">
        <v>897.9</v>
      </c>
      <c r="P20" s="52" t="n">
        <v>0</v>
      </c>
      <c r="Q20" s="52" t="n">
        <v>0</v>
      </c>
      <c r="R20" s="52" t="n">
        <v>881.6</v>
      </c>
      <c r="S20" s="52" t="n">
        <v>2200</v>
      </c>
      <c r="T20" s="53" t="n">
        <v>403.6</v>
      </c>
      <c r="U20" s="55" t="n">
        <v>59269.4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54.95" hidden="false" customHeight="true" outlineLevel="0" collapsed="false">
      <c r="A21" s="51" t="s">
        <v>63</v>
      </c>
      <c r="B21" s="52" t="n">
        <v>89776.7</v>
      </c>
      <c r="C21" s="53" t="n">
        <v>5141.7</v>
      </c>
      <c r="D21" s="54" t="n">
        <v>94918.3</v>
      </c>
      <c r="E21" s="52" t="n">
        <v>4904.1</v>
      </c>
      <c r="F21" s="52" t="n">
        <v>10649.3</v>
      </c>
      <c r="G21" s="52" t="n">
        <v>1512.9</v>
      </c>
      <c r="H21" s="52" t="n">
        <v>1070</v>
      </c>
      <c r="I21" s="52" t="n">
        <v>0</v>
      </c>
      <c r="J21" s="52" t="n">
        <v>4.1</v>
      </c>
      <c r="K21" s="52" t="n">
        <v>0</v>
      </c>
      <c r="L21" s="52" t="n">
        <v>383.7</v>
      </c>
      <c r="M21" s="52" t="n">
        <v>791.4</v>
      </c>
      <c r="N21" s="52" t="n">
        <v>162.5</v>
      </c>
      <c r="O21" s="52" t="n">
        <v>1795.8</v>
      </c>
      <c r="P21" s="52" t="n">
        <v>0</v>
      </c>
      <c r="Q21" s="52" t="n">
        <v>0</v>
      </c>
      <c r="R21" s="52" t="n">
        <v>684.3</v>
      </c>
      <c r="S21" s="52" t="n">
        <v>2200</v>
      </c>
      <c r="T21" s="53" t="n">
        <v>812.8</v>
      </c>
      <c r="U21" s="55" t="n">
        <v>119889.2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54.95" hidden="false" customHeight="true" outlineLevel="0" collapsed="false">
      <c r="A22" s="51" t="s">
        <v>64</v>
      </c>
      <c r="B22" s="52" t="n">
        <v>71116.4</v>
      </c>
      <c r="C22" s="53" t="n">
        <v>2841.7</v>
      </c>
      <c r="D22" s="54" t="n">
        <v>73958</v>
      </c>
      <c r="E22" s="52" t="n">
        <v>5222.5</v>
      </c>
      <c r="F22" s="52" t="n">
        <v>8435.7</v>
      </c>
      <c r="G22" s="52" t="n">
        <v>1198.5</v>
      </c>
      <c r="H22" s="52" t="n">
        <v>847.6</v>
      </c>
      <c r="I22" s="52" t="n">
        <v>62.9</v>
      </c>
      <c r="J22" s="52" t="n">
        <v>3.1</v>
      </c>
      <c r="K22" s="52" t="n">
        <v>475.7</v>
      </c>
      <c r="L22" s="52" t="n">
        <v>304</v>
      </c>
      <c r="M22" s="52" t="n">
        <v>683.4</v>
      </c>
      <c r="N22" s="52" t="n">
        <v>242.3</v>
      </c>
      <c r="O22" s="52" t="n">
        <v>2110.1</v>
      </c>
      <c r="P22" s="52" t="n">
        <v>0</v>
      </c>
      <c r="Q22" s="52" t="n">
        <v>0</v>
      </c>
      <c r="R22" s="52" t="n">
        <v>1109.5</v>
      </c>
      <c r="S22" s="52" t="n">
        <v>2200</v>
      </c>
      <c r="T22" s="53" t="n">
        <v>643.8</v>
      </c>
      <c r="U22" s="55" t="n">
        <v>97497.1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54.95" hidden="false" customHeight="true" outlineLevel="0" collapsed="false">
      <c r="A23" s="51" t="s">
        <v>65</v>
      </c>
      <c r="B23" s="52" t="n">
        <v>37365.5</v>
      </c>
      <c r="C23" s="53" t="n">
        <v>1450</v>
      </c>
      <c r="D23" s="54" t="n">
        <v>38815.5</v>
      </c>
      <c r="E23" s="52" t="n">
        <v>1617.4</v>
      </c>
      <c r="F23" s="52" t="n">
        <v>4432.3</v>
      </c>
      <c r="G23" s="52" t="n">
        <v>629.7</v>
      </c>
      <c r="H23" s="52" t="n">
        <v>445.3</v>
      </c>
      <c r="I23" s="52" t="n">
        <v>28.3</v>
      </c>
      <c r="J23" s="52" t="n">
        <v>2.7</v>
      </c>
      <c r="K23" s="52" t="n">
        <v>213.9</v>
      </c>
      <c r="L23" s="52" t="n">
        <v>159.7</v>
      </c>
      <c r="M23" s="52" t="n">
        <v>574.6</v>
      </c>
      <c r="N23" s="52" t="n">
        <v>186.6</v>
      </c>
      <c r="O23" s="52" t="n">
        <v>1930.5</v>
      </c>
      <c r="P23" s="52" t="n">
        <v>0</v>
      </c>
      <c r="Q23" s="52" t="n">
        <v>0</v>
      </c>
      <c r="R23" s="52" t="n">
        <v>786</v>
      </c>
      <c r="S23" s="52" t="n">
        <v>2500</v>
      </c>
      <c r="T23" s="53" t="n">
        <v>338.3</v>
      </c>
      <c r="U23" s="55" t="n">
        <v>52660.8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0" customFormat="true" ht="54.95" hidden="false" customHeight="true" outlineLevel="0" collapsed="false">
      <c r="A24" s="51" t="s">
        <v>66</v>
      </c>
      <c r="B24" s="52" t="n">
        <v>54322.1</v>
      </c>
      <c r="C24" s="53" t="n">
        <v>1216.7</v>
      </c>
      <c r="D24" s="54" t="n">
        <v>55538.8</v>
      </c>
      <c r="E24" s="52" t="n">
        <v>2311.5</v>
      </c>
      <c r="F24" s="52" t="n">
        <v>6443.7</v>
      </c>
      <c r="G24" s="52" t="n">
        <v>915.4</v>
      </c>
      <c r="H24" s="52" t="n">
        <v>647.4</v>
      </c>
      <c r="I24" s="52" t="n">
        <v>0</v>
      </c>
      <c r="J24" s="52" t="n">
        <v>3.2</v>
      </c>
      <c r="K24" s="52" t="n">
        <v>0</v>
      </c>
      <c r="L24" s="52" t="n">
        <v>232.2</v>
      </c>
      <c r="M24" s="52" t="n">
        <v>452.2</v>
      </c>
      <c r="N24" s="52" t="n">
        <v>173.4</v>
      </c>
      <c r="O24" s="52" t="n">
        <v>2020.3</v>
      </c>
      <c r="P24" s="52" t="n">
        <v>0</v>
      </c>
      <c r="Q24" s="52" t="n">
        <v>0</v>
      </c>
      <c r="R24" s="52" t="n">
        <v>730.3</v>
      </c>
      <c r="S24" s="52" t="n">
        <v>2500</v>
      </c>
      <c r="T24" s="53" t="n">
        <v>491.8</v>
      </c>
      <c r="U24" s="55" t="n">
        <v>72460.2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0" customFormat="true" ht="54.95" hidden="false" customHeight="true" outlineLevel="0" collapsed="false">
      <c r="A25" s="51" t="s">
        <v>67</v>
      </c>
      <c r="B25" s="52" t="n">
        <v>82519.9</v>
      </c>
      <c r="C25" s="53" t="n">
        <v>3316.7</v>
      </c>
      <c r="D25" s="54" t="n">
        <v>85836.5</v>
      </c>
      <c r="E25" s="52" t="n">
        <v>6329.7</v>
      </c>
      <c r="F25" s="52" t="n">
        <v>9788.6</v>
      </c>
      <c r="G25" s="52" t="n">
        <v>1390.6</v>
      </c>
      <c r="H25" s="52" t="n">
        <v>983.5</v>
      </c>
      <c r="I25" s="52" t="n">
        <v>0</v>
      </c>
      <c r="J25" s="52" t="n">
        <v>4.2</v>
      </c>
      <c r="K25" s="52" t="n">
        <v>0</v>
      </c>
      <c r="L25" s="52" t="n">
        <v>352.7</v>
      </c>
      <c r="M25" s="52" t="n">
        <v>570.2</v>
      </c>
      <c r="N25" s="52" t="n">
        <v>177.4</v>
      </c>
      <c r="O25" s="52" t="n">
        <v>1795.8</v>
      </c>
      <c r="P25" s="52" t="n">
        <v>0</v>
      </c>
      <c r="Q25" s="52" t="n">
        <v>0</v>
      </c>
      <c r="R25" s="52" t="n">
        <v>747.2</v>
      </c>
      <c r="S25" s="52" t="n">
        <v>2500</v>
      </c>
      <c r="T25" s="53" t="n">
        <v>747.1</v>
      </c>
      <c r="U25" s="55" t="n">
        <v>111223.5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0" customFormat="true" ht="54.95" hidden="false" customHeight="true" outlineLevel="0" collapsed="false">
      <c r="A26" s="51" t="s">
        <v>68</v>
      </c>
      <c r="B26" s="52" t="n">
        <v>72775.1</v>
      </c>
      <c r="C26" s="53" t="n">
        <v>2508.3</v>
      </c>
      <c r="D26" s="54" t="n">
        <v>75283.4</v>
      </c>
      <c r="E26" s="52" t="n">
        <v>2064</v>
      </c>
      <c r="F26" s="52" t="n">
        <v>8632.5</v>
      </c>
      <c r="G26" s="52" t="n">
        <v>1226.4</v>
      </c>
      <c r="H26" s="52" t="n">
        <v>867.3</v>
      </c>
      <c r="I26" s="52" t="n">
        <v>0</v>
      </c>
      <c r="J26" s="52" t="n">
        <v>2.4</v>
      </c>
      <c r="K26" s="52" t="n">
        <v>0</v>
      </c>
      <c r="L26" s="52" t="n">
        <v>311.1</v>
      </c>
      <c r="M26" s="52" t="n">
        <v>413.8</v>
      </c>
      <c r="N26" s="52" t="n">
        <v>164.3</v>
      </c>
      <c r="O26" s="52" t="n">
        <v>1638.7</v>
      </c>
      <c r="P26" s="52" t="n">
        <v>0</v>
      </c>
      <c r="Q26" s="52" t="n">
        <v>0</v>
      </c>
      <c r="R26" s="52" t="n">
        <v>692.2</v>
      </c>
      <c r="S26" s="52" t="n">
        <v>2200</v>
      </c>
      <c r="T26" s="53" t="n">
        <v>658.8</v>
      </c>
      <c r="U26" s="55" t="n">
        <v>94154.9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0" customFormat="true" ht="54.95" hidden="false" customHeight="true" outlineLevel="0" collapsed="false">
      <c r="A27" s="51" t="s">
        <v>69</v>
      </c>
      <c r="B27" s="52" t="n">
        <v>49138.7</v>
      </c>
      <c r="C27" s="53" t="n">
        <v>1575</v>
      </c>
      <c r="D27" s="54" t="n">
        <v>50713.7</v>
      </c>
      <c r="E27" s="52" t="n">
        <v>1213.3</v>
      </c>
      <c r="F27" s="52" t="n">
        <v>5828.8</v>
      </c>
      <c r="G27" s="52" t="n">
        <v>828.1</v>
      </c>
      <c r="H27" s="52" t="n">
        <v>585.6</v>
      </c>
      <c r="I27" s="52" t="n">
        <v>0</v>
      </c>
      <c r="J27" s="52" t="n">
        <v>2</v>
      </c>
      <c r="K27" s="52" t="n">
        <v>0</v>
      </c>
      <c r="L27" s="52" t="n">
        <v>210</v>
      </c>
      <c r="M27" s="52" t="n">
        <v>385.7</v>
      </c>
      <c r="N27" s="52" t="n">
        <v>160.9</v>
      </c>
      <c r="O27" s="52" t="n">
        <v>1638.7</v>
      </c>
      <c r="P27" s="52" t="n">
        <v>0</v>
      </c>
      <c r="Q27" s="52" t="n">
        <v>0</v>
      </c>
      <c r="R27" s="52" t="n">
        <v>678</v>
      </c>
      <c r="S27" s="52" t="n">
        <v>2200</v>
      </c>
      <c r="T27" s="53" t="n">
        <v>444.9</v>
      </c>
      <c r="U27" s="55" t="n">
        <v>64889.7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0" customFormat="true" ht="54.95" hidden="false" customHeight="true" outlineLevel="0" collapsed="false">
      <c r="A28" s="51" t="s">
        <v>70</v>
      </c>
      <c r="B28" s="52" t="n">
        <v>34048.1</v>
      </c>
      <c r="C28" s="53" t="n">
        <v>708.3</v>
      </c>
      <c r="D28" s="54" t="n">
        <v>34756.4</v>
      </c>
      <c r="E28" s="52" t="n">
        <v>454.3</v>
      </c>
      <c r="F28" s="52" t="n">
        <v>4038.8</v>
      </c>
      <c r="G28" s="52" t="n">
        <v>573.8</v>
      </c>
      <c r="H28" s="52" t="n">
        <v>405.8</v>
      </c>
      <c r="I28" s="52" t="n">
        <v>36.7</v>
      </c>
      <c r="J28" s="52" t="n">
        <v>2</v>
      </c>
      <c r="K28" s="52" t="n">
        <v>277.4</v>
      </c>
      <c r="L28" s="52" t="n">
        <v>145.5</v>
      </c>
      <c r="M28" s="52" t="n">
        <v>1230.8</v>
      </c>
      <c r="N28" s="52" t="n">
        <v>226.5</v>
      </c>
      <c r="O28" s="52" t="n">
        <v>1436.7</v>
      </c>
      <c r="P28" s="52" t="n">
        <v>0</v>
      </c>
      <c r="Q28" s="52" t="n">
        <v>7744.2</v>
      </c>
      <c r="R28" s="52" t="n">
        <v>954.1</v>
      </c>
      <c r="S28" s="52" t="n">
        <v>3000</v>
      </c>
      <c r="T28" s="53" t="n">
        <v>308.2</v>
      </c>
      <c r="U28" s="55" t="n">
        <v>55591.2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0" customFormat="true" ht="54.95" hidden="false" customHeight="true" outlineLevel="0" collapsed="false">
      <c r="A29" s="51" t="s">
        <v>71</v>
      </c>
      <c r="B29" s="52" t="n">
        <v>192408.2</v>
      </c>
      <c r="C29" s="53" t="n">
        <v>11290.8</v>
      </c>
      <c r="D29" s="54" t="n">
        <v>203698.9</v>
      </c>
      <c r="E29" s="52" t="n">
        <v>9734.1</v>
      </c>
      <c r="F29" s="52" t="n">
        <v>22823.2</v>
      </c>
      <c r="G29" s="52" t="n">
        <v>3242.5</v>
      </c>
      <c r="H29" s="52" t="n">
        <v>2293.1</v>
      </c>
      <c r="I29" s="52" t="n">
        <v>494.6</v>
      </c>
      <c r="J29" s="52" t="n">
        <v>7.9</v>
      </c>
      <c r="K29" s="52" t="n">
        <v>3740.9</v>
      </c>
      <c r="L29" s="52" t="n">
        <v>2843.2</v>
      </c>
      <c r="M29" s="52" t="n">
        <v>1515.5</v>
      </c>
      <c r="N29" s="52" t="n">
        <v>142.7</v>
      </c>
      <c r="O29" s="52" t="n">
        <v>2536.6</v>
      </c>
      <c r="P29" s="52" t="n">
        <v>0</v>
      </c>
      <c r="Q29" s="52" t="n">
        <v>0</v>
      </c>
      <c r="R29" s="52" t="n">
        <v>601.1</v>
      </c>
      <c r="S29" s="52" t="n">
        <v>500</v>
      </c>
      <c r="T29" s="53" t="n">
        <v>1741.9</v>
      </c>
      <c r="U29" s="55" t="n">
        <v>255916.2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0" customFormat="true" ht="54.95" hidden="false" customHeight="true" outlineLevel="0" collapsed="false">
      <c r="A30" s="51" t="s">
        <v>72</v>
      </c>
      <c r="B30" s="52" t="n">
        <v>88947.3</v>
      </c>
      <c r="C30" s="53" t="n">
        <v>2633.3</v>
      </c>
      <c r="D30" s="54" t="n">
        <v>91580.6</v>
      </c>
      <c r="E30" s="52" t="n">
        <v>5063.9</v>
      </c>
      <c r="F30" s="52" t="n">
        <v>10551</v>
      </c>
      <c r="G30" s="52" t="n">
        <v>1499</v>
      </c>
      <c r="H30" s="52" t="n">
        <v>1060.1</v>
      </c>
      <c r="I30" s="52" t="n">
        <v>0</v>
      </c>
      <c r="J30" s="52" t="n">
        <v>3.9</v>
      </c>
      <c r="K30" s="52" t="n">
        <v>0</v>
      </c>
      <c r="L30" s="52" t="n">
        <v>380.2</v>
      </c>
      <c r="M30" s="52" t="n">
        <v>473.2</v>
      </c>
      <c r="N30" s="52" t="n">
        <v>190.2</v>
      </c>
      <c r="O30" s="52" t="n">
        <v>1930.5</v>
      </c>
      <c r="P30" s="52" t="n">
        <v>0</v>
      </c>
      <c r="Q30" s="52" t="n">
        <v>0</v>
      </c>
      <c r="R30" s="52" t="n">
        <v>801.4</v>
      </c>
      <c r="S30" s="52" t="n">
        <v>2200</v>
      </c>
      <c r="T30" s="53" t="n">
        <v>805.3</v>
      </c>
      <c r="U30" s="55" t="n">
        <v>116539.3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0" customFormat="true" ht="54.95" hidden="false" customHeight="true" outlineLevel="0" collapsed="false">
      <c r="A31" s="51" t="s">
        <v>73</v>
      </c>
      <c r="B31" s="52" t="n">
        <v>102424.2</v>
      </c>
      <c r="C31" s="53" t="n">
        <v>4650</v>
      </c>
      <c r="D31" s="54" t="n">
        <v>107074.2</v>
      </c>
      <c r="E31" s="52" t="n">
        <v>6256.1</v>
      </c>
      <c r="F31" s="52" t="n">
        <v>12149.5</v>
      </c>
      <c r="G31" s="52" t="n">
        <v>1726.1</v>
      </c>
      <c r="H31" s="52" t="n">
        <v>1220.7</v>
      </c>
      <c r="I31" s="52" t="n">
        <v>0</v>
      </c>
      <c r="J31" s="52" t="n">
        <v>3.6</v>
      </c>
      <c r="K31" s="52" t="n">
        <v>0</v>
      </c>
      <c r="L31" s="52" t="n">
        <v>437.8</v>
      </c>
      <c r="M31" s="52" t="n">
        <v>711.5</v>
      </c>
      <c r="N31" s="52" t="n">
        <v>146.5</v>
      </c>
      <c r="O31" s="52" t="n">
        <v>1885.6</v>
      </c>
      <c r="P31" s="52" t="n">
        <v>0</v>
      </c>
      <c r="Q31" s="52" t="n">
        <v>0</v>
      </c>
      <c r="R31" s="52" t="n">
        <v>617.3</v>
      </c>
      <c r="S31" s="52" t="n">
        <v>2200</v>
      </c>
      <c r="T31" s="53" t="n">
        <v>927.3</v>
      </c>
      <c r="U31" s="55" t="n">
        <v>135356.2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0" customFormat="true" ht="54.95" hidden="false" customHeight="true" outlineLevel="0" collapsed="false">
      <c r="A32" s="56" t="s">
        <v>74</v>
      </c>
      <c r="B32" s="57" t="n">
        <v>26886.5</v>
      </c>
      <c r="C32" s="58" t="n">
        <v>1000</v>
      </c>
      <c r="D32" s="59" t="n">
        <v>27886.5</v>
      </c>
      <c r="E32" s="57" t="n">
        <v>295.3</v>
      </c>
      <c r="F32" s="57" t="n">
        <v>3149.7</v>
      </c>
      <c r="G32" s="57" t="n">
        <v>447.5</v>
      </c>
      <c r="H32" s="57" t="n">
        <v>316.5</v>
      </c>
      <c r="I32" s="57" t="n">
        <v>3.3</v>
      </c>
      <c r="J32" s="57" t="n">
        <v>0.9</v>
      </c>
      <c r="K32" s="57" t="n">
        <v>24.6</v>
      </c>
      <c r="L32" s="57" t="n">
        <v>113.5</v>
      </c>
      <c r="M32" s="57" t="n">
        <v>304.2</v>
      </c>
      <c r="N32" s="57" t="n">
        <v>166.6</v>
      </c>
      <c r="O32" s="57" t="n">
        <v>1189.7</v>
      </c>
      <c r="P32" s="57" t="n">
        <v>0</v>
      </c>
      <c r="Q32" s="57" t="n">
        <v>0</v>
      </c>
      <c r="R32" s="57" t="n">
        <v>701.6</v>
      </c>
      <c r="S32" s="57" t="n">
        <v>3000</v>
      </c>
      <c r="T32" s="58" t="n">
        <v>240.4</v>
      </c>
      <c r="U32" s="60" t="n">
        <v>37840.3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66" customFormat="true" ht="74.25" hidden="false" customHeight="true" outlineLevel="0" collapsed="false">
      <c r="A33" s="61" t="s">
        <v>10</v>
      </c>
      <c r="B33" s="62" t="n">
        <v>2176114.4</v>
      </c>
      <c r="C33" s="63" t="n">
        <v>108987.6</v>
      </c>
      <c r="D33" s="63" t="n">
        <v>2285101.5</v>
      </c>
      <c r="E33" s="62" t="n">
        <v>80804</v>
      </c>
      <c r="F33" s="62" t="n">
        <v>202009.6</v>
      </c>
      <c r="G33" s="62" t="n">
        <v>36666.7</v>
      </c>
      <c r="H33" s="62" t="n">
        <v>25931.2</v>
      </c>
      <c r="I33" s="62" t="n">
        <v>3023.2</v>
      </c>
      <c r="J33" s="62" t="n">
        <v>104.7</v>
      </c>
      <c r="K33" s="62" t="n">
        <v>22865.8</v>
      </c>
      <c r="L33" s="62" t="n">
        <v>9299.9</v>
      </c>
      <c r="M33" s="62" t="n">
        <v>18599.9</v>
      </c>
      <c r="N33" s="62" t="n">
        <v>4294</v>
      </c>
      <c r="O33" s="62" t="n">
        <v>44312.1</v>
      </c>
      <c r="P33" s="62" t="n">
        <v>0</v>
      </c>
      <c r="Q33" s="62" t="n">
        <v>7744.2</v>
      </c>
      <c r="R33" s="62" t="n">
        <v>17760.3</v>
      </c>
      <c r="S33" s="62" t="n">
        <v>45800</v>
      </c>
      <c r="T33" s="63" t="n">
        <v>19697.6</v>
      </c>
      <c r="U33" s="63" t="n">
        <v>2824014.7</v>
      </c>
      <c r="V33" s="64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</row>
    <row r="34" s="50" customFormat="true" ht="54.95" hidden="false" customHeight="true" outlineLevel="0" collapsed="false">
      <c r="A34" s="44" t="s">
        <v>75</v>
      </c>
      <c r="B34" s="45" t="n">
        <v>55773.1</v>
      </c>
      <c r="C34" s="67" t="n">
        <v>0</v>
      </c>
      <c r="D34" s="47" t="n">
        <v>55773.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.4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83.7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  <c r="U34" s="48" t="n">
        <v>56360.2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50" customFormat="true" ht="54.95" hidden="false" customHeight="true" outlineLevel="0" collapsed="false">
      <c r="A35" s="51" t="s">
        <v>76</v>
      </c>
      <c r="B35" s="52" t="n">
        <v>45800</v>
      </c>
      <c r="C35" s="68" t="n">
        <v>0</v>
      </c>
      <c r="D35" s="54" t="n">
        <v>458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  <c r="U35" s="55" t="n"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50" customFormat="true" ht="54.95" hidden="false" customHeight="true" outlineLevel="0" collapsed="false">
      <c r="A36" s="51" t="s">
        <v>77</v>
      </c>
      <c r="B36" s="52" t="n">
        <v>1603077</v>
      </c>
      <c r="C36" s="68" t="n">
        <v>0</v>
      </c>
      <c r="D36" s="54" t="n">
        <v>1603077</v>
      </c>
      <c r="E36" s="52" t="n">
        <v>0</v>
      </c>
      <c r="F36" s="52" t="n">
        <v>0</v>
      </c>
      <c r="G36" s="52" t="n">
        <v>0</v>
      </c>
      <c r="H36" s="52" t="n">
        <v>18824.5</v>
      </c>
      <c r="I36" s="52" t="n">
        <v>0</v>
      </c>
      <c r="J36" s="52" t="n">
        <v>51.5</v>
      </c>
      <c r="K36" s="52" t="n">
        <v>0</v>
      </c>
      <c r="L36" s="52" t="n">
        <v>0</v>
      </c>
      <c r="M36" s="52" t="n">
        <v>30999.8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  <c r="U36" s="55" t="n">
        <v>1652952.8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50" customFormat="true" ht="54.95" hidden="false" customHeight="true" outlineLevel="0" collapsed="false">
      <c r="A37" s="51" t="s">
        <v>78</v>
      </c>
      <c r="B37" s="52" t="n">
        <v>711104.1</v>
      </c>
      <c r="C37" s="68" t="n">
        <v>0</v>
      </c>
      <c r="D37" s="54" t="n">
        <v>711104.1</v>
      </c>
      <c r="E37" s="52" t="n">
        <v>404018.9</v>
      </c>
      <c r="F37" s="52" t="n">
        <v>0</v>
      </c>
      <c r="G37" s="52" t="n">
        <v>10000</v>
      </c>
      <c r="H37" s="52" t="n">
        <v>0</v>
      </c>
      <c r="I37" s="52" t="n">
        <v>0</v>
      </c>
      <c r="J37" s="52" t="n">
        <v>0</v>
      </c>
      <c r="K37" s="52" t="n">
        <v>341925.9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45961.3</v>
      </c>
      <c r="U37" s="55" t="n">
        <v>1513010.2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50" customFormat="true" ht="54.95" hidden="false" customHeight="true" outlineLevel="0" collapsed="false">
      <c r="A38" s="56" t="s">
        <v>79</v>
      </c>
      <c r="B38" s="57" t="n">
        <v>39837.9</v>
      </c>
      <c r="C38" s="69" t="n">
        <v>0</v>
      </c>
      <c r="D38" s="59" t="n">
        <v>39837.9</v>
      </c>
      <c r="E38" s="57" t="n">
        <v>40401.9</v>
      </c>
      <c r="F38" s="57" t="n">
        <v>0</v>
      </c>
      <c r="G38" s="57" t="n">
        <v>1670</v>
      </c>
      <c r="H38" s="57" t="n">
        <v>452.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60" t="n">
        <v>82361.9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s="66" customFormat="true" ht="81.75" hidden="false" customHeight="true" outlineLevel="0" collapsed="false">
      <c r="A39" s="61" t="s">
        <v>80</v>
      </c>
      <c r="B39" s="62" t="n">
        <v>4631706.5</v>
      </c>
      <c r="C39" s="63" t="n">
        <v>108987.6</v>
      </c>
      <c r="D39" s="63" t="n">
        <v>4740693.6</v>
      </c>
      <c r="E39" s="62" t="n">
        <v>525224.8</v>
      </c>
      <c r="F39" s="62" t="n">
        <v>202009.6</v>
      </c>
      <c r="G39" s="62" t="n">
        <v>48336.7</v>
      </c>
      <c r="H39" s="62" t="n">
        <v>45207.8</v>
      </c>
      <c r="I39" s="62" t="n">
        <v>3023.2</v>
      </c>
      <c r="J39" s="62" t="n">
        <v>159.6</v>
      </c>
      <c r="K39" s="62" t="n">
        <v>364791.7</v>
      </c>
      <c r="L39" s="62" t="n">
        <v>9299.9</v>
      </c>
      <c r="M39" s="62" t="n">
        <v>49599.7</v>
      </c>
      <c r="N39" s="62" t="n">
        <v>4294</v>
      </c>
      <c r="O39" s="62" t="n">
        <v>44895.8</v>
      </c>
      <c r="P39" s="62" t="n">
        <v>0</v>
      </c>
      <c r="Q39" s="62" t="n">
        <v>7744.2</v>
      </c>
      <c r="R39" s="62" t="n">
        <v>17760.3</v>
      </c>
      <c r="S39" s="62" t="n">
        <v>45800</v>
      </c>
      <c r="T39" s="63" t="n">
        <v>65658.9</v>
      </c>
      <c r="U39" s="63" t="n">
        <v>6128699.8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</row>
    <row r="40" s="50" customFormat="true" ht="45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50" customFormat="true" ht="41.25" hidden="false" customHeight="true" outlineLevel="0" collapsed="false">
      <c r="A41" s="73"/>
      <c r="B41" s="74"/>
      <c r="C41" s="74"/>
      <c r="D41" s="75"/>
      <c r="E41" s="74"/>
      <c r="F41" s="74"/>
      <c r="G41" s="74"/>
      <c r="H41" s="74"/>
      <c r="I41" s="75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50" customFormat="true" ht="9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50" customFormat="true" ht="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80" customFormat="true" ht="54.95" hidden="false" customHeight="true" outlineLevel="0" collapsed="false">
      <c r="A44" s="77" t="s">
        <v>81</v>
      </c>
      <c r="B44" s="78"/>
      <c r="C44" s="79" t="n">
        <v>1292860.4</v>
      </c>
      <c r="E44" s="80" t="s">
        <v>82</v>
      </c>
      <c r="F44" s="80" t="s">
        <v>83</v>
      </c>
    </row>
    <row r="45" s="80" customFormat="true" ht="54.95" hidden="false" customHeight="true" outlineLevel="0" collapsed="false">
      <c r="A45" s="81" t="s">
        <v>84</v>
      </c>
      <c r="C45" s="82" t="n">
        <v>2783370.6</v>
      </c>
      <c r="E45" s="80" t="s">
        <v>85</v>
      </c>
    </row>
    <row r="46" s="80" customFormat="true" ht="54.95" hidden="false" customHeight="true" outlineLevel="0" collapsed="false">
      <c r="A46" s="81" t="s">
        <v>86</v>
      </c>
      <c r="C46" s="82" t="n">
        <v>242450.1</v>
      </c>
    </row>
    <row r="47" s="80" customFormat="true" ht="54.95" hidden="false" customHeight="true" outlineLevel="0" collapsed="false">
      <c r="A47" s="81" t="s">
        <v>87</v>
      </c>
      <c r="C47" s="82" t="n">
        <v>313859</v>
      </c>
      <c r="U47" s="83"/>
    </row>
    <row r="48" s="80" customFormat="true" ht="54.95" hidden="false" customHeight="true" outlineLevel="0" collapsed="false">
      <c r="A48" s="81" t="s">
        <v>88</v>
      </c>
      <c r="C48" s="82" t="n">
        <v>89794</v>
      </c>
    </row>
    <row r="49" s="80" customFormat="true" ht="54.95" hidden="false" customHeight="true" outlineLevel="0" collapsed="false">
      <c r="A49" s="81" t="s">
        <v>89</v>
      </c>
      <c r="C49" s="82" t="n">
        <v>197</v>
      </c>
    </row>
    <row r="50" s="80" customFormat="true" ht="54.95" hidden="false" customHeight="true" outlineLevel="0" collapsed="false">
      <c r="A50" s="81" t="s">
        <v>90</v>
      </c>
      <c r="C50" s="84" t="n">
        <v>18162.9</v>
      </c>
    </row>
    <row r="51" s="80" customFormat="true" ht="54.95" hidden="false" customHeight="true" outlineLevel="0" collapsed="false">
      <c r="A51" s="85" t="s">
        <v>91</v>
      </c>
      <c r="B51" s="86"/>
      <c r="C51" s="87" t="n">
        <f aca="false">+SUM(C44:C50)</f>
        <v>4740694</v>
      </c>
    </row>
    <row r="52" s="80" customFormat="true" ht="54.95" hidden="false" customHeight="true" outlineLevel="0" collapsed="false">
      <c r="A52" s="77" t="s">
        <v>92</v>
      </c>
      <c r="B52" s="78"/>
      <c r="C52" s="82" t="n">
        <v>711104.1</v>
      </c>
    </row>
    <row r="53" s="80" customFormat="true" ht="54.95" hidden="false" customHeight="true" outlineLevel="0" collapsed="false">
      <c r="A53" s="88" t="s">
        <v>93</v>
      </c>
      <c r="B53" s="89"/>
      <c r="C53" s="84" t="n">
        <v>45800</v>
      </c>
    </row>
    <row r="54" s="80" customFormat="true" ht="54.95" hidden="false" customHeight="true" outlineLevel="0" collapsed="false">
      <c r="A54" s="85" t="s">
        <v>94</v>
      </c>
      <c r="B54" s="86"/>
      <c r="C54" s="90" t="n">
        <f aca="false">+C51-C52-C53</f>
        <v>3983789.9</v>
      </c>
    </row>
    <row r="55" s="50" customFormat="true" ht="41.25" hidden="false" customHeight="false" outlineLevel="0" collapsed="false">
      <c r="A55" s="80"/>
      <c r="B55" s="80"/>
      <c r="C55" s="49"/>
      <c r="D55" s="91"/>
      <c r="E55" s="91"/>
      <c r="F55" s="91"/>
      <c r="G55" s="91"/>
      <c r="H55" s="92"/>
      <c r="I55" s="91"/>
      <c r="J55" s="91"/>
      <c r="K55" s="91"/>
      <c r="L55" s="91"/>
      <c r="M55" s="93"/>
      <c r="N55" s="93"/>
      <c r="O55" s="93"/>
      <c r="P55" s="93"/>
      <c r="Q55" s="93"/>
      <c r="R55" s="93"/>
      <c r="S55" s="94" t="s">
        <v>95</v>
      </c>
      <c r="T55" s="95"/>
      <c r="U55" s="95" t="s">
        <v>96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</row>
    <row r="56" s="50" customFormat="true" ht="35.25" hidden="false" customHeight="false" outlineLevel="0" collapsed="false">
      <c r="A56" s="80"/>
      <c r="B56" s="80"/>
      <c r="C56" s="49"/>
      <c r="D56" s="76"/>
      <c r="E56" s="96"/>
      <c r="F56" s="96"/>
      <c r="G56" s="96"/>
      <c r="H56" s="96"/>
      <c r="I56" s="96"/>
      <c r="J56" s="96"/>
      <c r="K56" s="96"/>
      <c r="L56" s="76"/>
      <c r="M56" s="76"/>
      <c r="N56" s="76"/>
      <c r="O56" s="76"/>
      <c r="P56" s="76"/>
      <c r="Q56" s="76"/>
      <c r="R56" s="76"/>
      <c r="S56" s="23"/>
      <c r="T56" s="23"/>
      <c r="U56" s="97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50" customFormat="true" ht="35.25" hidden="false" customHeight="false" outlineLevel="0" collapsed="false">
      <c r="A57" s="80"/>
      <c r="B57" s="80"/>
      <c r="C57" s="98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76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</row>
    <row r="58" s="50" customFormat="true" ht="50.1" hidden="false" customHeight="true" outlineLevel="0" collapsed="false">
      <c r="A58" s="76"/>
      <c r="B58" s="76"/>
      <c r="C58" s="76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 t="s">
        <v>97</v>
      </c>
      <c r="V58" s="76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</row>
    <row r="59" s="50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</row>
    <row r="60" s="50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</row>
    <row r="61" s="50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</row>
    <row r="62" s="50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</row>
    <row r="63" s="50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</row>
    <row r="64" s="50" customFormat="tru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100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</row>
    <row r="65" s="50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</row>
    <row r="66" s="50" customFormat="true" ht="71.25" hidden="false" customHeight="true" outlineLevel="0" collapsed="false">
      <c r="A66" s="101"/>
      <c r="B66" s="101"/>
      <c r="C66" s="101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</row>
    <row r="67" s="50" customFormat="true" ht="63.75" hidden="false" customHeight="true" outlineLevel="0" collapsed="false">
      <c r="A67" s="101"/>
      <c r="B67" s="101"/>
      <c r="C67" s="10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</row>
    <row r="68" s="50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</row>
    <row r="69" s="50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</row>
    <row r="70" s="50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</row>
    <row r="71" s="50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</row>
    <row r="72" s="50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</row>
    <row r="73" s="50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</row>
    <row r="74" s="50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</row>
    <row r="75" s="50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</row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</sheetData>
  <mergeCells count="9">
    <mergeCell ref="E6:G7"/>
    <mergeCell ref="H6:I6"/>
    <mergeCell ref="L6:O6"/>
    <mergeCell ref="P6:R6"/>
    <mergeCell ref="H7:I7"/>
    <mergeCell ref="L7:N7"/>
    <mergeCell ref="P7:R7"/>
    <mergeCell ref="N8:N9"/>
    <mergeCell ref="R8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3-01-23T16:15:05Z</cp:lastPrinted>
  <dcterms:modified xsi:type="dcterms:W3CDTF">2023-01-13T19:48:50Z</dcterms:modified>
  <cp:revision>0</cp:revision>
  <dc:subject/>
  <dc:title/>
</cp:coreProperties>
</file>