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100">
  <si>
    <t xml:space="preserve">COPARTIC.</t>
  </si>
  <si>
    <t xml:space="preserve">TRANSFER. </t>
  </si>
  <si>
    <t xml:space="preserve">IMPUESTO    A    LAS    GANANCIAS</t>
  </si>
  <si>
    <t xml:space="preserve">IMPUESTO SOBRE LOS</t>
  </si>
  <si>
    <t xml:space="preserve">IMPUESTO S/</t>
  </si>
  <si>
    <t xml:space="preserve">I.V.A.</t>
  </si>
  <si>
    <t xml:space="preserve">IMPUESTO   A   LOS   COMBUSTIBLES   LIQUIDOS</t>
  </si>
  <si>
    <t xml:space="preserve">REGIMEN DE LA ENERGIA ELECTRICA</t>
  </si>
  <si>
    <t xml:space="preserve">FONDO </t>
  </si>
  <si>
    <t xml:space="preserve">REG.SIMPLIF.</t>
  </si>
  <si>
    <t xml:space="preserve">P R O V I N C I A S</t>
  </si>
  <si>
    <t xml:space="preserve">FEDERAL DE</t>
  </si>
  <si>
    <t xml:space="preserve">DE SERVICIOS</t>
  </si>
  <si>
    <t xml:space="preserve">S U B -</t>
  </si>
  <si>
    <t xml:space="preserve">BIENES PERSONALES</t>
  </si>
  <si>
    <t xml:space="preserve">LOS ACTIVOS</t>
  </si>
  <si>
    <t xml:space="preserve">LEY Nº 23.966</t>
  </si>
  <si>
    <t xml:space="preserve">LEY Nº 23.966 y Nº 24.699</t>
  </si>
  <si>
    <t xml:space="preserve">LEY Nº 24.464</t>
  </si>
  <si>
    <t xml:space="preserve">L E Y    Nº  2 4 . 0 6 5</t>
  </si>
  <si>
    <t xml:space="preserve">COMPENS.</t>
  </si>
  <si>
    <t xml:space="preserve">P/PEQ.CONTRIB.</t>
  </si>
  <si>
    <t xml:space="preserve">IMPUESTOS</t>
  </si>
  <si>
    <t xml:space="preserve">LEY </t>
  </si>
  <si>
    <t xml:space="preserve">T O T A L</t>
  </si>
  <si>
    <t xml:space="preserve">OB.DE INFRAEST.</t>
  </si>
  <si>
    <t xml:space="preserve">EXC. OB. CARACT.</t>
  </si>
  <si>
    <t xml:space="preserve">LEY</t>
  </si>
  <si>
    <t xml:space="preserve">FDO. EDUC.</t>
  </si>
  <si>
    <t xml:space="preserve">Art. 5</t>
  </si>
  <si>
    <t xml:space="preserve">OBRAS DE</t>
  </si>
  <si>
    <t xml:space="preserve">VIALIDAD</t>
  </si>
  <si>
    <t xml:space="preserve">F.E.D.E.I.</t>
  </si>
  <si>
    <t xml:space="preserve">FO.NA.VI.</t>
  </si>
  <si>
    <t xml:space="preserve">FDO. P/COMP.</t>
  </si>
  <si>
    <t xml:space="preserve">TRANSF. A EMP.</t>
  </si>
  <si>
    <t xml:space="preserve">DE</t>
  </si>
  <si>
    <t xml:space="preserve">LEY Nº 24.977</t>
  </si>
  <si>
    <t xml:space="preserve">LEY Nº 23.548</t>
  </si>
  <si>
    <t xml:space="preserve">Nº 24.049</t>
  </si>
  <si>
    <t xml:space="preserve">BASICA SOCIAL</t>
  </si>
  <si>
    <t xml:space="preserve">SOCIAL A BS. AS.</t>
  </si>
  <si>
    <t xml:space="preserve">Nº 24.699</t>
  </si>
  <si>
    <t xml:space="preserve">Art. 30</t>
  </si>
  <si>
    <t xml:space="preserve">LEY Nº 23.906</t>
  </si>
  <si>
    <t xml:space="preserve">Punto 2</t>
  </si>
  <si>
    <t xml:space="preserve">INFRAEST.</t>
  </si>
  <si>
    <t xml:space="preserve">PROVINCIAL</t>
  </si>
  <si>
    <t xml:space="preserve">TARIFA ELECT.</t>
  </si>
  <si>
    <t xml:space="preserve">ENERG. ELECT.</t>
  </si>
  <si>
    <t xml:space="preserve">DESEQUILIB.</t>
  </si>
  <si>
    <t xml:space="preserve">ART. 59 INC. 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GO. DEL ESTERO</t>
  </si>
  <si>
    <t xml:space="preserve">TUCUMÁN</t>
  </si>
  <si>
    <t xml:space="preserve">TIERRA DEL FUEGO</t>
  </si>
  <si>
    <t xml:space="preserve">C.A.B.A</t>
  </si>
  <si>
    <t xml:space="preserve">FDO.COMPENSADOR</t>
  </si>
  <si>
    <t xml:space="preserve">TESORO NACIONAL (*)</t>
  </si>
  <si>
    <t xml:space="preserve">SEGURIDAD SOCIAL</t>
  </si>
  <si>
    <t xml:space="preserve">FONDO A.T.N.</t>
  </si>
  <si>
    <t xml:space="preserve">TOTAL</t>
  </si>
  <si>
    <t xml:space="preserve"> IMPUESTO A LAS GANANCIAS.</t>
  </si>
  <si>
    <t xml:space="preserve">NOTA(*¨):</t>
  </si>
  <si>
    <t xml:space="preserve">EL MONTO CORRESPONDIENTE AL TESORO NACIONAL SE ENCUENTRA NETO DE LA TRANSFERENCIA A LA C.A.B.A. EN CONCEPTO DE COPARTICIPACIÓN FISCAL</t>
  </si>
  <si>
    <t xml:space="preserve"> IMPUESTO AL VALOR AGREGADO</t>
  </si>
  <si>
    <t xml:space="preserve">ASIMISMO SE DEBE SEÑALAR QUE EN EL MONTO QUE SE CONSIGNA EN ORGANISMOS VIALIDAD CORRESPONDE A LA PARTE DE NACIÓN (29%) DEL IMPUESTO A LOS COMBUSTIBLES PREVISTA EN LA LEY N° 23.966</t>
  </si>
  <si>
    <t xml:space="preserve"> IMP. A DEBITOS Y CREDITOS BANCARIOS</t>
  </si>
  <si>
    <t xml:space="preserve"> IMPUESTOS INTERNOS</t>
  </si>
  <si>
    <t xml:space="preserve"> GANANCIA MINIMA PRESUNTA</t>
  </si>
  <si>
    <t xml:space="preserve"> INT.PAG. Y COSTO FCIERO.</t>
  </si>
  <si>
    <t xml:space="preserve"> OTROS COPARTICIPADOS</t>
  </si>
  <si>
    <t xml:space="preserve"> SUBTOTAL</t>
  </si>
  <si>
    <t xml:space="preserve"> 15% S/PACTO FISCAL (12-08-93)</t>
  </si>
  <si>
    <t xml:space="preserve"> FONDO COMPENSADOR</t>
  </si>
  <si>
    <t xml:space="preserve"> TOTAL</t>
  </si>
  <si>
    <t xml:space="preserve">FUENTE:</t>
  </si>
  <si>
    <t xml:space="preserve">B.N.A.   S.I.D.I.F.  B.H.N. </t>
  </si>
  <si>
    <t xml:space="preserve">DIRECCION NACIONAL DE COORDINACION FISCAL CON LAS PROVINCIAS</t>
  </si>
  <si>
    <t xml:space="preserve">OB. INFRAEST.</t>
  </si>
  <si>
    <t xml:space="preserve">LEY N° 23.548</t>
  </si>
</sst>
</file>

<file path=xl/styles.xml><?xml version="1.0" encoding="utf-8"?>
<styleSheet xmlns="http://schemas.openxmlformats.org/spreadsheetml/2006/main">
  <numFmts count="6">
    <numFmt numFmtId="164" formatCode="0.0_)"/>
    <numFmt numFmtId="165" formatCode="General"/>
    <numFmt numFmtId="166" formatCode="@"/>
    <numFmt numFmtId="167" formatCode="0%"/>
    <numFmt numFmtId="168" formatCode="#,##0.0"/>
    <numFmt numFmtId="169" formatCode="#,##0.00"/>
  </numFmts>
  <fonts count="3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Univers Cd (W1)"/>
      <family val="0"/>
    </font>
    <font>
      <sz val="28"/>
      <name val="Univers Cd (W1)"/>
      <family val="2"/>
    </font>
    <font>
      <b val="true"/>
      <sz val="45"/>
      <name val="CG Omega"/>
      <family val="2"/>
    </font>
    <font>
      <sz val="36"/>
      <name val="Univers Cd (W1)"/>
      <family val="0"/>
    </font>
    <font>
      <b val="true"/>
      <sz val="55"/>
      <name val="CG Omega"/>
      <family val="2"/>
    </font>
    <font>
      <sz val="45"/>
      <name val="CG Omega"/>
      <family val="2"/>
    </font>
    <font>
      <b val="true"/>
      <sz val="28"/>
      <name val="CG Omega"/>
      <family val="2"/>
    </font>
    <font>
      <b val="true"/>
      <sz val="26"/>
      <name val="CG Omega"/>
      <family val="2"/>
    </font>
    <font>
      <sz val="28"/>
      <name val="CG Omega"/>
      <family val="2"/>
    </font>
    <font>
      <sz val="30"/>
      <name val="CG Omega"/>
      <family val="2"/>
    </font>
    <font>
      <b val="true"/>
      <sz val="32"/>
      <name val="CG Omega"/>
      <family val="2"/>
    </font>
    <font>
      <b val="true"/>
      <sz val="30"/>
      <name val="CG Omega"/>
      <family val="2"/>
    </font>
    <font>
      <b val="true"/>
      <sz val="9"/>
      <name val="CG Omega"/>
      <family val="2"/>
    </font>
    <font>
      <sz val="10"/>
      <name val="CG Omega"/>
      <family val="2"/>
    </font>
    <font>
      <sz val="32"/>
      <name val="CG Omega"/>
      <family val="2"/>
    </font>
    <font>
      <sz val="16"/>
      <name val="CG Omega"/>
      <family val="0"/>
    </font>
    <font>
      <b val="true"/>
      <sz val="18"/>
      <name val="CG Omega"/>
      <family val="2"/>
    </font>
    <font>
      <sz val="16"/>
      <name val="CG Omega"/>
      <family val="2"/>
    </font>
    <font>
      <sz val="28"/>
      <name val="CG Omega"/>
      <family val="0"/>
    </font>
    <font>
      <b val="true"/>
      <sz val="28"/>
      <name val="CG Omega"/>
      <family val="0"/>
    </font>
    <font>
      <b val="true"/>
      <sz val="25"/>
      <name val="CG Omega"/>
      <family val="2"/>
    </font>
    <font>
      <b val="true"/>
      <sz val="24"/>
      <name val="CG Omega"/>
      <family val="2"/>
    </font>
    <font>
      <b val="true"/>
      <sz val="40"/>
      <name val="CG Omega"/>
      <family val="2"/>
    </font>
    <font>
      <b val="true"/>
      <sz val="14"/>
      <name val="CG Omega"/>
      <family val="2"/>
    </font>
    <font>
      <b val="true"/>
      <sz val="20"/>
      <name val="CG Omega"/>
      <family val="2"/>
    </font>
    <font>
      <b val="true"/>
      <sz val="40"/>
      <color rgb="FF000000"/>
      <name val="Times New Roman"/>
      <family val="0"/>
    </font>
    <font>
      <i val="true"/>
      <sz val="36"/>
      <color rgb="FF000000"/>
      <name val="Courier New"/>
      <family val="0"/>
    </font>
    <font>
      <b val="true"/>
      <sz val="16"/>
      <name val="CG Omeg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0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1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ENERO DEL 2004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36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37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8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OCTUBRE DEL 2004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9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40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41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2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NOVIEMBRE DEL 2004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3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44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45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6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DICIEMBRE DEL 2004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7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400</xdr:colOff>
      <xdr:row>0</xdr:row>
      <xdr:rowOff>640800</xdr:rowOff>
    </xdr:from>
    <xdr:to>
      <xdr:col>13</xdr:col>
      <xdr:colOff>2018160</xdr:colOff>
      <xdr:row>2</xdr:row>
      <xdr:rowOff>117360</xdr:rowOff>
    </xdr:to>
    <xdr:grpSp>
      <xdr:nvGrpSpPr>
        <xdr:cNvPr id="48" name="Group 4"/>
        <xdr:cNvGrpSpPr/>
      </xdr:nvGrpSpPr>
      <xdr:grpSpPr>
        <a:xfrm>
          <a:off x="17432640" y="640800"/>
          <a:ext cx="22860000" cy="2524680"/>
          <a:chOff x="17432640" y="640800"/>
          <a:chExt cx="22860000" cy="2524680"/>
        </a:xfrm>
      </xdr:grpSpPr>
      <xdr:sp>
        <xdr:nvSpPr>
          <xdr:cNvPr id="49" name="dos"/>
          <xdr:cNvSpPr/>
        </xdr:nvSpPr>
        <xdr:spPr>
          <a:xfrm>
            <a:off x="17432640" y="640800"/>
            <a:ext cx="2286000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0" name="tre"/>
          <xdr:cNvSpPr/>
        </xdr:nvSpPr>
        <xdr:spPr>
          <a:xfrm>
            <a:off x="17432640" y="1270440"/>
            <a:ext cx="2286000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AÑO    2004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1" name="cua"/>
          <xdr:cNvSpPr/>
        </xdr:nvSpPr>
        <xdr:spPr>
          <a:xfrm>
            <a:off x="17432640" y="1905840"/>
            <a:ext cx="2286000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4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5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6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FEBRERO DEL 2004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7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8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9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0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MARZO DEL 2004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1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12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13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4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BRIL DEL 2004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5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16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17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8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MAYO DEL 2004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9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20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21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2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NIO DEL 2004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3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24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25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6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LIO DEL 2004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7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28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29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0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GOSTO DEL 2004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1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32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33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4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SEPTIEMBRE DEL 2004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5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P37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311359.8</v>
      </c>
      <c r="C10" s="46" t="n">
        <v>36980</v>
      </c>
      <c r="D10" s="47" t="n">
        <v>348339.8</v>
      </c>
      <c r="E10" s="45" t="n">
        <v>92629.7</v>
      </c>
      <c r="F10" s="45" t="n">
        <v>0</v>
      </c>
      <c r="G10" s="45" t="n">
        <v>7967.4</v>
      </c>
      <c r="H10" s="45" t="n">
        <v>3873.8</v>
      </c>
      <c r="I10" s="45" t="n">
        <v>922.2</v>
      </c>
      <c r="J10" s="45" t="n">
        <v>76.3</v>
      </c>
      <c r="K10" s="45" t="n">
        <v>7007.3</v>
      </c>
      <c r="L10" s="45" t="n">
        <v>0</v>
      </c>
      <c r="M10" s="45" t="n">
        <v>4507.8</v>
      </c>
      <c r="N10" s="45" t="n">
        <v>20.7</v>
      </c>
      <c r="O10" s="45" t="n">
        <v>5263.5</v>
      </c>
      <c r="P10" s="45" t="n">
        <v>170.7</v>
      </c>
      <c r="Q10" s="45" t="n">
        <v>0</v>
      </c>
      <c r="R10" s="45" t="n">
        <v>66.7</v>
      </c>
      <c r="S10" s="45" t="n">
        <v>0</v>
      </c>
      <c r="T10" s="46" t="n">
        <v>1928.2</v>
      </c>
      <c r="U10" s="48" t="n">
        <v>472774.1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39052.3</v>
      </c>
      <c r="C11" s="53" t="n">
        <v>1783.3</v>
      </c>
      <c r="D11" s="54" t="n">
        <v>40835.6</v>
      </c>
      <c r="E11" s="52" t="n">
        <v>842.2</v>
      </c>
      <c r="F11" s="52" t="n">
        <v>806.3</v>
      </c>
      <c r="G11" s="52" t="n">
        <v>999.3</v>
      </c>
      <c r="H11" s="52" t="n">
        <v>485.9</v>
      </c>
      <c r="I11" s="52" t="n">
        <v>0</v>
      </c>
      <c r="J11" s="52" t="n">
        <v>5.7</v>
      </c>
      <c r="K11" s="52" t="n">
        <v>0</v>
      </c>
      <c r="L11" s="52" t="n">
        <v>253.3</v>
      </c>
      <c r="M11" s="52" t="n">
        <v>413.4</v>
      </c>
      <c r="N11" s="52" t="n">
        <v>62.9</v>
      </c>
      <c r="O11" s="52" t="n">
        <v>762.3</v>
      </c>
      <c r="P11" s="52" t="n">
        <v>201.2</v>
      </c>
      <c r="Q11" s="52" t="n">
        <v>0</v>
      </c>
      <c r="R11" s="52" t="n">
        <v>202.6</v>
      </c>
      <c r="S11" s="52" t="n">
        <v>2200</v>
      </c>
      <c r="T11" s="53" t="n">
        <v>241.8</v>
      </c>
      <c r="U11" s="55" t="n">
        <v>48312.5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25895.8</v>
      </c>
      <c r="C12" s="53" t="n">
        <v>10441.7</v>
      </c>
      <c r="D12" s="54" t="n">
        <v>136337.5</v>
      </c>
      <c r="E12" s="52" t="n">
        <v>4710.5</v>
      </c>
      <c r="F12" s="52" t="n">
        <v>2599.4</v>
      </c>
      <c r="G12" s="52" t="n">
        <v>3221.5</v>
      </c>
      <c r="H12" s="52" t="n">
        <v>1566.4</v>
      </c>
      <c r="I12" s="52" t="n">
        <v>315</v>
      </c>
      <c r="J12" s="52" t="n">
        <v>21.1</v>
      </c>
      <c r="K12" s="52" t="n">
        <v>2393</v>
      </c>
      <c r="L12" s="52" t="n">
        <v>816.5</v>
      </c>
      <c r="M12" s="52" t="n">
        <v>1418.9</v>
      </c>
      <c r="N12" s="52" t="n">
        <v>41.8</v>
      </c>
      <c r="O12" s="52" t="n">
        <v>2051</v>
      </c>
      <c r="P12" s="52" t="n">
        <v>160.7</v>
      </c>
      <c r="Q12" s="52" t="n">
        <v>0</v>
      </c>
      <c r="R12" s="52" t="n">
        <v>134.4</v>
      </c>
      <c r="S12" s="52" t="n">
        <v>500</v>
      </c>
      <c r="T12" s="53" t="n">
        <v>779.7</v>
      </c>
      <c r="U12" s="55" t="n">
        <v>157067.4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52706.9</v>
      </c>
      <c r="C13" s="53" t="n">
        <v>3216.7</v>
      </c>
      <c r="D13" s="54" t="n">
        <v>55923.6</v>
      </c>
      <c r="E13" s="52" t="n">
        <v>2826.3</v>
      </c>
      <c r="F13" s="52" t="n">
        <v>1088.3</v>
      </c>
      <c r="G13" s="52" t="n">
        <v>1348.7</v>
      </c>
      <c r="H13" s="52" t="n">
        <v>655.8</v>
      </c>
      <c r="I13" s="52" t="n">
        <v>100.7</v>
      </c>
      <c r="J13" s="52" t="n">
        <v>9.5</v>
      </c>
      <c r="K13" s="52" t="n">
        <v>765.2</v>
      </c>
      <c r="L13" s="52" t="n">
        <v>341.8</v>
      </c>
      <c r="M13" s="52" t="n">
        <v>472.2</v>
      </c>
      <c r="N13" s="52" t="n">
        <v>557.3</v>
      </c>
      <c r="O13" s="52" t="n">
        <v>1796.8</v>
      </c>
      <c r="P13" s="52" t="n">
        <v>194</v>
      </c>
      <c r="Q13" s="52" t="n">
        <v>0</v>
      </c>
      <c r="R13" s="52" t="n">
        <v>1174</v>
      </c>
      <c r="S13" s="52" t="n">
        <v>1500</v>
      </c>
      <c r="T13" s="53" t="n">
        <v>326.4</v>
      </c>
      <c r="U13" s="55" t="n">
        <v>69080.6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70731.1</v>
      </c>
      <c r="C14" s="53" t="n">
        <v>2800</v>
      </c>
      <c r="D14" s="54" t="n">
        <v>73531.1</v>
      </c>
      <c r="E14" s="52" t="n">
        <v>3748.9</v>
      </c>
      <c r="F14" s="52" t="n">
        <v>1460.4</v>
      </c>
      <c r="G14" s="52" t="n">
        <v>1809.9</v>
      </c>
      <c r="H14" s="52" t="n">
        <v>880</v>
      </c>
      <c r="I14" s="52" t="n">
        <v>79.2</v>
      </c>
      <c r="J14" s="52" t="n">
        <v>12.4</v>
      </c>
      <c r="K14" s="52" t="n">
        <v>601.6</v>
      </c>
      <c r="L14" s="52" t="n">
        <v>458.7</v>
      </c>
      <c r="M14" s="52" t="n">
        <v>639.8</v>
      </c>
      <c r="N14" s="52" t="n">
        <v>56.2</v>
      </c>
      <c r="O14" s="52" t="n">
        <v>1669.8</v>
      </c>
      <c r="P14" s="52" t="n">
        <v>232.3</v>
      </c>
      <c r="Q14" s="52" t="n">
        <v>0</v>
      </c>
      <c r="R14" s="52" t="n">
        <v>180.7</v>
      </c>
      <c r="S14" s="52" t="n">
        <v>500</v>
      </c>
      <c r="T14" s="53" t="n">
        <v>438</v>
      </c>
      <c r="U14" s="55" t="n">
        <v>86299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22423.2</v>
      </c>
      <c r="C15" s="53" t="n">
        <v>2016.7</v>
      </c>
      <c r="D15" s="54" t="n">
        <v>24439.9</v>
      </c>
      <c r="E15" s="52" t="n">
        <v>872.6</v>
      </c>
      <c r="F15" s="52" t="n">
        <v>463</v>
      </c>
      <c r="G15" s="52" t="n">
        <v>573.8</v>
      </c>
      <c r="H15" s="52" t="n">
        <v>279</v>
      </c>
      <c r="I15" s="52" t="n">
        <v>31</v>
      </c>
      <c r="J15" s="52" t="n">
        <v>5.7</v>
      </c>
      <c r="K15" s="52" t="n">
        <v>235.3</v>
      </c>
      <c r="L15" s="52" t="n">
        <v>145.4</v>
      </c>
      <c r="M15" s="52" t="n">
        <v>515.3</v>
      </c>
      <c r="N15" s="52" t="n">
        <v>58.9</v>
      </c>
      <c r="O15" s="52" t="n">
        <v>1161.6</v>
      </c>
      <c r="P15" s="52" t="n">
        <v>599.8</v>
      </c>
      <c r="Q15" s="52" t="n">
        <v>0</v>
      </c>
      <c r="R15" s="52" t="n">
        <v>189.5</v>
      </c>
      <c r="S15" s="52" t="n">
        <v>3000</v>
      </c>
      <c r="T15" s="53" t="n">
        <v>138.9</v>
      </c>
      <c r="U15" s="55" t="n">
        <v>32709.7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69229</v>
      </c>
      <c r="C16" s="53" t="n">
        <v>5625</v>
      </c>
      <c r="D16" s="54" t="n">
        <v>74854</v>
      </c>
      <c r="E16" s="52" t="n">
        <v>2366.7</v>
      </c>
      <c r="F16" s="52" t="n">
        <v>1429.4</v>
      </c>
      <c r="G16" s="52" t="n">
        <v>1771.5</v>
      </c>
      <c r="H16" s="52" t="n">
        <v>861.3</v>
      </c>
      <c r="I16" s="52" t="n">
        <v>136.7</v>
      </c>
      <c r="J16" s="52" t="n">
        <v>9.8</v>
      </c>
      <c r="K16" s="52" t="n">
        <v>1038.5</v>
      </c>
      <c r="L16" s="52" t="n">
        <v>449</v>
      </c>
      <c r="M16" s="52" t="n">
        <v>805.9</v>
      </c>
      <c r="N16" s="52" t="n">
        <v>48.3</v>
      </c>
      <c r="O16" s="52" t="n">
        <v>1415.7</v>
      </c>
      <c r="P16" s="52" t="n">
        <v>218.2</v>
      </c>
      <c r="Q16" s="52" t="n">
        <v>0</v>
      </c>
      <c r="R16" s="52" t="n">
        <v>155.5</v>
      </c>
      <c r="S16" s="52" t="n">
        <v>1800</v>
      </c>
      <c r="T16" s="53" t="n">
        <v>428.7</v>
      </c>
      <c r="U16" s="55" t="n">
        <v>87789.2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51614.6</v>
      </c>
      <c r="C17" s="53" t="n">
        <v>1725</v>
      </c>
      <c r="D17" s="54" t="n">
        <v>53339.6</v>
      </c>
      <c r="E17" s="52" t="n">
        <v>1766.2</v>
      </c>
      <c r="F17" s="52" t="n">
        <v>1065.7</v>
      </c>
      <c r="G17" s="52" t="n">
        <v>1320.8</v>
      </c>
      <c r="H17" s="52" t="n">
        <v>642.2</v>
      </c>
      <c r="I17" s="52" t="n">
        <v>36.9</v>
      </c>
      <c r="J17" s="52" t="n">
        <v>6.7</v>
      </c>
      <c r="K17" s="52" t="n">
        <v>280.2</v>
      </c>
      <c r="L17" s="52" t="n">
        <v>334.7</v>
      </c>
      <c r="M17" s="52" t="n">
        <v>378.3</v>
      </c>
      <c r="N17" s="52" t="n">
        <v>64.9</v>
      </c>
      <c r="O17" s="52" t="n">
        <v>1452</v>
      </c>
      <c r="P17" s="52" t="n">
        <v>295.6</v>
      </c>
      <c r="Q17" s="52" t="n">
        <v>0</v>
      </c>
      <c r="R17" s="52" t="n">
        <v>208.8</v>
      </c>
      <c r="S17" s="52" t="n">
        <v>2200</v>
      </c>
      <c r="T17" s="53" t="n">
        <v>319.6</v>
      </c>
      <c r="U17" s="55" t="n">
        <v>63712.2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40281.2</v>
      </c>
      <c r="C18" s="53" t="n">
        <v>2775</v>
      </c>
      <c r="D18" s="54" t="n">
        <v>43056.2</v>
      </c>
      <c r="E18" s="52" t="n">
        <v>2050.5</v>
      </c>
      <c r="F18" s="52" t="n">
        <v>831.7</v>
      </c>
      <c r="G18" s="52" t="n">
        <v>1030.8</v>
      </c>
      <c r="H18" s="52" t="n">
        <v>501.2</v>
      </c>
      <c r="I18" s="52" t="n">
        <v>0</v>
      </c>
      <c r="J18" s="52" t="n">
        <v>6.1</v>
      </c>
      <c r="K18" s="52" t="n">
        <v>0</v>
      </c>
      <c r="L18" s="52" t="n">
        <v>261.2</v>
      </c>
      <c r="M18" s="52" t="n">
        <v>397.7</v>
      </c>
      <c r="N18" s="52" t="n">
        <v>52.4</v>
      </c>
      <c r="O18" s="52" t="n">
        <v>1089</v>
      </c>
      <c r="P18" s="52" t="n">
        <v>224.4</v>
      </c>
      <c r="Q18" s="52" t="n">
        <v>0</v>
      </c>
      <c r="R18" s="52" t="n">
        <v>168.5</v>
      </c>
      <c r="S18" s="52" t="n">
        <v>2200</v>
      </c>
      <c r="T18" s="53" t="n">
        <v>249.5</v>
      </c>
      <c r="U18" s="55" t="n">
        <v>52119.2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26626.6</v>
      </c>
      <c r="C19" s="53" t="n">
        <v>1600</v>
      </c>
      <c r="D19" s="54" t="n">
        <v>28226.6</v>
      </c>
      <c r="E19" s="52" t="n">
        <v>395.3</v>
      </c>
      <c r="F19" s="52" t="n">
        <v>549.8</v>
      </c>
      <c r="G19" s="52" t="n">
        <v>681.3</v>
      </c>
      <c r="H19" s="52" t="n">
        <v>331.3</v>
      </c>
      <c r="I19" s="52" t="n">
        <v>26.7</v>
      </c>
      <c r="J19" s="52" t="n">
        <v>5</v>
      </c>
      <c r="K19" s="52" t="n">
        <v>202.7</v>
      </c>
      <c r="L19" s="52" t="n">
        <v>172.7</v>
      </c>
      <c r="M19" s="52" t="n">
        <v>500.8</v>
      </c>
      <c r="N19" s="52" t="n">
        <v>46.5</v>
      </c>
      <c r="O19" s="52" t="n">
        <v>726</v>
      </c>
      <c r="P19" s="52" t="n">
        <v>302.5</v>
      </c>
      <c r="Q19" s="52" t="n">
        <v>0</v>
      </c>
      <c r="R19" s="52" t="n">
        <v>149.6</v>
      </c>
      <c r="S19" s="52" t="n">
        <v>2500</v>
      </c>
      <c r="T19" s="53" t="n">
        <v>164.9</v>
      </c>
      <c r="U19" s="55" t="n">
        <v>34981.7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29357.5</v>
      </c>
      <c r="C20" s="53" t="n">
        <v>1691.7</v>
      </c>
      <c r="D20" s="54" t="n">
        <v>31049.2</v>
      </c>
      <c r="E20" s="52" t="n">
        <v>675.5</v>
      </c>
      <c r="F20" s="52" t="n">
        <v>606.2</v>
      </c>
      <c r="G20" s="52" t="n">
        <v>751.2</v>
      </c>
      <c r="H20" s="52" t="n">
        <v>365.3</v>
      </c>
      <c r="I20" s="52" t="n">
        <v>0</v>
      </c>
      <c r="J20" s="52" t="n">
        <v>4.9</v>
      </c>
      <c r="K20" s="52" t="n">
        <v>0</v>
      </c>
      <c r="L20" s="52" t="n">
        <v>190.4</v>
      </c>
      <c r="M20" s="52" t="n">
        <v>458.6</v>
      </c>
      <c r="N20" s="52" t="n">
        <v>61.2</v>
      </c>
      <c r="O20" s="52" t="n">
        <v>726</v>
      </c>
      <c r="P20" s="52" t="n">
        <v>202.2</v>
      </c>
      <c r="Q20" s="52" t="n">
        <v>0</v>
      </c>
      <c r="R20" s="52" t="n">
        <v>197.1</v>
      </c>
      <c r="S20" s="52" t="n">
        <v>2200</v>
      </c>
      <c r="T20" s="53" t="n">
        <v>181.8</v>
      </c>
      <c r="U20" s="55" t="n">
        <v>37669.6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59124.6</v>
      </c>
      <c r="C21" s="53" t="n">
        <v>5141.7</v>
      </c>
      <c r="D21" s="54" t="n">
        <v>64266.3</v>
      </c>
      <c r="E21" s="52" t="n">
        <v>2810.9</v>
      </c>
      <c r="F21" s="52" t="n">
        <v>1220.8</v>
      </c>
      <c r="G21" s="52" t="n">
        <v>1512.9</v>
      </c>
      <c r="H21" s="52" t="n">
        <v>735.6</v>
      </c>
      <c r="I21" s="52" t="n">
        <v>0</v>
      </c>
      <c r="J21" s="52" t="n">
        <v>10.4</v>
      </c>
      <c r="K21" s="52" t="n">
        <v>0</v>
      </c>
      <c r="L21" s="52" t="n">
        <v>383.4</v>
      </c>
      <c r="M21" s="52" t="n">
        <v>743.5</v>
      </c>
      <c r="N21" s="52" t="n">
        <v>47.5</v>
      </c>
      <c r="O21" s="52" t="n">
        <v>1452</v>
      </c>
      <c r="P21" s="52" t="n">
        <v>158.6</v>
      </c>
      <c r="Q21" s="52" t="n">
        <v>0</v>
      </c>
      <c r="R21" s="52" t="n">
        <v>153</v>
      </c>
      <c r="S21" s="52" t="n">
        <v>2200</v>
      </c>
      <c r="T21" s="53" t="n">
        <v>366.2</v>
      </c>
      <c r="U21" s="55" t="n">
        <v>76061.1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46835.4</v>
      </c>
      <c r="C22" s="53" t="n">
        <v>2841.7</v>
      </c>
      <c r="D22" s="54" t="n">
        <v>49677.1</v>
      </c>
      <c r="E22" s="52" t="n">
        <v>2993.4</v>
      </c>
      <c r="F22" s="52" t="n">
        <v>967</v>
      </c>
      <c r="G22" s="52" t="n">
        <v>1198.5</v>
      </c>
      <c r="H22" s="52" t="n">
        <v>582.7</v>
      </c>
      <c r="I22" s="52" t="n">
        <v>43.2</v>
      </c>
      <c r="J22" s="52" t="n">
        <v>7.8</v>
      </c>
      <c r="K22" s="52" t="n">
        <v>328.5</v>
      </c>
      <c r="L22" s="52" t="n">
        <v>303.7</v>
      </c>
      <c r="M22" s="52" t="n">
        <v>631.8</v>
      </c>
      <c r="N22" s="52" t="n">
        <v>73.4</v>
      </c>
      <c r="O22" s="52" t="n">
        <v>1706.1</v>
      </c>
      <c r="P22" s="52" t="n">
        <v>211.9</v>
      </c>
      <c r="Q22" s="52" t="n">
        <v>0</v>
      </c>
      <c r="R22" s="52" t="n">
        <v>236.4</v>
      </c>
      <c r="S22" s="52" t="n">
        <v>2200</v>
      </c>
      <c r="T22" s="53" t="n">
        <v>290</v>
      </c>
      <c r="U22" s="55" t="n">
        <v>61451.5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24607.9</v>
      </c>
      <c r="C23" s="53" t="n">
        <v>1450</v>
      </c>
      <c r="D23" s="54" t="n">
        <v>26057.9</v>
      </c>
      <c r="E23" s="52" t="n">
        <v>927</v>
      </c>
      <c r="F23" s="52" t="n">
        <v>508.1</v>
      </c>
      <c r="G23" s="52" t="n">
        <v>629.7</v>
      </c>
      <c r="H23" s="52" t="n">
        <v>306.2</v>
      </c>
      <c r="I23" s="52" t="n">
        <v>19.4</v>
      </c>
      <c r="J23" s="52" t="n">
        <v>6.9</v>
      </c>
      <c r="K23" s="52" t="n">
        <v>147.7</v>
      </c>
      <c r="L23" s="52" t="n">
        <v>159.6</v>
      </c>
      <c r="M23" s="52" t="n">
        <v>590.8</v>
      </c>
      <c r="N23" s="52" t="n">
        <v>54.6</v>
      </c>
      <c r="O23" s="52" t="n">
        <v>1560.9</v>
      </c>
      <c r="P23" s="52" t="n">
        <v>180.3</v>
      </c>
      <c r="Q23" s="52" t="n">
        <v>0</v>
      </c>
      <c r="R23" s="52" t="n">
        <v>175.7</v>
      </c>
      <c r="S23" s="52" t="n">
        <v>2500</v>
      </c>
      <c r="T23" s="53" t="n">
        <v>152.4</v>
      </c>
      <c r="U23" s="55" t="n">
        <v>33977.2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35775.2</v>
      </c>
      <c r="C24" s="53" t="n">
        <v>1216.7</v>
      </c>
      <c r="D24" s="54" t="n">
        <v>36991.8</v>
      </c>
      <c r="E24" s="52" t="n">
        <v>1324.9</v>
      </c>
      <c r="F24" s="52" t="n">
        <v>738.7</v>
      </c>
      <c r="G24" s="52" t="n">
        <v>915.4</v>
      </c>
      <c r="H24" s="52" t="n">
        <v>445.1</v>
      </c>
      <c r="I24" s="52" t="n">
        <v>0</v>
      </c>
      <c r="J24" s="52" t="n">
        <v>8</v>
      </c>
      <c r="K24" s="52" t="n">
        <v>0</v>
      </c>
      <c r="L24" s="52" t="n">
        <v>232</v>
      </c>
      <c r="M24" s="52" t="n">
        <v>468.1</v>
      </c>
      <c r="N24" s="52" t="n">
        <v>50.7</v>
      </c>
      <c r="O24" s="52" t="n">
        <v>1633.5</v>
      </c>
      <c r="P24" s="52" t="n">
        <v>165.4</v>
      </c>
      <c r="Q24" s="52" t="n">
        <v>0</v>
      </c>
      <c r="R24" s="52" t="n">
        <v>163.3</v>
      </c>
      <c r="S24" s="52" t="n">
        <v>2500</v>
      </c>
      <c r="T24" s="53" t="n">
        <v>221.6</v>
      </c>
      <c r="U24" s="55" t="n">
        <v>45858.5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54345.5</v>
      </c>
      <c r="C25" s="53" t="n">
        <v>3316.7</v>
      </c>
      <c r="D25" s="54" t="n">
        <v>57662.1</v>
      </c>
      <c r="E25" s="52" t="n">
        <v>3628</v>
      </c>
      <c r="F25" s="52" t="n">
        <v>1122.1</v>
      </c>
      <c r="G25" s="52" t="n">
        <v>1390.6</v>
      </c>
      <c r="H25" s="52" t="n">
        <v>676.1</v>
      </c>
      <c r="I25" s="52" t="n">
        <v>0</v>
      </c>
      <c r="J25" s="52" t="n">
        <v>10.6</v>
      </c>
      <c r="K25" s="52" t="n">
        <v>0</v>
      </c>
      <c r="L25" s="52" t="n">
        <v>352.4</v>
      </c>
      <c r="M25" s="52" t="n">
        <v>556.7</v>
      </c>
      <c r="N25" s="52" t="n">
        <v>51.9</v>
      </c>
      <c r="O25" s="52" t="n">
        <v>1452</v>
      </c>
      <c r="P25" s="52" t="n">
        <v>183.5</v>
      </c>
      <c r="Q25" s="52" t="n">
        <v>0</v>
      </c>
      <c r="R25" s="52" t="n">
        <v>167.1</v>
      </c>
      <c r="S25" s="52" t="n">
        <v>2500</v>
      </c>
      <c r="T25" s="53" t="n">
        <v>336.6</v>
      </c>
      <c r="U25" s="55" t="n">
        <v>70089.7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47927.8</v>
      </c>
      <c r="C26" s="53" t="n">
        <v>2508.3</v>
      </c>
      <c r="D26" s="54" t="n">
        <v>50436.1</v>
      </c>
      <c r="E26" s="52" t="n">
        <v>1183</v>
      </c>
      <c r="F26" s="52" t="n">
        <v>989.6</v>
      </c>
      <c r="G26" s="52" t="n">
        <v>1226.4</v>
      </c>
      <c r="H26" s="52" t="n">
        <v>596.3</v>
      </c>
      <c r="I26" s="52" t="n">
        <v>0</v>
      </c>
      <c r="J26" s="52" t="n">
        <v>6</v>
      </c>
      <c r="K26" s="52" t="n">
        <v>0</v>
      </c>
      <c r="L26" s="52" t="n">
        <v>310.8</v>
      </c>
      <c r="M26" s="52" t="n">
        <v>415</v>
      </c>
      <c r="N26" s="52" t="n">
        <v>1312.7</v>
      </c>
      <c r="O26" s="52" t="n">
        <v>1325</v>
      </c>
      <c r="P26" s="52" t="n">
        <v>168.7</v>
      </c>
      <c r="Q26" s="52" t="n">
        <v>0</v>
      </c>
      <c r="R26" s="52" t="n">
        <v>2047.7</v>
      </c>
      <c r="S26" s="52" t="n">
        <v>2200</v>
      </c>
      <c r="T26" s="53" t="n">
        <v>296.8</v>
      </c>
      <c r="U26" s="55" t="n">
        <v>62514.1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32361.5</v>
      </c>
      <c r="C27" s="53" t="n">
        <v>1575</v>
      </c>
      <c r="D27" s="54" t="n">
        <v>33936.5</v>
      </c>
      <c r="E27" s="52" t="n">
        <v>695.4</v>
      </c>
      <c r="F27" s="52" t="n">
        <v>668.2</v>
      </c>
      <c r="G27" s="52" t="n">
        <v>828.1</v>
      </c>
      <c r="H27" s="52" t="n">
        <v>402.6</v>
      </c>
      <c r="I27" s="52" t="n">
        <v>0</v>
      </c>
      <c r="J27" s="52" t="n">
        <v>4.9</v>
      </c>
      <c r="K27" s="52" t="n">
        <v>0</v>
      </c>
      <c r="L27" s="52" t="n">
        <v>209.9</v>
      </c>
      <c r="M27" s="52" t="n">
        <v>1170.8</v>
      </c>
      <c r="N27" s="52" t="n">
        <v>47.1</v>
      </c>
      <c r="O27" s="52" t="n">
        <v>1325</v>
      </c>
      <c r="P27" s="52" t="n">
        <v>163.2</v>
      </c>
      <c r="Q27" s="52" t="n">
        <v>0</v>
      </c>
      <c r="R27" s="52" t="n">
        <v>151.6</v>
      </c>
      <c r="S27" s="52" t="n">
        <v>2200</v>
      </c>
      <c r="T27" s="53" t="n">
        <v>200.4</v>
      </c>
      <c r="U27" s="55" t="n">
        <v>42003.7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22423.2</v>
      </c>
      <c r="C28" s="53" t="n">
        <v>708.3</v>
      </c>
      <c r="D28" s="54" t="n">
        <v>23131.5</v>
      </c>
      <c r="E28" s="52" t="n">
        <v>260.4</v>
      </c>
      <c r="F28" s="52" t="n">
        <v>463</v>
      </c>
      <c r="G28" s="52" t="n">
        <v>573.8</v>
      </c>
      <c r="H28" s="52" t="n">
        <v>279</v>
      </c>
      <c r="I28" s="52" t="n">
        <v>25.2</v>
      </c>
      <c r="J28" s="52" t="n">
        <v>4.9</v>
      </c>
      <c r="K28" s="52" t="n">
        <v>191.6</v>
      </c>
      <c r="L28" s="52" t="n">
        <v>145.4</v>
      </c>
      <c r="M28" s="52" t="n">
        <v>659.5</v>
      </c>
      <c r="N28" s="52" t="n">
        <v>66.3</v>
      </c>
      <c r="O28" s="52" t="n">
        <v>1161.6</v>
      </c>
      <c r="P28" s="52" t="n">
        <v>190.3</v>
      </c>
      <c r="Q28" s="52" t="n">
        <v>0</v>
      </c>
      <c r="R28" s="52" t="n">
        <v>213.3</v>
      </c>
      <c r="S28" s="52" t="n">
        <v>3000</v>
      </c>
      <c r="T28" s="53" t="n">
        <v>138.9</v>
      </c>
      <c r="U28" s="55" t="n">
        <v>30504.7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26715.1</v>
      </c>
      <c r="C29" s="53" t="n">
        <v>11290.8</v>
      </c>
      <c r="D29" s="54" t="n">
        <v>138005.8</v>
      </c>
      <c r="E29" s="52" t="n">
        <v>5579.4</v>
      </c>
      <c r="F29" s="52" t="n">
        <v>2616.3</v>
      </c>
      <c r="G29" s="52" t="n">
        <v>3242.5</v>
      </c>
      <c r="H29" s="52" t="n">
        <v>1576.5</v>
      </c>
      <c r="I29" s="52" t="n">
        <v>340</v>
      </c>
      <c r="J29" s="52" t="n">
        <v>20</v>
      </c>
      <c r="K29" s="52" t="n">
        <v>2583.7</v>
      </c>
      <c r="L29" s="52" t="n">
        <v>2841</v>
      </c>
      <c r="M29" s="52" t="n">
        <v>1375.8</v>
      </c>
      <c r="N29" s="52" t="n">
        <v>41.8</v>
      </c>
      <c r="O29" s="52" t="n">
        <v>2051</v>
      </c>
      <c r="P29" s="52" t="n">
        <v>130.6</v>
      </c>
      <c r="Q29" s="52" t="n">
        <v>0</v>
      </c>
      <c r="R29" s="52" t="n">
        <v>134.4</v>
      </c>
      <c r="S29" s="52" t="n">
        <v>500</v>
      </c>
      <c r="T29" s="53" t="n">
        <v>784.7</v>
      </c>
      <c r="U29" s="55" t="n">
        <v>161823.5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58578.4</v>
      </c>
      <c r="C30" s="53" t="n">
        <v>2633.3</v>
      </c>
      <c r="D30" s="54" t="n">
        <v>61211.8</v>
      </c>
      <c r="E30" s="52" t="n">
        <v>2902.5</v>
      </c>
      <c r="F30" s="52" t="n">
        <v>1209.5</v>
      </c>
      <c r="G30" s="52" t="n">
        <v>1499</v>
      </c>
      <c r="H30" s="52" t="n">
        <v>728.8</v>
      </c>
      <c r="I30" s="52" t="n">
        <v>0</v>
      </c>
      <c r="J30" s="52" t="n">
        <v>9.9</v>
      </c>
      <c r="K30" s="52" t="n">
        <v>0</v>
      </c>
      <c r="L30" s="52" t="n">
        <v>379.9</v>
      </c>
      <c r="M30" s="52" t="n">
        <v>492</v>
      </c>
      <c r="N30" s="52" t="n">
        <v>55.7</v>
      </c>
      <c r="O30" s="52" t="n">
        <v>1560.9</v>
      </c>
      <c r="P30" s="52" t="n">
        <v>290</v>
      </c>
      <c r="Q30" s="52" t="n">
        <v>0</v>
      </c>
      <c r="R30" s="52" t="n">
        <v>179.2</v>
      </c>
      <c r="S30" s="52" t="n">
        <v>2200</v>
      </c>
      <c r="T30" s="53" t="n">
        <v>362.8</v>
      </c>
      <c r="U30" s="55" t="n">
        <v>73082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67453.9</v>
      </c>
      <c r="C31" s="53" t="n">
        <v>4650</v>
      </c>
      <c r="D31" s="54" t="n">
        <v>72103.9</v>
      </c>
      <c r="E31" s="52" t="n">
        <v>3585.9</v>
      </c>
      <c r="F31" s="52" t="n">
        <v>1392.8</v>
      </c>
      <c r="G31" s="52" t="n">
        <v>1726.1</v>
      </c>
      <c r="H31" s="52" t="n">
        <v>839.2</v>
      </c>
      <c r="I31" s="52" t="n">
        <v>0</v>
      </c>
      <c r="J31" s="52" t="n">
        <v>9</v>
      </c>
      <c r="K31" s="52" t="n">
        <v>0</v>
      </c>
      <c r="L31" s="52" t="n">
        <v>437.5</v>
      </c>
      <c r="M31" s="52" t="n">
        <v>679.7</v>
      </c>
      <c r="N31" s="52" t="n">
        <v>42.9</v>
      </c>
      <c r="O31" s="52" t="n">
        <v>1524.6</v>
      </c>
      <c r="P31" s="52" t="n">
        <v>113.7</v>
      </c>
      <c r="Q31" s="52" t="n">
        <v>0</v>
      </c>
      <c r="R31" s="52" t="n">
        <v>138</v>
      </c>
      <c r="S31" s="52" t="n">
        <v>2200</v>
      </c>
      <c r="T31" s="53" t="n">
        <v>417.7</v>
      </c>
      <c r="U31" s="55" t="n">
        <v>85211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17820.9</v>
      </c>
      <c r="C32" s="58" t="n">
        <v>1000</v>
      </c>
      <c r="D32" s="59" t="n">
        <v>18820.9</v>
      </c>
      <c r="E32" s="57" t="n">
        <v>169.3</v>
      </c>
      <c r="F32" s="57" t="n">
        <v>361.1</v>
      </c>
      <c r="G32" s="57" t="n">
        <v>447.5</v>
      </c>
      <c r="H32" s="57" t="n">
        <v>217.6</v>
      </c>
      <c r="I32" s="57" t="n">
        <v>2.2</v>
      </c>
      <c r="J32" s="57" t="n">
        <v>2.4</v>
      </c>
      <c r="K32" s="57" t="n">
        <v>17</v>
      </c>
      <c r="L32" s="57" t="n">
        <v>113.4</v>
      </c>
      <c r="M32" s="57" t="n">
        <v>292.8</v>
      </c>
      <c r="N32" s="57" t="n">
        <v>48.7</v>
      </c>
      <c r="O32" s="57" t="n">
        <v>962</v>
      </c>
      <c r="P32" s="57" t="n">
        <v>223.5</v>
      </c>
      <c r="Q32" s="57" t="n">
        <v>0</v>
      </c>
      <c r="R32" s="57" t="n">
        <v>156.9</v>
      </c>
      <c r="S32" s="57" t="n">
        <v>3000</v>
      </c>
      <c r="T32" s="58" t="n">
        <v>108.3</v>
      </c>
      <c r="U32" s="60" t="n">
        <v>24943.6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1433247.4</v>
      </c>
      <c r="C33" s="63" t="n">
        <v>108987.6</v>
      </c>
      <c r="D33" s="63" t="n">
        <v>1542234.8</v>
      </c>
      <c r="E33" s="62" t="n">
        <v>138944.5</v>
      </c>
      <c r="F33" s="62" t="n">
        <v>23157.4</v>
      </c>
      <c r="G33" s="62" t="n">
        <v>36666.7</v>
      </c>
      <c r="H33" s="62" t="n">
        <v>17827.9</v>
      </c>
      <c r="I33" s="62" t="n">
        <v>2078.4</v>
      </c>
      <c r="J33" s="62" t="n">
        <v>264</v>
      </c>
      <c r="K33" s="62" t="n">
        <v>15792.3</v>
      </c>
      <c r="L33" s="62" t="n">
        <v>9292.7</v>
      </c>
      <c r="M33" s="62" t="n">
        <v>18585.2</v>
      </c>
      <c r="N33" s="62" t="n">
        <v>2964.4</v>
      </c>
      <c r="O33" s="62" t="n">
        <v>35828.3</v>
      </c>
      <c r="P33" s="62" t="n">
        <v>4981.3</v>
      </c>
      <c r="Q33" s="62" t="n">
        <v>0</v>
      </c>
      <c r="R33" s="62" t="n">
        <v>6744</v>
      </c>
      <c r="S33" s="62" t="n">
        <v>45800</v>
      </c>
      <c r="T33" s="63" t="n">
        <v>8873.9</v>
      </c>
      <c r="U33" s="63" t="n">
        <v>1910035.8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37641.7</v>
      </c>
      <c r="C34" s="67" t="n">
        <v>0</v>
      </c>
      <c r="D34" s="47" t="n">
        <v>37641.7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8.6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471.9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38122.2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081930.4</v>
      </c>
      <c r="C36" s="68" t="n">
        <v>0</v>
      </c>
      <c r="D36" s="54" t="n">
        <v>1081930.4</v>
      </c>
      <c r="E36" s="52" t="n">
        <v>0</v>
      </c>
      <c r="F36" s="52" t="n">
        <v>0</v>
      </c>
      <c r="G36" s="52" t="n">
        <v>0</v>
      </c>
      <c r="H36" s="52" t="n">
        <v>12941.9</v>
      </c>
      <c r="I36" s="52" t="n">
        <v>0</v>
      </c>
      <c r="J36" s="52" t="n">
        <v>129.9</v>
      </c>
      <c r="K36" s="52" t="n">
        <v>0</v>
      </c>
      <c r="L36" s="52" t="n">
        <v>0</v>
      </c>
      <c r="M36" s="52" t="n">
        <v>30975.7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125977.9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482557.7</v>
      </c>
      <c r="C37" s="68" t="n">
        <v>0</v>
      </c>
      <c r="D37" s="54" t="n">
        <v>482557.7</v>
      </c>
      <c r="E37" s="52" t="n">
        <v>231574.3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36154.3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20705.8</v>
      </c>
      <c r="U37" s="55" t="n">
        <v>980992.1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26886.9</v>
      </c>
      <c r="C38" s="69" t="n">
        <v>0</v>
      </c>
      <c r="D38" s="59" t="n">
        <v>26886.9</v>
      </c>
      <c r="E38" s="57" t="n">
        <v>23157.4</v>
      </c>
      <c r="F38" s="57" t="n">
        <v>0</v>
      </c>
      <c r="G38" s="57" t="n">
        <v>1670</v>
      </c>
      <c r="H38" s="57" t="n">
        <v>310.8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52025.1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3108064.1</v>
      </c>
      <c r="C39" s="63" t="n">
        <v>108987.6</v>
      </c>
      <c r="D39" s="63" t="n">
        <v>3217051.5</v>
      </c>
      <c r="E39" s="62" t="n">
        <v>393676.2</v>
      </c>
      <c r="F39" s="62" t="n">
        <v>23157.4</v>
      </c>
      <c r="G39" s="62" t="n">
        <v>48336.7</v>
      </c>
      <c r="H39" s="62" t="n">
        <v>31080.6</v>
      </c>
      <c r="I39" s="62" t="n">
        <v>2078.4</v>
      </c>
      <c r="J39" s="62" t="n">
        <v>402.5</v>
      </c>
      <c r="K39" s="62" t="n">
        <v>251946.6</v>
      </c>
      <c r="L39" s="62" t="n">
        <v>9292.7</v>
      </c>
      <c r="M39" s="62" t="n">
        <v>49560.9</v>
      </c>
      <c r="N39" s="62" t="n">
        <v>2964.4</v>
      </c>
      <c r="O39" s="62" t="n">
        <v>36300.2</v>
      </c>
      <c r="P39" s="62" t="n">
        <v>4981.3</v>
      </c>
      <c r="Q39" s="62" t="n">
        <v>0</v>
      </c>
      <c r="R39" s="62" t="n">
        <v>6744</v>
      </c>
      <c r="S39" s="62" t="n">
        <v>45800</v>
      </c>
      <c r="T39" s="63" t="n">
        <v>29579.7</v>
      </c>
      <c r="U39" s="63" t="n">
        <v>4107153.1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741037.7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1873838.4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186833.8</v>
      </c>
    </row>
    <row r="47" s="80" customFormat="true" ht="54.95" hidden="false" customHeight="true" outlineLevel="0" collapsed="false">
      <c r="A47" s="81" t="s">
        <v>87</v>
      </c>
      <c r="C47" s="82" t="n">
        <v>284374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115745</v>
      </c>
    </row>
    <row r="49" s="80" customFormat="true" ht="54.95" hidden="false" customHeight="true" outlineLevel="0" collapsed="false">
      <c r="A49" s="81" t="s">
        <v>89</v>
      </c>
      <c r="C49" s="82" t="n">
        <v>86</v>
      </c>
    </row>
    <row r="50" s="80" customFormat="true" ht="54.95" hidden="false" customHeight="true" outlineLevel="0" collapsed="false">
      <c r="A50" s="81" t="s">
        <v>90</v>
      </c>
      <c r="C50" s="84" t="n">
        <v>15136.6</v>
      </c>
    </row>
    <row r="51" s="80" customFormat="true" ht="54.95" hidden="false" customHeight="true" outlineLevel="0" collapsed="false">
      <c r="A51" s="85" t="s">
        <v>91</v>
      </c>
      <c r="B51" s="86"/>
      <c r="C51" s="87" t="n">
        <v>3217051.5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482557.7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2688693.8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F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354681.7</v>
      </c>
      <c r="C10" s="46" t="n">
        <v>36980</v>
      </c>
      <c r="D10" s="47" t="n">
        <v>391661.7</v>
      </c>
      <c r="E10" s="45" t="n">
        <v>0</v>
      </c>
      <c r="F10" s="45" t="n">
        <v>0</v>
      </c>
      <c r="G10" s="45" t="n">
        <v>7967.4</v>
      </c>
      <c r="H10" s="45" t="n">
        <v>14309.6</v>
      </c>
      <c r="I10" s="45" t="n">
        <v>3406.7</v>
      </c>
      <c r="J10" s="45" t="n">
        <v>29.7</v>
      </c>
      <c r="K10" s="45" t="n">
        <v>7438.5</v>
      </c>
      <c r="L10" s="45" t="n">
        <v>0</v>
      </c>
      <c r="M10" s="45" t="n">
        <v>4085.7</v>
      </c>
      <c r="N10" s="45" t="n">
        <v>0</v>
      </c>
      <c r="O10" s="45" t="n">
        <v>5895.8</v>
      </c>
      <c r="P10" s="45" t="n">
        <v>0</v>
      </c>
      <c r="Q10" s="45" t="n">
        <v>0</v>
      </c>
      <c r="R10" s="45" t="n">
        <v>235.6</v>
      </c>
      <c r="S10" s="45" t="n">
        <v>0</v>
      </c>
      <c r="T10" s="46" t="n">
        <v>3297.9</v>
      </c>
      <c r="U10" s="48" t="n">
        <v>438328.6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44485.9</v>
      </c>
      <c r="C11" s="53" t="n">
        <v>1783.3</v>
      </c>
      <c r="D11" s="54" t="n">
        <v>46269.3</v>
      </c>
      <c r="E11" s="52" t="n">
        <v>1195.7</v>
      </c>
      <c r="F11" s="52" t="n">
        <v>5723.7</v>
      </c>
      <c r="G11" s="52" t="n">
        <v>999.3</v>
      </c>
      <c r="H11" s="52" t="n">
        <v>1794.8</v>
      </c>
      <c r="I11" s="52" t="n">
        <v>0</v>
      </c>
      <c r="J11" s="52" t="n">
        <v>2.2</v>
      </c>
      <c r="K11" s="52" t="n">
        <v>0</v>
      </c>
      <c r="L11" s="52" t="n">
        <v>229.5</v>
      </c>
      <c r="M11" s="52" t="n">
        <v>374.7</v>
      </c>
      <c r="N11" s="52" t="n">
        <v>0</v>
      </c>
      <c r="O11" s="52" t="n">
        <v>853.9</v>
      </c>
      <c r="P11" s="52" t="n">
        <v>0</v>
      </c>
      <c r="Q11" s="52" t="n">
        <v>0</v>
      </c>
      <c r="R11" s="52" t="n">
        <v>355</v>
      </c>
      <c r="S11" s="52" t="n">
        <v>2200</v>
      </c>
      <c r="T11" s="53" t="n">
        <v>413.6</v>
      </c>
      <c r="U11" s="55" t="n">
        <v>60411.7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43412.7</v>
      </c>
      <c r="C12" s="53" t="n">
        <v>10441.7</v>
      </c>
      <c r="D12" s="54" t="n">
        <v>153854.3</v>
      </c>
      <c r="E12" s="52" t="n">
        <v>6687.4</v>
      </c>
      <c r="F12" s="52" t="n">
        <v>18451.5</v>
      </c>
      <c r="G12" s="52" t="n">
        <v>3221.5</v>
      </c>
      <c r="H12" s="52" t="n">
        <v>5786</v>
      </c>
      <c r="I12" s="52" t="n">
        <v>1163.4</v>
      </c>
      <c r="J12" s="52" t="n">
        <v>8.2</v>
      </c>
      <c r="K12" s="52" t="n">
        <v>2540.3</v>
      </c>
      <c r="L12" s="52" t="n">
        <v>740</v>
      </c>
      <c r="M12" s="52" t="n">
        <v>1286</v>
      </c>
      <c r="N12" s="52" t="n">
        <v>0</v>
      </c>
      <c r="O12" s="52" t="n">
        <v>2297.3</v>
      </c>
      <c r="P12" s="52" t="n">
        <v>0</v>
      </c>
      <c r="Q12" s="52" t="n">
        <v>0</v>
      </c>
      <c r="R12" s="52" t="n">
        <v>235.6</v>
      </c>
      <c r="S12" s="52" t="n">
        <v>500</v>
      </c>
      <c r="T12" s="53" t="n">
        <v>1333.5</v>
      </c>
      <c r="U12" s="55" t="n">
        <v>198105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60040.4</v>
      </c>
      <c r="C13" s="53" t="n">
        <v>3216.7</v>
      </c>
      <c r="D13" s="54" t="n">
        <v>63257.1</v>
      </c>
      <c r="E13" s="52" t="n">
        <v>4012.4</v>
      </c>
      <c r="F13" s="52" t="n">
        <v>7725</v>
      </c>
      <c r="G13" s="52" t="n">
        <v>1348.7</v>
      </c>
      <c r="H13" s="52" t="n">
        <v>2422.3</v>
      </c>
      <c r="I13" s="52" t="n">
        <v>372</v>
      </c>
      <c r="J13" s="52" t="n">
        <v>3.7</v>
      </c>
      <c r="K13" s="52" t="n">
        <v>812.3</v>
      </c>
      <c r="L13" s="52" t="n">
        <v>309.8</v>
      </c>
      <c r="M13" s="52" t="n">
        <v>427.9</v>
      </c>
      <c r="N13" s="52" t="n">
        <v>146.4</v>
      </c>
      <c r="O13" s="52" t="n">
        <v>2012.7</v>
      </c>
      <c r="P13" s="52" t="n">
        <v>0</v>
      </c>
      <c r="Q13" s="52" t="n">
        <v>0</v>
      </c>
      <c r="R13" s="52" t="n">
        <v>278.8</v>
      </c>
      <c r="S13" s="52" t="n">
        <v>1500</v>
      </c>
      <c r="T13" s="53" t="n">
        <v>558.3</v>
      </c>
      <c r="U13" s="55" t="n">
        <v>85187.4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80572.4</v>
      </c>
      <c r="C14" s="53" t="n">
        <v>2800</v>
      </c>
      <c r="D14" s="54" t="n">
        <v>83372.4</v>
      </c>
      <c r="E14" s="52" t="n">
        <v>5322.1</v>
      </c>
      <c r="F14" s="52" t="n">
        <v>10366.6</v>
      </c>
      <c r="G14" s="52" t="n">
        <v>1809.9</v>
      </c>
      <c r="H14" s="52" t="n">
        <v>3250.7</v>
      </c>
      <c r="I14" s="52" t="n">
        <v>292.5</v>
      </c>
      <c r="J14" s="52" t="n">
        <v>4.8</v>
      </c>
      <c r="K14" s="52" t="n">
        <v>638.6</v>
      </c>
      <c r="L14" s="52" t="n">
        <v>415.8</v>
      </c>
      <c r="M14" s="52" t="n">
        <v>579.9</v>
      </c>
      <c r="N14" s="52" t="n">
        <v>0</v>
      </c>
      <c r="O14" s="52" t="n">
        <v>1870.4</v>
      </c>
      <c r="P14" s="52" t="n">
        <v>0</v>
      </c>
      <c r="Q14" s="52" t="n">
        <v>0</v>
      </c>
      <c r="R14" s="52" t="n">
        <v>316.8</v>
      </c>
      <c r="S14" s="52" t="n">
        <v>500</v>
      </c>
      <c r="T14" s="53" t="n">
        <v>749.2</v>
      </c>
      <c r="U14" s="55" t="n">
        <v>109489.7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25543.1</v>
      </c>
      <c r="C15" s="53" t="n">
        <v>2016.7</v>
      </c>
      <c r="D15" s="54" t="n">
        <v>27559.8</v>
      </c>
      <c r="E15" s="52" t="n">
        <v>1238.7</v>
      </c>
      <c r="F15" s="52" t="n">
        <v>3286.4</v>
      </c>
      <c r="G15" s="52" t="n">
        <v>573.8</v>
      </c>
      <c r="H15" s="52" t="n">
        <v>1030.5</v>
      </c>
      <c r="I15" s="52" t="n">
        <v>114.4</v>
      </c>
      <c r="J15" s="52" t="n">
        <v>2.2</v>
      </c>
      <c r="K15" s="52" t="n">
        <v>249.8</v>
      </c>
      <c r="L15" s="52" t="n">
        <v>131.8</v>
      </c>
      <c r="M15" s="52" t="n">
        <v>467.1</v>
      </c>
      <c r="N15" s="52" t="n">
        <v>0</v>
      </c>
      <c r="O15" s="52" t="n">
        <v>1301.1</v>
      </c>
      <c r="P15" s="52" t="n">
        <v>0</v>
      </c>
      <c r="Q15" s="52" t="n">
        <v>0</v>
      </c>
      <c r="R15" s="52" t="n">
        <v>332.1</v>
      </c>
      <c r="S15" s="52" t="n">
        <v>3000</v>
      </c>
      <c r="T15" s="53" t="n">
        <v>237.5</v>
      </c>
      <c r="U15" s="55" t="n">
        <v>39525.2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78861.4</v>
      </c>
      <c r="C16" s="53" t="n">
        <v>5625</v>
      </c>
      <c r="D16" s="54" t="n">
        <v>84486.4</v>
      </c>
      <c r="E16" s="52" t="n">
        <v>3360</v>
      </c>
      <c r="F16" s="52" t="n">
        <v>10146.5</v>
      </c>
      <c r="G16" s="52" t="n">
        <v>1771.5</v>
      </c>
      <c r="H16" s="52" t="n">
        <v>3181.7</v>
      </c>
      <c r="I16" s="52" t="n">
        <v>504.9</v>
      </c>
      <c r="J16" s="52" t="n">
        <v>3.8</v>
      </c>
      <c r="K16" s="52" t="n">
        <v>1102.4</v>
      </c>
      <c r="L16" s="52" t="n">
        <v>406.9</v>
      </c>
      <c r="M16" s="52" t="n">
        <v>730.4</v>
      </c>
      <c r="N16" s="52" t="n">
        <v>0</v>
      </c>
      <c r="O16" s="52" t="n">
        <v>1585.8</v>
      </c>
      <c r="P16" s="52" t="n">
        <v>0</v>
      </c>
      <c r="Q16" s="52" t="n">
        <v>0</v>
      </c>
      <c r="R16" s="52" t="n">
        <v>272.6</v>
      </c>
      <c r="S16" s="52" t="n">
        <v>1800</v>
      </c>
      <c r="T16" s="53" t="n">
        <v>733.3</v>
      </c>
      <c r="U16" s="55" t="n">
        <v>110086.2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58796.1</v>
      </c>
      <c r="C17" s="53" t="n">
        <v>1725</v>
      </c>
      <c r="D17" s="54" t="n">
        <v>60521.1</v>
      </c>
      <c r="E17" s="52" t="n">
        <v>2507.5</v>
      </c>
      <c r="F17" s="52" t="n">
        <v>7564.9</v>
      </c>
      <c r="G17" s="52" t="n">
        <v>1320.8</v>
      </c>
      <c r="H17" s="52" t="n">
        <v>2372.1</v>
      </c>
      <c r="I17" s="52" t="n">
        <v>136.2</v>
      </c>
      <c r="J17" s="52" t="n">
        <v>2.6</v>
      </c>
      <c r="K17" s="52" t="n">
        <v>297.5</v>
      </c>
      <c r="L17" s="52" t="n">
        <v>303.4</v>
      </c>
      <c r="M17" s="52" t="n">
        <v>342.9</v>
      </c>
      <c r="N17" s="52" t="n">
        <v>0</v>
      </c>
      <c r="O17" s="52" t="n">
        <v>1626.4</v>
      </c>
      <c r="P17" s="52" t="n">
        <v>0</v>
      </c>
      <c r="Q17" s="52" t="n">
        <v>0</v>
      </c>
      <c r="R17" s="52" t="n">
        <v>366</v>
      </c>
      <c r="S17" s="52" t="n">
        <v>2200</v>
      </c>
      <c r="T17" s="53" t="n">
        <v>546.7</v>
      </c>
      <c r="U17" s="55" t="n">
        <v>80108.1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45885.8</v>
      </c>
      <c r="C18" s="53" t="n">
        <v>2775</v>
      </c>
      <c r="D18" s="54" t="n">
        <v>48660.8</v>
      </c>
      <c r="E18" s="52" t="n">
        <v>2911</v>
      </c>
      <c r="F18" s="52" t="n">
        <v>5903.8</v>
      </c>
      <c r="G18" s="52" t="n">
        <v>1030.8</v>
      </c>
      <c r="H18" s="52" t="n">
        <v>1851.3</v>
      </c>
      <c r="I18" s="52" t="n">
        <v>0</v>
      </c>
      <c r="J18" s="52" t="n">
        <v>2.4</v>
      </c>
      <c r="K18" s="52" t="n">
        <v>0</v>
      </c>
      <c r="L18" s="52" t="n">
        <v>236.8</v>
      </c>
      <c r="M18" s="52" t="n">
        <v>360.5</v>
      </c>
      <c r="N18" s="52" t="n">
        <v>0</v>
      </c>
      <c r="O18" s="52" t="n">
        <v>1219.8</v>
      </c>
      <c r="P18" s="52" t="n">
        <v>0</v>
      </c>
      <c r="Q18" s="52" t="n">
        <v>0</v>
      </c>
      <c r="R18" s="52" t="n">
        <v>295.4</v>
      </c>
      <c r="S18" s="52" t="n">
        <v>2200</v>
      </c>
      <c r="T18" s="53" t="n">
        <v>426.6</v>
      </c>
      <c r="U18" s="55" t="n">
        <v>65099.2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30331.3</v>
      </c>
      <c r="C19" s="53" t="n">
        <v>1600</v>
      </c>
      <c r="D19" s="54" t="n">
        <v>31931.3</v>
      </c>
      <c r="E19" s="52" t="n">
        <v>561.2</v>
      </c>
      <c r="F19" s="52" t="n">
        <v>3902.5</v>
      </c>
      <c r="G19" s="52" t="n">
        <v>681.3</v>
      </c>
      <c r="H19" s="52" t="n">
        <v>1223.7</v>
      </c>
      <c r="I19" s="52" t="n">
        <v>98.6</v>
      </c>
      <c r="J19" s="52" t="n">
        <v>2</v>
      </c>
      <c r="K19" s="52" t="n">
        <v>215.2</v>
      </c>
      <c r="L19" s="52" t="n">
        <v>156.5</v>
      </c>
      <c r="M19" s="52" t="n">
        <v>453.9</v>
      </c>
      <c r="N19" s="52" t="n">
        <v>0</v>
      </c>
      <c r="O19" s="52" t="n">
        <v>813.2</v>
      </c>
      <c r="P19" s="52" t="n">
        <v>0</v>
      </c>
      <c r="Q19" s="52" t="n">
        <v>0</v>
      </c>
      <c r="R19" s="52" t="n">
        <v>262.2</v>
      </c>
      <c r="S19" s="52" t="n">
        <v>2500</v>
      </c>
      <c r="T19" s="53" t="n">
        <v>282</v>
      </c>
      <c r="U19" s="55" t="n">
        <v>43083.6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33442.2</v>
      </c>
      <c r="C20" s="53" t="n">
        <v>1691.7</v>
      </c>
      <c r="D20" s="54" t="n">
        <v>35133.9</v>
      </c>
      <c r="E20" s="52" t="n">
        <v>959</v>
      </c>
      <c r="F20" s="52" t="n">
        <v>4302.8</v>
      </c>
      <c r="G20" s="52" t="n">
        <v>751.2</v>
      </c>
      <c r="H20" s="52" t="n">
        <v>1349.2</v>
      </c>
      <c r="I20" s="52" t="n">
        <v>0</v>
      </c>
      <c r="J20" s="52" t="n">
        <v>1.9</v>
      </c>
      <c r="K20" s="52" t="n">
        <v>0</v>
      </c>
      <c r="L20" s="52" t="n">
        <v>172.6</v>
      </c>
      <c r="M20" s="52" t="n">
        <v>415.6</v>
      </c>
      <c r="N20" s="52" t="n">
        <v>0</v>
      </c>
      <c r="O20" s="52" t="n">
        <v>813.2</v>
      </c>
      <c r="P20" s="52" t="n">
        <v>0</v>
      </c>
      <c r="Q20" s="52" t="n">
        <v>0</v>
      </c>
      <c r="R20" s="52" t="n">
        <v>345.5</v>
      </c>
      <c r="S20" s="52" t="n">
        <v>2200</v>
      </c>
      <c r="T20" s="53" t="n">
        <v>311</v>
      </c>
      <c r="U20" s="55" t="n">
        <v>46755.9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67351.1</v>
      </c>
      <c r="C21" s="53" t="n">
        <v>5141.7</v>
      </c>
      <c r="D21" s="54" t="n">
        <v>72492.7</v>
      </c>
      <c r="E21" s="52" t="n">
        <v>3990.5</v>
      </c>
      <c r="F21" s="52" t="n">
        <v>8665.6</v>
      </c>
      <c r="G21" s="52" t="n">
        <v>1512.9</v>
      </c>
      <c r="H21" s="52" t="n">
        <v>2717.3</v>
      </c>
      <c r="I21" s="52" t="n">
        <v>0</v>
      </c>
      <c r="J21" s="52" t="n">
        <v>4</v>
      </c>
      <c r="K21" s="52" t="n">
        <v>0</v>
      </c>
      <c r="L21" s="52" t="n">
        <v>347.5</v>
      </c>
      <c r="M21" s="52" t="n">
        <v>673.9</v>
      </c>
      <c r="N21" s="52" t="n">
        <v>0</v>
      </c>
      <c r="O21" s="52" t="n">
        <v>1626.4</v>
      </c>
      <c r="P21" s="52" t="n">
        <v>342.1</v>
      </c>
      <c r="Q21" s="52" t="n">
        <v>0</v>
      </c>
      <c r="R21" s="52" t="n">
        <v>268.1</v>
      </c>
      <c r="S21" s="52" t="n">
        <v>2200</v>
      </c>
      <c r="T21" s="53" t="n">
        <v>626.2</v>
      </c>
      <c r="U21" s="55" t="n">
        <v>95467.2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53352</v>
      </c>
      <c r="C22" s="53" t="n">
        <v>2841.7</v>
      </c>
      <c r="D22" s="54" t="n">
        <v>56193.7</v>
      </c>
      <c r="E22" s="52" t="n">
        <v>4249.6</v>
      </c>
      <c r="F22" s="52" t="n">
        <v>6864.3</v>
      </c>
      <c r="G22" s="52" t="n">
        <v>1198.5</v>
      </c>
      <c r="H22" s="52" t="n">
        <v>2152.5</v>
      </c>
      <c r="I22" s="52" t="n">
        <v>159.7</v>
      </c>
      <c r="J22" s="52" t="n">
        <v>3</v>
      </c>
      <c r="K22" s="52" t="n">
        <v>348.7</v>
      </c>
      <c r="L22" s="52" t="n">
        <v>275.3</v>
      </c>
      <c r="M22" s="52" t="n">
        <v>572.7</v>
      </c>
      <c r="N22" s="52" t="n">
        <v>0</v>
      </c>
      <c r="O22" s="52" t="n">
        <v>1911</v>
      </c>
      <c r="P22" s="52" t="n">
        <v>0</v>
      </c>
      <c r="Q22" s="52" t="n">
        <v>0</v>
      </c>
      <c r="R22" s="52" t="n">
        <v>415.5</v>
      </c>
      <c r="S22" s="52" t="n">
        <v>2200</v>
      </c>
      <c r="T22" s="53" t="n">
        <v>496.1</v>
      </c>
      <c r="U22" s="55" t="n">
        <v>77040.6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28031.8</v>
      </c>
      <c r="C23" s="53" t="n">
        <v>1450</v>
      </c>
      <c r="D23" s="54" t="n">
        <v>29481.8</v>
      </c>
      <c r="E23" s="52" t="n">
        <v>1316.1</v>
      </c>
      <c r="F23" s="52" t="n">
        <v>3606.6</v>
      </c>
      <c r="G23" s="52" t="n">
        <v>629.7</v>
      </c>
      <c r="H23" s="52" t="n">
        <v>1130.9</v>
      </c>
      <c r="I23" s="52" t="n">
        <v>71.8</v>
      </c>
      <c r="J23" s="52" t="n">
        <v>2.7</v>
      </c>
      <c r="K23" s="52" t="n">
        <v>156.8</v>
      </c>
      <c r="L23" s="52" t="n">
        <v>144.6</v>
      </c>
      <c r="M23" s="52" t="n">
        <v>535.5</v>
      </c>
      <c r="N23" s="52" t="n">
        <v>0</v>
      </c>
      <c r="O23" s="52" t="n">
        <v>1748.4</v>
      </c>
      <c r="P23" s="52" t="n">
        <v>0</v>
      </c>
      <c r="Q23" s="52" t="n">
        <v>0</v>
      </c>
      <c r="R23" s="52" t="n">
        <v>308</v>
      </c>
      <c r="S23" s="52" t="n">
        <v>2500</v>
      </c>
      <c r="T23" s="53" t="n">
        <v>260.6</v>
      </c>
      <c r="U23" s="55" t="n">
        <v>41893.5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40752.8</v>
      </c>
      <c r="C24" s="53" t="n">
        <v>1216.7</v>
      </c>
      <c r="D24" s="54" t="n">
        <v>41969.5</v>
      </c>
      <c r="E24" s="52" t="n">
        <v>1880.9</v>
      </c>
      <c r="F24" s="52" t="n">
        <v>5243.4</v>
      </c>
      <c r="G24" s="52" t="n">
        <v>915.4</v>
      </c>
      <c r="H24" s="52" t="n">
        <v>1644.2</v>
      </c>
      <c r="I24" s="52" t="n">
        <v>0</v>
      </c>
      <c r="J24" s="52" t="n">
        <v>3.1</v>
      </c>
      <c r="K24" s="52" t="n">
        <v>0</v>
      </c>
      <c r="L24" s="52" t="n">
        <v>210.3</v>
      </c>
      <c r="M24" s="52" t="n">
        <v>424.3</v>
      </c>
      <c r="N24" s="52" t="n">
        <v>0</v>
      </c>
      <c r="O24" s="52" t="n">
        <v>1829.7</v>
      </c>
      <c r="P24" s="52" t="n">
        <v>0</v>
      </c>
      <c r="Q24" s="52" t="n">
        <v>0</v>
      </c>
      <c r="R24" s="52" t="n">
        <v>286.2</v>
      </c>
      <c r="S24" s="52" t="n">
        <v>2500</v>
      </c>
      <c r="T24" s="53" t="n">
        <v>378.9</v>
      </c>
      <c r="U24" s="55" t="n">
        <v>57285.9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61907</v>
      </c>
      <c r="C25" s="53" t="n">
        <v>3316.7</v>
      </c>
      <c r="D25" s="54" t="n">
        <v>65223.7</v>
      </c>
      <c r="E25" s="52" t="n">
        <v>5150.6</v>
      </c>
      <c r="F25" s="52" t="n">
        <v>7965.2</v>
      </c>
      <c r="G25" s="52" t="n">
        <v>1390.6</v>
      </c>
      <c r="H25" s="52" t="n">
        <v>2497.6</v>
      </c>
      <c r="I25" s="52" t="n">
        <v>0</v>
      </c>
      <c r="J25" s="52" t="n">
        <v>4.1</v>
      </c>
      <c r="K25" s="52" t="n">
        <v>0</v>
      </c>
      <c r="L25" s="52" t="n">
        <v>319.4</v>
      </c>
      <c r="M25" s="52" t="n">
        <v>504.6</v>
      </c>
      <c r="N25" s="52" t="n">
        <v>0</v>
      </c>
      <c r="O25" s="52" t="n">
        <v>1626.4</v>
      </c>
      <c r="P25" s="52" t="n">
        <v>0</v>
      </c>
      <c r="Q25" s="52" t="n">
        <v>0</v>
      </c>
      <c r="R25" s="52" t="n">
        <v>292.8</v>
      </c>
      <c r="S25" s="52" t="n">
        <v>2500</v>
      </c>
      <c r="T25" s="53" t="n">
        <v>575.6</v>
      </c>
      <c r="U25" s="55" t="n">
        <v>88050.6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54596.4</v>
      </c>
      <c r="C26" s="53" t="n">
        <v>2508.3</v>
      </c>
      <c r="D26" s="54" t="n">
        <v>57104.7</v>
      </c>
      <c r="E26" s="52" t="n">
        <v>1679.5</v>
      </c>
      <c r="F26" s="52" t="n">
        <v>7024.4</v>
      </c>
      <c r="G26" s="52" t="n">
        <v>1226.4</v>
      </c>
      <c r="H26" s="52" t="n">
        <v>2202.7</v>
      </c>
      <c r="I26" s="52" t="n">
        <v>0</v>
      </c>
      <c r="J26" s="52" t="n">
        <v>2.3</v>
      </c>
      <c r="K26" s="52" t="n">
        <v>0</v>
      </c>
      <c r="L26" s="52" t="n">
        <v>281.7</v>
      </c>
      <c r="M26" s="52" t="n">
        <v>376.1</v>
      </c>
      <c r="N26" s="52" t="n">
        <v>0</v>
      </c>
      <c r="O26" s="52" t="n">
        <v>1484.1</v>
      </c>
      <c r="P26" s="52" t="n">
        <v>0</v>
      </c>
      <c r="Q26" s="52" t="n">
        <v>0</v>
      </c>
      <c r="R26" s="52" t="n">
        <v>271.2</v>
      </c>
      <c r="S26" s="52" t="n">
        <v>2200</v>
      </c>
      <c r="T26" s="53" t="n">
        <v>507.7</v>
      </c>
      <c r="U26" s="55" t="n">
        <v>74360.8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36864.2</v>
      </c>
      <c r="C27" s="53" t="n">
        <v>1575</v>
      </c>
      <c r="D27" s="54" t="n">
        <v>38439.2</v>
      </c>
      <c r="E27" s="52" t="n">
        <v>987.3</v>
      </c>
      <c r="F27" s="52" t="n">
        <v>4743</v>
      </c>
      <c r="G27" s="52" t="n">
        <v>828.1</v>
      </c>
      <c r="H27" s="52" t="n">
        <v>1487.3</v>
      </c>
      <c r="I27" s="52" t="n">
        <v>0</v>
      </c>
      <c r="J27" s="52" t="n">
        <v>1.9</v>
      </c>
      <c r="K27" s="52" t="n">
        <v>0</v>
      </c>
      <c r="L27" s="52" t="n">
        <v>190.2</v>
      </c>
      <c r="M27" s="52" t="n">
        <v>1061.2</v>
      </c>
      <c r="N27" s="52" t="n">
        <v>0</v>
      </c>
      <c r="O27" s="52" t="n">
        <v>1484.1</v>
      </c>
      <c r="P27" s="52" t="n">
        <v>0</v>
      </c>
      <c r="Q27" s="52" t="n">
        <v>0</v>
      </c>
      <c r="R27" s="52" t="n">
        <v>265.7</v>
      </c>
      <c r="S27" s="52" t="n">
        <v>2200</v>
      </c>
      <c r="T27" s="53" t="n">
        <v>342.8</v>
      </c>
      <c r="U27" s="55" t="n">
        <v>52030.8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25543.1</v>
      </c>
      <c r="C28" s="53" t="n">
        <v>708.3</v>
      </c>
      <c r="D28" s="54" t="n">
        <v>26251.4</v>
      </c>
      <c r="E28" s="52" t="n">
        <v>369.6</v>
      </c>
      <c r="F28" s="52" t="n">
        <v>3286.4</v>
      </c>
      <c r="G28" s="52" t="n">
        <v>573.8</v>
      </c>
      <c r="H28" s="52" t="n">
        <v>1030.5</v>
      </c>
      <c r="I28" s="52" t="n">
        <v>93.1</v>
      </c>
      <c r="J28" s="52" t="n">
        <v>1.9</v>
      </c>
      <c r="K28" s="52" t="n">
        <v>203.4</v>
      </c>
      <c r="L28" s="52" t="n">
        <v>131.8</v>
      </c>
      <c r="M28" s="52" t="n">
        <v>597.7</v>
      </c>
      <c r="N28" s="52" t="n">
        <v>0</v>
      </c>
      <c r="O28" s="52" t="n">
        <v>1301.1</v>
      </c>
      <c r="P28" s="52" t="n">
        <v>0</v>
      </c>
      <c r="Q28" s="52" t="n">
        <v>0</v>
      </c>
      <c r="R28" s="52" t="n">
        <v>373.9</v>
      </c>
      <c r="S28" s="52" t="n">
        <v>3000</v>
      </c>
      <c r="T28" s="53" t="n">
        <v>237.5</v>
      </c>
      <c r="U28" s="55" t="n">
        <v>37452.1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44345.9</v>
      </c>
      <c r="C29" s="53" t="n">
        <v>11290.8</v>
      </c>
      <c r="D29" s="54" t="n">
        <v>155636.7</v>
      </c>
      <c r="E29" s="52" t="n">
        <v>7920.8</v>
      </c>
      <c r="F29" s="52" t="n">
        <v>18571.7</v>
      </c>
      <c r="G29" s="52" t="n">
        <v>3242.5</v>
      </c>
      <c r="H29" s="52" t="n">
        <v>5823.6</v>
      </c>
      <c r="I29" s="52" t="n">
        <v>1256.1</v>
      </c>
      <c r="J29" s="52" t="n">
        <v>7.8</v>
      </c>
      <c r="K29" s="52" t="n">
        <v>2742.7</v>
      </c>
      <c r="L29" s="52" t="n">
        <v>2574.9</v>
      </c>
      <c r="M29" s="52" t="n">
        <v>1247</v>
      </c>
      <c r="N29" s="52" t="n">
        <v>0</v>
      </c>
      <c r="O29" s="52" t="n">
        <v>2297.3</v>
      </c>
      <c r="P29" s="52" t="n">
        <v>0</v>
      </c>
      <c r="Q29" s="52" t="n">
        <v>0</v>
      </c>
      <c r="R29" s="52" t="n">
        <v>235.6</v>
      </c>
      <c r="S29" s="52" t="n">
        <v>500</v>
      </c>
      <c r="T29" s="53" t="n">
        <v>1342.2</v>
      </c>
      <c r="U29" s="55" t="n">
        <v>203398.9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66728.9</v>
      </c>
      <c r="C30" s="53" t="n">
        <v>2633.3</v>
      </c>
      <c r="D30" s="54" t="n">
        <v>69362.2</v>
      </c>
      <c r="E30" s="52" t="n">
        <v>4120.6</v>
      </c>
      <c r="F30" s="52" t="n">
        <v>8585.5</v>
      </c>
      <c r="G30" s="52" t="n">
        <v>1499</v>
      </c>
      <c r="H30" s="52" t="n">
        <v>2692.2</v>
      </c>
      <c r="I30" s="52" t="n">
        <v>0</v>
      </c>
      <c r="J30" s="52" t="n">
        <v>3.9</v>
      </c>
      <c r="K30" s="52" t="n">
        <v>0</v>
      </c>
      <c r="L30" s="52" t="n">
        <v>344.3</v>
      </c>
      <c r="M30" s="52" t="n">
        <v>446</v>
      </c>
      <c r="N30" s="52" t="n">
        <v>0</v>
      </c>
      <c r="O30" s="52" t="n">
        <v>1748.4</v>
      </c>
      <c r="P30" s="52" t="n">
        <v>0</v>
      </c>
      <c r="Q30" s="52" t="n">
        <v>0</v>
      </c>
      <c r="R30" s="52" t="n">
        <v>314.1</v>
      </c>
      <c r="S30" s="52" t="n">
        <v>2200</v>
      </c>
      <c r="T30" s="53" t="n">
        <v>620.5</v>
      </c>
      <c r="U30" s="55" t="n">
        <v>91936.7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76839.3</v>
      </c>
      <c r="C31" s="53" t="n">
        <v>4650</v>
      </c>
      <c r="D31" s="54" t="n">
        <v>81489.3</v>
      </c>
      <c r="E31" s="52" t="n">
        <v>5090.7</v>
      </c>
      <c r="F31" s="52" t="n">
        <v>9886.2</v>
      </c>
      <c r="G31" s="52" t="n">
        <v>1726.1</v>
      </c>
      <c r="H31" s="52" t="n">
        <v>3100.1</v>
      </c>
      <c r="I31" s="52" t="n">
        <v>0</v>
      </c>
      <c r="J31" s="52" t="n">
        <v>3.5</v>
      </c>
      <c r="K31" s="52" t="n">
        <v>0</v>
      </c>
      <c r="L31" s="52" t="n">
        <v>396.5</v>
      </c>
      <c r="M31" s="52" t="n">
        <v>616.1</v>
      </c>
      <c r="N31" s="52" t="n">
        <v>0</v>
      </c>
      <c r="O31" s="52" t="n">
        <v>1707.7</v>
      </c>
      <c r="P31" s="52" t="n">
        <v>0</v>
      </c>
      <c r="Q31" s="52" t="n">
        <v>0</v>
      </c>
      <c r="R31" s="52" t="n">
        <v>241.9</v>
      </c>
      <c r="S31" s="52" t="n">
        <v>2200</v>
      </c>
      <c r="T31" s="53" t="n">
        <v>714.5</v>
      </c>
      <c r="U31" s="55" t="n">
        <v>107172.6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0253.9</v>
      </c>
      <c r="C32" s="58" t="n">
        <v>1000</v>
      </c>
      <c r="D32" s="59" t="n">
        <v>21253.9</v>
      </c>
      <c r="E32" s="57" t="n">
        <v>240.3</v>
      </c>
      <c r="F32" s="57" t="n">
        <v>2563</v>
      </c>
      <c r="G32" s="57" t="n">
        <v>447.5</v>
      </c>
      <c r="H32" s="57" t="n">
        <v>803.7</v>
      </c>
      <c r="I32" s="57" t="n">
        <v>8.3</v>
      </c>
      <c r="J32" s="57" t="n">
        <v>0.9</v>
      </c>
      <c r="K32" s="57" t="n">
        <v>18</v>
      </c>
      <c r="L32" s="57" t="n">
        <v>102.8</v>
      </c>
      <c r="M32" s="57" t="n">
        <v>265.4</v>
      </c>
      <c r="N32" s="57" t="n">
        <v>0</v>
      </c>
      <c r="O32" s="57" t="n">
        <v>1077.5</v>
      </c>
      <c r="P32" s="57" t="n">
        <v>0</v>
      </c>
      <c r="Q32" s="57" t="n">
        <v>0</v>
      </c>
      <c r="R32" s="57" t="n">
        <v>274.9</v>
      </c>
      <c r="S32" s="57" t="n">
        <v>3000</v>
      </c>
      <c r="T32" s="58" t="n">
        <v>185.2</v>
      </c>
      <c r="U32" s="60" t="n">
        <v>30241.4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1632619.4</v>
      </c>
      <c r="C33" s="63" t="n">
        <v>108987.6</v>
      </c>
      <c r="D33" s="63" t="n">
        <v>1741606.9</v>
      </c>
      <c r="E33" s="62" t="n">
        <v>65751.5</v>
      </c>
      <c r="F33" s="62" t="n">
        <v>164379</v>
      </c>
      <c r="G33" s="62" t="n">
        <v>36666.7</v>
      </c>
      <c r="H33" s="62" t="n">
        <v>65854.5</v>
      </c>
      <c r="I33" s="62" t="n">
        <v>7677.7</v>
      </c>
      <c r="J33" s="62" t="n">
        <v>102.6</v>
      </c>
      <c r="K33" s="62" t="n">
        <v>16764.2</v>
      </c>
      <c r="L33" s="62" t="n">
        <v>8422.4</v>
      </c>
      <c r="M33" s="62" t="n">
        <v>16845.1</v>
      </c>
      <c r="N33" s="62" t="n">
        <v>146.4</v>
      </c>
      <c r="O33" s="62" t="n">
        <v>40131.7</v>
      </c>
      <c r="P33" s="62" t="n">
        <v>342.1</v>
      </c>
      <c r="Q33" s="62" t="n">
        <v>0</v>
      </c>
      <c r="R33" s="62" t="n">
        <v>6843.5</v>
      </c>
      <c r="S33" s="62" t="n">
        <v>45800</v>
      </c>
      <c r="T33" s="63" t="n">
        <v>15177.4</v>
      </c>
      <c r="U33" s="63" t="n">
        <v>2232511.7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42507.8</v>
      </c>
      <c r="C34" s="67" t="n">
        <v>0</v>
      </c>
      <c r="D34" s="47" t="n">
        <v>42507.8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.3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528.6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43039.7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221796.8</v>
      </c>
      <c r="C36" s="68" t="n">
        <v>0</v>
      </c>
      <c r="D36" s="54" t="n">
        <v>1221796.8</v>
      </c>
      <c r="E36" s="52" t="n">
        <v>0</v>
      </c>
      <c r="F36" s="52" t="n">
        <v>0</v>
      </c>
      <c r="G36" s="52" t="n">
        <v>0</v>
      </c>
      <c r="H36" s="52" t="n">
        <v>47806.6</v>
      </c>
      <c r="I36" s="52" t="n">
        <v>0</v>
      </c>
      <c r="J36" s="52" t="n">
        <v>50.5</v>
      </c>
      <c r="K36" s="52" t="n">
        <v>0</v>
      </c>
      <c r="L36" s="52" t="n">
        <v>0</v>
      </c>
      <c r="M36" s="52" t="n">
        <v>28075.1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297729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543895.5</v>
      </c>
      <c r="C37" s="68" t="n">
        <v>0</v>
      </c>
      <c r="D37" s="54" t="n">
        <v>543895.5</v>
      </c>
      <c r="E37" s="52" t="n">
        <v>328758.1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50683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35413.7</v>
      </c>
      <c r="U37" s="55" t="n">
        <v>1168750.3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30362.7</v>
      </c>
      <c r="C38" s="69" t="n">
        <v>0</v>
      </c>
      <c r="D38" s="59" t="n">
        <v>30362.7</v>
      </c>
      <c r="E38" s="57" t="n">
        <v>32875.8</v>
      </c>
      <c r="F38" s="57" t="n">
        <v>0</v>
      </c>
      <c r="G38" s="57" t="n">
        <v>1670</v>
      </c>
      <c r="H38" s="57" t="n">
        <v>1148.1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66056.6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3516982.2</v>
      </c>
      <c r="C39" s="63" t="n">
        <v>108987.6</v>
      </c>
      <c r="D39" s="63" t="n">
        <v>3625969.7</v>
      </c>
      <c r="E39" s="62" t="n">
        <v>427385.4</v>
      </c>
      <c r="F39" s="62" t="n">
        <v>164379</v>
      </c>
      <c r="G39" s="62" t="n">
        <v>48336.7</v>
      </c>
      <c r="H39" s="62" t="n">
        <v>114809.2</v>
      </c>
      <c r="I39" s="62" t="n">
        <v>7677.7</v>
      </c>
      <c r="J39" s="62" t="n">
        <v>156.4</v>
      </c>
      <c r="K39" s="62" t="n">
        <v>267447.2</v>
      </c>
      <c r="L39" s="62" t="n">
        <v>8422.4</v>
      </c>
      <c r="M39" s="62" t="n">
        <v>44920.2</v>
      </c>
      <c r="N39" s="62" t="n">
        <v>146.4</v>
      </c>
      <c r="O39" s="62" t="n">
        <v>40660.3</v>
      </c>
      <c r="P39" s="62" t="n">
        <v>342.1</v>
      </c>
      <c r="Q39" s="62" t="n">
        <v>0</v>
      </c>
      <c r="R39" s="62" t="n">
        <v>6843.5</v>
      </c>
      <c r="S39" s="62" t="n">
        <v>45800</v>
      </c>
      <c r="T39" s="63" t="n">
        <v>50591.1</v>
      </c>
      <c r="U39" s="63" t="n">
        <v>4808087.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1052025.8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006572.4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181247.8</v>
      </c>
    </row>
    <row r="47" s="80" customFormat="true" ht="54.95" hidden="false" customHeight="true" outlineLevel="0" collapsed="false">
      <c r="A47" s="81" t="s">
        <v>87</v>
      </c>
      <c r="C47" s="82" t="n">
        <v>269412.1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94044</v>
      </c>
    </row>
    <row r="49" s="80" customFormat="true" ht="54.95" hidden="false" customHeight="true" outlineLevel="0" collapsed="false">
      <c r="A49" s="81" t="s">
        <v>89</v>
      </c>
      <c r="C49" s="82" t="n">
        <v>9134.2</v>
      </c>
    </row>
    <row r="50" s="80" customFormat="true" ht="54.95" hidden="false" customHeight="true" outlineLevel="0" collapsed="false">
      <c r="A50" s="81" t="s">
        <v>90</v>
      </c>
      <c r="C50" s="84" t="n">
        <v>13533.5</v>
      </c>
    </row>
    <row r="51" s="80" customFormat="true" ht="54.95" hidden="false" customHeight="true" outlineLevel="0" collapsed="false">
      <c r="A51" s="85" t="s">
        <v>91</v>
      </c>
      <c r="B51" s="86"/>
      <c r="C51" s="87" t="n">
        <v>3625969.8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543895.5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3036274.3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F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355567.1</v>
      </c>
      <c r="C10" s="46" t="n">
        <v>36980</v>
      </c>
      <c r="D10" s="47" t="n">
        <v>392547.1</v>
      </c>
      <c r="E10" s="45" t="n">
        <v>0</v>
      </c>
      <c r="F10" s="45" t="n">
        <v>0</v>
      </c>
      <c r="G10" s="45" t="n">
        <v>7967.4</v>
      </c>
      <c r="H10" s="45" t="n">
        <v>3845.8</v>
      </c>
      <c r="I10" s="45" t="n">
        <v>915.6</v>
      </c>
      <c r="J10" s="45" t="n">
        <v>13.2</v>
      </c>
      <c r="K10" s="45" t="n">
        <v>7447.7</v>
      </c>
      <c r="L10" s="45" t="n">
        <v>0</v>
      </c>
      <c r="M10" s="45" t="n">
        <v>5038.4</v>
      </c>
      <c r="N10" s="45" t="n">
        <v>228.3</v>
      </c>
      <c r="O10" s="45" t="n">
        <v>7270.5</v>
      </c>
      <c r="P10" s="45" t="n">
        <v>680.8</v>
      </c>
      <c r="Q10" s="45" t="n">
        <v>0</v>
      </c>
      <c r="R10" s="45" t="n">
        <v>465.4</v>
      </c>
      <c r="S10" s="45" t="n">
        <v>0</v>
      </c>
      <c r="T10" s="46" t="n">
        <v>3928.2</v>
      </c>
      <c r="U10" s="48" t="n">
        <v>430348.4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44597</v>
      </c>
      <c r="C11" s="53" t="n">
        <v>1783.3</v>
      </c>
      <c r="D11" s="54" t="n">
        <v>46380.3</v>
      </c>
      <c r="E11" s="52" t="n">
        <v>1226.1</v>
      </c>
      <c r="F11" s="52" t="n">
        <v>5869.6</v>
      </c>
      <c r="G11" s="52" t="n">
        <v>999.3</v>
      </c>
      <c r="H11" s="52" t="n">
        <v>482.4</v>
      </c>
      <c r="I11" s="52" t="n">
        <v>0</v>
      </c>
      <c r="J11" s="52" t="n">
        <v>1</v>
      </c>
      <c r="K11" s="52" t="n">
        <v>0</v>
      </c>
      <c r="L11" s="52" t="n">
        <v>283.1</v>
      </c>
      <c r="M11" s="52" t="n">
        <v>462</v>
      </c>
      <c r="N11" s="52" t="n">
        <v>344.2</v>
      </c>
      <c r="O11" s="52" t="n">
        <v>1053</v>
      </c>
      <c r="P11" s="52" t="n">
        <v>818.1</v>
      </c>
      <c r="Q11" s="52" t="n">
        <v>0</v>
      </c>
      <c r="R11" s="52" t="n">
        <v>701.4</v>
      </c>
      <c r="S11" s="52" t="n">
        <v>2200</v>
      </c>
      <c r="T11" s="53" t="n">
        <v>492.7</v>
      </c>
      <c r="U11" s="55" t="n">
        <v>61313.2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43770.7</v>
      </c>
      <c r="C12" s="53" t="n">
        <v>10441.7</v>
      </c>
      <c r="D12" s="54" t="n">
        <v>154212.4</v>
      </c>
      <c r="E12" s="52" t="n">
        <v>6857.9</v>
      </c>
      <c r="F12" s="52" t="n">
        <v>18922</v>
      </c>
      <c r="G12" s="52" t="n">
        <v>3221.5</v>
      </c>
      <c r="H12" s="52" t="n">
        <v>1555</v>
      </c>
      <c r="I12" s="52" t="n">
        <v>312.7</v>
      </c>
      <c r="J12" s="52" t="n">
        <v>3.6</v>
      </c>
      <c r="K12" s="52" t="n">
        <v>2543.4</v>
      </c>
      <c r="L12" s="52" t="n">
        <v>912.6</v>
      </c>
      <c r="M12" s="52" t="n">
        <v>1585.9</v>
      </c>
      <c r="N12" s="52" t="n">
        <v>228.3</v>
      </c>
      <c r="O12" s="52" t="n">
        <v>2833</v>
      </c>
      <c r="P12" s="52" t="n">
        <v>665.3</v>
      </c>
      <c r="Q12" s="52" t="n">
        <v>0</v>
      </c>
      <c r="R12" s="52" t="n">
        <v>465.4</v>
      </c>
      <c r="S12" s="52" t="n">
        <v>500</v>
      </c>
      <c r="T12" s="53" t="n">
        <v>1588.3</v>
      </c>
      <c r="U12" s="55" t="n">
        <v>196407.3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60190.3</v>
      </c>
      <c r="C13" s="53" t="n">
        <v>3216.7</v>
      </c>
      <c r="D13" s="54" t="n">
        <v>63407</v>
      </c>
      <c r="E13" s="52" t="n">
        <v>4114.8</v>
      </c>
      <c r="F13" s="52" t="n">
        <v>7922</v>
      </c>
      <c r="G13" s="52" t="n">
        <v>1348.7</v>
      </c>
      <c r="H13" s="52" t="n">
        <v>651</v>
      </c>
      <c r="I13" s="52" t="n">
        <v>100</v>
      </c>
      <c r="J13" s="52" t="n">
        <v>1.6</v>
      </c>
      <c r="K13" s="52" t="n">
        <v>813.3</v>
      </c>
      <c r="L13" s="52" t="n">
        <v>382</v>
      </c>
      <c r="M13" s="52" t="n">
        <v>527.7</v>
      </c>
      <c r="N13" s="52" t="n">
        <v>0</v>
      </c>
      <c r="O13" s="52" t="n">
        <v>2482</v>
      </c>
      <c r="P13" s="52" t="n">
        <v>807.1</v>
      </c>
      <c r="Q13" s="52" t="n">
        <v>0</v>
      </c>
      <c r="R13" s="52" t="n">
        <v>0</v>
      </c>
      <c r="S13" s="52" t="n">
        <v>1500</v>
      </c>
      <c r="T13" s="53" t="n">
        <v>665</v>
      </c>
      <c r="U13" s="55" t="n">
        <v>84722.2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80773.6</v>
      </c>
      <c r="C14" s="53" t="n">
        <v>2800</v>
      </c>
      <c r="D14" s="54" t="n">
        <v>83573.6</v>
      </c>
      <c r="E14" s="52" t="n">
        <v>5457.8</v>
      </c>
      <c r="F14" s="52" t="n">
        <v>10630.9</v>
      </c>
      <c r="G14" s="52" t="n">
        <v>1809.9</v>
      </c>
      <c r="H14" s="52" t="n">
        <v>873.6</v>
      </c>
      <c r="I14" s="52" t="n">
        <v>78.6</v>
      </c>
      <c r="J14" s="52" t="n">
        <v>2.1</v>
      </c>
      <c r="K14" s="52" t="n">
        <v>639.4</v>
      </c>
      <c r="L14" s="52" t="n">
        <v>512.7</v>
      </c>
      <c r="M14" s="52" t="n">
        <v>715.1</v>
      </c>
      <c r="N14" s="52" t="n">
        <v>307</v>
      </c>
      <c r="O14" s="52" t="n">
        <v>2306.5</v>
      </c>
      <c r="P14" s="52" t="n">
        <v>928.8</v>
      </c>
      <c r="Q14" s="52" t="n">
        <v>0</v>
      </c>
      <c r="R14" s="52" t="n">
        <v>625.7</v>
      </c>
      <c r="S14" s="52" t="n">
        <v>500</v>
      </c>
      <c r="T14" s="53" t="n">
        <v>892.4</v>
      </c>
      <c r="U14" s="55" t="n">
        <v>109854.1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25606.9</v>
      </c>
      <c r="C15" s="53" t="n">
        <v>2016.7</v>
      </c>
      <c r="D15" s="54" t="n">
        <v>27623.5</v>
      </c>
      <c r="E15" s="52" t="n">
        <v>1270.3</v>
      </c>
      <c r="F15" s="52" t="n">
        <v>3370.2</v>
      </c>
      <c r="G15" s="52" t="n">
        <v>573.8</v>
      </c>
      <c r="H15" s="52" t="n">
        <v>277</v>
      </c>
      <c r="I15" s="52" t="n">
        <v>30.7</v>
      </c>
      <c r="J15" s="52" t="n">
        <v>1</v>
      </c>
      <c r="K15" s="52" t="n">
        <v>250.1</v>
      </c>
      <c r="L15" s="52" t="n">
        <v>162.5</v>
      </c>
      <c r="M15" s="52" t="n">
        <v>576</v>
      </c>
      <c r="N15" s="52" t="n">
        <v>321.9</v>
      </c>
      <c r="O15" s="52" t="n">
        <v>1604.5</v>
      </c>
      <c r="P15" s="52" t="n">
        <v>3301</v>
      </c>
      <c r="Q15" s="52" t="n">
        <v>0</v>
      </c>
      <c r="R15" s="52" t="n">
        <v>656.1</v>
      </c>
      <c r="S15" s="52" t="n">
        <v>3000</v>
      </c>
      <c r="T15" s="53" t="n">
        <v>282.9</v>
      </c>
      <c r="U15" s="55" t="n">
        <v>43301.5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79058.3</v>
      </c>
      <c r="C16" s="53" t="n">
        <v>5625</v>
      </c>
      <c r="D16" s="54" t="n">
        <v>84683.3</v>
      </c>
      <c r="E16" s="52" t="n">
        <v>3445.7</v>
      </c>
      <c r="F16" s="52" t="n">
        <v>10405.2</v>
      </c>
      <c r="G16" s="52" t="n">
        <v>1771.5</v>
      </c>
      <c r="H16" s="52" t="n">
        <v>855.1</v>
      </c>
      <c r="I16" s="52" t="n">
        <v>135.7</v>
      </c>
      <c r="J16" s="52" t="n">
        <v>1.7</v>
      </c>
      <c r="K16" s="52" t="n">
        <v>1103.8</v>
      </c>
      <c r="L16" s="52" t="n">
        <v>501.8</v>
      </c>
      <c r="M16" s="52" t="n">
        <v>900.8</v>
      </c>
      <c r="N16" s="52" t="n">
        <v>264.2</v>
      </c>
      <c r="O16" s="52" t="n">
        <v>1955.5</v>
      </c>
      <c r="P16" s="52" t="n">
        <v>875.6</v>
      </c>
      <c r="Q16" s="52" t="n">
        <v>0</v>
      </c>
      <c r="R16" s="52" t="n">
        <v>538.5</v>
      </c>
      <c r="S16" s="52" t="n">
        <v>1800</v>
      </c>
      <c r="T16" s="53" t="n">
        <v>873.4</v>
      </c>
      <c r="U16" s="55" t="n">
        <v>110111.8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58942.9</v>
      </c>
      <c r="C17" s="53" t="n">
        <v>1725</v>
      </c>
      <c r="D17" s="54" t="n">
        <v>60667.9</v>
      </c>
      <c r="E17" s="52" t="n">
        <v>2571.4</v>
      </c>
      <c r="F17" s="52" t="n">
        <v>7757.8</v>
      </c>
      <c r="G17" s="52" t="n">
        <v>1320.8</v>
      </c>
      <c r="H17" s="52" t="n">
        <v>637.5</v>
      </c>
      <c r="I17" s="52" t="n">
        <v>36.6</v>
      </c>
      <c r="J17" s="52" t="n">
        <v>1.2</v>
      </c>
      <c r="K17" s="52" t="n">
        <v>297.8</v>
      </c>
      <c r="L17" s="52" t="n">
        <v>374.1</v>
      </c>
      <c r="M17" s="52" t="n">
        <v>422.8</v>
      </c>
      <c r="N17" s="52" t="n">
        <v>354.8</v>
      </c>
      <c r="O17" s="52" t="n">
        <v>2005.7</v>
      </c>
      <c r="P17" s="52" t="n">
        <v>1118.1</v>
      </c>
      <c r="Q17" s="52" t="n">
        <v>0</v>
      </c>
      <c r="R17" s="52" t="n">
        <v>723.1</v>
      </c>
      <c r="S17" s="52" t="n">
        <v>2200</v>
      </c>
      <c r="T17" s="53" t="n">
        <v>651.2</v>
      </c>
      <c r="U17" s="55" t="n">
        <v>81140.8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46000.4</v>
      </c>
      <c r="C18" s="53" t="n">
        <v>2775</v>
      </c>
      <c r="D18" s="54" t="n">
        <v>48775.4</v>
      </c>
      <c r="E18" s="52" t="n">
        <v>2985.2</v>
      </c>
      <c r="F18" s="52" t="n">
        <v>6054.4</v>
      </c>
      <c r="G18" s="52" t="n">
        <v>1030.8</v>
      </c>
      <c r="H18" s="52" t="n">
        <v>497.5</v>
      </c>
      <c r="I18" s="52" t="n">
        <v>0</v>
      </c>
      <c r="J18" s="52" t="n">
        <v>1</v>
      </c>
      <c r="K18" s="52" t="n">
        <v>0</v>
      </c>
      <c r="L18" s="52" t="n">
        <v>292</v>
      </c>
      <c r="M18" s="52" t="n">
        <v>444.5</v>
      </c>
      <c r="N18" s="52" t="n">
        <v>286.3</v>
      </c>
      <c r="O18" s="52" t="n">
        <v>1504.2</v>
      </c>
      <c r="P18" s="52" t="n">
        <v>1224.7</v>
      </c>
      <c r="Q18" s="52" t="n">
        <v>0</v>
      </c>
      <c r="R18" s="52" t="n">
        <v>583.5</v>
      </c>
      <c r="S18" s="52" t="n">
        <v>2200</v>
      </c>
      <c r="T18" s="53" t="n">
        <v>508.2</v>
      </c>
      <c r="U18" s="55" t="n">
        <v>66387.7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30407</v>
      </c>
      <c r="C19" s="53" t="n">
        <v>1600</v>
      </c>
      <c r="D19" s="54" t="n">
        <v>32007</v>
      </c>
      <c r="E19" s="52" t="n">
        <v>575.5</v>
      </c>
      <c r="F19" s="52" t="n">
        <v>4002</v>
      </c>
      <c r="G19" s="52" t="n">
        <v>681.3</v>
      </c>
      <c r="H19" s="52" t="n">
        <v>328.9</v>
      </c>
      <c r="I19" s="52" t="n">
        <v>26.5</v>
      </c>
      <c r="J19" s="52" t="n">
        <v>0.9</v>
      </c>
      <c r="K19" s="52" t="n">
        <v>215.5</v>
      </c>
      <c r="L19" s="52" t="n">
        <v>193</v>
      </c>
      <c r="M19" s="52" t="n">
        <v>559.7</v>
      </c>
      <c r="N19" s="52" t="n">
        <v>254.2</v>
      </c>
      <c r="O19" s="52" t="n">
        <v>1002.8</v>
      </c>
      <c r="P19" s="52" t="n">
        <v>1228.3</v>
      </c>
      <c r="Q19" s="52" t="n">
        <v>0</v>
      </c>
      <c r="R19" s="52" t="n">
        <v>518</v>
      </c>
      <c r="S19" s="52" t="n">
        <v>2500</v>
      </c>
      <c r="T19" s="53" t="n">
        <v>335.9</v>
      </c>
      <c r="U19" s="55" t="n">
        <v>44429.5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33525.7</v>
      </c>
      <c r="C20" s="53" t="n">
        <v>1691.7</v>
      </c>
      <c r="D20" s="54" t="n">
        <v>35217.4</v>
      </c>
      <c r="E20" s="52" t="n">
        <v>983.5</v>
      </c>
      <c r="F20" s="52" t="n">
        <v>4412.5</v>
      </c>
      <c r="G20" s="52" t="n">
        <v>751.2</v>
      </c>
      <c r="H20" s="52" t="n">
        <v>362.6</v>
      </c>
      <c r="I20" s="52" t="n">
        <v>0</v>
      </c>
      <c r="J20" s="52" t="n">
        <v>0.8</v>
      </c>
      <c r="K20" s="52" t="n">
        <v>0</v>
      </c>
      <c r="L20" s="52" t="n">
        <v>212.8</v>
      </c>
      <c r="M20" s="52" t="n">
        <v>512.6</v>
      </c>
      <c r="N20" s="52" t="n">
        <v>334.9</v>
      </c>
      <c r="O20" s="52" t="n">
        <v>1002.8</v>
      </c>
      <c r="P20" s="52" t="n">
        <v>799.4</v>
      </c>
      <c r="Q20" s="52" t="n">
        <v>0</v>
      </c>
      <c r="R20" s="52" t="n">
        <v>682.5</v>
      </c>
      <c r="S20" s="52" t="n">
        <v>2200</v>
      </c>
      <c r="T20" s="53" t="n">
        <v>370.4</v>
      </c>
      <c r="U20" s="55" t="n">
        <v>47843.4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67519.2</v>
      </c>
      <c r="C21" s="53" t="n">
        <v>5141.7</v>
      </c>
      <c r="D21" s="54" t="n">
        <v>72660.9</v>
      </c>
      <c r="E21" s="52" t="n">
        <v>4092.3</v>
      </c>
      <c r="F21" s="52" t="n">
        <v>8886.5</v>
      </c>
      <c r="G21" s="52" t="n">
        <v>1512.9</v>
      </c>
      <c r="H21" s="52" t="n">
        <v>730.3</v>
      </c>
      <c r="I21" s="52" t="n">
        <v>0</v>
      </c>
      <c r="J21" s="52" t="n">
        <v>1.8</v>
      </c>
      <c r="K21" s="52" t="n">
        <v>0</v>
      </c>
      <c r="L21" s="52" t="n">
        <v>428.6</v>
      </c>
      <c r="M21" s="52" t="n">
        <v>831</v>
      </c>
      <c r="N21" s="52" t="n">
        <v>259.9</v>
      </c>
      <c r="O21" s="52" t="n">
        <v>2005.7</v>
      </c>
      <c r="P21" s="52" t="n">
        <v>676.4</v>
      </c>
      <c r="Q21" s="52" t="n">
        <v>0</v>
      </c>
      <c r="R21" s="52" t="n">
        <v>529.7</v>
      </c>
      <c r="S21" s="52" t="n">
        <v>2200</v>
      </c>
      <c r="T21" s="53" t="n">
        <v>745.9</v>
      </c>
      <c r="U21" s="55" t="n">
        <v>95561.9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53485.2</v>
      </c>
      <c r="C22" s="53" t="n">
        <v>2841.7</v>
      </c>
      <c r="D22" s="54" t="n">
        <v>56326.9</v>
      </c>
      <c r="E22" s="52" t="n">
        <v>4358</v>
      </c>
      <c r="F22" s="52" t="n">
        <v>7039.3</v>
      </c>
      <c r="G22" s="52" t="n">
        <v>1198.5</v>
      </c>
      <c r="H22" s="52" t="n">
        <v>578.5</v>
      </c>
      <c r="I22" s="52" t="n">
        <v>42.9</v>
      </c>
      <c r="J22" s="52" t="n">
        <v>1.3</v>
      </c>
      <c r="K22" s="52" t="n">
        <v>349.2</v>
      </c>
      <c r="L22" s="52" t="n">
        <v>339.5</v>
      </c>
      <c r="M22" s="52" t="n">
        <v>706.2</v>
      </c>
      <c r="N22" s="52" t="n">
        <v>369.3</v>
      </c>
      <c r="O22" s="52" t="n">
        <v>2356.7</v>
      </c>
      <c r="P22" s="52" t="n">
        <v>865.2</v>
      </c>
      <c r="Q22" s="52" t="n">
        <v>0</v>
      </c>
      <c r="R22" s="52" t="n">
        <v>820.8</v>
      </c>
      <c r="S22" s="52" t="n">
        <v>2200</v>
      </c>
      <c r="T22" s="53" t="n">
        <v>590.9</v>
      </c>
      <c r="U22" s="55" t="n">
        <v>78143.2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28101.8</v>
      </c>
      <c r="C23" s="53" t="n">
        <v>1450</v>
      </c>
      <c r="D23" s="54" t="n">
        <v>29551.8</v>
      </c>
      <c r="E23" s="52" t="n">
        <v>1349.6</v>
      </c>
      <c r="F23" s="52" t="n">
        <v>3698.6</v>
      </c>
      <c r="G23" s="52" t="n">
        <v>629.7</v>
      </c>
      <c r="H23" s="52" t="n">
        <v>303.9</v>
      </c>
      <c r="I23" s="52" t="n">
        <v>19.3</v>
      </c>
      <c r="J23" s="52" t="n">
        <v>1.2</v>
      </c>
      <c r="K23" s="52" t="n">
        <v>157</v>
      </c>
      <c r="L23" s="52" t="n">
        <v>178.4</v>
      </c>
      <c r="M23" s="52" t="n">
        <v>660.4</v>
      </c>
      <c r="N23" s="52" t="n">
        <v>298.6</v>
      </c>
      <c r="O23" s="52" t="n">
        <v>2156.1</v>
      </c>
      <c r="P23" s="52" t="n">
        <v>736.7</v>
      </c>
      <c r="Q23" s="52" t="n">
        <v>0</v>
      </c>
      <c r="R23" s="52" t="n">
        <v>608.5</v>
      </c>
      <c r="S23" s="52" t="n">
        <v>2500</v>
      </c>
      <c r="T23" s="53" t="n">
        <v>310.5</v>
      </c>
      <c r="U23" s="55" t="n">
        <v>43160.3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40854.6</v>
      </c>
      <c r="C24" s="53" t="n">
        <v>1216.7</v>
      </c>
      <c r="D24" s="54" t="n">
        <v>42071.2</v>
      </c>
      <c r="E24" s="52" t="n">
        <v>1928.9</v>
      </c>
      <c r="F24" s="52" t="n">
        <v>5377.1</v>
      </c>
      <c r="G24" s="52" t="n">
        <v>915.4</v>
      </c>
      <c r="H24" s="52" t="n">
        <v>441.9</v>
      </c>
      <c r="I24" s="52" t="n">
        <v>0</v>
      </c>
      <c r="J24" s="52" t="n">
        <v>1.4</v>
      </c>
      <c r="K24" s="52" t="n">
        <v>0</v>
      </c>
      <c r="L24" s="52" t="n">
        <v>259.3</v>
      </c>
      <c r="M24" s="52" t="n">
        <v>523.2</v>
      </c>
      <c r="N24" s="52" t="n">
        <v>277.4</v>
      </c>
      <c r="O24" s="52" t="n">
        <v>2256.4</v>
      </c>
      <c r="P24" s="52" t="n">
        <v>686.5</v>
      </c>
      <c r="Q24" s="52" t="n">
        <v>0</v>
      </c>
      <c r="R24" s="52" t="n">
        <v>565.4</v>
      </c>
      <c r="S24" s="52" t="n">
        <v>2500</v>
      </c>
      <c r="T24" s="53" t="n">
        <v>451.4</v>
      </c>
      <c r="U24" s="55" t="n">
        <v>58255.5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62061.5</v>
      </c>
      <c r="C25" s="53" t="n">
        <v>3316.7</v>
      </c>
      <c r="D25" s="54" t="n">
        <v>65378.2</v>
      </c>
      <c r="E25" s="52" t="n">
        <v>5281.9</v>
      </c>
      <c r="F25" s="52" t="n">
        <v>8168.3</v>
      </c>
      <c r="G25" s="52" t="n">
        <v>1390.6</v>
      </c>
      <c r="H25" s="52" t="n">
        <v>671.3</v>
      </c>
      <c r="I25" s="52" t="n">
        <v>0</v>
      </c>
      <c r="J25" s="52" t="n">
        <v>1.8</v>
      </c>
      <c r="K25" s="52" t="n">
        <v>0</v>
      </c>
      <c r="L25" s="52" t="n">
        <v>393.9</v>
      </c>
      <c r="M25" s="52" t="n">
        <v>622.3</v>
      </c>
      <c r="N25" s="52" t="n">
        <v>283.8</v>
      </c>
      <c r="O25" s="52" t="n">
        <v>2005.7</v>
      </c>
      <c r="P25" s="52" t="n">
        <v>660.1</v>
      </c>
      <c r="Q25" s="52" t="n">
        <v>0</v>
      </c>
      <c r="R25" s="52" t="n">
        <v>578.4</v>
      </c>
      <c r="S25" s="52" t="n">
        <v>2500</v>
      </c>
      <c r="T25" s="53" t="n">
        <v>685.6</v>
      </c>
      <c r="U25" s="55" t="n">
        <v>88621.9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54732.7</v>
      </c>
      <c r="C26" s="53" t="n">
        <v>2508.3</v>
      </c>
      <c r="D26" s="54" t="n">
        <v>57241</v>
      </c>
      <c r="E26" s="52" t="n">
        <v>1722.3</v>
      </c>
      <c r="F26" s="52" t="n">
        <v>7203.5</v>
      </c>
      <c r="G26" s="52" t="n">
        <v>1226.4</v>
      </c>
      <c r="H26" s="52" t="n">
        <v>592</v>
      </c>
      <c r="I26" s="52" t="n">
        <v>0</v>
      </c>
      <c r="J26" s="52" t="n">
        <v>1</v>
      </c>
      <c r="K26" s="52" t="n">
        <v>0</v>
      </c>
      <c r="L26" s="52" t="n">
        <v>347.4</v>
      </c>
      <c r="M26" s="52" t="n">
        <v>463.8</v>
      </c>
      <c r="N26" s="52" t="n">
        <v>262.9</v>
      </c>
      <c r="O26" s="52" t="n">
        <v>1830.2</v>
      </c>
      <c r="P26" s="52" t="n">
        <v>682.2</v>
      </c>
      <c r="Q26" s="52" t="n">
        <v>0</v>
      </c>
      <c r="R26" s="52" t="n">
        <v>535.8</v>
      </c>
      <c r="S26" s="52" t="n">
        <v>2200</v>
      </c>
      <c r="T26" s="53" t="n">
        <v>604.7</v>
      </c>
      <c r="U26" s="55" t="n">
        <v>74913.2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36956.2</v>
      </c>
      <c r="C27" s="53" t="n">
        <v>1575</v>
      </c>
      <c r="D27" s="54" t="n">
        <v>38531.2</v>
      </c>
      <c r="E27" s="52" t="n">
        <v>1012.5</v>
      </c>
      <c r="F27" s="52" t="n">
        <v>4863.9</v>
      </c>
      <c r="G27" s="52" t="n">
        <v>828.1</v>
      </c>
      <c r="H27" s="52" t="n">
        <v>399.7</v>
      </c>
      <c r="I27" s="52" t="n">
        <v>0</v>
      </c>
      <c r="J27" s="52" t="n">
        <v>0.9</v>
      </c>
      <c r="K27" s="52" t="n">
        <v>0</v>
      </c>
      <c r="L27" s="52" t="n">
        <v>234.6</v>
      </c>
      <c r="M27" s="52" t="n">
        <v>1308.6</v>
      </c>
      <c r="N27" s="52" t="n">
        <v>257.6</v>
      </c>
      <c r="O27" s="52" t="n">
        <v>1830.2</v>
      </c>
      <c r="P27" s="52" t="n">
        <v>645.5</v>
      </c>
      <c r="Q27" s="52" t="n">
        <v>0</v>
      </c>
      <c r="R27" s="52" t="n">
        <v>524.9</v>
      </c>
      <c r="S27" s="52" t="n">
        <v>2200</v>
      </c>
      <c r="T27" s="53" t="n">
        <v>408.3</v>
      </c>
      <c r="U27" s="55" t="n">
        <v>53046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25606.9</v>
      </c>
      <c r="C28" s="53" t="n">
        <v>708.3</v>
      </c>
      <c r="D28" s="54" t="n">
        <v>26315.2</v>
      </c>
      <c r="E28" s="52" t="n">
        <v>379.1</v>
      </c>
      <c r="F28" s="52" t="n">
        <v>3370.2</v>
      </c>
      <c r="G28" s="52" t="n">
        <v>573.8</v>
      </c>
      <c r="H28" s="52" t="n">
        <v>277</v>
      </c>
      <c r="I28" s="52" t="n">
        <v>25</v>
      </c>
      <c r="J28" s="52" t="n">
        <v>0.9</v>
      </c>
      <c r="K28" s="52" t="n">
        <v>203.6</v>
      </c>
      <c r="L28" s="52" t="n">
        <v>162.5</v>
      </c>
      <c r="M28" s="52" t="n">
        <v>737.1</v>
      </c>
      <c r="N28" s="52" t="n">
        <v>362.4</v>
      </c>
      <c r="O28" s="52" t="n">
        <v>1604.5</v>
      </c>
      <c r="P28" s="52" t="n">
        <v>773.8</v>
      </c>
      <c r="Q28" s="52" t="n">
        <v>6550</v>
      </c>
      <c r="R28" s="52" t="n">
        <v>738.6</v>
      </c>
      <c r="S28" s="52" t="n">
        <v>3000</v>
      </c>
      <c r="T28" s="53" t="n">
        <v>282.9</v>
      </c>
      <c r="U28" s="55" t="n">
        <v>45356.6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44706.3</v>
      </c>
      <c r="C29" s="53" t="n">
        <v>11290.8</v>
      </c>
      <c r="D29" s="54" t="n">
        <v>155997</v>
      </c>
      <c r="E29" s="52" t="n">
        <v>8122.8</v>
      </c>
      <c r="F29" s="52" t="n">
        <v>19045.3</v>
      </c>
      <c r="G29" s="52" t="n">
        <v>3242.5</v>
      </c>
      <c r="H29" s="52" t="n">
        <v>1565.1</v>
      </c>
      <c r="I29" s="52" t="n">
        <v>337.6</v>
      </c>
      <c r="J29" s="52" t="n">
        <v>3.5</v>
      </c>
      <c r="K29" s="52" t="n">
        <v>2746.1</v>
      </c>
      <c r="L29" s="52" t="n">
        <v>3175.4</v>
      </c>
      <c r="M29" s="52" t="n">
        <v>1537.8</v>
      </c>
      <c r="N29" s="52" t="n">
        <v>228.3</v>
      </c>
      <c r="O29" s="52" t="n">
        <v>2833</v>
      </c>
      <c r="P29" s="52" t="n">
        <v>536.3</v>
      </c>
      <c r="Q29" s="52" t="n">
        <v>0</v>
      </c>
      <c r="R29" s="52" t="n">
        <v>465.4</v>
      </c>
      <c r="S29" s="52" t="n">
        <v>500</v>
      </c>
      <c r="T29" s="53" t="n">
        <v>1598.7</v>
      </c>
      <c r="U29" s="55" t="n">
        <v>201934.8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66895.5</v>
      </c>
      <c r="C30" s="53" t="n">
        <v>2633.3</v>
      </c>
      <c r="D30" s="54" t="n">
        <v>69528.8</v>
      </c>
      <c r="E30" s="52" t="n">
        <v>4225.6</v>
      </c>
      <c r="F30" s="52" t="n">
        <v>8804.4</v>
      </c>
      <c r="G30" s="52" t="n">
        <v>1499</v>
      </c>
      <c r="H30" s="52" t="n">
        <v>723.5</v>
      </c>
      <c r="I30" s="52" t="n">
        <v>0</v>
      </c>
      <c r="J30" s="52" t="n">
        <v>1.7</v>
      </c>
      <c r="K30" s="52" t="n">
        <v>0</v>
      </c>
      <c r="L30" s="52" t="n">
        <v>424.6</v>
      </c>
      <c r="M30" s="52" t="n">
        <v>549.9</v>
      </c>
      <c r="N30" s="52" t="n">
        <v>304.5</v>
      </c>
      <c r="O30" s="52" t="n">
        <v>2156.1</v>
      </c>
      <c r="P30" s="52" t="n">
        <v>614.9</v>
      </c>
      <c r="Q30" s="52" t="n">
        <v>0</v>
      </c>
      <c r="R30" s="52" t="n">
        <v>620.5</v>
      </c>
      <c r="S30" s="52" t="n">
        <v>2200</v>
      </c>
      <c r="T30" s="53" t="n">
        <v>739</v>
      </c>
      <c r="U30" s="55" t="n">
        <v>92392.5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77031.2</v>
      </c>
      <c r="C31" s="53" t="n">
        <v>4650</v>
      </c>
      <c r="D31" s="54" t="n">
        <v>81681.2</v>
      </c>
      <c r="E31" s="52" t="n">
        <v>5220.5</v>
      </c>
      <c r="F31" s="52" t="n">
        <v>10138.3</v>
      </c>
      <c r="G31" s="52" t="n">
        <v>1726.1</v>
      </c>
      <c r="H31" s="52" t="n">
        <v>833.2</v>
      </c>
      <c r="I31" s="52" t="n">
        <v>0</v>
      </c>
      <c r="J31" s="52" t="n">
        <v>1.6</v>
      </c>
      <c r="K31" s="52" t="n">
        <v>0</v>
      </c>
      <c r="L31" s="52" t="n">
        <v>488.9</v>
      </c>
      <c r="M31" s="52" t="n">
        <v>759.7</v>
      </c>
      <c r="N31" s="52" t="n">
        <v>234.5</v>
      </c>
      <c r="O31" s="52" t="n">
        <v>2105.9</v>
      </c>
      <c r="P31" s="52" t="n">
        <v>462.7</v>
      </c>
      <c r="Q31" s="52" t="n">
        <v>0</v>
      </c>
      <c r="R31" s="52" t="n">
        <v>477.9</v>
      </c>
      <c r="S31" s="52" t="n">
        <v>2200</v>
      </c>
      <c r="T31" s="53" t="n">
        <v>851</v>
      </c>
      <c r="U31" s="55" t="n">
        <v>107181.5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0303.7</v>
      </c>
      <c r="C32" s="58" t="n">
        <v>1000</v>
      </c>
      <c r="D32" s="59" t="n">
        <v>21303.7</v>
      </c>
      <c r="E32" s="57" t="n">
        <v>246.5</v>
      </c>
      <c r="F32" s="57" t="n">
        <v>2628.4</v>
      </c>
      <c r="G32" s="57" t="n">
        <v>447.5</v>
      </c>
      <c r="H32" s="57" t="n">
        <v>216</v>
      </c>
      <c r="I32" s="57" t="n">
        <v>2.2</v>
      </c>
      <c r="J32" s="57" t="n">
        <v>0.4</v>
      </c>
      <c r="K32" s="57" t="n">
        <v>18.1</v>
      </c>
      <c r="L32" s="57" t="n">
        <v>126.8</v>
      </c>
      <c r="M32" s="57" t="n">
        <v>327.3</v>
      </c>
      <c r="N32" s="57" t="n">
        <v>266.5</v>
      </c>
      <c r="O32" s="57" t="n">
        <v>1328.8</v>
      </c>
      <c r="P32" s="57" t="n">
        <v>544.7</v>
      </c>
      <c r="Q32" s="57" t="n">
        <v>0</v>
      </c>
      <c r="R32" s="57" t="n">
        <v>543.2</v>
      </c>
      <c r="S32" s="57" t="n">
        <v>3000</v>
      </c>
      <c r="T32" s="58" t="n">
        <v>220.6</v>
      </c>
      <c r="U32" s="60" t="n">
        <v>31220.7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1636694.7</v>
      </c>
      <c r="C33" s="63" t="n">
        <v>108987.6</v>
      </c>
      <c r="D33" s="63" t="n">
        <v>1745682</v>
      </c>
      <c r="E33" s="62" t="n">
        <v>67428.2</v>
      </c>
      <c r="F33" s="62" t="n">
        <v>168570.4</v>
      </c>
      <c r="G33" s="62" t="n">
        <v>36666.7</v>
      </c>
      <c r="H33" s="62" t="n">
        <v>17698.8</v>
      </c>
      <c r="I33" s="62" t="n">
        <v>2063.4</v>
      </c>
      <c r="J33" s="62" t="n">
        <v>45.6</v>
      </c>
      <c r="K33" s="62" t="n">
        <v>16785</v>
      </c>
      <c r="L33" s="62" t="n">
        <v>10386.5</v>
      </c>
      <c r="M33" s="62" t="n">
        <v>20772.8</v>
      </c>
      <c r="N33" s="62" t="n">
        <v>6329.8</v>
      </c>
      <c r="O33" s="62" t="n">
        <v>49489.8</v>
      </c>
      <c r="P33" s="62" t="n">
        <v>20332.2</v>
      </c>
      <c r="Q33" s="62" t="n">
        <v>6550</v>
      </c>
      <c r="R33" s="62" t="n">
        <v>12968.7</v>
      </c>
      <c r="S33" s="62" t="n">
        <v>45800</v>
      </c>
      <c r="T33" s="63" t="n">
        <v>18078.1</v>
      </c>
      <c r="U33" s="63" t="n">
        <v>2245648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42607.3</v>
      </c>
      <c r="C34" s="67" t="n">
        <v>0</v>
      </c>
      <c r="D34" s="47" t="n">
        <v>42607.3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1.5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651.8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43260.6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224655.5</v>
      </c>
      <c r="C36" s="68" t="n">
        <v>0</v>
      </c>
      <c r="D36" s="54" t="n">
        <v>1224655.5</v>
      </c>
      <c r="E36" s="52" t="n">
        <v>0</v>
      </c>
      <c r="F36" s="52" t="n">
        <v>0</v>
      </c>
      <c r="G36" s="52" t="n">
        <v>0</v>
      </c>
      <c r="H36" s="52" t="n">
        <v>12848.3</v>
      </c>
      <c r="I36" s="52" t="n">
        <v>0</v>
      </c>
      <c r="J36" s="52" t="n">
        <v>22.4</v>
      </c>
      <c r="K36" s="52" t="n">
        <v>0</v>
      </c>
      <c r="L36" s="52" t="n">
        <v>0</v>
      </c>
      <c r="M36" s="52" t="n">
        <v>34621.6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272147.8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545149.2</v>
      </c>
      <c r="C37" s="68" t="n">
        <v>0</v>
      </c>
      <c r="D37" s="54" t="n">
        <v>545149.2</v>
      </c>
      <c r="E37" s="52" t="n">
        <v>337141.1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50995.5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42182</v>
      </c>
      <c r="U37" s="55" t="n">
        <v>1185467.8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30433.8</v>
      </c>
      <c r="C38" s="69" t="n">
        <v>0</v>
      </c>
      <c r="D38" s="59" t="n">
        <v>30433.8</v>
      </c>
      <c r="E38" s="57" t="n">
        <v>33714.1</v>
      </c>
      <c r="F38" s="57" t="n">
        <v>0</v>
      </c>
      <c r="G38" s="57" t="n">
        <v>1670</v>
      </c>
      <c r="H38" s="57" t="n">
        <v>308.6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66126.5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3525340.5</v>
      </c>
      <c r="C39" s="63" t="n">
        <v>108987.6</v>
      </c>
      <c r="D39" s="63" t="n">
        <v>3634327.8</v>
      </c>
      <c r="E39" s="62" t="n">
        <v>438283.4</v>
      </c>
      <c r="F39" s="62" t="n">
        <v>168570.4</v>
      </c>
      <c r="G39" s="62" t="n">
        <v>48336.7</v>
      </c>
      <c r="H39" s="62" t="n">
        <v>30855.7</v>
      </c>
      <c r="I39" s="62" t="n">
        <v>2063.4</v>
      </c>
      <c r="J39" s="62" t="n">
        <v>69.5</v>
      </c>
      <c r="K39" s="62" t="n">
        <v>267780.5</v>
      </c>
      <c r="L39" s="62" t="n">
        <v>10386.5</v>
      </c>
      <c r="M39" s="62" t="n">
        <v>55394.4</v>
      </c>
      <c r="N39" s="62" t="n">
        <v>6329.8</v>
      </c>
      <c r="O39" s="62" t="n">
        <v>50141.6</v>
      </c>
      <c r="P39" s="62" t="n">
        <v>20332.2</v>
      </c>
      <c r="Q39" s="62" t="n">
        <v>6550</v>
      </c>
      <c r="R39" s="62" t="n">
        <v>12968.7</v>
      </c>
      <c r="S39" s="62" t="n">
        <v>45800</v>
      </c>
      <c r="T39" s="63" t="n">
        <v>60260.1</v>
      </c>
      <c r="U39" s="63" t="n">
        <v>4812650.7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1078851.4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1970916.2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204811.7</v>
      </c>
    </row>
    <row r="47" s="80" customFormat="true" ht="54.95" hidden="false" customHeight="true" outlineLevel="0" collapsed="false">
      <c r="A47" s="81" t="s">
        <v>87</v>
      </c>
      <c r="C47" s="82" t="n">
        <v>278984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86868</v>
      </c>
    </row>
    <row r="49" s="80" customFormat="true" ht="54.95" hidden="false" customHeight="true" outlineLevel="0" collapsed="false">
      <c r="A49" s="81" t="s">
        <v>89</v>
      </c>
      <c r="C49" s="82" t="n">
        <v>145</v>
      </c>
    </row>
    <row r="50" s="80" customFormat="true" ht="54.95" hidden="false" customHeight="true" outlineLevel="0" collapsed="false">
      <c r="A50" s="81" t="s">
        <v>90</v>
      </c>
      <c r="C50" s="84" t="n">
        <v>13751.5</v>
      </c>
    </row>
    <row r="51" s="80" customFormat="true" ht="54.95" hidden="false" customHeight="true" outlineLevel="0" collapsed="false">
      <c r="A51" s="85" t="s">
        <v>91</v>
      </c>
      <c r="B51" s="86"/>
      <c r="C51" s="87" t="n">
        <v>3634327.8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545149.2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3043378.6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L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330778.5</v>
      </c>
      <c r="C10" s="46" t="n">
        <v>36980</v>
      </c>
      <c r="D10" s="47" t="n">
        <v>367758.5</v>
      </c>
      <c r="E10" s="45" t="n">
        <v>0</v>
      </c>
      <c r="F10" s="45" t="n">
        <v>0</v>
      </c>
      <c r="G10" s="45" t="n">
        <v>7967.4</v>
      </c>
      <c r="H10" s="45" t="n">
        <v>14030.8</v>
      </c>
      <c r="I10" s="45" t="n">
        <v>3340.3</v>
      </c>
      <c r="J10" s="45" t="n">
        <v>30.3</v>
      </c>
      <c r="K10" s="45" t="n">
        <v>7863.3</v>
      </c>
      <c r="L10" s="45" t="n">
        <v>0</v>
      </c>
      <c r="M10" s="45" t="n">
        <v>4478.8</v>
      </c>
      <c r="N10" s="45" t="n">
        <v>130.4</v>
      </c>
      <c r="O10" s="45" t="n">
        <v>5129.1</v>
      </c>
      <c r="P10" s="45" t="n">
        <v>369.1</v>
      </c>
      <c r="Q10" s="45" t="n">
        <v>0</v>
      </c>
      <c r="R10" s="45" t="n">
        <v>252.3</v>
      </c>
      <c r="S10" s="45" t="n">
        <v>0</v>
      </c>
      <c r="T10" s="46" t="n">
        <v>3595.4</v>
      </c>
      <c r="U10" s="48" t="n">
        <v>414945.7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41487.9</v>
      </c>
      <c r="C11" s="53" t="n">
        <v>1783.3</v>
      </c>
      <c r="D11" s="54" t="n">
        <v>43271.2</v>
      </c>
      <c r="E11" s="52" t="n">
        <v>741.1</v>
      </c>
      <c r="F11" s="52" t="n">
        <v>3547.7</v>
      </c>
      <c r="G11" s="52" t="n">
        <v>999.3</v>
      </c>
      <c r="H11" s="52" t="n">
        <v>1759.8</v>
      </c>
      <c r="I11" s="52" t="n">
        <v>0</v>
      </c>
      <c r="J11" s="52" t="n">
        <v>2.3</v>
      </c>
      <c r="K11" s="52" t="n">
        <v>0</v>
      </c>
      <c r="L11" s="52" t="n">
        <v>251.6</v>
      </c>
      <c r="M11" s="52" t="n">
        <v>410.7</v>
      </c>
      <c r="N11" s="52" t="n">
        <v>196.6</v>
      </c>
      <c r="O11" s="52" t="n">
        <v>742.8</v>
      </c>
      <c r="P11" s="52" t="n">
        <v>443.5</v>
      </c>
      <c r="Q11" s="52" t="n">
        <v>0</v>
      </c>
      <c r="R11" s="52" t="n">
        <v>380.3</v>
      </c>
      <c r="S11" s="52" t="n">
        <v>2200</v>
      </c>
      <c r="T11" s="53" t="n">
        <v>451</v>
      </c>
      <c r="U11" s="55" t="n">
        <v>55397.9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33747.6</v>
      </c>
      <c r="C12" s="53" t="n">
        <v>10441.7</v>
      </c>
      <c r="D12" s="54" t="n">
        <v>144189.3</v>
      </c>
      <c r="E12" s="52" t="n">
        <v>4145</v>
      </c>
      <c r="F12" s="52" t="n">
        <v>11436.7</v>
      </c>
      <c r="G12" s="52" t="n">
        <v>3221.5</v>
      </c>
      <c r="H12" s="52" t="n">
        <v>5673.2</v>
      </c>
      <c r="I12" s="52" t="n">
        <v>1140.7</v>
      </c>
      <c r="J12" s="52" t="n">
        <v>8.4</v>
      </c>
      <c r="K12" s="52" t="n">
        <v>2685.4</v>
      </c>
      <c r="L12" s="52" t="n">
        <v>811.2</v>
      </c>
      <c r="M12" s="52" t="n">
        <v>1409.8</v>
      </c>
      <c r="N12" s="52" t="n">
        <v>130.4</v>
      </c>
      <c r="O12" s="52" t="n">
        <v>1998.6</v>
      </c>
      <c r="P12" s="52" t="n">
        <v>360.6</v>
      </c>
      <c r="Q12" s="52" t="n">
        <v>0</v>
      </c>
      <c r="R12" s="52" t="n">
        <v>252.3</v>
      </c>
      <c r="S12" s="52" t="n">
        <v>500</v>
      </c>
      <c r="T12" s="53" t="n">
        <v>1453.8</v>
      </c>
      <c r="U12" s="55" t="n">
        <v>179416.9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55994.1</v>
      </c>
      <c r="C13" s="53" t="n">
        <v>3216.7</v>
      </c>
      <c r="D13" s="54" t="n">
        <v>59210.8</v>
      </c>
      <c r="E13" s="52" t="n">
        <v>2487</v>
      </c>
      <c r="F13" s="52" t="n">
        <v>4788.1</v>
      </c>
      <c r="G13" s="52" t="n">
        <v>1348.7</v>
      </c>
      <c r="H13" s="52" t="n">
        <v>2375.1</v>
      </c>
      <c r="I13" s="52" t="n">
        <v>364.8</v>
      </c>
      <c r="J13" s="52" t="n">
        <v>3.8</v>
      </c>
      <c r="K13" s="52" t="n">
        <v>858.7</v>
      </c>
      <c r="L13" s="52" t="n">
        <v>339.6</v>
      </c>
      <c r="M13" s="52" t="n">
        <v>469.1</v>
      </c>
      <c r="N13" s="52" t="n">
        <v>449.8</v>
      </c>
      <c r="O13" s="52" t="n">
        <v>1751</v>
      </c>
      <c r="P13" s="52" t="n">
        <v>437.5</v>
      </c>
      <c r="Q13" s="52" t="n">
        <v>0</v>
      </c>
      <c r="R13" s="52" t="n">
        <v>887.4</v>
      </c>
      <c r="S13" s="52" t="n">
        <v>1500</v>
      </c>
      <c r="T13" s="53" t="n">
        <v>608.6</v>
      </c>
      <c r="U13" s="55" t="n">
        <v>77880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75142.4</v>
      </c>
      <c r="C14" s="53" t="n">
        <v>2800</v>
      </c>
      <c r="D14" s="54" t="n">
        <v>77942.4</v>
      </c>
      <c r="E14" s="52" t="n">
        <v>3298.8</v>
      </c>
      <c r="F14" s="52" t="n">
        <v>6425.5</v>
      </c>
      <c r="G14" s="52" t="n">
        <v>1809.9</v>
      </c>
      <c r="H14" s="52" t="n">
        <v>3187.3</v>
      </c>
      <c r="I14" s="52" t="n">
        <v>286.8</v>
      </c>
      <c r="J14" s="52" t="n">
        <v>4.9</v>
      </c>
      <c r="K14" s="52" t="n">
        <v>675</v>
      </c>
      <c r="L14" s="52" t="n">
        <v>455.8</v>
      </c>
      <c r="M14" s="52" t="n">
        <v>635.7</v>
      </c>
      <c r="N14" s="52" t="n">
        <v>175.4</v>
      </c>
      <c r="O14" s="52" t="n">
        <v>1627.2</v>
      </c>
      <c r="P14" s="52" t="n">
        <v>503.5</v>
      </c>
      <c r="Q14" s="52" t="n">
        <v>0</v>
      </c>
      <c r="R14" s="52" t="n">
        <v>339.2</v>
      </c>
      <c r="S14" s="52" t="n">
        <v>500</v>
      </c>
      <c r="T14" s="53" t="n">
        <v>816.8</v>
      </c>
      <c r="U14" s="55" t="n">
        <v>98684.2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23821.7</v>
      </c>
      <c r="C15" s="53" t="n">
        <v>2016.7</v>
      </c>
      <c r="D15" s="54" t="n">
        <v>25838.3</v>
      </c>
      <c r="E15" s="52" t="n">
        <v>767.8</v>
      </c>
      <c r="F15" s="52" t="n">
        <v>2037</v>
      </c>
      <c r="G15" s="52" t="n">
        <v>573.8</v>
      </c>
      <c r="H15" s="52" t="n">
        <v>1010.5</v>
      </c>
      <c r="I15" s="52" t="n">
        <v>112.2</v>
      </c>
      <c r="J15" s="52" t="n">
        <v>2.3</v>
      </c>
      <c r="K15" s="52" t="n">
        <v>264.1</v>
      </c>
      <c r="L15" s="52" t="n">
        <v>144.5</v>
      </c>
      <c r="M15" s="52" t="n">
        <v>512</v>
      </c>
      <c r="N15" s="52" t="n">
        <v>183.9</v>
      </c>
      <c r="O15" s="52" t="n">
        <v>1131.9</v>
      </c>
      <c r="P15" s="52" t="n">
        <v>1379.3</v>
      </c>
      <c r="Q15" s="52" t="n">
        <v>0</v>
      </c>
      <c r="R15" s="52" t="n">
        <v>355.7</v>
      </c>
      <c r="S15" s="52" t="n">
        <v>3000</v>
      </c>
      <c r="T15" s="53" t="n">
        <v>258.9</v>
      </c>
      <c r="U15" s="55" t="n">
        <v>37572.2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73546.7</v>
      </c>
      <c r="C16" s="53" t="n">
        <v>5625</v>
      </c>
      <c r="D16" s="54" t="n">
        <v>79171.7</v>
      </c>
      <c r="E16" s="52" t="n">
        <v>2082.6</v>
      </c>
      <c r="F16" s="52" t="n">
        <v>6289</v>
      </c>
      <c r="G16" s="52" t="n">
        <v>1771.5</v>
      </c>
      <c r="H16" s="52" t="n">
        <v>3119.7</v>
      </c>
      <c r="I16" s="52" t="n">
        <v>495.1</v>
      </c>
      <c r="J16" s="52" t="n">
        <v>3.9</v>
      </c>
      <c r="K16" s="52" t="n">
        <v>1165.4</v>
      </c>
      <c r="L16" s="52" t="n">
        <v>446.1</v>
      </c>
      <c r="M16" s="52" t="n">
        <v>800.7</v>
      </c>
      <c r="N16" s="52" t="n">
        <v>150.9</v>
      </c>
      <c r="O16" s="52" t="n">
        <v>1379.5</v>
      </c>
      <c r="P16" s="52" t="n">
        <v>474.7</v>
      </c>
      <c r="Q16" s="52" t="n">
        <v>0</v>
      </c>
      <c r="R16" s="52" t="n">
        <v>292</v>
      </c>
      <c r="S16" s="52" t="n">
        <v>1800</v>
      </c>
      <c r="T16" s="53" t="n">
        <v>799.4</v>
      </c>
      <c r="U16" s="55" t="n">
        <v>100242.2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54833.6</v>
      </c>
      <c r="C17" s="53" t="n">
        <v>1725</v>
      </c>
      <c r="D17" s="54" t="n">
        <v>56558.6</v>
      </c>
      <c r="E17" s="52" t="n">
        <v>1554.2</v>
      </c>
      <c r="F17" s="52" t="n">
        <v>4688.9</v>
      </c>
      <c r="G17" s="52" t="n">
        <v>1320.8</v>
      </c>
      <c r="H17" s="52" t="n">
        <v>2325.9</v>
      </c>
      <c r="I17" s="52" t="n">
        <v>133.6</v>
      </c>
      <c r="J17" s="52" t="n">
        <v>2.7</v>
      </c>
      <c r="K17" s="52" t="n">
        <v>314.5</v>
      </c>
      <c r="L17" s="52" t="n">
        <v>332.6</v>
      </c>
      <c r="M17" s="52" t="n">
        <v>375.8</v>
      </c>
      <c r="N17" s="52" t="n">
        <v>202.6</v>
      </c>
      <c r="O17" s="52" t="n">
        <v>1414.9</v>
      </c>
      <c r="P17" s="52" t="n">
        <v>606.1</v>
      </c>
      <c r="Q17" s="52" t="n">
        <v>0</v>
      </c>
      <c r="R17" s="52" t="n">
        <v>392</v>
      </c>
      <c r="S17" s="52" t="n">
        <v>2200</v>
      </c>
      <c r="T17" s="53" t="n">
        <v>596</v>
      </c>
      <c r="U17" s="55" t="n">
        <v>73019.2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42793.4</v>
      </c>
      <c r="C18" s="53" t="n">
        <v>2775</v>
      </c>
      <c r="D18" s="54" t="n">
        <v>45568.4</v>
      </c>
      <c r="E18" s="52" t="n">
        <v>1804.3</v>
      </c>
      <c r="F18" s="52" t="n">
        <v>3659.3</v>
      </c>
      <c r="G18" s="52" t="n">
        <v>1030.8</v>
      </c>
      <c r="H18" s="52" t="n">
        <v>1815.2</v>
      </c>
      <c r="I18" s="52" t="n">
        <v>0</v>
      </c>
      <c r="J18" s="52" t="n">
        <v>2.4</v>
      </c>
      <c r="K18" s="52" t="n">
        <v>0</v>
      </c>
      <c r="L18" s="52" t="n">
        <v>259.5</v>
      </c>
      <c r="M18" s="52" t="n">
        <v>395.2</v>
      </c>
      <c r="N18" s="52" t="n">
        <v>163.5</v>
      </c>
      <c r="O18" s="52" t="n">
        <v>1061.2</v>
      </c>
      <c r="P18" s="52" t="n">
        <v>568.7</v>
      </c>
      <c r="Q18" s="52" t="n">
        <v>0</v>
      </c>
      <c r="R18" s="52" t="n">
        <v>316.3</v>
      </c>
      <c r="S18" s="52" t="n">
        <v>2200</v>
      </c>
      <c r="T18" s="53" t="n">
        <v>465.1</v>
      </c>
      <c r="U18" s="55" t="n">
        <v>59309.9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28287.2</v>
      </c>
      <c r="C19" s="53" t="n">
        <v>1600</v>
      </c>
      <c r="D19" s="54" t="n">
        <v>29887.2</v>
      </c>
      <c r="E19" s="52" t="n">
        <v>347.8</v>
      </c>
      <c r="F19" s="52" t="n">
        <v>2418.9</v>
      </c>
      <c r="G19" s="52" t="n">
        <v>681.3</v>
      </c>
      <c r="H19" s="52" t="n">
        <v>1199.9</v>
      </c>
      <c r="I19" s="52" t="n">
        <v>96.6</v>
      </c>
      <c r="J19" s="52" t="n">
        <v>2</v>
      </c>
      <c r="K19" s="52" t="n">
        <v>227.5</v>
      </c>
      <c r="L19" s="52" t="n">
        <v>171.6</v>
      </c>
      <c r="M19" s="52" t="n">
        <v>497.6</v>
      </c>
      <c r="N19" s="52" t="n">
        <v>145.2</v>
      </c>
      <c r="O19" s="52" t="n">
        <v>707.5</v>
      </c>
      <c r="P19" s="52" t="n">
        <v>683.6</v>
      </c>
      <c r="Q19" s="52" t="n">
        <v>0</v>
      </c>
      <c r="R19" s="52" t="n">
        <v>280.8</v>
      </c>
      <c r="S19" s="52" t="n">
        <v>2500</v>
      </c>
      <c r="T19" s="53" t="n">
        <v>307.5</v>
      </c>
      <c r="U19" s="55" t="n">
        <v>40155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31188.4</v>
      </c>
      <c r="C20" s="53" t="n">
        <v>1691.7</v>
      </c>
      <c r="D20" s="54" t="n">
        <v>32880.1</v>
      </c>
      <c r="E20" s="52" t="n">
        <v>594.4</v>
      </c>
      <c r="F20" s="52" t="n">
        <v>2667</v>
      </c>
      <c r="G20" s="52" t="n">
        <v>751.2</v>
      </c>
      <c r="H20" s="52" t="n">
        <v>1322.9</v>
      </c>
      <c r="I20" s="52" t="n">
        <v>0</v>
      </c>
      <c r="J20" s="52" t="n">
        <v>1.9</v>
      </c>
      <c r="K20" s="52" t="n">
        <v>0</v>
      </c>
      <c r="L20" s="52" t="n">
        <v>189.2</v>
      </c>
      <c r="M20" s="52" t="n">
        <v>455.6</v>
      </c>
      <c r="N20" s="52" t="n">
        <v>191.3</v>
      </c>
      <c r="O20" s="52" t="n">
        <v>707.5</v>
      </c>
      <c r="P20" s="52" t="n">
        <v>433.3</v>
      </c>
      <c r="Q20" s="52" t="n">
        <v>0</v>
      </c>
      <c r="R20" s="52" t="n">
        <v>370</v>
      </c>
      <c r="S20" s="52" t="n">
        <v>2200</v>
      </c>
      <c r="T20" s="53" t="n">
        <v>339</v>
      </c>
      <c r="U20" s="55" t="n">
        <v>43103.4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62812.1</v>
      </c>
      <c r="C21" s="53" t="n">
        <v>5141.7</v>
      </c>
      <c r="D21" s="54" t="n">
        <v>67953.7</v>
      </c>
      <c r="E21" s="52" t="n">
        <v>2473.4</v>
      </c>
      <c r="F21" s="52" t="n">
        <v>5371.1</v>
      </c>
      <c r="G21" s="52" t="n">
        <v>1512.9</v>
      </c>
      <c r="H21" s="52" t="n">
        <v>2664.3</v>
      </c>
      <c r="I21" s="52" t="n">
        <v>0</v>
      </c>
      <c r="J21" s="52" t="n">
        <v>4.1</v>
      </c>
      <c r="K21" s="52" t="n">
        <v>0</v>
      </c>
      <c r="L21" s="52" t="n">
        <v>381</v>
      </c>
      <c r="M21" s="52" t="n">
        <v>738.7</v>
      </c>
      <c r="N21" s="52" t="n">
        <v>148.5</v>
      </c>
      <c r="O21" s="52" t="n">
        <v>1414.9</v>
      </c>
      <c r="P21" s="52" t="n">
        <v>366.6</v>
      </c>
      <c r="Q21" s="52" t="n">
        <v>0</v>
      </c>
      <c r="R21" s="52" t="n">
        <v>287.2</v>
      </c>
      <c r="S21" s="52" t="n">
        <v>2200</v>
      </c>
      <c r="T21" s="53" t="n">
        <v>682.7</v>
      </c>
      <c r="U21" s="55" t="n">
        <v>86199.1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49756.4</v>
      </c>
      <c r="C22" s="53" t="n">
        <v>2841.7</v>
      </c>
      <c r="D22" s="54" t="n">
        <v>52598.1</v>
      </c>
      <c r="E22" s="52" t="n">
        <v>2634</v>
      </c>
      <c r="F22" s="52" t="n">
        <v>4254.7</v>
      </c>
      <c r="G22" s="52" t="n">
        <v>1198.5</v>
      </c>
      <c r="H22" s="52" t="n">
        <v>2110.5</v>
      </c>
      <c r="I22" s="52" t="n">
        <v>156.6</v>
      </c>
      <c r="J22" s="52" t="n">
        <v>3.1</v>
      </c>
      <c r="K22" s="52" t="n">
        <v>368.7</v>
      </c>
      <c r="L22" s="52" t="n">
        <v>301.8</v>
      </c>
      <c r="M22" s="52" t="n">
        <v>627.8</v>
      </c>
      <c r="N22" s="52" t="n">
        <v>202.4</v>
      </c>
      <c r="O22" s="52" t="n">
        <v>1662.5</v>
      </c>
      <c r="P22" s="52" t="n">
        <v>469</v>
      </c>
      <c r="Q22" s="52" t="n">
        <v>0</v>
      </c>
      <c r="R22" s="52" t="n">
        <v>445</v>
      </c>
      <c r="S22" s="52" t="n">
        <v>2200</v>
      </c>
      <c r="T22" s="53" t="n">
        <v>540.8</v>
      </c>
      <c r="U22" s="55" t="n">
        <v>69773.5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26142.7</v>
      </c>
      <c r="C23" s="53" t="n">
        <v>1450</v>
      </c>
      <c r="D23" s="54" t="n">
        <v>27592.7</v>
      </c>
      <c r="E23" s="52" t="n">
        <v>815.7</v>
      </c>
      <c r="F23" s="52" t="n">
        <v>2235.5</v>
      </c>
      <c r="G23" s="52" t="n">
        <v>629.7</v>
      </c>
      <c r="H23" s="52" t="n">
        <v>1108.9</v>
      </c>
      <c r="I23" s="52" t="n">
        <v>70.4</v>
      </c>
      <c r="J23" s="52" t="n">
        <v>2.7</v>
      </c>
      <c r="K23" s="52" t="n">
        <v>165.8</v>
      </c>
      <c r="L23" s="52" t="n">
        <v>158.6</v>
      </c>
      <c r="M23" s="52" t="n">
        <v>587</v>
      </c>
      <c r="N23" s="52" t="n">
        <v>170.5</v>
      </c>
      <c r="O23" s="52" t="n">
        <v>1521</v>
      </c>
      <c r="P23" s="52" t="n">
        <v>399.4</v>
      </c>
      <c r="Q23" s="52" t="n">
        <v>0</v>
      </c>
      <c r="R23" s="52" t="n">
        <v>329.9</v>
      </c>
      <c r="S23" s="52" t="n">
        <v>2500</v>
      </c>
      <c r="T23" s="53" t="n">
        <v>284.2</v>
      </c>
      <c r="U23" s="55" t="n">
        <v>38572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38006.4</v>
      </c>
      <c r="C24" s="53" t="n">
        <v>1216.7</v>
      </c>
      <c r="D24" s="54" t="n">
        <v>39223</v>
      </c>
      <c r="E24" s="52" t="n">
        <v>1165.8</v>
      </c>
      <c r="F24" s="52" t="n">
        <v>3250</v>
      </c>
      <c r="G24" s="52" t="n">
        <v>915.4</v>
      </c>
      <c r="H24" s="52" t="n">
        <v>1612.1</v>
      </c>
      <c r="I24" s="52" t="n">
        <v>0</v>
      </c>
      <c r="J24" s="52" t="n">
        <v>3.2</v>
      </c>
      <c r="K24" s="52" t="n">
        <v>0</v>
      </c>
      <c r="L24" s="52" t="n">
        <v>230.5</v>
      </c>
      <c r="M24" s="52" t="n">
        <v>465.1</v>
      </c>
      <c r="N24" s="52" t="n">
        <v>158.4</v>
      </c>
      <c r="O24" s="52" t="n">
        <v>1591.8</v>
      </c>
      <c r="P24" s="52" t="n">
        <v>372.2</v>
      </c>
      <c r="Q24" s="52" t="n">
        <v>0</v>
      </c>
      <c r="R24" s="52" t="n">
        <v>306.5</v>
      </c>
      <c r="S24" s="52" t="n">
        <v>2500</v>
      </c>
      <c r="T24" s="53" t="n">
        <v>413.1</v>
      </c>
      <c r="U24" s="55" t="n">
        <v>52207.1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57734.9</v>
      </c>
      <c r="C25" s="53" t="n">
        <v>3316.7</v>
      </c>
      <c r="D25" s="54" t="n">
        <v>61051.5</v>
      </c>
      <c r="E25" s="52" t="n">
        <v>3192.5</v>
      </c>
      <c r="F25" s="52" t="n">
        <v>4937</v>
      </c>
      <c r="G25" s="52" t="n">
        <v>1390.6</v>
      </c>
      <c r="H25" s="52" t="n">
        <v>2449</v>
      </c>
      <c r="I25" s="52" t="n">
        <v>0</v>
      </c>
      <c r="J25" s="52" t="n">
        <v>4.2</v>
      </c>
      <c r="K25" s="52" t="n">
        <v>0</v>
      </c>
      <c r="L25" s="52" t="n">
        <v>350.2</v>
      </c>
      <c r="M25" s="52" t="n">
        <v>553.2</v>
      </c>
      <c r="N25" s="52" t="n">
        <v>162.1</v>
      </c>
      <c r="O25" s="52" t="n">
        <v>1414.9</v>
      </c>
      <c r="P25" s="52" t="n">
        <v>357.4</v>
      </c>
      <c r="Q25" s="52" t="n">
        <v>0</v>
      </c>
      <c r="R25" s="52" t="n">
        <v>313.6</v>
      </c>
      <c r="S25" s="52" t="n">
        <v>2500</v>
      </c>
      <c r="T25" s="53" t="n">
        <v>627.6</v>
      </c>
      <c r="U25" s="55" t="n">
        <v>79303.8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50916.9</v>
      </c>
      <c r="C26" s="53" t="n">
        <v>2508.3</v>
      </c>
      <c r="D26" s="54" t="n">
        <v>53425.3</v>
      </c>
      <c r="E26" s="52" t="n">
        <v>1041</v>
      </c>
      <c r="F26" s="52" t="n">
        <v>4353.9</v>
      </c>
      <c r="G26" s="52" t="n">
        <v>1226.4</v>
      </c>
      <c r="H26" s="52" t="n">
        <v>2159.8</v>
      </c>
      <c r="I26" s="52" t="n">
        <v>0</v>
      </c>
      <c r="J26" s="52" t="n">
        <v>2.4</v>
      </c>
      <c r="K26" s="52" t="n">
        <v>0</v>
      </c>
      <c r="L26" s="52" t="n">
        <v>308.8</v>
      </c>
      <c r="M26" s="52" t="n">
        <v>412.3</v>
      </c>
      <c r="N26" s="52" t="n">
        <v>150.2</v>
      </c>
      <c r="O26" s="52" t="n">
        <v>1291.1</v>
      </c>
      <c r="P26" s="52" t="n">
        <v>857.5</v>
      </c>
      <c r="Q26" s="52" t="n">
        <v>0</v>
      </c>
      <c r="R26" s="52" t="n">
        <v>290.5</v>
      </c>
      <c r="S26" s="52" t="n">
        <v>2200</v>
      </c>
      <c r="T26" s="53" t="n">
        <v>553.4</v>
      </c>
      <c r="U26" s="55" t="n">
        <v>68272.6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34379.8</v>
      </c>
      <c r="C27" s="53" t="n">
        <v>1575</v>
      </c>
      <c r="D27" s="54" t="n">
        <v>35954.8</v>
      </c>
      <c r="E27" s="52" t="n">
        <v>611.9</v>
      </c>
      <c r="F27" s="52" t="n">
        <v>2939.8</v>
      </c>
      <c r="G27" s="52" t="n">
        <v>828.1</v>
      </c>
      <c r="H27" s="52" t="n">
        <v>1458.3</v>
      </c>
      <c r="I27" s="52" t="n">
        <v>0</v>
      </c>
      <c r="J27" s="52" t="n">
        <v>2</v>
      </c>
      <c r="K27" s="52" t="n">
        <v>0</v>
      </c>
      <c r="L27" s="52" t="n">
        <v>208.5</v>
      </c>
      <c r="M27" s="52" t="n">
        <v>1163.3</v>
      </c>
      <c r="N27" s="52" t="n">
        <v>147.1</v>
      </c>
      <c r="O27" s="52" t="n">
        <v>1291.1</v>
      </c>
      <c r="P27" s="52" t="n">
        <v>349.9</v>
      </c>
      <c r="Q27" s="52" t="n">
        <v>0</v>
      </c>
      <c r="R27" s="52" t="n">
        <v>284.6</v>
      </c>
      <c r="S27" s="52" t="n">
        <v>2200</v>
      </c>
      <c r="T27" s="53" t="n">
        <v>373.7</v>
      </c>
      <c r="U27" s="55" t="n">
        <v>47813.1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23821.7</v>
      </c>
      <c r="C28" s="53" t="n">
        <v>708.3</v>
      </c>
      <c r="D28" s="54" t="n">
        <v>24530</v>
      </c>
      <c r="E28" s="52" t="n">
        <v>229.1</v>
      </c>
      <c r="F28" s="52" t="n">
        <v>2037</v>
      </c>
      <c r="G28" s="52" t="n">
        <v>573.8</v>
      </c>
      <c r="H28" s="52" t="n">
        <v>1010.5</v>
      </c>
      <c r="I28" s="52" t="n">
        <v>91.3</v>
      </c>
      <c r="J28" s="52" t="n">
        <v>2</v>
      </c>
      <c r="K28" s="52" t="n">
        <v>215</v>
      </c>
      <c r="L28" s="52" t="n">
        <v>144.5</v>
      </c>
      <c r="M28" s="52" t="n">
        <v>655.3</v>
      </c>
      <c r="N28" s="52" t="n">
        <v>207</v>
      </c>
      <c r="O28" s="52" t="n">
        <v>1131.9</v>
      </c>
      <c r="P28" s="52" t="n">
        <v>421.1</v>
      </c>
      <c r="Q28" s="52" t="n">
        <v>2183.3</v>
      </c>
      <c r="R28" s="52" t="n">
        <v>400.4</v>
      </c>
      <c r="S28" s="52" t="n">
        <v>3000</v>
      </c>
      <c r="T28" s="53" t="n">
        <v>258.9</v>
      </c>
      <c r="U28" s="55" t="n">
        <v>37091.1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34618</v>
      </c>
      <c r="C29" s="53" t="n">
        <v>11290.8</v>
      </c>
      <c r="D29" s="54" t="n">
        <v>145908.7</v>
      </c>
      <c r="E29" s="52" t="n">
        <v>4909.5</v>
      </c>
      <c r="F29" s="52" t="n">
        <v>11511.2</v>
      </c>
      <c r="G29" s="52" t="n">
        <v>3242.5</v>
      </c>
      <c r="H29" s="52" t="n">
        <v>5710.2</v>
      </c>
      <c r="I29" s="52" t="n">
        <v>1231.6</v>
      </c>
      <c r="J29" s="52" t="n">
        <v>8</v>
      </c>
      <c r="K29" s="52" t="n">
        <v>2899.3</v>
      </c>
      <c r="L29" s="52" t="n">
        <v>2822.7</v>
      </c>
      <c r="M29" s="52" t="n">
        <v>1367</v>
      </c>
      <c r="N29" s="52" t="n">
        <v>130.4</v>
      </c>
      <c r="O29" s="52" t="n">
        <v>1998.6</v>
      </c>
      <c r="P29" s="52" t="n">
        <v>290.7</v>
      </c>
      <c r="Q29" s="52" t="n">
        <v>0</v>
      </c>
      <c r="R29" s="52" t="n">
        <v>252.3</v>
      </c>
      <c r="S29" s="52" t="n">
        <v>500</v>
      </c>
      <c r="T29" s="53" t="n">
        <v>1463.2</v>
      </c>
      <c r="U29" s="55" t="n">
        <v>184245.9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62231.8</v>
      </c>
      <c r="C30" s="53" t="n">
        <v>2633.3</v>
      </c>
      <c r="D30" s="54" t="n">
        <v>64865.1</v>
      </c>
      <c r="E30" s="52" t="n">
        <v>2554</v>
      </c>
      <c r="F30" s="52" t="n">
        <v>5321.5</v>
      </c>
      <c r="G30" s="52" t="n">
        <v>1499</v>
      </c>
      <c r="H30" s="52" t="n">
        <v>2639.7</v>
      </c>
      <c r="I30" s="52" t="n">
        <v>0</v>
      </c>
      <c r="J30" s="52" t="n">
        <v>4</v>
      </c>
      <c r="K30" s="52" t="n">
        <v>0</v>
      </c>
      <c r="L30" s="52" t="n">
        <v>377.5</v>
      </c>
      <c r="M30" s="52" t="n">
        <v>488.9</v>
      </c>
      <c r="N30" s="52" t="n">
        <v>173.9</v>
      </c>
      <c r="O30" s="52" t="n">
        <v>1521</v>
      </c>
      <c r="P30" s="52" t="n">
        <v>333.4</v>
      </c>
      <c r="Q30" s="52" t="n">
        <v>0</v>
      </c>
      <c r="R30" s="52" t="n">
        <v>336.4</v>
      </c>
      <c r="S30" s="52" t="n">
        <v>2200</v>
      </c>
      <c r="T30" s="53" t="n">
        <v>676.4</v>
      </c>
      <c r="U30" s="55" t="n">
        <v>82990.8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71660.9</v>
      </c>
      <c r="C31" s="53" t="n">
        <v>4650</v>
      </c>
      <c r="D31" s="54" t="n">
        <v>76310.9</v>
      </c>
      <c r="E31" s="52" t="n">
        <v>3155.4</v>
      </c>
      <c r="F31" s="52" t="n">
        <v>6127.7</v>
      </c>
      <c r="G31" s="52" t="n">
        <v>1726.1</v>
      </c>
      <c r="H31" s="52" t="n">
        <v>3039.7</v>
      </c>
      <c r="I31" s="52" t="n">
        <v>0</v>
      </c>
      <c r="J31" s="52" t="n">
        <v>3.6</v>
      </c>
      <c r="K31" s="52" t="n">
        <v>0</v>
      </c>
      <c r="L31" s="52" t="n">
        <v>434.6</v>
      </c>
      <c r="M31" s="52" t="n">
        <v>675.3</v>
      </c>
      <c r="N31" s="52" t="n">
        <v>133.9</v>
      </c>
      <c r="O31" s="52" t="n">
        <v>1485.7</v>
      </c>
      <c r="P31" s="52" t="n">
        <v>250.8</v>
      </c>
      <c r="Q31" s="52" t="n">
        <v>0</v>
      </c>
      <c r="R31" s="52" t="n">
        <v>259.1</v>
      </c>
      <c r="S31" s="52" t="n">
        <v>2200</v>
      </c>
      <c r="T31" s="53" t="n">
        <v>778.9</v>
      </c>
      <c r="U31" s="55" t="n">
        <v>96581.7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18911.5</v>
      </c>
      <c r="C32" s="58" t="n">
        <v>1000</v>
      </c>
      <c r="D32" s="59" t="n">
        <v>19911.5</v>
      </c>
      <c r="E32" s="57" t="n">
        <v>149</v>
      </c>
      <c r="F32" s="57" t="n">
        <v>1588.6</v>
      </c>
      <c r="G32" s="57" t="n">
        <v>447.5</v>
      </c>
      <c r="H32" s="57" t="n">
        <v>788</v>
      </c>
      <c r="I32" s="57" t="n">
        <v>8.1</v>
      </c>
      <c r="J32" s="57" t="n">
        <v>0.9</v>
      </c>
      <c r="K32" s="57" t="n">
        <v>19.1</v>
      </c>
      <c r="L32" s="57" t="n">
        <v>112.7</v>
      </c>
      <c r="M32" s="57" t="n">
        <v>290.9</v>
      </c>
      <c r="N32" s="57" t="n">
        <v>152.2</v>
      </c>
      <c r="O32" s="57" t="n">
        <v>937.4</v>
      </c>
      <c r="P32" s="57" t="n">
        <v>295.3</v>
      </c>
      <c r="Q32" s="57" t="n">
        <v>0</v>
      </c>
      <c r="R32" s="57" t="n">
        <v>294.5</v>
      </c>
      <c r="S32" s="57" t="n">
        <v>3000</v>
      </c>
      <c r="T32" s="58" t="n">
        <v>201.9</v>
      </c>
      <c r="U32" s="60" t="n">
        <v>28197.6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1522614.6</v>
      </c>
      <c r="C33" s="63" t="n">
        <v>108987.6</v>
      </c>
      <c r="D33" s="63" t="n">
        <v>1631601.8</v>
      </c>
      <c r="E33" s="62" t="n">
        <v>40754.3</v>
      </c>
      <c r="F33" s="62" t="n">
        <v>101886.1</v>
      </c>
      <c r="G33" s="62" t="n">
        <v>36666.7</v>
      </c>
      <c r="H33" s="62" t="n">
        <v>64571.3</v>
      </c>
      <c r="I33" s="62" t="n">
        <v>7528.1</v>
      </c>
      <c r="J33" s="62" t="n">
        <v>105.1</v>
      </c>
      <c r="K33" s="62" t="n">
        <v>17721.8</v>
      </c>
      <c r="L33" s="62" t="n">
        <v>9233.1</v>
      </c>
      <c r="M33" s="62" t="n">
        <v>18465.8</v>
      </c>
      <c r="N33" s="62" t="n">
        <v>4056.6</v>
      </c>
      <c r="O33" s="62" t="n">
        <v>34913.1</v>
      </c>
      <c r="P33" s="62" t="n">
        <v>11023.2</v>
      </c>
      <c r="Q33" s="62" t="n">
        <v>2183.3</v>
      </c>
      <c r="R33" s="62" t="n">
        <v>7918.3</v>
      </c>
      <c r="S33" s="62" t="n">
        <v>45800</v>
      </c>
      <c r="T33" s="63" t="n">
        <v>16546.3</v>
      </c>
      <c r="U33" s="63" t="n">
        <v>2050974.9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39822.9</v>
      </c>
      <c r="C34" s="67" t="n">
        <v>0</v>
      </c>
      <c r="D34" s="47" t="n">
        <v>39822.9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.4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459.8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40286.1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144624.5</v>
      </c>
      <c r="C36" s="68" t="n">
        <v>0</v>
      </c>
      <c r="D36" s="54" t="n">
        <v>1144624.5</v>
      </c>
      <c r="E36" s="52" t="n">
        <v>0</v>
      </c>
      <c r="F36" s="52" t="n">
        <v>0</v>
      </c>
      <c r="G36" s="52" t="n">
        <v>0</v>
      </c>
      <c r="H36" s="52" t="n">
        <v>46874.9</v>
      </c>
      <c r="I36" s="52" t="n">
        <v>0</v>
      </c>
      <c r="J36" s="52" t="n">
        <v>51.6</v>
      </c>
      <c r="K36" s="52" t="n">
        <v>0</v>
      </c>
      <c r="L36" s="52" t="n">
        <v>0</v>
      </c>
      <c r="M36" s="52" t="n">
        <v>30776.4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222327.4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510051.9</v>
      </c>
      <c r="C37" s="68" t="n">
        <v>0</v>
      </c>
      <c r="D37" s="54" t="n">
        <v>510051.9</v>
      </c>
      <c r="E37" s="52" t="n">
        <v>203772.7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65001.8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38608.5</v>
      </c>
      <c r="U37" s="55" t="n">
        <v>1027434.9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28444.9</v>
      </c>
      <c r="C38" s="69" t="n">
        <v>0</v>
      </c>
      <c r="D38" s="59" t="n">
        <v>28444.9</v>
      </c>
      <c r="E38" s="57" t="n">
        <v>20377.3</v>
      </c>
      <c r="F38" s="57" t="n">
        <v>0</v>
      </c>
      <c r="G38" s="57" t="n">
        <v>1630</v>
      </c>
      <c r="H38" s="57" t="n">
        <v>1125.7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51577.9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3291358.8</v>
      </c>
      <c r="C39" s="63" t="n">
        <v>108987.6</v>
      </c>
      <c r="D39" s="63" t="n">
        <v>3400346</v>
      </c>
      <c r="E39" s="62" t="n">
        <v>264904.3</v>
      </c>
      <c r="F39" s="62" t="n">
        <v>101886.1</v>
      </c>
      <c r="G39" s="62" t="n">
        <v>48296.7</v>
      </c>
      <c r="H39" s="62" t="n">
        <v>112571.9</v>
      </c>
      <c r="I39" s="62" t="n">
        <v>7528.1</v>
      </c>
      <c r="J39" s="62" t="n">
        <v>160.1</v>
      </c>
      <c r="K39" s="62" t="n">
        <v>282723.6</v>
      </c>
      <c r="L39" s="62" t="n">
        <v>9233.1</v>
      </c>
      <c r="M39" s="62" t="n">
        <v>49242.2</v>
      </c>
      <c r="N39" s="62" t="n">
        <v>4056.6</v>
      </c>
      <c r="O39" s="62" t="n">
        <v>35372.9</v>
      </c>
      <c r="P39" s="62" t="n">
        <v>11023.2</v>
      </c>
      <c r="Q39" s="62" t="n">
        <v>2183.3</v>
      </c>
      <c r="R39" s="62" t="n">
        <v>7918.3</v>
      </c>
      <c r="S39" s="62" t="n">
        <v>45800</v>
      </c>
      <c r="T39" s="63" t="n">
        <v>55154.8</v>
      </c>
      <c r="U39" s="63" t="n">
        <v>4392601.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652072.5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098590.6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229111.4</v>
      </c>
    </row>
    <row r="47" s="80" customFormat="true" ht="54.95" hidden="false" customHeight="true" outlineLevel="0" collapsed="false">
      <c r="A47" s="81" t="s">
        <v>87</v>
      </c>
      <c r="C47" s="82" t="n">
        <v>310045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94972</v>
      </c>
    </row>
    <row r="49" s="80" customFormat="true" ht="54.95" hidden="false" customHeight="true" outlineLevel="0" collapsed="false">
      <c r="A49" s="81" t="s">
        <v>89</v>
      </c>
      <c r="C49" s="82" t="n">
        <v>227</v>
      </c>
    </row>
    <row r="50" s="80" customFormat="true" ht="54.95" hidden="false" customHeight="true" outlineLevel="0" collapsed="false">
      <c r="A50" s="81" t="s">
        <v>90</v>
      </c>
      <c r="C50" s="84" t="n">
        <v>15327.7</v>
      </c>
    </row>
    <row r="51" s="80" customFormat="true" ht="54.95" hidden="false" customHeight="true" outlineLevel="0" collapsed="false">
      <c r="A51" s="85" t="s">
        <v>91</v>
      </c>
      <c r="B51" s="86"/>
      <c r="C51" s="87" t="n">
        <v>3400346.2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510051.9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2844494.3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true" showOutlineSymbols="true" defaultGridColor="true" view="normal" topLeftCell="P34" colorId="64" zoomScale="50" zoomScaleNormal="50" zoomScalePageLayoutView="100" workbookViewId="0">
      <selection pane="topLeft" activeCell="X39" activeCellId="0" sqref="X39:X4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4.99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true" hidden="false" outlineLevel="0" max="24" min="24" style="1" width="33.22"/>
    <col collapsed="false" customWidth="false" hidden="false" outlineLevel="0" max="257" min="25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98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99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4317394.9</v>
      </c>
      <c r="C10" s="46" t="n">
        <v>443760</v>
      </c>
      <c r="D10" s="47" t="n">
        <v>4761154.9</v>
      </c>
      <c r="E10" s="45" t="n">
        <v>650000</v>
      </c>
      <c r="F10" s="45" t="n">
        <v>0</v>
      </c>
      <c r="G10" s="45" t="n">
        <v>95608.7</v>
      </c>
      <c r="H10" s="45" t="n">
        <v>194192.5</v>
      </c>
      <c r="I10" s="45" t="n">
        <v>46231.5</v>
      </c>
      <c r="J10" s="45" t="n">
        <v>268.9</v>
      </c>
      <c r="K10" s="45" t="n">
        <v>88863.6</v>
      </c>
      <c r="L10" s="45" t="n">
        <v>0</v>
      </c>
      <c r="M10" s="45" t="n">
        <v>55531.1</v>
      </c>
      <c r="N10" s="45" t="n">
        <v>934</v>
      </c>
      <c r="O10" s="45" t="n">
        <v>78798.2</v>
      </c>
      <c r="P10" s="45" t="n">
        <v>4657.4</v>
      </c>
      <c r="Q10" s="45" t="n">
        <v>0</v>
      </c>
      <c r="R10" s="45" t="n">
        <v>1987</v>
      </c>
      <c r="S10" s="45" t="n">
        <v>0</v>
      </c>
      <c r="T10" s="46" t="n">
        <v>32550.4</v>
      </c>
      <c r="U10" s="48" t="n">
        <v>6010778.2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541508.9</v>
      </c>
      <c r="C11" s="53" t="n">
        <v>21400</v>
      </c>
      <c r="D11" s="54" t="n">
        <v>562908.9</v>
      </c>
      <c r="E11" s="52" t="n">
        <v>15732</v>
      </c>
      <c r="F11" s="52" t="n">
        <v>52677</v>
      </c>
      <c r="G11" s="52" t="n">
        <v>11991.6</v>
      </c>
      <c r="H11" s="52" t="n">
        <v>24356.6</v>
      </c>
      <c r="I11" s="52" t="n">
        <v>0</v>
      </c>
      <c r="J11" s="52" t="n">
        <v>20.1</v>
      </c>
      <c r="K11" s="52" t="n">
        <v>0</v>
      </c>
      <c r="L11" s="52" t="n">
        <v>3119.9</v>
      </c>
      <c r="M11" s="52" t="n">
        <v>5092.4</v>
      </c>
      <c r="N11" s="52" t="n">
        <v>2100.1</v>
      </c>
      <c r="O11" s="52" t="n">
        <v>11412.2</v>
      </c>
      <c r="P11" s="52" t="n">
        <v>5265.1</v>
      </c>
      <c r="Q11" s="52" t="n">
        <v>0</v>
      </c>
      <c r="R11" s="52" t="n">
        <v>4576.2</v>
      </c>
      <c r="S11" s="52" t="n">
        <v>26400</v>
      </c>
      <c r="T11" s="53" t="n">
        <v>4082.7</v>
      </c>
      <c r="U11" s="55" t="n">
        <v>729734.8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745703.7</v>
      </c>
      <c r="C12" s="53" t="n">
        <v>125300</v>
      </c>
      <c r="D12" s="54" t="n">
        <v>1871003.7</v>
      </c>
      <c r="E12" s="52" t="n">
        <v>87990.3</v>
      </c>
      <c r="F12" s="52" t="n">
        <v>169816</v>
      </c>
      <c r="G12" s="52" t="n">
        <v>38658</v>
      </c>
      <c r="H12" s="52" t="n">
        <v>78520.1</v>
      </c>
      <c r="I12" s="52" t="n">
        <v>15788.3</v>
      </c>
      <c r="J12" s="52" t="n">
        <v>74.4</v>
      </c>
      <c r="K12" s="52" t="n">
        <v>30347.3</v>
      </c>
      <c r="L12" s="52" t="n">
        <v>10057.7</v>
      </c>
      <c r="M12" s="52" t="n">
        <v>17479.3</v>
      </c>
      <c r="N12" s="52" t="n">
        <v>1393.4</v>
      </c>
      <c r="O12" s="52" t="n">
        <v>30704.1</v>
      </c>
      <c r="P12" s="52" t="n">
        <v>4255.1</v>
      </c>
      <c r="Q12" s="52" t="n">
        <v>0</v>
      </c>
      <c r="R12" s="52" t="n">
        <v>3036.4</v>
      </c>
      <c r="S12" s="52" t="n">
        <v>6000</v>
      </c>
      <c r="T12" s="53" t="n">
        <v>13161.6</v>
      </c>
      <c r="U12" s="55" t="n">
        <v>2378285.7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730847.7</v>
      </c>
      <c r="C13" s="53" t="n">
        <v>38600</v>
      </c>
      <c r="D13" s="54" t="n">
        <v>769447.7</v>
      </c>
      <c r="E13" s="52" t="n">
        <v>52794.2</v>
      </c>
      <c r="F13" s="52" t="n">
        <v>71095.8</v>
      </c>
      <c r="G13" s="52" t="n">
        <v>16184.4</v>
      </c>
      <c r="H13" s="52" t="n">
        <v>32872.9</v>
      </c>
      <c r="I13" s="52" t="n">
        <v>5048.4</v>
      </c>
      <c r="J13" s="52" t="n">
        <v>33.4</v>
      </c>
      <c r="K13" s="52" t="n">
        <v>9703.7</v>
      </c>
      <c r="L13" s="52" t="n">
        <v>4210.7</v>
      </c>
      <c r="M13" s="52" t="n">
        <v>5816.3</v>
      </c>
      <c r="N13" s="52" t="n">
        <v>2103.3</v>
      </c>
      <c r="O13" s="52" t="n">
        <v>26900.1</v>
      </c>
      <c r="P13" s="52" t="n">
        <v>5294.1</v>
      </c>
      <c r="Q13" s="52" t="n">
        <v>0</v>
      </c>
      <c r="R13" s="52" t="n">
        <v>4528.4</v>
      </c>
      <c r="S13" s="52" t="n">
        <v>18000</v>
      </c>
      <c r="T13" s="53" t="n">
        <v>5510.2</v>
      </c>
      <c r="U13" s="55" t="n">
        <v>1029543.6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980774.9</v>
      </c>
      <c r="C14" s="53" t="n">
        <v>33600</v>
      </c>
      <c r="D14" s="54" t="n">
        <v>1014375</v>
      </c>
      <c r="E14" s="52" t="n">
        <v>70026.4</v>
      </c>
      <c r="F14" s="52" t="n">
        <v>95407.1</v>
      </c>
      <c r="G14" s="52" t="n">
        <v>21718.8</v>
      </c>
      <c r="H14" s="52" t="n">
        <v>44114.4</v>
      </c>
      <c r="I14" s="52" t="n">
        <v>3968.9</v>
      </c>
      <c r="J14" s="52" t="n">
        <v>43.6</v>
      </c>
      <c r="K14" s="52" t="n">
        <v>7628.7</v>
      </c>
      <c r="L14" s="52" t="n">
        <v>5650.7</v>
      </c>
      <c r="M14" s="52" t="n">
        <v>7881.4</v>
      </c>
      <c r="N14" s="52" t="n">
        <v>1873.6</v>
      </c>
      <c r="O14" s="52" t="n">
        <v>24998.1</v>
      </c>
      <c r="P14" s="52" t="n">
        <v>6016.2</v>
      </c>
      <c r="Q14" s="52" t="n">
        <v>0</v>
      </c>
      <c r="R14" s="52" t="n">
        <v>4082.7</v>
      </c>
      <c r="S14" s="52" t="n">
        <v>6000</v>
      </c>
      <c r="T14" s="53" t="n">
        <v>7394.5</v>
      </c>
      <c r="U14" s="55" t="n">
        <v>1321180.1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310925.8</v>
      </c>
      <c r="C15" s="53" t="n">
        <v>24200</v>
      </c>
      <c r="D15" s="54" t="n">
        <v>335125.8</v>
      </c>
      <c r="E15" s="52" t="n">
        <v>16298.8</v>
      </c>
      <c r="F15" s="52" t="n">
        <v>30246.2</v>
      </c>
      <c r="G15" s="52" t="n">
        <v>6885.6</v>
      </c>
      <c r="H15" s="52" t="n">
        <v>13985.2</v>
      </c>
      <c r="I15" s="52" t="n">
        <v>1552.5</v>
      </c>
      <c r="J15" s="52" t="n">
        <v>20.1</v>
      </c>
      <c r="K15" s="52" t="n">
        <v>2984.2</v>
      </c>
      <c r="L15" s="52" t="n">
        <v>1791.4</v>
      </c>
      <c r="M15" s="52" t="n">
        <v>6348.5</v>
      </c>
      <c r="N15" s="52" t="n">
        <v>1964.4</v>
      </c>
      <c r="O15" s="52" t="n">
        <v>17390</v>
      </c>
      <c r="P15" s="52" t="n">
        <v>18372</v>
      </c>
      <c r="Q15" s="52" t="n">
        <v>0</v>
      </c>
      <c r="R15" s="52" t="n">
        <v>4280.6</v>
      </c>
      <c r="S15" s="52" t="n">
        <v>36000</v>
      </c>
      <c r="T15" s="53" t="n">
        <v>2344.2</v>
      </c>
      <c r="U15" s="55" t="n">
        <v>495589.5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959947.7</v>
      </c>
      <c r="C16" s="53" t="n">
        <v>67500</v>
      </c>
      <c r="D16" s="54" t="n">
        <v>1027447.7</v>
      </c>
      <c r="E16" s="52" t="n">
        <v>44209.5</v>
      </c>
      <c r="F16" s="52" t="n">
        <v>93381.4</v>
      </c>
      <c r="G16" s="52" t="n">
        <v>21258</v>
      </c>
      <c r="H16" s="52" t="n">
        <v>43177.6</v>
      </c>
      <c r="I16" s="52" t="n">
        <v>6851.8</v>
      </c>
      <c r="J16" s="52" t="n">
        <v>34.6</v>
      </c>
      <c r="K16" s="52" t="n">
        <v>13170.1</v>
      </c>
      <c r="L16" s="52" t="n">
        <v>5530.6</v>
      </c>
      <c r="M16" s="52" t="n">
        <v>9927.8</v>
      </c>
      <c r="N16" s="52" t="n">
        <v>1612.4</v>
      </c>
      <c r="O16" s="52" t="n">
        <v>21194</v>
      </c>
      <c r="P16" s="52" t="n">
        <v>5611.2</v>
      </c>
      <c r="Q16" s="52" t="n">
        <v>0</v>
      </c>
      <c r="R16" s="52" t="n">
        <v>3513.5</v>
      </c>
      <c r="S16" s="52" t="n">
        <v>21600</v>
      </c>
      <c r="T16" s="53" t="n">
        <v>7237.4</v>
      </c>
      <c r="U16" s="55" t="n">
        <v>1325757.6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715700.6</v>
      </c>
      <c r="C17" s="53" t="n">
        <v>20700</v>
      </c>
      <c r="D17" s="54" t="n">
        <v>736400.6</v>
      </c>
      <c r="E17" s="52" t="n">
        <v>32992.5</v>
      </c>
      <c r="F17" s="52" t="n">
        <v>69622.3</v>
      </c>
      <c r="G17" s="52" t="n">
        <v>15849.5</v>
      </c>
      <c r="H17" s="52" t="n">
        <v>32191.6</v>
      </c>
      <c r="I17" s="52" t="n">
        <v>1848.8</v>
      </c>
      <c r="J17" s="52" t="n">
        <v>23.5</v>
      </c>
      <c r="K17" s="52" t="n">
        <v>3553.6</v>
      </c>
      <c r="L17" s="52" t="n">
        <v>4123.5</v>
      </c>
      <c r="M17" s="52" t="n">
        <v>4659.9</v>
      </c>
      <c r="N17" s="52" t="n">
        <v>2165</v>
      </c>
      <c r="O17" s="52" t="n">
        <v>21737.4</v>
      </c>
      <c r="P17" s="52" t="n">
        <v>7353</v>
      </c>
      <c r="Q17" s="52" t="n">
        <v>0</v>
      </c>
      <c r="R17" s="52" t="n">
        <v>4717.7</v>
      </c>
      <c r="S17" s="52" t="n">
        <v>26400</v>
      </c>
      <c r="T17" s="53" t="n">
        <v>5396</v>
      </c>
      <c r="U17" s="55" t="n">
        <v>969034.9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558549.4</v>
      </c>
      <c r="C18" s="53" t="n">
        <v>33300</v>
      </c>
      <c r="D18" s="54" t="n">
        <v>591849.4</v>
      </c>
      <c r="E18" s="52" t="n">
        <v>38301.4</v>
      </c>
      <c r="F18" s="52" t="n">
        <v>54335.1</v>
      </c>
      <c r="G18" s="52" t="n">
        <v>12369.5</v>
      </c>
      <c r="H18" s="52" t="n">
        <v>25123</v>
      </c>
      <c r="I18" s="52" t="n">
        <v>0</v>
      </c>
      <c r="J18" s="52" t="n">
        <v>21.4</v>
      </c>
      <c r="K18" s="52" t="n">
        <v>0</v>
      </c>
      <c r="L18" s="52" t="n">
        <v>3218</v>
      </c>
      <c r="M18" s="52" t="n">
        <v>4899.5</v>
      </c>
      <c r="N18" s="52" t="n">
        <v>1747.1</v>
      </c>
      <c r="O18" s="52" t="n">
        <v>16303.1</v>
      </c>
      <c r="P18" s="52" t="n">
        <v>6714.5</v>
      </c>
      <c r="Q18" s="52" t="n">
        <v>0</v>
      </c>
      <c r="R18" s="52" t="n">
        <v>3807.1</v>
      </c>
      <c r="S18" s="52" t="n">
        <v>26400</v>
      </c>
      <c r="T18" s="53" t="n">
        <v>4211.1</v>
      </c>
      <c r="U18" s="55" t="n">
        <v>789300.2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369210.6</v>
      </c>
      <c r="C19" s="53" t="n">
        <v>19200</v>
      </c>
      <c r="D19" s="54" t="n">
        <v>388410.6</v>
      </c>
      <c r="E19" s="52" t="n">
        <v>7383.7</v>
      </c>
      <c r="F19" s="52" t="n">
        <v>35916.3</v>
      </c>
      <c r="G19" s="52" t="n">
        <v>8175.6</v>
      </c>
      <c r="H19" s="52" t="n">
        <v>16606.8</v>
      </c>
      <c r="I19" s="52" t="n">
        <v>1337.4</v>
      </c>
      <c r="J19" s="52" t="n">
        <v>17.8</v>
      </c>
      <c r="K19" s="52" t="n">
        <v>2570.7</v>
      </c>
      <c r="L19" s="52" t="n">
        <v>2127.2</v>
      </c>
      <c r="M19" s="52" t="n">
        <v>6169.1</v>
      </c>
      <c r="N19" s="52" t="n">
        <v>1550.9</v>
      </c>
      <c r="O19" s="52" t="n">
        <v>10868.7</v>
      </c>
      <c r="P19" s="52" t="n">
        <v>7965.2</v>
      </c>
      <c r="Q19" s="52" t="n">
        <v>0</v>
      </c>
      <c r="R19" s="52" t="n">
        <v>3379.6</v>
      </c>
      <c r="S19" s="52" t="n">
        <v>30000</v>
      </c>
      <c r="T19" s="53" t="n">
        <v>2783.6</v>
      </c>
      <c r="U19" s="55" t="n">
        <v>525263.2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407078.4</v>
      </c>
      <c r="C20" s="53" t="n">
        <v>20300</v>
      </c>
      <c r="D20" s="54" t="n">
        <v>427378.4</v>
      </c>
      <c r="E20" s="52" t="n">
        <v>12618.8</v>
      </c>
      <c r="F20" s="52" t="n">
        <v>39600</v>
      </c>
      <c r="G20" s="52" t="n">
        <v>9014.4</v>
      </c>
      <c r="H20" s="52" t="n">
        <v>18310</v>
      </c>
      <c r="I20" s="52" t="n">
        <v>0</v>
      </c>
      <c r="J20" s="52" t="n">
        <v>17.3</v>
      </c>
      <c r="K20" s="52" t="n">
        <v>0</v>
      </c>
      <c r="L20" s="52" t="n">
        <v>2345.4</v>
      </c>
      <c r="M20" s="52" t="n">
        <v>5649.2</v>
      </c>
      <c r="N20" s="52" t="n">
        <v>2043.4</v>
      </c>
      <c r="O20" s="52" t="n">
        <v>10868.7</v>
      </c>
      <c r="P20" s="52" t="n">
        <v>5153.4</v>
      </c>
      <c r="Q20" s="52" t="n">
        <v>0</v>
      </c>
      <c r="R20" s="52" t="n">
        <v>4452.7</v>
      </c>
      <c r="S20" s="52" t="n">
        <v>26400</v>
      </c>
      <c r="T20" s="53" t="n">
        <v>3069.1</v>
      </c>
      <c r="U20" s="55" t="n">
        <v>566920.8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819837</v>
      </c>
      <c r="C21" s="53" t="n">
        <v>61700</v>
      </c>
      <c r="D21" s="54" t="n">
        <v>881537</v>
      </c>
      <c r="E21" s="52" t="n">
        <v>52505.9</v>
      </c>
      <c r="F21" s="52" t="n">
        <v>79752.3</v>
      </c>
      <c r="G21" s="52" t="n">
        <v>18154.8</v>
      </c>
      <c r="H21" s="52" t="n">
        <v>36875.5</v>
      </c>
      <c r="I21" s="52" t="n">
        <v>0</v>
      </c>
      <c r="J21" s="52" t="n">
        <v>36.7</v>
      </c>
      <c r="K21" s="52" t="n">
        <v>0</v>
      </c>
      <c r="L21" s="52" t="n">
        <v>4723.4</v>
      </c>
      <c r="M21" s="52" t="n">
        <v>9158.9</v>
      </c>
      <c r="N21" s="52" t="n">
        <v>1586</v>
      </c>
      <c r="O21" s="52" t="n">
        <v>21737.4</v>
      </c>
      <c r="P21" s="52" t="n">
        <v>4280.9</v>
      </c>
      <c r="Q21" s="52" t="n">
        <v>0</v>
      </c>
      <c r="R21" s="52" t="n">
        <v>3456.2</v>
      </c>
      <c r="S21" s="52" t="n">
        <v>26400</v>
      </c>
      <c r="T21" s="53" t="n">
        <v>6181.1</v>
      </c>
      <c r="U21" s="55" t="n">
        <v>1146386.1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649432.1</v>
      </c>
      <c r="C22" s="53" t="n">
        <v>34100</v>
      </c>
      <c r="D22" s="54" t="n">
        <v>683532.1</v>
      </c>
      <c r="E22" s="52" t="n">
        <v>55914.9</v>
      </c>
      <c r="F22" s="52" t="n">
        <v>63174.6</v>
      </c>
      <c r="G22" s="52" t="n">
        <v>14382</v>
      </c>
      <c r="H22" s="52" t="n">
        <v>29210.9</v>
      </c>
      <c r="I22" s="52" t="n">
        <v>2167.5</v>
      </c>
      <c r="J22" s="52" t="n">
        <v>27.3</v>
      </c>
      <c r="K22" s="52" t="n">
        <v>4166.2</v>
      </c>
      <c r="L22" s="52" t="n">
        <v>3741.6</v>
      </c>
      <c r="M22" s="52" t="n">
        <v>7783.4</v>
      </c>
      <c r="N22" s="52" t="n">
        <v>2244.1</v>
      </c>
      <c r="O22" s="52" t="n">
        <v>25541.5</v>
      </c>
      <c r="P22" s="52" t="n">
        <v>5548.3</v>
      </c>
      <c r="Q22" s="52" t="n">
        <v>0</v>
      </c>
      <c r="R22" s="52" t="n">
        <v>5344.5</v>
      </c>
      <c r="S22" s="52" t="n">
        <v>26400</v>
      </c>
      <c r="T22" s="53" t="n">
        <v>4896.3</v>
      </c>
      <c r="U22" s="55" t="n">
        <v>934075.2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341220</v>
      </c>
      <c r="C23" s="53" t="n">
        <v>17400</v>
      </c>
      <c r="D23" s="54" t="n">
        <v>358620</v>
      </c>
      <c r="E23" s="52" t="n">
        <v>17316.5</v>
      </c>
      <c r="F23" s="52" t="n">
        <v>33193.2</v>
      </c>
      <c r="G23" s="52" t="n">
        <v>7556.4</v>
      </c>
      <c r="H23" s="52" t="n">
        <v>15347.8</v>
      </c>
      <c r="I23" s="52" t="n">
        <v>974.8</v>
      </c>
      <c r="J23" s="52" t="n">
        <v>24.2</v>
      </c>
      <c r="K23" s="52" t="n">
        <v>1873.7</v>
      </c>
      <c r="L23" s="52" t="n">
        <v>1965.9</v>
      </c>
      <c r="M23" s="52" t="n">
        <v>7278.1</v>
      </c>
      <c r="N23" s="52" t="n">
        <v>1821.8</v>
      </c>
      <c r="O23" s="52" t="n">
        <v>23367.7</v>
      </c>
      <c r="P23" s="52" t="n">
        <v>4872.3</v>
      </c>
      <c r="Q23" s="52" t="n">
        <v>0</v>
      </c>
      <c r="R23" s="52" t="n">
        <v>3969.9</v>
      </c>
      <c r="S23" s="52" t="n">
        <v>30000</v>
      </c>
      <c r="T23" s="53" t="n">
        <v>2572.5</v>
      </c>
      <c r="U23" s="55" t="n">
        <v>510754.8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496067.6</v>
      </c>
      <c r="C24" s="53" t="n">
        <v>14600</v>
      </c>
      <c r="D24" s="54" t="n">
        <v>510667.6</v>
      </c>
      <c r="E24" s="52" t="n">
        <v>24748.5</v>
      </c>
      <c r="F24" s="52" t="n">
        <v>48256.5</v>
      </c>
      <c r="G24" s="52" t="n">
        <v>10984.8</v>
      </c>
      <c r="H24" s="52" t="n">
        <v>22312.7</v>
      </c>
      <c r="I24" s="52" t="n">
        <v>0</v>
      </c>
      <c r="J24" s="52" t="n">
        <v>28</v>
      </c>
      <c r="K24" s="52" t="n">
        <v>0</v>
      </c>
      <c r="L24" s="52" t="n">
        <v>2858.1</v>
      </c>
      <c r="M24" s="52" t="n">
        <v>5766.8</v>
      </c>
      <c r="N24" s="52" t="n">
        <v>1692.8</v>
      </c>
      <c r="O24" s="52" t="n">
        <v>24454.6</v>
      </c>
      <c r="P24" s="52" t="n">
        <v>4473.9</v>
      </c>
      <c r="Q24" s="52" t="n">
        <v>0</v>
      </c>
      <c r="R24" s="52" t="n">
        <v>3688.7</v>
      </c>
      <c r="S24" s="52" t="n">
        <v>30000</v>
      </c>
      <c r="T24" s="53" t="n">
        <v>3740.1</v>
      </c>
      <c r="U24" s="55" t="n">
        <v>693673.1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753568.4</v>
      </c>
      <c r="C25" s="53" t="n">
        <v>39800</v>
      </c>
      <c r="D25" s="54" t="n">
        <v>793368.4</v>
      </c>
      <c r="E25" s="52" t="n">
        <v>67769.7</v>
      </c>
      <c r="F25" s="52" t="n">
        <v>73306.1</v>
      </c>
      <c r="G25" s="52" t="n">
        <v>16687.2</v>
      </c>
      <c r="H25" s="52" t="n">
        <v>33894.8</v>
      </c>
      <c r="I25" s="52" t="n">
        <v>0</v>
      </c>
      <c r="J25" s="52" t="n">
        <v>37.2</v>
      </c>
      <c r="K25" s="52" t="n">
        <v>0</v>
      </c>
      <c r="L25" s="52" t="n">
        <v>4341.7</v>
      </c>
      <c r="M25" s="52" t="n">
        <v>6858.3</v>
      </c>
      <c r="N25" s="52" t="n">
        <v>1731.8</v>
      </c>
      <c r="O25" s="52" t="n">
        <v>21737.4</v>
      </c>
      <c r="P25" s="52" t="n">
        <v>5576.2</v>
      </c>
      <c r="Q25" s="52" t="n">
        <v>0</v>
      </c>
      <c r="R25" s="52" t="n">
        <v>3773.7</v>
      </c>
      <c r="S25" s="52" t="n">
        <v>30000</v>
      </c>
      <c r="T25" s="53" t="n">
        <v>5681.5</v>
      </c>
      <c r="U25" s="55" t="n">
        <v>1064764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664579.2</v>
      </c>
      <c r="C26" s="53" t="n">
        <v>30100</v>
      </c>
      <c r="D26" s="54" t="n">
        <v>694679.2</v>
      </c>
      <c r="E26" s="52" t="n">
        <v>22098</v>
      </c>
      <c r="F26" s="52" t="n">
        <v>64648.1</v>
      </c>
      <c r="G26" s="52" t="n">
        <v>14716.8</v>
      </c>
      <c r="H26" s="52" t="n">
        <v>29892.2</v>
      </c>
      <c r="I26" s="52" t="n">
        <v>0</v>
      </c>
      <c r="J26" s="52" t="n">
        <v>21</v>
      </c>
      <c r="K26" s="52" t="n">
        <v>0</v>
      </c>
      <c r="L26" s="52" t="n">
        <v>3828.9</v>
      </c>
      <c r="M26" s="52" t="n">
        <v>5112.2</v>
      </c>
      <c r="N26" s="52" t="n">
        <v>2868.9</v>
      </c>
      <c r="O26" s="52" t="n">
        <v>19835.4</v>
      </c>
      <c r="P26" s="52" t="n">
        <v>5030.8</v>
      </c>
      <c r="Q26" s="52" t="n">
        <v>0</v>
      </c>
      <c r="R26" s="52" t="n">
        <v>5389</v>
      </c>
      <c r="S26" s="52" t="n">
        <v>26400</v>
      </c>
      <c r="T26" s="53" t="n">
        <v>5010.6</v>
      </c>
      <c r="U26" s="55" t="n">
        <v>899531.1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448732.9</v>
      </c>
      <c r="C27" s="53" t="n">
        <v>18900</v>
      </c>
      <c r="D27" s="54" t="n">
        <v>467632.9</v>
      </c>
      <c r="E27" s="52" t="n">
        <v>12990.3</v>
      </c>
      <c r="F27" s="52" t="n">
        <v>43651.4</v>
      </c>
      <c r="G27" s="52" t="n">
        <v>9937.2</v>
      </c>
      <c r="H27" s="52" t="n">
        <v>20183.6</v>
      </c>
      <c r="I27" s="52" t="n">
        <v>0</v>
      </c>
      <c r="J27" s="52" t="n">
        <v>17.4</v>
      </c>
      <c r="K27" s="52" t="n">
        <v>0</v>
      </c>
      <c r="L27" s="52" t="n">
        <v>2585.3</v>
      </c>
      <c r="M27" s="52" t="n">
        <v>14422.9</v>
      </c>
      <c r="N27" s="52" t="n">
        <v>1571.7</v>
      </c>
      <c r="O27" s="52" t="n">
        <v>19835.4</v>
      </c>
      <c r="P27" s="52" t="n">
        <v>4275.4</v>
      </c>
      <c r="Q27" s="52" t="n">
        <v>0</v>
      </c>
      <c r="R27" s="52" t="n">
        <v>3424.8</v>
      </c>
      <c r="S27" s="52" t="n">
        <v>26400</v>
      </c>
      <c r="T27" s="53" t="n">
        <v>3383.1</v>
      </c>
      <c r="U27" s="55" t="n">
        <v>630311.4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310925.8</v>
      </c>
      <c r="C28" s="53" t="n">
        <v>8500</v>
      </c>
      <c r="D28" s="54" t="n">
        <v>319425.7</v>
      </c>
      <c r="E28" s="52" t="n">
        <v>4863.6</v>
      </c>
      <c r="F28" s="52" t="n">
        <v>30246.2</v>
      </c>
      <c r="G28" s="52" t="n">
        <v>6885.6</v>
      </c>
      <c r="H28" s="52" t="n">
        <v>13985.2</v>
      </c>
      <c r="I28" s="52" t="n">
        <v>1263.9</v>
      </c>
      <c r="J28" s="52" t="n">
        <v>17.4</v>
      </c>
      <c r="K28" s="52" t="n">
        <v>2429.4</v>
      </c>
      <c r="L28" s="52" t="n">
        <v>1791.4</v>
      </c>
      <c r="M28" s="52" t="n">
        <v>8124.2</v>
      </c>
      <c r="N28" s="52" t="n">
        <v>2211.4</v>
      </c>
      <c r="O28" s="52" t="n">
        <v>17390</v>
      </c>
      <c r="P28" s="52" t="n">
        <v>4958.2</v>
      </c>
      <c r="Q28" s="52" t="n">
        <v>26200</v>
      </c>
      <c r="R28" s="52" t="n">
        <v>4818.9</v>
      </c>
      <c r="S28" s="52" t="n">
        <v>36000</v>
      </c>
      <c r="T28" s="53" t="n">
        <v>2344.2</v>
      </c>
      <c r="U28" s="55" t="n">
        <v>482955.3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757064</v>
      </c>
      <c r="C29" s="53" t="n">
        <v>135489</v>
      </c>
      <c r="D29" s="54" t="n">
        <v>1892553</v>
      </c>
      <c r="E29" s="52" t="n">
        <v>104219.5</v>
      </c>
      <c r="F29" s="52" t="n">
        <v>170921.9</v>
      </c>
      <c r="G29" s="52" t="n">
        <v>38910</v>
      </c>
      <c r="H29" s="52" t="n">
        <v>79031.1</v>
      </c>
      <c r="I29" s="52" t="n">
        <v>17046.2</v>
      </c>
      <c r="J29" s="52" t="n">
        <v>70.6</v>
      </c>
      <c r="K29" s="52" t="n">
        <v>32765.1</v>
      </c>
      <c r="L29" s="52" t="n">
        <v>34997.4</v>
      </c>
      <c r="M29" s="52" t="n">
        <v>16948.6</v>
      </c>
      <c r="N29" s="52" t="n">
        <v>1393.4</v>
      </c>
      <c r="O29" s="52" t="n">
        <v>30704.1</v>
      </c>
      <c r="P29" s="52" t="n">
        <v>3433.1</v>
      </c>
      <c r="Q29" s="52" t="n">
        <v>0</v>
      </c>
      <c r="R29" s="52" t="n">
        <v>3036.4</v>
      </c>
      <c r="S29" s="52" t="n">
        <v>6000</v>
      </c>
      <c r="T29" s="53" t="n">
        <v>13247.3</v>
      </c>
      <c r="U29" s="55" t="n">
        <v>2445277.7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812263.4</v>
      </c>
      <c r="C30" s="53" t="n">
        <v>31600</v>
      </c>
      <c r="D30" s="54" t="n">
        <v>843863.4</v>
      </c>
      <c r="E30" s="52" t="n">
        <v>54216.7</v>
      </c>
      <c r="F30" s="52" t="n">
        <v>79015.5</v>
      </c>
      <c r="G30" s="52" t="n">
        <v>17987.9</v>
      </c>
      <c r="H30" s="52" t="n">
        <v>36534.9</v>
      </c>
      <c r="I30" s="52" t="n">
        <v>0</v>
      </c>
      <c r="J30" s="52" t="n">
        <v>35.1</v>
      </c>
      <c r="K30" s="52" t="n">
        <v>0</v>
      </c>
      <c r="L30" s="52" t="n">
        <v>4679.8</v>
      </c>
      <c r="M30" s="52" t="n">
        <v>6061.1</v>
      </c>
      <c r="N30" s="52" t="n">
        <v>1857.8</v>
      </c>
      <c r="O30" s="52" t="n">
        <v>23367.7</v>
      </c>
      <c r="P30" s="52" t="n">
        <v>3618.1</v>
      </c>
      <c r="Q30" s="52" t="n">
        <v>0</v>
      </c>
      <c r="R30" s="52" t="n">
        <v>4048.4</v>
      </c>
      <c r="S30" s="52" t="n">
        <v>26400</v>
      </c>
      <c r="T30" s="53" t="n">
        <v>6124</v>
      </c>
      <c r="U30" s="55" t="n">
        <v>1107810.4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935333.6</v>
      </c>
      <c r="C31" s="53" t="n">
        <v>55800</v>
      </c>
      <c r="D31" s="54" t="n">
        <v>991133.6</v>
      </c>
      <c r="E31" s="52" t="n">
        <v>66981.7</v>
      </c>
      <c r="F31" s="52" t="n">
        <v>90986.6</v>
      </c>
      <c r="G31" s="52" t="n">
        <v>20713.2</v>
      </c>
      <c r="H31" s="52" t="n">
        <v>42070.4</v>
      </c>
      <c r="I31" s="52" t="n">
        <v>0</v>
      </c>
      <c r="J31" s="52" t="n">
        <v>31.8</v>
      </c>
      <c r="K31" s="52" t="n">
        <v>0</v>
      </c>
      <c r="L31" s="52" t="n">
        <v>5388.9</v>
      </c>
      <c r="M31" s="52" t="n">
        <v>8373.1</v>
      </c>
      <c r="N31" s="52" t="n">
        <v>1430.9</v>
      </c>
      <c r="O31" s="52" t="n">
        <v>22824.3</v>
      </c>
      <c r="P31" s="52" t="n">
        <v>2974.3</v>
      </c>
      <c r="Q31" s="52" t="n">
        <v>0</v>
      </c>
      <c r="R31" s="52" t="n">
        <v>3118.2</v>
      </c>
      <c r="S31" s="52" t="n">
        <v>26400</v>
      </c>
      <c r="T31" s="53" t="n">
        <v>7051.9</v>
      </c>
      <c r="U31" s="55" t="n">
        <v>1289478.9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46485</v>
      </c>
      <c r="C32" s="58" t="n">
        <v>12000</v>
      </c>
      <c r="D32" s="59" t="n">
        <v>258485</v>
      </c>
      <c r="E32" s="57" t="n">
        <v>3162.1</v>
      </c>
      <c r="F32" s="57" t="n">
        <v>23588.2</v>
      </c>
      <c r="G32" s="57" t="n">
        <v>5370</v>
      </c>
      <c r="H32" s="57" t="n">
        <v>10906.3</v>
      </c>
      <c r="I32" s="57" t="n">
        <v>112.1</v>
      </c>
      <c r="J32" s="57" t="n">
        <v>8.3</v>
      </c>
      <c r="K32" s="57" t="n">
        <v>215.5</v>
      </c>
      <c r="L32" s="57" t="n">
        <v>1397</v>
      </c>
      <c r="M32" s="57" t="n">
        <v>3607.1</v>
      </c>
      <c r="N32" s="57" t="n">
        <v>1626.3</v>
      </c>
      <c r="O32" s="57" t="n">
        <v>14401.1</v>
      </c>
      <c r="P32" s="57" t="n">
        <v>4580.5</v>
      </c>
      <c r="Q32" s="57" t="n">
        <v>0</v>
      </c>
      <c r="R32" s="57" t="n">
        <v>3543.8</v>
      </c>
      <c r="S32" s="57" t="n">
        <v>36000</v>
      </c>
      <c r="T32" s="58" t="n">
        <v>1828.2</v>
      </c>
      <c r="U32" s="60" t="n">
        <v>368831.5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19873151.6</v>
      </c>
      <c r="C33" s="63" t="n">
        <v>1307849</v>
      </c>
      <c r="D33" s="63" t="n">
        <v>21181000.6</v>
      </c>
      <c r="E33" s="62" t="n">
        <v>1515135</v>
      </c>
      <c r="F33" s="62" t="n">
        <v>1512837.8</v>
      </c>
      <c r="G33" s="62" t="n">
        <v>440000</v>
      </c>
      <c r="H33" s="62" t="n">
        <v>893696.1</v>
      </c>
      <c r="I33" s="62" t="n">
        <v>104192.1</v>
      </c>
      <c r="J33" s="62" t="n">
        <v>930.1</v>
      </c>
      <c r="K33" s="62" t="n">
        <v>200271.8</v>
      </c>
      <c r="L33" s="62" t="n">
        <v>114474.5</v>
      </c>
      <c r="M33" s="62" t="n">
        <v>228949.2</v>
      </c>
      <c r="N33" s="62" t="n">
        <v>41524.5</v>
      </c>
      <c r="O33" s="62" t="n">
        <v>536371.2</v>
      </c>
      <c r="P33" s="62" t="n">
        <v>130279.2</v>
      </c>
      <c r="Q33" s="62" t="n">
        <v>26200</v>
      </c>
      <c r="R33" s="62" t="n">
        <v>89974.4</v>
      </c>
      <c r="S33" s="62" t="n">
        <v>549600</v>
      </c>
      <c r="T33" s="63" t="n">
        <v>149801.6</v>
      </c>
      <c r="U33" s="63" t="n">
        <v>27715238.1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516970</v>
      </c>
      <c r="C34" s="67" t="n">
        <v>0</v>
      </c>
      <c r="D34" s="47" t="n">
        <v>51697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0.3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7064.7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524065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549600</v>
      </c>
      <c r="C35" s="68" t="n">
        <v>0</v>
      </c>
      <c r="D35" s="54" t="n">
        <v>5496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4859195.7</v>
      </c>
      <c r="C36" s="68" t="n">
        <v>0</v>
      </c>
      <c r="D36" s="54" t="n">
        <v>14859195.7</v>
      </c>
      <c r="E36" s="52" t="n">
        <v>0</v>
      </c>
      <c r="F36" s="52" t="n">
        <v>0</v>
      </c>
      <c r="G36" s="52" t="n">
        <v>0</v>
      </c>
      <c r="H36" s="52" t="n">
        <v>648770.8</v>
      </c>
      <c r="I36" s="52" t="n">
        <v>0</v>
      </c>
      <c r="J36" s="52" t="n">
        <v>457.9</v>
      </c>
      <c r="K36" s="52" t="n">
        <v>0</v>
      </c>
      <c r="L36" s="52" t="n">
        <v>0</v>
      </c>
      <c r="M36" s="52" t="n">
        <v>381581.9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5890006.3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6613417.2</v>
      </c>
      <c r="C37" s="68" t="n">
        <v>0</v>
      </c>
      <c r="D37" s="54" t="n">
        <v>6613417.2</v>
      </c>
      <c r="E37" s="52" t="n">
        <v>4325675</v>
      </c>
      <c r="F37" s="52" t="n">
        <v>0</v>
      </c>
      <c r="G37" s="52" t="n">
        <v>120000</v>
      </c>
      <c r="H37" s="52" t="n">
        <v>0</v>
      </c>
      <c r="I37" s="52" t="n">
        <v>0</v>
      </c>
      <c r="J37" s="52" t="n">
        <v>0</v>
      </c>
      <c r="K37" s="52" t="n">
        <v>2994785.9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349537.1</v>
      </c>
      <c r="U37" s="55" t="n">
        <v>14403415.2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369264.3</v>
      </c>
      <c r="C38" s="69" t="n">
        <v>0</v>
      </c>
      <c r="D38" s="59" t="n">
        <v>369264.3</v>
      </c>
      <c r="E38" s="57" t="n">
        <v>432567.5</v>
      </c>
      <c r="F38" s="57" t="n">
        <v>0</v>
      </c>
      <c r="G38" s="57" t="n">
        <v>20000</v>
      </c>
      <c r="H38" s="57" t="n">
        <v>15580.5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837412.3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42781598.8</v>
      </c>
      <c r="C39" s="63" t="n">
        <v>1307849</v>
      </c>
      <c r="D39" s="63" t="n">
        <v>44089447.8</v>
      </c>
      <c r="E39" s="62" t="n">
        <v>6273377.5</v>
      </c>
      <c r="F39" s="62" t="n">
        <v>1512837.8</v>
      </c>
      <c r="G39" s="62" t="n">
        <v>580000</v>
      </c>
      <c r="H39" s="62" t="n">
        <v>1558047.4</v>
      </c>
      <c r="I39" s="62" t="n">
        <v>104192.1</v>
      </c>
      <c r="J39" s="62" t="n">
        <v>1418.3</v>
      </c>
      <c r="K39" s="62" t="n">
        <v>3195057.7</v>
      </c>
      <c r="L39" s="62" t="n">
        <v>114474.5</v>
      </c>
      <c r="M39" s="62" t="n">
        <v>610531.1</v>
      </c>
      <c r="N39" s="62" t="n">
        <v>41524.5</v>
      </c>
      <c r="O39" s="62" t="n">
        <v>543435.9</v>
      </c>
      <c r="P39" s="62" t="n">
        <v>130279.2</v>
      </c>
      <c r="Q39" s="62" t="n">
        <v>26200</v>
      </c>
      <c r="R39" s="62" t="n">
        <v>89974.4</v>
      </c>
      <c r="S39" s="62" t="n">
        <v>549600</v>
      </c>
      <c r="T39" s="63" t="n">
        <v>499338.7</v>
      </c>
      <c r="U39" s="63" t="n">
        <v>59370136.9</v>
      </c>
      <c r="V39" s="65"/>
      <c r="W39" s="65"/>
      <c r="X39" s="102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 t="s">
        <v>82</v>
      </c>
      <c r="B40" s="71" t="s">
        <v>83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103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 t="s">
        <v>85</v>
      </c>
      <c r="B41" s="74"/>
      <c r="C41" s="74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11.25" hidden="false" customHeight="true" outlineLevel="0" collapsed="false"/>
    <row r="45" s="80" customFormat="true" ht="54.95" hidden="false" customHeight="true" outlineLevel="0" collapsed="false"/>
    <row r="46" s="80" customFormat="true" ht="54.95" hidden="false" customHeight="true" outlineLevel="0" collapsed="false"/>
    <row r="47" s="80" customFormat="true" ht="54.9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104" t="s">
        <v>97</v>
      </c>
    </row>
    <row r="48" s="80" customFormat="true" ht="54.95" hidden="false" customHeight="true" outlineLevel="0" collapsed="false"/>
    <row r="49" s="80" customFormat="true" ht="54.95" hidden="false" customHeight="true" outlineLevel="0" collapsed="false"/>
    <row r="50" s="80" customFormat="true" ht="54.95" hidden="false" customHeight="true" outlineLevel="0" collapsed="false"/>
    <row r="51" s="80" customFormat="true" ht="54.95" hidden="false" customHeight="true" outlineLevel="0" collapsed="false"/>
    <row r="52" s="80" customFormat="true" ht="54.95" hidden="false" customHeight="true" outlineLevel="0" collapsed="false"/>
    <row r="53" s="80" customFormat="true" ht="54.95" hidden="false" customHeight="true" outlineLevel="0" collapsed="false"/>
    <row r="54" s="80" customFormat="true" ht="54.95" hidden="false" customHeight="true" outlineLevel="0" collapsed="false">
      <c r="B54" s="105"/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/>
      <c r="T55" s="95"/>
      <c r="U55" s="95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/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262297.2</v>
      </c>
      <c r="C10" s="46" t="n">
        <v>36980</v>
      </c>
      <c r="D10" s="47" t="n">
        <v>299277.2</v>
      </c>
      <c r="E10" s="45" t="n">
        <v>61671.3</v>
      </c>
      <c r="F10" s="45" t="n">
        <v>0</v>
      </c>
      <c r="G10" s="45" t="n">
        <v>7967.4</v>
      </c>
      <c r="H10" s="45" t="n">
        <v>12462.3</v>
      </c>
      <c r="I10" s="45" t="n">
        <v>2966.9</v>
      </c>
      <c r="J10" s="45" t="n">
        <v>10</v>
      </c>
      <c r="K10" s="45" t="n">
        <v>5943.2</v>
      </c>
      <c r="L10" s="45" t="n">
        <v>0</v>
      </c>
      <c r="M10" s="45" t="n">
        <v>5173.9</v>
      </c>
      <c r="N10" s="45" t="n">
        <v>0</v>
      </c>
      <c r="O10" s="45" t="n">
        <v>6275.9</v>
      </c>
      <c r="P10" s="45" t="n">
        <v>0</v>
      </c>
      <c r="Q10" s="45" t="n">
        <v>0</v>
      </c>
      <c r="R10" s="45" t="n">
        <v>0</v>
      </c>
      <c r="S10" s="45" t="n">
        <v>0</v>
      </c>
      <c r="T10" s="46" t="n">
        <v>1552</v>
      </c>
      <c r="U10" s="48" t="n">
        <v>403300.1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32898.6</v>
      </c>
      <c r="C11" s="53" t="n">
        <v>1783.3</v>
      </c>
      <c r="D11" s="54" t="n">
        <v>34681.9</v>
      </c>
      <c r="E11" s="52" t="n">
        <v>747.6</v>
      </c>
      <c r="F11" s="52" t="n">
        <v>1431.6</v>
      </c>
      <c r="G11" s="52" t="n">
        <v>999.3</v>
      </c>
      <c r="H11" s="52" t="n">
        <v>1563.1</v>
      </c>
      <c r="I11" s="52" t="n">
        <v>0</v>
      </c>
      <c r="J11" s="52" t="n">
        <v>0.8</v>
      </c>
      <c r="K11" s="52" t="n">
        <v>0</v>
      </c>
      <c r="L11" s="52" t="n">
        <v>290.7</v>
      </c>
      <c r="M11" s="52" t="n">
        <v>474.5</v>
      </c>
      <c r="N11" s="52" t="n">
        <v>0</v>
      </c>
      <c r="O11" s="52" t="n">
        <v>908.9</v>
      </c>
      <c r="P11" s="52" t="n">
        <v>0</v>
      </c>
      <c r="Q11" s="52" t="n">
        <v>0</v>
      </c>
      <c r="R11" s="52" t="n">
        <v>0</v>
      </c>
      <c r="S11" s="52" t="n">
        <v>2200</v>
      </c>
      <c r="T11" s="53" t="n">
        <v>194.7</v>
      </c>
      <c r="U11" s="55" t="n">
        <v>43493.1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06057.7</v>
      </c>
      <c r="C12" s="53" t="n">
        <v>10441.7</v>
      </c>
      <c r="D12" s="54" t="n">
        <v>116499.4</v>
      </c>
      <c r="E12" s="52" t="n">
        <v>4181.6</v>
      </c>
      <c r="F12" s="52" t="n">
        <v>4615.1</v>
      </c>
      <c r="G12" s="52" t="n">
        <v>3221.5</v>
      </c>
      <c r="H12" s="52" t="n">
        <v>5039</v>
      </c>
      <c r="I12" s="52" t="n">
        <v>1013.2</v>
      </c>
      <c r="J12" s="52" t="n">
        <v>2.8</v>
      </c>
      <c r="K12" s="52" t="n">
        <v>2029.6</v>
      </c>
      <c r="L12" s="52" t="n">
        <v>937.1</v>
      </c>
      <c r="M12" s="52" t="n">
        <v>1628.6</v>
      </c>
      <c r="N12" s="52" t="n">
        <v>0</v>
      </c>
      <c r="O12" s="52" t="n">
        <v>2445.4</v>
      </c>
      <c r="P12" s="52" t="n">
        <v>0</v>
      </c>
      <c r="Q12" s="52" t="n">
        <v>0</v>
      </c>
      <c r="R12" s="52" t="n">
        <v>0</v>
      </c>
      <c r="S12" s="52" t="n">
        <v>500</v>
      </c>
      <c r="T12" s="53" t="n">
        <v>627.5</v>
      </c>
      <c r="U12" s="55" t="n">
        <v>142740.8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44401.6</v>
      </c>
      <c r="C13" s="53" t="n">
        <v>3216.7</v>
      </c>
      <c r="D13" s="54" t="n">
        <v>47618.3</v>
      </c>
      <c r="E13" s="52" t="n">
        <v>2509</v>
      </c>
      <c r="F13" s="52" t="n">
        <v>1932.2</v>
      </c>
      <c r="G13" s="52" t="n">
        <v>1348.7</v>
      </c>
      <c r="H13" s="52" t="n">
        <v>2109.6</v>
      </c>
      <c r="I13" s="52" t="n">
        <v>324</v>
      </c>
      <c r="J13" s="52" t="n">
        <v>1.2</v>
      </c>
      <c r="K13" s="52" t="n">
        <v>649</v>
      </c>
      <c r="L13" s="52" t="n">
        <v>392.3</v>
      </c>
      <c r="M13" s="52" t="n">
        <v>541.9</v>
      </c>
      <c r="N13" s="52" t="n">
        <v>0</v>
      </c>
      <c r="O13" s="52" t="n">
        <v>2142.5</v>
      </c>
      <c r="P13" s="52" t="n">
        <v>0</v>
      </c>
      <c r="Q13" s="52" t="n">
        <v>0</v>
      </c>
      <c r="R13" s="52" t="n">
        <v>0</v>
      </c>
      <c r="S13" s="52" t="n">
        <v>1500</v>
      </c>
      <c r="T13" s="53" t="n">
        <v>262.7</v>
      </c>
      <c r="U13" s="55" t="n">
        <v>61331.4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59585.6</v>
      </c>
      <c r="C14" s="53" t="n">
        <v>2800</v>
      </c>
      <c r="D14" s="54" t="n">
        <v>62385.6</v>
      </c>
      <c r="E14" s="52" t="n">
        <v>3327.9</v>
      </c>
      <c r="F14" s="52" t="n">
        <v>2592.9</v>
      </c>
      <c r="G14" s="52" t="n">
        <v>1809.9</v>
      </c>
      <c r="H14" s="52" t="n">
        <v>2831</v>
      </c>
      <c r="I14" s="52" t="n">
        <v>254.7</v>
      </c>
      <c r="J14" s="52" t="n">
        <v>1.6</v>
      </c>
      <c r="K14" s="52" t="n">
        <v>510.2</v>
      </c>
      <c r="L14" s="52" t="n">
        <v>526.5</v>
      </c>
      <c r="M14" s="52" t="n">
        <v>734.3</v>
      </c>
      <c r="N14" s="52" t="n">
        <v>0</v>
      </c>
      <c r="O14" s="52" t="n">
        <v>1991</v>
      </c>
      <c r="P14" s="52" t="n">
        <v>0</v>
      </c>
      <c r="Q14" s="52" t="n">
        <v>0</v>
      </c>
      <c r="R14" s="52" t="n">
        <v>0</v>
      </c>
      <c r="S14" s="52" t="n">
        <v>500</v>
      </c>
      <c r="T14" s="53" t="n">
        <v>352.6</v>
      </c>
      <c r="U14" s="55" t="n">
        <v>77818.2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18889.9</v>
      </c>
      <c r="C15" s="53" t="n">
        <v>2016.7</v>
      </c>
      <c r="D15" s="54" t="n">
        <v>20906.5</v>
      </c>
      <c r="E15" s="52" t="n">
        <v>774.6</v>
      </c>
      <c r="F15" s="52" t="n">
        <v>822</v>
      </c>
      <c r="G15" s="52" t="n">
        <v>573.8</v>
      </c>
      <c r="H15" s="52" t="n">
        <v>897.5</v>
      </c>
      <c r="I15" s="52" t="n">
        <v>99.6</v>
      </c>
      <c r="J15" s="52" t="n">
        <v>0.8</v>
      </c>
      <c r="K15" s="52" t="n">
        <v>199.6</v>
      </c>
      <c r="L15" s="52" t="n">
        <v>166.9</v>
      </c>
      <c r="M15" s="52" t="n">
        <v>591.5</v>
      </c>
      <c r="N15" s="52" t="n">
        <v>0</v>
      </c>
      <c r="O15" s="52" t="n">
        <v>1385</v>
      </c>
      <c r="P15" s="52" t="n">
        <v>0</v>
      </c>
      <c r="Q15" s="52" t="n">
        <v>0</v>
      </c>
      <c r="R15" s="52" t="n">
        <v>0</v>
      </c>
      <c r="S15" s="52" t="n">
        <v>3000</v>
      </c>
      <c r="T15" s="53" t="n">
        <v>111.8</v>
      </c>
      <c r="U15" s="55" t="n">
        <v>29529.6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58320.3</v>
      </c>
      <c r="C16" s="53" t="n">
        <v>5625</v>
      </c>
      <c r="D16" s="54" t="n">
        <v>63945.3</v>
      </c>
      <c r="E16" s="52" t="n">
        <v>2101</v>
      </c>
      <c r="F16" s="52" t="n">
        <v>2537.8</v>
      </c>
      <c r="G16" s="52" t="n">
        <v>1771.5</v>
      </c>
      <c r="H16" s="52" t="n">
        <v>2770.9</v>
      </c>
      <c r="I16" s="52" t="n">
        <v>439.7</v>
      </c>
      <c r="J16" s="52" t="n">
        <v>1.3</v>
      </c>
      <c r="K16" s="52" t="n">
        <v>880.8</v>
      </c>
      <c r="L16" s="52" t="n">
        <v>515.3</v>
      </c>
      <c r="M16" s="52" t="n">
        <v>925</v>
      </c>
      <c r="N16" s="52" t="n">
        <v>0</v>
      </c>
      <c r="O16" s="52" t="n">
        <v>1688</v>
      </c>
      <c r="P16" s="52" t="n">
        <v>0</v>
      </c>
      <c r="Q16" s="52" t="n">
        <v>0</v>
      </c>
      <c r="R16" s="52" t="n">
        <v>0</v>
      </c>
      <c r="S16" s="52" t="n">
        <v>1800</v>
      </c>
      <c r="T16" s="53" t="n">
        <v>345.1</v>
      </c>
      <c r="U16" s="55" t="n">
        <v>79721.7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43481.4</v>
      </c>
      <c r="C17" s="53" t="n">
        <v>1725</v>
      </c>
      <c r="D17" s="54" t="n">
        <v>45206.4</v>
      </c>
      <c r="E17" s="52" t="n">
        <v>1567.9</v>
      </c>
      <c r="F17" s="52" t="n">
        <v>1892.1</v>
      </c>
      <c r="G17" s="52" t="n">
        <v>1320.8</v>
      </c>
      <c r="H17" s="52" t="n">
        <v>2065.9</v>
      </c>
      <c r="I17" s="52" t="n">
        <v>118.6</v>
      </c>
      <c r="J17" s="52" t="n">
        <v>0.9</v>
      </c>
      <c r="K17" s="52" t="n">
        <v>237.7</v>
      </c>
      <c r="L17" s="52" t="n">
        <v>384.2</v>
      </c>
      <c r="M17" s="52" t="n">
        <v>434.2</v>
      </c>
      <c r="N17" s="52" t="n">
        <v>0</v>
      </c>
      <c r="O17" s="52" t="n">
        <v>1731.3</v>
      </c>
      <c r="P17" s="52" t="n">
        <v>0</v>
      </c>
      <c r="Q17" s="52" t="n">
        <v>0</v>
      </c>
      <c r="R17" s="52" t="n">
        <v>0</v>
      </c>
      <c r="S17" s="52" t="n">
        <v>2200</v>
      </c>
      <c r="T17" s="53" t="n">
        <v>257.3</v>
      </c>
      <c r="U17" s="55" t="n">
        <v>57417.3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33933.9</v>
      </c>
      <c r="C18" s="53" t="n">
        <v>2775</v>
      </c>
      <c r="D18" s="54" t="n">
        <v>36708.9</v>
      </c>
      <c r="E18" s="52" t="n">
        <v>1820.2</v>
      </c>
      <c r="F18" s="52" t="n">
        <v>1476.7</v>
      </c>
      <c r="G18" s="52" t="n">
        <v>1030.8</v>
      </c>
      <c r="H18" s="52" t="n">
        <v>1612.3</v>
      </c>
      <c r="I18" s="52" t="n">
        <v>0</v>
      </c>
      <c r="J18" s="52" t="n">
        <v>0.8</v>
      </c>
      <c r="K18" s="52" t="n">
        <v>0</v>
      </c>
      <c r="L18" s="52" t="n">
        <v>299.8</v>
      </c>
      <c r="M18" s="52" t="n">
        <v>456.5</v>
      </c>
      <c r="N18" s="52" t="n">
        <v>0</v>
      </c>
      <c r="O18" s="52" t="n">
        <v>1298.5</v>
      </c>
      <c r="P18" s="52" t="n">
        <v>0</v>
      </c>
      <c r="Q18" s="52" t="n">
        <v>0</v>
      </c>
      <c r="R18" s="52" t="n">
        <v>0</v>
      </c>
      <c r="S18" s="52" t="n">
        <v>2200</v>
      </c>
      <c r="T18" s="53" t="n">
        <v>200.8</v>
      </c>
      <c r="U18" s="55" t="n">
        <v>47105.3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22430.9</v>
      </c>
      <c r="C19" s="53" t="n">
        <v>1600</v>
      </c>
      <c r="D19" s="54" t="n">
        <v>24030.9</v>
      </c>
      <c r="E19" s="52" t="n">
        <v>350.9</v>
      </c>
      <c r="F19" s="52" t="n">
        <v>976.1</v>
      </c>
      <c r="G19" s="52" t="n">
        <v>681.3</v>
      </c>
      <c r="H19" s="52" t="n">
        <v>1065.7</v>
      </c>
      <c r="I19" s="52" t="n">
        <v>85.8</v>
      </c>
      <c r="J19" s="52" t="n">
        <v>0.7</v>
      </c>
      <c r="K19" s="52" t="n">
        <v>171.9</v>
      </c>
      <c r="L19" s="52" t="n">
        <v>198.2</v>
      </c>
      <c r="M19" s="52" t="n">
        <v>574.8</v>
      </c>
      <c r="N19" s="52" t="n">
        <v>0</v>
      </c>
      <c r="O19" s="52" t="n">
        <v>865.6</v>
      </c>
      <c r="P19" s="52" t="n">
        <v>0</v>
      </c>
      <c r="Q19" s="52" t="n">
        <v>0</v>
      </c>
      <c r="R19" s="52" t="n">
        <v>0</v>
      </c>
      <c r="S19" s="52" t="n">
        <v>2500</v>
      </c>
      <c r="T19" s="53" t="n">
        <v>132.7</v>
      </c>
      <c r="U19" s="55" t="n">
        <v>31634.6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24731.5</v>
      </c>
      <c r="C20" s="53" t="n">
        <v>1691.7</v>
      </c>
      <c r="D20" s="54" t="n">
        <v>26423.1</v>
      </c>
      <c r="E20" s="52" t="n">
        <v>599.7</v>
      </c>
      <c r="F20" s="52" t="n">
        <v>1076.2</v>
      </c>
      <c r="G20" s="52" t="n">
        <v>751.2</v>
      </c>
      <c r="H20" s="52" t="n">
        <v>1175</v>
      </c>
      <c r="I20" s="52" t="n">
        <v>0</v>
      </c>
      <c r="J20" s="52" t="n">
        <v>0.6</v>
      </c>
      <c r="K20" s="52" t="n">
        <v>0</v>
      </c>
      <c r="L20" s="52" t="n">
        <v>218.5</v>
      </c>
      <c r="M20" s="52" t="n">
        <v>526.3</v>
      </c>
      <c r="N20" s="52" t="n">
        <v>0</v>
      </c>
      <c r="O20" s="52" t="n">
        <v>865.6</v>
      </c>
      <c r="P20" s="52" t="n">
        <v>0</v>
      </c>
      <c r="Q20" s="52" t="n">
        <v>0</v>
      </c>
      <c r="R20" s="52" t="n">
        <v>0</v>
      </c>
      <c r="S20" s="52" t="n">
        <v>2200</v>
      </c>
      <c r="T20" s="53" t="n">
        <v>146.3</v>
      </c>
      <c r="U20" s="55" t="n">
        <v>33982.5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49808</v>
      </c>
      <c r="C21" s="53" t="n">
        <v>5141.7</v>
      </c>
      <c r="D21" s="54" t="n">
        <v>54949.7</v>
      </c>
      <c r="E21" s="52" t="n">
        <v>2495.3</v>
      </c>
      <c r="F21" s="52" t="n">
        <v>2167.4</v>
      </c>
      <c r="G21" s="52" t="n">
        <v>1512.9</v>
      </c>
      <c r="H21" s="52" t="n">
        <v>2366.5</v>
      </c>
      <c r="I21" s="52" t="n">
        <v>0</v>
      </c>
      <c r="J21" s="52" t="n">
        <v>1.4</v>
      </c>
      <c r="K21" s="52" t="n">
        <v>0</v>
      </c>
      <c r="L21" s="52" t="n">
        <v>440.1</v>
      </c>
      <c r="M21" s="52" t="n">
        <v>853.3</v>
      </c>
      <c r="N21" s="52" t="n">
        <v>0</v>
      </c>
      <c r="O21" s="52" t="n">
        <v>1731.3</v>
      </c>
      <c r="P21" s="52" t="n">
        <v>0</v>
      </c>
      <c r="Q21" s="52" t="n">
        <v>0</v>
      </c>
      <c r="R21" s="52" t="n">
        <v>0</v>
      </c>
      <c r="S21" s="52" t="n">
        <v>2200</v>
      </c>
      <c r="T21" s="53" t="n">
        <v>294.7</v>
      </c>
      <c r="U21" s="55" t="n">
        <v>69012.6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39455.3</v>
      </c>
      <c r="C22" s="53" t="n">
        <v>2841.7</v>
      </c>
      <c r="D22" s="54" t="n">
        <v>42297</v>
      </c>
      <c r="E22" s="52" t="n">
        <v>2657.3</v>
      </c>
      <c r="F22" s="52" t="n">
        <v>1716.9</v>
      </c>
      <c r="G22" s="52" t="n">
        <v>1198.5</v>
      </c>
      <c r="H22" s="52" t="n">
        <v>1874.6</v>
      </c>
      <c r="I22" s="52" t="n">
        <v>139.1</v>
      </c>
      <c r="J22" s="52" t="n">
        <v>1</v>
      </c>
      <c r="K22" s="52" t="n">
        <v>278.6</v>
      </c>
      <c r="L22" s="52" t="n">
        <v>348.6</v>
      </c>
      <c r="M22" s="52" t="n">
        <v>725.2</v>
      </c>
      <c r="N22" s="52" t="n">
        <v>0</v>
      </c>
      <c r="O22" s="52" t="n">
        <v>2034.2</v>
      </c>
      <c r="P22" s="52" t="n">
        <v>0</v>
      </c>
      <c r="Q22" s="52" t="n">
        <v>0</v>
      </c>
      <c r="R22" s="52" t="n">
        <v>0</v>
      </c>
      <c r="S22" s="52" t="n">
        <v>2200</v>
      </c>
      <c r="T22" s="53" t="n">
        <v>233.4</v>
      </c>
      <c r="U22" s="55" t="n">
        <v>55704.4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20730.3</v>
      </c>
      <c r="C23" s="53" t="n">
        <v>1450</v>
      </c>
      <c r="D23" s="54" t="n">
        <v>22180.3</v>
      </c>
      <c r="E23" s="52" t="n">
        <v>822.9</v>
      </c>
      <c r="F23" s="52" t="n">
        <v>902.1</v>
      </c>
      <c r="G23" s="52" t="n">
        <v>629.7</v>
      </c>
      <c r="H23" s="52" t="n">
        <v>984.9</v>
      </c>
      <c r="I23" s="52" t="n">
        <v>62.6</v>
      </c>
      <c r="J23" s="52" t="n">
        <v>0.9</v>
      </c>
      <c r="K23" s="52" t="n">
        <v>125.3</v>
      </c>
      <c r="L23" s="52" t="n">
        <v>183.2</v>
      </c>
      <c r="M23" s="52" t="n">
        <v>678.1</v>
      </c>
      <c r="N23" s="52" t="n">
        <v>0</v>
      </c>
      <c r="O23" s="52" t="n">
        <v>1861.1</v>
      </c>
      <c r="P23" s="52" t="n">
        <v>0</v>
      </c>
      <c r="Q23" s="52" t="n">
        <v>0</v>
      </c>
      <c r="R23" s="52" t="n">
        <v>0</v>
      </c>
      <c r="S23" s="52" t="n">
        <v>2500</v>
      </c>
      <c r="T23" s="53" t="n">
        <v>122.7</v>
      </c>
      <c r="U23" s="55" t="n">
        <v>31053.8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30137.9</v>
      </c>
      <c r="C24" s="53" t="n">
        <v>1216.7</v>
      </c>
      <c r="D24" s="54" t="n">
        <v>31354.6</v>
      </c>
      <c r="E24" s="52" t="n">
        <v>1176.1</v>
      </c>
      <c r="F24" s="52" t="n">
        <v>1311.5</v>
      </c>
      <c r="G24" s="52" t="n">
        <v>915.4</v>
      </c>
      <c r="H24" s="52" t="n">
        <v>1431.9</v>
      </c>
      <c r="I24" s="52" t="n">
        <v>0</v>
      </c>
      <c r="J24" s="52" t="n">
        <v>1</v>
      </c>
      <c r="K24" s="52" t="n">
        <v>0</v>
      </c>
      <c r="L24" s="52" t="n">
        <v>266.3</v>
      </c>
      <c r="M24" s="52" t="n">
        <v>537.3</v>
      </c>
      <c r="N24" s="52" t="n">
        <v>0</v>
      </c>
      <c r="O24" s="52" t="n">
        <v>1947.7</v>
      </c>
      <c r="P24" s="52" t="n">
        <v>0</v>
      </c>
      <c r="Q24" s="52" t="n">
        <v>0</v>
      </c>
      <c r="R24" s="52" t="n">
        <v>0</v>
      </c>
      <c r="S24" s="52" t="n">
        <v>2500</v>
      </c>
      <c r="T24" s="53" t="n">
        <v>178.3</v>
      </c>
      <c r="U24" s="55" t="n">
        <v>41620.1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45782</v>
      </c>
      <c r="C25" s="53" t="n">
        <v>3316.7</v>
      </c>
      <c r="D25" s="54" t="n">
        <v>49098.6</v>
      </c>
      <c r="E25" s="52" t="n">
        <v>3220.7</v>
      </c>
      <c r="F25" s="52" t="n">
        <v>1992.2</v>
      </c>
      <c r="G25" s="52" t="n">
        <v>1390.6</v>
      </c>
      <c r="H25" s="52" t="n">
        <v>2175.2</v>
      </c>
      <c r="I25" s="52" t="n">
        <v>0</v>
      </c>
      <c r="J25" s="52" t="n">
        <v>1.4</v>
      </c>
      <c r="K25" s="52" t="n">
        <v>0</v>
      </c>
      <c r="L25" s="52" t="n">
        <v>404.5</v>
      </c>
      <c r="M25" s="52" t="n">
        <v>639</v>
      </c>
      <c r="N25" s="52" t="n">
        <v>0</v>
      </c>
      <c r="O25" s="52" t="n">
        <v>1731.3</v>
      </c>
      <c r="P25" s="52" t="n">
        <v>0</v>
      </c>
      <c r="Q25" s="52" t="n">
        <v>0</v>
      </c>
      <c r="R25" s="52" t="n">
        <v>0</v>
      </c>
      <c r="S25" s="52" t="n">
        <v>2500</v>
      </c>
      <c r="T25" s="53" t="n">
        <v>270.9</v>
      </c>
      <c r="U25" s="55" t="n">
        <v>63424.4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40375.6</v>
      </c>
      <c r="C26" s="53" t="n">
        <v>2508.3</v>
      </c>
      <c r="D26" s="54" t="n">
        <v>42883.9</v>
      </c>
      <c r="E26" s="52" t="n">
        <v>1050.2</v>
      </c>
      <c r="F26" s="52" t="n">
        <v>1756.9</v>
      </c>
      <c r="G26" s="52" t="n">
        <v>1226.4</v>
      </c>
      <c r="H26" s="52" t="n">
        <v>1918.3</v>
      </c>
      <c r="I26" s="52" t="n">
        <v>0</v>
      </c>
      <c r="J26" s="52" t="n">
        <v>0.8</v>
      </c>
      <c r="K26" s="52" t="n">
        <v>0</v>
      </c>
      <c r="L26" s="52" t="n">
        <v>356.7</v>
      </c>
      <c r="M26" s="52" t="n">
        <v>476.3</v>
      </c>
      <c r="N26" s="52" t="n">
        <v>0</v>
      </c>
      <c r="O26" s="52" t="n">
        <v>1579.8</v>
      </c>
      <c r="P26" s="52" t="n">
        <v>0</v>
      </c>
      <c r="Q26" s="52" t="n">
        <v>0</v>
      </c>
      <c r="R26" s="52" t="n">
        <v>0</v>
      </c>
      <c r="S26" s="52" t="n">
        <v>2200</v>
      </c>
      <c r="T26" s="53" t="n">
        <v>238.9</v>
      </c>
      <c r="U26" s="55" t="n">
        <v>53688.2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27262.1</v>
      </c>
      <c r="C27" s="53" t="n">
        <v>1575</v>
      </c>
      <c r="D27" s="54" t="n">
        <v>28837.1</v>
      </c>
      <c r="E27" s="52" t="n">
        <v>617.3</v>
      </c>
      <c r="F27" s="52" t="n">
        <v>1186.3</v>
      </c>
      <c r="G27" s="52" t="n">
        <v>828.1</v>
      </c>
      <c r="H27" s="52" t="n">
        <v>1295.3</v>
      </c>
      <c r="I27" s="52" t="n">
        <v>0</v>
      </c>
      <c r="J27" s="52" t="n">
        <v>0.7</v>
      </c>
      <c r="K27" s="52" t="n">
        <v>0</v>
      </c>
      <c r="L27" s="52" t="n">
        <v>240.9</v>
      </c>
      <c r="M27" s="52" t="n">
        <v>1343.8</v>
      </c>
      <c r="N27" s="52" t="n">
        <v>0</v>
      </c>
      <c r="O27" s="52" t="n">
        <v>1579.8</v>
      </c>
      <c r="P27" s="52" t="n">
        <v>0</v>
      </c>
      <c r="Q27" s="52" t="n">
        <v>0</v>
      </c>
      <c r="R27" s="52" t="n">
        <v>0</v>
      </c>
      <c r="S27" s="52" t="n">
        <v>2200</v>
      </c>
      <c r="T27" s="53" t="n">
        <v>161.3</v>
      </c>
      <c r="U27" s="55" t="n">
        <v>38290.6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18889.9</v>
      </c>
      <c r="C28" s="53" t="n">
        <v>708.3</v>
      </c>
      <c r="D28" s="54" t="n">
        <v>19598.2</v>
      </c>
      <c r="E28" s="52" t="n">
        <v>231.1</v>
      </c>
      <c r="F28" s="52" t="n">
        <v>822</v>
      </c>
      <c r="G28" s="52" t="n">
        <v>573.8</v>
      </c>
      <c r="H28" s="52" t="n">
        <v>897.5</v>
      </c>
      <c r="I28" s="52" t="n">
        <v>81.1</v>
      </c>
      <c r="J28" s="52" t="n">
        <v>0.7</v>
      </c>
      <c r="K28" s="52" t="n">
        <v>162.5</v>
      </c>
      <c r="L28" s="52" t="n">
        <v>166.9</v>
      </c>
      <c r="M28" s="52" t="n">
        <v>756.9</v>
      </c>
      <c r="N28" s="52" t="n">
        <v>0</v>
      </c>
      <c r="O28" s="52" t="n">
        <v>1385</v>
      </c>
      <c r="P28" s="52" t="n">
        <v>0</v>
      </c>
      <c r="Q28" s="52" t="n">
        <v>2183.3</v>
      </c>
      <c r="R28" s="52" t="n">
        <v>0</v>
      </c>
      <c r="S28" s="52" t="n">
        <v>3000</v>
      </c>
      <c r="T28" s="53" t="n">
        <v>111.8</v>
      </c>
      <c r="U28" s="55" t="n">
        <v>29970.8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06747.9</v>
      </c>
      <c r="C29" s="53" t="n">
        <v>11290.8</v>
      </c>
      <c r="D29" s="54" t="n">
        <v>118038.7</v>
      </c>
      <c r="E29" s="52" t="n">
        <v>4952.9</v>
      </c>
      <c r="F29" s="52" t="n">
        <v>4645.1</v>
      </c>
      <c r="G29" s="52" t="n">
        <v>3242.5</v>
      </c>
      <c r="H29" s="52" t="n">
        <v>5071.8</v>
      </c>
      <c r="I29" s="52" t="n">
        <v>1093.9</v>
      </c>
      <c r="J29" s="52" t="n">
        <v>2.6</v>
      </c>
      <c r="K29" s="52" t="n">
        <v>2191.3</v>
      </c>
      <c r="L29" s="52" t="n">
        <v>3260.7</v>
      </c>
      <c r="M29" s="52" t="n">
        <v>1579.1</v>
      </c>
      <c r="N29" s="52" t="n">
        <v>0</v>
      </c>
      <c r="O29" s="52" t="n">
        <v>2445.4</v>
      </c>
      <c r="P29" s="52" t="n">
        <v>0</v>
      </c>
      <c r="Q29" s="52" t="n">
        <v>0</v>
      </c>
      <c r="R29" s="52" t="n">
        <v>0</v>
      </c>
      <c r="S29" s="52" t="n">
        <v>500</v>
      </c>
      <c r="T29" s="53" t="n">
        <v>631.6</v>
      </c>
      <c r="U29" s="55" t="n">
        <v>147655.6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49347.9</v>
      </c>
      <c r="C30" s="53" t="n">
        <v>2633.3</v>
      </c>
      <c r="D30" s="54" t="n">
        <v>51981.2</v>
      </c>
      <c r="E30" s="52" t="n">
        <v>2576.6</v>
      </c>
      <c r="F30" s="52" t="n">
        <v>2147.4</v>
      </c>
      <c r="G30" s="52" t="n">
        <v>1499</v>
      </c>
      <c r="H30" s="52" t="n">
        <v>2344.6</v>
      </c>
      <c r="I30" s="52" t="n">
        <v>0</v>
      </c>
      <c r="J30" s="52" t="n">
        <v>1.3</v>
      </c>
      <c r="K30" s="52" t="n">
        <v>0</v>
      </c>
      <c r="L30" s="52" t="n">
        <v>436</v>
      </c>
      <c r="M30" s="52" t="n">
        <v>564.7</v>
      </c>
      <c r="N30" s="52" t="n">
        <v>0</v>
      </c>
      <c r="O30" s="52" t="n">
        <v>1861.1</v>
      </c>
      <c r="P30" s="52" t="n">
        <v>0</v>
      </c>
      <c r="Q30" s="52" t="n">
        <v>0</v>
      </c>
      <c r="R30" s="52" t="n">
        <v>0</v>
      </c>
      <c r="S30" s="52" t="n">
        <v>2200</v>
      </c>
      <c r="T30" s="53" t="n">
        <v>292</v>
      </c>
      <c r="U30" s="55" t="n">
        <v>65903.9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56824.9</v>
      </c>
      <c r="C31" s="53" t="n">
        <v>4650</v>
      </c>
      <c r="D31" s="54" t="n">
        <v>61474.9</v>
      </c>
      <c r="E31" s="52" t="n">
        <v>3183.2</v>
      </c>
      <c r="F31" s="52" t="n">
        <v>2472.7</v>
      </c>
      <c r="G31" s="52" t="n">
        <v>1726.1</v>
      </c>
      <c r="H31" s="52" t="n">
        <v>2699.9</v>
      </c>
      <c r="I31" s="52" t="n">
        <v>0</v>
      </c>
      <c r="J31" s="52" t="n">
        <v>1.2</v>
      </c>
      <c r="K31" s="52" t="n">
        <v>0</v>
      </c>
      <c r="L31" s="52" t="n">
        <v>502.1</v>
      </c>
      <c r="M31" s="52" t="n">
        <v>780.1</v>
      </c>
      <c r="N31" s="52" t="n">
        <v>0</v>
      </c>
      <c r="O31" s="52" t="n">
        <v>1817.8</v>
      </c>
      <c r="P31" s="52" t="n">
        <v>0</v>
      </c>
      <c r="Q31" s="52" t="n">
        <v>0</v>
      </c>
      <c r="R31" s="52" t="n">
        <v>0</v>
      </c>
      <c r="S31" s="52" t="n">
        <v>2200</v>
      </c>
      <c r="T31" s="53" t="n">
        <v>336.2</v>
      </c>
      <c r="U31" s="55" t="n">
        <v>77194.2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15065.4</v>
      </c>
      <c r="C32" s="58" t="n">
        <v>1000</v>
      </c>
      <c r="D32" s="59" t="n">
        <v>16065.4</v>
      </c>
      <c r="E32" s="57" t="n">
        <v>150.3</v>
      </c>
      <c r="F32" s="57" t="n">
        <v>641.1</v>
      </c>
      <c r="G32" s="57" t="n">
        <v>447.5</v>
      </c>
      <c r="H32" s="57" t="n">
        <v>699.9</v>
      </c>
      <c r="I32" s="57" t="n">
        <v>7.2</v>
      </c>
      <c r="J32" s="57" t="n">
        <v>0.3</v>
      </c>
      <c r="K32" s="57" t="n">
        <v>14.4</v>
      </c>
      <c r="L32" s="57" t="n">
        <v>130.2</v>
      </c>
      <c r="M32" s="57" t="n">
        <v>336.1</v>
      </c>
      <c r="N32" s="57" t="n">
        <v>0</v>
      </c>
      <c r="O32" s="57" t="n">
        <v>1147</v>
      </c>
      <c r="P32" s="57" t="n">
        <v>0</v>
      </c>
      <c r="Q32" s="57" t="n">
        <v>0</v>
      </c>
      <c r="R32" s="57" t="n">
        <v>0</v>
      </c>
      <c r="S32" s="57" t="n">
        <v>3000</v>
      </c>
      <c r="T32" s="58" t="n">
        <v>87.2</v>
      </c>
      <c r="U32" s="60" t="n">
        <v>22726.6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1207455.8</v>
      </c>
      <c r="C33" s="63" t="n">
        <v>108987.6</v>
      </c>
      <c r="D33" s="63" t="n">
        <v>1316443.1</v>
      </c>
      <c r="E33" s="62" t="n">
        <v>102785.6</v>
      </c>
      <c r="F33" s="62" t="n">
        <v>41114.3</v>
      </c>
      <c r="G33" s="62" t="n">
        <v>36666.7</v>
      </c>
      <c r="H33" s="62" t="n">
        <v>57352.7</v>
      </c>
      <c r="I33" s="62" t="n">
        <v>6686.4</v>
      </c>
      <c r="J33" s="62" t="n">
        <v>34.8</v>
      </c>
      <c r="K33" s="62" t="n">
        <v>13394.1</v>
      </c>
      <c r="L33" s="62" t="n">
        <v>10665.7</v>
      </c>
      <c r="M33" s="62" t="n">
        <v>21331.4</v>
      </c>
      <c r="N33" s="62" t="n">
        <v>0</v>
      </c>
      <c r="O33" s="62" t="n">
        <v>42719.2</v>
      </c>
      <c r="P33" s="62" t="n">
        <v>0</v>
      </c>
      <c r="Q33" s="62" t="n">
        <v>2183.3</v>
      </c>
      <c r="R33" s="62" t="n">
        <v>0</v>
      </c>
      <c r="S33" s="62" t="n">
        <v>45800</v>
      </c>
      <c r="T33" s="63" t="n">
        <v>7142.5</v>
      </c>
      <c r="U33" s="63" t="n">
        <v>1704319.8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32130.8</v>
      </c>
      <c r="C34" s="67" t="n">
        <v>0</v>
      </c>
      <c r="D34" s="47" t="n">
        <v>32130.8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1.1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562.7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32694.6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923529.8</v>
      </c>
      <c r="C36" s="68" t="n">
        <v>0</v>
      </c>
      <c r="D36" s="54" t="n">
        <v>923529.8</v>
      </c>
      <c r="E36" s="52" t="n">
        <v>0</v>
      </c>
      <c r="F36" s="52" t="n">
        <v>0</v>
      </c>
      <c r="G36" s="52" t="n">
        <v>0</v>
      </c>
      <c r="H36" s="52" t="n">
        <v>41634.8</v>
      </c>
      <c r="I36" s="52" t="n">
        <v>0</v>
      </c>
      <c r="J36" s="52" t="n">
        <v>17.1</v>
      </c>
      <c r="K36" s="52" t="n">
        <v>0</v>
      </c>
      <c r="L36" s="52" t="n">
        <v>0</v>
      </c>
      <c r="M36" s="52" t="n">
        <v>35552.4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000734.1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413091.9</v>
      </c>
      <c r="C37" s="68" t="n">
        <v>0</v>
      </c>
      <c r="D37" s="54" t="n">
        <v>413091.9</v>
      </c>
      <c r="E37" s="52" t="n">
        <v>205571.1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00292.1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16665.6</v>
      </c>
      <c r="U37" s="55" t="n">
        <v>845620.7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22950.5</v>
      </c>
      <c r="C38" s="69" t="n">
        <v>0</v>
      </c>
      <c r="D38" s="59" t="n">
        <v>22950.5</v>
      </c>
      <c r="E38" s="57" t="n">
        <v>20557.1</v>
      </c>
      <c r="F38" s="57" t="n">
        <v>0</v>
      </c>
      <c r="G38" s="57" t="n">
        <v>1670</v>
      </c>
      <c r="H38" s="57" t="n">
        <v>999.9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46177.5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2644958.8</v>
      </c>
      <c r="C39" s="63" t="n">
        <v>108987.6</v>
      </c>
      <c r="D39" s="63" t="n">
        <v>2753946.1</v>
      </c>
      <c r="E39" s="62" t="n">
        <v>328913.8</v>
      </c>
      <c r="F39" s="62" t="n">
        <v>41114.3</v>
      </c>
      <c r="G39" s="62" t="n">
        <v>48336.7</v>
      </c>
      <c r="H39" s="62" t="n">
        <v>99987.4</v>
      </c>
      <c r="I39" s="62" t="n">
        <v>6686.4</v>
      </c>
      <c r="J39" s="62" t="n">
        <v>53</v>
      </c>
      <c r="K39" s="62" t="n">
        <v>213686.2</v>
      </c>
      <c r="L39" s="62" t="n">
        <v>10665.7</v>
      </c>
      <c r="M39" s="62" t="n">
        <v>56883.8</v>
      </c>
      <c r="N39" s="62" t="n">
        <v>0</v>
      </c>
      <c r="O39" s="62" t="n">
        <v>43281.9</v>
      </c>
      <c r="P39" s="62" t="n">
        <v>0</v>
      </c>
      <c r="Q39" s="62" t="n">
        <v>2183.3</v>
      </c>
      <c r="R39" s="62" t="n">
        <v>0</v>
      </c>
      <c r="S39" s="62" t="n">
        <v>45800</v>
      </c>
      <c r="T39" s="63" t="n">
        <v>23808.1</v>
      </c>
      <c r="U39" s="63" t="n">
        <v>3629546.7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657827.4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1594152.5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153897.6</v>
      </c>
    </row>
    <row r="47" s="80" customFormat="true" ht="54.95" hidden="false" customHeight="true" outlineLevel="0" collapsed="false">
      <c r="A47" s="81" t="s">
        <v>87</v>
      </c>
      <c r="C47" s="82" t="n">
        <v>221789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117096</v>
      </c>
    </row>
    <row r="49" s="80" customFormat="true" ht="54.95" hidden="false" customHeight="true" outlineLevel="0" collapsed="false">
      <c r="A49" s="81" t="s">
        <v>89</v>
      </c>
      <c r="C49" s="82" t="n">
        <v>121</v>
      </c>
    </row>
    <row r="50" s="80" customFormat="true" ht="54.95" hidden="false" customHeight="true" outlineLevel="0" collapsed="false">
      <c r="A50" s="81" t="s">
        <v>90</v>
      </c>
      <c r="C50" s="84" t="n">
        <v>9062.5</v>
      </c>
    </row>
    <row r="51" s="80" customFormat="true" ht="54.95" hidden="false" customHeight="true" outlineLevel="0" collapsed="false">
      <c r="A51" s="85" t="s">
        <v>91</v>
      </c>
      <c r="B51" s="86"/>
      <c r="C51" s="87" t="n">
        <v>2753946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413091.9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2295054.1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I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288970.3</v>
      </c>
      <c r="C10" s="46" t="n">
        <v>36980</v>
      </c>
      <c r="D10" s="47" t="n">
        <v>325950.3</v>
      </c>
      <c r="E10" s="45" t="n">
        <v>60279.5</v>
      </c>
      <c r="F10" s="45" t="n">
        <v>0</v>
      </c>
      <c r="G10" s="45" t="n">
        <v>7967.4</v>
      </c>
      <c r="H10" s="45" t="n">
        <v>3140.2</v>
      </c>
      <c r="I10" s="45" t="n">
        <v>747.6</v>
      </c>
      <c r="J10" s="45" t="n">
        <v>18.1</v>
      </c>
      <c r="K10" s="45" t="n">
        <v>6882.7</v>
      </c>
      <c r="L10" s="45" t="n">
        <v>0</v>
      </c>
      <c r="M10" s="45" t="n">
        <v>5301.5</v>
      </c>
      <c r="N10" s="45" t="n">
        <v>118.2</v>
      </c>
      <c r="O10" s="45" t="n">
        <v>10081.6</v>
      </c>
      <c r="P10" s="45" t="n">
        <v>1388.2</v>
      </c>
      <c r="Q10" s="45" t="n">
        <v>0</v>
      </c>
      <c r="R10" s="45" t="n">
        <v>394.2</v>
      </c>
      <c r="S10" s="45" t="n">
        <v>0</v>
      </c>
      <c r="T10" s="46" t="n">
        <v>1864.1</v>
      </c>
      <c r="U10" s="48" t="n">
        <v>424133.6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36244.1</v>
      </c>
      <c r="C11" s="53" t="n">
        <v>1783.3</v>
      </c>
      <c r="D11" s="54" t="n">
        <v>38027.4</v>
      </c>
      <c r="E11" s="52" t="n">
        <v>730.8</v>
      </c>
      <c r="F11" s="52" t="n">
        <v>1399.3</v>
      </c>
      <c r="G11" s="52" t="n">
        <v>999.3</v>
      </c>
      <c r="H11" s="52" t="n">
        <v>393.9</v>
      </c>
      <c r="I11" s="52" t="n">
        <v>0</v>
      </c>
      <c r="J11" s="52" t="n">
        <v>1.4</v>
      </c>
      <c r="K11" s="52" t="n">
        <v>0</v>
      </c>
      <c r="L11" s="52" t="n">
        <v>297.9</v>
      </c>
      <c r="M11" s="52" t="n">
        <v>486.2</v>
      </c>
      <c r="N11" s="52" t="n">
        <v>358.3</v>
      </c>
      <c r="O11" s="52" t="n">
        <v>1460.1</v>
      </c>
      <c r="P11" s="52" t="n">
        <v>1397</v>
      </c>
      <c r="Q11" s="52" t="n">
        <v>0</v>
      </c>
      <c r="R11" s="52" t="n">
        <v>1197.4</v>
      </c>
      <c r="S11" s="52" t="n">
        <v>2200</v>
      </c>
      <c r="T11" s="53" t="n">
        <v>233.8</v>
      </c>
      <c r="U11" s="55" t="n">
        <v>49182.8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16842.8</v>
      </c>
      <c r="C12" s="53" t="n">
        <v>10441.7</v>
      </c>
      <c r="D12" s="54" t="n">
        <v>127284.5</v>
      </c>
      <c r="E12" s="52" t="n">
        <v>4087.2</v>
      </c>
      <c r="F12" s="52" t="n">
        <v>4510.9</v>
      </c>
      <c r="G12" s="52" t="n">
        <v>3221.5</v>
      </c>
      <c r="H12" s="52" t="n">
        <v>1269.7</v>
      </c>
      <c r="I12" s="52" t="n">
        <v>255.3</v>
      </c>
      <c r="J12" s="52" t="n">
        <v>5</v>
      </c>
      <c r="K12" s="52" t="n">
        <v>2350.5</v>
      </c>
      <c r="L12" s="52" t="n">
        <v>960.2</v>
      </c>
      <c r="M12" s="52" t="n">
        <v>1668.7</v>
      </c>
      <c r="N12" s="52" t="n">
        <v>237.8</v>
      </c>
      <c r="O12" s="52" t="n">
        <v>3928.4</v>
      </c>
      <c r="P12" s="52" t="n">
        <v>1113.9</v>
      </c>
      <c r="Q12" s="52" t="n">
        <v>0</v>
      </c>
      <c r="R12" s="52" t="n">
        <v>794.5</v>
      </c>
      <c r="S12" s="52" t="n">
        <v>500</v>
      </c>
      <c r="T12" s="53" t="n">
        <v>753.7</v>
      </c>
      <c r="U12" s="55" t="n">
        <v>152941.8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48916.8</v>
      </c>
      <c r="C13" s="53" t="n">
        <v>3216.7</v>
      </c>
      <c r="D13" s="54" t="n">
        <v>52133.5</v>
      </c>
      <c r="E13" s="52" t="n">
        <v>2452.3</v>
      </c>
      <c r="F13" s="52" t="n">
        <v>1888.6</v>
      </c>
      <c r="G13" s="52" t="n">
        <v>1348.7</v>
      </c>
      <c r="H13" s="52" t="n">
        <v>531.6</v>
      </c>
      <c r="I13" s="52" t="n">
        <v>81.6</v>
      </c>
      <c r="J13" s="52" t="n">
        <v>2.2</v>
      </c>
      <c r="K13" s="52" t="n">
        <v>751.6</v>
      </c>
      <c r="L13" s="52" t="n">
        <v>402</v>
      </c>
      <c r="M13" s="52" t="n">
        <v>555.3</v>
      </c>
      <c r="N13" s="52" t="n">
        <v>0</v>
      </c>
      <c r="O13" s="52" t="n">
        <v>3441.7</v>
      </c>
      <c r="P13" s="52" t="n">
        <v>1421.8</v>
      </c>
      <c r="Q13" s="52" t="n">
        <v>0</v>
      </c>
      <c r="R13" s="52" t="n">
        <v>0</v>
      </c>
      <c r="S13" s="52" t="n">
        <v>1500</v>
      </c>
      <c r="T13" s="53" t="n">
        <v>315.6</v>
      </c>
      <c r="U13" s="55" t="n">
        <v>66826.5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65644.9</v>
      </c>
      <c r="C14" s="53" t="n">
        <v>2800</v>
      </c>
      <c r="D14" s="54" t="n">
        <v>68444.9</v>
      </c>
      <c r="E14" s="52" t="n">
        <v>3252.8</v>
      </c>
      <c r="F14" s="52" t="n">
        <v>2534.4</v>
      </c>
      <c r="G14" s="52" t="n">
        <v>1809.9</v>
      </c>
      <c r="H14" s="52" t="n">
        <v>713.3</v>
      </c>
      <c r="I14" s="52" t="n">
        <v>64.2</v>
      </c>
      <c r="J14" s="52" t="n">
        <v>2.9</v>
      </c>
      <c r="K14" s="52" t="n">
        <v>590.9</v>
      </c>
      <c r="L14" s="52" t="n">
        <v>539.5</v>
      </c>
      <c r="M14" s="52" t="n">
        <v>752.4</v>
      </c>
      <c r="N14" s="52" t="n">
        <v>319.7</v>
      </c>
      <c r="O14" s="52" t="n">
        <v>3198.3</v>
      </c>
      <c r="P14" s="52" t="n">
        <v>1621.8</v>
      </c>
      <c r="Q14" s="52" t="n">
        <v>0</v>
      </c>
      <c r="R14" s="52" t="n">
        <v>1068.3</v>
      </c>
      <c r="S14" s="52" t="n">
        <v>500</v>
      </c>
      <c r="T14" s="53" t="n">
        <v>423.5</v>
      </c>
      <c r="U14" s="55" t="n">
        <v>85836.8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20810.8</v>
      </c>
      <c r="C15" s="53" t="n">
        <v>2016.7</v>
      </c>
      <c r="D15" s="54" t="n">
        <v>22827.4</v>
      </c>
      <c r="E15" s="52" t="n">
        <v>757.1</v>
      </c>
      <c r="F15" s="52" t="n">
        <v>803.4</v>
      </c>
      <c r="G15" s="52" t="n">
        <v>573.8</v>
      </c>
      <c r="H15" s="52" t="n">
        <v>226.1</v>
      </c>
      <c r="I15" s="52" t="n">
        <v>25.1</v>
      </c>
      <c r="J15" s="52" t="n">
        <v>1.4</v>
      </c>
      <c r="K15" s="52" t="n">
        <v>231.1</v>
      </c>
      <c r="L15" s="52" t="n">
        <v>171</v>
      </c>
      <c r="M15" s="52" t="n">
        <v>606.1</v>
      </c>
      <c r="N15" s="52" t="n">
        <v>335.2</v>
      </c>
      <c r="O15" s="52" t="n">
        <v>2224.9</v>
      </c>
      <c r="P15" s="52" t="n">
        <v>4242.8</v>
      </c>
      <c r="Q15" s="52" t="n">
        <v>0</v>
      </c>
      <c r="R15" s="52" t="n">
        <v>1120.1</v>
      </c>
      <c r="S15" s="52" t="n">
        <v>3000</v>
      </c>
      <c r="T15" s="53" t="n">
        <v>134.2</v>
      </c>
      <c r="U15" s="55" t="n">
        <v>37279.7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64250.9</v>
      </c>
      <c r="C16" s="53" t="n">
        <v>5625</v>
      </c>
      <c r="D16" s="54" t="n">
        <v>69875.9</v>
      </c>
      <c r="E16" s="52" t="n">
        <v>2053.6</v>
      </c>
      <c r="F16" s="52" t="n">
        <v>2480.5</v>
      </c>
      <c r="G16" s="52" t="n">
        <v>1771.5</v>
      </c>
      <c r="H16" s="52" t="n">
        <v>698.2</v>
      </c>
      <c r="I16" s="52" t="n">
        <v>110.8</v>
      </c>
      <c r="J16" s="52" t="n">
        <v>2.3</v>
      </c>
      <c r="K16" s="52" t="n">
        <v>1020.1</v>
      </c>
      <c r="L16" s="52" t="n">
        <v>528</v>
      </c>
      <c r="M16" s="52" t="n">
        <v>947.8</v>
      </c>
      <c r="N16" s="52" t="n">
        <v>275.1</v>
      </c>
      <c r="O16" s="52" t="n">
        <v>2711.6</v>
      </c>
      <c r="P16" s="52" t="n">
        <v>1469.6</v>
      </c>
      <c r="Q16" s="52" t="n">
        <v>0</v>
      </c>
      <c r="R16" s="52" t="n">
        <v>919.3</v>
      </c>
      <c r="S16" s="52" t="n">
        <v>1800</v>
      </c>
      <c r="T16" s="53" t="n">
        <v>414.5</v>
      </c>
      <c r="U16" s="55" t="n">
        <v>87078.8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47903</v>
      </c>
      <c r="C17" s="53" t="n">
        <v>1725</v>
      </c>
      <c r="D17" s="54" t="n">
        <v>49628</v>
      </c>
      <c r="E17" s="52" t="n">
        <v>1532.5</v>
      </c>
      <c r="F17" s="52" t="n">
        <v>1849.4</v>
      </c>
      <c r="G17" s="52" t="n">
        <v>1320.8</v>
      </c>
      <c r="H17" s="52" t="n">
        <v>520.5</v>
      </c>
      <c r="I17" s="52" t="n">
        <v>29.9</v>
      </c>
      <c r="J17" s="52" t="n">
        <v>1.6</v>
      </c>
      <c r="K17" s="52" t="n">
        <v>275.2</v>
      </c>
      <c r="L17" s="52" t="n">
        <v>393.7</v>
      </c>
      <c r="M17" s="52" t="n">
        <v>444.9</v>
      </c>
      <c r="N17" s="52" t="n">
        <v>369.4</v>
      </c>
      <c r="O17" s="52" t="n">
        <v>2781.1</v>
      </c>
      <c r="P17" s="52" t="n">
        <v>1996.5</v>
      </c>
      <c r="Q17" s="52" t="n">
        <v>0</v>
      </c>
      <c r="R17" s="52" t="n">
        <v>1234.4</v>
      </c>
      <c r="S17" s="52" t="n">
        <v>2200</v>
      </c>
      <c r="T17" s="53" t="n">
        <v>309</v>
      </c>
      <c r="U17" s="55" t="n">
        <v>64886.9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37384.6</v>
      </c>
      <c r="C18" s="53" t="n">
        <v>2775</v>
      </c>
      <c r="D18" s="54" t="n">
        <v>40159.6</v>
      </c>
      <c r="E18" s="52" t="n">
        <v>1779.1</v>
      </c>
      <c r="F18" s="52" t="n">
        <v>1443.3</v>
      </c>
      <c r="G18" s="52" t="n">
        <v>1030.8</v>
      </c>
      <c r="H18" s="52" t="n">
        <v>406.2</v>
      </c>
      <c r="I18" s="52" t="n">
        <v>0</v>
      </c>
      <c r="J18" s="52" t="n">
        <v>1.4</v>
      </c>
      <c r="K18" s="52" t="n">
        <v>0</v>
      </c>
      <c r="L18" s="52" t="n">
        <v>307.2</v>
      </c>
      <c r="M18" s="52" t="n">
        <v>467.7</v>
      </c>
      <c r="N18" s="52" t="n">
        <v>298.1</v>
      </c>
      <c r="O18" s="52" t="n">
        <v>2085.9</v>
      </c>
      <c r="P18" s="52" t="n">
        <v>1576.9</v>
      </c>
      <c r="Q18" s="52" t="n">
        <v>0</v>
      </c>
      <c r="R18" s="52" t="n">
        <v>996.1</v>
      </c>
      <c r="S18" s="52" t="n">
        <v>2200</v>
      </c>
      <c r="T18" s="53" t="n">
        <v>241.2</v>
      </c>
      <c r="U18" s="55" t="n">
        <v>52993.5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24711.9</v>
      </c>
      <c r="C19" s="53" t="n">
        <v>1600</v>
      </c>
      <c r="D19" s="54" t="n">
        <v>26311.9</v>
      </c>
      <c r="E19" s="52" t="n">
        <v>343</v>
      </c>
      <c r="F19" s="52" t="n">
        <v>954.1</v>
      </c>
      <c r="G19" s="52" t="n">
        <v>681.3</v>
      </c>
      <c r="H19" s="52" t="n">
        <v>268.5</v>
      </c>
      <c r="I19" s="52" t="n">
        <v>21.6</v>
      </c>
      <c r="J19" s="52" t="n">
        <v>1.2</v>
      </c>
      <c r="K19" s="52" t="n">
        <v>199.1</v>
      </c>
      <c r="L19" s="52" t="n">
        <v>203.1</v>
      </c>
      <c r="M19" s="52" t="n">
        <v>589</v>
      </c>
      <c r="N19" s="52" t="n">
        <v>264.6</v>
      </c>
      <c r="O19" s="52" t="n">
        <v>1390.6</v>
      </c>
      <c r="P19" s="52" t="n">
        <v>2140.9</v>
      </c>
      <c r="Q19" s="52" t="n">
        <v>0</v>
      </c>
      <c r="R19" s="52" t="n">
        <v>884.3</v>
      </c>
      <c r="S19" s="52" t="n">
        <v>2500</v>
      </c>
      <c r="T19" s="53" t="n">
        <v>159.4</v>
      </c>
      <c r="U19" s="55" t="n">
        <v>36912.6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27246.4</v>
      </c>
      <c r="C20" s="53" t="n">
        <v>1691.7</v>
      </c>
      <c r="D20" s="54" t="n">
        <v>28938.1</v>
      </c>
      <c r="E20" s="52" t="n">
        <v>586.2</v>
      </c>
      <c r="F20" s="52" t="n">
        <v>1051.9</v>
      </c>
      <c r="G20" s="52" t="n">
        <v>751.2</v>
      </c>
      <c r="H20" s="52" t="n">
        <v>296.1</v>
      </c>
      <c r="I20" s="52" t="n">
        <v>0</v>
      </c>
      <c r="J20" s="52" t="n">
        <v>1.2</v>
      </c>
      <c r="K20" s="52" t="n">
        <v>0</v>
      </c>
      <c r="L20" s="52" t="n">
        <v>223.9</v>
      </c>
      <c r="M20" s="52" t="n">
        <v>539.3</v>
      </c>
      <c r="N20" s="52" t="n">
        <v>348.7</v>
      </c>
      <c r="O20" s="52" t="n">
        <v>1390.6</v>
      </c>
      <c r="P20" s="52" t="n">
        <v>1353.3</v>
      </c>
      <c r="Q20" s="52" t="n">
        <v>0</v>
      </c>
      <c r="R20" s="52" t="n">
        <v>1165.1</v>
      </c>
      <c r="S20" s="52" t="n">
        <v>2200</v>
      </c>
      <c r="T20" s="53" t="n">
        <v>175.8</v>
      </c>
      <c r="U20" s="55" t="n">
        <v>39021.4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54873</v>
      </c>
      <c r="C21" s="53" t="n">
        <v>5141.7</v>
      </c>
      <c r="D21" s="54" t="n">
        <v>60014.7</v>
      </c>
      <c r="E21" s="52" t="n">
        <v>2438.9</v>
      </c>
      <c r="F21" s="52" t="n">
        <v>2118.5</v>
      </c>
      <c r="G21" s="52" t="n">
        <v>1512.9</v>
      </c>
      <c r="H21" s="52" t="n">
        <v>596.3</v>
      </c>
      <c r="I21" s="52" t="n">
        <v>0</v>
      </c>
      <c r="J21" s="52" t="n">
        <v>2.5</v>
      </c>
      <c r="K21" s="52" t="n">
        <v>0</v>
      </c>
      <c r="L21" s="52" t="n">
        <v>450.9</v>
      </c>
      <c r="M21" s="52" t="n">
        <v>874.4</v>
      </c>
      <c r="N21" s="52" t="n">
        <v>270.6</v>
      </c>
      <c r="O21" s="52" t="n">
        <v>2781.1</v>
      </c>
      <c r="P21" s="52" t="n">
        <v>1090.7</v>
      </c>
      <c r="Q21" s="52" t="n">
        <v>0</v>
      </c>
      <c r="R21" s="52" t="n">
        <v>904.3</v>
      </c>
      <c r="S21" s="52" t="n">
        <v>2200</v>
      </c>
      <c r="T21" s="53" t="n">
        <v>354</v>
      </c>
      <c r="U21" s="55" t="n">
        <v>75609.8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43467.5</v>
      </c>
      <c r="C22" s="53" t="n">
        <v>2841.7</v>
      </c>
      <c r="D22" s="54" t="n">
        <v>46309.2</v>
      </c>
      <c r="E22" s="52" t="n">
        <v>2597.3</v>
      </c>
      <c r="F22" s="52" t="n">
        <v>1678.1</v>
      </c>
      <c r="G22" s="52" t="n">
        <v>1198.5</v>
      </c>
      <c r="H22" s="52" t="n">
        <v>472.4</v>
      </c>
      <c r="I22" s="52" t="n">
        <v>35</v>
      </c>
      <c r="J22" s="52" t="n">
        <v>1.8</v>
      </c>
      <c r="K22" s="52" t="n">
        <v>322.7</v>
      </c>
      <c r="L22" s="52" t="n">
        <v>357.2</v>
      </c>
      <c r="M22" s="52" t="n">
        <v>743.1</v>
      </c>
      <c r="N22" s="52" t="n">
        <v>430.1</v>
      </c>
      <c r="O22" s="52" t="n">
        <v>3267.8</v>
      </c>
      <c r="P22" s="52" t="n">
        <v>1458.7</v>
      </c>
      <c r="Q22" s="52" t="n">
        <v>0</v>
      </c>
      <c r="R22" s="52" t="n">
        <v>1397.2</v>
      </c>
      <c r="S22" s="52" t="n">
        <v>2200</v>
      </c>
      <c r="T22" s="53" t="n">
        <v>280.4</v>
      </c>
      <c r="U22" s="55" t="n">
        <v>62749.5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22838.4</v>
      </c>
      <c r="C23" s="53" t="n">
        <v>1450</v>
      </c>
      <c r="D23" s="54" t="n">
        <v>24288.4</v>
      </c>
      <c r="E23" s="52" t="n">
        <v>804.4</v>
      </c>
      <c r="F23" s="52" t="n">
        <v>881.7</v>
      </c>
      <c r="G23" s="52" t="n">
        <v>629.7</v>
      </c>
      <c r="H23" s="52" t="n">
        <v>248.2</v>
      </c>
      <c r="I23" s="52" t="n">
        <v>15.8</v>
      </c>
      <c r="J23" s="52" t="n">
        <v>1.6</v>
      </c>
      <c r="K23" s="52" t="n">
        <v>145.1</v>
      </c>
      <c r="L23" s="52" t="n">
        <v>187.7</v>
      </c>
      <c r="M23" s="52" t="n">
        <v>694.8</v>
      </c>
      <c r="N23" s="52" t="n">
        <v>310.9</v>
      </c>
      <c r="O23" s="52" t="n">
        <v>2989.7</v>
      </c>
      <c r="P23" s="52" t="n">
        <v>1389</v>
      </c>
      <c r="Q23" s="52" t="n">
        <v>0</v>
      </c>
      <c r="R23" s="52" t="n">
        <v>1038.8</v>
      </c>
      <c r="S23" s="52" t="n">
        <v>2500</v>
      </c>
      <c r="T23" s="53" t="n">
        <v>147.3</v>
      </c>
      <c r="U23" s="55" t="n">
        <v>36273.1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33202.6</v>
      </c>
      <c r="C24" s="53" t="n">
        <v>1216.7</v>
      </c>
      <c r="D24" s="54" t="n">
        <v>34419.3</v>
      </c>
      <c r="E24" s="52" t="n">
        <v>1149.6</v>
      </c>
      <c r="F24" s="52" t="n">
        <v>1281.9</v>
      </c>
      <c r="G24" s="52" t="n">
        <v>915.4</v>
      </c>
      <c r="H24" s="52" t="n">
        <v>360.8</v>
      </c>
      <c r="I24" s="52" t="n">
        <v>0</v>
      </c>
      <c r="J24" s="52" t="n">
        <v>1.9</v>
      </c>
      <c r="K24" s="52" t="n">
        <v>0</v>
      </c>
      <c r="L24" s="52" t="n">
        <v>272.9</v>
      </c>
      <c r="M24" s="52" t="n">
        <v>550.5</v>
      </c>
      <c r="N24" s="52" t="n">
        <v>288.8</v>
      </c>
      <c r="O24" s="52" t="n">
        <v>3128.8</v>
      </c>
      <c r="P24" s="52" t="n">
        <v>1273.8</v>
      </c>
      <c r="Q24" s="52" t="n">
        <v>0</v>
      </c>
      <c r="R24" s="52" t="n">
        <v>965.2</v>
      </c>
      <c r="S24" s="52" t="n">
        <v>2500</v>
      </c>
      <c r="T24" s="53" t="n">
        <v>214.2</v>
      </c>
      <c r="U24" s="55" t="n">
        <v>47323.1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50437.6</v>
      </c>
      <c r="C25" s="53" t="n">
        <v>3316.7</v>
      </c>
      <c r="D25" s="54" t="n">
        <v>53754.2</v>
      </c>
      <c r="E25" s="52" t="n">
        <v>3148</v>
      </c>
      <c r="F25" s="52" t="n">
        <v>1947.3</v>
      </c>
      <c r="G25" s="52" t="n">
        <v>1390.6</v>
      </c>
      <c r="H25" s="52" t="n">
        <v>548.1</v>
      </c>
      <c r="I25" s="52" t="n">
        <v>0</v>
      </c>
      <c r="J25" s="52" t="n">
        <v>2.5</v>
      </c>
      <c r="K25" s="52" t="n">
        <v>0</v>
      </c>
      <c r="L25" s="52" t="n">
        <v>414.5</v>
      </c>
      <c r="M25" s="52" t="n">
        <v>654.8</v>
      </c>
      <c r="N25" s="52" t="n">
        <v>295.5</v>
      </c>
      <c r="O25" s="52" t="n">
        <v>2781.1</v>
      </c>
      <c r="P25" s="52" t="n">
        <v>1554.3</v>
      </c>
      <c r="Q25" s="52" t="n">
        <v>0</v>
      </c>
      <c r="R25" s="52" t="n">
        <v>987.4</v>
      </c>
      <c r="S25" s="52" t="n">
        <v>2500</v>
      </c>
      <c r="T25" s="53" t="n">
        <v>325.4</v>
      </c>
      <c r="U25" s="55" t="n">
        <v>70303.7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44481.4</v>
      </c>
      <c r="C26" s="53" t="n">
        <v>2508.3</v>
      </c>
      <c r="D26" s="54" t="n">
        <v>46989.7</v>
      </c>
      <c r="E26" s="52" t="n">
        <v>1026.5</v>
      </c>
      <c r="F26" s="52" t="n">
        <v>1717.3</v>
      </c>
      <c r="G26" s="52" t="n">
        <v>1226.4</v>
      </c>
      <c r="H26" s="52" t="n">
        <v>483.4</v>
      </c>
      <c r="I26" s="52" t="n">
        <v>0</v>
      </c>
      <c r="J26" s="52" t="n">
        <v>1.4</v>
      </c>
      <c r="K26" s="52" t="n">
        <v>0</v>
      </c>
      <c r="L26" s="52" t="n">
        <v>365.5</v>
      </c>
      <c r="M26" s="52" t="n">
        <v>488.1</v>
      </c>
      <c r="N26" s="52" t="n">
        <v>273.8</v>
      </c>
      <c r="O26" s="52" t="n">
        <v>2537.8</v>
      </c>
      <c r="P26" s="52" t="n">
        <v>1313.7</v>
      </c>
      <c r="Q26" s="52" t="n">
        <v>0</v>
      </c>
      <c r="R26" s="52" t="n">
        <v>914.8</v>
      </c>
      <c r="S26" s="52" t="n">
        <v>2200</v>
      </c>
      <c r="T26" s="53" t="n">
        <v>286.9</v>
      </c>
      <c r="U26" s="55" t="n">
        <v>59825.3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30034.4</v>
      </c>
      <c r="C27" s="53" t="n">
        <v>1575</v>
      </c>
      <c r="D27" s="54" t="n">
        <v>31609.4</v>
      </c>
      <c r="E27" s="52" t="n">
        <v>603.4</v>
      </c>
      <c r="F27" s="52" t="n">
        <v>1159.5</v>
      </c>
      <c r="G27" s="52" t="n">
        <v>828.1</v>
      </c>
      <c r="H27" s="52" t="n">
        <v>326.4</v>
      </c>
      <c r="I27" s="52" t="n">
        <v>0</v>
      </c>
      <c r="J27" s="52" t="n">
        <v>1.2</v>
      </c>
      <c r="K27" s="52" t="n">
        <v>0</v>
      </c>
      <c r="L27" s="52" t="n">
        <v>246.8</v>
      </c>
      <c r="M27" s="52" t="n">
        <v>1376.9</v>
      </c>
      <c r="N27" s="52" t="n">
        <v>268.2</v>
      </c>
      <c r="O27" s="52" t="n">
        <v>2537.8</v>
      </c>
      <c r="P27" s="52" t="n">
        <v>1130.6</v>
      </c>
      <c r="Q27" s="52" t="n">
        <v>0</v>
      </c>
      <c r="R27" s="52" t="n">
        <v>896.1</v>
      </c>
      <c r="S27" s="52" t="n">
        <v>2200</v>
      </c>
      <c r="T27" s="53" t="n">
        <v>193.7</v>
      </c>
      <c r="U27" s="55" t="n">
        <v>43378.1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20810.8</v>
      </c>
      <c r="C28" s="53" t="n">
        <v>708.3</v>
      </c>
      <c r="D28" s="54" t="n">
        <v>21519.1</v>
      </c>
      <c r="E28" s="52" t="n">
        <v>225.9</v>
      </c>
      <c r="F28" s="52" t="n">
        <v>803.4</v>
      </c>
      <c r="G28" s="52" t="n">
        <v>573.8</v>
      </c>
      <c r="H28" s="52" t="n">
        <v>226.1</v>
      </c>
      <c r="I28" s="52" t="n">
        <v>20.4</v>
      </c>
      <c r="J28" s="52" t="n">
        <v>1.2</v>
      </c>
      <c r="K28" s="52" t="n">
        <v>188.2</v>
      </c>
      <c r="L28" s="52" t="n">
        <v>171</v>
      </c>
      <c r="M28" s="52" t="n">
        <v>775.6</v>
      </c>
      <c r="N28" s="52" t="n">
        <v>377.3</v>
      </c>
      <c r="O28" s="52" t="n">
        <v>2224.9</v>
      </c>
      <c r="P28" s="52" t="n">
        <v>1305.5</v>
      </c>
      <c r="Q28" s="52" t="n">
        <v>2183.3</v>
      </c>
      <c r="R28" s="52" t="n">
        <v>1260.9</v>
      </c>
      <c r="S28" s="52" t="n">
        <v>3000</v>
      </c>
      <c r="T28" s="53" t="n">
        <v>134.2</v>
      </c>
      <c r="U28" s="55" t="n">
        <v>34990.8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17603.2</v>
      </c>
      <c r="C29" s="53" t="n">
        <v>11290.8</v>
      </c>
      <c r="D29" s="54" t="n">
        <v>128893.9</v>
      </c>
      <c r="E29" s="52" t="n">
        <v>4841.1</v>
      </c>
      <c r="F29" s="52" t="n">
        <v>4540.3</v>
      </c>
      <c r="G29" s="52" t="n">
        <v>3242.5</v>
      </c>
      <c r="H29" s="52" t="n">
        <v>1278</v>
      </c>
      <c r="I29" s="52" t="n">
        <v>275.6</v>
      </c>
      <c r="J29" s="52" t="n">
        <v>4.8</v>
      </c>
      <c r="K29" s="52" t="n">
        <v>2537.7</v>
      </c>
      <c r="L29" s="52" t="n">
        <v>3341.1</v>
      </c>
      <c r="M29" s="52" t="n">
        <v>1618.1</v>
      </c>
      <c r="N29" s="52" t="n">
        <v>237.8</v>
      </c>
      <c r="O29" s="52" t="n">
        <v>3928.4</v>
      </c>
      <c r="P29" s="52" t="n">
        <v>899.3</v>
      </c>
      <c r="Q29" s="52" t="n">
        <v>0</v>
      </c>
      <c r="R29" s="52" t="n">
        <v>794.5</v>
      </c>
      <c r="S29" s="52" t="n">
        <v>500</v>
      </c>
      <c r="T29" s="53" t="n">
        <v>758.6</v>
      </c>
      <c r="U29" s="55" t="n">
        <v>157691.7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54366.1</v>
      </c>
      <c r="C30" s="53" t="n">
        <v>2633.3</v>
      </c>
      <c r="D30" s="54" t="n">
        <v>56999.4</v>
      </c>
      <c r="E30" s="52" t="n">
        <v>2518.4</v>
      </c>
      <c r="F30" s="52" t="n">
        <v>2098.9</v>
      </c>
      <c r="G30" s="52" t="n">
        <v>1499</v>
      </c>
      <c r="H30" s="52" t="n">
        <v>590.8</v>
      </c>
      <c r="I30" s="52" t="n">
        <v>0</v>
      </c>
      <c r="J30" s="52" t="n">
        <v>2.4</v>
      </c>
      <c r="K30" s="52" t="n">
        <v>0</v>
      </c>
      <c r="L30" s="52" t="n">
        <v>446.8</v>
      </c>
      <c r="M30" s="52" t="n">
        <v>578.6</v>
      </c>
      <c r="N30" s="52" t="n">
        <v>317</v>
      </c>
      <c r="O30" s="52" t="n">
        <v>2989.7</v>
      </c>
      <c r="P30" s="52" t="n">
        <v>580</v>
      </c>
      <c r="Q30" s="52" t="n">
        <v>0</v>
      </c>
      <c r="R30" s="52" t="n">
        <v>1059.3</v>
      </c>
      <c r="S30" s="52" t="n">
        <v>2200</v>
      </c>
      <c r="T30" s="53" t="n">
        <v>350.7</v>
      </c>
      <c r="U30" s="55" t="n">
        <v>72231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62603.4</v>
      </c>
      <c r="C31" s="53" t="n">
        <v>4650</v>
      </c>
      <c r="D31" s="54" t="n">
        <v>67253.4</v>
      </c>
      <c r="E31" s="52" t="n">
        <v>3111.4</v>
      </c>
      <c r="F31" s="52" t="n">
        <v>2416.9</v>
      </c>
      <c r="G31" s="52" t="n">
        <v>1726.1</v>
      </c>
      <c r="H31" s="52" t="n">
        <v>680.3</v>
      </c>
      <c r="I31" s="52" t="n">
        <v>0</v>
      </c>
      <c r="J31" s="52" t="n">
        <v>2.1</v>
      </c>
      <c r="K31" s="52" t="n">
        <v>0</v>
      </c>
      <c r="L31" s="52" t="n">
        <v>514.5</v>
      </c>
      <c r="M31" s="52" t="n">
        <v>799.4</v>
      </c>
      <c r="N31" s="52" t="n">
        <v>244.2</v>
      </c>
      <c r="O31" s="52" t="n">
        <v>2920.2</v>
      </c>
      <c r="P31" s="52" t="n">
        <v>786.8</v>
      </c>
      <c r="Q31" s="52" t="n">
        <v>0</v>
      </c>
      <c r="R31" s="52" t="n">
        <v>815.9</v>
      </c>
      <c r="S31" s="52" t="n">
        <v>2200</v>
      </c>
      <c r="T31" s="53" t="n">
        <v>403.8</v>
      </c>
      <c r="U31" s="55" t="n">
        <v>83875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16563.4</v>
      </c>
      <c r="C32" s="58" t="n">
        <v>1000</v>
      </c>
      <c r="D32" s="59" t="n">
        <v>17563.4</v>
      </c>
      <c r="E32" s="57" t="n">
        <v>146.9</v>
      </c>
      <c r="F32" s="57" t="n">
        <v>626.6</v>
      </c>
      <c r="G32" s="57" t="n">
        <v>447.5</v>
      </c>
      <c r="H32" s="57" t="n">
        <v>176.4</v>
      </c>
      <c r="I32" s="57" t="n">
        <v>1.8</v>
      </c>
      <c r="J32" s="57" t="n">
        <v>0.6</v>
      </c>
      <c r="K32" s="57" t="n">
        <v>16.7</v>
      </c>
      <c r="L32" s="57" t="n">
        <v>133.4</v>
      </c>
      <c r="M32" s="57" t="n">
        <v>344.4</v>
      </c>
      <c r="N32" s="57" t="n">
        <v>277.5</v>
      </c>
      <c r="O32" s="57" t="n">
        <v>1842.5</v>
      </c>
      <c r="P32" s="57" t="n">
        <v>1599.8</v>
      </c>
      <c r="Q32" s="57" t="n">
        <v>0</v>
      </c>
      <c r="R32" s="57" t="n">
        <v>927.3</v>
      </c>
      <c r="S32" s="57" t="n">
        <v>3000</v>
      </c>
      <c r="T32" s="58" t="n">
        <v>104.7</v>
      </c>
      <c r="U32" s="60" t="n">
        <v>27209.5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1330208.3</v>
      </c>
      <c r="C33" s="63" t="n">
        <v>108987.6</v>
      </c>
      <c r="D33" s="63" t="n">
        <v>1439195.6</v>
      </c>
      <c r="E33" s="62" t="n">
        <v>100465.9</v>
      </c>
      <c r="F33" s="62" t="n">
        <v>40186.2</v>
      </c>
      <c r="G33" s="62" t="n">
        <v>36666.7</v>
      </c>
      <c r="H33" s="62" t="n">
        <v>14451.5</v>
      </c>
      <c r="I33" s="62" t="n">
        <v>1684.7</v>
      </c>
      <c r="J33" s="62" t="n">
        <v>62.7</v>
      </c>
      <c r="K33" s="62" t="n">
        <v>15511.6</v>
      </c>
      <c r="L33" s="62" t="n">
        <v>10928.8</v>
      </c>
      <c r="M33" s="62" t="n">
        <v>21857.6</v>
      </c>
      <c r="N33" s="62" t="n">
        <v>6516.8</v>
      </c>
      <c r="O33" s="62" t="n">
        <v>68624.6</v>
      </c>
      <c r="P33" s="62" t="n">
        <v>34104.9</v>
      </c>
      <c r="Q33" s="62" t="n">
        <v>2183.3</v>
      </c>
      <c r="R33" s="62" t="n">
        <v>21735.4</v>
      </c>
      <c r="S33" s="62" t="n">
        <v>45800</v>
      </c>
      <c r="T33" s="63" t="n">
        <v>8578.7</v>
      </c>
      <c r="U33" s="63" t="n">
        <v>1868555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35126.8</v>
      </c>
      <c r="C34" s="67" t="n">
        <v>0</v>
      </c>
      <c r="D34" s="47" t="n">
        <v>35126.8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903.9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36032.7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009644.9</v>
      </c>
      <c r="C36" s="68" t="n">
        <v>0</v>
      </c>
      <c r="D36" s="54" t="n">
        <v>1009644.9</v>
      </c>
      <c r="E36" s="52" t="n">
        <v>0</v>
      </c>
      <c r="F36" s="52" t="n">
        <v>0</v>
      </c>
      <c r="G36" s="52" t="n">
        <v>0</v>
      </c>
      <c r="H36" s="52" t="n">
        <v>10490.9</v>
      </c>
      <c r="I36" s="52" t="n">
        <v>0</v>
      </c>
      <c r="J36" s="52" t="n">
        <v>30.8</v>
      </c>
      <c r="K36" s="52" t="n">
        <v>0</v>
      </c>
      <c r="L36" s="52" t="n">
        <v>0</v>
      </c>
      <c r="M36" s="52" t="n">
        <v>36429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056595.6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450857.3</v>
      </c>
      <c r="C37" s="68" t="n">
        <v>0</v>
      </c>
      <c r="D37" s="54" t="n">
        <v>450857.3</v>
      </c>
      <c r="E37" s="52" t="n">
        <v>200931.7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31954.3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20017.2</v>
      </c>
      <c r="U37" s="55" t="n">
        <v>913760.5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25090.6</v>
      </c>
      <c r="C38" s="69" t="n">
        <v>0</v>
      </c>
      <c r="D38" s="59" t="n">
        <v>25090.6</v>
      </c>
      <c r="E38" s="57" t="n">
        <v>20093.2</v>
      </c>
      <c r="F38" s="57" t="n">
        <v>0</v>
      </c>
      <c r="G38" s="57" t="n">
        <v>1670</v>
      </c>
      <c r="H38" s="57" t="n">
        <v>251.9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47105.7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2896727.9</v>
      </c>
      <c r="C39" s="63" t="n">
        <v>108987.6</v>
      </c>
      <c r="D39" s="63" t="n">
        <v>3005715.2</v>
      </c>
      <c r="E39" s="62" t="n">
        <v>321490.8</v>
      </c>
      <c r="F39" s="62" t="n">
        <v>40186.2</v>
      </c>
      <c r="G39" s="62" t="n">
        <v>48336.7</v>
      </c>
      <c r="H39" s="62" t="n">
        <v>25194.3</v>
      </c>
      <c r="I39" s="62" t="n">
        <v>1684.7</v>
      </c>
      <c r="J39" s="62" t="n">
        <v>95.5</v>
      </c>
      <c r="K39" s="62" t="n">
        <v>247465.9</v>
      </c>
      <c r="L39" s="62" t="n">
        <v>10928.8</v>
      </c>
      <c r="M39" s="62" t="n">
        <v>58286.6</v>
      </c>
      <c r="N39" s="62" t="n">
        <v>6516.8</v>
      </c>
      <c r="O39" s="62" t="n">
        <v>69528.5</v>
      </c>
      <c r="P39" s="62" t="n">
        <v>34104.9</v>
      </c>
      <c r="Q39" s="62" t="n">
        <v>2183.3</v>
      </c>
      <c r="R39" s="62" t="n">
        <v>21735.4</v>
      </c>
      <c r="S39" s="62" t="n">
        <v>45800</v>
      </c>
      <c r="T39" s="63" t="n">
        <v>28595.9</v>
      </c>
      <c r="U39" s="63" t="n">
        <v>3922049.5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642981.3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1833777.6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184680.4</v>
      </c>
    </row>
    <row r="47" s="80" customFormat="true" ht="54.95" hidden="false" customHeight="true" outlineLevel="0" collapsed="false">
      <c r="A47" s="81" t="s">
        <v>87</v>
      </c>
      <c r="C47" s="82" t="n">
        <v>216248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115637</v>
      </c>
    </row>
    <row r="49" s="80" customFormat="true" ht="54.95" hidden="false" customHeight="true" outlineLevel="0" collapsed="false">
      <c r="A49" s="81" t="s">
        <v>89</v>
      </c>
      <c r="C49" s="82" t="n">
        <v>77</v>
      </c>
    </row>
    <row r="50" s="80" customFormat="true" ht="54.95" hidden="false" customHeight="true" outlineLevel="0" collapsed="false">
      <c r="A50" s="81" t="s">
        <v>90</v>
      </c>
      <c r="C50" s="84" t="n">
        <v>12313.7</v>
      </c>
    </row>
    <row r="51" s="80" customFormat="true" ht="54.95" hidden="false" customHeight="true" outlineLevel="0" collapsed="false">
      <c r="A51" s="85" t="s">
        <v>91</v>
      </c>
      <c r="B51" s="86"/>
      <c r="C51" s="87" t="n">
        <v>3005715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450857.3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2509057.7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H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288826.6</v>
      </c>
      <c r="C10" s="46" t="n">
        <v>36980</v>
      </c>
      <c r="D10" s="47" t="n">
        <v>325806.6</v>
      </c>
      <c r="E10" s="45" t="n">
        <v>68062.9</v>
      </c>
      <c r="F10" s="45" t="n">
        <v>0</v>
      </c>
      <c r="G10" s="45" t="n">
        <v>7967.4</v>
      </c>
      <c r="H10" s="45" t="n">
        <v>6432.1</v>
      </c>
      <c r="I10" s="45" t="n">
        <v>1531.3</v>
      </c>
      <c r="J10" s="45" t="n">
        <v>12.7</v>
      </c>
      <c r="K10" s="45" t="n">
        <v>6611.5</v>
      </c>
      <c r="L10" s="45" t="n">
        <v>0</v>
      </c>
      <c r="M10" s="45" t="n">
        <v>4033.3</v>
      </c>
      <c r="N10" s="45" t="n">
        <v>0</v>
      </c>
      <c r="O10" s="45" t="n">
        <v>5820.1</v>
      </c>
      <c r="P10" s="45" t="n">
        <v>0</v>
      </c>
      <c r="Q10" s="45" t="n">
        <v>0</v>
      </c>
      <c r="R10" s="45" t="n">
        <v>0</v>
      </c>
      <c r="S10" s="45" t="n">
        <v>0</v>
      </c>
      <c r="T10" s="46" t="n">
        <v>1603.6</v>
      </c>
      <c r="U10" s="48" t="n">
        <v>427881.5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36226.1</v>
      </c>
      <c r="C11" s="53" t="n">
        <v>1783.3</v>
      </c>
      <c r="D11" s="54" t="n">
        <v>38009.4</v>
      </c>
      <c r="E11" s="52" t="n">
        <v>825.1</v>
      </c>
      <c r="F11" s="52" t="n">
        <v>1580</v>
      </c>
      <c r="G11" s="52" t="n">
        <v>999.3</v>
      </c>
      <c r="H11" s="52" t="n">
        <v>806.7</v>
      </c>
      <c r="I11" s="52" t="n">
        <v>0</v>
      </c>
      <c r="J11" s="52" t="n">
        <v>1</v>
      </c>
      <c r="K11" s="52" t="n">
        <v>0</v>
      </c>
      <c r="L11" s="52" t="n">
        <v>226.6</v>
      </c>
      <c r="M11" s="52" t="n">
        <v>369.9</v>
      </c>
      <c r="N11" s="52" t="n">
        <v>0</v>
      </c>
      <c r="O11" s="52" t="n">
        <v>842.9</v>
      </c>
      <c r="P11" s="52" t="n">
        <v>0</v>
      </c>
      <c r="Q11" s="52" t="n">
        <v>0</v>
      </c>
      <c r="R11" s="52" t="n">
        <v>0</v>
      </c>
      <c r="S11" s="52" t="n">
        <v>2200</v>
      </c>
      <c r="T11" s="53" t="n">
        <v>201.1</v>
      </c>
      <c r="U11" s="55" t="n">
        <v>46062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16784.7</v>
      </c>
      <c r="C12" s="53" t="n">
        <v>10441.7</v>
      </c>
      <c r="D12" s="54" t="n">
        <v>127226.4</v>
      </c>
      <c r="E12" s="52" t="n">
        <v>4615</v>
      </c>
      <c r="F12" s="52" t="n">
        <v>5093.4</v>
      </c>
      <c r="G12" s="52" t="n">
        <v>3221.5</v>
      </c>
      <c r="H12" s="52" t="n">
        <v>2600.8</v>
      </c>
      <c r="I12" s="52" t="n">
        <v>522.9</v>
      </c>
      <c r="J12" s="52" t="n">
        <v>3.5</v>
      </c>
      <c r="K12" s="52" t="n">
        <v>2257.9</v>
      </c>
      <c r="L12" s="52" t="n">
        <v>730.5</v>
      </c>
      <c r="M12" s="52" t="n">
        <v>1269.5</v>
      </c>
      <c r="N12" s="52" t="n">
        <v>0</v>
      </c>
      <c r="O12" s="52" t="n">
        <v>2267.8</v>
      </c>
      <c r="P12" s="52" t="n">
        <v>0</v>
      </c>
      <c r="Q12" s="52" t="n">
        <v>0</v>
      </c>
      <c r="R12" s="52" t="n">
        <v>0</v>
      </c>
      <c r="S12" s="52" t="n">
        <v>500</v>
      </c>
      <c r="T12" s="53" t="n">
        <v>648.4</v>
      </c>
      <c r="U12" s="55" t="n">
        <v>150957.6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48892.5</v>
      </c>
      <c r="C13" s="53" t="n">
        <v>3216.7</v>
      </c>
      <c r="D13" s="54" t="n">
        <v>52109.2</v>
      </c>
      <c r="E13" s="52" t="n">
        <v>2769</v>
      </c>
      <c r="F13" s="52" t="n">
        <v>2132.4</v>
      </c>
      <c r="G13" s="52" t="n">
        <v>1348.7</v>
      </c>
      <c r="H13" s="52" t="n">
        <v>1088.8</v>
      </c>
      <c r="I13" s="52" t="n">
        <v>167.2</v>
      </c>
      <c r="J13" s="52" t="n">
        <v>1.6</v>
      </c>
      <c r="K13" s="52" t="n">
        <v>722</v>
      </c>
      <c r="L13" s="52" t="n">
        <v>305.8</v>
      </c>
      <c r="M13" s="52" t="n">
        <v>422.4</v>
      </c>
      <c r="N13" s="52" t="n">
        <v>301</v>
      </c>
      <c r="O13" s="52" t="n">
        <v>1986.9</v>
      </c>
      <c r="P13" s="52" t="n">
        <v>0</v>
      </c>
      <c r="Q13" s="52" t="n">
        <v>0</v>
      </c>
      <c r="R13" s="52" t="n">
        <v>1005.8</v>
      </c>
      <c r="S13" s="52" t="n">
        <v>1500</v>
      </c>
      <c r="T13" s="53" t="n">
        <v>271.5</v>
      </c>
      <c r="U13" s="55" t="n">
        <v>66132.3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65612.2</v>
      </c>
      <c r="C14" s="53" t="n">
        <v>2800</v>
      </c>
      <c r="D14" s="54" t="n">
        <v>68412.2</v>
      </c>
      <c r="E14" s="52" t="n">
        <v>3672.8</v>
      </c>
      <c r="F14" s="52" t="n">
        <v>2861.6</v>
      </c>
      <c r="G14" s="52" t="n">
        <v>1809.9</v>
      </c>
      <c r="H14" s="52" t="n">
        <v>1461.2</v>
      </c>
      <c r="I14" s="52" t="n">
        <v>131.5</v>
      </c>
      <c r="J14" s="52" t="n">
        <v>2.1</v>
      </c>
      <c r="K14" s="52" t="n">
        <v>567.6</v>
      </c>
      <c r="L14" s="52" t="n">
        <v>410.4</v>
      </c>
      <c r="M14" s="52" t="n">
        <v>572.4</v>
      </c>
      <c r="N14" s="52" t="n">
        <v>0</v>
      </c>
      <c r="O14" s="52" t="n">
        <v>1846.4</v>
      </c>
      <c r="P14" s="52" t="n">
        <v>0</v>
      </c>
      <c r="Q14" s="52" t="n">
        <v>0</v>
      </c>
      <c r="R14" s="52" t="n">
        <v>0</v>
      </c>
      <c r="S14" s="52" t="n">
        <v>500</v>
      </c>
      <c r="T14" s="53" t="n">
        <v>364.3</v>
      </c>
      <c r="U14" s="55" t="n">
        <v>82612.4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20800.4</v>
      </c>
      <c r="C15" s="53" t="n">
        <v>2016.7</v>
      </c>
      <c r="D15" s="54" t="n">
        <v>22817.1</v>
      </c>
      <c r="E15" s="52" t="n">
        <v>854.9</v>
      </c>
      <c r="F15" s="52" t="n">
        <v>907.2</v>
      </c>
      <c r="G15" s="52" t="n">
        <v>573.8</v>
      </c>
      <c r="H15" s="52" t="n">
        <v>463.2</v>
      </c>
      <c r="I15" s="52" t="n">
        <v>51.4</v>
      </c>
      <c r="J15" s="52" t="n">
        <v>1</v>
      </c>
      <c r="K15" s="52" t="n">
        <v>222</v>
      </c>
      <c r="L15" s="52" t="n">
        <v>130.1</v>
      </c>
      <c r="M15" s="52" t="n">
        <v>461.1</v>
      </c>
      <c r="N15" s="52" t="n">
        <v>0</v>
      </c>
      <c r="O15" s="52" t="n">
        <v>1284.4</v>
      </c>
      <c r="P15" s="52" t="n">
        <v>0</v>
      </c>
      <c r="Q15" s="52" t="n">
        <v>0</v>
      </c>
      <c r="R15" s="52" t="n">
        <v>0</v>
      </c>
      <c r="S15" s="52" t="n">
        <v>3000</v>
      </c>
      <c r="T15" s="53" t="n">
        <v>115.5</v>
      </c>
      <c r="U15" s="55" t="n">
        <v>30881.7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64218.9</v>
      </c>
      <c r="C16" s="53" t="n">
        <v>5625</v>
      </c>
      <c r="D16" s="54" t="n">
        <v>69843.9</v>
      </c>
      <c r="E16" s="52" t="n">
        <v>2318.7</v>
      </c>
      <c r="F16" s="52" t="n">
        <v>2800.8</v>
      </c>
      <c r="G16" s="52" t="n">
        <v>1771.5</v>
      </c>
      <c r="H16" s="52" t="n">
        <v>1430.1</v>
      </c>
      <c r="I16" s="52" t="n">
        <v>226.9</v>
      </c>
      <c r="J16" s="52" t="n">
        <v>1.6</v>
      </c>
      <c r="K16" s="52" t="n">
        <v>979.9</v>
      </c>
      <c r="L16" s="52" t="n">
        <v>401.7</v>
      </c>
      <c r="M16" s="52" t="n">
        <v>721.1</v>
      </c>
      <c r="N16" s="52" t="n">
        <v>0</v>
      </c>
      <c r="O16" s="52" t="n">
        <v>1565.4</v>
      </c>
      <c r="P16" s="52" t="n">
        <v>0</v>
      </c>
      <c r="Q16" s="52" t="n">
        <v>0</v>
      </c>
      <c r="R16" s="52" t="n">
        <v>0</v>
      </c>
      <c r="S16" s="52" t="n">
        <v>1800</v>
      </c>
      <c r="T16" s="53" t="n">
        <v>356.5</v>
      </c>
      <c r="U16" s="55" t="n">
        <v>84218.1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47879.2</v>
      </c>
      <c r="C17" s="53" t="n">
        <v>1725</v>
      </c>
      <c r="D17" s="54" t="n">
        <v>49604.2</v>
      </c>
      <c r="E17" s="52" t="n">
        <v>1730.4</v>
      </c>
      <c r="F17" s="52" t="n">
        <v>2088.2</v>
      </c>
      <c r="G17" s="52" t="n">
        <v>1320.8</v>
      </c>
      <c r="H17" s="52" t="n">
        <v>1066.3</v>
      </c>
      <c r="I17" s="52" t="n">
        <v>61.2</v>
      </c>
      <c r="J17" s="52" t="n">
        <v>1.1</v>
      </c>
      <c r="K17" s="52" t="n">
        <v>264.4</v>
      </c>
      <c r="L17" s="52" t="n">
        <v>299.5</v>
      </c>
      <c r="M17" s="52" t="n">
        <v>338.5</v>
      </c>
      <c r="N17" s="52" t="n">
        <v>0</v>
      </c>
      <c r="O17" s="52" t="n">
        <v>1605.6</v>
      </c>
      <c r="P17" s="52" t="n">
        <v>0</v>
      </c>
      <c r="Q17" s="52" t="n">
        <v>0</v>
      </c>
      <c r="R17" s="52" t="n">
        <v>0</v>
      </c>
      <c r="S17" s="52" t="n">
        <v>2200</v>
      </c>
      <c r="T17" s="53" t="n">
        <v>265.8</v>
      </c>
      <c r="U17" s="55" t="n">
        <v>60846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37366</v>
      </c>
      <c r="C18" s="53" t="n">
        <v>2775</v>
      </c>
      <c r="D18" s="54" t="n">
        <v>40141</v>
      </c>
      <c r="E18" s="52" t="n">
        <v>2008.9</v>
      </c>
      <c r="F18" s="52" t="n">
        <v>1629.7</v>
      </c>
      <c r="G18" s="52" t="n">
        <v>1030.8</v>
      </c>
      <c r="H18" s="52" t="n">
        <v>832.1</v>
      </c>
      <c r="I18" s="52" t="n">
        <v>0</v>
      </c>
      <c r="J18" s="52" t="n">
        <v>1</v>
      </c>
      <c r="K18" s="52" t="n">
        <v>0</v>
      </c>
      <c r="L18" s="52" t="n">
        <v>233.7</v>
      </c>
      <c r="M18" s="52" t="n">
        <v>355.9</v>
      </c>
      <c r="N18" s="52" t="n">
        <v>0</v>
      </c>
      <c r="O18" s="52" t="n">
        <v>1204.2</v>
      </c>
      <c r="P18" s="52" t="n">
        <v>0</v>
      </c>
      <c r="Q18" s="52" t="n">
        <v>0</v>
      </c>
      <c r="R18" s="52" t="n">
        <v>0</v>
      </c>
      <c r="S18" s="52" t="n">
        <v>2200</v>
      </c>
      <c r="T18" s="53" t="n">
        <v>207.5</v>
      </c>
      <c r="U18" s="55" t="n">
        <v>49844.8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24699.6</v>
      </c>
      <c r="C19" s="53" t="n">
        <v>1600</v>
      </c>
      <c r="D19" s="54" t="n">
        <v>26299.6</v>
      </c>
      <c r="E19" s="52" t="n">
        <v>387.3</v>
      </c>
      <c r="F19" s="52" t="n">
        <v>1077.3</v>
      </c>
      <c r="G19" s="52" t="n">
        <v>681.3</v>
      </c>
      <c r="H19" s="52" t="n">
        <v>550.1</v>
      </c>
      <c r="I19" s="52" t="n">
        <v>44.3</v>
      </c>
      <c r="J19" s="52" t="n">
        <v>0.8</v>
      </c>
      <c r="K19" s="52" t="n">
        <v>191.3</v>
      </c>
      <c r="L19" s="52" t="n">
        <v>154.5</v>
      </c>
      <c r="M19" s="52" t="n">
        <v>448.1</v>
      </c>
      <c r="N19" s="52" t="n">
        <v>0</v>
      </c>
      <c r="O19" s="52" t="n">
        <v>802.8</v>
      </c>
      <c r="P19" s="52" t="n">
        <v>0</v>
      </c>
      <c r="Q19" s="52" t="n">
        <v>0</v>
      </c>
      <c r="R19" s="52" t="n">
        <v>0</v>
      </c>
      <c r="S19" s="52" t="n">
        <v>2500</v>
      </c>
      <c r="T19" s="53" t="n">
        <v>137.1</v>
      </c>
      <c r="U19" s="55" t="n">
        <v>33274.5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27232.9</v>
      </c>
      <c r="C20" s="53" t="n">
        <v>1691.7</v>
      </c>
      <c r="D20" s="54" t="n">
        <v>28924.5</v>
      </c>
      <c r="E20" s="52" t="n">
        <v>661.8</v>
      </c>
      <c r="F20" s="52" t="n">
        <v>1187.7</v>
      </c>
      <c r="G20" s="52" t="n">
        <v>751.2</v>
      </c>
      <c r="H20" s="52" t="n">
        <v>606.5</v>
      </c>
      <c r="I20" s="52" t="n">
        <v>0</v>
      </c>
      <c r="J20" s="52" t="n">
        <v>0.8</v>
      </c>
      <c r="K20" s="52" t="n">
        <v>0</v>
      </c>
      <c r="L20" s="52" t="n">
        <v>170.3</v>
      </c>
      <c r="M20" s="52" t="n">
        <v>410.3</v>
      </c>
      <c r="N20" s="52" t="n">
        <v>0</v>
      </c>
      <c r="O20" s="52" t="n">
        <v>802.8</v>
      </c>
      <c r="P20" s="52" t="n">
        <v>0</v>
      </c>
      <c r="Q20" s="52" t="n">
        <v>0</v>
      </c>
      <c r="R20" s="52" t="n">
        <v>0</v>
      </c>
      <c r="S20" s="52" t="n">
        <v>2200</v>
      </c>
      <c r="T20" s="53" t="n">
        <v>151.2</v>
      </c>
      <c r="U20" s="55" t="n">
        <v>35867.1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54845.7</v>
      </c>
      <c r="C21" s="53" t="n">
        <v>5141.7</v>
      </c>
      <c r="D21" s="54" t="n">
        <v>59987.4</v>
      </c>
      <c r="E21" s="52" t="n">
        <v>2753.9</v>
      </c>
      <c r="F21" s="52" t="n">
        <v>2392</v>
      </c>
      <c r="G21" s="52" t="n">
        <v>1512.9</v>
      </c>
      <c r="H21" s="52" t="n">
        <v>1221.4</v>
      </c>
      <c r="I21" s="52" t="n">
        <v>0</v>
      </c>
      <c r="J21" s="52" t="n">
        <v>1.7</v>
      </c>
      <c r="K21" s="52" t="n">
        <v>0</v>
      </c>
      <c r="L21" s="52" t="n">
        <v>343.1</v>
      </c>
      <c r="M21" s="52" t="n">
        <v>665.2</v>
      </c>
      <c r="N21" s="52" t="n">
        <v>0</v>
      </c>
      <c r="O21" s="52" t="n">
        <v>1605.6</v>
      </c>
      <c r="P21" s="52" t="n">
        <v>0</v>
      </c>
      <c r="Q21" s="52" t="n">
        <v>0</v>
      </c>
      <c r="R21" s="52" t="n">
        <v>0</v>
      </c>
      <c r="S21" s="52" t="n">
        <v>2200</v>
      </c>
      <c r="T21" s="53" t="n">
        <v>304.5</v>
      </c>
      <c r="U21" s="55" t="n">
        <v>72987.7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43445.9</v>
      </c>
      <c r="C22" s="53" t="n">
        <v>2841.7</v>
      </c>
      <c r="D22" s="54" t="n">
        <v>46287.6</v>
      </c>
      <c r="E22" s="52" t="n">
        <v>2932.7</v>
      </c>
      <c r="F22" s="52" t="n">
        <v>1894.8</v>
      </c>
      <c r="G22" s="52" t="n">
        <v>1198.5</v>
      </c>
      <c r="H22" s="52" t="n">
        <v>967.5</v>
      </c>
      <c r="I22" s="52" t="n">
        <v>71.8</v>
      </c>
      <c r="J22" s="52" t="n">
        <v>1.3</v>
      </c>
      <c r="K22" s="52" t="n">
        <v>310</v>
      </c>
      <c r="L22" s="52" t="n">
        <v>271.8</v>
      </c>
      <c r="M22" s="52" t="n">
        <v>565.3</v>
      </c>
      <c r="N22" s="52" t="n">
        <v>0</v>
      </c>
      <c r="O22" s="52" t="n">
        <v>1886.5</v>
      </c>
      <c r="P22" s="52" t="n">
        <v>0</v>
      </c>
      <c r="Q22" s="52" t="n">
        <v>0</v>
      </c>
      <c r="R22" s="52" t="n">
        <v>0</v>
      </c>
      <c r="S22" s="52" t="n">
        <v>2200</v>
      </c>
      <c r="T22" s="53" t="n">
        <v>241.2</v>
      </c>
      <c r="U22" s="55" t="n">
        <v>58829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22827</v>
      </c>
      <c r="C23" s="53" t="n">
        <v>1450</v>
      </c>
      <c r="D23" s="54" t="n">
        <v>24277</v>
      </c>
      <c r="E23" s="52" t="n">
        <v>908.2</v>
      </c>
      <c r="F23" s="52" t="n">
        <v>995.6</v>
      </c>
      <c r="G23" s="52" t="n">
        <v>629.7</v>
      </c>
      <c r="H23" s="52" t="n">
        <v>508.4</v>
      </c>
      <c r="I23" s="52" t="n">
        <v>32.3</v>
      </c>
      <c r="J23" s="52" t="n">
        <v>1.1</v>
      </c>
      <c r="K23" s="52" t="n">
        <v>139.4</v>
      </c>
      <c r="L23" s="52" t="n">
        <v>142.8</v>
      </c>
      <c r="M23" s="52" t="n">
        <v>528.6</v>
      </c>
      <c r="N23" s="52" t="n">
        <v>0</v>
      </c>
      <c r="O23" s="52" t="n">
        <v>1726</v>
      </c>
      <c r="P23" s="52" t="n">
        <v>0</v>
      </c>
      <c r="Q23" s="52" t="n">
        <v>0</v>
      </c>
      <c r="R23" s="52" t="n">
        <v>0</v>
      </c>
      <c r="S23" s="52" t="n">
        <v>2500</v>
      </c>
      <c r="T23" s="53" t="n">
        <v>126.7</v>
      </c>
      <c r="U23" s="55" t="n">
        <v>32515.8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33186.1</v>
      </c>
      <c r="C24" s="53" t="n">
        <v>1216.7</v>
      </c>
      <c r="D24" s="54" t="n">
        <v>34402.8</v>
      </c>
      <c r="E24" s="52" t="n">
        <v>1298</v>
      </c>
      <c r="F24" s="52" t="n">
        <v>1447.4</v>
      </c>
      <c r="G24" s="52" t="n">
        <v>915.4</v>
      </c>
      <c r="H24" s="52" t="n">
        <v>739</v>
      </c>
      <c r="I24" s="52" t="n">
        <v>0</v>
      </c>
      <c r="J24" s="52" t="n">
        <v>1.3</v>
      </c>
      <c r="K24" s="52" t="n">
        <v>0</v>
      </c>
      <c r="L24" s="52" t="n">
        <v>207.6</v>
      </c>
      <c r="M24" s="52" t="n">
        <v>418.8</v>
      </c>
      <c r="N24" s="52" t="n">
        <v>0</v>
      </c>
      <c r="O24" s="52" t="n">
        <v>1806.2</v>
      </c>
      <c r="P24" s="52" t="n">
        <v>0</v>
      </c>
      <c r="Q24" s="52" t="n">
        <v>0</v>
      </c>
      <c r="R24" s="52" t="n">
        <v>0</v>
      </c>
      <c r="S24" s="52" t="n">
        <v>2500</v>
      </c>
      <c r="T24" s="53" t="n">
        <v>184.3</v>
      </c>
      <c r="U24" s="55" t="n">
        <v>43920.8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50412.5</v>
      </c>
      <c r="C25" s="53" t="n">
        <v>3316.7</v>
      </c>
      <c r="D25" s="54" t="n">
        <v>53729.1</v>
      </c>
      <c r="E25" s="52" t="n">
        <v>3554.4</v>
      </c>
      <c r="F25" s="52" t="n">
        <v>2198.7</v>
      </c>
      <c r="G25" s="52" t="n">
        <v>1390.6</v>
      </c>
      <c r="H25" s="52" t="n">
        <v>1122.7</v>
      </c>
      <c r="I25" s="52" t="n">
        <v>0</v>
      </c>
      <c r="J25" s="52" t="n">
        <v>1.8</v>
      </c>
      <c r="K25" s="52" t="n">
        <v>0</v>
      </c>
      <c r="L25" s="52" t="n">
        <v>315.3</v>
      </c>
      <c r="M25" s="52" t="n">
        <v>498.1</v>
      </c>
      <c r="N25" s="52" t="n">
        <v>0</v>
      </c>
      <c r="O25" s="52" t="n">
        <v>1605.6</v>
      </c>
      <c r="P25" s="52" t="n">
        <v>0</v>
      </c>
      <c r="Q25" s="52" t="n">
        <v>0</v>
      </c>
      <c r="R25" s="52" t="n">
        <v>0</v>
      </c>
      <c r="S25" s="52" t="n">
        <v>2500</v>
      </c>
      <c r="T25" s="53" t="n">
        <v>279.9</v>
      </c>
      <c r="U25" s="55" t="n">
        <v>67196.2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44459.2</v>
      </c>
      <c r="C26" s="53" t="n">
        <v>2508.3</v>
      </c>
      <c r="D26" s="54" t="n">
        <v>46967.6</v>
      </c>
      <c r="E26" s="52" t="n">
        <v>1159</v>
      </c>
      <c r="F26" s="52" t="n">
        <v>1939</v>
      </c>
      <c r="G26" s="52" t="n">
        <v>1226.4</v>
      </c>
      <c r="H26" s="52" t="n">
        <v>990.1</v>
      </c>
      <c r="I26" s="52" t="n">
        <v>0</v>
      </c>
      <c r="J26" s="52" t="n">
        <v>1</v>
      </c>
      <c r="K26" s="52" t="n">
        <v>0</v>
      </c>
      <c r="L26" s="52" t="n">
        <v>278.1</v>
      </c>
      <c r="M26" s="52" t="n">
        <v>371.3</v>
      </c>
      <c r="N26" s="52" t="n">
        <v>0</v>
      </c>
      <c r="O26" s="52" t="n">
        <v>1465.1</v>
      </c>
      <c r="P26" s="52" t="n">
        <v>0</v>
      </c>
      <c r="Q26" s="52" t="n">
        <v>0</v>
      </c>
      <c r="R26" s="52" t="n">
        <v>0</v>
      </c>
      <c r="S26" s="52" t="n">
        <v>2200</v>
      </c>
      <c r="T26" s="53" t="n">
        <v>246.8</v>
      </c>
      <c r="U26" s="55" t="n">
        <v>56844.4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30019.5</v>
      </c>
      <c r="C27" s="53" t="n">
        <v>1575</v>
      </c>
      <c r="D27" s="54" t="n">
        <v>31594.5</v>
      </c>
      <c r="E27" s="52" t="n">
        <v>681.3</v>
      </c>
      <c r="F27" s="52" t="n">
        <v>1309.3</v>
      </c>
      <c r="G27" s="52" t="n">
        <v>828.1</v>
      </c>
      <c r="H27" s="52" t="n">
        <v>668.5</v>
      </c>
      <c r="I27" s="52" t="n">
        <v>0</v>
      </c>
      <c r="J27" s="52" t="n">
        <v>0.8</v>
      </c>
      <c r="K27" s="52" t="n">
        <v>0</v>
      </c>
      <c r="L27" s="52" t="n">
        <v>187.8</v>
      </c>
      <c r="M27" s="52" t="n">
        <v>1047.6</v>
      </c>
      <c r="N27" s="52" t="n">
        <v>0</v>
      </c>
      <c r="O27" s="52" t="n">
        <v>1465.1</v>
      </c>
      <c r="P27" s="52" t="n">
        <v>0</v>
      </c>
      <c r="Q27" s="52" t="n">
        <v>0</v>
      </c>
      <c r="R27" s="52" t="n">
        <v>0</v>
      </c>
      <c r="S27" s="52" t="n">
        <v>2200</v>
      </c>
      <c r="T27" s="53" t="n">
        <v>166.7</v>
      </c>
      <c r="U27" s="55" t="n">
        <v>40149.7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20800.4</v>
      </c>
      <c r="C28" s="53" t="n">
        <v>708.3</v>
      </c>
      <c r="D28" s="54" t="n">
        <v>21508.8</v>
      </c>
      <c r="E28" s="52" t="n">
        <v>255.1</v>
      </c>
      <c r="F28" s="52" t="n">
        <v>907.2</v>
      </c>
      <c r="G28" s="52" t="n">
        <v>573.8</v>
      </c>
      <c r="H28" s="52" t="n">
        <v>463.2</v>
      </c>
      <c r="I28" s="52" t="n">
        <v>41.9</v>
      </c>
      <c r="J28" s="52" t="n">
        <v>0.8</v>
      </c>
      <c r="K28" s="52" t="n">
        <v>180.8</v>
      </c>
      <c r="L28" s="52" t="n">
        <v>130.1</v>
      </c>
      <c r="M28" s="52" t="n">
        <v>590.1</v>
      </c>
      <c r="N28" s="52" t="n">
        <v>0</v>
      </c>
      <c r="O28" s="52" t="n">
        <v>1284.4</v>
      </c>
      <c r="P28" s="52" t="n">
        <v>0</v>
      </c>
      <c r="Q28" s="52" t="n">
        <v>2183.3</v>
      </c>
      <c r="R28" s="52" t="n">
        <v>0</v>
      </c>
      <c r="S28" s="52" t="n">
        <v>3000</v>
      </c>
      <c r="T28" s="53" t="n">
        <v>115.5</v>
      </c>
      <c r="U28" s="55" t="n">
        <v>31235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17544.7</v>
      </c>
      <c r="C29" s="53" t="n">
        <v>11290.8</v>
      </c>
      <c r="D29" s="54" t="n">
        <v>128835.4</v>
      </c>
      <c r="E29" s="52" t="n">
        <v>5466.2</v>
      </c>
      <c r="F29" s="52" t="n">
        <v>5126.5</v>
      </c>
      <c r="G29" s="52" t="n">
        <v>3242.5</v>
      </c>
      <c r="H29" s="52" t="n">
        <v>2617.7</v>
      </c>
      <c r="I29" s="52" t="n">
        <v>564.6</v>
      </c>
      <c r="J29" s="52" t="n">
        <v>3.3</v>
      </c>
      <c r="K29" s="52" t="n">
        <v>2437.8</v>
      </c>
      <c r="L29" s="52" t="n">
        <v>2541.9</v>
      </c>
      <c r="M29" s="52" t="n">
        <v>1231</v>
      </c>
      <c r="N29" s="52" t="n">
        <v>0</v>
      </c>
      <c r="O29" s="52" t="n">
        <v>2267.8</v>
      </c>
      <c r="P29" s="52" t="n">
        <v>0</v>
      </c>
      <c r="Q29" s="52" t="n">
        <v>0</v>
      </c>
      <c r="R29" s="52" t="n">
        <v>0</v>
      </c>
      <c r="S29" s="52" t="n">
        <v>500</v>
      </c>
      <c r="T29" s="53" t="n">
        <v>652.6</v>
      </c>
      <c r="U29" s="55" t="n">
        <v>155487.3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54339.1</v>
      </c>
      <c r="C30" s="53" t="n">
        <v>2633.3</v>
      </c>
      <c r="D30" s="54" t="n">
        <v>56972.4</v>
      </c>
      <c r="E30" s="52" t="n">
        <v>2843.6</v>
      </c>
      <c r="F30" s="52" t="n">
        <v>2369.9</v>
      </c>
      <c r="G30" s="52" t="n">
        <v>1499</v>
      </c>
      <c r="H30" s="52" t="n">
        <v>1210.1</v>
      </c>
      <c r="I30" s="52" t="n">
        <v>0</v>
      </c>
      <c r="J30" s="52" t="n">
        <v>1.7</v>
      </c>
      <c r="K30" s="52" t="n">
        <v>0</v>
      </c>
      <c r="L30" s="52" t="n">
        <v>339.9</v>
      </c>
      <c r="M30" s="52" t="n">
        <v>440.2</v>
      </c>
      <c r="N30" s="52" t="n">
        <v>0</v>
      </c>
      <c r="O30" s="52" t="n">
        <v>1726</v>
      </c>
      <c r="P30" s="52" t="n">
        <v>0</v>
      </c>
      <c r="Q30" s="52" t="n">
        <v>0</v>
      </c>
      <c r="R30" s="52" t="n">
        <v>0</v>
      </c>
      <c r="S30" s="52" t="n">
        <v>2200</v>
      </c>
      <c r="T30" s="53" t="n">
        <v>301.7</v>
      </c>
      <c r="U30" s="55" t="n">
        <v>69904.5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62572.3</v>
      </c>
      <c r="C31" s="53" t="n">
        <v>4650</v>
      </c>
      <c r="D31" s="54" t="n">
        <v>67222.3</v>
      </c>
      <c r="E31" s="52" t="n">
        <v>3513.1</v>
      </c>
      <c r="F31" s="52" t="n">
        <v>2729</v>
      </c>
      <c r="G31" s="52" t="n">
        <v>1726.1</v>
      </c>
      <c r="H31" s="52" t="n">
        <v>1393.5</v>
      </c>
      <c r="I31" s="52" t="n">
        <v>0</v>
      </c>
      <c r="J31" s="52" t="n">
        <v>1.5</v>
      </c>
      <c r="K31" s="52" t="n">
        <v>0</v>
      </c>
      <c r="L31" s="52" t="n">
        <v>391.4</v>
      </c>
      <c r="M31" s="52" t="n">
        <v>608.2</v>
      </c>
      <c r="N31" s="52" t="n">
        <v>0</v>
      </c>
      <c r="O31" s="52" t="n">
        <v>1685.8</v>
      </c>
      <c r="P31" s="52" t="n">
        <v>0</v>
      </c>
      <c r="Q31" s="52" t="n">
        <v>0</v>
      </c>
      <c r="R31" s="52" t="n">
        <v>0</v>
      </c>
      <c r="S31" s="52" t="n">
        <v>2200</v>
      </c>
      <c r="T31" s="53" t="n">
        <v>347.4</v>
      </c>
      <c r="U31" s="55" t="n">
        <v>81818.3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16555.3</v>
      </c>
      <c r="C32" s="58" t="n">
        <v>1000</v>
      </c>
      <c r="D32" s="59" t="n">
        <v>17555.3</v>
      </c>
      <c r="E32" s="57" t="n">
        <v>165.8</v>
      </c>
      <c r="F32" s="57" t="n">
        <v>707.5</v>
      </c>
      <c r="G32" s="57" t="n">
        <v>447.5</v>
      </c>
      <c r="H32" s="57" t="n">
        <v>361.2</v>
      </c>
      <c r="I32" s="57" t="n">
        <v>3.7</v>
      </c>
      <c r="J32" s="57" t="n">
        <v>0.4</v>
      </c>
      <c r="K32" s="57" t="n">
        <v>16</v>
      </c>
      <c r="L32" s="57" t="n">
        <v>101.5</v>
      </c>
      <c r="M32" s="57" t="n">
        <v>262</v>
      </c>
      <c r="N32" s="57" t="n">
        <v>0</v>
      </c>
      <c r="O32" s="57" t="n">
        <v>1063.7</v>
      </c>
      <c r="P32" s="57" t="n">
        <v>0</v>
      </c>
      <c r="Q32" s="57" t="n">
        <v>0</v>
      </c>
      <c r="R32" s="57" t="n">
        <v>0</v>
      </c>
      <c r="S32" s="57" t="n">
        <v>3000</v>
      </c>
      <c r="T32" s="58" t="n">
        <v>90.1</v>
      </c>
      <c r="U32" s="60" t="n">
        <v>23774.7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1329546.8</v>
      </c>
      <c r="C33" s="63" t="n">
        <v>108987.6</v>
      </c>
      <c r="D33" s="63" t="n">
        <v>1438534.3</v>
      </c>
      <c r="E33" s="62" t="n">
        <v>113438.1</v>
      </c>
      <c r="F33" s="62" t="n">
        <v>45375.2</v>
      </c>
      <c r="G33" s="62" t="n">
        <v>36666.7</v>
      </c>
      <c r="H33" s="62" t="n">
        <v>29601.2</v>
      </c>
      <c r="I33" s="62" t="n">
        <v>3451</v>
      </c>
      <c r="J33" s="62" t="n">
        <v>43.9</v>
      </c>
      <c r="K33" s="62" t="n">
        <v>14900.6</v>
      </c>
      <c r="L33" s="62" t="n">
        <v>8314.4</v>
      </c>
      <c r="M33" s="62" t="n">
        <v>16628.9</v>
      </c>
      <c r="N33" s="62" t="n">
        <v>301</v>
      </c>
      <c r="O33" s="62" t="n">
        <v>39617.1</v>
      </c>
      <c r="P33" s="62" t="n">
        <v>0</v>
      </c>
      <c r="Q33" s="62" t="n">
        <v>2183.3</v>
      </c>
      <c r="R33" s="62" t="n">
        <v>1005.8</v>
      </c>
      <c r="S33" s="62" t="n">
        <v>45800</v>
      </c>
      <c r="T33" s="63" t="n">
        <v>7379.9</v>
      </c>
      <c r="U33" s="63" t="n">
        <v>1803241.4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35110.7</v>
      </c>
      <c r="C34" s="67" t="n">
        <v>0</v>
      </c>
      <c r="D34" s="47" t="n">
        <v>35110.7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1.4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521.8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35633.9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009180.9</v>
      </c>
      <c r="C36" s="68" t="n">
        <v>0</v>
      </c>
      <c r="D36" s="54" t="n">
        <v>1009180.9</v>
      </c>
      <c r="E36" s="52" t="n">
        <v>0</v>
      </c>
      <c r="F36" s="52" t="n">
        <v>0</v>
      </c>
      <c r="G36" s="52" t="n">
        <v>0</v>
      </c>
      <c r="H36" s="52" t="n">
        <v>21488.7</v>
      </c>
      <c r="I36" s="52" t="n">
        <v>0</v>
      </c>
      <c r="J36" s="52" t="n">
        <v>21.6</v>
      </c>
      <c r="K36" s="52" t="n">
        <v>0</v>
      </c>
      <c r="L36" s="52" t="n">
        <v>0</v>
      </c>
      <c r="M36" s="52" t="n">
        <v>27714.9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058406.1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450653.8</v>
      </c>
      <c r="C37" s="68" t="n">
        <v>0</v>
      </c>
      <c r="D37" s="54" t="n">
        <v>450653.8</v>
      </c>
      <c r="E37" s="52" t="n">
        <v>226876.3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22815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17220</v>
      </c>
      <c r="U37" s="55" t="n">
        <v>927565.1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25079</v>
      </c>
      <c r="C38" s="69" t="n">
        <v>0</v>
      </c>
      <c r="D38" s="59" t="n">
        <v>25079</v>
      </c>
      <c r="E38" s="57" t="n">
        <v>22687.6</v>
      </c>
      <c r="F38" s="57" t="n">
        <v>0</v>
      </c>
      <c r="G38" s="57" t="n">
        <v>1670</v>
      </c>
      <c r="H38" s="57" t="n">
        <v>516.1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49952.7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2895371.2</v>
      </c>
      <c r="C39" s="63" t="n">
        <v>108987.6</v>
      </c>
      <c r="D39" s="63" t="n">
        <v>3004358.7</v>
      </c>
      <c r="E39" s="62" t="n">
        <v>363002</v>
      </c>
      <c r="F39" s="62" t="n">
        <v>45375.2</v>
      </c>
      <c r="G39" s="62" t="n">
        <v>48336.7</v>
      </c>
      <c r="H39" s="62" t="n">
        <v>51606</v>
      </c>
      <c r="I39" s="62" t="n">
        <v>3451</v>
      </c>
      <c r="J39" s="62" t="n">
        <v>66.9</v>
      </c>
      <c r="K39" s="62" t="n">
        <v>237715.6</v>
      </c>
      <c r="L39" s="62" t="n">
        <v>8314.4</v>
      </c>
      <c r="M39" s="62" t="n">
        <v>44343.8</v>
      </c>
      <c r="N39" s="62" t="n">
        <v>301</v>
      </c>
      <c r="O39" s="62" t="n">
        <v>40138.9</v>
      </c>
      <c r="P39" s="62" t="n">
        <v>0</v>
      </c>
      <c r="Q39" s="62" t="n">
        <v>2183.3</v>
      </c>
      <c r="R39" s="62" t="n">
        <v>1005.8</v>
      </c>
      <c r="S39" s="62" t="n">
        <v>45800</v>
      </c>
      <c r="T39" s="63" t="n">
        <v>24599.9</v>
      </c>
      <c r="U39" s="63" t="n">
        <v>3874799.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726004.1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1753924.3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174036.9</v>
      </c>
    </row>
    <row r="47" s="80" customFormat="true" ht="54.95" hidden="false" customHeight="true" outlineLevel="0" collapsed="false">
      <c r="A47" s="81" t="s">
        <v>87</v>
      </c>
      <c r="C47" s="82" t="n">
        <v>227215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111779</v>
      </c>
    </row>
    <row r="49" s="80" customFormat="true" ht="54.95" hidden="false" customHeight="true" outlineLevel="0" collapsed="false">
      <c r="A49" s="81" t="s">
        <v>89</v>
      </c>
      <c r="C49" s="82" t="n">
        <v>99</v>
      </c>
    </row>
    <row r="50" s="80" customFormat="true" ht="54.95" hidden="false" customHeight="true" outlineLevel="0" collapsed="false">
      <c r="A50" s="81" t="s">
        <v>90</v>
      </c>
      <c r="C50" s="84" t="n">
        <v>11300.4</v>
      </c>
    </row>
    <row r="51" s="80" customFormat="true" ht="54.95" hidden="false" customHeight="true" outlineLevel="0" collapsed="false">
      <c r="A51" s="85" t="s">
        <v>91</v>
      </c>
      <c r="B51" s="86"/>
      <c r="C51" s="87" t="n">
        <v>3004358.7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450653.8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2507904.9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F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578058</v>
      </c>
      <c r="C10" s="46" t="n">
        <v>36980</v>
      </c>
      <c r="D10" s="47" t="n">
        <v>615038</v>
      </c>
      <c r="E10" s="45" t="n">
        <v>321855.9</v>
      </c>
      <c r="F10" s="45" t="n">
        <v>0</v>
      </c>
      <c r="G10" s="45" t="n">
        <v>7967.4</v>
      </c>
      <c r="H10" s="45" t="n">
        <v>80094.6</v>
      </c>
      <c r="I10" s="45" t="n">
        <v>19068.2</v>
      </c>
      <c r="J10" s="45" t="n">
        <v>9.8</v>
      </c>
      <c r="K10" s="45" t="n">
        <v>7052.1</v>
      </c>
      <c r="L10" s="45" t="n">
        <v>0</v>
      </c>
      <c r="M10" s="45" t="n">
        <v>4660.6</v>
      </c>
      <c r="N10" s="45" t="n">
        <v>77.5</v>
      </c>
      <c r="O10" s="45" t="n">
        <v>6725.4</v>
      </c>
      <c r="P10" s="45" t="n">
        <v>343.7</v>
      </c>
      <c r="Q10" s="45" t="n">
        <v>0</v>
      </c>
      <c r="R10" s="45" t="n">
        <v>225.7</v>
      </c>
      <c r="S10" s="45" t="n">
        <v>0</v>
      </c>
      <c r="T10" s="46" t="n">
        <v>1878</v>
      </c>
      <c r="U10" s="48" t="n">
        <v>1064996.9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72502.9</v>
      </c>
      <c r="C11" s="53" t="n">
        <v>1783.3</v>
      </c>
      <c r="D11" s="54" t="n">
        <v>74286.2</v>
      </c>
      <c r="E11" s="52" t="n">
        <v>3901.9</v>
      </c>
      <c r="F11" s="52" t="n">
        <v>7471.3</v>
      </c>
      <c r="G11" s="52" t="n">
        <v>999.3</v>
      </c>
      <c r="H11" s="52" t="n">
        <v>10045.9</v>
      </c>
      <c r="I11" s="52" t="n">
        <v>0</v>
      </c>
      <c r="J11" s="52" t="n">
        <v>0.7</v>
      </c>
      <c r="K11" s="52" t="n">
        <v>0</v>
      </c>
      <c r="L11" s="52" t="n">
        <v>261.8</v>
      </c>
      <c r="M11" s="52" t="n">
        <v>427.4</v>
      </c>
      <c r="N11" s="52" t="n">
        <v>235.4</v>
      </c>
      <c r="O11" s="52" t="n">
        <v>974</v>
      </c>
      <c r="P11" s="52" t="n">
        <v>394</v>
      </c>
      <c r="Q11" s="52" t="n">
        <v>0</v>
      </c>
      <c r="R11" s="52" t="n">
        <v>685.4</v>
      </c>
      <c r="S11" s="52" t="n">
        <v>2200</v>
      </c>
      <c r="T11" s="53" t="n">
        <v>235.6</v>
      </c>
      <c r="U11" s="55" t="n">
        <v>102118.9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233733.1</v>
      </c>
      <c r="C12" s="53" t="n">
        <v>10441.7</v>
      </c>
      <c r="D12" s="54" t="n">
        <v>244174.8</v>
      </c>
      <c r="E12" s="52" t="n">
        <v>21823.3</v>
      </c>
      <c r="F12" s="52" t="n">
        <v>24085.6</v>
      </c>
      <c r="G12" s="52" t="n">
        <v>3221.5</v>
      </c>
      <c r="H12" s="52" t="n">
        <v>32385.6</v>
      </c>
      <c r="I12" s="52" t="n">
        <v>6511.9</v>
      </c>
      <c r="J12" s="52" t="n">
        <v>2.7</v>
      </c>
      <c r="K12" s="52" t="n">
        <v>2408.3</v>
      </c>
      <c r="L12" s="52" t="n">
        <v>844.1</v>
      </c>
      <c r="M12" s="52" t="n">
        <v>1467</v>
      </c>
      <c r="N12" s="52" t="n">
        <v>156.2</v>
      </c>
      <c r="O12" s="52" t="n">
        <v>2620.6</v>
      </c>
      <c r="P12" s="52" t="n">
        <v>320.2</v>
      </c>
      <c r="Q12" s="52" t="n">
        <v>0</v>
      </c>
      <c r="R12" s="52" t="n">
        <v>454.8</v>
      </c>
      <c r="S12" s="52" t="n">
        <v>500</v>
      </c>
      <c r="T12" s="53" t="n">
        <v>759.4</v>
      </c>
      <c r="U12" s="55" t="n">
        <v>341736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97853.5</v>
      </c>
      <c r="C13" s="53" t="n">
        <v>3216.7</v>
      </c>
      <c r="D13" s="54" t="n">
        <v>101070.2</v>
      </c>
      <c r="E13" s="52" t="n">
        <v>13094</v>
      </c>
      <c r="F13" s="52" t="n">
        <v>10083.7</v>
      </c>
      <c r="G13" s="52" t="n">
        <v>1348.7</v>
      </c>
      <c r="H13" s="52" t="n">
        <v>13558.4</v>
      </c>
      <c r="I13" s="52" t="n">
        <v>2082.2</v>
      </c>
      <c r="J13" s="52" t="n">
        <v>1.2</v>
      </c>
      <c r="K13" s="52" t="n">
        <v>770.1</v>
      </c>
      <c r="L13" s="52" t="n">
        <v>353.4</v>
      </c>
      <c r="M13" s="52" t="n">
        <v>488.2</v>
      </c>
      <c r="N13" s="52" t="n">
        <v>0</v>
      </c>
      <c r="O13" s="52" t="n">
        <v>2295.9</v>
      </c>
      <c r="P13" s="52" t="n">
        <v>409.1</v>
      </c>
      <c r="Q13" s="52" t="n">
        <v>0</v>
      </c>
      <c r="R13" s="52" t="n">
        <v>0</v>
      </c>
      <c r="S13" s="52" t="n">
        <v>1500</v>
      </c>
      <c r="T13" s="53" t="n">
        <v>317.9</v>
      </c>
      <c r="U13" s="55" t="n">
        <v>147373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131316.4</v>
      </c>
      <c r="C14" s="53" t="n">
        <v>2800</v>
      </c>
      <c r="D14" s="54" t="n">
        <v>134116.4</v>
      </c>
      <c r="E14" s="52" t="n">
        <v>17367.9</v>
      </c>
      <c r="F14" s="52" t="n">
        <v>13531.9</v>
      </c>
      <c r="G14" s="52" t="n">
        <v>1809.9</v>
      </c>
      <c r="H14" s="52" t="n">
        <v>18195</v>
      </c>
      <c r="I14" s="52" t="n">
        <v>1637</v>
      </c>
      <c r="J14" s="52" t="n">
        <v>1.6</v>
      </c>
      <c r="K14" s="52" t="n">
        <v>605.4</v>
      </c>
      <c r="L14" s="52" t="n">
        <v>474.3</v>
      </c>
      <c r="M14" s="52" t="n">
        <v>661.5</v>
      </c>
      <c r="N14" s="52" t="n">
        <v>210</v>
      </c>
      <c r="O14" s="52" t="n">
        <v>2133.6</v>
      </c>
      <c r="P14" s="52" t="n">
        <v>447.2</v>
      </c>
      <c r="Q14" s="52" t="n">
        <v>0</v>
      </c>
      <c r="R14" s="52" t="n">
        <v>611.5</v>
      </c>
      <c r="S14" s="52" t="n">
        <v>500</v>
      </c>
      <c r="T14" s="53" t="n">
        <v>426.6</v>
      </c>
      <c r="U14" s="55" t="n">
        <v>192729.8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41630</v>
      </c>
      <c r="C15" s="53" t="n">
        <v>2016.7</v>
      </c>
      <c r="D15" s="54" t="n">
        <v>43646.7</v>
      </c>
      <c r="E15" s="52" t="n">
        <v>4042.4</v>
      </c>
      <c r="F15" s="52" t="n">
        <v>4289.9</v>
      </c>
      <c r="G15" s="52" t="n">
        <v>573.8</v>
      </c>
      <c r="H15" s="52" t="n">
        <v>5768.2</v>
      </c>
      <c r="I15" s="52" t="n">
        <v>640.3</v>
      </c>
      <c r="J15" s="52" t="n">
        <v>0.7</v>
      </c>
      <c r="K15" s="52" t="n">
        <v>236.8</v>
      </c>
      <c r="L15" s="52" t="n">
        <v>150.4</v>
      </c>
      <c r="M15" s="52" t="n">
        <v>532.8</v>
      </c>
      <c r="N15" s="52" t="n">
        <v>220.2</v>
      </c>
      <c r="O15" s="52" t="n">
        <v>1484.2</v>
      </c>
      <c r="P15" s="52" t="n">
        <v>1420.7</v>
      </c>
      <c r="Q15" s="52" t="n">
        <v>0</v>
      </c>
      <c r="R15" s="52" t="n">
        <v>641.1</v>
      </c>
      <c r="S15" s="52" t="n">
        <v>3000</v>
      </c>
      <c r="T15" s="53" t="n">
        <v>135.3</v>
      </c>
      <c r="U15" s="55" t="n">
        <v>66783.5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128527.8</v>
      </c>
      <c r="C16" s="53" t="n">
        <v>5625</v>
      </c>
      <c r="D16" s="54" t="n">
        <v>134152.8</v>
      </c>
      <c r="E16" s="52" t="n">
        <v>10964.8</v>
      </c>
      <c r="F16" s="52" t="n">
        <v>13244.6</v>
      </c>
      <c r="G16" s="52" t="n">
        <v>1771.5</v>
      </c>
      <c r="H16" s="52" t="n">
        <v>17808.6</v>
      </c>
      <c r="I16" s="52" t="n">
        <v>2826</v>
      </c>
      <c r="J16" s="52" t="n">
        <v>1.3</v>
      </c>
      <c r="K16" s="52" t="n">
        <v>1045.2</v>
      </c>
      <c r="L16" s="52" t="n">
        <v>464.2</v>
      </c>
      <c r="M16" s="52" t="n">
        <v>833.2</v>
      </c>
      <c r="N16" s="52" t="n">
        <v>180.7</v>
      </c>
      <c r="O16" s="52" t="n">
        <v>1808.9</v>
      </c>
      <c r="P16" s="52" t="n">
        <v>421.5</v>
      </c>
      <c r="Q16" s="52" t="n">
        <v>0</v>
      </c>
      <c r="R16" s="52" t="n">
        <v>526.2</v>
      </c>
      <c r="S16" s="52" t="n">
        <v>1800</v>
      </c>
      <c r="T16" s="53" t="n">
        <v>417.6</v>
      </c>
      <c r="U16" s="55" t="n">
        <v>188267.1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95825.5</v>
      </c>
      <c r="C17" s="53" t="n">
        <v>1725</v>
      </c>
      <c r="D17" s="54" t="n">
        <v>97550.5</v>
      </c>
      <c r="E17" s="52" t="n">
        <v>8182.8</v>
      </c>
      <c r="F17" s="52" t="n">
        <v>9874.8</v>
      </c>
      <c r="G17" s="52" t="n">
        <v>1320.8</v>
      </c>
      <c r="H17" s="52" t="n">
        <v>13277.4</v>
      </c>
      <c r="I17" s="52" t="n">
        <v>762.5</v>
      </c>
      <c r="J17" s="52" t="n">
        <v>0.9</v>
      </c>
      <c r="K17" s="52" t="n">
        <v>282</v>
      </c>
      <c r="L17" s="52" t="n">
        <v>346.1</v>
      </c>
      <c r="M17" s="52" t="n">
        <v>391.1</v>
      </c>
      <c r="N17" s="52" t="n">
        <v>242.7</v>
      </c>
      <c r="O17" s="52" t="n">
        <v>1855.3</v>
      </c>
      <c r="P17" s="52" t="n">
        <v>555.3</v>
      </c>
      <c r="Q17" s="52" t="n">
        <v>0</v>
      </c>
      <c r="R17" s="52" t="n">
        <v>706.6</v>
      </c>
      <c r="S17" s="52" t="n">
        <v>2200</v>
      </c>
      <c r="T17" s="53" t="n">
        <v>311.3</v>
      </c>
      <c r="U17" s="55" t="n">
        <v>137860.1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74784.4</v>
      </c>
      <c r="C18" s="53" t="n">
        <v>2775</v>
      </c>
      <c r="D18" s="54" t="n">
        <v>77559.4</v>
      </c>
      <c r="E18" s="52" t="n">
        <v>9499.5</v>
      </c>
      <c r="F18" s="52" t="n">
        <v>7706.5</v>
      </c>
      <c r="G18" s="52" t="n">
        <v>1030.8</v>
      </c>
      <c r="H18" s="52" t="n">
        <v>10362</v>
      </c>
      <c r="I18" s="52" t="n">
        <v>0</v>
      </c>
      <c r="J18" s="52" t="n">
        <v>0.8</v>
      </c>
      <c r="K18" s="52" t="n">
        <v>0</v>
      </c>
      <c r="L18" s="52" t="n">
        <v>270.1</v>
      </c>
      <c r="M18" s="52" t="n">
        <v>411.2</v>
      </c>
      <c r="N18" s="52" t="n">
        <v>195.8</v>
      </c>
      <c r="O18" s="52" t="n">
        <v>1391.5</v>
      </c>
      <c r="P18" s="52" t="n">
        <v>419.6</v>
      </c>
      <c r="Q18" s="52" t="n">
        <v>0</v>
      </c>
      <c r="R18" s="52" t="n">
        <v>570.2</v>
      </c>
      <c r="S18" s="52" t="n">
        <v>2200</v>
      </c>
      <c r="T18" s="53" t="n">
        <v>243</v>
      </c>
      <c r="U18" s="55" t="n">
        <v>111860.4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49433.8</v>
      </c>
      <c r="C19" s="53" t="n">
        <v>1600</v>
      </c>
      <c r="D19" s="54" t="n">
        <v>51033.8</v>
      </c>
      <c r="E19" s="52" t="n">
        <v>1831.3</v>
      </c>
      <c r="F19" s="52" t="n">
        <v>5094.1</v>
      </c>
      <c r="G19" s="52" t="n">
        <v>681.3</v>
      </c>
      <c r="H19" s="52" t="n">
        <v>6849.5</v>
      </c>
      <c r="I19" s="52" t="n">
        <v>551.6</v>
      </c>
      <c r="J19" s="52" t="n">
        <v>0.6</v>
      </c>
      <c r="K19" s="52" t="n">
        <v>204</v>
      </c>
      <c r="L19" s="52" t="n">
        <v>178.5</v>
      </c>
      <c r="M19" s="52" t="n">
        <v>517.8</v>
      </c>
      <c r="N19" s="52" t="n">
        <v>173.9</v>
      </c>
      <c r="O19" s="52" t="n">
        <v>927.6</v>
      </c>
      <c r="P19" s="52" t="n">
        <v>594</v>
      </c>
      <c r="Q19" s="52" t="n">
        <v>0</v>
      </c>
      <c r="R19" s="52" t="n">
        <v>506.2</v>
      </c>
      <c r="S19" s="52" t="n">
        <v>2500</v>
      </c>
      <c r="T19" s="53" t="n">
        <v>160.6</v>
      </c>
      <c r="U19" s="55" t="n">
        <v>71804.8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54503.9</v>
      </c>
      <c r="C20" s="53" t="n">
        <v>1691.7</v>
      </c>
      <c r="D20" s="54" t="n">
        <v>56195.6</v>
      </c>
      <c r="E20" s="52" t="n">
        <v>3129.7</v>
      </c>
      <c r="F20" s="52" t="n">
        <v>5616.6</v>
      </c>
      <c r="G20" s="52" t="n">
        <v>751.2</v>
      </c>
      <c r="H20" s="52" t="n">
        <v>7552</v>
      </c>
      <c r="I20" s="52" t="n">
        <v>0</v>
      </c>
      <c r="J20" s="52" t="n">
        <v>0.6</v>
      </c>
      <c r="K20" s="52" t="n">
        <v>0</v>
      </c>
      <c r="L20" s="52" t="n">
        <v>196.8</v>
      </c>
      <c r="M20" s="52" t="n">
        <v>474.1</v>
      </c>
      <c r="N20" s="52" t="n">
        <v>229.1</v>
      </c>
      <c r="O20" s="52" t="n">
        <v>927.6</v>
      </c>
      <c r="P20" s="52" t="n">
        <v>389.6</v>
      </c>
      <c r="Q20" s="52" t="n">
        <v>0</v>
      </c>
      <c r="R20" s="52" t="n">
        <v>666.9</v>
      </c>
      <c r="S20" s="52" t="n">
        <v>2200</v>
      </c>
      <c r="T20" s="53" t="n">
        <v>177.1</v>
      </c>
      <c r="U20" s="55" t="n">
        <v>78506.9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109768.4</v>
      </c>
      <c r="C21" s="53" t="n">
        <v>5141.7</v>
      </c>
      <c r="D21" s="54" t="n">
        <v>114910</v>
      </c>
      <c r="E21" s="52" t="n">
        <v>13022.5</v>
      </c>
      <c r="F21" s="52" t="n">
        <v>11311.5</v>
      </c>
      <c r="G21" s="52" t="n">
        <v>1512.9</v>
      </c>
      <c r="H21" s="52" t="n">
        <v>15209.3</v>
      </c>
      <c r="I21" s="52" t="n">
        <v>0</v>
      </c>
      <c r="J21" s="52" t="n">
        <v>1.3</v>
      </c>
      <c r="K21" s="52" t="n">
        <v>0</v>
      </c>
      <c r="L21" s="52" t="n">
        <v>396.4</v>
      </c>
      <c r="M21" s="52" t="n">
        <v>768.7</v>
      </c>
      <c r="N21" s="52" t="n">
        <v>177.8</v>
      </c>
      <c r="O21" s="52" t="n">
        <v>1855.3</v>
      </c>
      <c r="P21" s="52" t="n">
        <v>325.9</v>
      </c>
      <c r="Q21" s="52" t="n">
        <v>0</v>
      </c>
      <c r="R21" s="52" t="n">
        <v>517.6</v>
      </c>
      <c r="S21" s="52" t="n">
        <v>2200</v>
      </c>
      <c r="T21" s="53" t="n">
        <v>356.6</v>
      </c>
      <c r="U21" s="55" t="n">
        <v>162565.8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86952.8</v>
      </c>
      <c r="C22" s="53" t="n">
        <v>2841.7</v>
      </c>
      <c r="D22" s="54" t="n">
        <v>89794.4</v>
      </c>
      <c r="E22" s="52" t="n">
        <v>13868</v>
      </c>
      <c r="F22" s="52" t="n">
        <v>8960.3</v>
      </c>
      <c r="G22" s="52" t="n">
        <v>1198.5</v>
      </c>
      <c r="H22" s="52" t="n">
        <v>12048</v>
      </c>
      <c r="I22" s="52" t="n">
        <v>894</v>
      </c>
      <c r="J22" s="52" t="n">
        <v>1</v>
      </c>
      <c r="K22" s="52" t="n">
        <v>330.6</v>
      </c>
      <c r="L22" s="52" t="n">
        <v>314</v>
      </c>
      <c r="M22" s="52" t="n">
        <v>653.2</v>
      </c>
      <c r="N22" s="52" t="n">
        <v>274.7</v>
      </c>
      <c r="O22" s="52" t="n">
        <v>2180</v>
      </c>
      <c r="P22" s="52" t="n">
        <v>416.7</v>
      </c>
      <c r="Q22" s="52" t="n">
        <v>0</v>
      </c>
      <c r="R22" s="52" t="n">
        <v>799.7</v>
      </c>
      <c r="S22" s="52" t="n">
        <v>2200</v>
      </c>
      <c r="T22" s="53" t="n">
        <v>282.5</v>
      </c>
      <c r="U22" s="55" t="n">
        <v>134215.6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45686.1</v>
      </c>
      <c r="C23" s="53" t="n">
        <v>1450</v>
      </c>
      <c r="D23" s="54" t="n">
        <v>47136.1</v>
      </c>
      <c r="E23" s="52" t="n">
        <v>4294.8</v>
      </c>
      <c r="F23" s="52" t="n">
        <v>4707.9</v>
      </c>
      <c r="G23" s="52" t="n">
        <v>629.7</v>
      </c>
      <c r="H23" s="52" t="n">
        <v>6330.2</v>
      </c>
      <c r="I23" s="52" t="n">
        <v>402</v>
      </c>
      <c r="J23" s="52" t="n">
        <v>0.9</v>
      </c>
      <c r="K23" s="52" t="n">
        <v>148.7</v>
      </c>
      <c r="L23" s="52" t="n">
        <v>165</v>
      </c>
      <c r="M23" s="52" t="n">
        <v>610.8</v>
      </c>
      <c r="N23" s="52" t="n">
        <v>204.2</v>
      </c>
      <c r="O23" s="52" t="n">
        <v>1994.4</v>
      </c>
      <c r="P23" s="52" t="n">
        <v>355.1</v>
      </c>
      <c r="Q23" s="52" t="n">
        <v>0</v>
      </c>
      <c r="R23" s="52" t="n">
        <v>594.6</v>
      </c>
      <c r="S23" s="52" t="n">
        <v>2500</v>
      </c>
      <c r="T23" s="53" t="n">
        <v>148.4</v>
      </c>
      <c r="U23" s="55" t="n">
        <v>70222.8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66418.7</v>
      </c>
      <c r="C24" s="53" t="n">
        <v>1216.7</v>
      </c>
      <c r="D24" s="54" t="n">
        <v>67635.4</v>
      </c>
      <c r="E24" s="52" t="n">
        <v>6138.1</v>
      </c>
      <c r="F24" s="52" t="n">
        <v>6844.4</v>
      </c>
      <c r="G24" s="52" t="n">
        <v>915.4</v>
      </c>
      <c r="H24" s="52" t="n">
        <v>9202.9</v>
      </c>
      <c r="I24" s="52" t="n">
        <v>0</v>
      </c>
      <c r="J24" s="52" t="n">
        <v>1</v>
      </c>
      <c r="K24" s="52" t="n">
        <v>0</v>
      </c>
      <c r="L24" s="52" t="n">
        <v>239.9</v>
      </c>
      <c r="M24" s="52" t="n">
        <v>484</v>
      </c>
      <c r="N24" s="52" t="n">
        <v>189.8</v>
      </c>
      <c r="O24" s="52" t="n">
        <v>2087.2</v>
      </c>
      <c r="P24" s="52" t="n">
        <v>323.8</v>
      </c>
      <c r="Q24" s="52" t="n">
        <v>0</v>
      </c>
      <c r="R24" s="52" t="n">
        <v>552.5</v>
      </c>
      <c r="S24" s="52" t="n">
        <v>2500</v>
      </c>
      <c r="T24" s="53" t="n">
        <v>215.8</v>
      </c>
      <c r="U24" s="55" t="n">
        <v>97330.2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100895.6</v>
      </c>
      <c r="C25" s="53" t="n">
        <v>3316.7</v>
      </c>
      <c r="D25" s="54" t="n">
        <v>104212.3</v>
      </c>
      <c r="E25" s="52" t="n">
        <v>16808.2</v>
      </c>
      <c r="F25" s="52" t="n">
        <v>10397.2</v>
      </c>
      <c r="G25" s="52" t="n">
        <v>1390.6</v>
      </c>
      <c r="H25" s="52" t="n">
        <v>13979.9</v>
      </c>
      <c r="I25" s="52" t="n">
        <v>0</v>
      </c>
      <c r="J25" s="52" t="n">
        <v>1.4</v>
      </c>
      <c r="K25" s="52" t="n">
        <v>0</v>
      </c>
      <c r="L25" s="52" t="n">
        <v>364.4</v>
      </c>
      <c r="M25" s="52" t="n">
        <v>575.6</v>
      </c>
      <c r="N25" s="52" t="n">
        <v>194.1</v>
      </c>
      <c r="O25" s="52" t="n">
        <v>1855.3</v>
      </c>
      <c r="P25" s="52" t="n">
        <v>383.4</v>
      </c>
      <c r="Q25" s="52" t="n">
        <v>0</v>
      </c>
      <c r="R25" s="52" t="n">
        <v>565.2</v>
      </c>
      <c r="S25" s="52" t="n">
        <v>2500</v>
      </c>
      <c r="T25" s="53" t="n">
        <v>327.8</v>
      </c>
      <c r="U25" s="55" t="n">
        <v>153555.4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88980.8</v>
      </c>
      <c r="C26" s="53" t="n">
        <v>2508.3</v>
      </c>
      <c r="D26" s="54" t="n">
        <v>91489.2</v>
      </c>
      <c r="E26" s="52" t="n">
        <v>5480.7</v>
      </c>
      <c r="F26" s="52" t="n">
        <v>9169.2</v>
      </c>
      <c r="G26" s="52" t="n">
        <v>1226.4</v>
      </c>
      <c r="H26" s="52" t="n">
        <v>12329</v>
      </c>
      <c r="I26" s="52" t="n">
        <v>0</v>
      </c>
      <c r="J26" s="52" t="n">
        <v>0.8</v>
      </c>
      <c r="K26" s="52" t="n">
        <v>0</v>
      </c>
      <c r="L26" s="52" t="n">
        <v>321.4</v>
      </c>
      <c r="M26" s="52" t="n">
        <v>429.1</v>
      </c>
      <c r="N26" s="52" t="n">
        <v>179.9</v>
      </c>
      <c r="O26" s="52" t="n">
        <v>1692.9</v>
      </c>
      <c r="P26" s="52" t="n">
        <v>329.1</v>
      </c>
      <c r="Q26" s="52" t="n">
        <v>0</v>
      </c>
      <c r="R26" s="52" t="n">
        <v>523.6</v>
      </c>
      <c r="S26" s="52" t="n">
        <v>2200</v>
      </c>
      <c r="T26" s="53" t="n">
        <v>289.1</v>
      </c>
      <c r="U26" s="55" t="n">
        <v>125660.4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60081.1</v>
      </c>
      <c r="C27" s="53" t="n">
        <v>1575</v>
      </c>
      <c r="D27" s="54" t="n">
        <v>61656.1</v>
      </c>
      <c r="E27" s="52" t="n">
        <v>3221.8</v>
      </c>
      <c r="F27" s="52" t="n">
        <v>6191.2</v>
      </c>
      <c r="G27" s="52" t="n">
        <v>828.1</v>
      </c>
      <c r="H27" s="52" t="n">
        <v>8324.7</v>
      </c>
      <c r="I27" s="52" t="n">
        <v>0</v>
      </c>
      <c r="J27" s="52" t="n">
        <v>0.6</v>
      </c>
      <c r="K27" s="52" t="n">
        <v>0</v>
      </c>
      <c r="L27" s="52" t="n">
        <v>217</v>
      </c>
      <c r="M27" s="52" t="n">
        <v>1210.5</v>
      </c>
      <c r="N27" s="52" t="n">
        <v>176.2</v>
      </c>
      <c r="O27" s="52" t="n">
        <v>1692.9</v>
      </c>
      <c r="P27" s="52" t="n">
        <v>325.3</v>
      </c>
      <c r="Q27" s="52" t="n">
        <v>0</v>
      </c>
      <c r="R27" s="52" t="n">
        <v>512.9</v>
      </c>
      <c r="S27" s="52" t="n">
        <v>2200</v>
      </c>
      <c r="T27" s="53" t="n">
        <v>195.2</v>
      </c>
      <c r="U27" s="55" t="n">
        <v>86752.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41630</v>
      </c>
      <c r="C28" s="53" t="n">
        <v>708.3</v>
      </c>
      <c r="D28" s="54" t="n">
        <v>42338.3</v>
      </c>
      <c r="E28" s="52" t="n">
        <v>1206.3</v>
      </c>
      <c r="F28" s="52" t="n">
        <v>4289.9</v>
      </c>
      <c r="G28" s="52" t="n">
        <v>573.8</v>
      </c>
      <c r="H28" s="52" t="n">
        <v>5768.2</v>
      </c>
      <c r="I28" s="52" t="n">
        <v>521.3</v>
      </c>
      <c r="J28" s="52" t="n">
        <v>0.6</v>
      </c>
      <c r="K28" s="52" t="n">
        <v>192.8</v>
      </c>
      <c r="L28" s="52" t="n">
        <v>150.4</v>
      </c>
      <c r="M28" s="52" t="n">
        <v>681.9</v>
      </c>
      <c r="N28" s="52" t="n">
        <v>247.9</v>
      </c>
      <c r="O28" s="52" t="n">
        <v>1484.2</v>
      </c>
      <c r="P28" s="52" t="n">
        <v>371.6</v>
      </c>
      <c r="Q28" s="52" t="n">
        <v>2183.3</v>
      </c>
      <c r="R28" s="52" t="n">
        <v>721.7</v>
      </c>
      <c r="S28" s="52" t="n">
        <v>3000</v>
      </c>
      <c r="T28" s="53" t="n">
        <v>135.3</v>
      </c>
      <c r="U28" s="55" t="n">
        <v>63867.5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235254.1</v>
      </c>
      <c r="C29" s="53" t="n">
        <v>11290.8</v>
      </c>
      <c r="D29" s="54" t="n">
        <v>246544.9</v>
      </c>
      <c r="E29" s="52" t="n">
        <v>25848.5</v>
      </c>
      <c r="F29" s="52" t="n">
        <v>24242.4</v>
      </c>
      <c r="G29" s="52" t="n">
        <v>3242.5</v>
      </c>
      <c r="H29" s="52" t="n">
        <v>32596.4</v>
      </c>
      <c r="I29" s="52" t="n">
        <v>7030.7</v>
      </c>
      <c r="J29" s="52" t="n">
        <v>2.6</v>
      </c>
      <c r="K29" s="52" t="n">
        <v>2600.2</v>
      </c>
      <c r="L29" s="52" t="n">
        <v>2937.3</v>
      </c>
      <c r="M29" s="52" t="n">
        <v>1422.5</v>
      </c>
      <c r="N29" s="52" t="n">
        <v>156.2</v>
      </c>
      <c r="O29" s="52" t="n">
        <v>2620.6</v>
      </c>
      <c r="P29" s="52" t="n">
        <v>258.2</v>
      </c>
      <c r="Q29" s="52" t="n">
        <v>0</v>
      </c>
      <c r="R29" s="52" t="n">
        <v>454.8</v>
      </c>
      <c r="S29" s="52" t="n">
        <v>500</v>
      </c>
      <c r="T29" s="53" t="n">
        <v>764.3</v>
      </c>
      <c r="U29" s="55" t="n">
        <v>351222.1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108754.3</v>
      </c>
      <c r="C30" s="53" t="n">
        <v>2633.3</v>
      </c>
      <c r="D30" s="54" t="n">
        <v>111387.7</v>
      </c>
      <c r="E30" s="52" t="n">
        <v>13446.8</v>
      </c>
      <c r="F30" s="52" t="n">
        <v>11207</v>
      </c>
      <c r="G30" s="52" t="n">
        <v>1499</v>
      </c>
      <c r="H30" s="52" t="n">
        <v>15068.8</v>
      </c>
      <c r="I30" s="52" t="n">
        <v>0</v>
      </c>
      <c r="J30" s="52" t="n">
        <v>1.3</v>
      </c>
      <c r="K30" s="52" t="n">
        <v>0</v>
      </c>
      <c r="L30" s="52" t="n">
        <v>392.8</v>
      </c>
      <c r="M30" s="52" t="n">
        <v>508.7</v>
      </c>
      <c r="N30" s="52" t="n">
        <v>208.3</v>
      </c>
      <c r="O30" s="52" t="n">
        <v>1994.4</v>
      </c>
      <c r="P30" s="52" t="n">
        <v>290</v>
      </c>
      <c r="Q30" s="52" t="n">
        <v>0</v>
      </c>
      <c r="R30" s="52" t="n">
        <v>606.3</v>
      </c>
      <c r="S30" s="52" t="n">
        <v>2200</v>
      </c>
      <c r="T30" s="53" t="n">
        <v>353.3</v>
      </c>
      <c r="U30" s="55" t="n">
        <v>159164.4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125232.3</v>
      </c>
      <c r="C31" s="53" t="n">
        <v>4650</v>
      </c>
      <c r="D31" s="54" t="n">
        <v>129882.3</v>
      </c>
      <c r="E31" s="52" t="n">
        <v>16612.8</v>
      </c>
      <c r="F31" s="52" t="n">
        <v>12904.9</v>
      </c>
      <c r="G31" s="52" t="n">
        <v>1726.1</v>
      </c>
      <c r="H31" s="52" t="n">
        <v>17351.9</v>
      </c>
      <c r="I31" s="52" t="n">
        <v>0</v>
      </c>
      <c r="J31" s="52" t="n">
        <v>1.2</v>
      </c>
      <c r="K31" s="52" t="n">
        <v>0</v>
      </c>
      <c r="L31" s="52" t="n">
        <v>452.3</v>
      </c>
      <c r="M31" s="52" t="n">
        <v>702.7</v>
      </c>
      <c r="N31" s="52" t="n">
        <v>160.4</v>
      </c>
      <c r="O31" s="52" t="n">
        <v>1948</v>
      </c>
      <c r="P31" s="52" t="n">
        <v>222.9</v>
      </c>
      <c r="Q31" s="52" t="n">
        <v>0</v>
      </c>
      <c r="R31" s="52" t="n">
        <v>467</v>
      </c>
      <c r="S31" s="52" t="n">
        <v>2200</v>
      </c>
      <c r="T31" s="53" t="n">
        <v>406.9</v>
      </c>
      <c r="U31" s="55" t="n">
        <v>185039.4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32799.3</v>
      </c>
      <c r="C32" s="58" t="n">
        <v>1000</v>
      </c>
      <c r="D32" s="59" t="n">
        <v>33799.3</v>
      </c>
      <c r="E32" s="57" t="n">
        <v>784.3</v>
      </c>
      <c r="F32" s="57" t="n">
        <v>3345.6</v>
      </c>
      <c r="G32" s="57" t="n">
        <v>447.5</v>
      </c>
      <c r="H32" s="57" t="n">
        <v>4498.3</v>
      </c>
      <c r="I32" s="57" t="n">
        <v>46.2</v>
      </c>
      <c r="J32" s="57" t="n">
        <v>0.3</v>
      </c>
      <c r="K32" s="57" t="n">
        <v>17.1</v>
      </c>
      <c r="L32" s="57" t="n">
        <v>117.3</v>
      </c>
      <c r="M32" s="57" t="n">
        <v>302.7</v>
      </c>
      <c r="N32" s="57" t="n">
        <v>182.3</v>
      </c>
      <c r="O32" s="57" t="n">
        <v>1229.1</v>
      </c>
      <c r="P32" s="57" t="n">
        <v>492.3</v>
      </c>
      <c r="Q32" s="57" t="n">
        <v>0</v>
      </c>
      <c r="R32" s="57" t="n">
        <v>530.8</v>
      </c>
      <c r="S32" s="57" t="n">
        <v>3000</v>
      </c>
      <c r="T32" s="58" t="n">
        <v>105.5</v>
      </c>
      <c r="U32" s="60" t="n">
        <v>48898.6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2660622.8</v>
      </c>
      <c r="C33" s="63" t="n">
        <v>108987.6</v>
      </c>
      <c r="D33" s="63" t="n">
        <v>2769610.4</v>
      </c>
      <c r="E33" s="62" t="n">
        <v>536426.3</v>
      </c>
      <c r="F33" s="62" t="n">
        <v>214570.5</v>
      </c>
      <c r="G33" s="62" t="n">
        <v>36666.7</v>
      </c>
      <c r="H33" s="62" t="n">
        <v>368604.8</v>
      </c>
      <c r="I33" s="62" t="n">
        <v>42973.9</v>
      </c>
      <c r="J33" s="62" t="n">
        <v>33.9</v>
      </c>
      <c r="K33" s="62" t="n">
        <v>15893.3</v>
      </c>
      <c r="L33" s="62" t="n">
        <v>9607.9</v>
      </c>
      <c r="M33" s="62" t="n">
        <v>19215.3</v>
      </c>
      <c r="N33" s="62" t="n">
        <v>4273.3</v>
      </c>
      <c r="O33" s="62" t="n">
        <v>45778.9</v>
      </c>
      <c r="P33" s="62" t="n">
        <v>9809.2</v>
      </c>
      <c r="Q33" s="62" t="n">
        <v>2183.3</v>
      </c>
      <c r="R33" s="62" t="n">
        <v>12441.3</v>
      </c>
      <c r="S33" s="62" t="n">
        <v>45800</v>
      </c>
      <c r="T33" s="63" t="n">
        <v>8643.1</v>
      </c>
      <c r="U33" s="63" t="n">
        <v>4142532.1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67598.6</v>
      </c>
      <c r="C34" s="67" t="n">
        <v>0</v>
      </c>
      <c r="D34" s="47" t="n">
        <v>67598.6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1.1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603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68202.7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942976.3</v>
      </c>
      <c r="C36" s="68" t="n">
        <v>0</v>
      </c>
      <c r="D36" s="54" t="n">
        <v>1942976.3</v>
      </c>
      <c r="E36" s="52" t="n">
        <v>0</v>
      </c>
      <c r="F36" s="52" t="n">
        <v>0</v>
      </c>
      <c r="G36" s="52" t="n">
        <v>0</v>
      </c>
      <c r="H36" s="52" t="n">
        <v>267585.3</v>
      </c>
      <c r="I36" s="52" t="n">
        <v>0</v>
      </c>
      <c r="J36" s="52" t="n">
        <v>16.6</v>
      </c>
      <c r="K36" s="52" t="n">
        <v>0</v>
      </c>
      <c r="L36" s="52" t="n">
        <v>0</v>
      </c>
      <c r="M36" s="52" t="n">
        <v>32025.7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2242603.9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860165.3</v>
      </c>
      <c r="C37" s="68" t="n">
        <v>0</v>
      </c>
      <c r="D37" s="54" t="n">
        <v>860165.3</v>
      </c>
      <c r="E37" s="52" t="n">
        <v>1072853.1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37663.2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20167</v>
      </c>
      <c r="U37" s="55" t="n">
        <v>2200848.6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48284.7</v>
      </c>
      <c r="C38" s="69" t="n">
        <v>0</v>
      </c>
      <c r="D38" s="59" t="n">
        <v>48284.7</v>
      </c>
      <c r="E38" s="57" t="n">
        <v>107285.3</v>
      </c>
      <c r="F38" s="57" t="n">
        <v>0</v>
      </c>
      <c r="G38" s="57" t="n">
        <v>1670</v>
      </c>
      <c r="H38" s="57" t="n">
        <v>6426.2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163666.2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5625447.7</v>
      </c>
      <c r="C39" s="63" t="n">
        <v>108987.6</v>
      </c>
      <c r="D39" s="63" t="n">
        <v>5734435.3</v>
      </c>
      <c r="E39" s="62" t="n">
        <v>1716564.7</v>
      </c>
      <c r="F39" s="62" t="n">
        <v>214570.5</v>
      </c>
      <c r="G39" s="62" t="n">
        <v>48336.7</v>
      </c>
      <c r="H39" s="62" t="n">
        <v>642616.3</v>
      </c>
      <c r="I39" s="62" t="n">
        <v>42973.9</v>
      </c>
      <c r="J39" s="62" t="n">
        <v>51.6</v>
      </c>
      <c r="K39" s="62" t="n">
        <v>253556.5</v>
      </c>
      <c r="L39" s="62" t="n">
        <v>9607.9</v>
      </c>
      <c r="M39" s="62" t="n">
        <v>51241</v>
      </c>
      <c r="N39" s="62" t="n">
        <v>4273.3</v>
      </c>
      <c r="O39" s="62" t="n">
        <v>46381.9</v>
      </c>
      <c r="P39" s="62" t="n">
        <v>9809.2</v>
      </c>
      <c r="Q39" s="62" t="n">
        <v>2183.3</v>
      </c>
      <c r="R39" s="62" t="n">
        <v>12441.3</v>
      </c>
      <c r="S39" s="62" t="n">
        <v>45800</v>
      </c>
      <c r="T39" s="63" t="n">
        <v>28810.1</v>
      </c>
      <c r="U39" s="63" t="n">
        <v>8817853.5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3433129.8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1749452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188831.7</v>
      </c>
    </row>
    <row r="47" s="80" customFormat="true" ht="54.95" hidden="false" customHeight="true" outlineLevel="0" collapsed="false">
      <c r="A47" s="81" t="s">
        <v>87</v>
      </c>
      <c r="C47" s="82" t="n">
        <v>236459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112013</v>
      </c>
    </row>
    <row r="49" s="80" customFormat="true" ht="54.95" hidden="false" customHeight="true" outlineLevel="0" collapsed="false">
      <c r="A49" s="81" t="s">
        <v>89</v>
      </c>
      <c r="C49" s="82" t="n">
        <v>123</v>
      </c>
    </row>
    <row r="50" s="80" customFormat="true" ht="54.95" hidden="false" customHeight="true" outlineLevel="0" collapsed="false">
      <c r="A50" s="81" t="s">
        <v>90</v>
      </c>
      <c r="C50" s="84" t="n">
        <v>14426.8</v>
      </c>
    </row>
    <row r="51" s="80" customFormat="true" ht="54.95" hidden="false" customHeight="true" outlineLevel="0" collapsed="false">
      <c r="A51" s="85" t="s">
        <v>91</v>
      </c>
      <c r="B51" s="86"/>
      <c r="C51" s="87" t="n">
        <v>5734435.3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860165.3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4828470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453086</v>
      </c>
      <c r="C10" s="46" t="n">
        <v>36980</v>
      </c>
      <c r="D10" s="47" t="n">
        <v>490066</v>
      </c>
      <c r="E10" s="45" t="n">
        <v>45500.7</v>
      </c>
      <c r="F10" s="45" t="n">
        <v>0</v>
      </c>
      <c r="G10" s="45" t="n">
        <v>7967.4</v>
      </c>
      <c r="H10" s="45" t="n">
        <v>25580.5</v>
      </c>
      <c r="I10" s="45" t="n">
        <v>6090</v>
      </c>
      <c r="J10" s="45" t="n">
        <v>34.4</v>
      </c>
      <c r="K10" s="45" t="n">
        <v>8344.4</v>
      </c>
      <c r="L10" s="45" t="n">
        <v>0</v>
      </c>
      <c r="M10" s="45" t="n">
        <v>4253.9</v>
      </c>
      <c r="N10" s="45" t="n">
        <v>108.1</v>
      </c>
      <c r="O10" s="45" t="n">
        <v>6138.5</v>
      </c>
      <c r="P10" s="45" t="n">
        <v>704.5</v>
      </c>
      <c r="Q10" s="45" t="n">
        <v>0</v>
      </c>
      <c r="R10" s="45" t="n">
        <v>122.5</v>
      </c>
      <c r="S10" s="45" t="n">
        <v>0</v>
      </c>
      <c r="T10" s="46" t="n">
        <v>619.7</v>
      </c>
      <c r="U10" s="48" t="n">
        <v>595530.6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56828.3</v>
      </c>
      <c r="C11" s="53" t="n">
        <v>1783.3</v>
      </c>
      <c r="D11" s="54" t="n">
        <v>58611.6</v>
      </c>
      <c r="E11" s="52" t="n">
        <v>2081.1</v>
      </c>
      <c r="F11" s="52" t="n">
        <v>8377.8</v>
      </c>
      <c r="G11" s="52" t="n">
        <v>999.3</v>
      </c>
      <c r="H11" s="52" t="n">
        <v>3208.4</v>
      </c>
      <c r="I11" s="52" t="n">
        <v>0</v>
      </c>
      <c r="J11" s="52" t="n">
        <v>2.6</v>
      </c>
      <c r="K11" s="52" t="n">
        <v>0</v>
      </c>
      <c r="L11" s="52" t="n">
        <v>239</v>
      </c>
      <c r="M11" s="52" t="n">
        <v>390.1</v>
      </c>
      <c r="N11" s="52" t="n">
        <v>331.6</v>
      </c>
      <c r="O11" s="52" t="n">
        <v>889</v>
      </c>
      <c r="P11" s="52" t="n">
        <v>816.3</v>
      </c>
      <c r="Q11" s="52" t="n">
        <v>0</v>
      </c>
      <c r="R11" s="52" t="n">
        <v>372.1</v>
      </c>
      <c r="S11" s="52" t="n">
        <v>2200</v>
      </c>
      <c r="T11" s="53" t="n">
        <v>77.7</v>
      </c>
      <c r="U11" s="55" t="n">
        <v>78596.6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83201.7</v>
      </c>
      <c r="C12" s="53" t="n">
        <v>10441.7</v>
      </c>
      <c r="D12" s="54" t="n">
        <v>193643.3</v>
      </c>
      <c r="E12" s="52" t="n">
        <v>11639.6</v>
      </c>
      <c r="F12" s="52" t="n">
        <v>27007.8</v>
      </c>
      <c r="G12" s="52" t="n">
        <v>3221.5</v>
      </c>
      <c r="H12" s="52" t="n">
        <v>10343.3</v>
      </c>
      <c r="I12" s="52" t="n">
        <v>2079.8</v>
      </c>
      <c r="J12" s="52" t="n">
        <v>9.5</v>
      </c>
      <c r="K12" s="52" t="n">
        <v>2849.6</v>
      </c>
      <c r="L12" s="52" t="n">
        <v>770.5</v>
      </c>
      <c r="M12" s="52" t="n">
        <v>1339</v>
      </c>
      <c r="N12" s="52" t="n">
        <v>220</v>
      </c>
      <c r="O12" s="52" t="n">
        <v>2391.9</v>
      </c>
      <c r="P12" s="52" t="n">
        <v>663.3</v>
      </c>
      <c r="Q12" s="52" t="n">
        <v>0</v>
      </c>
      <c r="R12" s="52" t="n">
        <v>246.9</v>
      </c>
      <c r="S12" s="52" t="n">
        <v>500</v>
      </c>
      <c r="T12" s="53" t="n">
        <v>250.6</v>
      </c>
      <c r="U12" s="55" t="n">
        <v>257176.6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76698.3</v>
      </c>
      <c r="C13" s="53" t="n">
        <v>3216.7</v>
      </c>
      <c r="D13" s="54" t="n">
        <v>79915</v>
      </c>
      <c r="E13" s="52" t="n">
        <v>6983.7</v>
      </c>
      <c r="F13" s="52" t="n">
        <v>11307.2</v>
      </c>
      <c r="G13" s="52" t="n">
        <v>1348.7</v>
      </c>
      <c r="H13" s="52" t="n">
        <v>4330.3</v>
      </c>
      <c r="I13" s="52" t="n">
        <v>665</v>
      </c>
      <c r="J13" s="52" t="n">
        <v>4.3</v>
      </c>
      <c r="K13" s="52" t="n">
        <v>911.2</v>
      </c>
      <c r="L13" s="52" t="n">
        <v>322.6</v>
      </c>
      <c r="M13" s="52" t="n">
        <v>445.6</v>
      </c>
      <c r="N13" s="52" t="n">
        <v>197.7</v>
      </c>
      <c r="O13" s="52" t="n">
        <v>2095.6</v>
      </c>
      <c r="P13" s="52" t="n">
        <v>837.8</v>
      </c>
      <c r="Q13" s="52" t="n">
        <v>0</v>
      </c>
      <c r="R13" s="52" t="n">
        <v>289.3</v>
      </c>
      <c r="S13" s="52" t="n">
        <v>1500</v>
      </c>
      <c r="T13" s="53" t="n">
        <v>104.9</v>
      </c>
      <c r="U13" s="55" t="n">
        <v>111258.9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102926.7</v>
      </c>
      <c r="C14" s="53" t="n">
        <v>2800</v>
      </c>
      <c r="D14" s="54" t="n">
        <v>105726.7</v>
      </c>
      <c r="E14" s="52" t="n">
        <v>9263.3</v>
      </c>
      <c r="F14" s="52" t="n">
        <v>15173.7</v>
      </c>
      <c r="G14" s="52" t="n">
        <v>1809.9</v>
      </c>
      <c r="H14" s="52" t="n">
        <v>5811.1</v>
      </c>
      <c r="I14" s="52" t="n">
        <v>522.8</v>
      </c>
      <c r="J14" s="52" t="n">
        <v>5.6</v>
      </c>
      <c r="K14" s="52" t="n">
        <v>716.3</v>
      </c>
      <c r="L14" s="52" t="n">
        <v>432.9</v>
      </c>
      <c r="M14" s="52" t="n">
        <v>603.8</v>
      </c>
      <c r="N14" s="52" t="n">
        <v>295.9</v>
      </c>
      <c r="O14" s="52" t="n">
        <v>1947.4</v>
      </c>
      <c r="P14" s="52" t="n">
        <v>926.3</v>
      </c>
      <c r="Q14" s="52" t="n">
        <v>0</v>
      </c>
      <c r="R14" s="52" t="n">
        <v>332</v>
      </c>
      <c r="S14" s="52" t="n">
        <v>500</v>
      </c>
      <c r="T14" s="53" t="n">
        <v>140.8</v>
      </c>
      <c r="U14" s="55" t="n">
        <v>144208.5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32629.9</v>
      </c>
      <c r="C15" s="53" t="n">
        <v>2016.7</v>
      </c>
      <c r="D15" s="54" t="n">
        <v>34646.6</v>
      </c>
      <c r="E15" s="52" t="n">
        <v>2156</v>
      </c>
      <c r="F15" s="52" t="n">
        <v>4810.4</v>
      </c>
      <c r="G15" s="52" t="n">
        <v>573.8</v>
      </c>
      <c r="H15" s="52" t="n">
        <v>1842.2</v>
      </c>
      <c r="I15" s="52" t="n">
        <v>204.5</v>
      </c>
      <c r="J15" s="52" t="n">
        <v>2.6</v>
      </c>
      <c r="K15" s="52" t="n">
        <v>280.2</v>
      </c>
      <c r="L15" s="52" t="n">
        <v>137.2</v>
      </c>
      <c r="M15" s="52" t="n">
        <v>486.3</v>
      </c>
      <c r="N15" s="52" t="n">
        <v>310.2</v>
      </c>
      <c r="O15" s="52" t="n">
        <v>1354.7</v>
      </c>
      <c r="P15" s="52" t="n">
        <v>2971.9</v>
      </c>
      <c r="Q15" s="52" t="n">
        <v>0</v>
      </c>
      <c r="R15" s="52" t="n">
        <v>348.1</v>
      </c>
      <c r="S15" s="52" t="n">
        <v>3000</v>
      </c>
      <c r="T15" s="53" t="n">
        <v>44.6</v>
      </c>
      <c r="U15" s="55" t="n">
        <v>53169.3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100741</v>
      </c>
      <c r="C16" s="53" t="n">
        <v>5625</v>
      </c>
      <c r="D16" s="54" t="n">
        <v>106366</v>
      </c>
      <c r="E16" s="52" t="n">
        <v>5848.1</v>
      </c>
      <c r="F16" s="52" t="n">
        <v>14851.5</v>
      </c>
      <c r="G16" s="52" t="n">
        <v>1771.5</v>
      </c>
      <c r="H16" s="52" t="n">
        <v>5687.7</v>
      </c>
      <c r="I16" s="52" t="n">
        <v>902.6</v>
      </c>
      <c r="J16" s="52" t="n">
        <v>4.4</v>
      </c>
      <c r="K16" s="52" t="n">
        <v>1236.7</v>
      </c>
      <c r="L16" s="52" t="n">
        <v>423.7</v>
      </c>
      <c r="M16" s="52" t="n">
        <v>760.5</v>
      </c>
      <c r="N16" s="52" t="n">
        <v>254.6</v>
      </c>
      <c r="O16" s="52" t="n">
        <v>1651</v>
      </c>
      <c r="P16" s="52" t="n">
        <v>873.1</v>
      </c>
      <c r="Q16" s="52" t="n">
        <v>0</v>
      </c>
      <c r="R16" s="52" t="n">
        <v>285.7</v>
      </c>
      <c r="S16" s="52" t="n">
        <v>1800</v>
      </c>
      <c r="T16" s="53" t="n">
        <v>137.8</v>
      </c>
      <c r="U16" s="55" t="n">
        <v>142854.9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75108.7</v>
      </c>
      <c r="C17" s="53" t="n">
        <v>1725</v>
      </c>
      <c r="D17" s="54" t="n">
        <v>76833.7</v>
      </c>
      <c r="E17" s="52" t="n">
        <v>4364.3</v>
      </c>
      <c r="F17" s="52" t="n">
        <v>11072.9</v>
      </c>
      <c r="G17" s="52" t="n">
        <v>1320.8</v>
      </c>
      <c r="H17" s="52" t="n">
        <v>4240.5</v>
      </c>
      <c r="I17" s="52" t="n">
        <v>243.5</v>
      </c>
      <c r="J17" s="52" t="n">
        <v>3</v>
      </c>
      <c r="K17" s="52" t="n">
        <v>333.7</v>
      </c>
      <c r="L17" s="52" t="n">
        <v>315.9</v>
      </c>
      <c r="M17" s="52" t="n">
        <v>357</v>
      </c>
      <c r="N17" s="52" t="n">
        <v>341.9</v>
      </c>
      <c r="O17" s="52" t="n">
        <v>1693.4</v>
      </c>
      <c r="P17" s="52" t="n">
        <v>1142.3</v>
      </c>
      <c r="Q17" s="52" t="n">
        <v>0</v>
      </c>
      <c r="R17" s="52" t="n">
        <v>383.6</v>
      </c>
      <c r="S17" s="52" t="n">
        <v>2200</v>
      </c>
      <c r="T17" s="53" t="n">
        <v>102.7</v>
      </c>
      <c r="U17" s="55" t="n">
        <v>104949.2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58616.6</v>
      </c>
      <c r="C18" s="53" t="n">
        <v>2775</v>
      </c>
      <c r="D18" s="54" t="n">
        <v>61391.6</v>
      </c>
      <c r="E18" s="52" t="n">
        <v>5066.6</v>
      </c>
      <c r="F18" s="52" t="n">
        <v>8641.5</v>
      </c>
      <c r="G18" s="52" t="n">
        <v>1030.8</v>
      </c>
      <c r="H18" s="52" t="n">
        <v>3309.4</v>
      </c>
      <c r="I18" s="52" t="n">
        <v>0</v>
      </c>
      <c r="J18" s="52" t="n">
        <v>2.7</v>
      </c>
      <c r="K18" s="52" t="n">
        <v>0</v>
      </c>
      <c r="L18" s="52" t="n">
        <v>246.5</v>
      </c>
      <c r="M18" s="52" t="n">
        <v>375.3</v>
      </c>
      <c r="N18" s="52" t="n">
        <v>275.9</v>
      </c>
      <c r="O18" s="52" t="n">
        <v>1270</v>
      </c>
      <c r="P18" s="52" t="n">
        <v>1036.4</v>
      </c>
      <c r="Q18" s="52" t="n">
        <v>0</v>
      </c>
      <c r="R18" s="52" t="n">
        <v>309.5</v>
      </c>
      <c r="S18" s="52" t="n">
        <v>2200</v>
      </c>
      <c r="T18" s="53" t="n">
        <v>80.2</v>
      </c>
      <c r="U18" s="55" t="n">
        <v>85236.4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38746.6</v>
      </c>
      <c r="C19" s="53" t="n">
        <v>1600</v>
      </c>
      <c r="D19" s="54" t="n">
        <v>40346.6</v>
      </c>
      <c r="E19" s="52" t="n">
        <v>976.7</v>
      </c>
      <c r="F19" s="52" t="n">
        <v>5712.2</v>
      </c>
      <c r="G19" s="52" t="n">
        <v>681.3</v>
      </c>
      <c r="H19" s="52" t="n">
        <v>2187.6</v>
      </c>
      <c r="I19" s="52" t="n">
        <v>176.2</v>
      </c>
      <c r="J19" s="52" t="n">
        <v>2.3</v>
      </c>
      <c r="K19" s="52" t="n">
        <v>241.4</v>
      </c>
      <c r="L19" s="52" t="n">
        <v>163</v>
      </c>
      <c r="M19" s="52" t="n">
        <v>472.6</v>
      </c>
      <c r="N19" s="52" t="n">
        <v>244.9</v>
      </c>
      <c r="O19" s="52" t="n">
        <v>846.7</v>
      </c>
      <c r="P19" s="52" t="n">
        <v>1223.5</v>
      </c>
      <c r="Q19" s="52" t="n">
        <v>0</v>
      </c>
      <c r="R19" s="52" t="n">
        <v>274.8</v>
      </c>
      <c r="S19" s="52" t="n">
        <v>2500</v>
      </c>
      <c r="T19" s="53" t="n">
        <v>53</v>
      </c>
      <c r="U19" s="55" t="n">
        <v>56102.8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42720.6</v>
      </c>
      <c r="C20" s="53" t="n">
        <v>1691.7</v>
      </c>
      <c r="D20" s="54" t="n">
        <v>44412.2</v>
      </c>
      <c r="E20" s="52" t="n">
        <v>1669.2</v>
      </c>
      <c r="F20" s="52" t="n">
        <v>6298.1</v>
      </c>
      <c r="G20" s="52" t="n">
        <v>751.2</v>
      </c>
      <c r="H20" s="52" t="n">
        <v>2411.9</v>
      </c>
      <c r="I20" s="52" t="n">
        <v>0</v>
      </c>
      <c r="J20" s="52" t="n">
        <v>2.2</v>
      </c>
      <c r="K20" s="52" t="n">
        <v>0</v>
      </c>
      <c r="L20" s="52" t="n">
        <v>179.7</v>
      </c>
      <c r="M20" s="52" t="n">
        <v>432.8</v>
      </c>
      <c r="N20" s="52" t="n">
        <v>322.7</v>
      </c>
      <c r="O20" s="52" t="n">
        <v>846.7</v>
      </c>
      <c r="P20" s="52" t="n">
        <v>807.1</v>
      </c>
      <c r="Q20" s="52" t="n">
        <v>0</v>
      </c>
      <c r="R20" s="52" t="n">
        <v>362</v>
      </c>
      <c r="S20" s="52" t="n">
        <v>2200</v>
      </c>
      <c r="T20" s="53" t="n">
        <v>58.4</v>
      </c>
      <c r="U20" s="55" t="n">
        <v>60754.2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86037.2</v>
      </c>
      <c r="C21" s="53" t="n">
        <v>5141.7</v>
      </c>
      <c r="D21" s="54" t="n">
        <v>91178.9</v>
      </c>
      <c r="E21" s="52" t="n">
        <v>6945.6</v>
      </c>
      <c r="F21" s="52" t="n">
        <v>12683.9</v>
      </c>
      <c r="G21" s="52" t="n">
        <v>1512.9</v>
      </c>
      <c r="H21" s="52" t="n">
        <v>4857.5</v>
      </c>
      <c r="I21" s="52" t="n">
        <v>0</v>
      </c>
      <c r="J21" s="52" t="n">
        <v>4.7</v>
      </c>
      <c r="K21" s="52" t="n">
        <v>0</v>
      </c>
      <c r="L21" s="52" t="n">
        <v>361.8</v>
      </c>
      <c r="M21" s="52" t="n">
        <v>701.6</v>
      </c>
      <c r="N21" s="52" t="n">
        <v>250.5</v>
      </c>
      <c r="O21" s="52" t="n">
        <v>1693.4</v>
      </c>
      <c r="P21" s="52" t="n">
        <v>674.9</v>
      </c>
      <c r="Q21" s="52" t="n">
        <v>0</v>
      </c>
      <c r="R21" s="52" t="n">
        <v>281</v>
      </c>
      <c r="S21" s="52" t="n">
        <v>2200</v>
      </c>
      <c r="T21" s="53" t="n">
        <v>117.7</v>
      </c>
      <c r="U21" s="55" t="n">
        <v>123464.4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68154.2</v>
      </c>
      <c r="C22" s="53" t="n">
        <v>2841.7</v>
      </c>
      <c r="D22" s="54" t="n">
        <v>70995.9</v>
      </c>
      <c r="E22" s="52" t="n">
        <v>7396.5</v>
      </c>
      <c r="F22" s="52" t="n">
        <v>10047.4</v>
      </c>
      <c r="G22" s="52" t="n">
        <v>1198.5</v>
      </c>
      <c r="H22" s="52" t="n">
        <v>3847.9</v>
      </c>
      <c r="I22" s="52" t="n">
        <v>285.5</v>
      </c>
      <c r="J22" s="52" t="n">
        <v>3.5</v>
      </c>
      <c r="K22" s="52" t="n">
        <v>391.2</v>
      </c>
      <c r="L22" s="52" t="n">
        <v>286.6</v>
      </c>
      <c r="M22" s="52" t="n">
        <v>596.2</v>
      </c>
      <c r="N22" s="52" t="n">
        <v>324</v>
      </c>
      <c r="O22" s="52" t="n">
        <v>1989.7</v>
      </c>
      <c r="P22" s="52" t="n">
        <v>863.2</v>
      </c>
      <c r="Q22" s="52" t="n">
        <v>0</v>
      </c>
      <c r="R22" s="52" t="n">
        <v>434.2</v>
      </c>
      <c r="S22" s="52" t="n">
        <v>2200</v>
      </c>
      <c r="T22" s="53" t="n">
        <v>93.2</v>
      </c>
      <c r="U22" s="55" t="n">
        <v>100953.5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35809.1</v>
      </c>
      <c r="C23" s="53" t="n">
        <v>1450</v>
      </c>
      <c r="D23" s="54" t="n">
        <v>37259.1</v>
      </c>
      <c r="E23" s="52" t="n">
        <v>2290.7</v>
      </c>
      <c r="F23" s="52" t="n">
        <v>5279.1</v>
      </c>
      <c r="G23" s="52" t="n">
        <v>629.7</v>
      </c>
      <c r="H23" s="52" t="n">
        <v>2021.7</v>
      </c>
      <c r="I23" s="52" t="n">
        <v>128.4</v>
      </c>
      <c r="J23" s="52" t="n">
        <v>3.1</v>
      </c>
      <c r="K23" s="52" t="n">
        <v>175.9</v>
      </c>
      <c r="L23" s="52" t="n">
        <v>150.6</v>
      </c>
      <c r="M23" s="52" t="n">
        <v>557.5</v>
      </c>
      <c r="N23" s="52" t="n">
        <v>287.7</v>
      </c>
      <c r="O23" s="52" t="n">
        <v>1820.4</v>
      </c>
      <c r="P23" s="52" t="n">
        <v>735.4</v>
      </c>
      <c r="Q23" s="52" t="n">
        <v>0</v>
      </c>
      <c r="R23" s="52" t="n">
        <v>322.8</v>
      </c>
      <c r="S23" s="52" t="n">
        <v>2500</v>
      </c>
      <c r="T23" s="53" t="n">
        <v>49</v>
      </c>
      <c r="U23" s="55" t="n">
        <v>54211.1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52059.5</v>
      </c>
      <c r="C24" s="53" t="n">
        <v>1216.7</v>
      </c>
      <c r="D24" s="54" t="n">
        <v>53276.1</v>
      </c>
      <c r="E24" s="52" t="n">
        <v>3273.8</v>
      </c>
      <c r="F24" s="52" t="n">
        <v>7674.8</v>
      </c>
      <c r="G24" s="52" t="n">
        <v>915.4</v>
      </c>
      <c r="H24" s="52" t="n">
        <v>2939.2</v>
      </c>
      <c r="I24" s="52" t="n">
        <v>0</v>
      </c>
      <c r="J24" s="52" t="n">
        <v>3.6</v>
      </c>
      <c r="K24" s="52" t="n">
        <v>0</v>
      </c>
      <c r="L24" s="52" t="n">
        <v>218.9</v>
      </c>
      <c r="M24" s="52" t="n">
        <v>441.8</v>
      </c>
      <c r="N24" s="52" t="n">
        <v>267.3</v>
      </c>
      <c r="O24" s="52" t="n">
        <v>1905</v>
      </c>
      <c r="P24" s="52" t="n">
        <v>670.6</v>
      </c>
      <c r="Q24" s="52" t="n">
        <v>0</v>
      </c>
      <c r="R24" s="52" t="n">
        <v>299.9</v>
      </c>
      <c r="S24" s="52" t="n">
        <v>2500</v>
      </c>
      <c r="T24" s="53" t="n">
        <v>71.2</v>
      </c>
      <c r="U24" s="55" t="n">
        <v>74457.6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79082.7</v>
      </c>
      <c r="C25" s="53" t="n">
        <v>3316.7</v>
      </c>
      <c r="D25" s="54" t="n">
        <v>82399.4</v>
      </c>
      <c r="E25" s="52" t="n">
        <v>8964.7</v>
      </c>
      <c r="F25" s="52" t="n">
        <v>11658.7</v>
      </c>
      <c r="G25" s="52" t="n">
        <v>1390.6</v>
      </c>
      <c r="H25" s="52" t="n">
        <v>4464.9</v>
      </c>
      <c r="I25" s="52" t="n">
        <v>0</v>
      </c>
      <c r="J25" s="52" t="n">
        <v>4.8</v>
      </c>
      <c r="K25" s="52" t="n">
        <v>0</v>
      </c>
      <c r="L25" s="52" t="n">
        <v>332.6</v>
      </c>
      <c r="M25" s="52" t="n">
        <v>525.4</v>
      </c>
      <c r="N25" s="52" t="n">
        <v>273.5</v>
      </c>
      <c r="O25" s="52" t="n">
        <v>1693.4</v>
      </c>
      <c r="P25" s="52" t="n">
        <v>1050.1</v>
      </c>
      <c r="Q25" s="52" t="n">
        <v>0</v>
      </c>
      <c r="R25" s="52" t="n">
        <v>306.8</v>
      </c>
      <c r="S25" s="52" t="n">
        <v>2500</v>
      </c>
      <c r="T25" s="53" t="n">
        <v>108.2</v>
      </c>
      <c r="U25" s="55" t="n">
        <v>115673.1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69743.8</v>
      </c>
      <c r="C26" s="53" t="n">
        <v>2508.3</v>
      </c>
      <c r="D26" s="54" t="n">
        <v>72252.1</v>
      </c>
      <c r="E26" s="52" t="n">
        <v>2923.2</v>
      </c>
      <c r="F26" s="52" t="n">
        <v>10281.7</v>
      </c>
      <c r="G26" s="52" t="n">
        <v>1226.4</v>
      </c>
      <c r="H26" s="52" t="n">
        <v>3937.6</v>
      </c>
      <c r="I26" s="52" t="n">
        <v>0</v>
      </c>
      <c r="J26" s="52" t="n">
        <v>2.7</v>
      </c>
      <c r="K26" s="52" t="n">
        <v>0</v>
      </c>
      <c r="L26" s="52" t="n">
        <v>293.3</v>
      </c>
      <c r="M26" s="52" t="n">
        <v>391.6</v>
      </c>
      <c r="N26" s="52" t="n">
        <v>253.3</v>
      </c>
      <c r="O26" s="52" t="n">
        <v>1545.2</v>
      </c>
      <c r="P26" s="52" t="n">
        <v>681.6</v>
      </c>
      <c r="Q26" s="52" t="n">
        <v>0</v>
      </c>
      <c r="R26" s="52" t="n">
        <v>284.3</v>
      </c>
      <c r="S26" s="52" t="n">
        <v>2200</v>
      </c>
      <c r="T26" s="53" t="n">
        <v>95.4</v>
      </c>
      <c r="U26" s="55" t="n">
        <v>96368.4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47092</v>
      </c>
      <c r="C27" s="53" t="n">
        <v>1575</v>
      </c>
      <c r="D27" s="54" t="n">
        <v>48667</v>
      </c>
      <c r="E27" s="52" t="n">
        <v>1718.4</v>
      </c>
      <c r="F27" s="52" t="n">
        <v>6942.4</v>
      </c>
      <c r="G27" s="52" t="n">
        <v>828.1</v>
      </c>
      <c r="H27" s="52" t="n">
        <v>2658.7</v>
      </c>
      <c r="I27" s="52" t="n">
        <v>0</v>
      </c>
      <c r="J27" s="52" t="n">
        <v>2.2</v>
      </c>
      <c r="K27" s="52" t="n">
        <v>0</v>
      </c>
      <c r="L27" s="52" t="n">
        <v>198</v>
      </c>
      <c r="M27" s="52" t="n">
        <v>1104.9</v>
      </c>
      <c r="N27" s="52" t="n">
        <v>248.2</v>
      </c>
      <c r="O27" s="52" t="n">
        <v>1545.2</v>
      </c>
      <c r="P27" s="52" t="n">
        <v>673.9</v>
      </c>
      <c r="Q27" s="52" t="n">
        <v>0</v>
      </c>
      <c r="R27" s="52" t="n">
        <v>278.5</v>
      </c>
      <c r="S27" s="52" t="n">
        <v>2200</v>
      </c>
      <c r="T27" s="53" t="n">
        <v>64.4</v>
      </c>
      <c r="U27" s="55" t="n">
        <v>67129.9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32629.9</v>
      </c>
      <c r="C28" s="53" t="n">
        <v>708.3</v>
      </c>
      <c r="D28" s="54" t="n">
        <v>33338.2</v>
      </c>
      <c r="E28" s="52" t="n">
        <v>643.4</v>
      </c>
      <c r="F28" s="52" t="n">
        <v>4810.4</v>
      </c>
      <c r="G28" s="52" t="n">
        <v>573.8</v>
      </c>
      <c r="H28" s="52" t="n">
        <v>1842.2</v>
      </c>
      <c r="I28" s="52" t="n">
        <v>166.5</v>
      </c>
      <c r="J28" s="52" t="n">
        <v>2.2</v>
      </c>
      <c r="K28" s="52" t="n">
        <v>228.1</v>
      </c>
      <c r="L28" s="52" t="n">
        <v>137.2</v>
      </c>
      <c r="M28" s="52" t="n">
        <v>622.4</v>
      </c>
      <c r="N28" s="52" t="n">
        <v>349.2</v>
      </c>
      <c r="O28" s="52" t="n">
        <v>1354.7</v>
      </c>
      <c r="P28" s="52" t="n">
        <v>769.5</v>
      </c>
      <c r="Q28" s="52" t="n">
        <v>2183.3</v>
      </c>
      <c r="R28" s="52" t="n">
        <v>391.8</v>
      </c>
      <c r="S28" s="52" t="n">
        <v>3000</v>
      </c>
      <c r="T28" s="53" t="n">
        <v>44.6</v>
      </c>
      <c r="U28" s="55" t="n">
        <v>50457.5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84393.9</v>
      </c>
      <c r="C29" s="53" t="n">
        <v>11290.8</v>
      </c>
      <c r="D29" s="54" t="n">
        <v>195684.6</v>
      </c>
      <c r="E29" s="52" t="n">
        <v>13786.4</v>
      </c>
      <c r="F29" s="52" t="n">
        <v>27183.7</v>
      </c>
      <c r="G29" s="52" t="n">
        <v>3242.5</v>
      </c>
      <c r="H29" s="52" t="n">
        <v>10410.6</v>
      </c>
      <c r="I29" s="52" t="n">
        <v>2245.5</v>
      </c>
      <c r="J29" s="52" t="n">
        <v>9</v>
      </c>
      <c r="K29" s="52" t="n">
        <v>3076.7</v>
      </c>
      <c r="L29" s="52" t="n">
        <v>2681</v>
      </c>
      <c r="M29" s="52" t="n">
        <v>1298.3</v>
      </c>
      <c r="N29" s="52" t="n">
        <v>220</v>
      </c>
      <c r="O29" s="52" t="n">
        <v>2391.9</v>
      </c>
      <c r="P29" s="52" t="n">
        <v>535</v>
      </c>
      <c r="Q29" s="52" t="n">
        <v>0</v>
      </c>
      <c r="R29" s="52" t="n">
        <v>246.9</v>
      </c>
      <c r="S29" s="52" t="n">
        <v>500</v>
      </c>
      <c r="T29" s="53" t="n">
        <v>252.2</v>
      </c>
      <c r="U29" s="55" t="n">
        <v>263764.3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85242.4</v>
      </c>
      <c r="C30" s="53" t="n">
        <v>2633.3</v>
      </c>
      <c r="D30" s="54" t="n">
        <v>87875.8</v>
      </c>
      <c r="E30" s="52" t="n">
        <v>7171.9</v>
      </c>
      <c r="F30" s="52" t="n">
        <v>12566.8</v>
      </c>
      <c r="G30" s="52" t="n">
        <v>1499</v>
      </c>
      <c r="H30" s="52" t="n">
        <v>4812.7</v>
      </c>
      <c r="I30" s="52" t="n">
        <v>0</v>
      </c>
      <c r="J30" s="52" t="n">
        <v>4.5</v>
      </c>
      <c r="K30" s="52" t="n">
        <v>0</v>
      </c>
      <c r="L30" s="52" t="n">
        <v>358.5</v>
      </c>
      <c r="M30" s="52" t="n">
        <v>464.3</v>
      </c>
      <c r="N30" s="52" t="n">
        <v>293.4</v>
      </c>
      <c r="O30" s="52" t="n">
        <v>1820.4</v>
      </c>
      <c r="P30" s="52" t="n">
        <v>580</v>
      </c>
      <c r="Q30" s="52" t="n">
        <v>0</v>
      </c>
      <c r="R30" s="52" t="n">
        <v>329.2</v>
      </c>
      <c r="S30" s="52" t="n">
        <v>2200</v>
      </c>
      <c r="T30" s="53" t="n">
        <v>116.6</v>
      </c>
      <c r="U30" s="55" t="n">
        <v>120093.1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98157.9</v>
      </c>
      <c r="C31" s="53" t="n">
        <v>4650</v>
      </c>
      <c r="D31" s="54" t="n">
        <v>102807.9</v>
      </c>
      <c r="E31" s="52" t="n">
        <v>8860.5</v>
      </c>
      <c r="F31" s="52" t="n">
        <v>14470.7</v>
      </c>
      <c r="G31" s="52" t="n">
        <v>1726.1</v>
      </c>
      <c r="H31" s="52" t="n">
        <v>5541.8</v>
      </c>
      <c r="I31" s="52" t="n">
        <v>0</v>
      </c>
      <c r="J31" s="52" t="n">
        <v>4.1</v>
      </c>
      <c r="K31" s="52" t="n">
        <v>0</v>
      </c>
      <c r="L31" s="52" t="n">
        <v>412.8</v>
      </c>
      <c r="M31" s="52" t="n">
        <v>641.4</v>
      </c>
      <c r="N31" s="52" t="n">
        <v>226</v>
      </c>
      <c r="O31" s="52" t="n">
        <v>1778</v>
      </c>
      <c r="P31" s="52" t="n">
        <v>461.6</v>
      </c>
      <c r="Q31" s="52" t="n">
        <v>0</v>
      </c>
      <c r="R31" s="52" t="n">
        <v>253.5</v>
      </c>
      <c r="S31" s="52" t="n">
        <v>2200</v>
      </c>
      <c r="T31" s="53" t="n">
        <v>134.3</v>
      </c>
      <c r="U31" s="55" t="n">
        <v>139518.7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5780.6</v>
      </c>
      <c r="C32" s="58" t="n">
        <v>1000</v>
      </c>
      <c r="D32" s="59" t="n">
        <v>26780.6</v>
      </c>
      <c r="E32" s="57" t="n">
        <v>418.3</v>
      </c>
      <c r="F32" s="57" t="n">
        <v>3751.5</v>
      </c>
      <c r="G32" s="57" t="n">
        <v>447.5</v>
      </c>
      <c r="H32" s="57" t="n">
        <v>1436.7</v>
      </c>
      <c r="I32" s="57" t="n">
        <v>14.8</v>
      </c>
      <c r="J32" s="57" t="n">
        <v>1.1</v>
      </c>
      <c r="K32" s="57" t="n">
        <v>20.2</v>
      </c>
      <c r="L32" s="57" t="n">
        <v>107</v>
      </c>
      <c r="M32" s="57" t="n">
        <v>276.3</v>
      </c>
      <c r="N32" s="57" t="n">
        <v>256.8</v>
      </c>
      <c r="O32" s="57" t="n">
        <v>1121.9</v>
      </c>
      <c r="P32" s="57" t="n">
        <v>611.6</v>
      </c>
      <c r="Q32" s="57" t="n">
        <v>0</v>
      </c>
      <c r="R32" s="57" t="n">
        <v>288.1</v>
      </c>
      <c r="S32" s="57" t="n">
        <v>3000</v>
      </c>
      <c r="T32" s="58" t="n">
        <v>34.8</v>
      </c>
      <c r="U32" s="60" t="n">
        <v>38567.2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2085487.6</v>
      </c>
      <c r="C33" s="63" t="n">
        <v>108987.6</v>
      </c>
      <c r="D33" s="63" t="n">
        <v>2194474.9</v>
      </c>
      <c r="E33" s="62" t="n">
        <v>159942.7</v>
      </c>
      <c r="F33" s="62" t="n">
        <v>240604.2</v>
      </c>
      <c r="G33" s="62" t="n">
        <v>36666.7</v>
      </c>
      <c r="H33" s="62" t="n">
        <v>117724.4</v>
      </c>
      <c r="I33" s="62" t="n">
        <v>13725.1</v>
      </c>
      <c r="J33" s="62" t="n">
        <v>119.1</v>
      </c>
      <c r="K33" s="62" t="n">
        <v>18805.6</v>
      </c>
      <c r="L33" s="62" t="n">
        <v>8769.3</v>
      </c>
      <c r="M33" s="62" t="n">
        <v>17538.6</v>
      </c>
      <c r="N33" s="62" t="n">
        <v>6153.4</v>
      </c>
      <c r="O33" s="62" t="n">
        <v>41784.1</v>
      </c>
      <c r="P33" s="62" t="n">
        <v>20309.9</v>
      </c>
      <c r="Q33" s="62" t="n">
        <v>2183.3</v>
      </c>
      <c r="R33" s="62" t="n">
        <v>7043.5</v>
      </c>
      <c r="S33" s="62" t="n">
        <v>45800</v>
      </c>
      <c r="T33" s="63" t="n">
        <v>2852</v>
      </c>
      <c r="U33" s="63" t="n">
        <v>2934496.8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53561.1</v>
      </c>
      <c r="C34" s="67" t="n">
        <v>0</v>
      </c>
      <c r="D34" s="47" t="n">
        <v>53561.1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.9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550.3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54115.3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539499.1</v>
      </c>
      <c r="C36" s="68" t="n">
        <v>0</v>
      </c>
      <c r="D36" s="54" t="n">
        <v>1539499.1</v>
      </c>
      <c r="E36" s="52" t="n">
        <v>0</v>
      </c>
      <c r="F36" s="52" t="n">
        <v>0</v>
      </c>
      <c r="G36" s="52" t="n">
        <v>0</v>
      </c>
      <c r="H36" s="52" t="n">
        <v>85461.1</v>
      </c>
      <c r="I36" s="52" t="n">
        <v>0</v>
      </c>
      <c r="J36" s="52" t="n">
        <v>58.6</v>
      </c>
      <c r="K36" s="52" t="n">
        <v>0</v>
      </c>
      <c r="L36" s="52" t="n">
        <v>0</v>
      </c>
      <c r="M36" s="52" t="n">
        <v>29230.9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654249.7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683222.3</v>
      </c>
      <c r="C37" s="68" t="n">
        <v>0</v>
      </c>
      <c r="D37" s="54" t="n">
        <v>683222.3</v>
      </c>
      <c r="E37" s="52" t="n">
        <v>572210.1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81213.3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6654.9</v>
      </c>
      <c r="U37" s="55" t="n">
        <v>1553300.6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38257.9</v>
      </c>
      <c r="C38" s="69" t="n">
        <v>0</v>
      </c>
      <c r="D38" s="59" t="n">
        <v>38257.9</v>
      </c>
      <c r="E38" s="57" t="n">
        <v>57221</v>
      </c>
      <c r="F38" s="57" t="n">
        <v>0</v>
      </c>
      <c r="G38" s="57" t="n">
        <v>1670</v>
      </c>
      <c r="H38" s="57" t="n">
        <v>2052.4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99201.3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4445828</v>
      </c>
      <c r="C39" s="63" t="n">
        <v>108987.6</v>
      </c>
      <c r="D39" s="63" t="n">
        <v>4554815.3</v>
      </c>
      <c r="E39" s="62" t="n">
        <v>789373.8</v>
      </c>
      <c r="F39" s="62" t="n">
        <v>240604.2</v>
      </c>
      <c r="G39" s="62" t="n">
        <v>48336.7</v>
      </c>
      <c r="H39" s="62" t="n">
        <v>205237.9</v>
      </c>
      <c r="I39" s="62" t="n">
        <v>13725.1</v>
      </c>
      <c r="J39" s="62" t="n">
        <v>181.6</v>
      </c>
      <c r="K39" s="62" t="n">
        <v>300018.9</v>
      </c>
      <c r="L39" s="62" t="n">
        <v>8769.3</v>
      </c>
      <c r="M39" s="62" t="n">
        <v>46769.5</v>
      </c>
      <c r="N39" s="62" t="n">
        <v>6153.4</v>
      </c>
      <c r="O39" s="62" t="n">
        <v>42334.4</v>
      </c>
      <c r="P39" s="62" t="n">
        <v>20309.9</v>
      </c>
      <c r="Q39" s="62" t="n">
        <v>2183.3</v>
      </c>
      <c r="R39" s="62" t="n">
        <v>7043.5</v>
      </c>
      <c r="S39" s="62" t="n">
        <v>45800</v>
      </c>
      <c r="T39" s="63" t="n">
        <v>9506.9</v>
      </c>
      <c r="U39" s="63" t="n">
        <v>6295363.7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1831072.2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195161.4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195712.4</v>
      </c>
    </row>
    <row r="47" s="80" customFormat="true" ht="54.95" hidden="false" customHeight="true" outlineLevel="0" collapsed="false">
      <c r="A47" s="81" t="s">
        <v>87</v>
      </c>
      <c r="C47" s="82" t="n">
        <v>220097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99674</v>
      </c>
    </row>
    <row r="49" s="80" customFormat="true" ht="54.95" hidden="false" customHeight="true" outlineLevel="0" collapsed="false">
      <c r="A49" s="81" t="s">
        <v>89</v>
      </c>
      <c r="C49" s="82" t="n">
        <v>151</v>
      </c>
    </row>
    <row r="50" s="80" customFormat="true" ht="54.95" hidden="false" customHeight="true" outlineLevel="0" collapsed="false">
      <c r="A50" s="81" t="s">
        <v>90</v>
      </c>
      <c r="C50" s="84" t="n">
        <v>12947.2</v>
      </c>
    </row>
    <row r="51" s="80" customFormat="true" ht="54.95" hidden="false" customHeight="true" outlineLevel="0" collapsed="false">
      <c r="A51" s="85" t="s">
        <v>91</v>
      </c>
      <c r="B51" s="86"/>
      <c r="C51" s="87" t="n">
        <v>4554815.2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683222.3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3825792.9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K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365110.5</v>
      </c>
      <c r="C10" s="46" t="n">
        <v>36980</v>
      </c>
      <c r="D10" s="47" t="n">
        <v>402090.5</v>
      </c>
      <c r="E10" s="45" t="n">
        <v>0</v>
      </c>
      <c r="F10" s="45" t="n">
        <v>0</v>
      </c>
      <c r="G10" s="45" t="n">
        <v>7967.4</v>
      </c>
      <c r="H10" s="45" t="n">
        <v>12481.7</v>
      </c>
      <c r="I10" s="45" t="n">
        <v>2971.5</v>
      </c>
      <c r="J10" s="45" t="n">
        <v>7.9</v>
      </c>
      <c r="K10" s="45" t="n">
        <v>8132.5</v>
      </c>
      <c r="L10" s="45" t="n">
        <v>0</v>
      </c>
      <c r="M10" s="45" t="n">
        <v>4044.6</v>
      </c>
      <c r="N10" s="45" t="n">
        <v>66.9</v>
      </c>
      <c r="O10" s="45" t="n">
        <v>5836.5</v>
      </c>
      <c r="P10" s="45" t="n">
        <v>338.7</v>
      </c>
      <c r="Q10" s="45" t="n">
        <v>0</v>
      </c>
      <c r="R10" s="45" t="n">
        <v>115.3</v>
      </c>
      <c r="S10" s="45" t="n">
        <v>0</v>
      </c>
      <c r="T10" s="46" t="n">
        <v>4165.8</v>
      </c>
      <c r="U10" s="48" t="n">
        <v>448219.3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45794</v>
      </c>
      <c r="C11" s="53" t="n">
        <v>1783.3</v>
      </c>
      <c r="D11" s="54" t="n">
        <v>47577.3</v>
      </c>
      <c r="E11" s="52" t="n">
        <v>1150.9</v>
      </c>
      <c r="F11" s="52" t="n">
        <v>5509.5</v>
      </c>
      <c r="G11" s="52" t="n">
        <v>999.3</v>
      </c>
      <c r="H11" s="52" t="n">
        <v>1565.5</v>
      </c>
      <c r="I11" s="52" t="n">
        <v>0</v>
      </c>
      <c r="J11" s="52" t="n">
        <v>0.6</v>
      </c>
      <c r="K11" s="52" t="n">
        <v>0</v>
      </c>
      <c r="L11" s="52" t="n">
        <v>227.2</v>
      </c>
      <c r="M11" s="52" t="n">
        <v>370.9</v>
      </c>
      <c r="N11" s="52" t="n">
        <v>205.4</v>
      </c>
      <c r="O11" s="52" t="n">
        <v>845.3</v>
      </c>
      <c r="P11" s="52" t="n">
        <v>401</v>
      </c>
      <c r="Q11" s="52" t="n">
        <v>0</v>
      </c>
      <c r="R11" s="52" t="n">
        <v>350.2</v>
      </c>
      <c r="S11" s="52" t="n">
        <v>2200</v>
      </c>
      <c r="T11" s="53" t="n">
        <v>522.5</v>
      </c>
      <c r="U11" s="55" t="n">
        <v>61925.6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47629.5</v>
      </c>
      <c r="C12" s="53" t="n">
        <v>10441.7</v>
      </c>
      <c r="D12" s="54" t="n">
        <v>158071.1</v>
      </c>
      <c r="E12" s="52" t="n">
        <v>6437.2</v>
      </c>
      <c r="F12" s="52" t="n">
        <v>17761.1</v>
      </c>
      <c r="G12" s="52" t="n">
        <v>3221.5</v>
      </c>
      <c r="H12" s="52" t="n">
        <v>5046.9</v>
      </c>
      <c r="I12" s="52" t="n">
        <v>1014.8</v>
      </c>
      <c r="J12" s="52" t="n">
        <v>2.2</v>
      </c>
      <c r="K12" s="52" t="n">
        <v>2777.3</v>
      </c>
      <c r="L12" s="52" t="n">
        <v>732.6</v>
      </c>
      <c r="M12" s="52" t="n">
        <v>1273.1</v>
      </c>
      <c r="N12" s="52" t="n">
        <v>136.3</v>
      </c>
      <c r="O12" s="52" t="n">
        <v>2274.2</v>
      </c>
      <c r="P12" s="52" t="n">
        <v>325.9</v>
      </c>
      <c r="Q12" s="52" t="n">
        <v>0</v>
      </c>
      <c r="R12" s="52" t="n">
        <v>232.3</v>
      </c>
      <c r="S12" s="52" t="n">
        <v>500</v>
      </c>
      <c r="T12" s="53" t="n">
        <v>1684.4</v>
      </c>
      <c r="U12" s="55" t="n">
        <v>201490.9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61805.8</v>
      </c>
      <c r="C13" s="53" t="n">
        <v>3216.7</v>
      </c>
      <c r="D13" s="54" t="n">
        <v>65022.5</v>
      </c>
      <c r="E13" s="52" t="n">
        <v>3862.3</v>
      </c>
      <c r="F13" s="52" t="n">
        <v>7435.9</v>
      </c>
      <c r="G13" s="52" t="n">
        <v>1348.7</v>
      </c>
      <c r="H13" s="52" t="n">
        <v>2112.9</v>
      </c>
      <c r="I13" s="52" t="n">
        <v>324.5</v>
      </c>
      <c r="J13" s="52" t="n">
        <v>1</v>
      </c>
      <c r="K13" s="52" t="n">
        <v>888</v>
      </c>
      <c r="L13" s="52" t="n">
        <v>306.7</v>
      </c>
      <c r="M13" s="52" t="n">
        <v>423.6</v>
      </c>
      <c r="N13" s="52" t="n">
        <v>100.3</v>
      </c>
      <c r="O13" s="52" t="n">
        <v>1992.5</v>
      </c>
      <c r="P13" s="52" t="n">
        <v>402</v>
      </c>
      <c r="Q13" s="52" t="n">
        <v>0</v>
      </c>
      <c r="R13" s="52" t="n">
        <v>286.4</v>
      </c>
      <c r="S13" s="52" t="n">
        <v>1500</v>
      </c>
      <c r="T13" s="53" t="n">
        <v>705.2</v>
      </c>
      <c r="U13" s="55" t="n">
        <v>86712.5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82941.5</v>
      </c>
      <c r="C14" s="53" t="n">
        <v>2800</v>
      </c>
      <c r="D14" s="54" t="n">
        <v>85741.5</v>
      </c>
      <c r="E14" s="52" t="n">
        <v>5123</v>
      </c>
      <c r="F14" s="52" t="n">
        <v>9978.7</v>
      </c>
      <c r="G14" s="52" t="n">
        <v>1809.9</v>
      </c>
      <c r="H14" s="52" t="n">
        <v>2835.4</v>
      </c>
      <c r="I14" s="52" t="n">
        <v>255.1</v>
      </c>
      <c r="J14" s="52" t="n">
        <v>1.3</v>
      </c>
      <c r="K14" s="52" t="n">
        <v>698.2</v>
      </c>
      <c r="L14" s="52" t="n">
        <v>411.6</v>
      </c>
      <c r="M14" s="52" t="n">
        <v>574.1</v>
      </c>
      <c r="N14" s="52" t="n">
        <v>183.2</v>
      </c>
      <c r="O14" s="52" t="n">
        <v>1851.6</v>
      </c>
      <c r="P14" s="52" t="n">
        <v>455.2</v>
      </c>
      <c r="Q14" s="52" t="n">
        <v>0</v>
      </c>
      <c r="R14" s="52" t="n">
        <v>312.4</v>
      </c>
      <c r="S14" s="52" t="n">
        <v>500</v>
      </c>
      <c r="T14" s="53" t="n">
        <v>946.4</v>
      </c>
      <c r="U14" s="55" t="n">
        <v>111677.6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26294.2</v>
      </c>
      <c r="C15" s="53" t="n">
        <v>2016.7</v>
      </c>
      <c r="D15" s="54" t="n">
        <v>28310.8</v>
      </c>
      <c r="E15" s="52" t="n">
        <v>1192.4</v>
      </c>
      <c r="F15" s="52" t="n">
        <v>3163.5</v>
      </c>
      <c r="G15" s="52" t="n">
        <v>573.8</v>
      </c>
      <c r="H15" s="52" t="n">
        <v>898.9</v>
      </c>
      <c r="I15" s="52" t="n">
        <v>99.8</v>
      </c>
      <c r="J15" s="52" t="n">
        <v>0.6</v>
      </c>
      <c r="K15" s="52" t="n">
        <v>273.1</v>
      </c>
      <c r="L15" s="52" t="n">
        <v>130.5</v>
      </c>
      <c r="M15" s="52" t="n">
        <v>462.4</v>
      </c>
      <c r="N15" s="52" t="n">
        <v>192.1</v>
      </c>
      <c r="O15" s="52" t="n">
        <v>1288.1</v>
      </c>
      <c r="P15" s="52" t="n">
        <v>1424.8</v>
      </c>
      <c r="Q15" s="52" t="n">
        <v>0</v>
      </c>
      <c r="R15" s="52" t="n">
        <v>327.6</v>
      </c>
      <c r="S15" s="52" t="n">
        <v>3000</v>
      </c>
      <c r="T15" s="53" t="n">
        <v>300</v>
      </c>
      <c r="U15" s="55" t="n">
        <v>41638.4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81180.2</v>
      </c>
      <c r="C16" s="53" t="n">
        <v>5625</v>
      </c>
      <c r="D16" s="54" t="n">
        <v>86805.2</v>
      </c>
      <c r="E16" s="52" t="n">
        <v>3234.3</v>
      </c>
      <c r="F16" s="52" t="n">
        <v>9766.8</v>
      </c>
      <c r="G16" s="52" t="n">
        <v>1771.5</v>
      </c>
      <c r="H16" s="52" t="n">
        <v>2775.2</v>
      </c>
      <c r="I16" s="52" t="n">
        <v>440.4</v>
      </c>
      <c r="J16" s="52" t="n">
        <v>1</v>
      </c>
      <c r="K16" s="52" t="n">
        <v>1205.3</v>
      </c>
      <c r="L16" s="52" t="n">
        <v>402.8</v>
      </c>
      <c r="M16" s="52" t="n">
        <v>723.1</v>
      </c>
      <c r="N16" s="52" t="n">
        <v>157.7</v>
      </c>
      <c r="O16" s="52" t="n">
        <v>1569.8</v>
      </c>
      <c r="P16" s="52" t="n">
        <v>429.1</v>
      </c>
      <c r="Q16" s="52" t="n">
        <v>0</v>
      </c>
      <c r="R16" s="52" t="n">
        <v>268.9</v>
      </c>
      <c r="S16" s="52" t="n">
        <v>1800</v>
      </c>
      <c r="T16" s="53" t="n">
        <v>926.2</v>
      </c>
      <c r="U16" s="55" t="n">
        <v>112277.3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60524.9</v>
      </c>
      <c r="C17" s="53" t="n">
        <v>1725</v>
      </c>
      <c r="D17" s="54" t="n">
        <v>62249.9</v>
      </c>
      <c r="E17" s="52" t="n">
        <v>2413.7</v>
      </c>
      <c r="F17" s="52" t="n">
        <v>7281.8</v>
      </c>
      <c r="G17" s="52" t="n">
        <v>1320.8</v>
      </c>
      <c r="H17" s="52" t="n">
        <v>2069.1</v>
      </c>
      <c r="I17" s="52" t="n">
        <v>118.8</v>
      </c>
      <c r="J17" s="52" t="n">
        <v>0.7</v>
      </c>
      <c r="K17" s="52" t="n">
        <v>325.2</v>
      </c>
      <c r="L17" s="52" t="n">
        <v>300.3</v>
      </c>
      <c r="M17" s="52" t="n">
        <v>339.4</v>
      </c>
      <c r="N17" s="52" t="n">
        <v>211.7</v>
      </c>
      <c r="O17" s="52" t="n">
        <v>1610.1</v>
      </c>
      <c r="P17" s="52" t="n">
        <v>553.2</v>
      </c>
      <c r="Q17" s="52" t="n">
        <v>0</v>
      </c>
      <c r="R17" s="52" t="n">
        <v>361</v>
      </c>
      <c r="S17" s="52" t="n">
        <v>2200</v>
      </c>
      <c r="T17" s="53" t="n">
        <v>690.6</v>
      </c>
      <c r="U17" s="55" t="n">
        <v>82046.3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47235</v>
      </c>
      <c r="C18" s="53" t="n">
        <v>2775</v>
      </c>
      <c r="D18" s="54" t="n">
        <v>50010</v>
      </c>
      <c r="E18" s="52" t="n">
        <v>2802</v>
      </c>
      <c r="F18" s="52" t="n">
        <v>5682.9</v>
      </c>
      <c r="G18" s="52" t="n">
        <v>1030.8</v>
      </c>
      <c r="H18" s="52" t="n">
        <v>1614.8</v>
      </c>
      <c r="I18" s="52" t="n">
        <v>0</v>
      </c>
      <c r="J18" s="52" t="n">
        <v>0.6</v>
      </c>
      <c r="K18" s="52" t="n">
        <v>0</v>
      </c>
      <c r="L18" s="52" t="n">
        <v>234.4</v>
      </c>
      <c r="M18" s="52" t="n">
        <v>356.9</v>
      </c>
      <c r="N18" s="52" t="n">
        <v>170.8</v>
      </c>
      <c r="O18" s="52" t="n">
        <v>1207.5</v>
      </c>
      <c r="P18" s="52" t="n">
        <v>533.9</v>
      </c>
      <c r="Q18" s="52" t="n">
        <v>0</v>
      </c>
      <c r="R18" s="52" t="n">
        <v>291.3</v>
      </c>
      <c r="S18" s="52" t="n">
        <v>2200</v>
      </c>
      <c r="T18" s="53" t="n">
        <v>538.9</v>
      </c>
      <c r="U18" s="55" t="n">
        <v>66674.8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31223.1</v>
      </c>
      <c r="C19" s="53" t="n">
        <v>1600</v>
      </c>
      <c r="D19" s="54" t="n">
        <v>32823.1</v>
      </c>
      <c r="E19" s="52" t="n">
        <v>540.2</v>
      </c>
      <c r="F19" s="52" t="n">
        <v>3756.5</v>
      </c>
      <c r="G19" s="52" t="n">
        <v>681.3</v>
      </c>
      <c r="H19" s="52" t="n">
        <v>1067.4</v>
      </c>
      <c r="I19" s="52" t="n">
        <v>86</v>
      </c>
      <c r="J19" s="52" t="n">
        <v>0.5</v>
      </c>
      <c r="K19" s="52" t="n">
        <v>235.3</v>
      </c>
      <c r="L19" s="52" t="n">
        <v>154.9</v>
      </c>
      <c r="M19" s="52" t="n">
        <v>449.3</v>
      </c>
      <c r="N19" s="52" t="n">
        <v>151.7</v>
      </c>
      <c r="O19" s="52" t="n">
        <v>805</v>
      </c>
      <c r="P19" s="52" t="n">
        <v>601.5</v>
      </c>
      <c r="Q19" s="52" t="n">
        <v>0</v>
      </c>
      <c r="R19" s="52" t="n">
        <v>258.6</v>
      </c>
      <c r="S19" s="52" t="n">
        <v>2500</v>
      </c>
      <c r="T19" s="53" t="n">
        <v>356.3</v>
      </c>
      <c r="U19" s="55" t="n">
        <v>44467.6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34425.5</v>
      </c>
      <c r="C20" s="53" t="n">
        <v>1691.7</v>
      </c>
      <c r="D20" s="54" t="n">
        <v>36117.2</v>
      </c>
      <c r="E20" s="52" t="n">
        <v>923.2</v>
      </c>
      <c r="F20" s="52" t="n">
        <v>4141.8</v>
      </c>
      <c r="G20" s="52" t="n">
        <v>751.2</v>
      </c>
      <c r="H20" s="52" t="n">
        <v>1176.9</v>
      </c>
      <c r="I20" s="52" t="n">
        <v>0</v>
      </c>
      <c r="J20" s="52" t="n">
        <v>0.5</v>
      </c>
      <c r="K20" s="52" t="n">
        <v>0</v>
      </c>
      <c r="L20" s="52" t="n">
        <v>170.8</v>
      </c>
      <c r="M20" s="52" t="n">
        <v>411.5</v>
      </c>
      <c r="N20" s="52" t="n">
        <v>199.8</v>
      </c>
      <c r="O20" s="52" t="n">
        <v>805</v>
      </c>
      <c r="P20" s="52" t="n">
        <v>391.8</v>
      </c>
      <c r="Q20" s="52" t="n">
        <v>0</v>
      </c>
      <c r="R20" s="52" t="n">
        <v>340.7</v>
      </c>
      <c r="S20" s="52" t="n">
        <v>2200</v>
      </c>
      <c r="T20" s="53" t="n">
        <v>392.8</v>
      </c>
      <c r="U20" s="55" t="n">
        <v>48023.2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69331.4</v>
      </c>
      <c r="C21" s="53" t="n">
        <v>5141.7</v>
      </c>
      <c r="D21" s="54" t="n">
        <v>74473.1</v>
      </c>
      <c r="E21" s="52" t="n">
        <v>3841.2</v>
      </c>
      <c r="F21" s="52" t="n">
        <v>8341.3</v>
      </c>
      <c r="G21" s="52" t="n">
        <v>1512.9</v>
      </c>
      <c r="H21" s="52" t="n">
        <v>2370.2</v>
      </c>
      <c r="I21" s="52" t="n">
        <v>0</v>
      </c>
      <c r="J21" s="52" t="n">
        <v>1.1</v>
      </c>
      <c r="K21" s="52" t="n">
        <v>0</v>
      </c>
      <c r="L21" s="52" t="n">
        <v>344</v>
      </c>
      <c r="M21" s="52" t="n">
        <v>667.1</v>
      </c>
      <c r="N21" s="52" t="n">
        <v>155.1</v>
      </c>
      <c r="O21" s="52" t="n">
        <v>1610.1</v>
      </c>
      <c r="P21" s="52" t="n">
        <v>331.5</v>
      </c>
      <c r="Q21" s="52" t="n">
        <v>0</v>
      </c>
      <c r="R21" s="52" t="n">
        <v>264.5</v>
      </c>
      <c r="S21" s="52" t="n">
        <v>2200</v>
      </c>
      <c r="T21" s="53" t="n">
        <v>791.1</v>
      </c>
      <c r="U21" s="55" t="n">
        <v>96903.2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54920.7</v>
      </c>
      <c r="C22" s="53" t="n">
        <v>2841.7</v>
      </c>
      <c r="D22" s="54" t="n">
        <v>57762.4</v>
      </c>
      <c r="E22" s="52" t="n">
        <v>4090.6</v>
      </c>
      <c r="F22" s="52" t="n">
        <v>6607.5</v>
      </c>
      <c r="G22" s="52" t="n">
        <v>1198.5</v>
      </c>
      <c r="H22" s="52" t="n">
        <v>1877.5</v>
      </c>
      <c r="I22" s="52" t="n">
        <v>139.3</v>
      </c>
      <c r="J22" s="52" t="n">
        <v>0.8</v>
      </c>
      <c r="K22" s="52" t="n">
        <v>381.3</v>
      </c>
      <c r="L22" s="52" t="n">
        <v>272.5</v>
      </c>
      <c r="M22" s="52" t="n">
        <v>566.9</v>
      </c>
      <c r="N22" s="52" t="n">
        <v>200.6</v>
      </c>
      <c r="O22" s="52" t="n">
        <v>1891.8</v>
      </c>
      <c r="P22" s="52" t="n">
        <v>424.1</v>
      </c>
      <c r="Q22" s="52" t="n">
        <v>0</v>
      </c>
      <c r="R22" s="52" t="n">
        <v>408.6</v>
      </c>
      <c r="S22" s="52" t="n">
        <v>2200</v>
      </c>
      <c r="T22" s="53" t="n">
        <v>626.6</v>
      </c>
      <c r="U22" s="55" t="n">
        <v>78649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28856.1</v>
      </c>
      <c r="C23" s="53" t="n">
        <v>1450</v>
      </c>
      <c r="D23" s="54" t="n">
        <v>30306.1</v>
      </c>
      <c r="E23" s="52" t="n">
        <v>1266.8</v>
      </c>
      <c r="F23" s="52" t="n">
        <v>3471.7</v>
      </c>
      <c r="G23" s="52" t="n">
        <v>629.7</v>
      </c>
      <c r="H23" s="52" t="n">
        <v>986.5</v>
      </c>
      <c r="I23" s="52" t="n">
        <v>62.7</v>
      </c>
      <c r="J23" s="52" t="n">
        <v>0.7</v>
      </c>
      <c r="K23" s="52" t="n">
        <v>171.5</v>
      </c>
      <c r="L23" s="52" t="n">
        <v>143.2</v>
      </c>
      <c r="M23" s="52" t="n">
        <v>530.1</v>
      </c>
      <c r="N23" s="52" t="n">
        <v>178.1</v>
      </c>
      <c r="O23" s="52" t="n">
        <v>1730.8</v>
      </c>
      <c r="P23" s="52" t="n">
        <v>361.2</v>
      </c>
      <c r="Q23" s="52" t="n">
        <v>0</v>
      </c>
      <c r="R23" s="52" t="n">
        <v>303.8</v>
      </c>
      <c r="S23" s="52" t="n">
        <v>2500</v>
      </c>
      <c r="T23" s="53" t="n">
        <v>329.2</v>
      </c>
      <c r="U23" s="55" t="n">
        <v>42972.1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41951.1</v>
      </c>
      <c r="C24" s="53" t="n">
        <v>1216.7</v>
      </c>
      <c r="D24" s="54" t="n">
        <v>43167.8</v>
      </c>
      <c r="E24" s="52" t="n">
        <v>1810.5</v>
      </c>
      <c r="F24" s="52" t="n">
        <v>5047.2</v>
      </c>
      <c r="G24" s="52" t="n">
        <v>915.4</v>
      </c>
      <c r="H24" s="52" t="n">
        <v>1434.1</v>
      </c>
      <c r="I24" s="52" t="n">
        <v>0</v>
      </c>
      <c r="J24" s="52" t="n">
        <v>0.8</v>
      </c>
      <c r="K24" s="52" t="n">
        <v>0</v>
      </c>
      <c r="L24" s="52" t="n">
        <v>208.2</v>
      </c>
      <c r="M24" s="52" t="n">
        <v>420</v>
      </c>
      <c r="N24" s="52" t="n">
        <v>165.5</v>
      </c>
      <c r="O24" s="52" t="n">
        <v>1811.3</v>
      </c>
      <c r="P24" s="52" t="n">
        <v>329.4</v>
      </c>
      <c r="Q24" s="52" t="n">
        <v>0</v>
      </c>
      <c r="R24" s="52" t="n">
        <v>282.3</v>
      </c>
      <c r="S24" s="52" t="n">
        <v>2500</v>
      </c>
      <c r="T24" s="53" t="n">
        <v>478.7</v>
      </c>
      <c r="U24" s="55" t="n">
        <v>58571.2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63727.2</v>
      </c>
      <c r="C25" s="53" t="n">
        <v>3316.7</v>
      </c>
      <c r="D25" s="54" t="n">
        <v>67043.9</v>
      </c>
      <c r="E25" s="52" t="n">
        <v>4957.9</v>
      </c>
      <c r="F25" s="52" t="n">
        <v>7667.1</v>
      </c>
      <c r="G25" s="52" t="n">
        <v>1390.6</v>
      </c>
      <c r="H25" s="52" t="n">
        <v>2178.6</v>
      </c>
      <c r="I25" s="52" t="n">
        <v>0</v>
      </c>
      <c r="J25" s="52" t="n">
        <v>1.1</v>
      </c>
      <c r="K25" s="52" t="n">
        <v>0</v>
      </c>
      <c r="L25" s="52" t="n">
        <v>316.2</v>
      </c>
      <c r="M25" s="52" t="n">
        <v>499.5</v>
      </c>
      <c r="N25" s="52" t="n">
        <v>169.3</v>
      </c>
      <c r="O25" s="52" t="n">
        <v>1610.1</v>
      </c>
      <c r="P25" s="52" t="n">
        <v>566</v>
      </c>
      <c r="Q25" s="52" t="n">
        <v>0</v>
      </c>
      <c r="R25" s="52" t="n">
        <v>288.8</v>
      </c>
      <c r="S25" s="52" t="n">
        <v>2500</v>
      </c>
      <c r="T25" s="53" t="n">
        <v>727.1</v>
      </c>
      <c r="U25" s="55" t="n">
        <v>89916.2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56201.7</v>
      </c>
      <c r="C26" s="53" t="n">
        <v>2508.3</v>
      </c>
      <c r="D26" s="54" t="n">
        <v>58710</v>
      </c>
      <c r="E26" s="52" t="n">
        <v>1616.6</v>
      </c>
      <c r="F26" s="52" t="n">
        <v>6761.6</v>
      </c>
      <c r="G26" s="52" t="n">
        <v>1226.4</v>
      </c>
      <c r="H26" s="52" t="n">
        <v>1921.3</v>
      </c>
      <c r="I26" s="52" t="n">
        <v>0</v>
      </c>
      <c r="J26" s="52" t="n">
        <v>0.6</v>
      </c>
      <c r="K26" s="52" t="n">
        <v>0</v>
      </c>
      <c r="L26" s="52" t="n">
        <v>278.9</v>
      </c>
      <c r="M26" s="52" t="n">
        <v>372.4</v>
      </c>
      <c r="N26" s="52" t="n">
        <v>156.9</v>
      </c>
      <c r="O26" s="52" t="n">
        <v>1469.2</v>
      </c>
      <c r="P26" s="52" t="n">
        <v>334.9</v>
      </c>
      <c r="Q26" s="52" t="n">
        <v>0</v>
      </c>
      <c r="R26" s="52" t="n">
        <v>267.5</v>
      </c>
      <c r="S26" s="52" t="n">
        <v>2200</v>
      </c>
      <c r="T26" s="53" t="n">
        <v>641.3</v>
      </c>
      <c r="U26" s="55" t="n">
        <v>75957.6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37948.1</v>
      </c>
      <c r="C27" s="53" t="n">
        <v>1575</v>
      </c>
      <c r="D27" s="54" t="n">
        <v>39523.1</v>
      </c>
      <c r="E27" s="52" t="n">
        <v>950.3</v>
      </c>
      <c r="F27" s="52" t="n">
        <v>4565.5</v>
      </c>
      <c r="G27" s="52" t="n">
        <v>828.1</v>
      </c>
      <c r="H27" s="52" t="n">
        <v>1297.3</v>
      </c>
      <c r="I27" s="52" t="n">
        <v>0</v>
      </c>
      <c r="J27" s="52" t="n">
        <v>0.5</v>
      </c>
      <c r="K27" s="52" t="n">
        <v>0</v>
      </c>
      <c r="L27" s="52" t="n">
        <v>188.3</v>
      </c>
      <c r="M27" s="52" t="n">
        <v>1050.5</v>
      </c>
      <c r="N27" s="52" t="n">
        <v>153.7</v>
      </c>
      <c r="O27" s="52" t="n">
        <v>1469.2</v>
      </c>
      <c r="P27" s="52" t="n">
        <v>331.2</v>
      </c>
      <c r="Q27" s="52" t="n">
        <v>0</v>
      </c>
      <c r="R27" s="52" t="n">
        <v>262.1</v>
      </c>
      <c r="S27" s="52" t="n">
        <v>2200</v>
      </c>
      <c r="T27" s="53" t="n">
        <v>433</v>
      </c>
      <c r="U27" s="55" t="n">
        <v>53252.8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26294.2</v>
      </c>
      <c r="C28" s="53" t="n">
        <v>708.3</v>
      </c>
      <c r="D28" s="54" t="n">
        <v>27002.5</v>
      </c>
      <c r="E28" s="52" t="n">
        <v>355.8</v>
      </c>
      <c r="F28" s="52" t="n">
        <v>3163.5</v>
      </c>
      <c r="G28" s="52" t="n">
        <v>573.8</v>
      </c>
      <c r="H28" s="52" t="n">
        <v>898.9</v>
      </c>
      <c r="I28" s="52" t="n">
        <v>81.2</v>
      </c>
      <c r="J28" s="52" t="n">
        <v>0.5</v>
      </c>
      <c r="K28" s="52" t="n">
        <v>222.3</v>
      </c>
      <c r="L28" s="52" t="n">
        <v>130.5</v>
      </c>
      <c r="M28" s="52" t="n">
        <v>591.7</v>
      </c>
      <c r="N28" s="52" t="n">
        <v>216.2</v>
      </c>
      <c r="O28" s="52" t="n">
        <v>1288.1</v>
      </c>
      <c r="P28" s="52" t="n">
        <v>378</v>
      </c>
      <c r="Q28" s="52" t="n">
        <v>2183.3</v>
      </c>
      <c r="R28" s="52" t="n">
        <v>368.7</v>
      </c>
      <c r="S28" s="52" t="n">
        <v>3000</v>
      </c>
      <c r="T28" s="53" t="n">
        <v>300</v>
      </c>
      <c r="U28" s="55" t="n">
        <v>40755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48590.2</v>
      </c>
      <c r="C29" s="53" t="n">
        <v>11290.8</v>
      </c>
      <c r="D29" s="54" t="n">
        <v>159880.9</v>
      </c>
      <c r="E29" s="52" t="n">
        <v>7624.5</v>
      </c>
      <c r="F29" s="52" t="n">
        <v>17876.8</v>
      </c>
      <c r="G29" s="52" t="n">
        <v>3242.5</v>
      </c>
      <c r="H29" s="52" t="n">
        <v>5079.7</v>
      </c>
      <c r="I29" s="52" t="n">
        <v>1095.6</v>
      </c>
      <c r="J29" s="52" t="n">
        <v>2.1</v>
      </c>
      <c r="K29" s="52" t="n">
        <v>2998.5</v>
      </c>
      <c r="L29" s="52" t="n">
        <v>2549.1</v>
      </c>
      <c r="M29" s="52" t="n">
        <v>1234.5</v>
      </c>
      <c r="N29" s="52" t="n">
        <v>136.3</v>
      </c>
      <c r="O29" s="52" t="n">
        <v>2274.2</v>
      </c>
      <c r="P29" s="52" t="n">
        <v>262.8</v>
      </c>
      <c r="Q29" s="52" t="n">
        <v>0</v>
      </c>
      <c r="R29" s="52" t="n">
        <v>232.3</v>
      </c>
      <c r="S29" s="52" t="n">
        <v>500</v>
      </c>
      <c r="T29" s="53" t="n">
        <v>1695.4</v>
      </c>
      <c r="U29" s="55" t="n">
        <v>206685.2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68690.9</v>
      </c>
      <c r="C30" s="53" t="n">
        <v>2633.3</v>
      </c>
      <c r="D30" s="54" t="n">
        <v>71324.3</v>
      </c>
      <c r="E30" s="52" t="n">
        <v>3966.4</v>
      </c>
      <c r="F30" s="52" t="n">
        <v>8264.3</v>
      </c>
      <c r="G30" s="52" t="n">
        <v>1499</v>
      </c>
      <c r="H30" s="52" t="n">
        <v>2348.3</v>
      </c>
      <c r="I30" s="52" t="n">
        <v>0</v>
      </c>
      <c r="J30" s="52" t="n">
        <v>1</v>
      </c>
      <c r="K30" s="52" t="n">
        <v>0</v>
      </c>
      <c r="L30" s="52" t="n">
        <v>340.9</v>
      </c>
      <c r="M30" s="52" t="n">
        <v>441.5</v>
      </c>
      <c r="N30" s="52" t="n">
        <v>181.7</v>
      </c>
      <c r="O30" s="52" t="n">
        <v>1730.8</v>
      </c>
      <c r="P30" s="52" t="n">
        <v>290</v>
      </c>
      <c r="Q30" s="52" t="n">
        <v>0</v>
      </c>
      <c r="R30" s="52" t="n">
        <v>309.8</v>
      </c>
      <c r="S30" s="52" t="n">
        <v>2200</v>
      </c>
      <c r="T30" s="53" t="n">
        <v>783.8</v>
      </c>
      <c r="U30" s="55" t="n">
        <v>93681.8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79098.6</v>
      </c>
      <c r="C31" s="53" t="n">
        <v>4650</v>
      </c>
      <c r="D31" s="54" t="n">
        <v>83748.6</v>
      </c>
      <c r="E31" s="52" t="n">
        <v>4900.2</v>
      </c>
      <c r="F31" s="52" t="n">
        <v>9516.3</v>
      </c>
      <c r="G31" s="52" t="n">
        <v>1726.1</v>
      </c>
      <c r="H31" s="52" t="n">
        <v>2704.1</v>
      </c>
      <c r="I31" s="52" t="n">
        <v>0</v>
      </c>
      <c r="J31" s="52" t="n">
        <v>0.9</v>
      </c>
      <c r="K31" s="52" t="n">
        <v>0</v>
      </c>
      <c r="L31" s="52" t="n">
        <v>392.5</v>
      </c>
      <c r="M31" s="52" t="n">
        <v>609.9</v>
      </c>
      <c r="N31" s="52" t="n">
        <v>139.9</v>
      </c>
      <c r="O31" s="52" t="n">
        <v>1690.6</v>
      </c>
      <c r="P31" s="52" t="n">
        <v>226.8</v>
      </c>
      <c r="Q31" s="52" t="n">
        <v>0</v>
      </c>
      <c r="R31" s="52" t="n">
        <v>238.6</v>
      </c>
      <c r="S31" s="52" t="n">
        <v>2200</v>
      </c>
      <c r="T31" s="53" t="n">
        <v>902.5</v>
      </c>
      <c r="U31" s="55" t="n">
        <v>108997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0839.6</v>
      </c>
      <c r="C32" s="58" t="n">
        <v>1000</v>
      </c>
      <c r="D32" s="59" t="n">
        <v>21839.6</v>
      </c>
      <c r="E32" s="57" t="n">
        <v>231.3</v>
      </c>
      <c r="F32" s="57" t="n">
        <v>2467.1</v>
      </c>
      <c r="G32" s="57" t="n">
        <v>447.5</v>
      </c>
      <c r="H32" s="57" t="n">
        <v>701</v>
      </c>
      <c r="I32" s="57" t="n">
        <v>7.2</v>
      </c>
      <c r="J32" s="57" t="n">
        <v>0.2</v>
      </c>
      <c r="K32" s="57" t="n">
        <v>19.7</v>
      </c>
      <c r="L32" s="57" t="n">
        <v>101.8</v>
      </c>
      <c r="M32" s="57" t="n">
        <v>262.7</v>
      </c>
      <c r="N32" s="57" t="n">
        <v>159</v>
      </c>
      <c r="O32" s="57" t="n">
        <v>1066.7</v>
      </c>
      <c r="P32" s="57" t="n">
        <v>280.6</v>
      </c>
      <c r="Q32" s="57" t="n">
        <v>0</v>
      </c>
      <c r="R32" s="57" t="n">
        <v>271.2</v>
      </c>
      <c r="S32" s="57" t="n">
        <v>3000</v>
      </c>
      <c r="T32" s="58" t="n">
        <v>234</v>
      </c>
      <c r="U32" s="60" t="n">
        <v>31089.6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1680614</v>
      </c>
      <c r="C33" s="63" t="n">
        <v>108987.6</v>
      </c>
      <c r="D33" s="63" t="n">
        <v>1789601.4</v>
      </c>
      <c r="E33" s="62" t="n">
        <v>63291.3</v>
      </c>
      <c r="F33" s="62" t="n">
        <v>158228.4</v>
      </c>
      <c r="G33" s="62" t="n">
        <v>36666.7</v>
      </c>
      <c r="H33" s="62" t="n">
        <v>57442.2</v>
      </c>
      <c r="I33" s="62" t="n">
        <v>6696.9</v>
      </c>
      <c r="J33" s="62" t="n">
        <v>27.2</v>
      </c>
      <c r="K33" s="62" t="n">
        <v>18328.2</v>
      </c>
      <c r="L33" s="62" t="n">
        <v>8337.9</v>
      </c>
      <c r="M33" s="62" t="n">
        <v>16675.7</v>
      </c>
      <c r="N33" s="62" t="n">
        <v>3788.2</v>
      </c>
      <c r="O33" s="62" t="n">
        <v>39728.5</v>
      </c>
      <c r="P33" s="62" t="n">
        <v>9973.6</v>
      </c>
      <c r="Q33" s="62" t="n">
        <v>2183.3</v>
      </c>
      <c r="R33" s="62" t="n">
        <v>6642.9</v>
      </c>
      <c r="S33" s="62" t="n">
        <v>45800</v>
      </c>
      <c r="T33" s="63" t="n">
        <v>19171.8</v>
      </c>
      <c r="U33" s="63" t="n">
        <v>2282584.2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43679.3</v>
      </c>
      <c r="C34" s="67" t="n">
        <v>0</v>
      </c>
      <c r="D34" s="47" t="n">
        <v>43679.3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.9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523.3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44203.5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255466.5</v>
      </c>
      <c r="C36" s="68" t="n">
        <v>0</v>
      </c>
      <c r="D36" s="54" t="n">
        <v>1255466.5</v>
      </c>
      <c r="E36" s="52" t="n">
        <v>0</v>
      </c>
      <c r="F36" s="52" t="n">
        <v>0</v>
      </c>
      <c r="G36" s="52" t="n">
        <v>0</v>
      </c>
      <c r="H36" s="52" t="n">
        <v>41699.6</v>
      </c>
      <c r="I36" s="52" t="n">
        <v>0</v>
      </c>
      <c r="J36" s="52" t="n">
        <v>13.4</v>
      </c>
      <c r="K36" s="52" t="n">
        <v>0</v>
      </c>
      <c r="L36" s="52" t="n">
        <v>0</v>
      </c>
      <c r="M36" s="52" t="n">
        <v>27792.8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324972.3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558661.2</v>
      </c>
      <c r="C37" s="68" t="n">
        <v>0</v>
      </c>
      <c r="D37" s="54" t="n">
        <v>558661.2</v>
      </c>
      <c r="E37" s="52" t="n">
        <v>316456.9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74072.4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44734.2</v>
      </c>
      <c r="U37" s="55" t="n">
        <v>1203924.7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31199.5</v>
      </c>
      <c r="C38" s="69" t="n">
        <v>0</v>
      </c>
      <c r="D38" s="59" t="n">
        <v>31199.5</v>
      </c>
      <c r="E38" s="57" t="n">
        <v>31645.7</v>
      </c>
      <c r="F38" s="57" t="n">
        <v>0</v>
      </c>
      <c r="G38" s="57" t="n">
        <v>1670</v>
      </c>
      <c r="H38" s="57" t="n">
        <v>1001.4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65516.6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3615420.5</v>
      </c>
      <c r="C39" s="63" t="n">
        <v>108987.6</v>
      </c>
      <c r="D39" s="63" t="n">
        <v>3724407.9</v>
      </c>
      <c r="E39" s="62" t="n">
        <v>411393.9</v>
      </c>
      <c r="F39" s="62" t="n">
        <v>158228.4</v>
      </c>
      <c r="G39" s="62" t="n">
        <v>48336.7</v>
      </c>
      <c r="H39" s="62" t="n">
        <v>100143.2</v>
      </c>
      <c r="I39" s="62" t="n">
        <v>6696.9</v>
      </c>
      <c r="J39" s="62" t="n">
        <v>41.5</v>
      </c>
      <c r="K39" s="62" t="n">
        <v>292400.6</v>
      </c>
      <c r="L39" s="62" t="n">
        <v>8337.9</v>
      </c>
      <c r="M39" s="62" t="n">
        <v>44468.5</v>
      </c>
      <c r="N39" s="62" t="n">
        <v>3788.2</v>
      </c>
      <c r="O39" s="62" t="n">
        <v>40251.8</v>
      </c>
      <c r="P39" s="62" t="n">
        <v>9973.6</v>
      </c>
      <c r="Q39" s="62" t="n">
        <v>2183.3</v>
      </c>
      <c r="R39" s="62" t="n">
        <v>6642.9</v>
      </c>
      <c r="S39" s="62" t="n">
        <v>45800</v>
      </c>
      <c r="T39" s="63" t="n">
        <v>63906</v>
      </c>
      <c r="U39" s="63" t="n">
        <v>4921201.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1012662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163713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187576.3</v>
      </c>
    </row>
    <row r="47" s="80" customFormat="true" ht="54.95" hidden="false" customHeight="true" outlineLevel="0" collapsed="false">
      <c r="A47" s="81" t="s">
        <v>87</v>
      </c>
      <c r="C47" s="82" t="n">
        <v>246868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90580</v>
      </c>
    </row>
    <row r="49" s="80" customFormat="true" ht="54.95" hidden="false" customHeight="true" outlineLevel="0" collapsed="false">
      <c r="A49" s="81" t="s">
        <v>89</v>
      </c>
      <c r="C49" s="82" t="n">
        <v>9609.3</v>
      </c>
    </row>
    <row r="50" s="80" customFormat="true" ht="54.95" hidden="false" customHeight="true" outlineLevel="0" collapsed="false">
      <c r="A50" s="81" t="s">
        <v>90</v>
      </c>
      <c r="C50" s="84" t="n">
        <v>13399.2</v>
      </c>
    </row>
    <row r="51" s="80" customFormat="true" ht="54.95" hidden="false" customHeight="true" outlineLevel="0" collapsed="false">
      <c r="A51" s="85" t="s">
        <v>91</v>
      </c>
      <c r="B51" s="86"/>
      <c r="C51" s="87" t="n">
        <v>3724407.8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558661.2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3119946.6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H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372665.5</v>
      </c>
      <c r="C10" s="46" t="n">
        <v>36980</v>
      </c>
      <c r="D10" s="47" t="n">
        <v>409645.5</v>
      </c>
      <c r="E10" s="45" t="n">
        <v>0</v>
      </c>
      <c r="F10" s="45" t="n">
        <v>0</v>
      </c>
      <c r="G10" s="45" t="n">
        <v>7967.4</v>
      </c>
      <c r="H10" s="45" t="n">
        <v>13795</v>
      </c>
      <c r="I10" s="45" t="n">
        <v>3284.2</v>
      </c>
      <c r="J10" s="45" t="n">
        <v>12.2</v>
      </c>
      <c r="K10" s="45" t="n">
        <v>8143.7</v>
      </c>
      <c r="L10" s="45" t="n">
        <v>0</v>
      </c>
      <c r="M10" s="45" t="n">
        <v>4437.3</v>
      </c>
      <c r="N10" s="45" t="n">
        <v>56.8</v>
      </c>
      <c r="O10" s="45" t="n">
        <v>6403.1</v>
      </c>
      <c r="P10" s="45" t="n">
        <v>317.5</v>
      </c>
      <c r="Q10" s="45" t="n">
        <v>0</v>
      </c>
      <c r="R10" s="45" t="n">
        <v>109.3</v>
      </c>
      <c r="S10" s="45" t="n">
        <v>0</v>
      </c>
      <c r="T10" s="46" t="n">
        <v>3364.7</v>
      </c>
      <c r="U10" s="48" t="n">
        <v>457536.7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46741.5</v>
      </c>
      <c r="C11" s="53" t="n">
        <v>1783.3</v>
      </c>
      <c r="D11" s="54" t="n">
        <v>48524.9</v>
      </c>
      <c r="E11" s="52" t="n">
        <v>1235.1</v>
      </c>
      <c r="F11" s="52" t="n">
        <v>5912.4</v>
      </c>
      <c r="G11" s="52" t="n">
        <v>999.3</v>
      </c>
      <c r="H11" s="52" t="n">
        <v>1730.2</v>
      </c>
      <c r="I11" s="52" t="n">
        <v>0</v>
      </c>
      <c r="J11" s="52" t="n">
        <v>0.9</v>
      </c>
      <c r="K11" s="52" t="n">
        <v>0</v>
      </c>
      <c r="L11" s="52" t="n">
        <v>249.3</v>
      </c>
      <c r="M11" s="52" t="n">
        <v>406.9</v>
      </c>
      <c r="N11" s="52" t="n">
        <v>174.3</v>
      </c>
      <c r="O11" s="52" t="n">
        <v>927.4</v>
      </c>
      <c r="P11" s="52" t="n">
        <v>380.1</v>
      </c>
      <c r="Q11" s="52" t="n">
        <v>0</v>
      </c>
      <c r="R11" s="52" t="n">
        <v>331.9</v>
      </c>
      <c r="S11" s="52" t="n">
        <v>2200</v>
      </c>
      <c r="T11" s="53" t="n">
        <v>422</v>
      </c>
      <c r="U11" s="55" t="n">
        <v>63494.7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50684.3</v>
      </c>
      <c r="C12" s="53" t="n">
        <v>10441.7</v>
      </c>
      <c r="D12" s="54" t="n">
        <v>161125.9</v>
      </c>
      <c r="E12" s="52" t="n">
        <v>6907.9</v>
      </c>
      <c r="F12" s="52" t="n">
        <v>19060</v>
      </c>
      <c r="G12" s="52" t="n">
        <v>3221.5</v>
      </c>
      <c r="H12" s="52" t="n">
        <v>5577.9</v>
      </c>
      <c r="I12" s="52" t="n">
        <v>1121.6</v>
      </c>
      <c r="J12" s="52" t="n">
        <v>3.4</v>
      </c>
      <c r="K12" s="52" t="n">
        <v>2781.1</v>
      </c>
      <c r="L12" s="52" t="n">
        <v>803.7</v>
      </c>
      <c r="M12" s="52" t="n">
        <v>1396.7</v>
      </c>
      <c r="N12" s="52" t="n">
        <v>115.7</v>
      </c>
      <c r="O12" s="52" t="n">
        <v>2495</v>
      </c>
      <c r="P12" s="52" t="n">
        <v>308.9</v>
      </c>
      <c r="Q12" s="52" t="n">
        <v>0</v>
      </c>
      <c r="R12" s="52" t="n">
        <v>220.2</v>
      </c>
      <c r="S12" s="52" t="n">
        <v>500</v>
      </c>
      <c r="T12" s="53" t="n">
        <v>1360.5</v>
      </c>
      <c r="U12" s="55" t="n">
        <v>207000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63084.7</v>
      </c>
      <c r="C13" s="53" t="n">
        <v>3216.7</v>
      </c>
      <c r="D13" s="54" t="n">
        <v>66301.4</v>
      </c>
      <c r="E13" s="52" t="n">
        <v>4144.7</v>
      </c>
      <c r="F13" s="52" t="n">
        <v>7979.7</v>
      </c>
      <c r="G13" s="52" t="n">
        <v>1348.7</v>
      </c>
      <c r="H13" s="52" t="n">
        <v>2335.2</v>
      </c>
      <c r="I13" s="52" t="n">
        <v>358.6</v>
      </c>
      <c r="J13" s="52" t="n">
        <v>1.5</v>
      </c>
      <c r="K13" s="52" t="n">
        <v>889.3</v>
      </c>
      <c r="L13" s="52" t="n">
        <v>336.5</v>
      </c>
      <c r="M13" s="52" t="n">
        <v>464.8</v>
      </c>
      <c r="N13" s="52" t="n">
        <v>350.8</v>
      </c>
      <c r="O13" s="52" t="n">
        <v>2185.9</v>
      </c>
      <c r="P13" s="52" t="n">
        <v>376.6</v>
      </c>
      <c r="Q13" s="52" t="n">
        <v>0</v>
      </c>
      <c r="R13" s="52" t="n">
        <v>606.7</v>
      </c>
      <c r="S13" s="52" t="n">
        <v>1500</v>
      </c>
      <c r="T13" s="53" t="n">
        <v>569.6</v>
      </c>
      <c r="U13" s="55" t="n">
        <v>89750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84657.8</v>
      </c>
      <c r="C14" s="53" t="n">
        <v>2800</v>
      </c>
      <c r="D14" s="54" t="n">
        <v>87457.8</v>
      </c>
      <c r="E14" s="52" t="n">
        <v>5497.6</v>
      </c>
      <c r="F14" s="52" t="n">
        <v>10708.4</v>
      </c>
      <c r="G14" s="52" t="n">
        <v>1809.9</v>
      </c>
      <c r="H14" s="52" t="n">
        <v>3133.8</v>
      </c>
      <c r="I14" s="52" t="n">
        <v>281.9</v>
      </c>
      <c r="J14" s="52" t="n">
        <v>2</v>
      </c>
      <c r="K14" s="52" t="n">
        <v>699.1</v>
      </c>
      <c r="L14" s="52" t="n">
        <v>451.5</v>
      </c>
      <c r="M14" s="52" t="n">
        <v>629.8</v>
      </c>
      <c r="N14" s="52" t="n">
        <v>155.5</v>
      </c>
      <c r="O14" s="52" t="n">
        <v>2031.3</v>
      </c>
      <c r="P14" s="52" t="n">
        <v>431.4</v>
      </c>
      <c r="Q14" s="52" t="n">
        <v>0</v>
      </c>
      <c r="R14" s="52" t="n">
        <v>296.1</v>
      </c>
      <c r="S14" s="52" t="n">
        <v>500</v>
      </c>
      <c r="T14" s="53" t="n">
        <v>764.4</v>
      </c>
      <c r="U14" s="55" t="n">
        <v>114850.5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26838.2</v>
      </c>
      <c r="C15" s="53" t="n">
        <v>2016.7</v>
      </c>
      <c r="D15" s="54" t="n">
        <v>28854.9</v>
      </c>
      <c r="E15" s="52" t="n">
        <v>1279.6</v>
      </c>
      <c r="F15" s="52" t="n">
        <v>3394.8</v>
      </c>
      <c r="G15" s="52" t="n">
        <v>573.8</v>
      </c>
      <c r="H15" s="52" t="n">
        <v>993.5</v>
      </c>
      <c r="I15" s="52" t="n">
        <v>110.3</v>
      </c>
      <c r="J15" s="52" t="n">
        <v>0.9</v>
      </c>
      <c r="K15" s="52" t="n">
        <v>273.5</v>
      </c>
      <c r="L15" s="52" t="n">
        <v>143.1</v>
      </c>
      <c r="M15" s="52" t="n">
        <v>507.3</v>
      </c>
      <c r="N15" s="52" t="n">
        <v>163.1</v>
      </c>
      <c r="O15" s="52" t="n">
        <v>1413.1</v>
      </c>
      <c r="P15" s="52" t="n">
        <v>1374.8</v>
      </c>
      <c r="Q15" s="52" t="n">
        <v>0</v>
      </c>
      <c r="R15" s="52" t="n">
        <v>310.5</v>
      </c>
      <c r="S15" s="52" t="n">
        <v>3000</v>
      </c>
      <c r="T15" s="53" t="n">
        <v>242.3</v>
      </c>
      <c r="U15" s="55" t="n">
        <v>42635.5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82860</v>
      </c>
      <c r="C16" s="53" t="n">
        <v>5625</v>
      </c>
      <c r="D16" s="54" t="n">
        <v>88485</v>
      </c>
      <c r="E16" s="52" t="n">
        <v>3470.8</v>
      </c>
      <c r="F16" s="52" t="n">
        <v>10481</v>
      </c>
      <c r="G16" s="52" t="n">
        <v>1771.5</v>
      </c>
      <c r="H16" s="52" t="n">
        <v>3067.2</v>
      </c>
      <c r="I16" s="52" t="n">
        <v>486.7</v>
      </c>
      <c r="J16" s="52" t="n">
        <v>1.6</v>
      </c>
      <c r="K16" s="52" t="n">
        <v>1206.9</v>
      </c>
      <c r="L16" s="52" t="n">
        <v>441.9</v>
      </c>
      <c r="M16" s="52" t="n">
        <v>793.3</v>
      </c>
      <c r="N16" s="52" t="n">
        <v>133.8</v>
      </c>
      <c r="O16" s="52" t="n">
        <v>1722.2</v>
      </c>
      <c r="P16" s="52" t="n">
        <v>406.7</v>
      </c>
      <c r="Q16" s="52" t="n">
        <v>0</v>
      </c>
      <c r="R16" s="52" t="n">
        <v>254.8</v>
      </c>
      <c r="S16" s="52" t="n">
        <v>1800</v>
      </c>
      <c r="T16" s="53" t="n">
        <v>748.1</v>
      </c>
      <c r="U16" s="55" t="n">
        <v>115271.5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61777.3</v>
      </c>
      <c r="C17" s="53" t="n">
        <v>1725</v>
      </c>
      <c r="D17" s="54" t="n">
        <v>63502.3</v>
      </c>
      <c r="E17" s="52" t="n">
        <v>2590.2</v>
      </c>
      <c r="F17" s="52" t="n">
        <v>7814.3</v>
      </c>
      <c r="G17" s="52" t="n">
        <v>1320.8</v>
      </c>
      <c r="H17" s="52" t="n">
        <v>2286.8</v>
      </c>
      <c r="I17" s="52" t="n">
        <v>131.3</v>
      </c>
      <c r="J17" s="52" t="n">
        <v>1.1</v>
      </c>
      <c r="K17" s="52" t="n">
        <v>325.7</v>
      </c>
      <c r="L17" s="52" t="n">
        <v>329.5</v>
      </c>
      <c r="M17" s="52" t="n">
        <v>372.4</v>
      </c>
      <c r="N17" s="52" t="n">
        <v>179.7</v>
      </c>
      <c r="O17" s="52" t="n">
        <v>1766.4</v>
      </c>
      <c r="P17" s="52" t="n">
        <v>520.7</v>
      </c>
      <c r="Q17" s="52" t="n">
        <v>0</v>
      </c>
      <c r="R17" s="52" t="n">
        <v>342.2</v>
      </c>
      <c r="S17" s="52" t="n">
        <v>2200</v>
      </c>
      <c r="T17" s="53" t="n">
        <v>557.8</v>
      </c>
      <c r="U17" s="55" t="n">
        <v>84241.2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48212.4</v>
      </c>
      <c r="C18" s="53" t="n">
        <v>2775</v>
      </c>
      <c r="D18" s="54" t="n">
        <v>50987.4</v>
      </c>
      <c r="E18" s="52" t="n">
        <v>3007</v>
      </c>
      <c r="F18" s="52" t="n">
        <v>6098.5</v>
      </c>
      <c r="G18" s="52" t="n">
        <v>1030.8</v>
      </c>
      <c r="H18" s="52" t="n">
        <v>1784.7</v>
      </c>
      <c r="I18" s="52" t="n">
        <v>0</v>
      </c>
      <c r="J18" s="52" t="n">
        <v>1</v>
      </c>
      <c r="K18" s="52" t="n">
        <v>0</v>
      </c>
      <c r="L18" s="52" t="n">
        <v>257.1</v>
      </c>
      <c r="M18" s="52" t="n">
        <v>391.5</v>
      </c>
      <c r="N18" s="52" t="n">
        <v>145</v>
      </c>
      <c r="O18" s="52" t="n">
        <v>1324.8</v>
      </c>
      <c r="P18" s="52" t="n">
        <v>497.3</v>
      </c>
      <c r="Q18" s="52" t="n">
        <v>0</v>
      </c>
      <c r="R18" s="52" t="n">
        <v>276.1</v>
      </c>
      <c r="S18" s="52" t="n">
        <v>2200</v>
      </c>
      <c r="T18" s="53" t="n">
        <v>435.3</v>
      </c>
      <c r="U18" s="55" t="n">
        <v>68436.5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31869.2</v>
      </c>
      <c r="C19" s="53" t="n">
        <v>1600</v>
      </c>
      <c r="D19" s="54" t="n">
        <v>33469.2</v>
      </c>
      <c r="E19" s="52" t="n">
        <v>579.7</v>
      </c>
      <c r="F19" s="52" t="n">
        <v>4031.2</v>
      </c>
      <c r="G19" s="52" t="n">
        <v>681.3</v>
      </c>
      <c r="H19" s="52" t="n">
        <v>1179.7</v>
      </c>
      <c r="I19" s="52" t="n">
        <v>95</v>
      </c>
      <c r="J19" s="52" t="n">
        <v>0.8</v>
      </c>
      <c r="K19" s="52" t="n">
        <v>235.6</v>
      </c>
      <c r="L19" s="52" t="n">
        <v>170</v>
      </c>
      <c r="M19" s="52" t="n">
        <v>493</v>
      </c>
      <c r="N19" s="52" t="n">
        <v>128.7</v>
      </c>
      <c r="O19" s="52" t="n">
        <v>883.2</v>
      </c>
      <c r="P19" s="52" t="n">
        <v>570.1</v>
      </c>
      <c r="Q19" s="52" t="n">
        <v>0</v>
      </c>
      <c r="R19" s="52" t="n">
        <v>245.1</v>
      </c>
      <c r="S19" s="52" t="n">
        <v>2500</v>
      </c>
      <c r="T19" s="53" t="n">
        <v>287.7</v>
      </c>
      <c r="U19" s="55" t="n">
        <v>45550.3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35137.9</v>
      </c>
      <c r="C20" s="53" t="n">
        <v>1691.7</v>
      </c>
      <c r="D20" s="54" t="n">
        <v>36829.5</v>
      </c>
      <c r="E20" s="52" t="n">
        <v>990.7</v>
      </c>
      <c r="F20" s="52" t="n">
        <v>4444.7</v>
      </c>
      <c r="G20" s="52" t="n">
        <v>751.2</v>
      </c>
      <c r="H20" s="52" t="n">
        <v>1300.7</v>
      </c>
      <c r="I20" s="52" t="n">
        <v>0</v>
      </c>
      <c r="J20" s="52" t="n">
        <v>0.8</v>
      </c>
      <c r="K20" s="52" t="n">
        <v>0</v>
      </c>
      <c r="L20" s="52" t="n">
        <v>187.4</v>
      </c>
      <c r="M20" s="52" t="n">
        <v>451.4</v>
      </c>
      <c r="N20" s="52" t="n">
        <v>169.6</v>
      </c>
      <c r="O20" s="52" t="n">
        <v>883.2</v>
      </c>
      <c r="P20" s="52" t="n">
        <v>371.3</v>
      </c>
      <c r="Q20" s="52" t="n">
        <v>0</v>
      </c>
      <c r="R20" s="52" t="n">
        <v>322.9</v>
      </c>
      <c r="S20" s="52" t="n">
        <v>2200</v>
      </c>
      <c r="T20" s="53" t="n">
        <v>317.3</v>
      </c>
      <c r="U20" s="55" t="n">
        <v>49220.7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70766</v>
      </c>
      <c r="C21" s="53" t="n">
        <v>5141.7</v>
      </c>
      <c r="D21" s="54" t="n">
        <v>75907.7</v>
      </c>
      <c r="E21" s="52" t="n">
        <v>4122.1</v>
      </c>
      <c r="F21" s="52" t="n">
        <v>8951.3</v>
      </c>
      <c r="G21" s="52" t="n">
        <v>1512.9</v>
      </c>
      <c r="H21" s="52" t="n">
        <v>2619.6</v>
      </c>
      <c r="I21" s="52" t="n">
        <v>0</v>
      </c>
      <c r="J21" s="52" t="n">
        <v>1.7</v>
      </c>
      <c r="K21" s="52" t="n">
        <v>0</v>
      </c>
      <c r="L21" s="52" t="n">
        <v>377.4</v>
      </c>
      <c r="M21" s="52" t="n">
        <v>731.9</v>
      </c>
      <c r="N21" s="52" t="n">
        <v>131.7</v>
      </c>
      <c r="O21" s="52" t="n">
        <v>1766.4</v>
      </c>
      <c r="P21" s="52" t="n">
        <v>314.2</v>
      </c>
      <c r="Q21" s="52" t="n">
        <v>0</v>
      </c>
      <c r="R21" s="52" t="n">
        <v>250.7</v>
      </c>
      <c r="S21" s="52" t="n">
        <v>2200</v>
      </c>
      <c r="T21" s="53" t="n">
        <v>638.9</v>
      </c>
      <c r="U21" s="55" t="n">
        <v>99526.5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56057.2</v>
      </c>
      <c r="C22" s="53" t="n">
        <v>2841.7</v>
      </c>
      <c r="D22" s="54" t="n">
        <v>58898.8</v>
      </c>
      <c r="E22" s="52" t="n">
        <v>4389.7</v>
      </c>
      <c r="F22" s="52" t="n">
        <v>7090.6</v>
      </c>
      <c r="G22" s="52" t="n">
        <v>1198.5</v>
      </c>
      <c r="H22" s="52" t="n">
        <v>2075.1</v>
      </c>
      <c r="I22" s="52" t="n">
        <v>154</v>
      </c>
      <c r="J22" s="52" t="n">
        <v>1.2</v>
      </c>
      <c r="K22" s="52" t="n">
        <v>381.8</v>
      </c>
      <c r="L22" s="52" t="n">
        <v>299</v>
      </c>
      <c r="M22" s="52" t="n">
        <v>621.9</v>
      </c>
      <c r="N22" s="52" t="n">
        <v>170.3</v>
      </c>
      <c r="O22" s="52" t="n">
        <v>2075.5</v>
      </c>
      <c r="P22" s="52" t="n">
        <v>402</v>
      </c>
      <c r="Q22" s="52" t="n">
        <v>0</v>
      </c>
      <c r="R22" s="52" t="n">
        <v>387.3</v>
      </c>
      <c r="S22" s="52" t="n">
        <v>2200</v>
      </c>
      <c r="T22" s="53" t="n">
        <v>506.1</v>
      </c>
      <c r="U22" s="55" t="n">
        <v>80851.8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29453.2</v>
      </c>
      <c r="C23" s="53" t="n">
        <v>1450</v>
      </c>
      <c r="D23" s="54" t="n">
        <v>30903.2</v>
      </c>
      <c r="E23" s="52" t="n">
        <v>1359.5</v>
      </c>
      <c r="F23" s="52" t="n">
        <v>3725.6</v>
      </c>
      <c r="G23" s="52" t="n">
        <v>629.7</v>
      </c>
      <c r="H23" s="52" t="n">
        <v>1090.3</v>
      </c>
      <c r="I23" s="52" t="n">
        <v>69.2</v>
      </c>
      <c r="J23" s="52" t="n">
        <v>1.1</v>
      </c>
      <c r="K23" s="52" t="n">
        <v>171.7</v>
      </c>
      <c r="L23" s="52" t="n">
        <v>157.1</v>
      </c>
      <c r="M23" s="52" t="n">
        <v>581.6</v>
      </c>
      <c r="N23" s="52" t="n">
        <v>151.2</v>
      </c>
      <c r="O23" s="52" t="n">
        <v>1898.9</v>
      </c>
      <c r="P23" s="52" t="n">
        <v>342.4</v>
      </c>
      <c r="Q23" s="52" t="n">
        <v>0</v>
      </c>
      <c r="R23" s="52" t="n">
        <v>287.9</v>
      </c>
      <c r="S23" s="52" t="n">
        <v>2500</v>
      </c>
      <c r="T23" s="53" t="n">
        <v>265.9</v>
      </c>
      <c r="U23" s="55" t="n">
        <v>44135.3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42819.2</v>
      </c>
      <c r="C24" s="53" t="n">
        <v>1216.7</v>
      </c>
      <c r="D24" s="54" t="n">
        <v>44035.8</v>
      </c>
      <c r="E24" s="52" t="n">
        <v>1942.9</v>
      </c>
      <c r="F24" s="52" t="n">
        <v>5416.3</v>
      </c>
      <c r="G24" s="52" t="n">
        <v>915.4</v>
      </c>
      <c r="H24" s="52" t="n">
        <v>1585</v>
      </c>
      <c r="I24" s="52" t="n">
        <v>0</v>
      </c>
      <c r="J24" s="52" t="n">
        <v>1.3</v>
      </c>
      <c r="K24" s="52" t="n">
        <v>0</v>
      </c>
      <c r="L24" s="52" t="n">
        <v>228.4</v>
      </c>
      <c r="M24" s="52" t="n">
        <v>460.8</v>
      </c>
      <c r="N24" s="52" t="n">
        <v>140.5</v>
      </c>
      <c r="O24" s="52" t="n">
        <v>1987.2</v>
      </c>
      <c r="P24" s="52" t="n">
        <v>312.2</v>
      </c>
      <c r="Q24" s="52" t="n">
        <v>0</v>
      </c>
      <c r="R24" s="52" t="n">
        <v>267.5</v>
      </c>
      <c r="S24" s="52" t="n">
        <v>2500</v>
      </c>
      <c r="T24" s="53" t="n">
        <v>386.6</v>
      </c>
      <c r="U24" s="55" t="n">
        <v>60179.9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65045.9</v>
      </c>
      <c r="C25" s="53" t="n">
        <v>3316.7</v>
      </c>
      <c r="D25" s="54" t="n">
        <v>68362.6</v>
      </c>
      <c r="E25" s="52" t="n">
        <v>5320.4</v>
      </c>
      <c r="F25" s="52" t="n">
        <v>8227.8</v>
      </c>
      <c r="G25" s="52" t="n">
        <v>1390.6</v>
      </c>
      <c r="H25" s="52" t="n">
        <v>2407.8</v>
      </c>
      <c r="I25" s="52" t="n">
        <v>0</v>
      </c>
      <c r="J25" s="52" t="n">
        <v>1.7</v>
      </c>
      <c r="K25" s="52" t="n">
        <v>0</v>
      </c>
      <c r="L25" s="52" t="n">
        <v>346.9</v>
      </c>
      <c r="M25" s="52" t="n">
        <v>548</v>
      </c>
      <c r="N25" s="52" t="n">
        <v>143.8</v>
      </c>
      <c r="O25" s="52" t="n">
        <v>1766.4</v>
      </c>
      <c r="P25" s="52" t="n">
        <v>487.5</v>
      </c>
      <c r="Q25" s="52" t="n">
        <v>0</v>
      </c>
      <c r="R25" s="52" t="n">
        <v>273.7</v>
      </c>
      <c r="S25" s="52" t="n">
        <v>2500</v>
      </c>
      <c r="T25" s="53" t="n">
        <v>587.3</v>
      </c>
      <c r="U25" s="55" t="n">
        <v>92364.5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57364.6</v>
      </c>
      <c r="C26" s="53" t="n">
        <v>2508.3</v>
      </c>
      <c r="D26" s="54" t="n">
        <v>59873</v>
      </c>
      <c r="E26" s="52" t="n">
        <v>1734.9</v>
      </c>
      <c r="F26" s="52" t="n">
        <v>7256</v>
      </c>
      <c r="G26" s="52" t="n">
        <v>1226.4</v>
      </c>
      <c r="H26" s="52" t="n">
        <v>2123.5</v>
      </c>
      <c r="I26" s="52" t="n">
        <v>0</v>
      </c>
      <c r="J26" s="52" t="n">
        <v>1</v>
      </c>
      <c r="K26" s="52" t="n">
        <v>0</v>
      </c>
      <c r="L26" s="52" t="n">
        <v>306</v>
      </c>
      <c r="M26" s="52" t="n">
        <v>408.5</v>
      </c>
      <c r="N26" s="52" t="n">
        <v>133.2</v>
      </c>
      <c r="O26" s="52" t="n">
        <v>1611.8</v>
      </c>
      <c r="P26" s="52" t="n">
        <v>317.4</v>
      </c>
      <c r="Q26" s="52" t="n">
        <v>0</v>
      </c>
      <c r="R26" s="52" t="n">
        <v>253.6</v>
      </c>
      <c r="S26" s="52" t="n">
        <v>2200</v>
      </c>
      <c r="T26" s="53" t="n">
        <v>517.9</v>
      </c>
      <c r="U26" s="55" t="n">
        <v>77963.2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38733.4</v>
      </c>
      <c r="C27" s="53" t="n">
        <v>1575</v>
      </c>
      <c r="D27" s="54" t="n">
        <v>40308.4</v>
      </c>
      <c r="E27" s="52" t="n">
        <v>1019.8</v>
      </c>
      <c r="F27" s="52" t="n">
        <v>4899.4</v>
      </c>
      <c r="G27" s="52" t="n">
        <v>828.1</v>
      </c>
      <c r="H27" s="52" t="n">
        <v>1433.8</v>
      </c>
      <c r="I27" s="52" t="n">
        <v>0</v>
      </c>
      <c r="J27" s="52" t="n">
        <v>0.8</v>
      </c>
      <c r="K27" s="52" t="n">
        <v>0</v>
      </c>
      <c r="L27" s="52" t="n">
        <v>206.6</v>
      </c>
      <c r="M27" s="52" t="n">
        <v>1152.5</v>
      </c>
      <c r="N27" s="52" t="n">
        <v>130.5</v>
      </c>
      <c r="O27" s="52" t="n">
        <v>1611.8</v>
      </c>
      <c r="P27" s="52" t="n">
        <v>313.9</v>
      </c>
      <c r="Q27" s="52" t="n">
        <v>0</v>
      </c>
      <c r="R27" s="52" t="n">
        <v>248.4</v>
      </c>
      <c r="S27" s="52" t="n">
        <v>2200</v>
      </c>
      <c r="T27" s="53" t="n">
        <v>349.7</v>
      </c>
      <c r="U27" s="55" t="n">
        <v>54703.7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26838.2</v>
      </c>
      <c r="C28" s="53" t="n">
        <v>708.3</v>
      </c>
      <c r="D28" s="54" t="n">
        <v>27546.6</v>
      </c>
      <c r="E28" s="52" t="n">
        <v>381.8</v>
      </c>
      <c r="F28" s="52" t="n">
        <v>3394.8</v>
      </c>
      <c r="G28" s="52" t="n">
        <v>573.8</v>
      </c>
      <c r="H28" s="52" t="n">
        <v>993.5</v>
      </c>
      <c r="I28" s="52" t="n">
        <v>89.8</v>
      </c>
      <c r="J28" s="52" t="n">
        <v>0.8</v>
      </c>
      <c r="K28" s="52" t="n">
        <v>222.6</v>
      </c>
      <c r="L28" s="52" t="n">
        <v>143.1</v>
      </c>
      <c r="M28" s="52" t="n">
        <v>649.2</v>
      </c>
      <c r="N28" s="52" t="n">
        <v>183.6</v>
      </c>
      <c r="O28" s="52" t="n">
        <v>1413.1</v>
      </c>
      <c r="P28" s="52" t="n">
        <v>358.3</v>
      </c>
      <c r="Q28" s="52" t="n">
        <v>2183.3</v>
      </c>
      <c r="R28" s="52" t="n">
        <v>349.5</v>
      </c>
      <c r="S28" s="52" t="n">
        <v>3000</v>
      </c>
      <c r="T28" s="53" t="n">
        <v>242.3</v>
      </c>
      <c r="U28" s="55" t="n">
        <v>41726.1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51664.9</v>
      </c>
      <c r="C29" s="53" t="n">
        <v>11290.8</v>
      </c>
      <c r="D29" s="54" t="n">
        <v>162955.6</v>
      </c>
      <c r="E29" s="52" t="n">
        <v>8182</v>
      </c>
      <c r="F29" s="52" t="n">
        <v>19184.1</v>
      </c>
      <c r="G29" s="52" t="n">
        <v>3242.5</v>
      </c>
      <c r="H29" s="52" t="n">
        <v>5614.2</v>
      </c>
      <c r="I29" s="52" t="n">
        <v>1210.9</v>
      </c>
      <c r="J29" s="52" t="n">
        <v>3.2</v>
      </c>
      <c r="K29" s="52" t="n">
        <v>3002.7</v>
      </c>
      <c r="L29" s="52" t="n">
        <v>2796.5</v>
      </c>
      <c r="M29" s="52" t="n">
        <v>1354.3</v>
      </c>
      <c r="N29" s="52" t="n">
        <v>115.7</v>
      </c>
      <c r="O29" s="52" t="n">
        <v>2495</v>
      </c>
      <c r="P29" s="52" t="n">
        <v>249.1</v>
      </c>
      <c r="Q29" s="52" t="n">
        <v>0</v>
      </c>
      <c r="R29" s="52" t="n">
        <v>220.2</v>
      </c>
      <c r="S29" s="52" t="n">
        <v>500</v>
      </c>
      <c r="T29" s="53" t="n">
        <v>1369.4</v>
      </c>
      <c r="U29" s="55" t="n">
        <v>212495.4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70112.3</v>
      </c>
      <c r="C30" s="53" t="n">
        <v>2633.3</v>
      </c>
      <c r="D30" s="54" t="n">
        <v>72745.6</v>
      </c>
      <c r="E30" s="52" t="n">
        <v>4256.4</v>
      </c>
      <c r="F30" s="52" t="n">
        <v>8868.6</v>
      </c>
      <c r="G30" s="52" t="n">
        <v>1499</v>
      </c>
      <c r="H30" s="52" t="n">
        <v>2595.4</v>
      </c>
      <c r="I30" s="52" t="n">
        <v>0</v>
      </c>
      <c r="J30" s="52" t="n">
        <v>1.6</v>
      </c>
      <c r="K30" s="52" t="n">
        <v>0</v>
      </c>
      <c r="L30" s="52" t="n">
        <v>374</v>
      </c>
      <c r="M30" s="52" t="n">
        <v>484.3</v>
      </c>
      <c r="N30" s="52" t="n">
        <v>154.2</v>
      </c>
      <c r="O30" s="52" t="n">
        <v>1898.9</v>
      </c>
      <c r="P30" s="52" t="n">
        <v>328.7</v>
      </c>
      <c r="Q30" s="52" t="n">
        <v>0</v>
      </c>
      <c r="R30" s="52" t="n">
        <v>293.6</v>
      </c>
      <c r="S30" s="52" t="n">
        <v>2200</v>
      </c>
      <c r="T30" s="53" t="n">
        <v>633</v>
      </c>
      <c r="U30" s="55" t="n">
        <v>96333.3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80735.4</v>
      </c>
      <c r="C31" s="53" t="n">
        <v>4650</v>
      </c>
      <c r="D31" s="54" t="n">
        <v>85385.4</v>
      </c>
      <c r="E31" s="52" t="n">
        <v>5258.6</v>
      </c>
      <c r="F31" s="52" t="n">
        <v>10212.2</v>
      </c>
      <c r="G31" s="52" t="n">
        <v>1726.1</v>
      </c>
      <c r="H31" s="52" t="n">
        <v>2988.6</v>
      </c>
      <c r="I31" s="52" t="n">
        <v>0</v>
      </c>
      <c r="J31" s="52" t="n">
        <v>1.4</v>
      </c>
      <c r="K31" s="52" t="n">
        <v>0</v>
      </c>
      <c r="L31" s="52" t="n">
        <v>430.6</v>
      </c>
      <c r="M31" s="52" t="n">
        <v>669.1</v>
      </c>
      <c r="N31" s="52" t="n">
        <v>118.8</v>
      </c>
      <c r="O31" s="52" t="n">
        <v>1854.7</v>
      </c>
      <c r="P31" s="52" t="n">
        <v>215</v>
      </c>
      <c r="Q31" s="52" t="n">
        <v>0</v>
      </c>
      <c r="R31" s="52" t="n">
        <v>226.2</v>
      </c>
      <c r="S31" s="52" t="n">
        <v>2200</v>
      </c>
      <c r="T31" s="53" t="n">
        <v>728.9</v>
      </c>
      <c r="U31" s="55" t="n">
        <v>112015.6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1263.9</v>
      </c>
      <c r="C32" s="58" t="n">
        <v>1000</v>
      </c>
      <c r="D32" s="59" t="n">
        <v>22263.9</v>
      </c>
      <c r="E32" s="57" t="n">
        <v>248.2</v>
      </c>
      <c r="F32" s="57" t="n">
        <v>2647.5</v>
      </c>
      <c r="G32" s="57" t="n">
        <v>447.5</v>
      </c>
      <c r="H32" s="57" t="n">
        <v>774.8</v>
      </c>
      <c r="I32" s="57" t="n">
        <v>8</v>
      </c>
      <c r="J32" s="57" t="n">
        <v>0.4</v>
      </c>
      <c r="K32" s="57" t="n">
        <v>19.7</v>
      </c>
      <c r="L32" s="57" t="n">
        <v>111.6</v>
      </c>
      <c r="M32" s="57" t="n">
        <v>288.2</v>
      </c>
      <c r="N32" s="57" t="n">
        <v>135</v>
      </c>
      <c r="O32" s="57" t="n">
        <v>1170.2</v>
      </c>
      <c r="P32" s="57" t="n">
        <v>256.9</v>
      </c>
      <c r="Q32" s="57" t="n">
        <v>0</v>
      </c>
      <c r="R32" s="57" t="n">
        <v>257</v>
      </c>
      <c r="S32" s="57" t="n">
        <v>3000</v>
      </c>
      <c r="T32" s="58" t="n">
        <v>189</v>
      </c>
      <c r="U32" s="60" t="n">
        <v>31817.9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1715383</v>
      </c>
      <c r="C33" s="63" t="n">
        <v>108987.6</v>
      </c>
      <c r="D33" s="63" t="n">
        <v>1824370.4</v>
      </c>
      <c r="E33" s="62" t="n">
        <v>67919.6</v>
      </c>
      <c r="F33" s="62" t="n">
        <v>169799.2</v>
      </c>
      <c r="G33" s="62" t="n">
        <v>36666.7</v>
      </c>
      <c r="H33" s="62" t="n">
        <v>63486.3</v>
      </c>
      <c r="I33" s="62" t="n">
        <v>7401.5</v>
      </c>
      <c r="J33" s="62" t="n">
        <v>42.4</v>
      </c>
      <c r="K33" s="62" t="n">
        <v>18353.4</v>
      </c>
      <c r="L33" s="62" t="n">
        <v>9147.2</v>
      </c>
      <c r="M33" s="62" t="n">
        <v>18294.7</v>
      </c>
      <c r="N33" s="62" t="n">
        <v>3481.5</v>
      </c>
      <c r="O33" s="62" t="n">
        <v>43585.5</v>
      </c>
      <c r="P33" s="62" t="n">
        <v>9453</v>
      </c>
      <c r="Q33" s="62" t="n">
        <v>2183.3</v>
      </c>
      <c r="R33" s="62" t="n">
        <v>6631.4</v>
      </c>
      <c r="S33" s="62" t="n">
        <v>45800</v>
      </c>
      <c r="T33" s="63" t="n">
        <v>15484.7</v>
      </c>
      <c r="U33" s="63" t="n">
        <v>2342100.8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44527.9</v>
      </c>
      <c r="C34" s="67" t="n">
        <v>0</v>
      </c>
      <c r="D34" s="47" t="n">
        <v>44527.9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1.4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574.1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45103.4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279858.2</v>
      </c>
      <c r="C36" s="68" t="n">
        <v>0</v>
      </c>
      <c r="D36" s="54" t="n">
        <v>1279858.2</v>
      </c>
      <c r="E36" s="52" t="n">
        <v>0</v>
      </c>
      <c r="F36" s="52" t="n">
        <v>0</v>
      </c>
      <c r="G36" s="52" t="n">
        <v>0</v>
      </c>
      <c r="H36" s="52" t="n">
        <v>46087.3</v>
      </c>
      <c r="I36" s="52" t="n">
        <v>0</v>
      </c>
      <c r="J36" s="52" t="n">
        <v>20.8</v>
      </c>
      <c r="K36" s="52" t="n">
        <v>0</v>
      </c>
      <c r="L36" s="52" t="n">
        <v>0</v>
      </c>
      <c r="M36" s="52" t="n">
        <v>30491.1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356457.4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569358</v>
      </c>
      <c r="C37" s="68" t="n">
        <v>0</v>
      </c>
      <c r="D37" s="54" t="n">
        <v>569358</v>
      </c>
      <c r="E37" s="52" t="n">
        <v>339598.5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74451.4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36131.2</v>
      </c>
      <c r="U37" s="55" t="n">
        <v>1229539.1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31805.6</v>
      </c>
      <c r="C38" s="69" t="n">
        <v>0</v>
      </c>
      <c r="D38" s="59" t="n">
        <v>31805.6</v>
      </c>
      <c r="E38" s="57" t="n">
        <v>33959.8</v>
      </c>
      <c r="F38" s="57" t="n">
        <v>0</v>
      </c>
      <c r="G38" s="57" t="n">
        <v>1670</v>
      </c>
      <c r="H38" s="57" t="n">
        <v>1106.8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68542.2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3686732.7</v>
      </c>
      <c r="C39" s="63" t="n">
        <v>108987.6</v>
      </c>
      <c r="D39" s="63" t="n">
        <v>3795720.1</v>
      </c>
      <c r="E39" s="62" t="n">
        <v>441477.9</v>
      </c>
      <c r="F39" s="62" t="n">
        <v>169799.2</v>
      </c>
      <c r="G39" s="62" t="n">
        <v>48336.7</v>
      </c>
      <c r="H39" s="62" t="n">
        <v>110680.4</v>
      </c>
      <c r="I39" s="62" t="n">
        <v>7401.5</v>
      </c>
      <c r="J39" s="62" t="n">
        <v>64.6</v>
      </c>
      <c r="K39" s="62" t="n">
        <v>292804.8</v>
      </c>
      <c r="L39" s="62" t="n">
        <v>9147.2</v>
      </c>
      <c r="M39" s="62" t="n">
        <v>48785.8</v>
      </c>
      <c r="N39" s="62" t="n">
        <v>3481.5</v>
      </c>
      <c r="O39" s="62" t="n">
        <v>44159.6</v>
      </c>
      <c r="P39" s="62" t="n">
        <v>9453</v>
      </c>
      <c r="Q39" s="62" t="n">
        <v>2183.3</v>
      </c>
      <c r="R39" s="62" t="n">
        <v>6631.4</v>
      </c>
      <c r="S39" s="62" t="n">
        <v>45800</v>
      </c>
      <c r="T39" s="63" t="n">
        <v>51615.9</v>
      </c>
      <c r="U39" s="63" t="n">
        <v>5041742.9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1086715.1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166470.8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192156.5</v>
      </c>
    </row>
    <row r="47" s="80" customFormat="true" ht="54.95" hidden="false" customHeight="true" outlineLevel="0" collapsed="false">
      <c r="A47" s="81" t="s">
        <v>87</v>
      </c>
      <c r="C47" s="82" t="n">
        <v>252275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83533</v>
      </c>
    </row>
    <row r="49" s="80" customFormat="true" ht="54.95" hidden="false" customHeight="true" outlineLevel="0" collapsed="false">
      <c r="A49" s="81" t="s">
        <v>89</v>
      </c>
      <c r="C49" s="82" t="n">
        <v>93</v>
      </c>
    </row>
    <row r="50" s="80" customFormat="true" ht="54.95" hidden="false" customHeight="true" outlineLevel="0" collapsed="false">
      <c r="A50" s="81" t="s">
        <v>90</v>
      </c>
      <c r="C50" s="84" t="n">
        <v>14476.8</v>
      </c>
    </row>
    <row r="51" s="80" customFormat="true" ht="54.95" hidden="false" customHeight="true" outlineLevel="0" collapsed="false">
      <c r="A51" s="85" t="s">
        <v>91</v>
      </c>
      <c r="B51" s="86"/>
      <c r="C51" s="87" t="n">
        <v>3795720.2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569358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3180562.2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H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355993.7</v>
      </c>
      <c r="C10" s="46" t="n">
        <v>36980</v>
      </c>
      <c r="D10" s="47" t="n">
        <v>392973.7</v>
      </c>
      <c r="E10" s="45" t="n">
        <v>0</v>
      </c>
      <c r="F10" s="45" t="n">
        <v>0</v>
      </c>
      <c r="G10" s="45" t="n">
        <v>7967.4</v>
      </c>
      <c r="H10" s="45" t="n">
        <v>4146</v>
      </c>
      <c r="I10" s="45" t="n">
        <v>987</v>
      </c>
      <c r="J10" s="45" t="n">
        <v>14.3</v>
      </c>
      <c r="K10" s="45" t="n">
        <v>7996.5</v>
      </c>
      <c r="L10" s="45" t="n">
        <v>0</v>
      </c>
      <c r="M10" s="45" t="n">
        <v>5515</v>
      </c>
      <c r="N10" s="45" t="n">
        <v>127</v>
      </c>
      <c r="O10" s="45" t="n">
        <v>7958.2</v>
      </c>
      <c r="P10" s="45" t="n">
        <v>344.3</v>
      </c>
      <c r="Q10" s="45" t="n">
        <v>0</v>
      </c>
      <c r="R10" s="45" t="n">
        <v>0</v>
      </c>
      <c r="S10" s="45" t="n">
        <v>0</v>
      </c>
      <c r="T10" s="46" t="n">
        <v>4752.8</v>
      </c>
      <c r="U10" s="48" t="n">
        <v>432782.2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44650.5</v>
      </c>
      <c r="C11" s="53" t="n">
        <v>1783.3</v>
      </c>
      <c r="D11" s="54" t="n">
        <v>46433.8</v>
      </c>
      <c r="E11" s="52" t="n">
        <v>1054.5</v>
      </c>
      <c r="F11" s="52" t="n">
        <v>5047.7</v>
      </c>
      <c r="G11" s="52" t="n">
        <v>999.3</v>
      </c>
      <c r="H11" s="52" t="n">
        <v>520</v>
      </c>
      <c r="I11" s="52" t="n">
        <v>0</v>
      </c>
      <c r="J11" s="52" t="n">
        <v>1.1</v>
      </c>
      <c r="K11" s="52" t="n">
        <v>0</v>
      </c>
      <c r="L11" s="52" t="n">
        <v>309.8</v>
      </c>
      <c r="M11" s="52" t="n">
        <v>505.7</v>
      </c>
      <c r="N11" s="52" t="n">
        <v>191.3</v>
      </c>
      <c r="O11" s="52" t="n">
        <v>1152.6</v>
      </c>
      <c r="P11" s="52" t="n">
        <v>413.9</v>
      </c>
      <c r="Q11" s="52" t="n">
        <v>0</v>
      </c>
      <c r="R11" s="52" t="n">
        <v>0</v>
      </c>
      <c r="S11" s="52" t="n">
        <v>2200</v>
      </c>
      <c r="T11" s="53" t="n">
        <v>596.1</v>
      </c>
      <c r="U11" s="55" t="n">
        <v>59425.8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43943.2</v>
      </c>
      <c r="C12" s="53" t="n">
        <v>10441.7</v>
      </c>
      <c r="D12" s="54" t="n">
        <v>154384.9</v>
      </c>
      <c r="E12" s="52" t="n">
        <v>5897.6</v>
      </c>
      <c r="F12" s="52" t="n">
        <v>16272.4</v>
      </c>
      <c r="G12" s="52" t="n">
        <v>3221.5</v>
      </c>
      <c r="H12" s="52" t="n">
        <v>1676.4</v>
      </c>
      <c r="I12" s="52" t="n">
        <v>337.1</v>
      </c>
      <c r="J12" s="52" t="n">
        <v>4</v>
      </c>
      <c r="K12" s="52" t="n">
        <v>2730.8</v>
      </c>
      <c r="L12" s="52" t="n">
        <v>998.9</v>
      </c>
      <c r="M12" s="52" t="n">
        <v>1735.9</v>
      </c>
      <c r="N12" s="52" t="n">
        <v>127</v>
      </c>
      <c r="O12" s="52" t="n">
        <v>3101</v>
      </c>
      <c r="P12" s="52" t="n">
        <v>336.4</v>
      </c>
      <c r="Q12" s="52" t="n">
        <v>0</v>
      </c>
      <c r="R12" s="52" t="n">
        <v>0</v>
      </c>
      <c r="S12" s="52" t="n">
        <v>500</v>
      </c>
      <c r="T12" s="53" t="n">
        <v>1921.8</v>
      </c>
      <c r="U12" s="55" t="n">
        <v>193245.7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60262.5</v>
      </c>
      <c r="C13" s="53" t="n">
        <v>3216.7</v>
      </c>
      <c r="D13" s="54" t="n">
        <v>63479.2</v>
      </c>
      <c r="E13" s="52" t="n">
        <v>3538.6</v>
      </c>
      <c r="F13" s="52" t="n">
        <v>6812.7</v>
      </c>
      <c r="G13" s="52" t="n">
        <v>1348.7</v>
      </c>
      <c r="H13" s="52" t="n">
        <v>701.8</v>
      </c>
      <c r="I13" s="52" t="n">
        <v>107.8</v>
      </c>
      <c r="J13" s="52" t="n">
        <v>1.8</v>
      </c>
      <c r="K13" s="52" t="n">
        <v>873.2</v>
      </c>
      <c r="L13" s="52" t="n">
        <v>418.2</v>
      </c>
      <c r="M13" s="52" t="n">
        <v>577.6</v>
      </c>
      <c r="N13" s="52" t="n">
        <v>0</v>
      </c>
      <c r="O13" s="52" t="n">
        <v>2716.8</v>
      </c>
      <c r="P13" s="52" t="n">
        <v>408.2</v>
      </c>
      <c r="Q13" s="52" t="n">
        <v>0</v>
      </c>
      <c r="R13" s="52" t="n">
        <v>0</v>
      </c>
      <c r="S13" s="52" t="n">
        <v>1500</v>
      </c>
      <c r="T13" s="53" t="n">
        <v>804.6</v>
      </c>
      <c r="U13" s="55" t="n">
        <v>83289.2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80870.5</v>
      </c>
      <c r="C14" s="53" t="n">
        <v>2800</v>
      </c>
      <c r="D14" s="54" t="n">
        <v>83670.5</v>
      </c>
      <c r="E14" s="52" t="n">
        <v>4693.6</v>
      </c>
      <c r="F14" s="52" t="n">
        <v>9142.3</v>
      </c>
      <c r="G14" s="52" t="n">
        <v>1809.9</v>
      </c>
      <c r="H14" s="52" t="n">
        <v>941.8</v>
      </c>
      <c r="I14" s="52" t="n">
        <v>84.7</v>
      </c>
      <c r="J14" s="52" t="n">
        <v>2.3</v>
      </c>
      <c r="K14" s="52" t="n">
        <v>686.5</v>
      </c>
      <c r="L14" s="52" t="n">
        <v>561.2</v>
      </c>
      <c r="M14" s="52" t="n">
        <v>782.7</v>
      </c>
      <c r="N14" s="52" t="n">
        <v>170.7</v>
      </c>
      <c r="O14" s="52" t="n">
        <v>2524.7</v>
      </c>
      <c r="P14" s="52" t="n">
        <v>469.7</v>
      </c>
      <c r="Q14" s="52" t="n">
        <v>0</v>
      </c>
      <c r="R14" s="52" t="n">
        <v>0</v>
      </c>
      <c r="S14" s="52" t="n">
        <v>500</v>
      </c>
      <c r="T14" s="53" t="n">
        <v>1079.7</v>
      </c>
      <c r="U14" s="55" t="n">
        <v>107120.3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25637.6</v>
      </c>
      <c r="C15" s="53" t="n">
        <v>2016.7</v>
      </c>
      <c r="D15" s="54" t="n">
        <v>27654.3</v>
      </c>
      <c r="E15" s="52" t="n">
        <v>1092.4</v>
      </c>
      <c r="F15" s="52" t="n">
        <v>2898.3</v>
      </c>
      <c r="G15" s="52" t="n">
        <v>573.8</v>
      </c>
      <c r="H15" s="52" t="n">
        <v>298.6</v>
      </c>
      <c r="I15" s="52" t="n">
        <v>33.1</v>
      </c>
      <c r="J15" s="52" t="n">
        <v>1.1</v>
      </c>
      <c r="K15" s="52" t="n">
        <v>268.5</v>
      </c>
      <c r="L15" s="52" t="n">
        <v>177.9</v>
      </c>
      <c r="M15" s="52" t="n">
        <v>630.5</v>
      </c>
      <c r="N15" s="52" t="n">
        <v>179</v>
      </c>
      <c r="O15" s="52" t="n">
        <v>1756.3</v>
      </c>
      <c r="P15" s="52" t="n">
        <v>1656.9</v>
      </c>
      <c r="Q15" s="52" t="n">
        <v>0</v>
      </c>
      <c r="R15" s="52" t="n">
        <v>0</v>
      </c>
      <c r="S15" s="52" t="n">
        <v>3000</v>
      </c>
      <c r="T15" s="53" t="n">
        <v>342.3</v>
      </c>
      <c r="U15" s="55" t="n">
        <v>40563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79153.1</v>
      </c>
      <c r="C16" s="53" t="n">
        <v>5625</v>
      </c>
      <c r="D16" s="54" t="n">
        <v>84778.1</v>
      </c>
      <c r="E16" s="52" t="n">
        <v>2963.2</v>
      </c>
      <c r="F16" s="52" t="n">
        <v>8948.2</v>
      </c>
      <c r="G16" s="52" t="n">
        <v>1771.5</v>
      </c>
      <c r="H16" s="52" t="n">
        <v>921.8</v>
      </c>
      <c r="I16" s="52" t="n">
        <v>146.3</v>
      </c>
      <c r="J16" s="52" t="n">
        <v>1.8</v>
      </c>
      <c r="K16" s="52" t="n">
        <v>1185.1</v>
      </c>
      <c r="L16" s="52" t="n">
        <v>549.3</v>
      </c>
      <c r="M16" s="52" t="n">
        <v>986</v>
      </c>
      <c r="N16" s="52" t="n">
        <v>146.9</v>
      </c>
      <c r="O16" s="52" t="n">
        <v>2140.5</v>
      </c>
      <c r="P16" s="52" t="n">
        <v>442.8</v>
      </c>
      <c r="Q16" s="52" t="n">
        <v>0</v>
      </c>
      <c r="R16" s="52" t="n">
        <v>0</v>
      </c>
      <c r="S16" s="52" t="n">
        <v>1800</v>
      </c>
      <c r="T16" s="53" t="n">
        <v>1056.8</v>
      </c>
      <c r="U16" s="55" t="n">
        <v>107838.3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59013.6</v>
      </c>
      <c r="C17" s="53" t="n">
        <v>1725</v>
      </c>
      <c r="D17" s="54" t="n">
        <v>60738.6</v>
      </c>
      <c r="E17" s="52" t="n">
        <v>2211.3</v>
      </c>
      <c r="F17" s="52" t="n">
        <v>6671.5</v>
      </c>
      <c r="G17" s="52" t="n">
        <v>1320.8</v>
      </c>
      <c r="H17" s="52" t="n">
        <v>687.3</v>
      </c>
      <c r="I17" s="52" t="n">
        <v>39.5</v>
      </c>
      <c r="J17" s="52" t="n">
        <v>1.3</v>
      </c>
      <c r="K17" s="52" t="n">
        <v>319.8</v>
      </c>
      <c r="L17" s="52" t="n">
        <v>409.5</v>
      </c>
      <c r="M17" s="52" t="n">
        <v>462.8</v>
      </c>
      <c r="N17" s="52" t="n">
        <v>197.3</v>
      </c>
      <c r="O17" s="52" t="n">
        <v>2195.4</v>
      </c>
      <c r="P17" s="52" t="n">
        <v>565.4</v>
      </c>
      <c r="Q17" s="52" t="n">
        <v>0</v>
      </c>
      <c r="R17" s="52" t="n">
        <v>0</v>
      </c>
      <c r="S17" s="52" t="n">
        <v>2200</v>
      </c>
      <c r="T17" s="53" t="n">
        <v>787.9</v>
      </c>
      <c r="U17" s="55" t="n">
        <v>78808.4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46055.6</v>
      </c>
      <c r="C18" s="53" t="n">
        <v>2775</v>
      </c>
      <c r="D18" s="54" t="n">
        <v>48830.6</v>
      </c>
      <c r="E18" s="52" t="n">
        <v>2567.2</v>
      </c>
      <c r="F18" s="52" t="n">
        <v>5206.6</v>
      </c>
      <c r="G18" s="52" t="n">
        <v>1030.8</v>
      </c>
      <c r="H18" s="52" t="n">
        <v>536.4</v>
      </c>
      <c r="I18" s="52" t="n">
        <v>0</v>
      </c>
      <c r="J18" s="52" t="n">
        <v>1.1</v>
      </c>
      <c r="K18" s="52" t="n">
        <v>0</v>
      </c>
      <c r="L18" s="52" t="n">
        <v>319.6</v>
      </c>
      <c r="M18" s="52" t="n">
        <v>486.6</v>
      </c>
      <c r="N18" s="52" t="n">
        <v>159.2</v>
      </c>
      <c r="O18" s="52" t="n">
        <v>1646.5</v>
      </c>
      <c r="P18" s="52" t="n">
        <v>632.6</v>
      </c>
      <c r="Q18" s="52" t="n">
        <v>0</v>
      </c>
      <c r="R18" s="52" t="n">
        <v>0</v>
      </c>
      <c r="S18" s="52" t="n">
        <v>2200</v>
      </c>
      <c r="T18" s="53" t="n">
        <v>614.9</v>
      </c>
      <c r="U18" s="55" t="n">
        <v>64232.1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30443.5</v>
      </c>
      <c r="C19" s="53" t="n">
        <v>1600</v>
      </c>
      <c r="D19" s="54" t="n">
        <v>32043.5</v>
      </c>
      <c r="E19" s="52" t="n">
        <v>494.9</v>
      </c>
      <c r="F19" s="52" t="n">
        <v>3441.6</v>
      </c>
      <c r="G19" s="52" t="n">
        <v>681.3</v>
      </c>
      <c r="H19" s="52" t="n">
        <v>354.6</v>
      </c>
      <c r="I19" s="52" t="n">
        <v>28.6</v>
      </c>
      <c r="J19" s="52" t="n">
        <v>0.9</v>
      </c>
      <c r="K19" s="52" t="n">
        <v>231.3</v>
      </c>
      <c r="L19" s="52" t="n">
        <v>211.3</v>
      </c>
      <c r="M19" s="52" t="n">
        <v>612.7</v>
      </c>
      <c r="N19" s="52" t="n">
        <v>141.3</v>
      </c>
      <c r="O19" s="52" t="n">
        <v>1097.7</v>
      </c>
      <c r="P19" s="52" t="n">
        <v>620.7</v>
      </c>
      <c r="Q19" s="52" t="n">
        <v>0</v>
      </c>
      <c r="R19" s="52" t="n">
        <v>0</v>
      </c>
      <c r="S19" s="52" t="n">
        <v>2500</v>
      </c>
      <c r="T19" s="53" t="n">
        <v>406.4</v>
      </c>
      <c r="U19" s="55" t="n">
        <v>42866.8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33565.9</v>
      </c>
      <c r="C20" s="53" t="n">
        <v>1691.7</v>
      </c>
      <c r="D20" s="54" t="n">
        <v>35257.6</v>
      </c>
      <c r="E20" s="52" t="n">
        <v>845.8</v>
      </c>
      <c r="F20" s="52" t="n">
        <v>3794.6</v>
      </c>
      <c r="G20" s="52" t="n">
        <v>751.2</v>
      </c>
      <c r="H20" s="52" t="n">
        <v>390.9</v>
      </c>
      <c r="I20" s="52" t="n">
        <v>0</v>
      </c>
      <c r="J20" s="52" t="n">
        <v>0.9</v>
      </c>
      <c r="K20" s="52" t="n">
        <v>0</v>
      </c>
      <c r="L20" s="52" t="n">
        <v>232.9</v>
      </c>
      <c r="M20" s="52" t="n">
        <v>561</v>
      </c>
      <c r="N20" s="52" t="n">
        <v>186.2</v>
      </c>
      <c r="O20" s="52" t="n">
        <v>1097.7</v>
      </c>
      <c r="P20" s="52" t="n">
        <v>405.4</v>
      </c>
      <c r="Q20" s="52" t="n">
        <v>0</v>
      </c>
      <c r="R20" s="52" t="n">
        <v>0</v>
      </c>
      <c r="S20" s="52" t="n">
        <v>2200</v>
      </c>
      <c r="T20" s="53" t="n">
        <v>448.1</v>
      </c>
      <c r="U20" s="55" t="n">
        <v>46172.3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67600.2</v>
      </c>
      <c r="C21" s="53" t="n">
        <v>5141.7</v>
      </c>
      <c r="D21" s="54" t="n">
        <v>72741.9</v>
      </c>
      <c r="E21" s="52" t="n">
        <v>3519.2</v>
      </c>
      <c r="F21" s="52" t="n">
        <v>7642.2</v>
      </c>
      <c r="G21" s="52" t="n">
        <v>1512.9</v>
      </c>
      <c r="H21" s="52" t="n">
        <v>787.3</v>
      </c>
      <c r="I21" s="52" t="n">
        <v>0</v>
      </c>
      <c r="J21" s="52" t="n">
        <v>2</v>
      </c>
      <c r="K21" s="52" t="n">
        <v>0</v>
      </c>
      <c r="L21" s="52" t="n">
        <v>469.1</v>
      </c>
      <c r="M21" s="52" t="n">
        <v>909.6</v>
      </c>
      <c r="N21" s="52" t="n">
        <v>144.5</v>
      </c>
      <c r="O21" s="52" t="n">
        <v>2195.4</v>
      </c>
      <c r="P21" s="52" t="n">
        <v>0</v>
      </c>
      <c r="Q21" s="52" t="n">
        <v>0</v>
      </c>
      <c r="R21" s="52" t="n">
        <v>0</v>
      </c>
      <c r="S21" s="52" t="n">
        <v>2200</v>
      </c>
      <c r="T21" s="53" t="n">
        <v>902.5</v>
      </c>
      <c r="U21" s="55" t="n">
        <v>93026.6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53549.4</v>
      </c>
      <c r="C22" s="53" t="n">
        <v>2841.7</v>
      </c>
      <c r="D22" s="54" t="n">
        <v>56391</v>
      </c>
      <c r="E22" s="52" t="n">
        <v>3747.7</v>
      </c>
      <c r="F22" s="52" t="n">
        <v>6053.6</v>
      </c>
      <c r="G22" s="52" t="n">
        <v>1198.5</v>
      </c>
      <c r="H22" s="52" t="n">
        <v>623.7</v>
      </c>
      <c r="I22" s="52" t="n">
        <v>46.3</v>
      </c>
      <c r="J22" s="52" t="n">
        <v>1.5</v>
      </c>
      <c r="K22" s="52" t="n">
        <v>374.9</v>
      </c>
      <c r="L22" s="52" t="n">
        <v>371.6</v>
      </c>
      <c r="M22" s="52" t="n">
        <v>773</v>
      </c>
      <c r="N22" s="52" t="n">
        <v>199.3</v>
      </c>
      <c r="O22" s="52" t="n">
        <v>2579.6</v>
      </c>
      <c r="P22" s="52" t="n">
        <v>437.6</v>
      </c>
      <c r="Q22" s="52" t="n">
        <v>0</v>
      </c>
      <c r="R22" s="52" t="n">
        <v>0</v>
      </c>
      <c r="S22" s="52" t="n">
        <v>2200</v>
      </c>
      <c r="T22" s="53" t="n">
        <v>714.9</v>
      </c>
      <c r="U22" s="55" t="n">
        <v>75713.2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28135.5</v>
      </c>
      <c r="C23" s="53" t="n">
        <v>1450</v>
      </c>
      <c r="D23" s="54" t="n">
        <v>29585.5</v>
      </c>
      <c r="E23" s="52" t="n">
        <v>1160.6</v>
      </c>
      <c r="F23" s="52" t="n">
        <v>3180.7</v>
      </c>
      <c r="G23" s="52" t="n">
        <v>629.7</v>
      </c>
      <c r="H23" s="52" t="n">
        <v>327.7</v>
      </c>
      <c r="I23" s="52" t="n">
        <v>20.8</v>
      </c>
      <c r="J23" s="52" t="n">
        <v>1.3</v>
      </c>
      <c r="K23" s="52" t="n">
        <v>168.6</v>
      </c>
      <c r="L23" s="52" t="n">
        <v>195.2</v>
      </c>
      <c r="M23" s="52" t="n">
        <v>722.8</v>
      </c>
      <c r="N23" s="52" t="n">
        <v>166</v>
      </c>
      <c r="O23" s="52" t="n">
        <v>2360</v>
      </c>
      <c r="P23" s="52" t="n">
        <v>372.8</v>
      </c>
      <c r="Q23" s="52" t="n">
        <v>0</v>
      </c>
      <c r="R23" s="52" t="n">
        <v>0</v>
      </c>
      <c r="S23" s="52" t="n">
        <v>2500</v>
      </c>
      <c r="T23" s="53" t="n">
        <v>375.6</v>
      </c>
      <c r="U23" s="55" t="n">
        <v>41767.3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40903.6</v>
      </c>
      <c r="C24" s="53" t="n">
        <v>1216.7</v>
      </c>
      <c r="D24" s="54" t="n">
        <v>42120.3</v>
      </c>
      <c r="E24" s="52" t="n">
        <v>1658.8</v>
      </c>
      <c r="F24" s="52" t="n">
        <v>4624.1</v>
      </c>
      <c r="G24" s="52" t="n">
        <v>915.4</v>
      </c>
      <c r="H24" s="52" t="n">
        <v>476.4</v>
      </c>
      <c r="I24" s="52" t="n">
        <v>0</v>
      </c>
      <c r="J24" s="52" t="n">
        <v>1.5</v>
      </c>
      <c r="K24" s="52" t="n">
        <v>0</v>
      </c>
      <c r="L24" s="52" t="n">
        <v>283.8</v>
      </c>
      <c r="M24" s="52" t="n">
        <v>572.7</v>
      </c>
      <c r="N24" s="52" t="n">
        <v>154.2</v>
      </c>
      <c r="O24" s="52" t="n">
        <v>2469.8</v>
      </c>
      <c r="P24" s="52" t="n">
        <v>340</v>
      </c>
      <c r="Q24" s="52" t="n">
        <v>0</v>
      </c>
      <c r="R24" s="52" t="n">
        <v>0</v>
      </c>
      <c r="S24" s="52" t="n">
        <v>2500</v>
      </c>
      <c r="T24" s="53" t="n">
        <v>546.1</v>
      </c>
      <c r="U24" s="55" t="n">
        <v>56663.1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62136</v>
      </c>
      <c r="C25" s="53" t="n">
        <v>3316.7</v>
      </c>
      <c r="D25" s="54" t="n">
        <v>65452.7</v>
      </c>
      <c r="E25" s="52" t="n">
        <v>4542.3</v>
      </c>
      <c r="F25" s="52" t="n">
        <v>7024.5</v>
      </c>
      <c r="G25" s="52" t="n">
        <v>1390.6</v>
      </c>
      <c r="H25" s="52" t="n">
        <v>723.7</v>
      </c>
      <c r="I25" s="52" t="n">
        <v>0</v>
      </c>
      <c r="J25" s="52" t="n">
        <v>2</v>
      </c>
      <c r="K25" s="52" t="n">
        <v>0</v>
      </c>
      <c r="L25" s="52" t="n">
        <v>431.2</v>
      </c>
      <c r="M25" s="52" t="n">
        <v>681.1</v>
      </c>
      <c r="N25" s="52" t="n">
        <v>157.8</v>
      </c>
      <c r="O25" s="52" t="n">
        <v>2195.4</v>
      </c>
      <c r="P25" s="52" t="n">
        <v>334</v>
      </c>
      <c r="Q25" s="52" t="n">
        <v>0</v>
      </c>
      <c r="R25" s="52" t="n">
        <v>0</v>
      </c>
      <c r="S25" s="52" t="n">
        <v>2500</v>
      </c>
      <c r="T25" s="53" t="n">
        <v>829.6</v>
      </c>
      <c r="U25" s="55" t="n">
        <v>86264.9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54798.3</v>
      </c>
      <c r="C26" s="53" t="n">
        <v>2508.3</v>
      </c>
      <c r="D26" s="54" t="n">
        <v>57306.7</v>
      </c>
      <c r="E26" s="52" t="n">
        <v>1481.1</v>
      </c>
      <c r="F26" s="52" t="n">
        <v>6194.8</v>
      </c>
      <c r="G26" s="52" t="n">
        <v>1226.4</v>
      </c>
      <c r="H26" s="52" t="n">
        <v>638.2</v>
      </c>
      <c r="I26" s="52" t="n">
        <v>0</v>
      </c>
      <c r="J26" s="52" t="n">
        <v>1.1</v>
      </c>
      <c r="K26" s="52" t="n">
        <v>0</v>
      </c>
      <c r="L26" s="52" t="n">
        <v>380.3</v>
      </c>
      <c r="M26" s="52" t="n">
        <v>507.7</v>
      </c>
      <c r="N26" s="52" t="n">
        <v>146.2</v>
      </c>
      <c r="O26" s="52" t="n">
        <v>2003.3</v>
      </c>
      <c r="P26" s="52" t="n">
        <v>345.6</v>
      </c>
      <c r="Q26" s="52" t="n">
        <v>0</v>
      </c>
      <c r="R26" s="52" t="n">
        <v>0</v>
      </c>
      <c r="S26" s="52" t="n">
        <v>2200</v>
      </c>
      <c r="T26" s="53" t="n">
        <v>731.6</v>
      </c>
      <c r="U26" s="55" t="n">
        <v>73163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37000.6</v>
      </c>
      <c r="C27" s="53" t="n">
        <v>1575</v>
      </c>
      <c r="D27" s="54" t="n">
        <v>38575.6</v>
      </c>
      <c r="E27" s="52" t="n">
        <v>870.7</v>
      </c>
      <c r="F27" s="52" t="n">
        <v>4182.8</v>
      </c>
      <c r="G27" s="52" t="n">
        <v>828.1</v>
      </c>
      <c r="H27" s="52" t="n">
        <v>430.9</v>
      </c>
      <c r="I27" s="52" t="n">
        <v>0</v>
      </c>
      <c r="J27" s="52" t="n">
        <v>0.9</v>
      </c>
      <c r="K27" s="52" t="n">
        <v>0</v>
      </c>
      <c r="L27" s="52" t="n">
        <v>256.8</v>
      </c>
      <c r="M27" s="52" t="n">
        <v>1432.4</v>
      </c>
      <c r="N27" s="52" t="n">
        <v>143.2</v>
      </c>
      <c r="O27" s="52" t="n">
        <v>2003.3</v>
      </c>
      <c r="P27" s="52" t="n">
        <v>341.8</v>
      </c>
      <c r="Q27" s="52" t="n">
        <v>0</v>
      </c>
      <c r="R27" s="52" t="n">
        <v>0</v>
      </c>
      <c r="S27" s="52" t="n">
        <v>2200</v>
      </c>
      <c r="T27" s="53" t="n">
        <v>494</v>
      </c>
      <c r="U27" s="55" t="n">
        <v>51760.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25637.6</v>
      </c>
      <c r="C28" s="53" t="n">
        <v>708.3</v>
      </c>
      <c r="D28" s="54" t="n">
        <v>26345.9</v>
      </c>
      <c r="E28" s="52" t="n">
        <v>326</v>
      </c>
      <c r="F28" s="52" t="n">
        <v>2898.3</v>
      </c>
      <c r="G28" s="52" t="n">
        <v>573.8</v>
      </c>
      <c r="H28" s="52" t="n">
        <v>298.6</v>
      </c>
      <c r="I28" s="52" t="n">
        <v>27</v>
      </c>
      <c r="J28" s="52" t="n">
        <v>0.9</v>
      </c>
      <c r="K28" s="52" t="n">
        <v>218.6</v>
      </c>
      <c r="L28" s="52" t="n">
        <v>177.9</v>
      </c>
      <c r="M28" s="52" t="n">
        <v>806.9</v>
      </c>
      <c r="N28" s="52" t="n">
        <v>201.5</v>
      </c>
      <c r="O28" s="52" t="n">
        <v>1756.3</v>
      </c>
      <c r="P28" s="52" t="n">
        <v>390.1</v>
      </c>
      <c r="Q28" s="52" t="n">
        <v>2183.3</v>
      </c>
      <c r="R28" s="52" t="n">
        <v>0</v>
      </c>
      <c r="S28" s="52" t="n">
        <v>3000</v>
      </c>
      <c r="T28" s="53" t="n">
        <v>342.3</v>
      </c>
      <c r="U28" s="55" t="n">
        <v>39547.4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44879.9</v>
      </c>
      <c r="C29" s="53" t="n">
        <v>11290.8</v>
      </c>
      <c r="D29" s="54" t="n">
        <v>156170.7</v>
      </c>
      <c r="E29" s="52" t="n">
        <v>6985.4</v>
      </c>
      <c r="F29" s="52" t="n">
        <v>16378.4</v>
      </c>
      <c r="G29" s="52" t="n">
        <v>3242.5</v>
      </c>
      <c r="H29" s="52" t="n">
        <v>1687.3</v>
      </c>
      <c r="I29" s="52" t="n">
        <v>363.9</v>
      </c>
      <c r="J29" s="52" t="n">
        <v>3.8</v>
      </c>
      <c r="K29" s="52" t="n">
        <v>2948.4</v>
      </c>
      <c r="L29" s="52" t="n">
        <v>3475.7</v>
      </c>
      <c r="M29" s="52" t="n">
        <v>1683.2</v>
      </c>
      <c r="N29" s="52" t="n">
        <v>127</v>
      </c>
      <c r="O29" s="52" t="n">
        <v>3101</v>
      </c>
      <c r="P29" s="52" t="n">
        <v>271.2</v>
      </c>
      <c r="Q29" s="52" t="n">
        <v>0</v>
      </c>
      <c r="R29" s="52" t="n">
        <v>0</v>
      </c>
      <c r="S29" s="52" t="n">
        <v>500</v>
      </c>
      <c r="T29" s="53" t="n">
        <v>1934.3</v>
      </c>
      <c r="U29" s="55" t="n">
        <v>198872.8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66975.7</v>
      </c>
      <c r="C30" s="53" t="n">
        <v>2633.3</v>
      </c>
      <c r="D30" s="54" t="n">
        <v>69609.1</v>
      </c>
      <c r="E30" s="52" t="n">
        <v>3633.9</v>
      </c>
      <c r="F30" s="52" t="n">
        <v>7571.6</v>
      </c>
      <c r="G30" s="52" t="n">
        <v>1499</v>
      </c>
      <c r="H30" s="52" t="n">
        <v>780</v>
      </c>
      <c r="I30" s="52" t="n">
        <v>0</v>
      </c>
      <c r="J30" s="52" t="n">
        <v>1.9</v>
      </c>
      <c r="K30" s="52" t="n">
        <v>0</v>
      </c>
      <c r="L30" s="52" t="n">
        <v>464.8</v>
      </c>
      <c r="M30" s="52" t="n">
        <v>602</v>
      </c>
      <c r="N30" s="52" t="n">
        <v>169.3</v>
      </c>
      <c r="O30" s="52" t="n">
        <v>2360</v>
      </c>
      <c r="P30" s="52" t="n">
        <v>311</v>
      </c>
      <c r="Q30" s="52" t="n">
        <v>0</v>
      </c>
      <c r="R30" s="52" t="n">
        <v>0</v>
      </c>
      <c r="S30" s="52" t="n">
        <v>2200</v>
      </c>
      <c r="T30" s="53" t="n">
        <v>894.2</v>
      </c>
      <c r="U30" s="55" t="n">
        <v>90096.8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77123.6</v>
      </c>
      <c r="C31" s="53" t="n">
        <v>4650</v>
      </c>
      <c r="D31" s="54" t="n">
        <v>81773.6</v>
      </c>
      <c r="E31" s="52" t="n">
        <v>4489.5</v>
      </c>
      <c r="F31" s="52" t="n">
        <v>8718.7</v>
      </c>
      <c r="G31" s="52" t="n">
        <v>1726.1</v>
      </c>
      <c r="H31" s="52" t="n">
        <v>898.2</v>
      </c>
      <c r="I31" s="52" t="n">
        <v>0</v>
      </c>
      <c r="J31" s="52" t="n">
        <v>1.7</v>
      </c>
      <c r="K31" s="52" t="n">
        <v>0</v>
      </c>
      <c r="L31" s="52" t="n">
        <v>535.2</v>
      </c>
      <c r="M31" s="52" t="n">
        <v>831.6</v>
      </c>
      <c r="N31" s="52" t="n">
        <v>130.4</v>
      </c>
      <c r="O31" s="52" t="n">
        <v>2305.1</v>
      </c>
      <c r="P31" s="52" t="n">
        <v>234</v>
      </c>
      <c r="Q31" s="52" t="n">
        <v>0</v>
      </c>
      <c r="R31" s="52" t="n">
        <v>0</v>
      </c>
      <c r="S31" s="52" t="n">
        <v>2200</v>
      </c>
      <c r="T31" s="53" t="n">
        <v>1029.7</v>
      </c>
      <c r="U31" s="55" t="n">
        <v>104873.8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0327.6</v>
      </c>
      <c r="C32" s="58" t="n">
        <v>1000</v>
      </c>
      <c r="D32" s="59" t="n">
        <v>21327.6</v>
      </c>
      <c r="E32" s="57" t="n">
        <v>211.9</v>
      </c>
      <c r="F32" s="57" t="n">
        <v>2260.3</v>
      </c>
      <c r="G32" s="57" t="n">
        <v>447.5</v>
      </c>
      <c r="H32" s="57" t="n">
        <v>232.9</v>
      </c>
      <c r="I32" s="57" t="n">
        <v>2.4</v>
      </c>
      <c r="J32" s="57" t="n">
        <v>0.4</v>
      </c>
      <c r="K32" s="57" t="n">
        <v>19.4</v>
      </c>
      <c r="L32" s="57" t="n">
        <v>138.7</v>
      </c>
      <c r="M32" s="57" t="n">
        <v>358.2</v>
      </c>
      <c r="N32" s="57" t="n">
        <v>148.2</v>
      </c>
      <c r="O32" s="57" t="n">
        <v>1454.4</v>
      </c>
      <c r="P32" s="57" t="n">
        <v>275.8</v>
      </c>
      <c r="Q32" s="57" t="n">
        <v>0</v>
      </c>
      <c r="R32" s="57" t="n">
        <v>0</v>
      </c>
      <c r="S32" s="57" t="n">
        <v>3000</v>
      </c>
      <c r="T32" s="58" t="n">
        <v>266.9</v>
      </c>
      <c r="U32" s="60" t="n">
        <v>30144.6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1638657.7</v>
      </c>
      <c r="C33" s="63" t="n">
        <v>108987.6</v>
      </c>
      <c r="D33" s="63" t="n">
        <v>1747645.4</v>
      </c>
      <c r="E33" s="62" t="n">
        <v>57986.2</v>
      </c>
      <c r="F33" s="62" t="n">
        <v>144965.9</v>
      </c>
      <c r="G33" s="62" t="n">
        <v>36666.7</v>
      </c>
      <c r="H33" s="62" t="n">
        <v>19080.5</v>
      </c>
      <c r="I33" s="62" t="n">
        <v>2224.5</v>
      </c>
      <c r="J33" s="62" t="n">
        <v>49.6</v>
      </c>
      <c r="K33" s="62" t="n">
        <v>18021.6</v>
      </c>
      <c r="L33" s="62" t="n">
        <v>11368.9</v>
      </c>
      <c r="M33" s="62" t="n">
        <v>22737.7</v>
      </c>
      <c r="N33" s="62" t="n">
        <v>3513.5</v>
      </c>
      <c r="O33" s="62" t="n">
        <v>54171</v>
      </c>
      <c r="P33" s="62" t="n">
        <v>9950.2</v>
      </c>
      <c r="Q33" s="62" t="n">
        <v>2183.3</v>
      </c>
      <c r="R33" s="62" t="n">
        <v>0</v>
      </c>
      <c r="S33" s="62" t="n">
        <v>45800</v>
      </c>
      <c r="T33" s="63" t="n">
        <v>21873.1</v>
      </c>
      <c r="U33" s="63" t="n">
        <v>2198238.1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42655.2</v>
      </c>
      <c r="C34" s="67" t="n">
        <v>0</v>
      </c>
      <c r="D34" s="47" t="n">
        <v>42655.2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1.6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713.5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43370.3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226032.8</v>
      </c>
      <c r="C36" s="68" t="n">
        <v>0</v>
      </c>
      <c r="D36" s="54" t="n">
        <v>1226032.8</v>
      </c>
      <c r="E36" s="52" t="n">
        <v>0</v>
      </c>
      <c r="F36" s="52" t="n">
        <v>0</v>
      </c>
      <c r="G36" s="52" t="n">
        <v>0</v>
      </c>
      <c r="H36" s="52" t="n">
        <v>13851.3</v>
      </c>
      <c r="I36" s="52" t="n">
        <v>0</v>
      </c>
      <c r="J36" s="52" t="n">
        <v>24.4</v>
      </c>
      <c r="K36" s="52" t="n">
        <v>0</v>
      </c>
      <c r="L36" s="52" t="n">
        <v>0</v>
      </c>
      <c r="M36" s="52" t="n">
        <v>37896.3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277804.8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545753.2</v>
      </c>
      <c r="C37" s="68" t="n">
        <v>0</v>
      </c>
      <c r="D37" s="54" t="n">
        <v>545753.2</v>
      </c>
      <c r="E37" s="52" t="n">
        <v>289931.5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69489.5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51037</v>
      </c>
      <c r="U37" s="55" t="n">
        <v>1166211.2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30468</v>
      </c>
      <c r="C38" s="69" t="n">
        <v>0</v>
      </c>
      <c r="D38" s="59" t="n">
        <v>30468</v>
      </c>
      <c r="E38" s="57" t="n">
        <v>28993.1</v>
      </c>
      <c r="F38" s="57" t="n">
        <v>0</v>
      </c>
      <c r="G38" s="57" t="n">
        <v>1670</v>
      </c>
      <c r="H38" s="57" t="n">
        <v>332.6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61463.7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3529366.9</v>
      </c>
      <c r="C39" s="63" t="n">
        <v>108987.6</v>
      </c>
      <c r="D39" s="63" t="n">
        <v>3638354.6</v>
      </c>
      <c r="E39" s="62" t="n">
        <v>376910.8</v>
      </c>
      <c r="F39" s="62" t="n">
        <v>144965.9</v>
      </c>
      <c r="G39" s="62" t="n">
        <v>48336.7</v>
      </c>
      <c r="H39" s="62" t="n">
        <v>33264.4</v>
      </c>
      <c r="I39" s="62" t="n">
        <v>2224.5</v>
      </c>
      <c r="J39" s="62" t="n">
        <v>75.6</v>
      </c>
      <c r="K39" s="62" t="n">
        <v>287511.1</v>
      </c>
      <c r="L39" s="62" t="n">
        <v>11368.9</v>
      </c>
      <c r="M39" s="62" t="n">
        <v>60634</v>
      </c>
      <c r="N39" s="62" t="n">
        <v>3513.5</v>
      </c>
      <c r="O39" s="62" t="n">
        <v>54884.5</v>
      </c>
      <c r="P39" s="62" t="n">
        <v>9950.2</v>
      </c>
      <c r="Q39" s="62" t="n">
        <v>2183.3</v>
      </c>
      <c r="R39" s="62" t="n">
        <v>0</v>
      </c>
      <c r="S39" s="62" t="n">
        <v>45800</v>
      </c>
      <c r="T39" s="63" t="n">
        <v>72910.1</v>
      </c>
      <c r="U39" s="63" t="n">
        <v>4747088.1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927780.7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139248.4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200510.3</v>
      </c>
    </row>
    <row r="47" s="80" customFormat="true" ht="54.95" hidden="false" customHeight="true" outlineLevel="0" collapsed="false">
      <c r="A47" s="81" t="s">
        <v>87</v>
      </c>
      <c r="C47" s="82" t="n">
        <v>266750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86861</v>
      </c>
    </row>
    <row r="49" s="80" customFormat="true" ht="54.95" hidden="false" customHeight="true" outlineLevel="0" collapsed="false">
      <c r="A49" s="81" t="s">
        <v>89</v>
      </c>
      <c r="C49" s="82" t="n">
        <v>113</v>
      </c>
    </row>
    <row r="50" s="80" customFormat="true" ht="54.95" hidden="false" customHeight="true" outlineLevel="0" collapsed="false">
      <c r="A50" s="81" t="s">
        <v>90</v>
      </c>
      <c r="C50" s="84" t="n">
        <v>17091.1</v>
      </c>
    </row>
    <row r="51" s="80" customFormat="true" ht="54.95" hidden="false" customHeight="true" outlineLevel="0" collapsed="false">
      <c r="A51" s="85" t="s">
        <v>91</v>
      </c>
      <c r="B51" s="86"/>
      <c r="C51" s="87" t="n">
        <v>3638354.5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545753.2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3046801.3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5:39:58Z</dcterms:created>
  <dc:creator>ssterp</dc:creator>
  <dc:description/>
  <dc:language>en-US</dc:language>
  <cp:lastModifiedBy>placun</cp:lastModifiedBy>
  <cp:lastPrinted>2013-01-23T16:15:18Z</cp:lastPrinted>
  <dcterms:modified xsi:type="dcterms:W3CDTF">2023-01-13T19:48:12Z</dcterms:modified>
  <cp:revision>0</cp:revision>
  <dc:subject/>
  <dc:title/>
</cp:coreProperties>
</file>