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ACwvu_PLA1_" vbProcedure="false">'[1]COP FED'!$A$1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Rwvu_PLA2_" vbProcedure="false">'[1]COP FED'!$A$1</definedName>
    <definedName function="false" hidden="false" localSheetId="2" name="Swvu_PLA1_" vbProcedure="false">'[1]COP FED'!$A$1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5" name="ACwvu_PLA1_" vbProcedure="false">'[1]COP FED'!$A$1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7" name="ACwvu_PLA1_" vbProcedure="false">'[1]COP FED'!$A$1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8" name="ACwvu_PLA1_" vbProcedure="false">'[1]COP FED'!$A$1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9" name="ACwvu_PLA1_" vbProcedure="false">'[1]COP FED'!$A$1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10" name="ACwvu_PLA1_" vbProcedure="false">'[1]COP FED'!$A$1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5" name="ACwvu_PLA1_" vbProcedure="false">'[1]COP FED'!$A$1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1">
  <si>
    <t xml:space="preserve">PRESUPUESTO 2010 LEY N° 5638</t>
  </si>
  <si>
    <t xml:space="preserve">ADMINISTRACIÓN PÚBLICA NO FINANCIERA</t>
  </si>
  <si>
    <t xml:space="preserve">- EN MILLONES DE PESOS -</t>
  </si>
  <si>
    <t xml:space="preserve">PROVINCIA  DE JUJUY</t>
  </si>
  <si>
    <t xml:space="preserve">ADMINISTRACION PUBLICA NO FINANCIERA</t>
  </si>
  <si>
    <t xml:space="preserve">CONCEPTO</t>
  </si>
  <si>
    <t xml:space="preserve">ADMINIST. CENTRAL</t>
  </si>
  <si>
    <t xml:space="preserve">ORG. DESCENT.</t>
  </si>
  <si>
    <t xml:space="preserve">TOTAL GENERAL</t>
  </si>
  <si>
    <t xml:space="preserve">(1)</t>
  </si>
  <si>
    <t xml:space="preserve">(2)</t>
  </si>
  <si>
    <t xml:space="preserve">(3)=(1+2)</t>
  </si>
  <si>
    <t xml:space="preserve">I. INGRESOS</t>
  </si>
  <si>
    <t xml:space="preserve">I. INGRESOS CORRIENTES</t>
  </si>
  <si>
    <t xml:space="preserve">   - De Orígen Provincial</t>
  </si>
  <si>
    <t xml:space="preserve">      - Tributarios</t>
  </si>
  <si>
    <t xml:space="preserve">            - SOBRE EL PATRIMONIO</t>
  </si>
  <si>
    <t xml:space="preserve">               - Inmobiliario</t>
  </si>
  <si>
    <t xml:space="preserve">               - Impuesto Emerg. Automotor Ley N° 5003</t>
  </si>
  <si>
    <t xml:space="preserve">            - SOBRE LA PRODUC, CONSUMO Y TRANSAC</t>
  </si>
  <si>
    <t xml:space="preserve">               - Sellos</t>
  </si>
  <si>
    <t xml:space="preserve">               - Ingresos Brutos</t>
  </si>
  <si>
    <t xml:space="preserve">            - OTROS TRIBUTARIOS DE ORIGEN PROVINC</t>
  </si>
  <si>
    <t xml:space="preserve">      - No Tributarios</t>
  </si>
  <si>
    <t xml:space="preserve">      - Regalías</t>
  </si>
  <si>
    <t xml:space="preserve">                     - de Hidrocarburos</t>
  </si>
  <si>
    <t xml:space="preserve">      - Otros No Tributarios</t>
  </si>
  <si>
    <t xml:space="preserve">     - Vta.Bienes y Serv.de la Adm.Publ.</t>
  </si>
  <si>
    <t xml:space="preserve">     - Ingresos de Operación</t>
  </si>
  <si>
    <t xml:space="preserve">     - Rentas de la Propiedad</t>
  </si>
  <si>
    <t xml:space="preserve">   - De Orígen Nacional</t>
  </si>
  <si>
    <t xml:space="preserve">            - SOBRE LOS INGRESOS</t>
  </si>
  <si>
    <t xml:space="preserve">               - Impuesto a las Ganancias - Obras Infraestruc. B.Social</t>
  </si>
  <si>
    <t xml:space="preserve">               - GARANTÍAS Y COMPENSACIONES</t>
  </si>
  <si>
    <t xml:space="preserve">               - Fondo Compensador Desequilibrios Fiscales</t>
  </si>
  <si>
    <t xml:space="preserve">               - Ley 24049 - Transf. Servicios Educativos</t>
  </si>
  <si>
    <t xml:space="preserve">               - Ley 24049 - POSOCO - PROSONU</t>
  </si>
  <si>
    <t xml:space="preserve">            - REGIMENES DE DISTRIBUCIÓN</t>
  </si>
  <si>
    <t xml:space="preserve">               - Distribución Secundaria Neta de la Ley 26075</t>
  </si>
  <si>
    <t xml:space="preserve">               - Ley de Financiamiento Educativo Nº 26075</t>
  </si>
  <si>
    <t xml:space="preserve">               - Obras de Infraestructura - Ley 23966 </t>
  </si>
  <si>
    <t xml:space="preserve">               - Coparticipación Vial - Ley 23966</t>
  </si>
  <si>
    <t xml:space="preserve">               - FO.NA.VI. - Ley 23966 y 24464</t>
  </si>
  <si>
    <t xml:space="preserve">               - F.E.D.E.I. - Ley 23966</t>
  </si>
  <si>
    <t xml:space="preserve">               - Impuesto a los Activos  - Ley 23906</t>
  </si>
  <si>
    <t xml:space="preserve">               - Fdo. Educ. y Prom. Cooperativa (Ley Nº 23.427)</t>
  </si>
  <si>
    <t xml:space="preserve">               - Impuesto a las Ganancias - Exc.Conurbano Bonaerense</t>
  </si>
  <si>
    <t xml:space="preserve">               - Impuesto a las Ganancias - Ley  24699</t>
  </si>
  <si>
    <t xml:space="preserve">               - Impuesto a los Bienes Personales - Ley 24699</t>
  </si>
  <si>
    <t xml:space="preserve">               - Regimen Simplificado para Pequeños Contribuyentes</t>
  </si>
  <si>
    <t xml:space="preserve">               - Fondo Sub. Comp. de Tarifas Eléctricas Ley Nº 24065</t>
  </si>
  <si>
    <t xml:space="preserve">      - Transferencias Corrientes</t>
  </si>
  <si>
    <t xml:space="preserve">II. INGRESOS DE CAPITAL</t>
  </si>
  <si>
    <t xml:space="preserve">     . Recursos Propios de Capital</t>
  </si>
  <si>
    <t xml:space="preserve">     . Disminución de la Inversión Financiera</t>
  </si>
  <si>
    <t xml:space="preserve">        - Recupero de Préstamos</t>
  </si>
  <si>
    <t xml:space="preserve">     . Transferencias de Capital</t>
  </si>
  <si>
    <t xml:space="preserve">II. REMESAS DE LA ADM. CENTRAL A ORG. DESCENT.</t>
  </si>
  <si>
    <t xml:space="preserve">III. REMESAS DE ORG. DESCENT. A ADM. CENTRAL</t>
  </si>
  <si>
    <t xml:space="preserve">TOTAL (I + II + III)</t>
  </si>
  <si>
    <t xml:space="preserve">IV. EROGACIONES</t>
  </si>
  <si>
    <t xml:space="preserve">I. EROGACIONES CORRIENTES</t>
  </si>
  <si>
    <t xml:space="preserve">    . Gastos de Consumo</t>
  </si>
  <si>
    <t xml:space="preserve">       - Personal</t>
  </si>
  <si>
    <t xml:space="preserve">       - Bienes y Servicios no Personales</t>
  </si>
  <si>
    <t xml:space="preserve">    . Rentas de la Propiedad</t>
  </si>
  <si>
    <t xml:space="preserve">    . Transferencias Corrientes</t>
  </si>
  <si>
    <t xml:space="preserve">     . Transferencia para financiar Erogaciones Corrientes</t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. Crédito Adicional para financiar Erogaciones Corrientes</t>
  </si>
  <si>
    <t xml:space="preserve"> II. EROGACIONES DE CAPITAL</t>
  </si>
  <si>
    <t xml:space="preserve">    . Transferencias de Capital</t>
  </si>
  <si>
    <t xml:space="preserve">     . Transferencia para financiar Erogaciones de Capital</t>
  </si>
  <si>
    <t xml:space="preserve">    . Inversión Real Directa</t>
  </si>
  <si>
    <t xml:space="preserve">        - Bienes de Capital</t>
  </si>
  <si>
    <t xml:space="preserve">        - Trabajos Públicos</t>
  </si>
  <si>
    <t xml:space="preserve">                             - Con Rentas Generales</t>
  </si>
  <si>
    <t xml:space="preserve">                             - Con Recursos Afectados</t>
  </si>
  <si>
    <t xml:space="preserve">        - Bienes Preexistentes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       - Aportes de Capital</t>
  </si>
  <si>
    <t xml:space="preserve">        - Prestamos</t>
  </si>
  <si>
    <t xml:space="preserve">        - Inversión Financiera con Recursos Afectados</t>
  </si>
  <si>
    <t xml:space="preserve">    . Crédito Adicional para financiar Erogaciones de Capital</t>
  </si>
  <si>
    <t xml:space="preserve">V. EROGACIONES FIGURATIVAS</t>
  </si>
  <si>
    <t xml:space="preserve"> I. ADMINISTRACIÓN CENTRAL A ORGANISMOS DESCENT.</t>
  </si>
  <si>
    <t xml:space="preserve"> II. ORGANISMOS DESCENTRALIZADOS A ADM. CENTRAL</t>
  </si>
  <si>
    <t xml:space="preserve">TOTAL (IV + V)</t>
  </si>
  <si>
    <t xml:space="preserve">VI. RESULTADO FINANCIERO  (IX+X-XI)</t>
  </si>
  <si>
    <t xml:space="preserve"> </t>
  </si>
  <si>
    <t xml:space="preserve">VII. FUENTES FINANCIERAS</t>
  </si>
  <si>
    <t xml:space="preserve">     . Endeudamiento Público e Increm. de Otros Pasivos</t>
  </si>
  <si>
    <t xml:space="preserve">     . Remanentes de Ejercicios Anteriores</t>
  </si>
  <si>
    <t xml:space="preserve">VIII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t xml:space="preserve">PRESUPUESTO 2011 LEY Nº 5.669</t>
  </si>
  <si>
    <t xml:space="preserve">I -        INGRESOS CORRIENTES</t>
  </si>
  <si>
    <t xml:space="preserve">               - De Origen Provincial</t>
  </si>
  <si>
    <t xml:space="preserve">               - De Origen Nacional</t>
  </si>
  <si>
    <t xml:space="preserve">      No Tributarios</t>
  </si>
  <si>
    <t xml:space="preserve">      Venta de Bienes y Serv. De Adm. Pública</t>
  </si>
  <si>
    <t xml:space="preserve">      Rentas de la Propiedad</t>
  </si>
  <si>
    <t xml:space="preserve">      Transferencias Corrientes</t>
  </si>
  <si>
    <t xml:space="preserve">II -       GASTOS CORRIENTES</t>
  </si>
  <si>
    <t xml:space="preserve">      - Gastos de Consumo</t>
  </si>
  <si>
    <t xml:space="preserve">      - Rentas de la Propiedad</t>
  </si>
  <si>
    <t xml:space="preserve">III -       RESULTADO ECONOMICO (I-II)</t>
  </si>
  <si>
    <t xml:space="preserve">IV -       INGRESOS DE CAPITAL</t>
  </si>
  <si>
    <t xml:space="preserve">      Recursos Propios de Capital</t>
  </si>
  <si>
    <t xml:space="preserve">      Transferencias de Capital</t>
  </si>
  <si>
    <t xml:space="preserve">      Disminución de la Inversión Financiera</t>
  </si>
  <si>
    <t xml:space="preserve">V -       GASTOS DE CAPITAL</t>
  </si>
  <si>
    <t xml:space="preserve">      - Inversión Real Directa</t>
  </si>
  <si>
    <t xml:space="preserve">      - Transferencias de Capital</t>
  </si>
  <si>
    <t xml:space="preserve">      - Inversión Financiera</t>
  </si>
  <si>
    <t xml:space="preserve">VI -       INGRESOS TOTALES (I+IV)</t>
  </si>
  <si>
    <t xml:space="preserve">VII -     GASTOS TOTALES (II+V)</t>
  </si>
  <si>
    <t xml:space="preserve">VIII -    GASTOS PRIMARIOS (VII - Rentas de la Propiedad)</t>
  </si>
  <si>
    <t xml:space="preserve">IX -      RESULTADO FINANCIERO PREVIO A FIGURAT (VI-VII)</t>
  </si>
  <si>
    <t xml:space="preserve">IX -      FUENTES FINANCIERAS</t>
  </si>
  <si>
    <t xml:space="preserve">      DISMINUCION DE OTROS ACTIVOS FINANCIEROS</t>
  </si>
  <si>
    <t xml:space="preserve">      - Otras Orígenes</t>
  </si>
  <si>
    <t xml:space="preserve">X -      CONTRIBUCIONES FIGURATIVAS</t>
  </si>
  <si>
    <t xml:space="preserve">XI -      GASTOS FIGURATIVOS</t>
  </si>
  <si>
    <t xml:space="preserve">XII -      RESULTADO PRIMARIO (VI-VIII)</t>
  </si>
  <si>
    <t xml:space="preserve">XIII -      RESULTADO FINANCIERO</t>
  </si>
  <si>
    <t xml:space="preserve">XIV -      FUENTES FINANCIERAS</t>
  </si>
  <si>
    <t xml:space="preserve">      Endeudamiento Público e Incremento de Otros Pasivos</t>
  </si>
  <si>
    <t xml:space="preserve">      Remanentes de Ejercicios Anteriores</t>
  </si>
  <si>
    <t xml:space="preserve">XV -     APLICACIONES FINANCIERAS</t>
  </si>
  <si>
    <t xml:space="preserve">      Amortiz. Deuda y Disminución Otros Pasivos</t>
  </si>
  <si>
    <t xml:space="preserve">RESULTADO GLOBAL (XIII + XIV - XV)</t>
  </si>
  <si>
    <t xml:space="preserve">PRESUPUESTO 2012 LEY Nº 5692</t>
  </si>
  <si>
    <t xml:space="preserve">    OBTENCION DE PRESTAMOS</t>
  </si>
  <si>
    <t xml:space="preserve">PRESUPUESTO 2013 LEY Nº 5756</t>
  </si>
  <si>
    <t xml:space="preserve">      Aplicaciones Financieras</t>
  </si>
  <si>
    <t xml:space="preserve">PRESUPUESTO 2014 LEY Nº 5.794</t>
  </si>
  <si>
    <t xml:space="preserve">PRESUPUESTO 2015 LEY Nº 5.861</t>
  </si>
  <si>
    <t xml:space="preserve">PRESUPUESTO 2016 LEY Nº 5.877</t>
  </si>
  <si>
    <t xml:space="preserve">        Recursos Propios de Capital</t>
  </si>
  <si>
    <t xml:space="preserve">        Transferencias de Capital</t>
  </si>
  <si>
    <t xml:space="preserve">       Recupero de Prestamos de Largo Plazo</t>
  </si>
  <si>
    <t xml:space="preserve">PRESUPUESTO 2016 LEY Nº 6.001</t>
  </si>
  <si>
    <t xml:space="preserve">PRESUPUESTO 2018 LEY Nº 6.046</t>
  </si>
  <si>
    <t xml:space="preserve">PRESUPUESTO 2019 LEY Nº 6.113</t>
  </si>
  <si>
    <t xml:space="preserve">PRESUPUESTO 2020 LEY Nº 6.149</t>
  </si>
  <si>
    <t xml:space="preserve">                                                                                         PROVINCIA  DE JUJUY</t>
  </si>
  <si>
    <t xml:space="preserve">PRESUPUESTO 2021 LEY Nº 6.213</t>
  </si>
  <si>
    <t xml:space="preserve">          .Al Sector Privado</t>
  </si>
  <si>
    <t xml:space="preserve">          .Al Sector Público</t>
  </si>
  <si>
    <t xml:space="preserve">          .Al Sector Externo</t>
  </si>
  <si>
    <t xml:space="preserve">        Disminución de la Inversión Financiera</t>
  </si>
  <si>
    <t xml:space="preserve">       Inversión Financiera</t>
  </si>
  <si>
    <t xml:space="preserve">                                                                                       PROVINCIA  DE JUJUY</t>
  </si>
  <si>
    <t xml:space="preserve">PRESUPUESTO 2022 LEY Nº 6.256</t>
  </si>
  <si>
    <t xml:space="preserve">PROVINCIA DE JUJUY</t>
  </si>
  <si>
    <t xml:space="preserve">PRESUPUESTO 2023 LEY Nº 6.325</t>
  </si>
  <si>
    <t xml:space="preserve">                                                                                                    PROVINCIA  DE JUJUY</t>
  </si>
  <si>
    <t xml:space="preserve">PRESUPUESTO 2024 LEY Nº 6.371</t>
  </si>
  <si>
    <t xml:space="preserve">PRESUPUESTO 2025 LEY Nº 6.440</t>
  </si>
  <si>
    <t xml:space="preserve">      Recupero Prest. Largo Plazo</t>
  </si>
  <si>
    <t xml:space="preserve">      Remanente de ejercicios anteriores</t>
  </si>
  <si>
    <t xml:space="preserve">      Disminución de Activos Finanacieros</t>
  </si>
  <si>
    <t xml:space="preserve">      De la Adm. CentralNacional</t>
  </si>
  <si>
    <t xml:space="preserve">      De Otras Instituciones del Sector Publico Nacional</t>
  </si>
  <si>
    <t xml:space="preserve">      Del Sector Extern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General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b val="true"/>
      <sz val="22"/>
      <color rgb="FFFF0000"/>
      <name val="Roboto"/>
      <family val="0"/>
    </font>
    <font>
      <i val="true"/>
      <sz val="22"/>
      <name val="Roboto"/>
      <family val="0"/>
    </font>
    <font>
      <b val="true"/>
      <sz val="24"/>
      <name val="Arial"/>
      <family val="2"/>
    </font>
    <font>
      <u val="single"/>
      <sz val="5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1/JUJUY/Informaci&#243;n%20P&#225;gina%20Web/CI/CuentaInversion2021-Rec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1/JUJUY/Informaci&#243;n%20P&#225;gina%20Web/CI/CuentaInversion2021-Gast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PRESUP/22/presup%20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3/JUJUY/Informaci&#243;n%20P&#225;gina%20Web/Presup2023/Aif%20desde%20Sintetico%20-%20aif-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4/JUJUY/Informaci&#243;n%20P&#225;gina%20Web/Presup2024/Aif%20desde%20Sintetico%20-%20aif-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NCFP/EJEC/PROY/Proy%202025/JUJUY/Informaci&#243;n%20P&#225;gina%20Web/Presup2025/AIF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8">
          <cell r="B8">
            <v>8170801653</v>
          </cell>
        </row>
        <row r="9">
          <cell r="B9">
            <v>78397612579</v>
          </cell>
        </row>
        <row r="11">
          <cell r="B11">
            <v>5785311855</v>
          </cell>
        </row>
        <row r="12">
          <cell r="B12">
            <v>196629613</v>
          </cell>
        </row>
        <row r="13">
          <cell r="B13">
            <v>5397874</v>
          </cell>
        </row>
        <row r="14">
          <cell r="B14">
            <v>9338160076</v>
          </cell>
        </row>
        <row r="16">
          <cell r="B16">
            <v>732809305</v>
          </cell>
        </row>
        <row r="17">
          <cell r="B17">
            <v>5574219984</v>
          </cell>
        </row>
        <row r="18">
          <cell r="B18">
            <v>23048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">
          <cell r="B7">
            <v>61299939689</v>
          </cell>
        </row>
        <row r="11">
          <cell r="B11">
            <v>4282830224</v>
          </cell>
        </row>
        <row r="13">
          <cell r="B13">
            <v>26831902739</v>
          </cell>
        </row>
        <row r="15">
          <cell r="B15">
            <v>13473160932</v>
          </cell>
        </row>
        <row r="19">
          <cell r="B19">
            <v>5330314399</v>
          </cell>
        </row>
        <row r="20">
          <cell r="B20">
            <v>69206699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J"/>
      <sheetName val="K"/>
      <sheetName val="L"/>
      <sheetName val="M"/>
      <sheetName val="N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Consolidado A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3">
          <cell r="B13">
            <v>23940.738775</v>
          </cell>
          <cell r="C13">
            <v>0</v>
          </cell>
        </row>
        <row r="19">
          <cell r="B19">
            <v>133364.7093</v>
          </cell>
          <cell r="C19">
            <v>2611.0338</v>
          </cell>
        </row>
        <row r="52">
          <cell r="B52">
            <v>8214.837448</v>
          </cell>
          <cell r="C52">
            <v>3005.709868</v>
          </cell>
        </row>
        <row r="57">
          <cell r="B57">
            <v>294.930225</v>
          </cell>
          <cell r="C57">
            <v>0</v>
          </cell>
        </row>
        <row r="59">
          <cell r="B59">
            <v>4.9</v>
          </cell>
          <cell r="C59">
            <v>2.2</v>
          </cell>
        </row>
        <row r="61">
          <cell r="B61">
            <v>12946.215712</v>
          </cell>
          <cell r="C61">
            <v>0</v>
          </cell>
        </row>
        <row r="70">
          <cell r="B70">
            <v>104593.291923</v>
          </cell>
          <cell r="C70">
            <v>2996.284662</v>
          </cell>
        </row>
        <row r="74">
          <cell r="B74">
            <v>7495.87616</v>
          </cell>
          <cell r="C74">
            <v>0</v>
          </cell>
        </row>
        <row r="79">
          <cell r="B79">
            <v>11186.551355</v>
          </cell>
          <cell r="C79">
            <v>3.372</v>
          </cell>
        </row>
        <row r="82">
          <cell r="B82">
            <v>25724.994603</v>
          </cell>
          <cell r="C82">
            <v>1132.421307</v>
          </cell>
        </row>
        <row r="89">
          <cell r="B89">
            <v>0</v>
          </cell>
          <cell r="C89">
            <v>0</v>
          </cell>
        </row>
        <row r="93">
          <cell r="B93">
            <v>0</v>
          </cell>
          <cell r="C93">
            <v>0</v>
          </cell>
        </row>
        <row r="95">
          <cell r="B95">
            <v>1880.772146</v>
          </cell>
          <cell r="C95">
            <v>4573.871372</v>
          </cell>
        </row>
        <row r="103">
          <cell r="B103">
            <v>573.661701</v>
          </cell>
          <cell r="C103">
            <v>352.925499</v>
          </cell>
        </row>
        <row r="107">
          <cell r="B107">
            <v>25379.507827</v>
          </cell>
          <cell r="C107">
            <v>11396.405706</v>
          </cell>
        </row>
        <row r="114">
          <cell r="B114">
            <v>5138.99176</v>
          </cell>
          <cell r="C114">
            <v>0</v>
          </cell>
        </row>
        <row r="127">
          <cell r="B127">
            <v>8709.656581</v>
          </cell>
          <cell r="C127">
            <v>0</v>
          </cell>
        </row>
        <row r="135">
          <cell r="B135">
            <v>36.492016</v>
          </cell>
          <cell r="C135">
            <v>5036.580232</v>
          </cell>
        </row>
        <row r="136">
          <cell r="B136">
            <v>5036.580232</v>
          </cell>
          <cell r="C136">
            <v>36.492016</v>
          </cell>
        </row>
        <row r="142">
          <cell r="B142">
            <v>4000</v>
          </cell>
          <cell r="C142">
            <v>0</v>
          </cell>
        </row>
        <row r="146">
          <cell r="B146">
            <v>16694.203371</v>
          </cell>
          <cell r="C146">
            <v>0</v>
          </cell>
        </row>
        <row r="153">
          <cell r="B153">
            <v>0</v>
          </cell>
          <cell r="C153">
            <v>0</v>
          </cell>
        </row>
        <row r="157">
          <cell r="B157">
            <v>8686.010253</v>
          </cell>
          <cell r="C157">
            <v>17.34508</v>
          </cell>
        </row>
      </sheetData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8">
          <cell r="B8">
            <v>40948424110</v>
          </cell>
          <cell r="C8">
            <v>0</v>
          </cell>
        </row>
        <row r="9">
          <cell r="B9">
            <v>305569208000</v>
          </cell>
          <cell r="C9">
            <v>4452299100</v>
          </cell>
        </row>
        <row r="10">
          <cell r="B10">
            <v>6491625234</v>
          </cell>
          <cell r="C10">
            <v>5273426761</v>
          </cell>
        </row>
        <row r="11">
          <cell r="B11">
            <v>515775502</v>
          </cell>
          <cell r="C11">
            <v>0</v>
          </cell>
        </row>
        <row r="12">
          <cell r="B12">
            <v>5200000</v>
          </cell>
          <cell r="C12">
            <v>0</v>
          </cell>
        </row>
        <row r="13">
          <cell r="B13">
            <v>24895405702</v>
          </cell>
          <cell r="C13">
            <v>42000000</v>
          </cell>
        </row>
        <row r="14">
          <cell r="B14">
            <v>6595500</v>
          </cell>
          <cell r="C14">
            <v>0</v>
          </cell>
        </row>
        <row r="16">
          <cell r="B16">
            <v>221043260862</v>
          </cell>
          <cell r="C16">
            <v>5594922818</v>
          </cell>
        </row>
        <row r="17">
          <cell r="B17">
            <v>10378634424</v>
          </cell>
          <cell r="C17">
            <v>0</v>
          </cell>
        </row>
        <row r="18">
          <cell r="B18">
            <v>77666674890</v>
          </cell>
          <cell r="C18">
            <v>2180268208</v>
          </cell>
        </row>
        <row r="21">
          <cell r="B21">
            <v>732431085</v>
          </cell>
          <cell r="C21">
            <v>466551722</v>
          </cell>
        </row>
        <row r="22">
          <cell r="B22">
            <v>2399023223</v>
          </cell>
          <cell r="C22">
            <v>2615321372</v>
          </cell>
        </row>
        <row r="23">
          <cell r="B23">
            <v>13898877</v>
          </cell>
          <cell r="C23">
            <v>0</v>
          </cell>
        </row>
        <row r="25">
          <cell r="B25">
            <v>45319067645</v>
          </cell>
          <cell r="C25">
            <v>14385832616</v>
          </cell>
        </row>
        <row r="26">
          <cell r="B26">
            <v>10367406909</v>
          </cell>
          <cell r="C26">
            <v>0</v>
          </cell>
        </row>
        <row r="27">
          <cell r="B27">
            <v>16685868938</v>
          </cell>
          <cell r="C27">
            <v>0</v>
          </cell>
        </row>
        <row r="32">
          <cell r="B32">
            <v>749625</v>
          </cell>
          <cell r="C32">
            <v>9331298396</v>
          </cell>
        </row>
        <row r="33">
          <cell r="B33">
            <v>9331298396</v>
          </cell>
          <cell r="C33">
            <v>749625</v>
          </cell>
        </row>
        <row r="37">
          <cell r="B37">
            <v>6140688458</v>
          </cell>
          <cell r="C37">
            <v>0</v>
          </cell>
        </row>
        <row r="39">
          <cell r="B39">
            <v>10707480000</v>
          </cell>
          <cell r="C39">
            <v>0</v>
          </cell>
        </row>
        <row r="40">
          <cell r="B40">
            <v>71620000</v>
          </cell>
          <cell r="C40">
            <v>0</v>
          </cell>
        </row>
        <row r="42">
          <cell r="B42">
            <v>17796700250</v>
          </cell>
          <cell r="C42">
            <v>0</v>
          </cell>
        </row>
        <row r="44">
          <cell r="B44">
            <v>25502613502</v>
          </cell>
          <cell r="C44">
            <v>1912408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B9">
            <v>116450599507</v>
          </cell>
          <cell r="C9">
            <v>0</v>
          </cell>
        </row>
        <row r="10">
          <cell r="B10">
            <v>645186093810</v>
          </cell>
          <cell r="C10">
            <v>5252312200</v>
          </cell>
        </row>
        <row r="11">
          <cell r="B11">
            <v>48251456605</v>
          </cell>
          <cell r="C11">
            <v>10285564848</v>
          </cell>
        </row>
        <row r="12">
          <cell r="B12">
            <v>1302208186</v>
          </cell>
          <cell r="C12">
            <v>0</v>
          </cell>
        </row>
        <row r="13">
          <cell r="B13">
            <v>10900000</v>
          </cell>
          <cell r="C13">
            <v>542304396</v>
          </cell>
        </row>
        <row r="14">
          <cell r="B14">
            <v>50968271941</v>
          </cell>
          <cell r="C14">
            <v>7000000</v>
          </cell>
        </row>
        <row r="17">
          <cell r="B17">
            <v>556472249090</v>
          </cell>
          <cell r="C17">
            <v>14708340991</v>
          </cell>
        </row>
        <row r="18">
          <cell r="B18">
            <v>20702303166</v>
          </cell>
          <cell r="C18">
            <v>0</v>
          </cell>
        </row>
        <row r="19">
          <cell r="B19">
            <v>155618383118</v>
          </cell>
          <cell r="C19">
            <v>4820021776</v>
          </cell>
        </row>
        <row r="22">
          <cell r="B22">
            <v>818014370</v>
          </cell>
          <cell r="C22">
            <v>1349200327</v>
          </cell>
        </row>
        <row r="23">
          <cell r="B23">
            <v>4953608110</v>
          </cell>
          <cell r="C23">
            <v>3126488345</v>
          </cell>
        </row>
        <row r="24">
          <cell r="B24">
            <v>13898877</v>
          </cell>
          <cell r="C24">
            <v>0</v>
          </cell>
        </row>
        <row r="26">
          <cell r="B26">
            <v>69522766410</v>
          </cell>
          <cell r="C26">
            <v>15329043640</v>
          </cell>
        </row>
        <row r="27">
          <cell r="B27">
            <v>10110791678</v>
          </cell>
          <cell r="C27">
            <v>30000000</v>
          </cell>
        </row>
        <row r="28">
          <cell r="B28">
            <v>42474461903</v>
          </cell>
          <cell r="C28">
            <v>0</v>
          </cell>
        </row>
        <row r="33">
          <cell r="B33">
            <v>342371034</v>
          </cell>
          <cell r="C33">
            <v>14700907325</v>
          </cell>
        </row>
        <row r="34">
          <cell r="B34">
            <v>14700907325</v>
          </cell>
          <cell r="C34">
            <v>342371034</v>
          </cell>
        </row>
        <row r="38">
          <cell r="B38">
            <v>43823170981</v>
          </cell>
          <cell r="C38">
            <v>0</v>
          </cell>
        </row>
        <row r="40">
          <cell r="B40">
            <v>0</v>
          </cell>
          <cell r="C40">
            <v>0</v>
          </cell>
        </row>
        <row r="41">
          <cell r="B41">
            <v>5000000</v>
          </cell>
          <cell r="C41">
            <v>0</v>
          </cell>
        </row>
        <row r="43">
          <cell r="B43">
            <v>19209115605</v>
          </cell>
          <cell r="C43">
            <v>0</v>
          </cell>
        </row>
        <row r="45">
          <cell r="B45">
            <v>617394418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E9">
            <v>248948013169</v>
          </cell>
        </row>
        <row r="10">
          <cell r="E10">
            <v>1497746180000</v>
          </cell>
        </row>
        <row r="10">
          <cell r="G10">
            <v>31801000000</v>
          </cell>
        </row>
        <row r="11">
          <cell r="E11">
            <v>79465531540</v>
          </cell>
        </row>
        <row r="11">
          <cell r="G11">
            <v>29934478256</v>
          </cell>
        </row>
        <row r="12">
          <cell r="E12">
            <v>2138600000</v>
          </cell>
        </row>
        <row r="13">
          <cell r="E13">
            <v>14241570</v>
          </cell>
        </row>
        <row r="13">
          <cell r="G13">
            <v>299055320</v>
          </cell>
        </row>
        <row r="14">
          <cell r="E14">
            <v>96433905691</v>
          </cell>
        </row>
        <row r="15">
          <cell r="E15">
            <v>1800000000</v>
          </cell>
        </row>
        <row r="16">
          <cell r="E16">
            <v>17000000</v>
          </cell>
        </row>
        <row r="18">
          <cell r="E18">
            <v>1084469289327</v>
          </cell>
        </row>
        <row r="18">
          <cell r="G18">
            <v>39970440527</v>
          </cell>
        </row>
        <row r="19">
          <cell r="E19">
            <v>35436962239</v>
          </cell>
        </row>
        <row r="20">
          <cell r="E20">
            <v>557292441996</v>
          </cell>
        </row>
        <row r="20">
          <cell r="G20">
            <v>13461436265</v>
          </cell>
        </row>
        <row r="23">
          <cell r="E23">
            <v>858752770</v>
          </cell>
        </row>
        <row r="23">
          <cell r="G23">
            <v>3999148000</v>
          </cell>
        </row>
        <row r="24">
          <cell r="E24">
            <v>1616420812</v>
          </cell>
        </row>
        <row r="24">
          <cell r="G24">
            <v>1328699000</v>
          </cell>
        </row>
        <row r="25">
          <cell r="E25">
            <v>31500000</v>
          </cell>
        </row>
        <row r="27">
          <cell r="E27">
            <v>140583909239</v>
          </cell>
        </row>
        <row r="27">
          <cell r="G27">
            <v>73045643352</v>
          </cell>
        </row>
        <row r="28">
          <cell r="E28">
            <v>37748366076</v>
          </cell>
        </row>
        <row r="28">
          <cell r="G28">
            <v>806251637</v>
          </cell>
        </row>
        <row r="29">
          <cell r="E29">
            <v>5381202500</v>
          </cell>
        </row>
        <row r="29">
          <cell r="G29">
            <v>1000000000</v>
          </cell>
        </row>
        <row r="34">
          <cell r="D34" t="str">
            <v>315.202.789</v>
          </cell>
          <cell r="E34">
            <v>612725939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false" hidden="false" outlineLevel="0" max="9" min="7" style="1" width="12.56"/>
    <col collapsed="false" customWidth="true" hidden="false" outlineLevel="0" max="10" min="10" style="1" width="20.85"/>
    <col collapsed="false" customWidth="true" hidden="false" outlineLevel="0" max="11" min="11" style="1" width="30.99"/>
    <col collapsed="false" customWidth="true" hidden="false" outlineLevel="0" max="12" min="12" style="1" width="13.41"/>
    <col collapsed="false" customWidth="false" hidden="false" outlineLevel="0" max="257" min="13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5"/>
      <c r="D2" s="5"/>
    </row>
    <row r="3" customFormat="false" ht="30" hidden="false" customHeight="true" outlineLevel="0" collapsed="false">
      <c r="A3" s="3" t="s">
        <v>1</v>
      </c>
      <c r="B3" s="4"/>
      <c r="C3" s="5"/>
      <c r="D3" s="5"/>
    </row>
    <row r="4" customFormat="false" ht="30" hidden="false" customHeight="true" outlineLevel="0" collapsed="false">
      <c r="A4" s="3" t="s">
        <v>2</v>
      </c>
      <c r="B4" s="6"/>
      <c r="C4" s="4"/>
      <c r="D4" s="4"/>
    </row>
    <row r="5" customFormat="false" ht="30" hidden="false" customHeight="tru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 t="s">
        <v>4</v>
      </c>
      <c r="C6" s="10"/>
      <c r="D6" s="10"/>
    </row>
    <row r="7" customFormat="false" ht="30" hidden="false" customHeight="tru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true" outlineLevel="0" collapsed="false">
      <c r="A9" s="15"/>
      <c r="B9" s="16" t="s">
        <v>9</v>
      </c>
      <c r="C9" s="16" t="s">
        <v>10</v>
      </c>
      <c r="D9" s="16" t="s">
        <v>11</v>
      </c>
    </row>
    <row r="10" customFormat="false" ht="39.95" hidden="false" customHeight="true" outlineLevel="0" collapsed="false">
      <c r="A10" s="17" t="s">
        <v>12</v>
      </c>
      <c r="B10" s="18" t="n">
        <f aca="false">+B11+B51</f>
        <v>3906.064089</v>
      </c>
      <c r="C10" s="18" t="n">
        <f aca="false">+C11+C51</f>
        <v>266.645514</v>
      </c>
      <c r="D10" s="18" t="n">
        <f aca="false">+D11+D51</f>
        <v>4172.709603</v>
      </c>
    </row>
    <row r="11" customFormat="false" ht="39.95" hidden="false" customHeight="true" outlineLevel="0" collapsed="false">
      <c r="A11" s="19" t="s">
        <v>13</v>
      </c>
      <c r="B11" s="20" t="n">
        <f aca="false">+B12+B28</f>
        <v>3193.683186</v>
      </c>
      <c r="C11" s="20" t="n">
        <f aca="false">+C12+C28</f>
        <v>14.568797</v>
      </c>
      <c r="D11" s="20" t="n">
        <f aca="false">+D12+D28</f>
        <v>3208.251983</v>
      </c>
      <c r="E11" s="8"/>
      <c r="F11" s="8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39.95" hidden="false" customHeight="true" outlineLevel="0" collapsed="false">
      <c r="A12" s="17" t="s">
        <v>14</v>
      </c>
      <c r="B12" s="23" t="n">
        <f aca="false">+B13+B21+B25+B26+B27</f>
        <v>354.393825</v>
      </c>
      <c r="C12" s="23" t="n">
        <f aca="false">+C13+C21+C25+C26+C27</f>
        <v>14.568797</v>
      </c>
      <c r="D12" s="23" t="n">
        <f aca="false">+D13+D21+D25+D26+D27</f>
        <v>368.962622</v>
      </c>
      <c r="E12" s="8"/>
      <c r="F12" s="8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39.95" hidden="false" customHeight="true" outlineLevel="0" collapsed="false">
      <c r="A13" s="17" t="s">
        <v>15</v>
      </c>
      <c r="B13" s="23" t="n">
        <f aca="false">+B14+B17+B20</f>
        <v>323.09</v>
      </c>
      <c r="C13" s="23" t="n">
        <f aca="false">+C14+C17+C20</f>
        <v>0</v>
      </c>
      <c r="D13" s="23" t="n">
        <f aca="false">+D14+D17+D20</f>
        <v>323.09</v>
      </c>
      <c r="E13" s="8"/>
      <c r="F13" s="8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39.95" hidden="false" customHeight="true" outlineLevel="0" collapsed="false">
      <c r="A14" s="24" t="s">
        <v>16</v>
      </c>
      <c r="B14" s="25" t="n">
        <f aca="false">+B15+B16</f>
        <v>27.182366</v>
      </c>
      <c r="C14" s="25" t="n">
        <f aca="false">+C15+C16</f>
        <v>0</v>
      </c>
      <c r="D14" s="25" t="n">
        <f aca="false">+D15+D16</f>
        <v>27.182366</v>
      </c>
      <c r="E14" s="8"/>
      <c r="F14" s="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39.95" hidden="false" customHeight="true" outlineLevel="0" collapsed="false">
      <c r="A15" s="24" t="s">
        <v>17</v>
      </c>
      <c r="B15" s="25" t="n">
        <v>27.177366</v>
      </c>
      <c r="C15" s="25" t="n">
        <v>0</v>
      </c>
      <c r="D15" s="25" t="n">
        <f aca="false">SUM(B15:C15)</f>
        <v>27.177366</v>
      </c>
      <c r="E15" s="8"/>
      <c r="F15" s="8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39.95" hidden="false" customHeight="true" outlineLevel="0" collapsed="false">
      <c r="A16" s="24" t="s">
        <v>18</v>
      </c>
      <c r="B16" s="25" t="n">
        <v>0.005</v>
      </c>
      <c r="C16" s="25" t="n">
        <v>0</v>
      </c>
      <c r="D16" s="25" t="n">
        <f aca="false">SUM(B16:C16)</f>
        <v>0.005</v>
      </c>
      <c r="E16" s="8"/>
      <c r="F16" s="8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39.95" hidden="false" customHeight="true" outlineLevel="0" collapsed="false">
      <c r="A17" s="24" t="s">
        <v>19</v>
      </c>
      <c r="B17" s="25" t="n">
        <f aca="false">+B18+B19</f>
        <v>291.846219</v>
      </c>
      <c r="C17" s="25" t="n">
        <f aca="false">+C18+C19</f>
        <v>0</v>
      </c>
      <c r="D17" s="25" t="n">
        <f aca="false">+D18+D19</f>
        <v>291.846219</v>
      </c>
      <c r="E17" s="8"/>
      <c r="F17" s="8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39.95" hidden="false" customHeight="true" outlineLevel="0" collapsed="false">
      <c r="A18" s="24" t="s">
        <v>20</v>
      </c>
      <c r="B18" s="25" t="n">
        <v>36.364052</v>
      </c>
      <c r="C18" s="25" t="n">
        <v>0</v>
      </c>
      <c r="D18" s="25" t="n">
        <f aca="false">SUM(B18:C18)</f>
        <v>36.364052</v>
      </c>
      <c r="E18" s="8"/>
      <c r="F18" s="8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39.95" hidden="false" customHeight="true" outlineLevel="0" collapsed="false">
      <c r="A19" s="24" t="s">
        <v>21</v>
      </c>
      <c r="B19" s="25" t="n">
        <v>255.482167</v>
      </c>
      <c r="C19" s="25" t="n">
        <v>0</v>
      </c>
      <c r="D19" s="25" t="n">
        <f aca="false">SUM(B19:C19)</f>
        <v>255.482167</v>
      </c>
      <c r="E19" s="8"/>
      <c r="F19" s="8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39.95" hidden="false" customHeight="true" outlineLevel="0" collapsed="false">
      <c r="A20" s="24" t="s">
        <v>22</v>
      </c>
      <c r="B20" s="25" t="n">
        <v>4.061415</v>
      </c>
      <c r="C20" s="25" t="n">
        <v>0</v>
      </c>
      <c r="D20" s="25" t="n">
        <v>4.061415</v>
      </c>
      <c r="E20" s="8"/>
      <c r="F20" s="8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39.95" hidden="false" customHeight="true" outlineLevel="0" collapsed="false">
      <c r="A21" s="17" t="s">
        <v>23</v>
      </c>
      <c r="B21" s="23" t="n">
        <f aca="false">+B22+B24</f>
        <v>20.177182</v>
      </c>
      <c r="C21" s="23" t="n">
        <f aca="false">+C22+C24</f>
        <v>14.562209</v>
      </c>
      <c r="D21" s="23" t="n">
        <f aca="false">+D22+D24</f>
        <v>34.739391</v>
      </c>
      <c r="E21" s="8"/>
      <c r="F21" s="8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39.95" hidden="false" customHeight="true" outlineLevel="0" collapsed="false">
      <c r="A22" s="24" t="s">
        <v>24</v>
      </c>
      <c r="B22" s="25" t="n">
        <f aca="false">+B23</f>
        <v>1.84</v>
      </c>
      <c r="C22" s="25" t="n">
        <f aca="false">+C23</f>
        <v>0</v>
      </c>
      <c r="D22" s="25" t="n">
        <f aca="false">+D23</f>
        <v>1.84</v>
      </c>
      <c r="E22" s="8"/>
      <c r="F22" s="8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39.95" hidden="false" customHeight="true" outlineLevel="0" collapsed="false">
      <c r="A23" s="24" t="s">
        <v>25</v>
      </c>
      <c r="B23" s="25" t="n">
        <v>1.84</v>
      </c>
      <c r="C23" s="25" t="n">
        <v>0</v>
      </c>
      <c r="D23" s="25" t="n">
        <f aca="false">SUM(B23:C23)</f>
        <v>1.84</v>
      </c>
      <c r="E23" s="8"/>
      <c r="F23" s="8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39.95" hidden="false" customHeight="true" outlineLevel="0" collapsed="false">
      <c r="A24" s="24" t="s">
        <v>26</v>
      </c>
      <c r="B24" s="25" t="n">
        <f aca="false">8.796157+2.051749+6.519848+0.0456+0.923828</f>
        <v>18.337182</v>
      </c>
      <c r="C24" s="25" t="n">
        <f aca="false">7.010936+7.02968+0.5+0.021593</f>
        <v>14.562209</v>
      </c>
      <c r="D24" s="25" t="n">
        <f aca="false">SUM(B24:C24)</f>
        <v>32.899391</v>
      </c>
      <c r="E24" s="8"/>
      <c r="F24" s="8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39.95" hidden="false" customHeight="true" outlineLevel="0" collapsed="false">
      <c r="A25" s="17" t="s">
        <v>27</v>
      </c>
      <c r="B25" s="23" t="n">
        <v>6.556643</v>
      </c>
      <c r="C25" s="23" t="n">
        <f aca="false">+C26</f>
        <v>0</v>
      </c>
      <c r="D25" s="23" t="n">
        <f aca="false">SUM(B25:C25)</f>
        <v>6.556643</v>
      </c>
      <c r="E25" s="8"/>
      <c r="F25" s="8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39.95" hidden="false" customHeight="true" outlineLevel="0" collapsed="false">
      <c r="A26" s="17" t="s">
        <v>28</v>
      </c>
      <c r="B26" s="23" t="n">
        <v>3.88</v>
      </c>
      <c r="C26" s="23" t="n">
        <v>0</v>
      </c>
      <c r="D26" s="23" t="n">
        <f aca="false">SUM(B26:C26)</f>
        <v>3.88</v>
      </c>
      <c r="E26" s="8"/>
      <c r="F26" s="8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39.95" hidden="false" customHeight="true" outlineLevel="0" collapsed="false">
      <c r="A27" s="17" t="s">
        <v>29</v>
      </c>
      <c r="B27" s="23" t="n">
        <v>0.69</v>
      </c>
      <c r="C27" s="23" t="n">
        <v>0.006588</v>
      </c>
      <c r="D27" s="23" t="n">
        <f aca="false">+B27+C27</f>
        <v>0.696588</v>
      </c>
      <c r="E27" s="8"/>
      <c r="F27" s="8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2" customFormat="true" ht="39.95" hidden="false" customHeight="true" outlineLevel="0" collapsed="false">
      <c r="A28" s="17" t="s">
        <v>30</v>
      </c>
      <c r="B28" s="23" t="n">
        <f aca="false">+B29+B50</f>
        <v>2839.289361</v>
      </c>
      <c r="C28" s="23" t="n">
        <f aca="false">+C29+C50</f>
        <v>0</v>
      </c>
      <c r="D28" s="23" t="n">
        <f aca="false">+D29+D50</f>
        <v>2839.289361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s="22" customFormat="true" ht="39.95" hidden="false" customHeight="true" outlineLevel="0" collapsed="false">
      <c r="A29" s="17" t="s">
        <v>15</v>
      </c>
      <c r="B29" s="23" t="n">
        <f aca="false">+B30+B32+B36</f>
        <v>2356.6623</v>
      </c>
      <c r="C29" s="23" t="n">
        <f aca="false">+C30+C32+C36</f>
        <v>0</v>
      </c>
      <c r="D29" s="23" t="n">
        <f aca="false">+D30+D32+D36</f>
        <v>2356.6623</v>
      </c>
      <c r="E29" s="28"/>
      <c r="F29" s="29"/>
      <c r="G29" s="29"/>
      <c r="H29" s="29"/>
      <c r="I29" s="30"/>
      <c r="J29" s="29"/>
      <c r="K29" s="29"/>
      <c r="L29" s="29"/>
      <c r="M29" s="30"/>
      <c r="N29" s="29"/>
      <c r="O29" s="29"/>
      <c r="P29" s="29"/>
      <c r="Q29" s="30"/>
      <c r="R29" s="29"/>
      <c r="S29" s="29"/>
      <c r="T29" s="29"/>
      <c r="U29" s="30"/>
      <c r="V29" s="29"/>
      <c r="W29" s="29"/>
      <c r="X29" s="29"/>
      <c r="Y29" s="30"/>
      <c r="Z29" s="29"/>
      <c r="AA29" s="29"/>
      <c r="AB29" s="29"/>
      <c r="AC29" s="30"/>
      <c r="AD29" s="29"/>
      <c r="AE29" s="29"/>
      <c r="AF29" s="29"/>
      <c r="AG29" s="30"/>
      <c r="AH29" s="29"/>
      <c r="AI29" s="29"/>
      <c r="AJ29" s="29"/>
      <c r="AK29" s="30"/>
      <c r="AL29" s="29"/>
      <c r="AM29" s="29"/>
      <c r="AN29" s="29"/>
      <c r="AO29" s="30"/>
      <c r="AP29" s="29"/>
      <c r="AQ29" s="29"/>
      <c r="AR29" s="29"/>
      <c r="AS29" s="30"/>
      <c r="AT29" s="29"/>
      <c r="AU29" s="29"/>
      <c r="AV29" s="29"/>
      <c r="AW29" s="30"/>
      <c r="AX29" s="29"/>
      <c r="AY29" s="29"/>
      <c r="AZ29" s="29"/>
      <c r="BA29" s="30"/>
      <c r="BB29" s="29"/>
      <c r="BC29" s="29"/>
      <c r="BD29" s="29"/>
      <c r="BE29" s="30"/>
      <c r="BF29" s="29"/>
      <c r="BG29" s="29"/>
      <c r="BH29" s="29"/>
      <c r="BI29" s="30"/>
      <c r="BJ29" s="29"/>
      <c r="BK29" s="29"/>
      <c r="BL29" s="29"/>
      <c r="BM29" s="30"/>
      <c r="BN29" s="29"/>
      <c r="BO29" s="29"/>
      <c r="BP29" s="29"/>
      <c r="BQ29" s="30"/>
      <c r="BR29" s="29"/>
      <c r="BS29" s="29"/>
      <c r="BT29" s="29"/>
      <c r="BU29" s="30"/>
      <c r="BV29" s="29"/>
      <c r="BW29" s="29"/>
      <c r="BX29" s="29"/>
      <c r="BY29" s="30"/>
      <c r="BZ29" s="29"/>
      <c r="CA29" s="29"/>
      <c r="CB29" s="29"/>
      <c r="CC29" s="30"/>
      <c r="CD29" s="29"/>
      <c r="CE29" s="29"/>
      <c r="CF29" s="29"/>
      <c r="CG29" s="30"/>
      <c r="CH29" s="29"/>
      <c r="CI29" s="29"/>
      <c r="CJ29" s="29"/>
      <c r="CK29" s="30"/>
      <c r="CL29" s="29"/>
      <c r="CM29" s="29"/>
      <c r="CN29" s="29"/>
      <c r="CO29" s="30"/>
      <c r="CP29" s="29"/>
      <c r="CQ29" s="29"/>
      <c r="CR29" s="29"/>
      <c r="CS29" s="30"/>
      <c r="CT29" s="29"/>
      <c r="CU29" s="29"/>
      <c r="CV29" s="29"/>
      <c r="CW29" s="30"/>
      <c r="CX29" s="29"/>
      <c r="CY29" s="29"/>
      <c r="CZ29" s="29"/>
      <c r="DA29" s="30"/>
      <c r="DB29" s="29"/>
      <c r="DC29" s="29"/>
      <c r="DD29" s="29"/>
      <c r="DE29" s="30"/>
      <c r="DF29" s="29"/>
      <c r="DG29" s="29"/>
      <c r="DH29" s="29"/>
      <c r="DI29" s="30"/>
      <c r="DJ29" s="29"/>
      <c r="DK29" s="29"/>
      <c r="DL29" s="29"/>
      <c r="DM29" s="30"/>
      <c r="DN29" s="29"/>
      <c r="DO29" s="29"/>
      <c r="DP29" s="29"/>
      <c r="DQ29" s="30"/>
      <c r="DR29" s="29"/>
      <c r="DS29" s="29"/>
      <c r="DT29" s="29"/>
      <c r="DU29" s="30"/>
      <c r="DV29" s="29"/>
      <c r="DW29" s="29"/>
      <c r="DX29" s="29"/>
      <c r="DY29" s="30"/>
      <c r="DZ29" s="29"/>
      <c r="EA29" s="29"/>
      <c r="EB29" s="29"/>
      <c r="EC29" s="30"/>
      <c r="ED29" s="29"/>
      <c r="EE29" s="29"/>
      <c r="EF29" s="29"/>
      <c r="EG29" s="30"/>
      <c r="EH29" s="29"/>
      <c r="EI29" s="29"/>
      <c r="EJ29" s="29"/>
      <c r="EK29" s="30"/>
      <c r="EL29" s="29"/>
      <c r="EM29" s="29"/>
      <c r="EN29" s="29"/>
      <c r="EO29" s="30"/>
      <c r="EP29" s="29"/>
      <c r="EQ29" s="29"/>
      <c r="ER29" s="29"/>
      <c r="ES29" s="30"/>
      <c r="ET29" s="29"/>
      <c r="EU29" s="29"/>
      <c r="EV29" s="29"/>
      <c r="EW29" s="30"/>
      <c r="EX29" s="29"/>
      <c r="EY29" s="29"/>
      <c r="EZ29" s="29"/>
      <c r="FA29" s="30"/>
      <c r="FB29" s="29"/>
      <c r="FC29" s="29"/>
      <c r="FD29" s="29"/>
      <c r="FE29" s="30"/>
      <c r="FF29" s="29"/>
      <c r="FG29" s="29"/>
      <c r="FH29" s="29"/>
      <c r="FI29" s="30"/>
      <c r="FJ29" s="29"/>
      <c r="FK29" s="29"/>
      <c r="FL29" s="29"/>
      <c r="FM29" s="30"/>
      <c r="FN29" s="29"/>
      <c r="FO29" s="29"/>
      <c r="FP29" s="29"/>
      <c r="FQ29" s="30"/>
      <c r="FR29" s="29"/>
      <c r="FS29" s="29"/>
      <c r="FT29" s="29"/>
      <c r="FU29" s="30"/>
      <c r="FV29" s="29"/>
      <c r="FW29" s="29"/>
      <c r="FX29" s="29"/>
      <c r="FY29" s="30"/>
      <c r="FZ29" s="29"/>
      <c r="GA29" s="29"/>
      <c r="GB29" s="29"/>
      <c r="GC29" s="30"/>
      <c r="GD29" s="29"/>
      <c r="GE29" s="29"/>
      <c r="GF29" s="29"/>
      <c r="GG29" s="30"/>
      <c r="GH29" s="29"/>
      <c r="GI29" s="29"/>
      <c r="GJ29" s="29"/>
      <c r="GK29" s="30"/>
      <c r="GL29" s="29"/>
      <c r="GM29" s="29"/>
      <c r="GN29" s="29"/>
      <c r="GO29" s="30"/>
      <c r="GP29" s="29"/>
      <c r="GQ29" s="29"/>
      <c r="GR29" s="29"/>
      <c r="GS29" s="30"/>
      <c r="GT29" s="29"/>
      <c r="GU29" s="29"/>
      <c r="GV29" s="29"/>
      <c r="GW29" s="30"/>
      <c r="GX29" s="29"/>
      <c r="GY29" s="29"/>
      <c r="GZ29" s="29"/>
      <c r="HA29" s="30"/>
      <c r="HB29" s="29"/>
      <c r="HC29" s="29"/>
      <c r="HD29" s="29"/>
      <c r="HE29" s="30"/>
      <c r="HF29" s="29"/>
      <c r="HG29" s="29"/>
      <c r="HH29" s="29"/>
      <c r="HI29" s="30"/>
      <c r="HJ29" s="29"/>
      <c r="HK29" s="29"/>
      <c r="HL29" s="29"/>
      <c r="HM29" s="30"/>
      <c r="HN29" s="29"/>
      <c r="HO29" s="29"/>
      <c r="HP29" s="29"/>
      <c r="HQ29" s="30"/>
      <c r="HR29" s="29"/>
      <c r="HS29" s="29"/>
      <c r="HT29" s="29"/>
      <c r="HU29" s="30"/>
      <c r="HV29" s="29"/>
      <c r="HW29" s="29"/>
      <c r="HX29" s="29"/>
      <c r="HY29" s="30"/>
      <c r="HZ29" s="29"/>
      <c r="IA29" s="29"/>
      <c r="IB29" s="29"/>
      <c r="IC29" s="30"/>
      <c r="ID29" s="29"/>
      <c r="IE29" s="29"/>
      <c r="IF29" s="29"/>
      <c r="IG29" s="30"/>
      <c r="IH29" s="29"/>
      <c r="II29" s="29"/>
      <c r="IJ29" s="29"/>
      <c r="IK29" s="30"/>
      <c r="IL29" s="29"/>
      <c r="IM29" s="29"/>
      <c r="IN29" s="29"/>
      <c r="IO29" s="30"/>
      <c r="IP29" s="29"/>
      <c r="IQ29" s="29"/>
      <c r="IR29" s="29"/>
      <c r="IS29" s="30"/>
      <c r="IT29" s="29"/>
      <c r="IU29" s="29"/>
    </row>
    <row r="30" customFormat="false" ht="39.95" hidden="false" customHeight="true" outlineLevel="0" collapsed="false">
      <c r="A30" s="24" t="s">
        <v>31</v>
      </c>
      <c r="B30" s="25" t="n">
        <f aca="false">+B31</f>
        <v>103.1652</v>
      </c>
      <c r="C30" s="25" t="n">
        <f aca="false">+C31</f>
        <v>0</v>
      </c>
      <c r="D30" s="25" t="n">
        <f aca="false">+D31</f>
        <v>103.1652</v>
      </c>
      <c r="E30" s="8"/>
      <c r="F30" s="8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39.95" hidden="false" customHeight="true" outlineLevel="0" collapsed="false">
      <c r="A31" s="24" t="s">
        <v>32</v>
      </c>
      <c r="B31" s="25" t="n">
        <v>103.1652</v>
      </c>
      <c r="C31" s="25" t="n">
        <v>0</v>
      </c>
      <c r="D31" s="25" t="n">
        <f aca="false">SUM(B31:C31)</f>
        <v>103.1652</v>
      </c>
      <c r="E31" s="8"/>
      <c r="F31" s="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39.95" hidden="false" customHeight="true" outlineLevel="0" collapsed="false">
      <c r="A32" s="24" t="s">
        <v>33</v>
      </c>
      <c r="B32" s="25" t="n">
        <f aca="false">+B33+B34+B35</f>
        <v>59.7</v>
      </c>
      <c r="C32" s="25" t="n">
        <f aca="false">+C33+C34+C35</f>
        <v>0</v>
      </c>
      <c r="D32" s="25" t="n">
        <f aca="false">+D33+D34+D35</f>
        <v>59.7</v>
      </c>
      <c r="E32" s="8"/>
      <c r="F32" s="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39.95" hidden="false" customHeight="true" outlineLevel="0" collapsed="false">
      <c r="A33" s="24" t="s">
        <v>34</v>
      </c>
      <c r="B33" s="25" t="n">
        <v>26.4</v>
      </c>
      <c r="C33" s="25" t="n">
        <v>0</v>
      </c>
      <c r="D33" s="25" t="n">
        <f aca="false">SUM(B33:C33)</f>
        <v>26.4</v>
      </c>
      <c r="E33" s="8"/>
      <c r="F33" s="8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39.95" hidden="false" customHeight="true" outlineLevel="0" collapsed="false">
      <c r="A34" s="24" t="s">
        <v>35</v>
      </c>
      <c r="B34" s="25" t="n">
        <v>26</v>
      </c>
      <c r="C34" s="25" t="n">
        <v>0</v>
      </c>
      <c r="D34" s="25" t="n">
        <f aca="false">SUM(B34:C34)</f>
        <v>26</v>
      </c>
      <c r="E34" s="8"/>
      <c r="F34" s="8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39.95" hidden="false" customHeight="true" outlineLevel="0" collapsed="false">
      <c r="A35" s="24" t="s">
        <v>36</v>
      </c>
      <c r="B35" s="25" t="n">
        <v>7.3</v>
      </c>
      <c r="C35" s="25" t="n">
        <v>0</v>
      </c>
      <c r="D35" s="25" t="n">
        <f aca="false">SUM(B35:C35)</f>
        <v>7.3</v>
      </c>
      <c r="E35" s="8"/>
      <c r="F35" s="8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39.95" hidden="false" customHeight="true" outlineLevel="0" collapsed="false">
      <c r="A36" s="24" t="s">
        <v>37</v>
      </c>
      <c r="B36" s="25" t="n">
        <f aca="false">+SUM(B37:B49)</f>
        <v>2193.7971</v>
      </c>
      <c r="C36" s="25" t="n">
        <f aca="false">+SUM(C37:C49)</f>
        <v>0</v>
      </c>
      <c r="D36" s="25" t="n">
        <f aca="false">+SUM(D37:D49)</f>
        <v>2193.7971</v>
      </c>
      <c r="E36" s="8"/>
      <c r="F36" s="8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39.95" hidden="false" customHeight="true" outlineLevel="0" collapsed="false">
      <c r="A37" s="31" t="s">
        <v>38</v>
      </c>
      <c r="B37" s="25" t="n">
        <v>1561.7562</v>
      </c>
      <c r="C37" s="25" t="n">
        <v>0</v>
      </c>
      <c r="D37" s="25" t="n">
        <f aca="false">SUM(B37:C37)</f>
        <v>1561.7562</v>
      </c>
      <c r="E37" s="8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39.95" hidden="false" customHeight="true" outlineLevel="0" collapsed="false">
      <c r="A38" s="31" t="s">
        <v>39</v>
      </c>
      <c r="B38" s="25" t="n">
        <v>250.2034</v>
      </c>
      <c r="C38" s="25" t="n">
        <v>0</v>
      </c>
      <c r="D38" s="25" t="n">
        <f aca="false">SUM(B38:C38)</f>
        <v>250.2034</v>
      </c>
      <c r="E38" s="8"/>
      <c r="F38" s="8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39.95" hidden="false" customHeight="true" outlineLevel="0" collapsed="false">
      <c r="A39" s="24" t="s">
        <v>40</v>
      </c>
      <c r="B39" s="25" t="n">
        <v>9.2086</v>
      </c>
      <c r="C39" s="25" t="n">
        <v>0</v>
      </c>
      <c r="D39" s="25" t="n">
        <f aca="false">SUM(B39:C39)</f>
        <v>9.2086</v>
      </c>
      <c r="E39" s="8"/>
      <c r="F39" s="8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39.95" hidden="false" customHeight="true" outlineLevel="0" collapsed="false">
      <c r="A40" s="24" t="s">
        <v>41</v>
      </c>
      <c r="B40" s="25" t="n">
        <v>14.3465</v>
      </c>
      <c r="C40" s="25" t="n">
        <v>0</v>
      </c>
      <c r="D40" s="25" t="n">
        <f aca="false">SUM(B40:C40)</f>
        <v>14.3465</v>
      </c>
      <c r="E40" s="8"/>
      <c r="F40" s="8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39.95" hidden="false" customHeight="true" outlineLevel="0" collapsed="false">
      <c r="A41" s="24" t="s">
        <v>42</v>
      </c>
      <c r="B41" s="25" t="n">
        <v>47.4426</v>
      </c>
      <c r="C41" s="25" t="n">
        <v>0</v>
      </c>
      <c r="D41" s="25" t="n">
        <f aca="false">SUM(B41:C41)</f>
        <v>47.4426</v>
      </c>
      <c r="E41" s="8"/>
      <c r="F41" s="8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39.95" hidden="false" customHeight="true" outlineLevel="0" collapsed="false">
      <c r="A42" s="24" t="s">
        <v>43</v>
      </c>
      <c r="B42" s="25" t="n">
        <v>15.1809</v>
      </c>
      <c r="C42" s="25" t="n">
        <v>0</v>
      </c>
      <c r="D42" s="25" t="n">
        <f aca="false">SUM(B42:C42)</f>
        <v>15.1809</v>
      </c>
      <c r="E42" s="8"/>
      <c r="F42" s="8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39.95" hidden="false" customHeight="true" outlineLevel="0" collapsed="false">
      <c r="A43" s="24" t="s">
        <v>44</v>
      </c>
      <c r="B43" s="25" t="n">
        <v>0.035</v>
      </c>
      <c r="C43" s="25" t="n">
        <v>0</v>
      </c>
      <c r="D43" s="25" t="n">
        <f aca="false">SUM(B43:C43)</f>
        <v>0.035</v>
      </c>
      <c r="E43" s="8"/>
      <c r="F43" s="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39.95" hidden="false" customHeight="true" outlineLevel="0" collapsed="false">
      <c r="A44" s="32" t="s">
        <v>45</v>
      </c>
      <c r="B44" s="25" t="n">
        <v>0.5</v>
      </c>
      <c r="C44" s="25" t="n">
        <v>0</v>
      </c>
      <c r="D44" s="25" t="n">
        <f aca="false">SUM(B44:C44)</f>
        <v>0.5</v>
      </c>
      <c r="E44" s="8"/>
      <c r="F44" s="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39.95" hidden="false" customHeight="true" outlineLevel="0" collapsed="false">
      <c r="A45" s="24" t="s">
        <v>46</v>
      </c>
      <c r="B45" s="25" t="n">
        <v>186.5839</v>
      </c>
      <c r="C45" s="25" t="n">
        <v>0</v>
      </c>
      <c r="D45" s="25" t="n">
        <f aca="false">SUM(B45:C45)</f>
        <v>186.5839</v>
      </c>
      <c r="E45" s="8"/>
      <c r="F45" s="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39.95" hidden="false" customHeight="true" outlineLevel="0" collapsed="false">
      <c r="A46" s="24" t="s">
        <v>47</v>
      </c>
      <c r="B46" s="25" t="n">
        <v>12.3695</v>
      </c>
      <c r="C46" s="25" t="n">
        <v>0</v>
      </c>
      <c r="D46" s="25" t="n">
        <f aca="false">SUM(B46:C46)</f>
        <v>12.3695</v>
      </c>
      <c r="E46" s="8"/>
      <c r="F46" s="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39.95" hidden="false" customHeight="true" outlineLevel="0" collapsed="false">
      <c r="A47" s="24" t="s">
        <v>48</v>
      </c>
      <c r="B47" s="25" t="n">
        <v>63.7432</v>
      </c>
      <c r="C47" s="25" t="n">
        <v>0</v>
      </c>
      <c r="D47" s="25" t="n">
        <f aca="false">SUM(B47:C47)</f>
        <v>63.7432</v>
      </c>
      <c r="E47" s="8"/>
      <c r="F47" s="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39.95" hidden="false" customHeight="true" outlineLevel="0" collapsed="false">
      <c r="A48" s="24" t="s">
        <v>49</v>
      </c>
      <c r="B48" s="25" t="n">
        <v>17.4621</v>
      </c>
      <c r="C48" s="25" t="n">
        <v>0</v>
      </c>
      <c r="D48" s="25" t="n">
        <f aca="false">SUM(B48:C48)</f>
        <v>17.4621</v>
      </c>
      <c r="E48" s="8"/>
      <c r="F48" s="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39.95" hidden="false" customHeight="true" outlineLevel="0" collapsed="false">
      <c r="A49" s="24" t="s">
        <v>50</v>
      </c>
      <c r="B49" s="25" t="n">
        <v>14.9652</v>
      </c>
      <c r="C49" s="25" t="n">
        <v>0</v>
      </c>
      <c r="D49" s="25" t="n">
        <f aca="false">SUM(B49:C49)</f>
        <v>14.9652</v>
      </c>
      <c r="E49" s="8"/>
      <c r="F49" s="8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39.95" hidden="false" customHeight="true" outlineLevel="0" collapsed="false">
      <c r="A50" s="17" t="s">
        <v>51</v>
      </c>
      <c r="B50" s="23" t="n">
        <v>482.627061</v>
      </c>
      <c r="C50" s="23" t="n">
        <v>0</v>
      </c>
      <c r="D50" s="23" t="n">
        <f aca="false">+B50+C50</f>
        <v>482.627061</v>
      </c>
      <c r="E50" s="8"/>
      <c r="F50" s="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39.95" hidden="false" customHeight="true" outlineLevel="0" collapsed="false">
      <c r="A51" s="19" t="s">
        <v>52</v>
      </c>
      <c r="B51" s="20" t="n">
        <f aca="false">+B52+B56</f>
        <v>712.380903</v>
      </c>
      <c r="C51" s="20" t="n">
        <f aca="false">+C52+C56</f>
        <v>252.076717</v>
      </c>
      <c r="D51" s="20" t="n">
        <f aca="false">+D52+D56</f>
        <v>964.45762</v>
      </c>
      <c r="E51" s="8"/>
      <c r="F51" s="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39.95" hidden="false" customHeight="true" outlineLevel="0" collapsed="false">
      <c r="A52" s="17" t="s">
        <v>14</v>
      </c>
      <c r="B52" s="23" t="n">
        <f aca="false">+B53+B54</f>
        <v>36.032</v>
      </c>
      <c r="C52" s="23" t="n">
        <f aca="false">+C53+C54</f>
        <v>18.714217</v>
      </c>
      <c r="D52" s="23" t="n">
        <f aca="false">+D53+D54</f>
        <v>54.746217</v>
      </c>
      <c r="E52" s="8"/>
      <c r="F52" s="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39.95" hidden="false" customHeight="true" outlineLevel="0" collapsed="false">
      <c r="A53" s="17" t="s">
        <v>53</v>
      </c>
      <c r="B53" s="23" t="n">
        <v>1.032</v>
      </c>
      <c r="C53" s="23" t="n">
        <v>18.714217</v>
      </c>
      <c r="D53" s="23" t="n">
        <f aca="false">+SUM(B53:C53)</f>
        <v>19.746217</v>
      </c>
      <c r="E53" s="8"/>
      <c r="F53" s="8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39.95" hidden="false" customHeight="true" outlineLevel="0" collapsed="false">
      <c r="A54" s="17" t="s">
        <v>54</v>
      </c>
      <c r="B54" s="23" t="n">
        <f aca="false">+B55</f>
        <v>35</v>
      </c>
      <c r="C54" s="23" t="n">
        <f aca="false">+C55</f>
        <v>0</v>
      </c>
      <c r="D54" s="23" t="n">
        <f aca="false">+D55</f>
        <v>35</v>
      </c>
      <c r="E54" s="8"/>
      <c r="F54" s="8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39.95" hidden="false" customHeight="true" outlineLevel="0" collapsed="false">
      <c r="A55" s="24" t="s">
        <v>55</v>
      </c>
      <c r="B55" s="25" t="n">
        <v>35</v>
      </c>
      <c r="C55" s="25" t="n">
        <v>0</v>
      </c>
      <c r="D55" s="25" t="n">
        <f aca="false">SUM(B55:C55)</f>
        <v>35</v>
      </c>
      <c r="E55" s="8"/>
      <c r="F55" s="8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39.95" hidden="false" customHeight="true" outlineLevel="0" collapsed="false">
      <c r="A56" s="17" t="s">
        <v>30</v>
      </c>
      <c r="B56" s="23" t="n">
        <f aca="false">+B57</f>
        <v>676.348903</v>
      </c>
      <c r="C56" s="23" t="n">
        <f aca="false">+C57</f>
        <v>233.3625</v>
      </c>
      <c r="D56" s="23" t="n">
        <f aca="false">+D57</f>
        <v>909.711403</v>
      </c>
      <c r="E56" s="8"/>
      <c r="F56" s="8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39.95" hidden="false" customHeight="true" outlineLevel="0" collapsed="false">
      <c r="A57" s="17" t="s">
        <v>56</v>
      </c>
      <c r="B57" s="23" t="n">
        <v>676.348903</v>
      </c>
      <c r="C57" s="23" t="n">
        <v>233.3625</v>
      </c>
      <c r="D57" s="23" t="n">
        <f aca="false">+SUM(B57:C57)</f>
        <v>909.711403</v>
      </c>
      <c r="E57" s="8"/>
      <c r="F57" s="8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39.95" hidden="false" customHeight="true" outlineLevel="0" collapsed="false">
      <c r="A58" s="33" t="s">
        <v>57</v>
      </c>
      <c r="B58" s="34" t="n">
        <v>0</v>
      </c>
      <c r="C58" s="35" t="n">
        <v>106.847757</v>
      </c>
      <c r="D58" s="35" t="n">
        <f aca="false">+B58+C58</f>
        <v>106.847757</v>
      </c>
    </row>
    <row r="59" customFormat="false" ht="39.95" hidden="false" customHeight="true" outlineLevel="0" collapsed="false">
      <c r="A59" s="33" t="s">
        <v>58</v>
      </c>
      <c r="B59" s="35" t="n">
        <v>0.394432</v>
      </c>
      <c r="C59" s="35" t="n">
        <v>0</v>
      </c>
      <c r="D59" s="35" t="n">
        <f aca="false">+B59+C59</f>
        <v>0.394432</v>
      </c>
    </row>
    <row r="60" customFormat="false" ht="39.95" hidden="false" customHeight="true" outlineLevel="0" collapsed="false">
      <c r="A60" s="36"/>
      <c r="B60" s="37"/>
      <c r="C60" s="38"/>
      <c r="D60" s="38"/>
    </row>
    <row r="61" customFormat="false" ht="39.95" hidden="false" customHeight="true" outlineLevel="0" collapsed="false">
      <c r="A61" s="39" t="s">
        <v>59</v>
      </c>
      <c r="B61" s="40" t="n">
        <f aca="false">+B10+B58+B59</f>
        <v>3906.458521</v>
      </c>
      <c r="C61" s="40" t="n">
        <f aca="false">+C10+C58+C59</f>
        <v>373.493271</v>
      </c>
      <c r="D61" s="40" t="n">
        <f aca="false">+D10+D58+D59</f>
        <v>4279.951792</v>
      </c>
    </row>
    <row r="62" customFormat="false" ht="39.95" hidden="false" customHeight="true" outlineLevel="0" collapsed="false">
      <c r="A62" s="41"/>
      <c r="B62" s="42"/>
      <c r="C62" s="43"/>
      <c r="D62" s="43"/>
    </row>
    <row r="63" customFormat="false" ht="39.95" hidden="false" customHeight="true" outlineLevel="0" collapsed="false">
      <c r="A63" s="33" t="s">
        <v>60</v>
      </c>
      <c r="B63" s="20" t="n">
        <f aca="false">+B64+B78</f>
        <v>4091.403223</v>
      </c>
      <c r="C63" s="20" t="n">
        <f aca="false">+C64+C78</f>
        <v>371.92651</v>
      </c>
      <c r="D63" s="20" t="n">
        <f aca="false">+D64+D78</f>
        <v>4463.329733</v>
      </c>
    </row>
    <row r="64" customFormat="false" ht="39.95" hidden="false" customHeight="true" outlineLevel="0" collapsed="false">
      <c r="A64" s="19" t="s">
        <v>61</v>
      </c>
      <c r="B64" s="20" t="n">
        <f aca="false">+B65+B68+B69+B77</f>
        <v>3396.454377</v>
      </c>
      <c r="C64" s="20" t="n">
        <f aca="false">+C65+C68+C69+C77</f>
        <v>68.347563</v>
      </c>
      <c r="D64" s="20" t="n">
        <f aca="false">+D65+D68+D69+D77</f>
        <v>3464.80194</v>
      </c>
      <c r="E64" s="8"/>
      <c r="F64" s="8"/>
      <c r="K64" s="21"/>
      <c r="L64" s="44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39.95" hidden="false" customHeight="true" outlineLevel="0" collapsed="false">
      <c r="A65" s="17" t="s">
        <v>62</v>
      </c>
      <c r="B65" s="23" t="n">
        <f aca="false">+SUM(B66:B67)</f>
        <v>2155.917019</v>
      </c>
      <c r="C65" s="23" t="n">
        <f aca="false">+SUM(C66:C67)</f>
        <v>65.953243</v>
      </c>
      <c r="D65" s="23" t="n">
        <f aca="false">SUM(B65:C65)</f>
        <v>2221.870262</v>
      </c>
      <c r="E65" s="8"/>
      <c r="F65" s="8"/>
      <c r="K65" s="29"/>
      <c r="L65" s="45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39.95" hidden="false" customHeight="true" outlineLevel="0" collapsed="false">
      <c r="A66" s="24" t="s">
        <v>63</v>
      </c>
      <c r="B66" s="25" t="n">
        <v>1952.051571</v>
      </c>
      <c r="C66" s="25" t="n">
        <v>56.960326</v>
      </c>
      <c r="D66" s="25" t="n">
        <f aca="false">SUM(B66:C66)</f>
        <v>2009.011897</v>
      </c>
      <c r="E66" s="8"/>
      <c r="F66" s="8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39.95" hidden="false" customHeight="true" outlineLevel="0" collapsed="false">
      <c r="A67" s="24" t="s">
        <v>64</v>
      </c>
      <c r="B67" s="25" t="n">
        <v>203.865448</v>
      </c>
      <c r="C67" s="25" t="n">
        <v>8.992917</v>
      </c>
      <c r="D67" s="25" t="n">
        <f aca="false">SUM(B67:C67)</f>
        <v>212.858365</v>
      </c>
      <c r="E67" s="8"/>
      <c r="F67" s="8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39.95" hidden="false" customHeight="true" outlineLevel="0" collapsed="false">
      <c r="A68" s="17" t="s">
        <v>65</v>
      </c>
      <c r="B68" s="23" t="n">
        <v>129.701362</v>
      </c>
      <c r="C68" s="23" t="n">
        <v>0</v>
      </c>
      <c r="D68" s="23" t="n">
        <f aca="false">+SUM(B68:C68)</f>
        <v>129.701362</v>
      </c>
      <c r="E68" s="8"/>
      <c r="F68" s="8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39.95" hidden="false" customHeight="true" outlineLevel="0" collapsed="false">
      <c r="A69" s="17" t="s">
        <v>66</v>
      </c>
      <c r="B69" s="23" t="n">
        <f aca="false">+B71+B74</f>
        <v>1090.82603</v>
      </c>
      <c r="C69" s="23" t="n">
        <f aca="false">+C71+C74</f>
        <v>2.39432</v>
      </c>
      <c r="D69" s="23" t="n">
        <f aca="false">+D71+D74</f>
        <v>1093.22035</v>
      </c>
      <c r="E69" s="8"/>
      <c r="F69" s="8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39.95" hidden="false" customHeight="true" outlineLevel="0" collapsed="false">
      <c r="A70" s="17" t="s">
        <v>67</v>
      </c>
      <c r="B70" s="23" t="n">
        <f aca="false">+B71+B74</f>
        <v>1090.82603</v>
      </c>
      <c r="C70" s="23" t="n">
        <f aca="false">+C71+C74</f>
        <v>2.39432</v>
      </c>
      <c r="D70" s="23" t="n">
        <f aca="false">+D71+D74</f>
        <v>1093.22035</v>
      </c>
      <c r="E70" s="8"/>
      <c r="F70" s="8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39.95" hidden="false" customHeight="true" outlineLevel="0" collapsed="false">
      <c r="A71" s="24" t="s">
        <v>68</v>
      </c>
      <c r="B71" s="25" t="n">
        <f aca="false">+B72+B73</f>
        <v>381.616903</v>
      </c>
      <c r="C71" s="25" t="n">
        <f aca="false">+C72+C73</f>
        <v>0.5</v>
      </c>
      <c r="D71" s="25" t="n">
        <f aca="false">SUM(B71:C71)</f>
        <v>382.116903</v>
      </c>
      <c r="E71" s="8"/>
      <c r="F71" s="8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39.95" hidden="false" customHeight="true" outlineLevel="0" collapsed="false">
      <c r="A72" s="24" t="s">
        <v>69</v>
      </c>
      <c r="B72" s="25" t="n">
        <v>88.1415</v>
      </c>
      <c r="C72" s="25" t="n">
        <v>0</v>
      </c>
      <c r="D72" s="25" t="n">
        <f aca="false">SUM(B72:C72)</f>
        <v>88.1415</v>
      </c>
      <c r="E72" s="8"/>
      <c r="F72" s="8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39.95" hidden="false" customHeight="true" outlineLevel="0" collapsed="false">
      <c r="A73" s="24" t="s">
        <v>70</v>
      </c>
      <c r="B73" s="25" t="n">
        <v>293.475403</v>
      </c>
      <c r="C73" s="25" t="n">
        <v>0.5</v>
      </c>
      <c r="D73" s="25" t="n">
        <f aca="false">SUM(B73:C73)</f>
        <v>293.975403</v>
      </c>
      <c r="E73" s="8"/>
      <c r="F73" s="8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customFormat="false" ht="39.95" hidden="false" customHeight="true" outlineLevel="0" collapsed="false">
      <c r="A74" s="24" t="s">
        <v>71</v>
      </c>
      <c r="B74" s="25" t="n">
        <f aca="false">+B75+B76</f>
        <v>709.209127</v>
      </c>
      <c r="C74" s="25" t="n">
        <f aca="false">+C75+C76</f>
        <v>1.89432</v>
      </c>
      <c r="D74" s="25" t="n">
        <f aca="false">+SUM(B74:C74)</f>
        <v>711.103447</v>
      </c>
      <c r="E74" s="8"/>
      <c r="F74" s="8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customFormat="false" ht="39.95" hidden="false" customHeight="true" outlineLevel="0" collapsed="false">
      <c r="A75" s="24" t="s">
        <v>72</v>
      </c>
      <c r="B75" s="25" t="n">
        <v>466.51</v>
      </c>
      <c r="C75" s="25" t="n">
        <v>0</v>
      </c>
      <c r="D75" s="25" t="n">
        <f aca="false">+SUM(B75:C75)</f>
        <v>466.51</v>
      </c>
      <c r="E75" s="8"/>
      <c r="F75" s="8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39.95" hidden="false" customHeight="true" outlineLevel="0" collapsed="false">
      <c r="A76" s="24" t="s">
        <v>70</v>
      </c>
      <c r="B76" s="25" t="n">
        <f aca="false">242.699127</f>
        <v>242.699127</v>
      </c>
      <c r="C76" s="25" t="n">
        <v>1.89432</v>
      </c>
      <c r="D76" s="25" t="n">
        <f aca="false">SUM(B76:C76)</f>
        <v>244.593447</v>
      </c>
      <c r="E76" s="8"/>
      <c r="F76" s="8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customFormat="false" ht="39.95" hidden="false" customHeight="true" outlineLevel="0" collapsed="false">
      <c r="A77" s="17" t="s">
        <v>73</v>
      </c>
      <c r="B77" s="23" t="n">
        <v>20.009966</v>
      </c>
      <c r="C77" s="23" t="n">
        <v>0</v>
      </c>
      <c r="D77" s="23" t="n">
        <f aca="false">SUM(B77:C77)</f>
        <v>20.009966</v>
      </c>
      <c r="E77" s="8"/>
      <c r="F77" s="8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customFormat="false" ht="39.95" hidden="false" customHeight="true" outlineLevel="0" collapsed="false">
      <c r="A78" s="19" t="s">
        <v>74</v>
      </c>
      <c r="B78" s="20" t="n">
        <f aca="false">+B83+B79+B89+B93</f>
        <v>694.948846</v>
      </c>
      <c r="C78" s="20" t="n">
        <f aca="false">+C83+C79+C89+C93</f>
        <v>303.578947</v>
      </c>
      <c r="D78" s="20" t="n">
        <f aca="false">+D83+D79+D89+D93</f>
        <v>998.527793</v>
      </c>
      <c r="E78" s="8"/>
      <c r="F78" s="8"/>
      <c r="K78" s="29"/>
      <c r="L78" s="44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39.95" hidden="false" customHeight="true" outlineLevel="0" collapsed="false">
      <c r="A79" s="17" t="s">
        <v>75</v>
      </c>
      <c r="B79" s="23" t="n">
        <f aca="false">+B81+B82</f>
        <v>88.002354</v>
      </c>
      <c r="C79" s="23" t="n">
        <f aca="false">+C81+C82</f>
        <v>0</v>
      </c>
      <c r="D79" s="23" t="n">
        <f aca="false">+D81+D82</f>
        <v>88.002354</v>
      </c>
      <c r="E79" s="8"/>
      <c r="F79" s="8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39.95" hidden="false" customHeight="true" outlineLevel="0" collapsed="false">
      <c r="A80" s="17" t="s">
        <v>76</v>
      </c>
      <c r="B80" s="23" t="n">
        <f aca="false">+B81+B82</f>
        <v>88.002354</v>
      </c>
      <c r="C80" s="23" t="n">
        <f aca="false">+C81+C82</f>
        <v>0</v>
      </c>
      <c r="D80" s="23" t="n">
        <f aca="false">+D81+D82</f>
        <v>88.002354</v>
      </c>
      <c r="E80" s="8"/>
      <c r="F80" s="8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39.95" hidden="false" customHeight="true" outlineLevel="0" collapsed="false">
      <c r="A81" s="24" t="s">
        <v>68</v>
      </c>
      <c r="B81" s="25" t="n">
        <v>0.75</v>
      </c>
      <c r="C81" s="25" t="n">
        <v>0</v>
      </c>
      <c r="D81" s="25" t="n">
        <f aca="false">+SUM(B81:C81)</f>
        <v>0.75</v>
      </c>
      <c r="E81" s="8"/>
      <c r="F81" s="8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39.95" hidden="false" customHeight="true" outlineLevel="0" collapsed="false">
      <c r="A82" s="24" t="s">
        <v>71</v>
      </c>
      <c r="B82" s="25" t="n">
        <v>87.252354</v>
      </c>
      <c r="C82" s="25" t="n">
        <v>0</v>
      </c>
      <c r="D82" s="25" t="n">
        <f aca="false">+SUM(B82:C82)</f>
        <v>87.252354</v>
      </c>
      <c r="E82" s="8"/>
      <c r="F82" s="8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39.95" hidden="false" customHeight="true" outlineLevel="0" collapsed="false">
      <c r="A83" s="17" t="s">
        <v>77</v>
      </c>
      <c r="B83" s="23" t="n">
        <f aca="false">+B84+B85+B88</f>
        <v>545.443908</v>
      </c>
      <c r="C83" s="23" t="n">
        <f aca="false">+C84+C85+C88</f>
        <v>303.578947</v>
      </c>
      <c r="D83" s="23" t="n">
        <f aca="false">+D84+D85+D88</f>
        <v>849.022855</v>
      </c>
      <c r="E83" s="8"/>
      <c r="F83" s="8"/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39.95" hidden="false" customHeight="true" outlineLevel="0" collapsed="false">
      <c r="A84" s="24" t="s">
        <v>78</v>
      </c>
      <c r="B84" s="25" t="n">
        <v>15.496608</v>
      </c>
      <c r="C84" s="25" t="n">
        <v>0.7774</v>
      </c>
      <c r="D84" s="25" t="n">
        <f aca="false">SUM(B84:C84)</f>
        <v>16.274008</v>
      </c>
      <c r="E84" s="8"/>
      <c r="F84" s="8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39.95" hidden="false" customHeight="true" outlineLevel="0" collapsed="false">
      <c r="A85" s="24" t="s">
        <v>79</v>
      </c>
      <c r="B85" s="25" t="n">
        <f aca="false">+B86+B87</f>
        <v>528.4473</v>
      </c>
      <c r="C85" s="25" t="n">
        <f aca="false">+C86+C87</f>
        <v>302.801547</v>
      </c>
      <c r="D85" s="25" t="n">
        <f aca="false">+D86+D87</f>
        <v>831.248847</v>
      </c>
      <c r="E85" s="8"/>
      <c r="F85" s="8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39.95" hidden="false" customHeight="true" outlineLevel="0" collapsed="false">
      <c r="A86" s="24" t="s">
        <v>80</v>
      </c>
      <c r="B86" s="25" t="n">
        <v>47.093941</v>
      </c>
      <c r="C86" s="25" t="n">
        <v>69.439047</v>
      </c>
      <c r="D86" s="25" t="n">
        <f aca="false">SUM(B86:C86)</f>
        <v>116.532988</v>
      </c>
      <c r="E86" s="8"/>
      <c r="F86" s="8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39.95" hidden="false" customHeight="true" outlineLevel="0" collapsed="false">
      <c r="A87" s="24" t="s">
        <v>81</v>
      </c>
      <c r="B87" s="25" t="n">
        <v>481.353359</v>
      </c>
      <c r="C87" s="25" t="n">
        <v>233.3625</v>
      </c>
      <c r="D87" s="25" t="n">
        <f aca="false">SUM(B87:C87)</f>
        <v>714.715859</v>
      </c>
      <c r="E87" s="8"/>
      <c r="F87" s="8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39.95" hidden="false" customHeight="true" outlineLevel="0" collapsed="false">
      <c r="A88" s="24" t="s">
        <v>82</v>
      </c>
      <c r="B88" s="25" t="n">
        <v>1.5</v>
      </c>
      <c r="C88" s="25" t="n">
        <v>0</v>
      </c>
      <c r="D88" s="25" t="n">
        <f aca="false">SUM(B88:C88)</f>
        <v>1.5</v>
      </c>
      <c r="E88" s="8"/>
      <c r="F88" s="8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customFormat="false" ht="39.95" hidden="false" customHeight="true" outlineLevel="0" collapsed="false">
      <c r="A89" s="24" t="s">
        <v>83</v>
      </c>
      <c r="B89" s="23" t="n">
        <f aca="false">+B90+B91+B92</f>
        <v>8.589</v>
      </c>
      <c r="C89" s="23" t="n">
        <f aca="false">+C90+C91+C92</f>
        <v>0</v>
      </c>
      <c r="D89" s="23" t="n">
        <f aca="false">+D90+D91+D92</f>
        <v>8.589</v>
      </c>
      <c r="E89" s="8"/>
      <c r="F89" s="8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customFormat="false" ht="39.95" hidden="false" customHeight="true" outlineLevel="0" collapsed="false">
      <c r="A90" s="24" t="s">
        <v>84</v>
      </c>
      <c r="B90" s="25" t="n">
        <v>6</v>
      </c>
      <c r="C90" s="25" t="n">
        <v>0</v>
      </c>
      <c r="D90" s="25" t="n">
        <f aca="false">SUM(B90:C90)</f>
        <v>6</v>
      </c>
      <c r="E90" s="8"/>
      <c r="F90" s="8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39.95" hidden="false" customHeight="true" outlineLevel="0" collapsed="false">
      <c r="A91" s="24" t="s">
        <v>85</v>
      </c>
      <c r="B91" s="25" t="n">
        <v>2.434</v>
      </c>
      <c r="C91" s="25" t="n">
        <v>0</v>
      </c>
      <c r="D91" s="25" t="n">
        <f aca="false">SUM(B91:C91)</f>
        <v>2.434</v>
      </c>
      <c r="E91" s="8"/>
      <c r="F91" s="8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customFormat="false" ht="39.95" hidden="false" customHeight="true" outlineLevel="0" collapsed="false">
      <c r="A92" s="24" t="s">
        <v>86</v>
      </c>
      <c r="B92" s="25" t="n">
        <v>0.155</v>
      </c>
      <c r="C92" s="25" t="n">
        <v>0</v>
      </c>
      <c r="D92" s="25" t="n">
        <f aca="false">SUM(B92:C92)</f>
        <v>0.155</v>
      </c>
      <c r="E92" s="8"/>
      <c r="F92" s="8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49" customFormat="true" ht="39.95" hidden="false" customHeight="true" outlineLevel="0" collapsed="false">
      <c r="A93" s="46" t="s">
        <v>87</v>
      </c>
      <c r="B93" s="47" t="n">
        <v>52.913584</v>
      </c>
      <c r="C93" s="47" t="n">
        <v>0</v>
      </c>
      <c r="D93" s="47" t="n">
        <f aca="false">SUM(B93:C93)</f>
        <v>52.913584</v>
      </c>
      <c r="E93" s="48"/>
      <c r="F93" s="48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</row>
    <row r="94" customFormat="false" ht="39.95" hidden="false" customHeight="true" outlineLevel="0" collapsed="false">
      <c r="A94" s="33" t="s">
        <v>88</v>
      </c>
      <c r="B94" s="35" t="n">
        <f aca="false">+B95+B96</f>
        <v>106.847757</v>
      </c>
      <c r="C94" s="35" t="n">
        <f aca="false">+C95+C96</f>
        <v>0.394432</v>
      </c>
      <c r="D94" s="35" t="n">
        <f aca="false">+D95+D96</f>
        <v>107.242189</v>
      </c>
    </row>
    <row r="95" customFormat="false" ht="39.95" hidden="false" customHeight="true" outlineLevel="0" collapsed="false">
      <c r="A95" s="51" t="s">
        <v>89</v>
      </c>
      <c r="B95" s="52" t="n">
        <v>106.847757</v>
      </c>
      <c r="C95" s="52" t="n">
        <v>0</v>
      </c>
      <c r="D95" s="52" t="n">
        <f aca="false">+B95+C95</f>
        <v>106.847757</v>
      </c>
    </row>
    <row r="96" customFormat="false" ht="39.95" hidden="false" customHeight="true" outlineLevel="0" collapsed="false">
      <c r="A96" s="53" t="s">
        <v>90</v>
      </c>
      <c r="B96" s="54" t="n">
        <v>0</v>
      </c>
      <c r="C96" s="54" t="n">
        <v>0.394432</v>
      </c>
      <c r="D96" s="54" t="n">
        <f aca="false">+B96+C96</f>
        <v>0.394432</v>
      </c>
    </row>
    <row r="97" customFormat="false" ht="39.95" hidden="false" customHeight="true" outlineLevel="0" collapsed="false">
      <c r="A97" s="55"/>
      <c r="B97" s="56"/>
      <c r="C97" s="56"/>
      <c r="D97" s="56"/>
      <c r="E97" s="8"/>
      <c r="F97" s="8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customFormat="false" ht="39.95" hidden="false" customHeight="true" outlineLevel="0" collapsed="false">
      <c r="A98" s="39" t="s">
        <v>91</v>
      </c>
      <c r="B98" s="40" t="n">
        <f aca="false">+B94+B63</f>
        <v>4198.25098</v>
      </c>
      <c r="C98" s="40" t="n">
        <f aca="false">+C94+C63</f>
        <v>372.320942</v>
      </c>
      <c r="D98" s="40" t="n">
        <f aca="false">+D94+D63</f>
        <v>4570.571922</v>
      </c>
      <c r="E98" s="8"/>
      <c r="F98" s="8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39.95" hidden="false" customHeight="true" outlineLevel="0" collapsed="false">
      <c r="A99" s="55"/>
      <c r="B99" s="56"/>
      <c r="C99" s="56"/>
      <c r="D99" s="56"/>
      <c r="E99" s="8"/>
      <c r="F99" s="8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customFormat="false" ht="39.95" hidden="false" customHeight="true" outlineLevel="0" collapsed="false">
      <c r="A100" s="33" t="s">
        <v>92</v>
      </c>
      <c r="B100" s="20" t="n">
        <f aca="false">+B61-B98</f>
        <v>-291.792458999999</v>
      </c>
      <c r="C100" s="20" t="n">
        <f aca="false">+C61-C98</f>
        <v>1.17232899999999</v>
      </c>
      <c r="D100" s="20" t="n">
        <f aca="false">+D61-D98</f>
        <v>-290.620129999998</v>
      </c>
      <c r="E100" s="8"/>
      <c r="F100" s="8"/>
      <c r="K100" s="44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39.95" hidden="false" customHeight="true" outlineLevel="0" collapsed="false">
      <c r="A101" s="55" t="s">
        <v>93</v>
      </c>
      <c r="B101" s="56"/>
      <c r="C101" s="56"/>
      <c r="D101" s="56"/>
      <c r="E101" s="8"/>
      <c r="F101" s="8"/>
      <c r="K101" s="21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39.95" hidden="false" customHeight="true" outlineLevel="0" collapsed="false">
      <c r="A102" s="33" t="s">
        <v>94</v>
      </c>
      <c r="B102" s="57" t="n">
        <f aca="false">+B103</f>
        <v>771.140942</v>
      </c>
      <c r="C102" s="57" t="n">
        <f aca="false">+C103</f>
        <v>0</v>
      </c>
      <c r="D102" s="57" t="n">
        <f aca="false">+D103</f>
        <v>771.140942</v>
      </c>
      <c r="E102" s="8"/>
      <c r="F102" s="8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customFormat="false" ht="39.95" hidden="false" customHeight="true" outlineLevel="0" collapsed="false">
      <c r="A103" s="17" t="s">
        <v>95</v>
      </c>
      <c r="B103" s="58" t="n">
        <v>771.140942</v>
      </c>
      <c r="C103" s="58" t="n">
        <v>0</v>
      </c>
      <c r="D103" s="58" t="n">
        <f aca="false">+SUM(B103:C103)</f>
        <v>771.140942</v>
      </c>
      <c r="E103" s="8"/>
      <c r="F103" s="8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customFormat="false" ht="39.95" hidden="false" customHeight="true" outlineLevel="0" collapsed="false">
      <c r="A104" s="17" t="s">
        <v>96</v>
      </c>
      <c r="B104" s="59" t="n">
        <v>0</v>
      </c>
      <c r="C104" s="59" t="n">
        <v>0</v>
      </c>
      <c r="D104" s="58" t="n">
        <f aca="false">+SUM(B104:C104)</f>
        <v>0</v>
      </c>
      <c r="E104" s="8"/>
      <c r="F104" s="8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customFormat="false" ht="39.95" hidden="false" customHeight="true" outlineLevel="0" collapsed="false">
      <c r="A105" s="33" t="s">
        <v>97</v>
      </c>
      <c r="B105" s="57" t="n">
        <f aca="false">+B107+B106</f>
        <v>479.348483</v>
      </c>
      <c r="C105" s="57" t="n">
        <f aca="false">+C107+C106</f>
        <v>1.172329</v>
      </c>
      <c r="D105" s="57" t="n">
        <f aca="false">+D107+D106</f>
        <v>480.520812</v>
      </c>
      <c r="E105" s="8"/>
      <c r="F105" s="8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customFormat="false" ht="39.95" hidden="false" customHeight="true" outlineLevel="0" collapsed="false">
      <c r="A106" s="60" t="s">
        <v>98</v>
      </c>
      <c r="B106" s="61" t="n">
        <v>425.348483</v>
      </c>
      <c r="C106" s="61" t="n">
        <v>1.172329</v>
      </c>
      <c r="D106" s="61" t="n">
        <f aca="false">+SUM(B106:C106)</f>
        <v>426.520812</v>
      </c>
      <c r="E106" s="8"/>
      <c r="F106" s="8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customFormat="false" ht="39.95" hidden="false" customHeight="true" outlineLevel="0" collapsed="false">
      <c r="A107" s="62" t="s">
        <v>99</v>
      </c>
      <c r="B107" s="59" t="n">
        <v>54</v>
      </c>
      <c r="C107" s="59" t="n">
        <v>0</v>
      </c>
      <c r="D107" s="59" t="n">
        <f aca="false">+SUM(B107:C107)</f>
        <v>54</v>
      </c>
      <c r="E107" s="8"/>
      <c r="F107" s="8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customFormat="false" ht="30" hidden="false" customHeight="true" outlineLevel="0" collapsed="false">
      <c r="A108" s="63"/>
      <c r="B108" s="64"/>
      <c r="C108" s="64"/>
      <c r="D108" s="64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customFormat="false" ht="27.75" hidden="false" customHeight="false" outlineLevel="0" collapsed="false">
      <c r="A109" s="63"/>
      <c r="B109" s="64"/>
      <c r="C109" s="64"/>
      <c r="D109" s="64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27.75" hidden="false" customHeight="false" outlineLevel="0" collapsed="false">
      <c r="A110" s="65"/>
      <c r="B110" s="66"/>
      <c r="C110" s="66"/>
      <c r="D110" s="6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27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27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customFormat="false" ht="27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customFormat="false" ht="27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customFormat="false" ht="27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customFormat="false" ht="27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customFormat="false" ht="27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</sheetData>
  <mergeCells count="1">
    <mergeCell ref="B6:D6"/>
  </mergeCells>
  <printOptions headings="false" gridLines="false" gridLinesSet="true" horizontalCentered="true" verticalCentered="true"/>
  <pageMargins left="0.590277777777778" right="0.590277777777778" top="0.236111111111111" bottom="0.433333333333333" header="0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89" width="21.84"/>
    <col collapsed="false" customWidth="false" hidden="false" outlineLevel="0" max="257" min="6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91" t="s">
        <v>149</v>
      </c>
      <c r="B2" s="91"/>
      <c r="C2" s="91"/>
      <c r="D2" s="91"/>
    </row>
    <row r="3" customFormat="false" ht="27.75" hidden="false" customHeight="false" outlineLevel="0" collapsed="false">
      <c r="A3" s="91" t="s">
        <v>1</v>
      </c>
      <c r="B3" s="91"/>
      <c r="C3" s="91"/>
      <c r="D3" s="91"/>
    </row>
    <row r="4" customFormat="false" ht="27.75" hidden="false" customHeight="false" outlineLevel="0" collapsed="false">
      <c r="A4" s="91" t="s">
        <v>2</v>
      </c>
      <c r="B4" s="91"/>
      <c r="C4" s="91"/>
      <c r="D4" s="91"/>
      <c r="E4" s="91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+B17</f>
        <v>47939.759142</v>
      </c>
      <c r="C9" s="57" t="n">
        <f aca="false">+C10+C13+C14+C15+C16+C17</f>
        <v>1222.986125</v>
      </c>
      <c r="D9" s="57" t="n">
        <f aca="false">B9+C9</f>
        <v>49162.745267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42748.806703</v>
      </c>
      <c r="C10" s="71" t="n">
        <f aca="false">C11+C12</f>
        <v>939.8649</v>
      </c>
      <c r="D10" s="92" t="n">
        <f aca="false">B10+C10</f>
        <v>43688.671603</v>
      </c>
    </row>
    <row r="11" customFormat="false" ht="27.75" hidden="false" customHeight="false" outlineLevel="0" collapsed="false">
      <c r="A11" s="24" t="s">
        <v>102</v>
      </c>
      <c r="B11" s="72" t="n">
        <v>5170.203883</v>
      </c>
      <c r="C11" s="72"/>
      <c r="D11" s="70" t="n">
        <f aca="false">B11+C11</f>
        <v>5170.203883</v>
      </c>
    </row>
    <row r="12" customFormat="false" ht="27.75" hidden="false" customHeight="false" outlineLevel="0" collapsed="false">
      <c r="A12" s="24" t="s">
        <v>103</v>
      </c>
      <c r="B12" s="72" t="n">
        <v>37578.60282</v>
      </c>
      <c r="C12" s="72" t="n">
        <v>939.8649</v>
      </c>
      <c r="D12" s="70" t="n">
        <f aca="false">B12+C12</f>
        <v>38518.46772</v>
      </c>
    </row>
    <row r="13" customFormat="false" ht="27.75" hidden="false" customHeight="false" outlineLevel="0" collapsed="false">
      <c r="A13" s="24" t="s">
        <v>104</v>
      </c>
      <c r="B13" s="72" t="n">
        <v>511.832909</v>
      </c>
      <c r="C13" s="72" t="n">
        <v>282.561178</v>
      </c>
      <c r="D13" s="70" t="n">
        <f aca="false">SUM(B13:C13)</f>
        <v>794.394087</v>
      </c>
    </row>
    <row r="14" customFormat="false" ht="27.75" hidden="false" customHeight="false" outlineLevel="0" collapsed="false">
      <c r="A14" s="24" t="s">
        <v>105</v>
      </c>
      <c r="B14" s="72" t="n">
        <f aca="false">76.403488+63.358</f>
        <v>139.761488</v>
      </c>
      <c r="C14" s="72" t="n">
        <v>0</v>
      </c>
      <c r="D14" s="70" t="n">
        <f aca="false">SUM(B14:C14)</f>
        <v>139.761488</v>
      </c>
    </row>
    <row r="15" customFormat="false" ht="27.75" hidden="false" customHeight="false" outlineLevel="0" collapsed="false">
      <c r="A15" s="24" t="s">
        <v>106</v>
      </c>
      <c r="B15" s="72" t="n">
        <v>1.297874</v>
      </c>
      <c r="C15" s="72" t="n">
        <v>0.560047</v>
      </c>
      <c r="D15" s="70" t="n">
        <f aca="false">SUM(B15:C15)</f>
        <v>1.857921</v>
      </c>
    </row>
    <row r="16" customFormat="false" ht="27.75" hidden="false" customHeight="false" outlineLevel="0" collapsed="false">
      <c r="A16" s="24" t="s">
        <v>107</v>
      </c>
      <c r="B16" s="72" t="n">
        <v>4531.664668</v>
      </c>
      <c r="C16" s="72" t="n">
        <v>0</v>
      </c>
      <c r="D16" s="70" t="n">
        <f aca="false">SUM(B16:C16)</f>
        <v>4531.664668</v>
      </c>
      <c r="E16" s="93"/>
    </row>
    <row r="17" customFormat="false" ht="28.5" hidden="false" customHeight="false" outlineLevel="0" collapsed="false">
      <c r="A17" s="24" t="s">
        <v>146</v>
      </c>
      <c r="B17" s="72" t="n">
        <v>6.3955</v>
      </c>
      <c r="C17" s="72" t="n">
        <v>0</v>
      </c>
      <c r="D17" s="73" t="n">
        <f aca="false">+B17</f>
        <v>6.3955</v>
      </c>
      <c r="E17" s="93"/>
    </row>
    <row r="18" customFormat="false" ht="28.5" hidden="false" customHeight="false" outlineLevel="0" collapsed="false">
      <c r="A18" s="33" t="s">
        <v>108</v>
      </c>
      <c r="B18" s="57" t="n">
        <f aca="false">SUM(B19:B21)</f>
        <v>49792.447424</v>
      </c>
      <c r="C18" s="57" t="n">
        <f aca="false">SUM(C19:C21)</f>
        <v>1073.704993</v>
      </c>
      <c r="D18" s="57" t="n">
        <f aca="false">B18+C18</f>
        <v>50866.152417</v>
      </c>
    </row>
    <row r="19" customFormat="false" ht="27.75" hidden="false" customHeight="false" outlineLevel="0" collapsed="false">
      <c r="A19" s="24" t="s">
        <v>109</v>
      </c>
      <c r="B19" s="72" t="n">
        <v>32780.374605</v>
      </c>
      <c r="C19" s="72" t="n">
        <v>1043.004993</v>
      </c>
      <c r="D19" s="70" t="n">
        <f aca="false">B19+C19</f>
        <v>33823.379598</v>
      </c>
    </row>
    <row r="20" customFormat="false" ht="27.75" hidden="false" customHeight="false" outlineLevel="0" collapsed="false">
      <c r="A20" s="24" t="s">
        <v>110</v>
      </c>
      <c r="B20" s="72" t="n">
        <v>2090.660403</v>
      </c>
      <c r="C20" s="72" t="n">
        <v>0</v>
      </c>
      <c r="D20" s="70" t="n">
        <f aca="false">B20+C20</f>
        <v>2090.660403</v>
      </c>
    </row>
    <row r="21" customFormat="false" ht="28.5" hidden="false" customHeight="false" outlineLevel="0" collapsed="false">
      <c r="A21" s="24" t="s">
        <v>51</v>
      </c>
      <c r="B21" s="72" t="n">
        <v>14921.412416</v>
      </c>
      <c r="C21" s="72" t="n">
        <v>30.7</v>
      </c>
      <c r="D21" s="73" t="n">
        <f aca="false">B21+C21</f>
        <v>14952.112416</v>
      </c>
    </row>
    <row r="22" customFormat="false" ht="28.5" hidden="false" customHeight="false" outlineLevel="0" collapsed="false">
      <c r="A22" s="74" t="s">
        <v>111</v>
      </c>
      <c r="B22" s="75" t="n">
        <f aca="false">B9-B18</f>
        <v>-1852.688282</v>
      </c>
      <c r="C22" s="75" t="n">
        <f aca="false">C9-C18</f>
        <v>149.281132</v>
      </c>
      <c r="D22" s="59" t="n">
        <f aca="false">B22+C22</f>
        <v>-1703.40715</v>
      </c>
    </row>
    <row r="23" customFormat="false" ht="28.5" hidden="false" customHeight="false" outlineLevel="0" collapsed="false">
      <c r="A23" s="33" t="s">
        <v>112</v>
      </c>
      <c r="B23" s="57" t="n">
        <f aca="false">SUM(B24:B26)</f>
        <v>1749.167845</v>
      </c>
      <c r="C23" s="57" t="n">
        <f aca="false">SUM(C24:C26)</f>
        <v>6762.302934</v>
      </c>
      <c r="D23" s="57" t="n">
        <f aca="false">B23+C23</f>
        <v>8511.470779</v>
      </c>
    </row>
    <row r="24" customFormat="false" ht="27.75" hidden="false" customHeight="false" outlineLevel="0" collapsed="false">
      <c r="A24" s="24" t="s">
        <v>144</v>
      </c>
      <c r="B24" s="72" t="n">
        <v>903.904896</v>
      </c>
      <c r="C24" s="72" t="n">
        <v>360.792934</v>
      </c>
      <c r="D24" s="70" t="n">
        <f aca="false">SUM(B24:C24)</f>
        <v>1264.69783</v>
      </c>
    </row>
    <row r="25" customFormat="false" ht="27.75" hidden="false" customHeight="false" outlineLevel="0" collapsed="false">
      <c r="A25" s="24" t="s">
        <v>145</v>
      </c>
      <c r="B25" s="72" t="n">
        <v>843.375602</v>
      </c>
      <c r="C25" s="72" t="n">
        <v>6401.51</v>
      </c>
      <c r="D25" s="70" t="n">
        <f aca="false">SUM(B25:C25)</f>
        <v>7244.885602</v>
      </c>
    </row>
    <row r="26" customFormat="false" ht="28.5" hidden="false" customHeight="false" outlineLevel="0" collapsed="false">
      <c r="A26" s="24" t="s">
        <v>146</v>
      </c>
      <c r="B26" s="72" t="n">
        <v>1.887347</v>
      </c>
      <c r="C26" s="72" t="n">
        <v>0</v>
      </c>
      <c r="D26" s="70" t="n">
        <f aca="false">SUM(B26:C26)</f>
        <v>1.887347</v>
      </c>
    </row>
    <row r="27" customFormat="false" ht="28.5" hidden="false" customHeight="false" outlineLevel="0" collapsed="false">
      <c r="A27" s="33" t="s">
        <v>116</v>
      </c>
      <c r="B27" s="57" t="n">
        <f aca="false">SUM(B28:B30)</f>
        <v>3354.861871</v>
      </c>
      <c r="C27" s="57" t="n">
        <f aca="false">SUM(C28:C30)</f>
        <v>7880.549211</v>
      </c>
      <c r="D27" s="57" t="n">
        <f aca="false">B27+C27</f>
        <v>11235.411082</v>
      </c>
    </row>
    <row r="28" customFormat="false" ht="27.75" hidden="false" customHeight="false" outlineLevel="0" collapsed="false">
      <c r="A28" s="24" t="s">
        <v>117</v>
      </c>
      <c r="B28" s="72" t="n">
        <v>2729.74162</v>
      </c>
      <c r="C28" s="72" t="n">
        <v>7880.549211</v>
      </c>
      <c r="D28" s="70" t="n">
        <f aca="false">SUM(B28:C28)</f>
        <v>10610.290831</v>
      </c>
    </row>
    <row r="29" customFormat="false" ht="27.75" hidden="false" customHeight="false" outlineLevel="0" collapsed="false">
      <c r="A29" s="24" t="s">
        <v>118</v>
      </c>
      <c r="B29" s="72" t="n">
        <v>410.523868</v>
      </c>
      <c r="C29" s="72" t="n">
        <v>0</v>
      </c>
      <c r="D29" s="70" t="n">
        <f aca="false">SUM(B29:C29)</f>
        <v>410.523868</v>
      </c>
    </row>
    <row r="30" customFormat="false" ht="28.5" hidden="false" customHeight="false" outlineLevel="0" collapsed="false">
      <c r="A30" s="24" t="s">
        <v>119</v>
      </c>
      <c r="B30" s="72" t="n">
        <v>214.596383</v>
      </c>
      <c r="C30" s="72" t="n">
        <v>0</v>
      </c>
      <c r="D30" s="70" t="n">
        <f aca="false">SUM(B30:C30)</f>
        <v>214.596383</v>
      </c>
    </row>
    <row r="31" customFormat="false" ht="28.5" hidden="false" customHeight="false" outlineLevel="0" collapsed="false">
      <c r="A31" s="74" t="s">
        <v>120</v>
      </c>
      <c r="B31" s="75" t="n">
        <f aca="false">SUM(B9+B23)</f>
        <v>49688.926987</v>
      </c>
      <c r="C31" s="75" t="n">
        <f aca="false">SUM(C9+C23)</f>
        <v>7985.289059</v>
      </c>
      <c r="D31" s="75" t="n">
        <f aca="false">B31+C31</f>
        <v>57674.216046</v>
      </c>
    </row>
    <row r="32" customFormat="false" ht="28.5" hidden="false" customHeight="false" outlineLevel="0" collapsed="false">
      <c r="A32" s="74" t="s">
        <v>121</v>
      </c>
      <c r="B32" s="75" t="n">
        <f aca="false">B18+B27</f>
        <v>53147.309295</v>
      </c>
      <c r="C32" s="75" t="n">
        <f aca="false">C18+C27</f>
        <v>8954.254204</v>
      </c>
      <c r="D32" s="75" t="n">
        <f aca="false">B32+C32</f>
        <v>62101.563499</v>
      </c>
    </row>
    <row r="33" customFormat="false" ht="28.5" hidden="false" customHeight="false" outlineLevel="0" collapsed="false">
      <c r="A33" s="74" t="s">
        <v>122</v>
      </c>
      <c r="B33" s="75" t="n">
        <f aca="false">B32-B20</f>
        <v>51056.648892</v>
      </c>
      <c r="C33" s="75" t="n">
        <f aca="false">C32-C20</f>
        <v>8954.254204</v>
      </c>
      <c r="D33" s="75" t="n">
        <f aca="false">B33+C33</f>
        <v>60010.903096</v>
      </c>
    </row>
    <row r="34" customFormat="false" ht="28.5" hidden="false" customHeight="false" outlineLevel="0" collapsed="false">
      <c r="A34" s="33" t="s">
        <v>123</v>
      </c>
      <c r="B34" s="57" t="n">
        <f aca="false">B31-B32</f>
        <v>-3458.382308</v>
      </c>
      <c r="C34" s="57" t="n">
        <f aca="false">C31-C32</f>
        <v>-968.965144999998</v>
      </c>
      <c r="D34" s="57" t="n">
        <f aca="false">B34+C34</f>
        <v>-4427.347453</v>
      </c>
    </row>
    <row r="35" customFormat="false" ht="28.5" hidden="false" customHeight="false" outlineLevel="0" collapsed="false">
      <c r="A35" s="76"/>
      <c r="B35" s="77"/>
      <c r="C35" s="77"/>
      <c r="D35" s="77"/>
    </row>
    <row r="36" customFormat="false" ht="28.5" hidden="false" customHeight="false" outlineLevel="0" collapsed="false">
      <c r="A36" s="74" t="s">
        <v>127</v>
      </c>
      <c r="B36" s="75" t="n">
        <v>27.925245</v>
      </c>
      <c r="C36" s="75" t="n">
        <v>1006.89049</v>
      </c>
      <c r="D36" s="75" t="n">
        <f aca="false">B36+C36</f>
        <v>1034.815735</v>
      </c>
    </row>
    <row r="37" customFormat="false" ht="28.5" hidden="false" customHeight="false" outlineLevel="0" collapsed="false">
      <c r="A37" s="74" t="s">
        <v>128</v>
      </c>
      <c r="B37" s="75" t="n">
        <v>1006.89049</v>
      </c>
      <c r="C37" s="75" t="n">
        <v>27.925245</v>
      </c>
      <c r="D37" s="75" t="n">
        <f aca="false">B37+C37</f>
        <v>1034.815735</v>
      </c>
    </row>
    <row r="38" customFormat="false" ht="28.5" hidden="false" customHeight="false" outlineLevel="0" collapsed="false">
      <c r="A38" s="33" t="s">
        <v>129</v>
      </c>
      <c r="B38" s="57" t="n">
        <f aca="false">B31-B33</f>
        <v>-1367.721905</v>
      </c>
      <c r="C38" s="57" t="n">
        <f aca="false">C31-C33</f>
        <v>-968.965144999998</v>
      </c>
      <c r="D38" s="57" t="n">
        <f aca="false">D31-D33</f>
        <v>-2336.68704999999</v>
      </c>
    </row>
    <row r="39" customFormat="false" ht="28.5" hidden="false" customHeight="false" outlineLevel="0" collapsed="false">
      <c r="A39" s="78"/>
      <c r="B39" s="77"/>
      <c r="C39" s="77"/>
      <c r="D39" s="77"/>
    </row>
    <row r="40" customFormat="false" ht="28.5" hidden="false" customHeight="false" outlineLevel="0" collapsed="false">
      <c r="A40" s="74" t="s">
        <v>130</v>
      </c>
      <c r="B40" s="75" t="n">
        <f aca="false">+B31+B36-B32-B37</f>
        <v>-4437.347553</v>
      </c>
      <c r="C40" s="75" t="n">
        <f aca="false">+C31+C36-C32-C37</f>
        <v>10.0001000000015</v>
      </c>
      <c r="D40" s="75" t="n">
        <f aca="false">B40+C40</f>
        <v>-4427.347453</v>
      </c>
    </row>
    <row r="41" customFormat="false" ht="28.5" hidden="false" customHeight="false" outlineLevel="0" collapsed="false">
      <c r="A41" s="33" t="s">
        <v>131</v>
      </c>
      <c r="B41" s="57" t="n">
        <f aca="false">+SUM(B42:B43)</f>
        <v>5296.802692</v>
      </c>
      <c r="C41" s="57" t="n">
        <f aca="false">+SUM(C42:C43)</f>
        <v>0</v>
      </c>
      <c r="D41" s="57" t="n">
        <f aca="false">+SUM(D42:D43)</f>
        <v>5296.802692</v>
      </c>
    </row>
    <row r="42" customFormat="false" ht="27.75" hidden="false" customHeight="false" outlineLevel="0" collapsed="false">
      <c r="A42" s="24" t="s">
        <v>132</v>
      </c>
      <c r="B42" s="72" t="n">
        <v>5296.802692</v>
      </c>
      <c r="C42" s="72" t="n">
        <v>0</v>
      </c>
      <c r="D42" s="70" t="n">
        <f aca="false">B42+C42</f>
        <v>5296.802692</v>
      </c>
    </row>
    <row r="43" customFormat="false" ht="28.5" hidden="false" customHeight="false" outlineLevel="0" collapsed="false">
      <c r="A43" s="24" t="s">
        <v>133</v>
      </c>
      <c r="B43" s="72" t="n">
        <v>0</v>
      </c>
      <c r="C43" s="72" t="n">
        <v>0</v>
      </c>
      <c r="D43" s="70" t="n">
        <v>0</v>
      </c>
    </row>
    <row r="44" customFormat="false" ht="28.5" hidden="false" customHeight="false" outlineLevel="0" collapsed="false">
      <c r="A44" s="33" t="s">
        <v>134</v>
      </c>
      <c r="B44" s="57" t="n">
        <f aca="false">+SUM(B45:B46)</f>
        <v>859.455139</v>
      </c>
      <c r="C44" s="57" t="n">
        <f aca="false">+SUM(C45:C46)</f>
        <v>10.0001</v>
      </c>
      <c r="D44" s="57" t="n">
        <f aca="false">+SUM(D45:D46)</f>
        <v>869.455239</v>
      </c>
    </row>
    <row r="45" customFormat="false" ht="27.75" hidden="false" customHeight="false" outlineLevel="0" collapsed="false">
      <c r="A45" s="24" t="s">
        <v>135</v>
      </c>
      <c r="B45" s="72" t="n">
        <v>859.455139</v>
      </c>
      <c r="C45" s="72" t="n">
        <v>10.0001</v>
      </c>
      <c r="D45" s="70" t="n">
        <f aca="false">B45+C45</f>
        <v>869.455239</v>
      </c>
    </row>
    <row r="46" customFormat="false" ht="28.5" hidden="false" customHeight="false" outlineLevel="0" collapsed="false">
      <c r="A46" s="24" t="s">
        <v>140</v>
      </c>
      <c r="B46" s="72"/>
      <c r="C46" s="72" t="n">
        <v>0</v>
      </c>
      <c r="D46" s="70" t="n">
        <f aca="false">+SUM(B46:C46)</f>
        <v>0</v>
      </c>
    </row>
    <row r="47" customFormat="false" ht="28.5" hidden="false" customHeight="false" outlineLevel="0" collapsed="false">
      <c r="A47" s="33" t="s">
        <v>136</v>
      </c>
      <c r="B47" s="57" t="n">
        <f aca="false">B40+B41-B44</f>
        <v>0</v>
      </c>
      <c r="C47" s="57" t="n">
        <f aca="false">C40+C41-C44</f>
        <v>1.47082346302341E-012</v>
      </c>
      <c r="D47" s="57" t="n">
        <f aca="false">B47+C47</f>
        <v>1.47082346302341E-012</v>
      </c>
    </row>
    <row r="48" customFormat="false" ht="27.75" hidden="false" customHeight="false" outlineLevel="0" collapsed="false">
      <c r="A48" s="80"/>
      <c r="B48" s="29"/>
      <c r="C48" s="29"/>
      <c r="D48" s="29"/>
    </row>
    <row r="49" customFormat="false" ht="27.75" hidden="false" customHeight="false" outlineLevel="0" collapsed="false">
      <c r="A49" s="65"/>
      <c r="B49" s="29"/>
      <c r="C49" s="29"/>
      <c r="D49" s="29"/>
    </row>
    <row r="50" customFormat="false" ht="27.75" hidden="false" customHeight="false" outlineLevel="0" collapsed="false">
      <c r="A50" s="55"/>
      <c r="B50" s="21"/>
      <c r="C50" s="21"/>
      <c r="D50" s="21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29"/>
      <c r="C52" s="29"/>
      <c r="D52" s="29"/>
    </row>
    <row r="53" customFormat="false" ht="27.75" hidden="false" customHeight="false" outlineLevel="0" collapsed="false">
      <c r="A53" s="80"/>
      <c r="B53" s="30"/>
      <c r="C53" s="81"/>
      <c r="D53" s="81"/>
    </row>
    <row r="54" customFormat="false" ht="27.75" hidden="false" customHeight="false" outlineLevel="0" collapsed="false">
      <c r="A54" s="80"/>
      <c r="B54" s="81"/>
      <c r="C54" s="81"/>
      <c r="D54" s="81"/>
    </row>
    <row r="55" customFormat="false" ht="27.75" hidden="false" customHeight="false" outlineLevel="0" collapsed="false">
      <c r="A55" s="30"/>
      <c r="B55" s="30"/>
      <c r="C55" s="81"/>
      <c r="D55" s="81"/>
    </row>
    <row r="56" customFormat="false" ht="27.75" hidden="false" customHeight="false" outlineLevel="0" collapsed="false">
      <c r="A56" s="30"/>
      <c r="B56" s="82"/>
      <c r="C56" s="82"/>
      <c r="D56" s="82"/>
    </row>
    <row r="57" customFormat="false" ht="27.75" hidden="false" customHeight="false" outlineLevel="0" collapsed="false">
      <c r="A57" s="30"/>
      <c r="B57" s="30"/>
      <c r="C57" s="81"/>
      <c r="D57" s="81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80"/>
      <c r="B60" s="29"/>
      <c r="C60" s="29"/>
      <c r="D60" s="29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55"/>
      <c r="B62" s="21"/>
      <c r="C62" s="21"/>
      <c r="D62" s="21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80"/>
      <c r="B65" s="29"/>
      <c r="C65" s="29"/>
      <c r="D65" s="29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55"/>
      <c r="B71" s="21"/>
      <c r="C71" s="21"/>
      <c r="D71" s="21"/>
    </row>
    <row r="72" customFormat="false" ht="27.75" hidden="false" customHeight="false" outlineLevel="0" collapsed="false">
      <c r="A72" s="80"/>
      <c r="B72" s="29"/>
      <c r="C72" s="29"/>
      <c r="D72" s="29"/>
    </row>
    <row r="73" customFormat="false" ht="27.75" hidden="false" customHeight="false" outlineLevel="0" collapsed="false">
      <c r="A73" s="83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80"/>
      <c r="B75" s="29"/>
      <c r="C75" s="29"/>
      <c r="D75" s="29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55"/>
      <c r="B77" s="21"/>
      <c r="C77" s="21"/>
      <c r="D77" s="21"/>
    </row>
    <row r="78" customFormat="false" ht="27.75" hidden="false" customHeight="false" outlineLevel="0" collapsed="false">
      <c r="A78" s="80"/>
      <c r="B78" s="29"/>
      <c r="C78" s="29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1"/>
      <c r="C83" s="21"/>
      <c r="D83" s="21"/>
    </row>
    <row r="84" customFormat="false" ht="27.75" hidden="false" customHeight="false" outlineLevel="0" collapsed="false">
      <c r="A84" s="55"/>
      <c r="B84" s="29"/>
      <c r="C84" s="29"/>
      <c r="D84" s="29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55"/>
      <c r="B87" s="21"/>
      <c r="C87" s="21"/>
      <c r="D87" s="21"/>
    </row>
    <row r="88" customFormat="false" ht="27.75" hidden="false" customHeight="false" outlineLevel="0" collapsed="false">
      <c r="A88" s="84"/>
      <c r="B88" s="85"/>
      <c r="C88" s="85"/>
      <c r="D88" s="85"/>
    </row>
    <row r="89" customFormat="false" ht="27.75" hidden="false" customHeight="false" outlineLevel="0" collapsed="false">
      <c r="A89" s="80"/>
      <c r="B89" s="81"/>
      <c r="C89" s="81"/>
      <c r="D89" s="81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83"/>
      <c r="B91" s="86"/>
      <c r="C91" s="86"/>
      <c r="D91" s="86"/>
    </row>
    <row r="92" customFormat="false" ht="27.75" hidden="false" customHeight="false" outlineLevel="0" collapsed="false">
      <c r="A92" s="55"/>
      <c r="B92" s="87"/>
      <c r="C92" s="87"/>
      <c r="D92" s="87"/>
    </row>
    <row r="93" customFormat="false" ht="27.75" hidden="false" customHeight="false" outlineLevel="0" collapsed="false">
      <c r="A93" s="55"/>
      <c r="B93" s="82"/>
      <c r="C93" s="82"/>
      <c r="D93" s="82"/>
    </row>
    <row r="94" customFormat="false" ht="27.75" hidden="false" customHeight="false" outlineLevel="0" collapsed="false">
      <c r="A94" s="55"/>
      <c r="B94" s="87"/>
      <c r="C94" s="87"/>
      <c r="D94" s="87"/>
    </row>
    <row r="95" customFormat="false" ht="27.75" hidden="false" customHeight="false" outlineLevel="0" collapsed="false">
      <c r="A95" s="80"/>
      <c r="B95" s="29"/>
      <c r="C95" s="29"/>
      <c r="D95" s="29"/>
    </row>
    <row r="96" customFormat="false" ht="27.75" hidden="false" customHeight="false" outlineLevel="0" collapsed="false">
      <c r="A96" s="55"/>
      <c r="B96" s="87"/>
      <c r="C96" s="87"/>
      <c r="D96" s="87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80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55"/>
      <c r="B102" s="88"/>
      <c r="C102" s="88"/>
      <c r="D102" s="88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4"/>
      <c r="C104" s="64"/>
      <c r="D104" s="64"/>
    </row>
    <row r="105" customFormat="false" ht="27.75" hidden="false" customHeight="false" outlineLevel="0" collapsed="false">
      <c r="A105" s="63"/>
      <c r="B105" s="66"/>
      <c r="C105" s="66"/>
      <c r="D105" s="66"/>
    </row>
  </sheetData>
  <mergeCells count="4">
    <mergeCell ref="A2:D2"/>
    <mergeCell ref="A3:D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27" activeCellId="0" sqref="L27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89" width="21.84"/>
    <col collapsed="false" customWidth="false" hidden="false" outlineLevel="0" max="257" min="6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91" t="s">
        <v>150</v>
      </c>
      <c r="B2" s="91"/>
      <c r="C2" s="91"/>
      <c r="D2" s="91"/>
    </row>
    <row r="3" customFormat="false" ht="27.75" hidden="false" customHeight="false" outlineLevel="0" collapsed="false">
      <c r="A3" s="91" t="s">
        <v>1</v>
      </c>
      <c r="B3" s="91"/>
      <c r="C3" s="91"/>
      <c r="D3" s="91"/>
    </row>
    <row r="4" customFormat="false" ht="27.75" hidden="false" customHeight="false" outlineLevel="0" collapsed="false">
      <c r="A4" s="91" t="s">
        <v>2</v>
      </c>
      <c r="B4" s="91"/>
      <c r="C4" s="91"/>
      <c r="D4" s="91"/>
      <c r="E4" s="91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+B17</f>
        <v>75554.406848</v>
      </c>
      <c r="C9" s="57" t="n">
        <f aca="false">+C10+C13+C14+C15+C16+C17</f>
        <v>1586.589739</v>
      </c>
      <c r="D9" s="57" t="n">
        <f aca="false">B9+C9</f>
        <v>77140.996587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69209.90263</v>
      </c>
      <c r="C10" s="71" t="n">
        <f aca="false">C11+C12</f>
        <v>1073.1902</v>
      </c>
      <c r="D10" s="92" t="n">
        <f aca="false">B10+C10</f>
        <v>70283.09283</v>
      </c>
    </row>
    <row r="11" customFormat="false" ht="27.75" hidden="false" customHeight="false" outlineLevel="0" collapsed="false">
      <c r="A11" s="24" t="s">
        <v>102</v>
      </c>
      <c r="B11" s="72" t="n">
        <v>7742.20833</v>
      </c>
      <c r="C11" s="72"/>
      <c r="D11" s="70" t="n">
        <f aca="false">B11+C11</f>
        <v>7742.20833</v>
      </c>
    </row>
    <row r="12" customFormat="false" ht="27.75" hidden="false" customHeight="false" outlineLevel="0" collapsed="false">
      <c r="A12" s="24" t="s">
        <v>103</v>
      </c>
      <c r="B12" s="72" t="n">
        <v>61467.6943</v>
      </c>
      <c r="C12" s="72" t="n">
        <v>1073.1902</v>
      </c>
      <c r="D12" s="70" t="n">
        <f aca="false">B12+C12</f>
        <v>62540.8845</v>
      </c>
    </row>
    <row r="13" customFormat="false" ht="27.75" hidden="false" customHeight="false" outlineLevel="0" collapsed="false">
      <c r="A13" s="24" t="s">
        <v>104</v>
      </c>
      <c r="B13" s="72" t="n">
        <v>570.369079</v>
      </c>
      <c r="C13" s="72" t="n">
        <v>510.819539</v>
      </c>
      <c r="D13" s="70" t="n">
        <f aca="false">SUM(B13:C13)</f>
        <v>1081.188618</v>
      </c>
    </row>
    <row r="14" customFormat="false" ht="27.75" hidden="false" customHeight="false" outlineLevel="0" collapsed="false">
      <c r="A14" s="24" t="s">
        <v>105</v>
      </c>
      <c r="B14" s="72" t="n">
        <v>195.935613</v>
      </c>
      <c r="C14" s="72"/>
      <c r="D14" s="70" t="n">
        <f aca="false">SUM(B14:C14)</f>
        <v>195.935613</v>
      </c>
    </row>
    <row r="15" customFormat="false" ht="27.75" hidden="false" customHeight="false" outlineLevel="0" collapsed="false">
      <c r="A15" s="24" t="s">
        <v>106</v>
      </c>
      <c r="B15" s="72" t="n">
        <v>2.817874</v>
      </c>
      <c r="C15" s="72" t="n">
        <v>2.58</v>
      </c>
      <c r="D15" s="70" t="n">
        <f aca="false">SUM(B15:C15)</f>
        <v>5.397874</v>
      </c>
    </row>
    <row r="16" customFormat="false" ht="27.75" hidden="false" customHeight="false" outlineLevel="0" collapsed="false">
      <c r="A16" s="24" t="s">
        <v>107</v>
      </c>
      <c r="B16" s="72" t="n">
        <v>5567.286152</v>
      </c>
      <c r="C16" s="72"/>
      <c r="D16" s="70" t="n">
        <f aca="false">SUM(B16:C16)</f>
        <v>5567.286152</v>
      </c>
      <c r="E16" s="93"/>
    </row>
    <row r="17" customFormat="false" ht="28.5" hidden="false" customHeight="false" outlineLevel="0" collapsed="false">
      <c r="A17" s="24" t="s">
        <v>146</v>
      </c>
      <c r="B17" s="72" t="n">
        <v>8.0955</v>
      </c>
      <c r="C17" s="72"/>
      <c r="D17" s="73" t="n">
        <f aca="false">+B17</f>
        <v>8.0955</v>
      </c>
      <c r="E17" s="93"/>
    </row>
    <row r="18" customFormat="false" ht="28.5" hidden="false" customHeight="false" outlineLevel="0" collapsed="false">
      <c r="A18" s="33" t="s">
        <v>108</v>
      </c>
      <c r="B18" s="57" t="n">
        <f aca="false">SUM(B19:B21)</f>
        <v>66728.447403</v>
      </c>
      <c r="C18" s="57" t="n">
        <f aca="false">SUM(C19:C21)</f>
        <v>1364.55926</v>
      </c>
      <c r="D18" s="57" t="n">
        <f aca="false">B18+C18</f>
        <v>68093.006663</v>
      </c>
    </row>
    <row r="19" customFormat="false" ht="27.75" hidden="false" customHeight="false" outlineLevel="0" collapsed="false">
      <c r="A19" s="24" t="s">
        <v>109</v>
      </c>
      <c r="B19" s="72" t="n">
        <v>45434.499911</v>
      </c>
      <c r="C19" s="72" t="n">
        <v>1313.57926</v>
      </c>
      <c r="D19" s="70" t="n">
        <f aca="false">B19+C19</f>
        <v>46748.079171</v>
      </c>
    </row>
    <row r="20" customFormat="false" ht="27.75" hidden="false" customHeight="false" outlineLevel="0" collapsed="false">
      <c r="A20" s="24" t="s">
        <v>110</v>
      </c>
      <c r="B20" s="72" t="n">
        <v>1547.621092</v>
      </c>
      <c r="C20" s="72"/>
      <c r="D20" s="70" t="n">
        <f aca="false">B20+C20</f>
        <v>1547.621092</v>
      </c>
    </row>
    <row r="21" customFormat="false" ht="28.5" hidden="false" customHeight="false" outlineLevel="0" collapsed="false">
      <c r="A21" s="24" t="s">
        <v>51</v>
      </c>
      <c r="B21" s="72" t="n">
        <v>19746.3264</v>
      </c>
      <c r="C21" s="72" t="n">
        <v>50.98</v>
      </c>
      <c r="D21" s="73" t="n">
        <f aca="false">B21+C21</f>
        <v>19797.3064</v>
      </c>
    </row>
    <row r="22" customFormat="false" ht="28.5" hidden="false" customHeight="false" outlineLevel="0" collapsed="false">
      <c r="A22" s="74" t="s">
        <v>111</v>
      </c>
      <c r="B22" s="75" t="n">
        <f aca="false">B9-B18</f>
        <v>8825.95944499999</v>
      </c>
      <c r="C22" s="75" t="n">
        <f aca="false">C9-C18</f>
        <v>222.030479</v>
      </c>
      <c r="D22" s="59" t="n">
        <f aca="false">B22+C22</f>
        <v>9047.98992399999</v>
      </c>
    </row>
    <row r="23" customFormat="false" ht="28.5" hidden="false" customHeight="false" outlineLevel="0" collapsed="false">
      <c r="A23" s="33" t="s">
        <v>112</v>
      </c>
      <c r="B23" s="57" t="n">
        <f aca="false">SUM(B24:B26)</f>
        <v>1237.865431</v>
      </c>
      <c r="C23" s="57" t="n">
        <f aca="false">SUM(C24:C26)</f>
        <v>3203.122277</v>
      </c>
      <c r="D23" s="57" t="n">
        <f aca="false">B23+C23</f>
        <v>4440.987708</v>
      </c>
    </row>
    <row r="24" customFormat="false" ht="27.75" hidden="false" customHeight="false" outlineLevel="0" collapsed="false">
      <c r="A24" s="24" t="s">
        <v>144</v>
      </c>
      <c r="B24" s="72" t="n">
        <v>267.043833</v>
      </c>
      <c r="C24" s="72" t="n">
        <v>387.222277</v>
      </c>
      <c r="D24" s="70" t="n">
        <f aca="false">SUM(B24:C24)</f>
        <v>654.26611</v>
      </c>
    </row>
    <row r="25" customFormat="false" ht="27.75" hidden="false" customHeight="false" outlineLevel="0" collapsed="false">
      <c r="A25" s="24" t="s">
        <v>145</v>
      </c>
      <c r="B25" s="72" t="n">
        <v>968.642782</v>
      </c>
      <c r="C25" s="72" t="n">
        <v>2815.9</v>
      </c>
      <c r="D25" s="70" t="n">
        <f aca="false">SUM(B25:C25)</f>
        <v>3784.542782</v>
      </c>
    </row>
    <row r="26" customFormat="false" ht="28.5" hidden="false" customHeight="false" outlineLevel="0" collapsed="false">
      <c r="A26" s="24" t="s">
        <v>146</v>
      </c>
      <c r="B26" s="72" t="n">
        <v>2.178816</v>
      </c>
      <c r="C26" s="72"/>
      <c r="D26" s="70" t="n">
        <f aca="false">SUM(B26:C26)</f>
        <v>2.178816</v>
      </c>
    </row>
    <row r="27" customFormat="false" ht="28.5" hidden="false" customHeight="false" outlineLevel="0" collapsed="false">
      <c r="A27" s="33" t="s">
        <v>116</v>
      </c>
      <c r="B27" s="57" t="n">
        <f aca="false">SUM(B28:B30)</f>
        <v>10485.694676</v>
      </c>
      <c r="C27" s="57" t="n">
        <f aca="false">SUM(C28:C30)</f>
        <v>6415.99487</v>
      </c>
      <c r="D27" s="57" t="n">
        <f aca="false">B27+C27</f>
        <v>16901.689546</v>
      </c>
    </row>
    <row r="28" customFormat="false" ht="27.75" hidden="false" customHeight="false" outlineLevel="0" collapsed="false">
      <c r="A28" s="24" t="s">
        <v>117</v>
      </c>
      <c r="B28" s="72" t="n">
        <v>4886.76067</v>
      </c>
      <c r="C28" s="72" t="n">
        <v>6415.99487</v>
      </c>
      <c r="D28" s="70" t="n">
        <f aca="false">SUM(B28:C28)</f>
        <v>11302.75554</v>
      </c>
    </row>
    <row r="29" customFormat="false" ht="27.75" hidden="false" customHeight="false" outlineLevel="0" collapsed="false">
      <c r="A29" s="24" t="s">
        <v>118</v>
      </c>
      <c r="B29" s="72" t="n">
        <v>956.811456</v>
      </c>
      <c r="C29" s="72"/>
      <c r="D29" s="70" t="n">
        <f aca="false">SUM(B29:C29)</f>
        <v>956.811456</v>
      </c>
    </row>
    <row r="30" customFormat="false" ht="28.5" hidden="false" customHeight="false" outlineLevel="0" collapsed="false">
      <c r="A30" s="24" t="s">
        <v>119</v>
      </c>
      <c r="B30" s="72" t="n">
        <v>4642.12255</v>
      </c>
      <c r="C30" s="72"/>
      <c r="D30" s="70" t="n">
        <f aca="false">SUM(B30:C30)</f>
        <v>4642.12255</v>
      </c>
    </row>
    <row r="31" customFormat="false" ht="28.5" hidden="false" customHeight="false" outlineLevel="0" collapsed="false">
      <c r="A31" s="74" t="s">
        <v>120</v>
      </c>
      <c r="B31" s="75" t="n">
        <f aca="false">SUM(B9+B23)</f>
        <v>76792.272279</v>
      </c>
      <c r="C31" s="75" t="n">
        <f aca="false">SUM(C9+C23)</f>
        <v>4789.712016</v>
      </c>
      <c r="D31" s="75" t="n">
        <f aca="false">B31+C31</f>
        <v>81581.984295</v>
      </c>
    </row>
    <row r="32" customFormat="false" ht="28.5" hidden="false" customHeight="false" outlineLevel="0" collapsed="false">
      <c r="A32" s="74" t="s">
        <v>121</v>
      </c>
      <c r="B32" s="75" t="n">
        <f aca="false">B18+B27</f>
        <v>77214.142079</v>
      </c>
      <c r="C32" s="75" t="n">
        <f aca="false">C18+C27</f>
        <v>7780.55413</v>
      </c>
      <c r="D32" s="75" t="n">
        <f aca="false">B32+C32</f>
        <v>84994.696209</v>
      </c>
    </row>
    <row r="33" customFormat="false" ht="28.5" hidden="false" customHeight="false" outlineLevel="0" collapsed="false">
      <c r="A33" s="74" t="s">
        <v>122</v>
      </c>
      <c r="B33" s="75" t="n">
        <f aca="false">B32-B20</f>
        <v>75666.520987</v>
      </c>
      <c r="C33" s="75" t="n">
        <f aca="false">C32-C20</f>
        <v>7780.55413</v>
      </c>
      <c r="D33" s="75" t="n">
        <f aca="false">B33+C33</f>
        <v>83447.075117</v>
      </c>
    </row>
    <row r="34" customFormat="false" ht="28.5" hidden="false" customHeight="false" outlineLevel="0" collapsed="false">
      <c r="A34" s="33" t="s">
        <v>123</v>
      </c>
      <c r="B34" s="57" t="n">
        <f aca="false">B31-B32</f>
        <v>-421.869800000015</v>
      </c>
      <c r="C34" s="57" t="n">
        <f aca="false">C31-C32</f>
        <v>-2990.842114</v>
      </c>
      <c r="D34" s="57" t="n">
        <f aca="false">B34+C34</f>
        <v>-3412.71191400002</v>
      </c>
    </row>
    <row r="35" customFormat="false" ht="28.5" hidden="false" customHeight="false" outlineLevel="0" collapsed="false">
      <c r="A35" s="76"/>
      <c r="B35" s="77"/>
      <c r="C35" s="77"/>
      <c r="D35" s="77"/>
    </row>
    <row r="36" customFormat="false" ht="28.5" hidden="false" customHeight="false" outlineLevel="0" collapsed="false">
      <c r="A36" s="74" t="s">
        <v>127</v>
      </c>
      <c r="B36" s="75" t="n">
        <v>49.360972</v>
      </c>
      <c r="C36" s="75" t="n">
        <v>2670.403086</v>
      </c>
      <c r="D36" s="75" t="n">
        <f aca="false">B36+C36</f>
        <v>2719.764058</v>
      </c>
    </row>
    <row r="37" customFormat="false" ht="28.5" hidden="false" customHeight="false" outlineLevel="0" collapsed="false">
      <c r="A37" s="74" t="s">
        <v>128</v>
      </c>
      <c r="B37" s="75" t="n">
        <v>2670.403086</v>
      </c>
      <c r="C37" s="75" t="n">
        <v>49.360972</v>
      </c>
      <c r="D37" s="75" t="n">
        <f aca="false">B37+C37</f>
        <v>2719.764058</v>
      </c>
    </row>
    <row r="38" customFormat="false" ht="28.5" hidden="false" customHeight="false" outlineLevel="0" collapsed="false">
      <c r="A38" s="33" t="s">
        <v>129</v>
      </c>
      <c r="B38" s="57" t="n">
        <f aca="false">B31-B33</f>
        <v>1125.75129199999</v>
      </c>
      <c r="C38" s="57" t="n">
        <f aca="false">C31-C33</f>
        <v>-2990.842114</v>
      </c>
      <c r="D38" s="57" t="n">
        <f aca="false">D31-D33</f>
        <v>-1865.09082200001</v>
      </c>
    </row>
    <row r="39" customFormat="false" ht="28.5" hidden="false" customHeight="false" outlineLevel="0" collapsed="false">
      <c r="A39" s="78"/>
      <c r="B39" s="77"/>
      <c r="C39" s="77"/>
      <c r="D39" s="77"/>
    </row>
    <row r="40" customFormat="false" ht="28.5" hidden="false" customHeight="false" outlineLevel="0" collapsed="false">
      <c r="A40" s="74" t="s">
        <v>130</v>
      </c>
      <c r="B40" s="75" t="n">
        <f aca="false">+B31+B36-B32-B37</f>
        <v>-3042.91191400002</v>
      </c>
      <c r="C40" s="75" t="n">
        <f aca="false">+C31+C36-C32-C37</f>
        <v>-369.800000000001</v>
      </c>
      <c r="D40" s="75" t="n">
        <f aca="false">B40+C40</f>
        <v>-3412.71191400002</v>
      </c>
    </row>
    <row r="41" customFormat="false" ht="28.5" hidden="false" customHeight="false" outlineLevel="0" collapsed="false">
      <c r="A41" s="33" t="s">
        <v>131</v>
      </c>
      <c r="B41" s="57" t="n">
        <f aca="false">+SUM(B42:B43)</f>
        <v>5141.59682</v>
      </c>
      <c r="C41" s="57" t="n">
        <f aca="false">+SUM(C42:C43)</f>
        <v>400</v>
      </c>
      <c r="D41" s="57" t="n">
        <f aca="false">+SUM(D42:D43)</f>
        <v>5541.59682</v>
      </c>
    </row>
    <row r="42" customFormat="false" ht="27.75" hidden="false" customHeight="false" outlineLevel="0" collapsed="false">
      <c r="A42" s="24" t="s">
        <v>132</v>
      </c>
      <c r="B42" s="72" t="n">
        <f aca="false">3866.59682+50+1225</f>
        <v>5141.59682</v>
      </c>
      <c r="C42" s="72" t="n">
        <v>400</v>
      </c>
      <c r="D42" s="70" t="n">
        <f aca="false">B42+C42</f>
        <v>5541.59682</v>
      </c>
    </row>
    <row r="43" customFormat="false" ht="28.5" hidden="false" customHeight="false" outlineLevel="0" collapsed="false">
      <c r="A43" s="24" t="s">
        <v>133</v>
      </c>
      <c r="B43" s="72"/>
      <c r="C43" s="72"/>
      <c r="D43" s="70" t="n">
        <v>0</v>
      </c>
    </row>
    <row r="44" customFormat="false" ht="28.5" hidden="false" customHeight="false" outlineLevel="0" collapsed="false">
      <c r="A44" s="33" t="s">
        <v>134</v>
      </c>
      <c r="B44" s="57" t="n">
        <f aca="false">+SUM(B45:B46)</f>
        <v>2098.684906</v>
      </c>
      <c r="C44" s="57" t="n">
        <f aca="false">+SUM(C45:C46)</f>
        <v>30.2</v>
      </c>
      <c r="D44" s="57" t="n">
        <f aca="false">+SUM(D45:D46)</f>
        <v>2128.884906</v>
      </c>
    </row>
    <row r="45" customFormat="false" ht="27.75" hidden="false" customHeight="false" outlineLevel="0" collapsed="false">
      <c r="A45" s="24" t="s">
        <v>135</v>
      </c>
      <c r="B45" s="72" t="n">
        <v>2098.684906</v>
      </c>
      <c r="C45" s="72" t="n">
        <v>30.2</v>
      </c>
      <c r="D45" s="70" t="n">
        <f aca="false">B45+C45</f>
        <v>2128.884906</v>
      </c>
    </row>
    <row r="46" customFormat="false" ht="28.5" hidden="false" customHeight="false" outlineLevel="0" collapsed="false">
      <c r="A46" s="24" t="s">
        <v>140</v>
      </c>
      <c r="B46" s="72"/>
      <c r="C46" s="72"/>
      <c r="D46" s="70" t="n">
        <f aca="false">+SUM(B46:C46)</f>
        <v>0</v>
      </c>
    </row>
    <row r="47" customFormat="false" ht="28.5" hidden="false" customHeight="false" outlineLevel="0" collapsed="false">
      <c r="A47" s="33" t="s">
        <v>136</v>
      </c>
      <c r="B47" s="57" t="n">
        <f aca="false">B40+B41-B44</f>
        <v>-1.90993887372315E-011</v>
      </c>
      <c r="C47" s="57" t="n">
        <f aca="false">C40+C41-C44</f>
        <v>-6.92779167366098E-013</v>
      </c>
      <c r="D47" s="57" t="n">
        <f aca="false">B47+C47</f>
        <v>-1.97921679045976E-011</v>
      </c>
    </row>
    <row r="48" customFormat="false" ht="27.75" hidden="false" customHeight="false" outlineLevel="0" collapsed="false">
      <c r="A48" s="80"/>
      <c r="B48" s="29"/>
      <c r="C48" s="29"/>
      <c r="D48" s="29"/>
    </row>
    <row r="49" customFormat="false" ht="27.75" hidden="false" customHeight="false" outlineLevel="0" collapsed="false">
      <c r="A49" s="65"/>
      <c r="B49" s="29"/>
      <c r="C49" s="29"/>
      <c r="D49" s="29"/>
    </row>
    <row r="50" customFormat="false" ht="27.75" hidden="false" customHeight="false" outlineLevel="0" collapsed="false">
      <c r="A50" s="55"/>
      <c r="B50" s="21"/>
      <c r="C50" s="21"/>
      <c r="D50" s="21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29"/>
      <c r="C52" s="29"/>
      <c r="D52" s="29"/>
    </row>
    <row r="53" customFormat="false" ht="27.75" hidden="false" customHeight="false" outlineLevel="0" collapsed="false">
      <c r="A53" s="80"/>
      <c r="B53" s="30"/>
      <c r="C53" s="81"/>
      <c r="D53" s="81"/>
    </row>
    <row r="54" customFormat="false" ht="27.75" hidden="false" customHeight="false" outlineLevel="0" collapsed="false">
      <c r="A54" s="80"/>
      <c r="B54" s="81"/>
      <c r="C54" s="81"/>
      <c r="D54" s="81"/>
    </row>
    <row r="55" customFormat="false" ht="27.75" hidden="false" customHeight="false" outlineLevel="0" collapsed="false">
      <c r="A55" s="30"/>
      <c r="B55" s="30"/>
      <c r="C55" s="81"/>
      <c r="D55" s="81"/>
    </row>
    <row r="56" customFormat="false" ht="27.75" hidden="false" customHeight="false" outlineLevel="0" collapsed="false">
      <c r="A56" s="30"/>
      <c r="B56" s="82"/>
      <c r="C56" s="82"/>
      <c r="D56" s="82"/>
    </row>
    <row r="57" customFormat="false" ht="27.75" hidden="false" customHeight="false" outlineLevel="0" collapsed="false">
      <c r="A57" s="30"/>
      <c r="B57" s="30"/>
      <c r="C57" s="81"/>
      <c r="D57" s="81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80"/>
      <c r="B60" s="29"/>
      <c r="C60" s="29"/>
      <c r="D60" s="29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55"/>
      <c r="B62" s="21"/>
      <c r="C62" s="21"/>
      <c r="D62" s="21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80"/>
      <c r="B65" s="29"/>
      <c r="C65" s="29"/>
      <c r="D65" s="29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55"/>
      <c r="B71" s="21"/>
      <c r="C71" s="21"/>
      <c r="D71" s="21"/>
    </row>
    <row r="72" customFormat="false" ht="27.75" hidden="false" customHeight="false" outlineLevel="0" collapsed="false">
      <c r="A72" s="80"/>
      <c r="B72" s="29"/>
      <c r="C72" s="29"/>
      <c r="D72" s="29"/>
    </row>
    <row r="73" customFormat="false" ht="27.75" hidden="false" customHeight="false" outlineLevel="0" collapsed="false">
      <c r="A73" s="83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80"/>
      <c r="B75" s="29"/>
      <c r="C75" s="29"/>
      <c r="D75" s="29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55"/>
      <c r="B77" s="21"/>
      <c r="C77" s="21"/>
      <c r="D77" s="21"/>
    </row>
    <row r="78" customFormat="false" ht="27.75" hidden="false" customHeight="false" outlineLevel="0" collapsed="false">
      <c r="A78" s="80"/>
      <c r="B78" s="29"/>
      <c r="C78" s="29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1"/>
      <c r="C83" s="21"/>
      <c r="D83" s="21"/>
    </row>
    <row r="84" customFormat="false" ht="27.75" hidden="false" customHeight="false" outlineLevel="0" collapsed="false">
      <c r="A84" s="55"/>
      <c r="B84" s="29"/>
      <c r="C84" s="29"/>
      <c r="D84" s="29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55"/>
      <c r="B87" s="21"/>
      <c r="C87" s="21"/>
      <c r="D87" s="21"/>
    </row>
    <row r="88" customFormat="false" ht="27.75" hidden="false" customHeight="false" outlineLevel="0" collapsed="false">
      <c r="A88" s="84"/>
      <c r="B88" s="85"/>
      <c r="C88" s="85"/>
      <c r="D88" s="85"/>
    </row>
    <row r="89" customFormat="false" ht="27.75" hidden="false" customHeight="false" outlineLevel="0" collapsed="false">
      <c r="A89" s="80"/>
      <c r="B89" s="81"/>
      <c r="C89" s="81"/>
      <c r="D89" s="81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83"/>
      <c r="B91" s="86"/>
      <c r="C91" s="86"/>
      <c r="D91" s="86"/>
    </row>
    <row r="92" customFormat="false" ht="27.75" hidden="false" customHeight="false" outlineLevel="0" collapsed="false">
      <c r="A92" s="55"/>
      <c r="B92" s="87"/>
      <c r="C92" s="87"/>
      <c r="D92" s="87"/>
    </row>
    <row r="93" customFormat="false" ht="27.75" hidden="false" customHeight="false" outlineLevel="0" collapsed="false">
      <c r="A93" s="55"/>
      <c r="B93" s="82"/>
      <c r="C93" s="82"/>
      <c r="D93" s="82"/>
    </row>
    <row r="94" customFormat="false" ht="27.75" hidden="false" customHeight="false" outlineLevel="0" collapsed="false">
      <c r="A94" s="55"/>
      <c r="B94" s="87"/>
      <c r="C94" s="87"/>
      <c r="D94" s="87"/>
    </row>
    <row r="95" customFormat="false" ht="27.75" hidden="false" customHeight="false" outlineLevel="0" collapsed="false">
      <c r="A95" s="80"/>
      <c r="B95" s="29"/>
      <c r="C95" s="29"/>
      <c r="D95" s="29"/>
    </row>
    <row r="96" customFormat="false" ht="27.75" hidden="false" customHeight="false" outlineLevel="0" collapsed="false">
      <c r="A96" s="55"/>
      <c r="B96" s="87"/>
      <c r="C96" s="87"/>
      <c r="D96" s="87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80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55"/>
      <c r="B102" s="88"/>
      <c r="C102" s="88"/>
      <c r="D102" s="88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4"/>
      <c r="C104" s="64"/>
      <c r="D104" s="64"/>
    </row>
    <row r="105" customFormat="false" ht="27.75" hidden="false" customHeight="false" outlineLevel="0" collapsed="false">
      <c r="A105" s="63"/>
      <c r="B105" s="66"/>
      <c r="C105" s="66"/>
      <c r="D105" s="66"/>
    </row>
  </sheetData>
  <mergeCells count="4">
    <mergeCell ref="A2:D2"/>
    <mergeCell ref="A3:D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7" activeCellId="0" sqref="Q7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1" width="139.99"/>
    <col collapsed="false" customWidth="true" hidden="false" outlineLevel="0" max="5" min="3" style="1" width="33.7"/>
    <col collapsed="false" customWidth="true" hidden="false" outlineLevel="0" max="6" min="6" style="89" width="2.13"/>
    <col collapsed="false" customWidth="false" hidden="false" outlineLevel="0" max="257" min="7" style="89" width="11.42"/>
  </cols>
  <sheetData>
    <row r="1" customFormat="false" ht="27.75" hidden="false" customHeight="false" outlineLevel="0" collapsed="false">
      <c r="B1" s="94" t="s">
        <v>151</v>
      </c>
    </row>
    <row r="2" customFormat="false" ht="27.75" hidden="false" customHeight="false" outlineLevel="0" collapsed="false">
      <c r="B2" s="91" t="s">
        <v>152</v>
      </c>
      <c r="C2" s="91"/>
      <c r="D2" s="91"/>
      <c r="E2" s="91"/>
    </row>
    <row r="3" customFormat="false" ht="27.75" hidden="false" customHeight="false" outlineLevel="0" collapsed="false">
      <c r="B3" s="91" t="s">
        <v>1</v>
      </c>
      <c r="C3" s="91"/>
      <c r="D3" s="91"/>
      <c r="E3" s="91"/>
    </row>
    <row r="4" customFormat="false" ht="60" hidden="false" customHeight="true" outlineLevel="0" collapsed="false">
      <c r="B4" s="91" t="s">
        <v>2</v>
      </c>
      <c r="C4" s="91"/>
      <c r="D4" s="91"/>
      <c r="E4" s="91"/>
      <c r="F4" s="91"/>
    </row>
    <row r="5" customFormat="false" ht="13.5" hidden="false" customHeight="true" outlineLevel="0" collapsed="false">
      <c r="B5" s="7"/>
      <c r="C5" s="8"/>
      <c r="D5" s="8"/>
      <c r="E5" s="8"/>
    </row>
    <row r="6" customFormat="false" ht="39.75" hidden="false" customHeight="true" outlineLevel="0" collapsed="false">
      <c r="B6" s="90"/>
      <c r="C6" s="10" t="s">
        <v>4</v>
      </c>
      <c r="D6" s="10"/>
      <c r="E6" s="10"/>
    </row>
    <row r="7" customFormat="false" ht="84.75" hidden="false" customHeight="true" outlineLevel="0" collapsed="false">
      <c r="B7" s="69" t="s">
        <v>5</v>
      </c>
      <c r="C7" s="14" t="s">
        <v>6</v>
      </c>
      <c r="D7" s="14" t="s">
        <v>7</v>
      </c>
      <c r="E7" s="14" t="s">
        <v>8</v>
      </c>
    </row>
    <row r="8" customFormat="false" ht="34.5" hidden="false" customHeight="true" outlineLevel="0" collapsed="false">
      <c r="B8" s="33" t="s">
        <v>101</v>
      </c>
      <c r="C8" s="57" t="n">
        <f aca="false">+C9+C12+C13+C14+C15</f>
        <v>101893.91365</v>
      </c>
      <c r="D8" s="57" t="n">
        <f aca="false">+D9+D12+D13+D14+D15</f>
        <v>0</v>
      </c>
      <c r="E8" s="57" t="n">
        <f aca="false">C8+D8</f>
        <v>101893.91365</v>
      </c>
    </row>
    <row r="9" customFormat="false" ht="27.75" hidden="false" customHeight="false" outlineLevel="0" collapsed="false">
      <c r="B9" s="24" t="s">
        <v>15</v>
      </c>
      <c r="C9" s="70" t="n">
        <f aca="false">C10+C11</f>
        <v>86568.414232</v>
      </c>
      <c r="D9" s="70" t="n">
        <f aca="false">D10+D11</f>
        <v>0</v>
      </c>
      <c r="E9" s="92" t="n">
        <f aca="false">C9+D9</f>
        <v>86568.414232</v>
      </c>
    </row>
    <row r="10" customFormat="false" ht="27.75" hidden="false" customHeight="false" outlineLevel="0" collapsed="false">
      <c r="B10" s="24" t="s">
        <v>102</v>
      </c>
      <c r="C10" s="72" t="n">
        <f aca="false">[3]Hoja1!B8/1000000</f>
        <v>8170.801653</v>
      </c>
      <c r="D10" s="72"/>
      <c r="E10" s="70" t="n">
        <f aca="false">C10+D10</f>
        <v>8170.801653</v>
      </c>
    </row>
    <row r="11" customFormat="false" ht="27.75" hidden="false" customHeight="false" outlineLevel="0" collapsed="false">
      <c r="B11" s="24" t="s">
        <v>103</v>
      </c>
      <c r="C11" s="72" t="n">
        <f aca="false">[3]Hoja1!B9/1000000</f>
        <v>78397.612579</v>
      </c>
      <c r="D11" s="72"/>
      <c r="E11" s="70" t="n">
        <f aca="false">C11+D11</f>
        <v>78397.612579</v>
      </c>
    </row>
    <row r="12" customFormat="false" ht="27.75" hidden="false" customHeight="false" outlineLevel="0" collapsed="false">
      <c r="B12" s="24" t="s">
        <v>104</v>
      </c>
      <c r="C12" s="72" t="n">
        <f aca="false">[3]Hoja1!B11/1000000</f>
        <v>5785.311855</v>
      </c>
      <c r="D12" s="72"/>
      <c r="E12" s="70" t="n">
        <f aca="false">SUM(C12:D12)</f>
        <v>5785.311855</v>
      </c>
    </row>
    <row r="13" customFormat="false" ht="27.75" hidden="false" customHeight="false" outlineLevel="0" collapsed="false">
      <c r="B13" s="24" t="s">
        <v>105</v>
      </c>
      <c r="C13" s="72" t="n">
        <f aca="false">[3]Hoja1!B12/1000000</f>
        <v>196.629613</v>
      </c>
      <c r="D13" s="72"/>
      <c r="E13" s="70" t="n">
        <f aca="false">SUM(C13:D13)</f>
        <v>196.629613</v>
      </c>
    </row>
    <row r="14" customFormat="false" ht="27.75" hidden="false" customHeight="false" outlineLevel="0" collapsed="false">
      <c r="B14" s="24" t="s">
        <v>106</v>
      </c>
      <c r="C14" s="72" t="n">
        <f aca="false">[3]Hoja1!B13/1000000</f>
        <v>5.397874</v>
      </c>
      <c r="D14" s="72"/>
      <c r="E14" s="70" t="n">
        <f aca="false">SUM(C14:D14)</f>
        <v>5.397874</v>
      </c>
    </row>
    <row r="15" customFormat="false" ht="28.5" hidden="false" customHeight="false" outlineLevel="0" collapsed="false">
      <c r="B15" s="24" t="s">
        <v>107</v>
      </c>
      <c r="C15" s="72" t="n">
        <f aca="false">[3]Hoja1!B14/1000000</f>
        <v>9338.160076</v>
      </c>
      <c r="D15" s="72"/>
      <c r="E15" s="70" t="n">
        <f aca="false">SUM(C15:D15)</f>
        <v>9338.160076</v>
      </c>
      <c r="F15" s="93"/>
    </row>
    <row r="16" customFormat="false" ht="34.5" hidden="false" customHeight="true" outlineLevel="0" collapsed="false">
      <c r="B16" s="33" t="s">
        <v>108</v>
      </c>
      <c r="C16" s="57" t="n">
        <f aca="false">SUM(C17:C19)</f>
        <v>92414.672652</v>
      </c>
      <c r="D16" s="57" t="n">
        <f aca="false">SUM(D17:D19)</f>
        <v>0</v>
      </c>
      <c r="E16" s="57" t="n">
        <f aca="false">C16+D16</f>
        <v>92414.672652</v>
      </c>
    </row>
    <row r="17" customFormat="false" ht="27.75" hidden="false" customHeight="false" outlineLevel="0" collapsed="false">
      <c r="B17" s="24" t="s">
        <v>109</v>
      </c>
      <c r="C17" s="72" t="n">
        <f aca="false">+[4]Hoja1!B7/1000000</f>
        <v>61299.939689</v>
      </c>
      <c r="D17" s="72"/>
      <c r="E17" s="70" t="n">
        <f aca="false">C17+D17</f>
        <v>61299.939689</v>
      </c>
    </row>
    <row r="18" customFormat="false" ht="27.75" hidden="false" customHeight="false" outlineLevel="0" collapsed="false">
      <c r="B18" s="24" t="s">
        <v>110</v>
      </c>
      <c r="C18" s="72" t="n">
        <f aca="false">+[4]Hoja1!B11/1000000</f>
        <v>4282.830224</v>
      </c>
      <c r="D18" s="72"/>
      <c r="E18" s="70" t="n">
        <f aca="false">C18+D18</f>
        <v>4282.830224</v>
      </c>
    </row>
    <row r="19" customFormat="false" ht="27.75" hidden="false" customHeight="false" outlineLevel="0" collapsed="false">
      <c r="B19" s="24" t="s">
        <v>51</v>
      </c>
      <c r="C19" s="72" t="n">
        <f aca="false">+C20+C21+C22</f>
        <v>26831.902739</v>
      </c>
      <c r="D19" s="72" t="n">
        <f aca="false">+D20+D21+D22</f>
        <v>0</v>
      </c>
      <c r="E19" s="72" t="n">
        <f aca="false">C19+D19</f>
        <v>26831.902739</v>
      </c>
    </row>
    <row r="20" customFormat="false" ht="27.75" hidden="false" customHeight="false" outlineLevel="0" collapsed="false">
      <c r="B20" s="24" t="s">
        <v>153</v>
      </c>
      <c r="C20" s="72"/>
      <c r="D20" s="72"/>
      <c r="E20" s="70" t="n">
        <f aca="false">C20+D20</f>
        <v>0</v>
      </c>
    </row>
    <row r="21" customFormat="false" ht="27.75" hidden="false" customHeight="false" outlineLevel="0" collapsed="false">
      <c r="B21" s="24" t="s">
        <v>154</v>
      </c>
      <c r="C21" s="72" t="n">
        <f aca="false">+[4]Hoja1!B13/1000000</f>
        <v>26831.902739</v>
      </c>
      <c r="D21" s="72"/>
      <c r="E21" s="70" t="n">
        <f aca="false">C21+D21</f>
        <v>26831.902739</v>
      </c>
    </row>
    <row r="22" customFormat="false" ht="28.5" hidden="false" customHeight="false" outlineLevel="0" collapsed="false">
      <c r="B22" s="24" t="s">
        <v>155</v>
      </c>
      <c r="C22" s="72"/>
      <c r="D22" s="72"/>
      <c r="E22" s="72" t="n">
        <f aca="false">C22+D22</f>
        <v>0</v>
      </c>
    </row>
    <row r="23" customFormat="false" ht="34.5" hidden="false" customHeight="true" outlineLevel="0" collapsed="false">
      <c r="B23" s="74" t="s">
        <v>111</v>
      </c>
      <c r="C23" s="75" t="n">
        <f aca="false">C8-C16</f>
        <v>9479.24099799999</v>
      </c>
      <c r="D23" s="75" t="n">
        <f aca="false">D8-D16</f>
        <v>0</v>
      </c>
      <c r="E23" s="75" t="n">
        <f aca="false">C23+D23</f>
        <v>9479.24099799999</v>
      </c>
    </row>
    <row r="24" customFormat="false" ht="34.5" hidden="false" customHeight="true" outlineLevel="0" collapsed="false">
      <c r="B24" s="33" t="s">
        <v>112</v>
      </c>
      <c r="C24" s="57" t="n">
        <f aca="false">SUM(C25:C27)</f>
        <v>6309.334105</v>
      </c>
      <c r="D24" s="57" t="n">
        <f aca="false">SUM(D25:D27)</f>
        <v>0</v>
      </c>
      <c r="E24" s="57" t="n">
        <f aca="false">C24+D24</f>
        <v>6309.334105</v>
      </c>
    </row>
    <row r="25" customFormat="false" ht="27.75" hidden="false" customHeight="false" outlineLevel="0" collapsed="false">
      <c r="B25" s="24" t="s">
        <v>144</v>
      </c>
      <c r="C25" s="72" t="n">
        <f aca="false">+[3]Hoja1!B16/1000000</f>
        <v>732.809305</v>
      </c>
      <c r="D25" s="72"/>
      <c r="E25" s="70" t="n">
        <f aca="false">SUM(C25:D25)</f>
        <v>732.809305</v>
      </c>
    </row>
    <row r="26" customFormat="false" ht="27.75" hidden="false" customHeight="false" outlineLevel="0" collapsed="false">
      <c r="B26" s="24" t="s">
        <v>145</v>
      </c>
      <c r="C26" s="72" t="n">
        <f aca="false">+[3]Hoja1!B17/1000000</f>
        <v>5574.219984</v>
      </c>
      <c r="D26" s="72"/>
      <c r="E26" s="70" t="n">
        <f aca="false">SUM(C26:D26)</f>
        <v>5574.219984</v>
      </c>
    </row>
    <row r="27" customFormat="false" ht="28.5" hidden="false" customHeight="false" outlineLevel="0" collapsed="false">
      <c r="B27" s="24" t="s">
        <v>156</v>
      </c>
      <c r="C27" s="72" t="n">
        <f aca="false">+[3]Hoja1!B18/1000000</f>
        <v>2.304816</v>
      </c>
      <c r="D27" s="72"/>
      <c r="E27" s="70" t="n">
        <f aca="false">SUM(C27:D27)</f>
        <v>2.304816</v>
      </c>
    </row>
    <row r="28" customFormat="false" ht="34.5" hidden="false" customHeight="true" outlineLevel="0" collapsed="false">
      <c r="B28" s="33" t="s">
        <v>116</v>
      </c>
      <c r="C28" s="57" t="n">
        <f aca="false">SUM(C29:C31)</f>
        <v>25724.145324</v>
      </c>
      <c r="D28" s="57" t="n">
        <f aca="false">SUM(D29:D31)</f>
        <v>0</v>
      </c>
      <c r="E28" s="57" t="n">
        <f aca="false">C28+D28</f>
        <v>25724.145324</v>
      </c>
    </row>
    <row r="29" customFormat="false" ht="27.75" hidden="false" customHeight="false" outlineLevel="0" collapsed="false">
      <c r="B29" s="24" t="s">
        <v>117</v>
      </c>
      <c r="C29" s="72" t="n">
        <f aca="false">+[4]Hoja1!B15/1000000</f>
        <v>13473.160932</v>
      </c>
      <c r="D29" s="72"/>
      <c r="E29" s="70" t="n">
        <f aca="false">SUM(C29:D29)</f>
        <v>13473.160932</v>
      </c>
    </row>
    <row r="30" customFormat="false" ht="27.75" hidden="false" customHeight="false" outlineLevel="0" collapsed="false">
      <c r="B30" s="24" t="s">
        <v>118</v>
      </c>
      <c r="C30" s="72" t="n">
        <f aca="false">+[4]Hoja1!B19/1000000</f>
        <v>5330.314399</v>
      </c>
      <c r="D30" s="72"/>
      <c r="E30" s="70" t="n">
        <f aca="false">SUM(C30:D30)</f>
        <v>5330.314399</v>
      </c>
    </row>
    <row r="31" customFormat="false" ht="28.5" hidden="false" customHeight="false" outlineLevel="0" collapsed="false">
      <c r="B31" s="24" t="s">
        <v>119</v>
      </c>
      <c r="C31" s="72" t="n">
        <f aca="false">+[4]Hoja1!B20/1000000</f>
        <v>6920.669993</v>
      </c>
      <c r="D31" s="72"/>
      <c r="E31" s="70" t="n">
        <f aca="false">SUM(C31:D31)</f>
        <v>6920.669993</v>
      </c>
    </row>
    <row r="32" customFormat="false" ht="38.25" hidden="false" customHeight="true" outlineLevel="0" collapsed="false">
      <c r="B32" s="74" t="s">
        <v>120</v>
      </c>
      <c r="C32" s="75" t="n">
        <f aca="false">SUM(C8+C24)</f>
        <v>108203.247755</v>
      </c>
      <c r="D32" s="75" t="n">
        <f aca="false">SUM(D8+D24)</f>
        <v>0</v>
      </c>
      <c r="E32" s="75" t="n">
        <f aca="false">C32+D32</f>
        <v>108203.247755</v>
      </c>
    </row>
    <row r="33" customFormat="false" ht="38.25" hidden="false" customHeight="true" outlineLevel="0" collapsed="false">
      <c r="B33" s="74" t="s">
        <v>121</v>
      </c>
      <c r="C33" s="75" t="n">
        <f aca="false">C16+C28</f>
        <v>118138.817976</v>
      </c>
      <c r="D33" s="75" t="n">
        <f aca="false">D16+D28</f>
        <v>0</v>
      </c>
      <c r="E33" s="75" t="n">
        <f aca="false">C33+D33</f>
        <v>118138.817976</v>
      </c>
    </row>
    <row r="34" customFormat="false" ht="38.25" hidden="false" customHeight="true" outlineLevel="0" collapsed="false">
      <c r="B34" s="74" t="s">
        <v>122</v>
      </c>
      <c r="C34" s="75" t="n">
        <f aca="false">C33-C18</f>
        <v>113855.987752</v>
      </c>
      <c r="D34" s="75" t="n">
        <f aca="false">D33-D18</f>
        <v>0</v>
      </c>
      <c r="E34" s="75" t="n">
        <f aca="false">C34+D34</f>
        <v>113855.987752</v>
      </c>
    </row>
    <row r="35" customFormat="false" ht="38.25" hidden="false" customHeight="true" outlineLevel="0" collapsed="false">
      <c r="B35" s="33" t="s">
        <v>123</v>
      </c>
      <c r="C35" s="57" t="n">
        <f aca="false">C32-C33</f>
        <v>-9935.570221</v>
      </c>
      <c r="D35" s="57" t="n">
        <f aca="false">D32-D33</f>
        <v>0</v>
      </c>
      <c r="E35" s="57" t="n">
        <f aca="false">C35+D35</f>
        <v>-9935.570221</v>
      </c>
    </row>
    <row r="36" customFormat="false" ht="38.25" hidden="false" customHeight="true" outlineLevel="0" collapsed="false">
      <c r="B36" s="74" t="s">
        <v>127</v>
      </c>
      <c r="C36" s="75"/>
      <c r="D36" s="75"/>
      <c r="E36" s="75" t="n">
        <f aca="false">C36+D36</f>
        <v>0</v>
      </c>
    </row>
    <row r="37" customFormat="false" ht="38.25" hidden="false" customHeight="true" outlineLevel="0" collapsed="false">
      <c r="B37" s="74" t="s">
        <v>128</v>
      </c>
      <c r="C37" s="75"/>
      <c r="D37" s="75"/>
      <c r="E37" s="75" t="n">
        <f aca="false">C37+D37</f>
        <v>0</v>
      </c>
    </row>
    <row r="38" customFormat="false" ht="38.25" hidden="false" customHeight="true" outlineLevel="0" collapsed="false">
      <c r="B38" s="33" t="s">
        <v>129</v>
      </c>
      <c r="C38" s="57" t="n">
        <f aca="false">C32-C34</f>
        <v>-5652.739997</v>
      </c>
      <c r="D38" s="57" t="n">
        <f aca="false">D32-D34</f>
        <v>0</v>
      </c>
      <c r="E38" s="57" t="n">
        <f aca="false">E32-E34</f>
        <v>-5652.739997</v>
      </c>
    </row>
    <row r="39" customFormat="false" ht="38.25" hidden="false" customHeight="true" outlineLevel="0" collapsed="false">
      <c r="B39" s="74" t="s">
        <v>130</v>
      </c>
      <c r="C39" s="75" t="n">
        <f aca="false">+C32+C36-C33-C37</f>
        <v>-9935.570221</v>
      </c>
      <c r="D39" s="75" t="n">
        <f aca="false">+D32+D36-D33-D37</f>
        <v>0</v>
      </c>
      <c r="E39" s="75" t="n">
        <f aca="false">C39+D39</f>
        <v>-9935.570221</v>
      </c>
    </row>
    <row r="40" customFormat="false" ht="38.25" hidden="false" customHeight="true" outlineLevel="0" collapsed="false">
      <c r="B40" s="33" t="s">
        <v>131</v>
      </c>
      <c r="C40" s="57" t="n">
        <f aca="false">+SUM(C41:C42)</f>
        <v>12105.413121</v>
      </c>
      <c r="D40" s="57" t="n">
        <f aca="false">+SUM(D41:D42)</f>
        <v>0</v>
      </c>
      <c r="E40" s="57" t="n">
        <f aca="false">C40+D40</f>
        <v>12105.413121</v>
      </c>
    </row>
    <row r="41" customFormat="false" ht="27.75" hidden="false" customHeight="false" outlineLevel="0" collapsed="false">
      <c r="B41" s="24" t="s">
        <v>115</v>
      </c>
      <c r="C41" s="70"/>
      <c r="D41" s="70"/>
      <c r="E41" s="70" t="n">
        <f aca="false">C41+D41</f>
        <v>0</v>
      </c>
    </row>
    <row r="42" customFormat="false" ht="28.5" hidden="false" customHeight="false" outlineLevel="0" collapsed="false">
      <c r="B42" s="24" t="s">
        <v>132</v>
      </c>
      <c r="C42" s="72" t="n">
        <v>12105.413121</v>
      </c>
      <c r="D42" s="72"/>
      <c r="E42" s="70" t="n">
        <f aca="false">C42+D42</f>
        <v>12105.413121</v>
      </c>
    </row>
    <row r="43" customFormat="false" ht="28.5" hidden="false" customHeight="false" outlineLevel="0" collapsed="false">
      <c r="B43" s="33" t="s">
        <v>134</v>
      </c>
      <c r="C43" s="57" t="n">
        <f aca="false">+SUM(C44:C45)</f>
        <v>2169.8429</v>
      </c>
      <c r="D43" s="57" t="n">
        <f aca="false">+SUM(D44:D45)</f>
        <v>0</v>
      </c>
      <c r="E43" s="57" t="n">
        <f aca="false">+SUM(E44:E45)</f>
        <v>2169.8429</v>
      </c>
    </row>
    <row r="44" customFormat="false" ht="27.75" hidden="false" customHeight="false" outlineLevel="0" collapsed="false">
      <c r="B44" s="24" t="s">
        <v>157</v>
      </c>
      <c r="C44" s="72"/>
      <c r="D44" s="72"/>
      <c r="E44" s="70" t="n">
        <f aca="false">C44+D44</f>
        <v>0</v>
      </c>
    </row>
    <row r="45" customFormat="false" ht="28.5" hidden="false" customHeight="false" outlineLevel="0" collapsed="false">
      <c r="B45" s="24" t="s">
        <v>135</v>
      </c>
      <c r="C45" s="72" t="n">
        <v>2169.8429</v>
      </c>
      <c r="D45" s="72"/>
      <c r="E45" s="70" t="n">
        <f aca="false">C45+D45</f>
        <v>2169.8429</v>
      </c>
    </row>
    <row r="46" customFormat="false" ht="28.5" hidden="false" customHeight="false" outlineLevel="0" collapsed="false">
      <c r="B46" s="33" t="s">
        <v>136</v>
      </c>
      <c r="C46" s="57" t="n">
        <f aca="false">C39+C40-C43</f>
        <v>0</v>
      </c>
      <c r="D46" s="57" t="n">
        <f aca="false">D39+D40-D43</f>
        <v>0</v>
      </c>
      <c r="E46" s="57" t="n">
        <f aca="false">C46+D46</f>
        <v>0</v>
      </c>
    </row>
    <row r="47" customFormat="false" ht="9" hidden="false" customHeight="true" outlineLevel="0" collapsed="false">
      <c r="B47" s="80"/>
      <c r="C47" s="29"/>
      <c r="D47" s="29"/>
      <c r="E47" s="29"/>
    </row>
    <row r="48" customFormat="false" ht="27.75" hidden="false" customHeight="false" outlineLevel="0" collapsed="false">
      <c r="B48" s="65"/>
      <c r="C48" s="29"/>
      <c r="D48" s="29"/>
      <c r="E48" s="29"/>
    </row>
    <row r="49" customFormat="false" ht="27.75" hidden="false" customHeight="false" outlineLevel="0" collapsed="false">
      <c r="B49" s="55"/>
      <c r="C49" s="21"/>
      <c r="D49" s="21"/>
      <c r="E49" s="21"/>
    </row>
    <row r="50" customFormat="false" ht="27.75" hidden="false" customHeight="false" outlineLevel="0" collapsed="false">
      <c r="B50" s="80"/>
      <c r="C50" s="29"/>
      <c r="D50" s="29"/>
      <c r="E50" s="29"/>
    </row>
    <row r="51" customFormat="false" ht="27.75" hidden="false" customHeight="false" outlineLevel="0" collapsed="false">
      <c r="B51" s="80"/>
      <c r="C51" s="29"/>
      <c r="D51" s="29"/>
      <c r="E51" s="29"/>
    </row>
    <row r="52" customFormat="false" ht="27.75" hidden="false" customHeight="false" outlineLevel="0" collapsed="false">
      <c r="B52" s="80"/>
      <c r="C52" s="30"/>
      <c r="D52" s="81"/>
      <c r="E52" s="81"/>
    </row>
    <row r="53" customFormat="false" ht="27.75" hidden="false" customHeight="false" outlineLevel="0" collapsed="false">
      <c r="B53" s="80"/>
      <c r="C53" s="81"/>
      <c r="D53" s="81"/>
      <c r="E53" s="81"/>
    </row>
    <row r="54" customFormat="false" ht="27.75" hidden="false" customHeight="false" outlineLevel="0" collapsed="false">
      <c r="B54" s="30"/>
      <c r="C54" s="30"/>
      <c r="D54" s="81"/>
      <c r="E54" s="81"/>
    </row>
    <row r="55" customFormat="false" ht="27.75" hidden="false" customHeight="false" outlineLevel="0" collapsed="false">
      <c r="B55" s="30"/>
      <c r="C55" s="82"/>
      <c r="D55" s="82"/>
      <c r="E55" s="82"/>
    </row>
    <row r="56" customFormat="false" ht="27.75" hidden="false" customHeight="false" outlineLevel="0" collapsed="false">
      <c r="B56" s="30"/>
      <c r="C56" s="30"/>
      <c r="D56" s="81"/>
      <c r="E56" s="81"/>
    </row>
    <row r="57" customFormat="false" ht="27.75" hidden="false" customHeight="false" outlineLevel="0" collapsed="false">
      <c r="B57" s="80"/>
      <c r="C57" s="29"/>
      <c r="D57" s="29"/>
      <c r="E57" s="29"/>
    </row>
    <row r="58" customFormat="false" ht="27.75" hidden="false" customHeight="false" outlineLevel="0" collapsed="false">
      <c r="B58" s="80"/>
      <c r="C58" s="29"/>
      <c r="D58" s="29"/>
      <c r="E58" s="29"/>
    </row>
    <row r="59" customFormat="false" ht="27.75" hidden="false" customHeight="false" outlineLevel="0" collapsed="false">
      <c r="B59" s="80"/>
      <c r="C59" s="29"/>
      <c r="D59" s="29"/>
      <c r="E59" s="29"/>
    </row>
    <row r="60" customFormat="false" ht="27.75" hidden="false" customHeight="false" outlineLevel="0" collapsed="false">
      <c r="B60" s="55"/>
      <c r="C60" s="21"/>
      <c r="D60" s="21"/>
      <c r="E60" s="21"/>
    </row>
    <row r="61" customFormat="false" ht="27.75" hidden="false" customHeight="false" outlineLevel="0" collapsed="false">
      <c r="B61" s="55"/>
      <c r="C61" s="21"/>
      <c r="D61" s="21"/>
      <c r="E61" s="21"/>
    </row>
    <row r="62" customFormat="false" ht="27.75" hidden="false" customHeight="false" outlineLevel="0" collapsed="false">
      <c r="B62" s="80"/>
      <c r="C62" s="29"/>
      <c r="D62" s="29"/>
      <c r="E62" s="29"/>
    </row>
    <row r="63" customFormat="false" ht="27.75" hidden="false" customHeight="false" outlineLevel="0" collapsed="false">
      <c r="B63" s="80"/>
      <c r="C63" s="29"/>
      <c r="D63" s="29"/>
      <c r="E63" s="29"/>
    </row>
    <row r="64" customFormat="false" ht="27.75" hidden="false" customHeight="false" outlineLevel="0" collapsed="false">
      <c r="B64" s="80"/>
      <c r="C64" s="29"/>
      <c r="D64" s="29"/>
      <c r="E64" s="29"/>
    </row>
    <row r="65" customFormat="false" ht="27.75" hidden="false" customHeight="false" outlineLevel="0" collapsed="false">
      <c r="B65" s="55"/>
      <c r="C65" s="21"/>
      <c r="D65" s="21"/>
      <c r="E65" s="21"/>
    </row>
    <row r="66" customFormat="false" ht="27.75" hidden="false" customHeight="false" outlineLevel="0" collapsed="false">
      <c r="B66" s="55"/>
      <c r="C66" s="21"/>
      <c r="D66" s="21"/>
      <c r="E66" s="21"/>
    </row>
    <row r="67" customFormat="false" ht="27.75" hidden="false" customHeight="false" outlineLevel="0" collapsed="false">
      <c r="B67" s="55"/>
      <c r="C67" s="21"/>
      <c r="D67" s="21"/>
      <c r="E67" s="21"/>
    </row>
    <row r="68" customFormat="false" ht="27.75" hidden="false" customHeight="false" outlineLevel="0" collapsed="false">
      <c r="B68" s="55"/>
      <c r="C68" s="21"/>
      <c r="D68" s="21"/>
      <c r="E68" s="21"/>
    </row>
    <row r="69" customFormat="false" ht="27.75" hidden="false" customHeight="false" outlineLevel="0" collapsed="false">
      <c r="B69" s="55"/>
      <c r="C69" s="21"/>
      <c r="D69" s="21"/>
      <c r="E69" s="21"/>
    </row>
    <row r="70" customFormat="false" ht="27.75" hidden="false" customHeight="false" outlineLevel="0" collapsed="false">
      <c r="B70" s="55"/>
      <c r="C70" s="21"/>
      <c r="D70" s="21"/>
      <c r="E70" s="21"/>
    </row>
    <row r="71" customFormat="false" ht="27.75" hidden="false" customHeight="false" outlineLevel="0" collapsed="false">
      <c r="B71" s="80"/>
      <c r="C71" s="29"/>
      <c r="D71" s="29"/>
      <c r="E71" s="29"/>
    </row>
    <row r="72" customFormat="false" ht="27.75" hidden="false" customHeight="false" outlineLevel="0" collapsed="false">
      <c r="B72" s="83"/>
      <c r="C72" s="29"/>
      <c r="D72" s="29"/>
      <c r="E72" s="29"/>
    </row>
    <row r="73" customFormat="false" ht="27.75" hidden="false" customHeight="false" outlineLevel="0" collapsed="false">
      <c r="B73" s="80"/>
      <c r="C73" s="29"/>
      <c r="D73" s="29"/>
      <c r="E73" s="29"/>
    </row>
    <row r="74" customFormat="false" ht="27.75" hidden="false" customHeight="false" outlineLevel="0" collapsed="false">
      <c r="B74" s="80"/>
      <c r="C74" s="29"/>
      <c r="D74" s="29"/>
      <c r="E74" s="29"/>
    </row>
    <row r="75" customFormat="false" ht="27.75" hidden="false" customHeight="false" outlineLevel="0" collapsed="false">
      <c r="B75" s="55"/>
      <c r="C75" s="21"/>
      <c r="D75" s="21"/>
      <c r="E75" s="21"/>
    </row>
    <row r="76" customFormat="false" ht="27.75" hidden="false" customHeight="false" outlineLevel="0" collapsed="false">
      <c r="B76" s="55"/>
      <c r="C76" s="21"/>
      <c r="D76" s="21"/>
      <c r="E76" s="21"/>
    </row>
    <row r="77" customFormat="false" ht="27.75" hidden="false" customHeight="false" outlineLevel="0" collapsed="false">
      <c r="B77" s="80"/>
      <c r="C77" s="29"/>
      <c r="D77" s="29"/>
      <c r="E77" s="21"/>
    </row>
    <row r="78" customFormat="false" ht="27.75" hidden="false" customHeight="false" outlineLevel="0" collapsed="false">
      <c r="B78" s="55"/>
      <c r="C78" s="21"/>
      <c r="D78" s="21"/>
      <c r="E78" s="21"/>
    </row>
    <row r="79" customFormat="false" ht="27.75" hidden="false" customHeight="false" outlineLevel="0" collapsed="false">
      <c r="B79" s="55"/>
      <c r="C79" s="21"/>
      <c r="D79" s="21"/>
      <c r="E79" s="21"/>
    </row>
    <row r="80" customFormat="false" ht="27.75" hidden="false" customHeight="false" outlineLevel="0" collapsed="false">
      <c r="B80" s="55"/>
      <c r="C80" s="21"/>
      <c r="D80" s="21"/>
      <c r="E80" s="21"/>
    </row>
    <row r="81" customFormat="false" ht="27.75" hidden="false" customHeight="false" outlineLevel="0" collapsed="false">
      <c r="B81" s="55"/>
      <c r="C81" s="21"/>
      <c r="D81" s="21"/>
      <c r="E81" s="21"/>
    </row>
    <row r="82" customFormat="false" ht="27.75" hidden="false" customHeight="false" outlineLevel="0" collapsed="false">
      <c r="B82" s="55"/>
      <c r="C82" s="21"/>
      <c r="D82" s="21"/>
      <c r="E82" s="21"/>
    </row>
    <row r="83" customFormat="false" ht="27.75" hidden="false" customHeight="false" outlineLevel="0" collapsed="false">
      <c r="B83" s="55"/>
      <c r="C83" s="29"/>
      <c r="D83" s="29"/>
      <c r="E83" s="29"/>
    </row>
    <row r="84" customFormat="false" ht="27.75" hidden="false" customHeight="false" outlineLevel="0" collapsed="false">
      <c r="B84" s="55"/>
      <c r="C84" s="21"/>
      <c r="D84" s="21"/>
      <c r="E84" s="21"/>
    </row>
    <row r="85" customFormat="false" ht="27.75" hidden="false" customHeight="false" outlineLevel="0" collapsed="false">
      <c r="B85" s="55"/>
      <c r="C85" s="21"/>
      <c r="D85" s="21"/>
      <c r="E85" s="21"/>
    </row>
    <row r="86" customFormat="false" ht="27.75" hidden="false" customHeight="false" outlineLevel="0" collapsed="false">
      <c r="B86" s="55"/>
      <c r="C86" s="21"/>
      <c r="D86" s="21"/>
      <c r="E86" s="21"/>
    </row>
    <row r="87" customFormat="false" ht="27.75" hidden="false" customHeight="false" outlineLevel="0" collapsed="false">
      <c r="B87" s="84"/>
      <c r="C87" s="85"/>
      <c r="D87" s="85"/>
      <c r="E87" s="85"/>
    </row>
    <row r="88" customFormat="false" ht="27.75" hidden="false" customHeight="false" outlineLevel="0" collapsed="false">
      <c r="B88" s="80"/>
      <c r="C88" s="81"/>
      <c r="D88" s="81"/>
      <c r="E88" s="81"/>
    </row>
    <row r="89" customFormat="false" ht="27.75" hidden="false" customHeight="false" outlineLevel="0" collapsed="false">
      <c r="B89" s="83"/>
      <c r="C89" s="86"/>
      <c r="D89" s="86"/>
      <c r="E89" s="86"/>
    </row>
    <row r="90" customFormat="false" ht="27.75" hidden="false" customHeight="false" outlineLevel="0" collapsed="false">
      <c r="B90" s="83"/>
      <c r="C90" s="86"/>
      <c r="D90" s="86"/>
      <c r="E90" s="86"/>
    </row>
    <row r="91" customFormat="false" ht="27.75" hidden="false" customHeight="false" outlineLevel="0" collapsed="false">
      <c r="B91" s="55"/>
      <c r="C91" s="87"/>
      <c r="D91" s="87"/>
      <c r="E91" s="87"/>
    </row>
    <row r="92" customFormat="false" ht="27.75" hidden="false" customHeight="false" outlineLevel="0" collapsed="false">
      <c r="B92" s="55"/>
      <c r="C92" s="82"/>
      <c r="D92" s="82"/>
      <c r="E92" s="82"/>
    </row>
    <row r="93" customFormat="false" ht="27.75" hidden="false" customHeight="false" outlineLevel="0" collapsed="false">
      <c r="B93" s="55"/>
      <c r="C93" s="87"/>
      <c r="D93" s="87"/>
      <c r="E93" s="87"/>
    </row>
    <row r="94" customFormat="false" ht="27.75" hidden="false" customHeight="false" outlineLevel="0" collapsed="false">
      <c r="B94" s="80"/>
      <c r="C94" s="29"/>
      <c r="D94" s="29"/>
      <c r="E94" s="29"/>
    </row>
    <row r="95" customFormat="false" ht="27.75" hidden="false" customHeight="false" outlineLevel="0" collapsed="false">
      <c r="B95" s="55"/>
      <c r="C95" s="87"/>
      <c r="D95" s="87"/>
      <c r="E95" s="87"/>
    </row>
    <row r="96" customFormat="false" ht="27.75" hidden="false" customHeight="false" outlineLevel="0" collapsed="false">
      <c r="B96" s="80"/>
      <c r="C96" s="88"/>
      <c r="D96" s="88"/>
      <c r="E96" s="88"/>
    </row>
    <row r="97" customFormat="false" ht="27.75" hidden="false" customHeight="false" outlineLevel="0" collapsed="false">
      <c r="B97" s="80"/>
      <c r="C97" s="88"/>
      <c r="D97" s="88"/>
      <c r="E97" s="88"/>
    </row>
    <row r="98" customFormat="false" ht="27.75" hidden="false" customHeight="false" outlineLevel="0" collapsed="false">
      <c r="B98" s="80"/>
      <c r="C98" s="88"/>
      <c r="D98" s="88"/>
      <c r="E98" s="88"/>
    </row>
    <row r="99" customFormat="false" ht="27.75" hidden="false" customHeight="false" outlineLevel="0" collapsed="false">
      <c r="B99" s="80"/>
      <c r="C99" s="88"/>
      <c r="D99" s="88"/>
      <c r="E99" s="88"/>
    </row>
    <row r="100" customFormat="false" ht="27.75" hidden="false" customHeight="false" outlineLevel="0" collapsed="false">
      <c r="B100" s="55"/>
      <c r="C100" s="88"/>
      <c r="D100" s="88"/>
      <c r="E100" s="88"/>
    </row>
    <row r="101" customFormat="false" ht="27.75" hidden="false" customHeight="false" outlineLevel="0" collapsed="false">
      <c r="B101" s="55"/>
      <c r="C101" s="88"/>
      <c r="D101" s="88"/>
      <c r="E101" s="88"/>
    </row>
    <row r="102" customFormat="false" ht="27.75" hidden="false" customHeight="false" outlineLevel="0" collapsed="false">
      <c r="B102" s="63"/>
      <c r="C102" s="64"/>
      <c r="D102" s="64"/>
      <c r="E102" s="64"/>
    </row>
    <row r="103" customFormat="false" ht="27.75" hidden="false" customHeight="false" outlineLevel="0" collapsed="false">
      <c r="B103" s="63"/>
      <c r="C103" s="64"/>
      <c r="D103" s="64"/>
      <c r="E103" s="64"/>
    </row>
    <row r="104" customFormat="false" ht="27.75" hidden="false" customHeight="false" outlineLevel="0" collapsed="false">
      <c r="B104" s="63"/>
      <c r="C104" s="66"/>
      <c r="D104" s="66"/>
      <c r="E104" s="66"/>
    </row>
  </sheetData>
  <mergeCells count="4">
    <mergeCell ref="B2:E2"/>
    <mergeCell ref="B3:E3"/>
    <mergeCell ref="B4:F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1" width="137.85"/>
    <col collapsed="false" customWidth="true" hidden="false" outlineLevel="0" max="5" min="3" style="1" width="33.7"/>
    <col collapsed="false" customWidth="true" hidden="false" outlineLevel="0" max="6" min="6" style="89" width="2.13"/>
    <col collapsed="false" customWidth="false" hidden="false" outlineLevel="0" max="257" min="7" style="89" width="11.42"/>
  </cols>
  <sheetData>
    <row r="1" customFormat="false" ht="27.75" hidden="false" customHeight="false" outlineLevel="0" collapsed="false">
      <c r="B1" s="94" t="s">
        <v>158</v>
      </c>
    </row>
    <row r="2" customFormat="false" ht="27.75" hidden="false" customHeight="false" outlineLevel="0" collapsed="false">
      <c r="B2" s="91" t="s">
        <v>159</v>
      </c>
      <c r="C2" s="91"/>
      <c r="D2" s="91"/>
      <c r="E2" s="91"/>
    </row>
    <row r="3" customFormat="false" ht="27.75" hidden="false" customHeight="false" outlineLevel="0" collapsed="false">
      <c r="B3" s="91" t="s">
        <v>1</v>
      </c>
      <c r="C3" s="91"/>
      <c r="D3" s="91"/>
      <c r="E3" s="91"/>
    </row>
    <row r="4" customFormat="false" ht="60" hidden="false" customHeight="true" outlineLevel="0" collapsed="false">
      <c r="B4" s="91" t="s">
        <v>2</v>
      </c>
      <c r="C4" s="91"/>
      <c r="D4" s="91"/>
      <c r="E4" s="91"/>
      <c r="F4" s="91"/>
    </row>
    <row r="5" customFormat="false" ht="13.5" hidden="false" customHeight="true" outlineLevel="0" collapsed="false">
      <c r="B5" s="7"/>
      <c r="C5" s="8"/>
      <c r="D5" s="8"/>
      <c r="E5" s="8"/>
    </row>
    <row r="6" customFormat="false" ht="39.75" hidden="false" customHeight="true" outlineLevel="0" collapsed="false">
      <c r="B6" s="90"/>
      <c r="C6" s="10" t="s">
        <v>4</v>
      </c>
      <c r="D6" s="10"/>
      <c r="E6" s="10"/>
    </row>
    <row r="7" customFormat="false" ht="84.75" hidden="false" customHeight="true" outlineLevel="0" collapsed="false">
      <c r="B7" s="69" t="s">
        <v>5</v>
      </c>
      <c r="C7" s="14" t="s">
        <v>6</v>
      </c>
      <c r="D7" s="14" t="s">
        <v>7</v>
      </c>
      <c r="E7" s="14" t="s">
        <v>8</v>
      </c>
    </row>
    <row r="8" customFormat="false" ht="34.5" hidden="false" customHeight="true" outlineLevel="0" collapsed="false">
      <c r="B8" s="33" t="s">
        <v>101</v>
      </c>
      <c r="C8" s="57" t="n">
        <f aca="false">+C9+C12+C13+C14+C15</f>
        <v>178766.33146</v>
      </c>
      <c r="D8" s="57" t="n">
        <f aca="false">+D9+D12+D13+D14+D15</f>
        <v>5618.943668</v>
      </c>
      <c r="E8" s="57" t="n">
        <f aca="false">C8+D8</f>
        <v>184385.275128</v>
      </c>
    </row>
    <row r="9" customFormat="false" ht="27.75" hidden="false" customHeight="false" outlineLevel="0" collapsed="false">
      <c r="B9" s="24" t="s">
        <v>15</v>
      </c>
      <c r="C9" s="70" t="n">
        <f aca="false">C10+C11</f>
        <v>157305.448075</v>
      </c>
      <c r="D9" s="70" t="n">
        <f aca="false">D10+D11</f>
        <v>2611.0338</v>
      </c>
      <c r="E9" s="92" t="n">
        <f aca="false">C9+D9</f>
        <v>159916.481875</v>
      </c>
    </row>
    <row r="10" customFormat="false" ht="27.75" hidden="false" customHeight="false" outlineLevel="0" collapsed="false">
      <c r="B10" s="24" t="s">
        <v>102</v>
      </c>
      <c r="C10" s="72" t="n">
        <f aca="false">+[5]Y!B13</f>
        <v>23940.738775</v>
      </c>
      <c r="D10" s="72" t="n">
        <f aca="false">+[5]Y!C13</f>
        <v>0</v>
      </c>
      <c r="E10" s="70" t="n">
        <f aca="false">C10+D10</f>
        <v>23940.738775</v>
      </c>
    </row>
    <row r="11" customFormat="false" ht="27.75" hidden="false" customHeight="false" outlineLevel="0" collapsed="false">
      <c r="B11" s="24" t="s">
        <v>103</v>
      </c>
      <c r="C11" s="72" t="n">
        <f aca="false">+[5]Y!B19</f>
        <v>133364.7093</v>
      </c>
      <c r="D11" s="72" t="n">
        <f aca="false">+[5]Y!C19</f>
        <v>2611.0338</v>
      </c>
      <c r="E11" s="70" t="n">
        <f aca="false">C11+D11</f>
        <v>135975.7431</v>
      </c>
    </row>
    <row r="12" customFormat="false" ht="27.75" hidden="false" customHeight="false" outlineLevel="0" collapsed="false">
      <c r="B12" s="24" t="s">
        <v>104</v>
      </c>
      <c r="C12" s="72" t="n">
        <f aca="false">+[5]Y!B52</f>
        <v>8214.837448</v>
      </c>
      <c r="D12" s="72" t="n">
        <f aca="false">+[5]Y!C52</f>
        <v>3005.709868</v>
      </c>
      <c r="E12" s="70" t="n">
        <f aca="false">SUM(C12:D12)</f>
        <v>11220.547316</v>
      </c>
    </row>
    <row r="13" customFormat="false" ht="27.75" hidden="false" customHeight="false" outlineLevel="0" collapsed="false">
      <c r="B13" s="24" t="s">
        <v>105</v>
      </c>
      <c r="C13" s="72" t="n">
        <f aca="false">+[5]Y!B57</f>
        <v>294.930225</v>
      </c>
      <c r="D13" s="72" t="n">
        <f aca="false">+[5]Y!C57</f>
        <v>0</v>
      </c>
      <c r="E13" s="70" t="n">
        <f aca="false">SUM(C13:D13)</f>
        <v>294.930225</v>
      </c>
    </row>
    <row r="14" customFormat="false" ht="27.75" hidden="false" customHeight="false" outlineLevel="0" collapsed="false">
      <c r="B14" s="24" t="s">
        <v>106</v>
      </c>
      <c r="C14" s="72" t="n">
        <f aca="false">+[5]Y!B59</f>
        <v>4.9</v>
      </c>
      <c r="D14" s="72" t="n">
        <f aca="false">+[5]Y!C59</f>
        <v>2.2</v>
      </c>
      <c r="E14" s="70" t="n">
        <f aca="false">SUM(C14:D14)</f>
        <v>7.1</v>
      </c>
    </row>
    <row r="15" customFormat="false" ht="28.5" hidden="false" customHeight="false" outlineLevel="0" collapsed="false">
      <c r="B15" s="24" t="s">
        <v>107</v>
      </c>
      <c r="C15" s="72" t="n">
        <f aca="false">+[5]Y!B61</f>
        <v>12946.215712</v>
      </c>
      <c r="D15" s="72" t="n">
        <f aca="false">+[5]Y!C61</f>
        <v>0</v>
      </c>
      <c r="E15" s="70" t="n">
        <f aca="false">SUM(C15:D15)</f>
        <v>12946.215712</v>
      </c>
      <c r="F15" s="93"/>
    </row>
    <row r="16" customFormat="false" ht="34.5" hidden="false" customHeight="true" outlineLevel="0" collapsed="false">
      <c r="B16" s="33" t="s">
        <v>108</v>
      </c>
      <c r="C16" s="57" t="n">
        <f aca="false">SUM(C17:C19)</f>
        <v>149000.714041</v>
      </c>
      <c r="D16" s="57" t="n">
        <f aca="false">SUM(D17:D19)</f>
        <v>4132.077969</v>
      </c>
      <c r="E16" s="57" t="n">
        <f aca="false">C16+D16</f>
        <v>153132.79201</v>
      </c>
    </row>
    <row r="17" customFormat="false" ht="27.75" hidden="false" customHeight="false" outlineLevel="0" collapsed="false">
      <c r="B17" s="24" t="s">
        <v>109</v>
      </c>
      <c r="C17" s="72" t="n">
        <f aca="false">+[5]Y!B70</f>
        <v>104593.291923</v>
      </c>
      <c r="D17" s="72" t="n">
        <f aca="false">+[5]Y!C70</f>
        <v>2996.284662</v>
      </c>
      <c r="E17" s="70" t="n">
        <f aca="false">C17+D17</f>
        <v>107589.576585</v>
      </c>
    </row>
    <row r="18" customFormat="false" ht="27.75" hidden="false" customHeight="false" outlineLevel="0" collapsed="false">
      <c r="B18" s="24" t="s">
        <v>110</v>
      </c>
      <c r="C18" s="72" t="n">
        <f aca="false">+[5]Y!B74</f>
        <v>7495.87616</v>
      </c>
      <c r="D18" s="72" t="n">
        <f aca="false">+[5]Y!C74</f>
        <v>0</v>
      </c>
      <c r="E18" s="70" t="n">
        <f aca="false">C18+D18</f>
        <v>7495.87616</v>
      </c>
    </row>
    <row r="19" customFormat="false" ht="27.75" hidden="false" customHeight="false" outlineLevel="0" collapsed="false">
      <c r="B19" s="24" t="s">
        <v>51</v>
      </c>
      <c r="C19" s="72" t="n">
        <f aca="false">+C20+C21+C22</f>
        <v>36911.545958</v>
      </c>
      <c r="D19" s="72" t="n">
        <f aca="false">+D20+D21+D22</f>
        <v>1135.793307</v>
      </c>
      <c r="E19" s="72" t="n">
        <f aca="false">C19+D19</f>
        <v>38047.339265</v>
      </c>
    </row>
    <row r="20" customFormat="false" ht="27.75" hidden="false" customHeight="false" outlineLevel="0" collapsed="false">
      <c r="B20" s="24" t="s">
        <v>153</v>
      </c>
      <c r="C20" s="72" t="n">
        <f aca="false">+[5]Y!B79</f>
        <v>11186.551355</v>
      </c>
      <c r="D20" s="72" t="n">
        <f aca="false">+[5]Y!C79</f>
        <v>3.372</v>
      </c>
      <c r="E20" s="70" t="n">
        <f aca="false">C20+D20</f>
        <v>11189.923355</v>
      </c>
    </row>
    <row r="21" customFormat="false" ht="27.75" hidden="false" customHeight="false" outlineLevel="0" collapsed="false">
      <c r="B21" s="24" t="s">
        <v>154</v>
      </c>
      <c r="C21" s="72" t="n">
        <f aca="false">+[5]Y!B82</f>
        <v>25724.994603</v>
      </c>
      <c r="D21" s="72" t="n">
        <f aca="false">+[5]Y!C82</f>
        <v>1132.421307</v>
      </c>
      <c r="E21" s="70" t="n">
        <f aca="false">C21+D21</f>
        <v>26857.41591</v>
      </c>
    </row>
    <row r="22" customFormat="false" ht="28.5" hidden="false" customHeight="false" outlineLevel="0" collapsed="false">
      <c r="B22" s="24" t="s">
        <v>155</v>
      </c>
      <c r="C22" s="72" t="n">
        <f aca="false">+[5]Y!B89</f>
        <v>0</v>
      </c>
      <c r="D22" s="72" t="n">
        <f aca="false">+[5]Y!C89</f>
        <v>0</v>
      </c>
      <c r="E22" s="72" t="n">
        <f aca="false">C22+D22</f>
        <v>0</v>
      </c>
    </row>
    <row r="23" customFormat="false" ht="34.5" hidden="false" customHeight="true" outlineLevel="0" collapsed="false">
      <c r="B23" s="74" t="s">
        <v>111</v>
      </c>
      <c r="C23" s="75" t="n">
        <f aca="false">C8-C16</f>
        <v>29765.617419</v>
      </c>
      <c r="D23" s="75" t="n">
        <f aca="false">D8-D16</f>
        <v>1486.865699</v>
      </c>
      <c r="E23" s="75" t="n">
        <f aca="false">C23+D23</f>
        <v>31252.483118</v>
      </c>
    </row>
    <row r="24" customFormat="false" ht="34.5" hidden="false" customHeight="true" outlineLevel="0" collapsed="false">
      <c r="B24" s="33" t="s">
        <v>112</v>
      </c>
      <c r="C24" s="57" t="n">
        <f aca="false">SUM(C25:C27)</f>
        <v>2454.433847</v>
      </c>
      <c r="D24" s="57" t="n">
        <f aca="false">SUM(D25:D27)</f>
        <v>4926.796871</v>
      </c>
      <c r="E24" s="57" t="n">
        <f aca="false">C24+D24</f>
        <v>7381.230718</v>
      </c>
    </row>
    <row r="25" customFormat="false" ht="27.75" hidden="false" customHeight="false" outlineLevel="0" collapsed="false">
      <c r="B25" s="24" t="s">
        <v>144</v>
      </c>
      <c r="C25" s="72" t="n">
        <f aca="false">+[5]Y!B93</f>
        <v>0</v>
      </c>
      <c r="D25" s="72" t="n">
        <f aca="false">+[5]Y!C93</f>
        <v>0</v>
      </c>
      <c r="E25" s="70" t="n">
        <f aca="false">SUM(C25:D25)</f>
        <v>0</v>
      </c>
    </row>
    <row r="26" customFormat="false" ht="27.75" hidden="false" customHeight="false" outlineLevel="0" collapsed="false">
      <c r="B26" s="24" t="s">
        <v>145</v>
      </c>
      <c r="C26" s="72" t="n">
        <f aca="false">+[5]Y!B95</f>
        <v>1880.772146</v>
      </c>
      <c r="D26" s="72" t="n">
        <f aca="false">+[5]Y!C95</f>
        <v>4573.871372</v>
      </c>
      <c r="E26" s="70" t="n">
        <f aca="false">SUM(C26:D26)</f>
        <v>6454.643518</v>
      </c>
    </row>
    <row r="27" customFormat="false" ht="28.5" hidden="false" customHeight="false" outlineLevel="0" collapsed="false">
      <c r="B27" s="24" t="s">
        <v>156</v>
      </c>
      <c r="C27" s="72" t="n">
        <f aca="false">+[5]Y!B103</f>
        <v>573.661701</v>
      </c>
      <c r="D27" s="72" t="n">
        <f aca="false">+[5]Y!C103</f>
        <v>352.925499</v>
      </c>
      <c r="E27" s="70" t="n">
        <f aca="false">SUM(C27:D27)</f>
        <v>926.5872</v>
      </c>
    </row>
    <row r="28" customFormat="false" ht="34.5" hidden="false" customHeight="true" outlineLevel="0" collapsed="false">
      <c r="B28" s="33" t="s">
        <v>116</v>
      </c>
      <c r="C28" s="57" t="n">
        <f aca="false">SUM(C29:C31)</f>
        <v>39228.156168</v>
      </c>
      <c r="D28" s="57" t="n">
        <f aca="false">SUM(D29:D31)</f>
        <v>11396.405706</v>
      </c>
      <c r="E28" s="57" t="n">
        <f aca="false">C28+D28</f>
        <v>50624.561874</v>
      </c>
    </row>
    <row r="29" customFormat="false" ht="27.75" hidden="false" customHeight="false" outlineLevel="0" collapsed="false">
      <c r="B29" s="24" t="s">
        <v>117</v>
      </c>
      <c r="C29" s="72" t="n">
        <f aca="false">+[5]Y!B107</f>
        <v>25379.507827</v>
      </c>
      <c r="D29" s="72" t="n">
        <f aca="false">+[5]Y!C107</f>
        <v>11396.405706</v>
      </c>
      <c r="E29" s="70" t="n">
        <f aca="false">SUM(C29:D29)</f>
        <v>36775.913533</v>
      </c>
    </row>
    <row r="30" customFormat="false" ht="27.75" hidden="false" customHeight="false" outlineLevel="0" collapsed="false">
      <c r="B30" s="24" t="s">
        <v>118</v>
      </c>
      <c r="C30" s="72" t="n">
        <f aca="false">+[5]Y!B114</f>
        <v>5138.99176</v>
      </c>
      <c r="D30" s="72" t="n">
        <f aca="false">+[5]Y!C114</f>
        <v>0</v>
      </c>
      <c r="E30" s="70" t="n">
        <f aca="false">SUM(C30:D30)</f>
        <v>5138.99176</v>
      </c>
    </row>
    <row r="31" customFormat="false" ht="28.5" hidden="false" customHeight="false" outlineLevel="0" collapsed="false">
      <c r="B31" s="24" t="s">
        <v>119</v>
      </c>
      <c r="C31" s="72" t="n">
        <f aca="false">+[5]Y!B127</f>
        <v>8709.656581</v>
      </c>
      <c r="D31" s="72" t="n">
        <f aca="false">+[5]Y!C127</f>
        <v>0</v>
      </c>
      <c r="E31" s="70" t="n">
        <f aca="false">SUM(C31:D31)</f>
        <v>8709.656581</v>
      </c>
    </row>
    <row r="32" customFormat="false" ht="38.25" hidden="false" customHeight="true" outlineLevel="0" collapsed="false">
      <c r="B32" s="74" t="s">
        <v>120</v>
      </c>
      <c r="C32" s="75" t="n">
        <f aca="false">SUM(C8+C24)</f>
        <v>181220.765307</v>
      </c>
      <c r="D32" s="75" t="n">
        <f aca="false">SUM(D8+D24)</f>
        <v>10545.740539</v>
      </c>
      <c r="E32" s="75" t="n">
        <f aca="false">C32+D32</f>
        <v>191766.505846</v>
      </c>
    </row>
    <row r="33" customFormat="false" ht="38.25" hidden="false" customHeight="true" outlineLevel="0" collapsed="false">
      <c r="B33" s="74" t="s">
        <v>121</v>
      </c>
      <c r="C33" s="75" t="n">
        <f aca="false">C16+C28</f>
        <v>188228.870209</v>
      </c>
      <c r="D33" s="75" t="n">
        <f aca="false">D16+D28</f>
        <v>15528.483675</v>
      </c>
      <c r="E33" s="75" t="n">
        <f aca="false">C33+D33</f>
        <v>203757.353884</v>
      </c>
    </row>
    <row r="34" customFormat="false" ht="38.25" hidden="false" customHeight="true" outlineLevel="0" collapsed="false">
      <c r="B34" s="74" t="s">
        <v>122</v>
      </c>
      <c r="C34" s="75" t="n">
        <f aca="false">C33-C18</f>
        <v>180732.994049</v>
      </c>
      <c r="D34" s="75" t="n">
        <f aca="false">D33-D18</f>
        <v>15528.483675</v>
      </c>
      <c r="E34" s="75" t="n">
        <f aca="false">C34+D34</f>
        <v>196261.477724</v>
      </c>
    </row>
    <row r="35" customFormat="false" ht="38.25" hidden="false" customHeight="true" outlineLevel="0" collapsed="false">
      <c r="B35" s="33" t="s">
        <v>123</v>
      </c>
      <c r="C35" s="57" t="n">
        <f aca="false">C32-C33</f>
        <v>-7008.10490200002</v>
      </c>
      <c r="D35" s="57" t="n">
        <f aca="false">D32-D33</f>
        <v>-4982.743136</v>
      </c>
      <c r="E35" s="57" t="n">
        <f aca="false">C35+D35</f>
        <v>-11990.848038</v>
      </c>
    </row>
    <row r="36" customFormat="false" ht="38.25" hidden="false" customHeight="true" outlineLevel="0" collapsed="false">
      <c r="B36" s="74" t="s">
        <v>127</v>
      </c>
      <c r="C36" s="75" t="n">
        <f aca="false">+[5]Y!B135</f>
        <v>36.492016</v>
      </c>
      <c r="D36" s="75" t="n">
        <f aca="false">+[5]Y!C135</f>
        <v>5036.580232</v>
      </c>
      <c r="E36" s="75" t="n">
        <f aca="false">C36+D36</f>
        <v>5073.072248</v>
      </c>
    </row>
    <row r="37" customFormat="false" ht="38.25" hidden="false" customHeight="true" outlineLevel="0" collapsed="false">
      <c r="B37" s="74" t="s">
        <v>128</v>
      </c>
      <c r="C37" s="75" t="n">
        <f aca="false">+[5]Y!B136</f>
        <v>5036.580232</v>
      </c>
      <c r="D37" s="75" t="n">
        <f aca="false">+[5]Y!C136</f>
        <v>36.492016</v>
      </c>
      <c r="E37" s="75" t="n">
        <f aca="false">C37+D37</f>
        <v>5073.072248</v>
      </c>
    </row>
    <row r="38" customFormat="false" ht="38.25" hidden="false" customHeight="true" outlineLevel="0" collapsed="false">
      <c r="B38" s="33" t="s">
        <v>129</v>
      </c>
      <c r="C38" s="57" t="n">
        <f aca="false">C32-C34</f>
        <v>487.771257999964</v>
      </c>
      <c r="D38" s="57" t="n">
        <f aca="false">D32-D34</f>
        <v>-4982.743136</v>
      </c>
      <c r="E38" s="57" t="n">
        <f aca="false">E32-E34</f>
        <v>-4494.97187800004</v>
      </c>
    </row>
    <row r="39" customFormat="false" ht="38.25" hidden="false" customHeight="true" outlineLevel="0" collapsed="false">
      <c r="B39" s="74" t="s">
        <v>130</v>
      </c>
      <c r="C39" s="75" t="n">
        <f aca="false">+C32+C36-C33-C37</f>
        <v>-12008.193118</v>
      </c>
      <c r="D39" s="75" t="n">
        <f aca="false">+D32+D36-D33-D37</f>
        <v>17.3450799999993</v>
      </c>
      <c r="E39" s="75" t="n">
        <f aca="false">C39+D39</f>
        <v>-11990.848038</v>
      </c>
    </row>
    <row r="40" customFormat="false" ht="38.25" hidden="false" customHeight="true" outlineLevel="0" collapsed="false">
      <c r="B40" s="33" t="s">
        <v>131</v>
      </c>
      <c r="C40" s="57" t="n">
        <f aca="false">+SUM(C41:C42)</f>
        <v>20694.203371</v>
      </c>
      <c r="D40" s="57" t="n">
        <f aca="false">+SUM(D41:D42)</f>
        <v>0</v>
      </c>
      <c r="E40" s="57" t="n">
        <f aca="false">C40+D40</f>
        <v>20694.203371</v>
      </c>
    </row>
    <row r="41" customFormat="false" ht="27.75" hidden="false" customHeight="false" outlineLevel="0" collapsed="false">
      <c r="B41" s="24" t="s">
        <v>115</v>
      </c>
      <c r="C41" s="70" t="n">
        <f aca="false">+[5]Y!B142</f>
        <v>4000</v>
      </c>
      <c r="D41" s="70" t="n">
        <f aca="false">+[5]Y!C142</f>
        <v>0</v>
      </c>
      <c r="E41" s="70" t="n">
        <f aca="false">C41+D41</f>
        <v>4000</v>
      </c>
    </row>
    <row r="42" customFormat="false" ht="28.5" hidden="false" customHeight="false" outlineLevel="0" collapsed="false">
      <c r="B42" s="24" t="s">
        <v>132</v>
      </c>
      <c r="C42" s="72" t="n">
        <f aca="false">+[5]Y!B146</f>
        <v>16694.203371</v>
      </c>
      <c r="D42" s="72" t="n">
        <f aca="false">+[5]Y!C146</f>
        <v>0</v>
      </c>
      <c r="E42" s="70" t="n">
        <f aca="false">C42+D42</f>
        <v>16694.203371</v>
      </c>
    </row>
    <row r="43" customFormat="false" ht="28.5" hidden="false" customHeight="false" outlineLevel="0" collapsed="false">
      <c r="B43" s="33" t="s">
        <v>134</v>
      </c>
      <c r="C43" s="57" t="n">
        <f aca="false">+SUM(C44:C45)</f>
        <v>8686.010253</v>
      </c>
      <c r="D43" s="57" t="n">
        <f aca="false">+SUM(D44:D45)</f>
        <v>17.34508</v>
      </c>
      <c r="E43" s="57" t="n">
        <f aca="false">+SUM(E44:E45)</f>
        <v>8703.355333</v>
      </c>
    </row>
    <row r="44" customFormat="false" ht="27.75" hidden="false" customHeight="false" outlineLevel="0" collapsed="false">
      <c r="B44" s="24" t="s">
        <v>157</v>
      </c>
      <c r="C44" s="72" t="n">
        <f aca="false">+[5]Y!B153</f>
        <v>0</v>
      </c>
      <c r="D44" s="72" t="n">
        <f aca="false">+[5]Y!C153</f>
        <v>0</v>
      </c>
      <c r="E44" s="70" t="n">
        <f aca="false">C44+D44</f>
        <v>0</v>
      </c>
    </row>
    <row r="45" customFormat="false" ht="28.5" hidden="false" customHeight="false" outlineLevel="0" collapsed="false">
      <c r="B45" s="24" t="s">
        <v>135</v>
      </c>
      <c r="C45" s="72" t="n">
        <f aca="false">+[5]Y!B157</f>
        <v>8686.010253</v>
      </c>
      <c r="D45" s="72" t="n">
        <f aca="false">+[5]Y!C157</f>
        <v>17.34508</v>
      </c>
      <c r="E45" s="70" t="n">
        <f aca="false">C45+D45</f>
        <v>8703.355333</v>
      </c>
    </row>
    <row r="46" customFormat="false" ht="28.5" hidden="false" customHeight="false" outlineLevel="0" collapsed="false">
      <c r="B46" s="33" t="s">
        <v>136</v>
      </c>
      <c r="C46" s="57" t="n">
        <f aca="false">C39+C40-C43</f>
        <v>0</v>
      </c>
      <c r="D46" s="57" t="n">
        <f aca="false">D39+D40-D43</f>
        <v>-7.069900220813E-013</v>
      </c>
      <c r="E46" s="57" t="n">
        <f aca="false">C46+D46</f>
        <v>-7.069900220813E-013</v>
      </c>
    </row>
    <row r="47" customFormat="false" ht="9" hidden="false" customHeight="true" outlineLevel="0" collapsed="false">
      <c r="B47" s="80"/>
      <c r="C47" s="29"/>
      <c r="D47" s="29"/>
      <c r="E47" s="29"/>
    </row>
    <row r="48" customFormat="false" ht="27.75" hidden="false" customHeight="false" outlineLevel="0" collapsed="false">
      <c r="B48" s="65"/>
      <c r="C48" s="29"/>
      <c r="D48" s="29"/>
      <c r="E48" s="29"/>
    </row>
    <row r="49" customFormat="false" ht="27.75" hidden="false" customHeight="false" outlineLevel="0" collapsed="false">
      <c r="B49" s="55"/>
      <c r="C49" s="21"/>
      <c r="D49" s="21"/>
      <c r="E49" s="21"/>
    </row>
    <row r="50" customFormat="false" ht="27.75" hidden="false" customHeight="false" outlineLevel="0" collapsed="false">
      <c r="B50" s="80"/>
      <c r="C50" s="29"/>
      <c r="D50" s="29"/>
      <c r="E50" s="29"/>
    </row>
    <row r="51" customFormat="false" ht="27.75" hidden="false" customHeight="false" outlineLevel="0" collapsed="false">
      <c r="B51" s="80"/>
      <c r="C51" s="29"/>
      <c r="D51" s="29"/>
      <c r="E51" s="29"/>
    </row>
    <row r="52" customFormat="false" ht="27.75" hidden="false" customHeight="false" outlineLevel="0" collapsed="false">
      <c r="B52" s="80"/>
      <c r="C52" s="30"/>
      <c r="D52" s="81"/>
      <c r="E52" s="81"/>
    </row>
    <row r="53" customFormat="false" ht="27.75" hidden="false" customHeight="false" outlineLevel="0" collapsed="false">
      <c r="B53" s="80"/>
      <c r="C53" s="81"/>
      <c r="D53" s="81"/>
      <c r="E53" s="81"/>
    </row>
    <row r="54" customFormat="false" ht="27.75" hidden="false" customHeight="false" outlineLevel="0" collapsed="false">
      <c r="B54" s="30"/>
      <c r="C54" s="30"/>
      <c r="D54" s="81"/>
      <c r="E54" s="81"/>
    </row>
    <row r="55" customFormat="false" ht="27.75" hidden="false" customHeight="false" outlineLevel="0" collapsed="false">
      <c r="B55" s="30"/>
      <c r="C55" s="82"/>
      <c r="D55" s="82"/>
      <c r="E55" s="82"/>
    </row>
    <row r="56" customFormat="false" ht="27.75" hidden="false" customHeight="false" outlineLevel="0" collapsed="false">
      <c r="B56" s="30"/>
      <c r="C56" s="30"/>
      <c r="D56" s="81"/>
      <c r="E56" s="81"/>
    </row>
    <row r="57" customFormat="false" ht="27.75" hidden="false" customHeight="false" outlineLevel="0" collapsed="false">
      <c r="B57" s="80"/>
      <c r="C57" s="29"/>
      <c r="D57" s="29"/>
      <c r="E57" s="29"/>
    </row>
    <row r="58" customFormat="false" ht="27.75" hidden="false" customHeight="false" outlineLevel="0" collapsed="false">
      <c r="B58" s="80"/>
      <c r="C58" s="29"/>
      <c r="D58" s="29"/>
      <c r="E58" s="29"/>
    </row>
    <row r="59" customFormat="false" ht="27.75" hidden="false" customHeight="false" outlineLevel="0" collapsed="false">
      <c r="B59" s="80"/>
      <c r="C59" s="29"/>
      <c r="D59" s="29"/>
      <c r="E59" s="29"/>
    </row>
    <row r="60" customFormat="false" ht="27.75" hidden="false" customHeight="false" outlineLevel="0" collapsed="false">
      <c r="B60" s="55"/>
      <c r="C60" s="21"/>
      <c r="D60" s="21"/>
      <c r="E60" s="21"/>
    </row>
    <row r="61" customFormat="false" ht="27.75" hidden="false" customHeight="false" outlineLevel="0" collapsed="false">
      <c r="B61" s="55"/>
      <c r="C61" s="21"/>
      <c r="D61" s="21"/>
      <c r="E61" s="21"/>
    </row>
    <row r="62" customFormat="false" ht="27.75" hidden="false" customHeight="false" outlineLevel="0" collapsed="false">
      <c r="B62" s="80"/>
      <c r="C62" s="29"/>
      <c r="D62" s="29"/>
      <c r="E62" s="29"/>
    </row>
    <row r="63" customFormat="false" ht="27.75" hidden="false" customHeight="false" outlineLevel="0" collapsed="false">
      <c r="B63" s="80"/>
      <c r="C63" s="29"/>
      <c r="D63" s="29"/>
      <c r="E63" s="29"/>
    </row>
    <row r="64" customFormat="false" ht="27.75" hidden="false" customHeight="false" outlineLevel="0" collapsed="false">
      <c r="B64" s="80"/>
      <c r="C64" s="29"/>
      <c r="D64" s="29"/>
      <c r="E64" s="29"/>
    </row>
    <row r="65" customFormat="false" ht="27.75" hidden="false" customHeight="false" outlineLevel="0" collapsed="false">
      <c r="B65" s="55"/>
      <c r="C65" s="21"/>
      <c r="D65" s="21"/>
      <c r="E65" s="21"/>
    </row>
    <row r="66" customFormat="false" ht="27.75" hidden="false" customHeight="false" outlineLevel="0" collapsed="false">
      <c r="B66" s="55"/>
      <c r="C66" s="21"/>
      <c r="D66" s="21"/>
      <c r="E66" s="21"/>
    </row>
    <row r="67" customFormat="false" ht="27.75" hidden="false" customHeight="false" outlineLevel="0" collapsed="false">
      <c r="B67" s="55"/>
      <c r="C67" s="21"/>
      <c r="D67" s="21"/>
      <c r="E67" s="21"/>
    </row>
    <row r="68" customFormat="false" ht="27.75" hidden="false" customHeight="false" outlineLevel="0" collapsed="false">
      <c r="B68" s="55"/>
      <c r="C68" s="21"/>
      <c r="D68" s="21"/>
      <c r="E68" s="21"/>
    </row>
    <row r="69" customFormat="false" ht="27.75" hidden="false" customHeight="false" outlineLevel="0" collapsed="false">
      <c r="B69" s="55"/>
      <c r="C69" s="21"/>
      <c r="D69" s="21"/>
      <c r="E69" s="21"/>
    </row>
    <row r="70" customFormat="false" ht="27.75" hidden="false" customHeight="false" outlineLevel="0" collapsed="false">
      <c r="B70" s="55"/>
      <c r="C70" s="21"/>
      <c r="D70" s="21"/>
      <c r="E70" s="21"/>
    </row>
    <row r="71" customFormat="false" ht="27.75" hidden="false" customHeight="false" outlineLevel="0" collapsed="false">
      <c r="B71" s="80"/>
      <c r="C71" s="29"/>
      <c r="D71" s="29"/>
      <c r="E71" s="29"/>
    </row>
    <row r="72" customFormat="false" ht="27.75" hidden="false" customHeight="false" outlineLevel="0" collapsed="false">
      <c r="B72" s="83"/>
      <c r="C72" s="29"/>
      <c r="D72" s="29"/>
      <c r="E72" s="29"/>
    </row>
    <row r="73" customFormat="false" ht="27.75" hidden="false" customHeight="false" outlineLevel="0" collapsed="false">
      <c r="B73" s="80"/>
      <c r="C73" s="29"/>
      <c r="D73" s="29"/>
      <c r="E73" s="29"/>
    </row>
    <row r="74" customFormat="false" ht="27.75" hidden="false" customHeight="false" outlineLevel="0" collapsed="false">
      <c r="B74" s="80"/>
      <c r="C74" s="29"/>
      <c r="D74" s="29"/>
      <c r="E74" s="29"/>
    </row>
    <row r="75" customFormat="false" ht="27.75" hidden="false" customHeight="false" outlineLevel="0" collapsed="false">
      <c r="B75" s="55"/>
      <c r="C75" s="21"/>
      <c r="D75" s="21"/>
      <c r="E75" s="21"/>
    </row>
    <row r="76" customFormat="false" ht="27.75" hidden="false" customHeight="false" outlineLevel="0" collapsed="false">
      <c r="B76" s="55"/>
      <c r="C76" s="21"/>
      <c r="D76" s="21"/>
      <c r="E76" s="21"/>
    </row>
    <row r="77" customFormat="false" ht="27.75" hidden="false" customHeight="false" outlineLevel="0" collapsed="false">
      <c r="B77" s="80"/>
      <c r="C77" s="29"/>
      <c r="D77" s="29"/>
      <c r="E77" s="21"/>
    </row>
    <row r="78" customFormat="false" ht="27.75" hidden="false" customHeight="false" outlineLevel="0" collapsed="false">
      <c r="B78" s="55"/>
      <c r="C78" s="21"/>
      <c r="D78" s="21"/>
      <c r="E78" s="21"/>
    </row>
    <row r="79" customFormat="false" ht="27.75" hidden="false" customHeight="false" outlineLevel="0" collapsed="false">
      <c r="B79" s="55"/>
      <c r="C79" s="21"/>
      <c r="D79" s="21"/>
      <c r="E79" s="21"/>
    </row>
    <row r="80" customFormat="false" ht="27.75" hidden="false" customHeight="false" outlineLevel="0" collapsed="false">
      <c r="B80" s="55"/>
      <c r="C80" s="21"/>
      <c r="D80" s="21"/>
      <c r="E80" s="21"/>
    </row>
    <row r="81" customFormat="false" ht="27.75" hidden="false" customHeight="false" outlineLevel="0" collapsed="false">
      <c r="B81" s="55"/>
      <c r="C81" s="21"/>
      <c r="D81" s="21"/>
      <c r="E81" s="21"/>
    </row>
    <row r="82" customFormat="false" ht="27.75" hidden="false" customHeight="false" outlineLevel="0" collapsed="false">
      <c r="B82" s="55"/>
      <c r="C82" s="21"/>
      <c r="D82" s="21"/>
      <c r="E82" s="21"/>
    </row>
    <row r="83" customFormat="false" ht="27.75" hidden="false" customHeight="false" outlineLevel="0" collapsed="false">
      <c r="B83" s="55"/>
      <c r="C83" s="29"/>
      <c r="D83" s="29"/>
      <c r="E83" s="29"/>
    </row>
    <row r="84" customFormat="false" ht="27.75" hidden="false" customHeight="false" outlineLevel="0" collapsed="false">
      <c r="B84" s="55"/>
      <c r="C84" s="21"/>
      <c r="D84" s="21"/>
      <c r="E84" s="21"/>
    </row>
    <row r="85" customFormat="false" ht="27.75" hidden="false" customHeight="false" outlineLevel="0" collapsed="false">
      <c r="B85" s="55"/>
      <c r="C85" s="21"/>
      <c r="D85" s="21"/>
      <c r="E85" s="21"/>
    </row>
    <row r="86" customFormat="false" ht="27.75" hidden="false" customHeight="false" outlineLevel="0" collapsed="false">
      <c r="B86" s="55"/>
      <c r="C86" s="21"/>
      <c r="D86" s="21"/>
      <c r="E86" s="21"/>
    </row>
    <row r="87" customFormat="false" ht="27.75" hidden="false" customHeight="false" outlineLevel="0" collapsed="false">
      <c r="B87" s="84"/>
      <c r="C87" s="85"/>
      <c r="D87" s="85"/>
      <c r="E87" s="85"/>
    </row>
    <row r="88" customFormat="false" ht="27.75" hidden="false" customHeight="false" outlineLevel="0" collapsed="false">
      <c r="B88" s="80"/>
      <c r="C88" s="81"/>
      <c r="D88" s="81"/>
      <c r="E88" s="81"/>
    </row>
    <row r="89" customFormat="false" ht="27.75" hidden="false" customHeight="false" outlineLevel="0" collapsed="false">
      <c r="B89" s="83"/>
      <c r="C89" s="86"/>
      <c r="D89" s="86"/>
      <c r="E89" s="86"/>
    </row>
    <row r="90" customFormat="false" ht="27.75" hidden="false" customHeight="false" outlineLevel="0" collapsed="false">
      <c r="B90" s="83"/>
      <c r="C90" s="86"/>
      <c r="D90" s="86"/>
      <c r="E90" s="86"/>
    </row>
    <row r="91" customFormat="false" ht="27.75" hidden="false" customHeight="false" outlineLevel="0" collapsed="false">
      <c r="B91" s="55"/>
      <c r="C91" s="87"/>
      <c r="D91" s="87"/>
      <c r="E91" s="87"/>
    </row>
    <row r="92" customFormat="false" ht="27.75" hidden="false" customHeight="false" outlineLevel="0" collapsed="false">
      <c r="B92" s="55"/>
      <c r="C92" s="82"/>
      <c r="D92" s="82"/>
      <c r="E92" s="82"/>
    </row>
    <row r="93" customFormat="false" ht="27.75" hidden="false" customHeight="false" outlineLevel="0" collapsed="false">
      <c r="B93" s="55"/>
      <c r="C93" s="87"/>
      <c r="D93" s="87"/>
      <c r="E93" s="87"/>
    </row>
    <row r="94" customFormat="false" ht="27.75" hidden="false" customHeight="false" outlineLevel="0" collapsed="false">
      <c r="B94" s="80"/>
      <c r="C94" s="29"/>
      <c r="D94" s="29"/>
      <c r="E94" s="29"/>
    </row>
    <row r="95" customFormat="false" ht="27.75" hidden="false" customHeight="false" outlineLevel="0" collapsed="false">
      <c r="B95" s="55"/>
      <c r="C95" s="87"/>
      <c r="D95" s="87"/>
      <c r="E95" s="87"/>
    </row>
    <row r="96" customFormat="false" ht="27.75" hidden="false" customHeight="false" outlineLevel="0" collapsed="false">
      <c r="B96" s="80"/>
      <c r="C96" s="88"/>
      <c r="D96" s="88"/>
      <c r="E96" s="88"/>
    </row>
    <row r="97" customFormat="false" ht="27.75" hidden="false" customHeight="false" outlineLevel="0" collapsed="false">
      <c r="B97" s="80"/>
      <c r="C97" s="88"/>
      <c r="D97" s="88"/>
      <c r="E97" s="88"/>
    </row>
    <row r="98" customFormat="false" ht="27.75" hidden="false" customHeight="false" outlineLevel="0" collapsed="false">
      <c r="B98" s="80"/>
      <c r="C98" s="88"/>
      <c r="D98" s="88"/>
      <c r="E98" s="88"/>
    </row>
    <row r="99" customFormat="false" ht="27.75" hidden="false" customHeight="false" outlineLevel="0" collapsed="false">
      <c r="B99" s="80"/>
      <c r="C99" s="88"/>
      <c r="D99" s="88"/>
      <c r="E99" s="88"/>
    </row>
    <row r="100" customFormat="false" ht="27.75" hidden="false" customHeight="false" outlineLevel="0" collapsed="false">
      <c r="B100" s="55"/>
      <c r="C100" s="88"/>
      <c r="D100" s="88"/>
      <c r="E100" s="88"/>
    </row>
    <row r="101" customFormat="false" ht="27.75" hidden="false" customHeight="false" outlineLevel="0" collapsed="false">
      <c r="B101" s="55"/>
      <c r="C101" s="88"/>
      <c r="D101" s="88"/>
      <c r="E101" s="88"/>
    </row>
    <row r="102" customFormat="false" ht="27.75" hidden="false" customHeight="false" outlineLevel="0" collapsed="false">
      <c r="B102" s="63"/>
      <c r="C102" s="64"/>
      <c r="D102" s="64"/>
      <c r="E102" s="64"/>
    </row>
    <row r="103" customFormat="false" ht="27.75" hidden="false" customHeight="false" outlineLevel="0" collapsed="false">
      <c r="B103" s="63"/>
      <c r="C103" s="64"/>
      <c r="D103" s="64"/>
      <c r="E103" s="64"/>
    </row>
    <row r="104" customFormat="false" ht="27.75" hidden="false" customHeight="false" outlineLevel="0" collapsed="false">
      <c r="B104" s="63"/>
      <c r="C104" s="66"/>
      <c r="D104" s="66"/>
      <c r="E104" s="66"/>
    </row>
  </sheetData>
  <mergeCells count="4">
    <mergeCell ref="B2:E2"/>
    <mergeCell ref="B3:E3"/>
    <mergeCell ref="B4:F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1" activeCellId="0" sqref="U2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1" width="137.14"/>
    <col collapsed="false" customWidth="true" hidden="false" outlineLevel="0" max="5" min="3" style="1" width="33.7"/>
    <col collapsed="false" customWidth="true" hidden="false" outlineLevel="0" max="6" min="6" style="89" width="2.13"/>
    <col collapsed="false" customWidth="false" hidden="false" outlineLevel="0" max="257" min="7" style="89" width="11.42"/>
  </cols>
  <sheetData>
    <row r="1" customFormat="false" ht="27.75" hidden="false" customHeight="false" outlineLevel="0" collapsed="false">
      <c r="B1" s="95" t="s">
        <v>160</v>
      </c>
      <c r="C1" s="89"/>
      <c r="D1" s="89"/>
      <c r="E1" s="89"/>
    </row>
    <row r="2" customFormat="false" ht="27.75" hidden="false" customHeight="false" outlineLevel="0" collapsed="false">
      <c r="B2" s="91" t="s">
        <v>161</v>
      </c>
      <c r="C2" s="91"/>
      <c r="D2" s="91"/>
      <c r="E2" s="91"/>
    </row>
    <row r="3" customFormat="false" ht="27.75" hidden="false" customHeight="false" outlineLevel="0" collapsed="false">
      <c r="B3" s="91" t="s">
        <v>1</v>
      </c>
      <c r="C3" s="91"/>
      <c r="D3" s="91"/>
      <c r="E3" s="91"/>
    </row>
    <row r="4" customFormat="false" ht="60" hidden="false" customHeight="true" outlineLevel="0" collapsed="false">
      <c r="B4" s="91" t="s">
        <v>2</v>
      </c>
      <c r="C4" s="91"/>
      <c r="D4" s="91"/>
      <c r="E4" s="91"/>
      <c r="F4" s="91"/>
    </row>
    <row r="5" customFormat="false" ht="13.5" hidden="false" customHeight="true" outlineLevel="0" collapsed="false">
      <c r="B5" s="7"/>
      <c r="C5" s="8"/>
      <c r="D5" s="8"/>
      <c r="E5" s="8"/>
    </row>
    <row r="6" customFormat="false" ht="39.75" hidden="false" customHeight="true" outlineLevel="0" collapsed="false">
      <c r="B6" s="90"/>
      <c r="C6" s="10" t="s">
        <v>4</v>
      </c>
      <c r="D6" s="10"/>
      <c r="E6" s="10"/>
    </row>
    <row r="7" customFormat="false" ht="84.75" hidden="false" customHeight="true" outlineLevel="0" collapsed="false">
      <c r="B7" s="69" t="s">
        <v>5</v>
      </c>
      <c r="C7" s="14" t="s">
        <v>6</v>
      </c>
      <c r="D7" s="14" t="s">
        <v>7</v>
      </c>
      <c r="E7" s="14" t="s">
        <v>8</v>
      </c>
    </row>
    <row r="8" customFormat="false" ht="34.5" hidden="false" customHeight="true" outlineLevel="0" collapsed="false">
      <c r="B8" s="33" t="s">
        <v>101</v>
      </c>
      <c r="C8" s="57" t="n">
        <f aca="false">+SUM(C9,C12:C15)</f>
        <v>378425.638548</v>
      </c>
      <c r="D8" s="57" t="n">
        <f aca="false">+SUM(D9,D12:D15)</f>
        <v>9767.725861</v>
      </c>
      <c r="E8" s="57" t="n">
        <f aca="false">C8+D8</f>
        <v>388193.364409</v>
      </c>
    </row>
    <row r="9" customFormat="false" ht="27.75" hidden="false" customHeight="false" outlineLevel="0" collapsed="false">
      <c r="B9" s="24" t="s">
        <v>15</v>
      </c>
      <c r="C9" s="70" t="n">
        <f aca="false">C10+C11</f>
        <v>346517.63211</v>
      </c>
      <c r="D9" s="70" t="n">
        <f aca="false">D10+D11</f>
        <v>4452.2991</v>
      </c>
      <c r="E9" s="92" t="n">
        <f aca="false">C9+D9</f>
        <v>350969.93121</v>
      </c>
    </row>
    <row r="10" customFormat="false" ht="27.75" hidden="false" customHeight="false" outlineLevel="0" collapsed="false">
      <c r="B10" s="24" t="s">
        <v>102</v>
      </c>
      <c r="C10" s="72" t="n">
        <f aca="false">+[6]Hoja1!B8/1000000</f>
        <v>40948.42411</v>
      </c>
      <c r="D10" s="72" t="n">
        <f aca="false">+[6]Hoja1!C8/1000000</f>
        <v>0</v>
      </c>
      <c r="E10" s="70" t="n">
        <f aca="false">C10+D10</f>
        <v>40948.42411</v>
      </c>
    </row>
    <row r="11" customFormat="false" ht="27.75" hidden="false" customHeight="false" outlineLevel="0" collapsed="false">
      <c r="B11" s="24" t="s">
        <v>103</v>
      </c>
      <c r="C11" s="72" t="n">
        <f aca="false">+[6]Hoja1!B9/1000000</f>
        <v>305569.208</v>
      </c>
      <c r="D11" s="72" t="n">
        <f aca="false">+[6]Hoja1!C9/1000000</f>
        <v>4452.2991</v>
      </c>
      <c r="E11" s="70" t="n">
        <f aca="false">C11+D11</f>
        <v>310021.5071</v>
      </c>
    </row>
    <row r="12" customFormat="false" ht="27.75" hidden="false" customHeight="false" outlineLevel="0" collapsed="false">
      <c r="B12" s="24" t="s">
        <v>104</v>
      </c>
      <c r="C12" s="72" t="n">
        <f aca="false">+[6]Hoja1!B10/1000000</f>
        <v>6491.625234</v>
      </c>
      <c r="D12" s="72" t="n">
        <f aca="false">+[6]Hoja1!C10/1000000</f>
        <v>5273.426761</v>
      </c>
      <c r="E12" s="70" t="n">
        <f aca="false">SUM(C12:D12)</f>
        <v>11765.051995</v>
      </c>
    </row>
    <row r="13" customFormat="false" ht="27.75" hidden="false" customHeight="false" outlineLevel="0" collapsed="false">
      <c r="B13" s="24" t="s">
        <v>105</v>
      </c>
      <c r="C13" s="72" t="n">
        <f aca="false">+[6]Hoja1!B11/1000000</f>
        <v>515.775502</v>
      </c>
      <c r="D13" s="72" t="n">
        <f aca="false">+[6]Hoja1!C11/1000000</f>
        <v>0</v>
      </c>
      <c r="E13" s="70" t="n">
        <f aca="false">SUM(C13:D13)</f>
        <v>515.775502</v>
      </c>
    </row>
    <row r="14" customFormat="false" ht="27.75" hidden="false" customHeight="false" outlineLevel="0" collapsed="false">
      <c r="B14" s="24" t="s">
        <v>106</v>
      </c>
      <c r="C14" s="72" t="n">
        <f aca="false">+[6]Hoja1!B12/1000000</f>
        <v>5.2</v>
      </c>
      <c r="D14" s="72" t="n">
        <f aca="false">+[6]Hoja1!C12/1000000</f>
        <v>0</v>
      </c>
      <c r="E14" s="70" t="n">
        <f aca="false">SUM(C14:D14)</f>
        <v>5.2</v>
      </c>
    </row>
    <row r="15" customFormat="false" ht="28.5" hidden="false" customHeight="false" outlineLevel="0" collapsed="false">
      <c r="B15" s="24" t="s">
        <v>107</v>
      </c>
      <c r="C15" s="72" t="n">
        <f aca="false">+[6]Hoja1!B13/1000000</f>
        <v>24895.405702</v>
      </c>
      <c r="D15" s="72" t="n">
        <f aca="false">+[6]Hoja1!C13/1000000</f>
        <v>42</v>
      </c>
      <c r="E15" s="70" t="n">
        <f aca="false">SUM(C15:D15)</f>
        <v>24937.405702</v>
      </c>
      <c r="F15" s="93"/>
    </row>
    <row r="16" customFormat="false" ht="34.5" hidden="false" customHeight="true" outlineLevel="0" collapsed="false">
      <c r="B16" s="33" t="s">
        <v>108</v>
      </c>
      <c r="C16" s="57" t="n">
        <f aca="false">SUM(C17:C19)</f>
        <v>309088.570176</v>
      </c>
      <c r="D16" s="57" t="n">
        <f aca="false">SUM(D17:D19)</f>
        <v>7775.191026</v>
      </c>
      <c r="E16" s="57" t="n">
        <f aca="false">C16+D16</f>
        <v>316863.761202</v>
      </c>
    </row>
    <row r="17" customFormat="false" ht="27.75" hidden="false" customHeight="false" outlineLevel="0" collapsed="false">
      <c r="B17" s="24" t="s">
        <v>109</v>
      </c>
      <c r="C17" s="72" t="n">
        <f aca="false">+[6]Hoja1!B16/1000000</f>
        <v>221043.260862</v>
      </c>
      <c r="D17" s="72" t="n">
        <f aca="false">+[6]Hoja1!C16/1000000</f>
        <v>5594.922818</v>
      </c>
      <c r="E17" s="70" t="n">
        <f aca="false">C17+D17</f>
        <v>226638.18368</v>
      </c>
    </row>
    <row r="18" customFormat="false" ht="27.75" hidden="false" customHeight="false" outlineLevel="0" collapsed="false">
      <c r="B18" s="24" t="s">
        <v>110</v>
      </c>
      <c r="C18" s="72" t="n">
        <f aca="false">+[6]Hoja1!B17/1000000</f>
        <v>10378.634424</v>
      </c>
      <c r="D18" s="72" t="n">
        <f aca="false">+[6]Hoja1!C17/1000000</f>
        <v>0</v>
      </c>
      <c r="E18" s="70" t="n">
        <f aca="false">C18+D18</f>
        <v>10378.634424</v>
      </c>
    </row>
    <row r="19" customFormat="false" ht="27.75" hidden="false" customHeight="false" outlineLevel="0" collapsed="false">
      <c r="B19" s="24" t="s">
        <v>51</v>
      </c>
      <c r="C19" s="72" t="n">
        <f aca="false">+C20+C21+C22</f>
        <v>77666.67489</v>
      </c>
      <c r="D19" s="72" t="n">
        <f aca="false">+D20+D21+D22</f>
        <v>2180.268208</v>
      </c>
      <c r="E19" s="72" t="n">
        <f aca="false">C19+D19</f>
        <v>79846.943098</v>
      </c>
    </row>
    <row r="20" customFormat="false" ht="27.75" hidden="false" customHeight="false" outlineLevel="0" collapsed="false">
      <c r="B20" s="24" t="s">
        <v>153</v>
      </c>
      <c r="C20" s="72"/>
      <c r="D20" s="72"/>
      <c r="E20" s="70" t="n">
        <f aca="false">C20+D20</f>
        <v>0</v>
      </c>
    </row>
    <row r="21" customFormat="false" ht="27.75" hidden="false" customHeight="false" outlineLevel="0" collapsed="false">
      <c r="B21" s="24" t="s">
        <v>154</v>
      </c>
      <c r="C21" s="72" t="n">
        <f aca="false">+[6]Hoja1!B18/1000000</f>
        <v>77666.67489</v>
      </c>
      <c r="D21" s="72" t="n">
        <f aca="false">+[6]Hoja1!C18/1000000</f>
        <v>2180.268208</v>
      </c>
      <c r="E21" s="70" t="n">
        <f aca="false">C21+D21</f>
        <v>79846.943098</v>
      </c>
    </row>
    <row r="22" customFormat="false" ht="28.5" hidden="false" customHeight="false" outlineLevel="0" collapsed="false">
      <c r="B22" s="24" t="s">
        <v>155</v>
      </c>
      <c r="C22" s="72"/>
      <c r="D22" s="72"/>
      <c r="E22" s="72" t="n">
        <f aca="false">C22+D22</f>
        <v>0</v>
      </c>
    </row>
    <row r="23" customFormat="false" ht="34.5" hidden="false" customHeight="true" outlineLevel="0" collapsed="false">
      <c r="B23" s="74" t="s">
        <v>111</v>
      </c>
      <c r="C23" s="75" t="n">
        <f aca="false">C8-C16</f>
        <v>69337.068372</v>
      </c>
      <c r="D23" s="75" t="n">
        <f aca="false">D8-D16</f>
        <v>1992.534835</v>
      </c>
      <c r="E23" s="75" t="n">
        <f aca="false">C23+D23</f>
        <v>71329.603207</v>
      </c>
    </row>
    <row r="24" customFormat="false" ht="34.5" hidden="false" customHeight="true" outlineLevel="0" collapsed="false">
      <c r="B24" s="33" t="s">
        <v>112</v>
      </c>
      <c r="C24" s="57" t="n">
        <f aca="false">SUM(C25:C27)</f>
        <v>3151.948685</v>
      </c>
      <c r="D24" s="57" t="n">
        <f aca="false">SUM(D25:D27)</f>
        <v>3081.873094</v>
      </c>
      <c r="E24" s="57" t="n">
        <f aca="false">C24+D24</f>
        <v>6233.821779</v>
      </c>
    </row>
    <row r="25" customFormat="false" ht="27.75" hidden="false" customHeight="false" outlineLevel="0" collapsed="false">
      <c r="B25" s="24" t="s">
        <v>144</v>
      </c>
      <c r="C25" s="72" t="n">
        <f aca="false">+[6]Hoja1!B21/1000000</f>
        <v>732.431085</v>
      </c>
      <c r="D25" s="72" t="n">
        <f aca="false">+[6]Hoja1!C21/1000000</f>
        <v>466.551722</v>
      </c>
      <c r="E25" s="70" t="n">
        <f aca="false">SUM(C25:D25)</f>
        <v>1198.982807</v>
      </c>
    </row>
    <row r="26" customFormat="false" ht="27.75" hidden="false" customHeight="false" outlineLevel="0" collapsed="false">
      <c r="B26" s="24" t="s">
        <v>145</v>
      </c>
      <c r="C26" s="72" t="n">
        <f aca="false">+[6]Hoja1!B22/1000000</f>
        <v>2399.023223</v>
      </c>
      <c r="D26" s="72" t="n">
        <f aca="false">+[6]Hoja1!C22/1000000</f>
        <v>2615.321372</v>
      </c>
      <c r="E26" s="70" t="n">
        <f aca="false">SUM(C26:D26)</f>
        <v>5014.344595</v>
      </c>
    </row>
    <row r="27" customFormat="false" ht="28.5" hidden="false" customHeight="false" outlineLevel="0" collapsed="false">
      <c r="B27" s="24" t="s">
        <v>156</v>
      </c>
      <c r="C27" s="72" t="n">
        <f aca="false">+([6]Hoja1!B14+[6]Hoja1!B23)/1000000</f>
        <v>20.494377</v>
      </c>
      <c r="D27" s="72" t="n">
        <f aca="false">+([6]Hoja1!C14+[6]Hoja1!C23)/1000000</f>
        <v>0</v>
      </c>
      <c r="E27" s="70" t="n">
        <f aca="false">SUM(C27:D27)</f>
        <v>20.494377</v>
      </c>
    </row>
    <row r="28" customFormat="false" ht="34.5" hidden="false" customHeight="true" outlineLevel="0" collapsed="false">
      <c r="B28" s="33" t="s">
        <v>116</v>
      </c>
      <c r="C28" s="57" t="n">
        <f aca="false">SUM(C29:C31)</f>
        <v>72372.343492</v>
      </c>
      <c r="D28" s="57" t="n">
        <f aca="false">SUM(D29:D31)</f>
        <v>14385.832616</v>
      </c>
      <c r="E28" s="57" t="n">
        <f aca="false">C28+D28</f>
        <v>86758.176108</v>
      </c>
    </row>
    <row r="29" customFormat="false" ht="27.75" hidden="false" customHeight="false" outlineLevel="0" collapsed="false">
      <c r="B29" s="24" t="s">
        <v>117</v>
      </c>
      <c r="C29" s="72" t="n">
        <f aca="false">+[6]Hoja1!B25/1000000</f>
        <v>45319.067645</v>
      </c>
      <c r="D29" s="72" t="n">
        <f aca="false">+[6]Hoja1!C25/1000000</f>
        <v>14385.832616</v>
      </c>
      <c r="E29" s="70" t="n">
        <f aca="false">SUM(C29:D29)</f>
        <v>59704.900261</v>
      </c>
    </row>
    <row r="30" customFormat="false" ht="27.75" hidden="false" customHeight="false" outlineLevel="0" collapsed="false">
      <c r="B30" s="24" t="s">
        <v>118</v>
      </c>
      <c r="C30" s="72" t="n">
        <f aca="false">+[6]Hoja1!B26/1000000</f>
        <v>10367.406909</v>
      </c>
      <c r="D30" s="72" t="n">
        <f aca="false">+[6]Hoja1!C26/1000000</f>
        <v>0</v>
      </c>
      <c r="E30" s="70" t="n">
        <f aca="false">SUM(C30:D30)</f>
        <v>10367.406909</v>
      </c>
    </row>
    <row r="31" customFormat="false" ht="28.5" hidden="false" customHeight="false" outlineLevel="0" collapsed="false">
      <c r="B31" s="24" t="s">
        <v>119</v>
      </c>
      <c r="C31" s="72" t="n">
        <f aca="false">+[6]Hoja1!B27/1000000</f>
        <v>16685.868938</v>
      </c>
      <c r="D31" s="72" t="n">
        <f aca="false">+[6]Hoja1!C27/1000000</f>
        <v>0</v>
      </c>
      <c r="E31" s="70" t="n">
        <f aca="false">SUM(C31:D31)</f>
        <v>16685.868938</v>
      </c>
    </row>
    <row r="32" customFormat="false" ht="38.25" hidden="false" customHeight="true" outlineLevel="0" collapsed="false">
      <c r="B32" s="74" t="s">
        <v>120</v>
      </c>
      <c r="C32" s="75" t="n">
        <f aca="false">SUM(C8+C24)</f>
        <v>381577.587233</v>
      </c>
      <c r="D32" s="75" t="n">
        <f aca="false">SUM(D8+D24)</f>
        <v>12849.598955</v>
      </c>
      <c r="E32" s="75" t="n">
        <f aca="false">C32+D32</f>
        <v>394427.186188</v>
      </c>
    </row>
    <row r="33" customFormat="false" ht="38.25" hidden="false" customHeight="true" outlineLevel="0" collapsed="false">
      <c r="B33" s="74" t="s">
        <v>121</v>
      </c>
      <c r="C33" s="75" t="n">
        <f aca="false">C16+C28</f>
        <v>381460.913668</v>
      </c>
      <c r="D33" s="75" t="n">
        <f aca="false">D16+D28</f>
        <v>22161.023642</v>
      </c>
      <c r="E33" s="75" t="n">
        <f aca="false">C33+D33</f>
        <v>403621.93731</v>
      </c>
    </row>
    <row r="34" customFormat="false" ht="38.25" hidden="false" customHeight="true" outlineLevel="0" collapsed="false">
      <c r="B34" s="74" t="s">
        <v>122</v>
      </c>
      <c r="C34" s="75" t="n">
        <f aca="false">C33-C18</f>
        <v>371082.279244</v>
      </c>
      <c r="D34" s="75" t="n">
        <f aca="false">D33-D18</f>
        <v>22161.023642</v>
      </c>
      <c r="E34" s="75" t="n">
        <f aca="false">C34+D34</f>
        <v>393243.302886</v>
      </c>
    </row>
    <row r="35" customFormat="false" ht="38.25" hidden="false" customHeight="true" outlineLevel="0" collapsed="false">
      <c r="B35" s="33" t="s">
        <v>123</v>
      </c>
      <c r="C35" s="57" t="n">
        <f aca="false">C32-C33</f>
        <v>116.673565000005</v>
      </c>
      <c r="D35" s="57" t="n">
        <f aca="false">D32-D33</f>
        <v>-9311.424687</v>
      </c>
      <c r="E35" s="57" t="n">
        <f aca="false">C35+D35</f>
        <v>-9194.751122</v>
      </c>
    </row>
    <row r="36" customFormat="false" ht="38.25" hidden="false" customHeight="true" outlineLevel="0" collapsed="false">
      <c r="B36" s="74" t="s">
        <v>127</v>
      </c>
      <c r="C36" s="75" t="n">
        <f aca="false">+[6]Hoja1!B32/1000000</f>
        <v>0.749625</v>
      </c>
      <c r="D36" s="75" t="n">
        <f aca="false">+[6]Hoja1!C32/1000000</f>
        <v>9331.298396</v>
      </c>
      <c r="E36" s="75" t="n">
        <f aca="false">C36+D36</f>
        <v>9332.048021</v>
      </c>
    </row>
    <row r="37" customFormat="false" ht="38.25" hidden="false" customHeight="true" outlineLevel="0" collapsed="false">
      <c r="B37" s="74" t="s">
        <v>128</v>
      </c>
      <c r="C37" s="75" t="n">
        <f aca="false">+[6]Hoja1!B33/1000000</f>
        <v>9331.298396</v>
      </c>
      <c r="D37" s="75" t="n">
        <f aca="false">+[6]Hoja1!C33/1000000</f>
        <v>0.749625</v>
      </c>
      <c r="E37" s="75" t="n">
        <f aca="false">C37+D37</f>
        <v>9332.048021</v>
      </c>
    </row>
    <row r="38" customFormat="false" ht="38.25" hidden="false" customHeight="true" outlineLevel="0" collapsed="false">
      <c r="B38" s="33" t="s">
        <v>129</v>
      </c>
      <c r="C38" s="57" t="n">
        <f aca="false">C32-C34</f>
        <v>10495.307989</v>
      </c>
      <c r="D38" s="57" t="n">
        <f aca="false">D32-D34</f>
        <v>-9311.424687</v>
      </c>
      <c r="E38" s="57" t="n">
        <f aca="false">E32-E34</f>
        <v>1183.883302</v>
      </c>
    </row>
    <row r="39" customFormat="false" ht="38.25" hidden="false" customHeight="true" outlineLevel="0" collapsed="false">
      <c r="B39" s="74" t="s">
        <v>130</v>
      </c>
      <c r="C39" s="75" t="n">
        <f aca="false">+C32+C36-C33-C37</f>
        <v>-9213.875206</v>
      </c>
      <c r="D39" s="75" t="n">
        <f aca="false">+D32+D36-D33-D37</f>
        <v>19.1240839999995</v>
      </c>
      <c r="E39" s="75" t="n">
        <f aca="false">C39+D39</f>
        <v>-9194.751122</v>
      </c>
    </row>
    <row r="40" customFormat="false" ht="38.25" hidden="false" customHeight="true" outlineLevel="0" collapsed="false">
      <c r="B40" s="33" t="s">
        <v>131</v>
      </c>
      <c r="C40" s="57" t="n">
        <f aca="false">+SUM(C41:C42)</f>
        <v>34716.488708</v>
      </c>
      <c r="D40" s="57" t="n">
        <f aca="false">+SUM(D41:D42)</f>
        <v>0</v>
      </c>
      <c r="E40" s="57" t="n">
        <f aca="false">C40+D40</f>
        <v>34716.488708</v>
      </c>
    </row>
    <row r="41" customFormat="false" ht="27.75" hidden="false" customHeight="false" outlineLevel="0" collapsed="false">
      <c r="B41" s="24" t="s">
        <v>115</v>
      </c>
      <c r="C41" s="70" t="n">
        <f aca="false">+[6]Hoja1!B39/1000000</f>
        <v>10707.48</v>
      </c>
      <c r="D41" s="70" t="n">
        <f aca="false">+[6]Hoja1!C39/1000000</f>
        <v>0</v>
      </c>
      <c r="E41" s="70" t="n">
        <f aca="false">C41+D41</f>
        <v>10707.48</v>
      </c>
    </row>
    <row r="42" customFormat="false" ht="28.5" hidden="false" customHeight="false" outlineLevel="0" collapsed="false">
      <c r="B42" s="24" t="s">
        <v>132</v>
      </c>
      <c r="C42" s="72" t="n">
        <f aca="false">([6]Hoja1!B37+[6]Hoja1!B40+[6]Hoja1!B42)/1000000</f>
        <v>24009.008708</v>
      </c>
      <c r="D42" s="72" t="n">
        <f aca="false">([6]Hoja1!C37+[6]Hoja1!C40+[6]Hoja1!C42)/1000000</f>
        <v>0</v>
      </c>
      <c r="E42" s="70" t="n">
        <f aca="false">C42+D42</f>
        <v>24009.008708</v>
      </c>
    </row>
    <row r="43" customFormat="false" ht="28.5" hidden="false" customHeight="false" outlineLevel="0" collapsed="false">
      <c r="B43" s="33" t="s">
        <v>134</v>
      </c>
      <c r="C43" s="57" t="n">
        <f aca="false">+SUM(C44:C45)</f>
        <v>25502.613502</v>
      </c>
      <c r="D43" s="57" t="n">
        <f aca="false">+SUM(D44:D45)</f>
        <v>19.124084</v>
      </c>
      <c r="E43" s="57" t="n">
        <f aca="false">+SUM(E44:E45)</f>
        <v>25521.737586</v>
      </c>
    </row>
    <row r="44" customFormat="false" ht="27.75" hidden="false" customHeight="false" outlineLevel="0" collapsed="false">
      <c r="B44" s="24" t="s">
        <v>157</v>
      </c>
      <c r="C44" s="72"/>
      <c r="D44" s="72"/>
      <c r="E44" s="70" t="n">
        <f aca="false">C44+D44</f>
        <v>0</v>
      </c>
    </row>
    <row r="45" customFormat="false" ht="28.5" hidden="false" customHeight="false" outlineLevel="0" collapsed="false">
      <c r="B45" s="24" t="s">
        <v>135</v>
      </c>
      <c r="C45" s="72" t="n">
        <f aca="false">+[6]Hoja1!B44/1000000</f>
        <v>25502.613502</v>
      </c>
      <c r="D45" s="72" t="n">
        <f aca="false">+[6]Hoja1!C44/1000000</f>
        <v>19.124084</v>
      </c>
      <c r="E45" s="70" t="n">
        <f aca="false">C45+D45</f>
        <v>25521.737586</v>
      </c>
    </row>
    <row r="46" customFormat="false" ht="28.5" hidden="false" customHeight="false" outlineLevel="0" collapsed="false">
      <c r="B46" s="33" t="s">
        <v>136</v>
      </c>
      <c r="C46" s="57" t="n">
        <f aca="false">C39+C40-C43</f>
        <v>0</v>
      </c>
      <c r="D46" s="57" t="n">
        <f aca="false">D39+D40-D43</f>
        <v>-4.9382720135327E-013</v>
      </c>
      <c r="E46" s="57" t="n">
        <f aca="false">C46+D46</f>
        <v>-4.9382720135327E-013</v>
      </c>
    </row>
    <row r="47" customFormat="false" ht="9" hidden="false" customHeight="true" outlineLevel="0" collapsed="false">
      <c r="B47" s="80"/>
      <c r="C47" s="29"/>
      <c r="D47" s="29"/>
      <c r="E47" s="29"/>
    </row>
    <row r="48" customFormat="false" ht="27.75" hidden="false" customHeight="false" outlineLevel="0" collapsed="false">
      <c r="B48" s="65"/>
      <c r="C48" s="29"/>
      <c r="D48" s="29"/>
      <c r="E48" s="29"/>
    </row>
    <row r="49" customFormat="false" ht="27.75" hidden="false" customHeight="false" outlineLevel="0" collapsed="false">
      <c r="B49" s="55"/>
      <c r="C49" s="21"/>
      <c r="D49" s="21"/>
      <c r="E49" s="21"/>
    </row>
    <row r="50" customFormat="false" ht="27.75" hidden="false" customHeight="false" outlineLevel="0" collapsed="false">
      <c r="B50" s="80"/>
      <c r="C50" s="29"/>
      <c r="D50" s="29"/>
      <c r="E50" s="29"/>
    </row>
    <row r="51" customFormat="false" ht="27.75" hidden="false" customHeight="false" outlineLevel="0" collapsed="false">
      <c r="B51" s="80"/>
      <c r="C51" s="29"/>
      <c r="D51" s="29"/>
      <c r="E51" s="29"/>
    </row>
    <row r="52" customFormat="false" ht="27.75" hidden="false" customHeight="false" outlineLevel="0" collapsed="false">
      <c r="B52" s="80"/>
      <c r="C52" s="30"/>
      <c r="D52" s="81"/>
      <c r="E52" s="81"/>
    </row>
    <row r="53" customFormat="false" ht="27.75" hidden="false" customHeight="false" outlineLevel="0" collapsed="false">
      <c r="B53" s="80"/>
      <c r="C53" s="81"/>
      <c r="D53" s="81"/>
      <c r="E53" s="81"/>
    </row>
    <row r="54" customFormat="false" ht="27.75" hidden="false" customHeight="false" outlineLevel="0" collapsed="false">
      <c r="B54" s="30"/>
      <c r="C54" s="30"/>
      <c r="D54" s="81"/>
      <c r="E54" s="81"/>
    </row>
    <row r="55" customFormat="false" ht="27.75" hidden="false" customHeight="false" outlineLevel="0" collapsed="false">
      <c r="B55" s="30"/>
      <c r="C55" s="82"/>
      <c r="D55" s="82"/>
      <c r="E55" s="82"/>
    </row>
    <row r="56" customFormat="false" ht="27.75" hidden="false" customHeight="false" outlineLevel="0" collapsed="false">
      <c r="B56" s="30"/>
      <c r="C56" s="30"/>
      <c r="D56" s="81"/>
      <c r="E56" s="81"/>
    </row>
    <row r="57" customFormat="false" ht="27.75" hidden="false" customHeight="false" outlineLevel="0" collapsed="false">
      <c r="B57" s="80"/>
      <c r="C57" s="29"/>
      <c r="D57" s="29"/>
      <c r="E57" s="29"/>
    </row>
    <row r="58" customFormat="false" ht="27.75" hidden="false" customHeight="false" outlineLevel="0" collapsed="false">
      <c r="B58" s="80"/>
      <c r="C58" s="29"/>
      <c r="D58" s="29"/>
      <c r="E58" s="29"/>
    </row>
    <row r="59" customFormat="false" ht="27.75" hidden="false" customHeight="false" outlineLevel="0" collapsed="false">
      <c r="B59" s="80"/>
      <c r="C59" s="29"/>
      <c r="D59" s="29"/>
      <c r="E59" s="29"/>
    </row>
    <row r="60" customFormat="false" ht="27.75" hidden="false" customHeight="false" outlineLevel="0" collapsed="false">
      <c r="B60" s="55"/>
      <c r="C60" s="21"/>
      <c r="D60" s="21"/>
      <c r="E60" s="21"/>
    </row>
    <row r="61" customFormat="false" ht="27.75" hidden="false" customHeight="false" outlineLevel="0" collapsed="false">
      <c r="B61" s="55"/>
      <c r="C61" s="21"/>
      <c r="D61" s="21"/>
      <c r="E61" s="21"/>
    </row>
    <row r="62" customFormat="false" ht="27.75" hidden="false" customHeight="false" outlineLevel="0" collapsed="false">
      <c r="B62" s="80"/>
      <c r="C62" s="29"/>
      <c r="D62" s="29"/>
      <c r="E62" s="29"/>
    </row>
    <row r="63" customFormat="false" ht="27.75" hidden="false" customHeight="false" outlineLevel="0" collapsed="false">
      <c r="B63" s="80"/>
      <c r="C63" s="29"/>
      <c r="D63" s="29"/>
      <c r="E63" s="29"/>
    </row>
    <row r="64" customFormat="false" ht="27.75" hidden="false" customHeight="false" outlineLevel="0" collapsed="false">
      <c r="B64" s="80"/>
      <c r="C64" s="29"/>
      <c r="D64" s="29"/>
      <c r="E64" s="29"/>
    </row>
    <row r="65" customFormat="false" ht="27.75" hidden="false" customHeight="false" outlineLevel="0" collapsed="false">
      <c r="B65" s="55"/>
      <c r="C65" s="21"/>
      <c r="D65" s="21"/>
      <c r="E65" s="21"/>
    </row>
    <row r="66" customFormat="false" ht="27.75" hidden="false" customHeight="false" outlineLevel="0" collapsed="false">
      <c r="B66" s="55"/>
      <c r="C66" s="21"/>
      <c r="D66" s="21"/>
      <c r="E66" s="21"/>
    </row>
    <row r="67" customFormat="false" ht="27.75" hidden="false" customHeight="false" outlineLevel="0" collapsed="false">
      <c r="B67" s="55"/>
      <c r="C67" s="21"/>
      <c r="D67" s="21"/>
      <c r="E67" s="21"/>
    </row>
    <row r="68" customFormat="false" ht="27.75" hidden="false" customHeight="false" outlineLevel="0" collapsed="false">
      <c r="B68" s="55"/>
      <c r="C68" s="21"/>
      <c r="D68" s="21"/>
      <c r="E68" s="21"/>
    </row>
    <row r="69" customFormat="false" ht="27.75" hidden="false" customHeight="false" outlineLevel="0" collapsed="false">
      <c r="B69" s="55"/>
      <c r="C69" s="21"/>
      <c r="D69" s="21"/>
      <c r="E69" s="21"/>
    </row>
    <row r="70" customFormat="false" ht="27.75" hidden="false" customHeight="false" outlineLevel="0" collapsed="false">
      <c r="B70" s="55"/>
      <c r="C70" s="21"/>
      <c r="D70" s="21"/>
      <c r="E70" s="21"/>
    </row>
    <row r="71" customFormat="false" ht="27.75" hidden="false" customHeight="false" outlineLevel="0" collapsed="false">
      <c r="B71" s="80"/>
      <c r="C71" s="29"/>
      <c r="D71" s="29"/>
      <c r="E71" s="29"/>
    </row>
    <row r="72" customFormat="false" ht="27.75" hidden="false" customHeight="false" outlineLevel="0" collapsed="false">
      <c r="B72" s="83"/>
      <c r="C72" s="29"/>
      <c r="D72" s="29"/>
      <c r="E72" s="29"/>
    </row>
    <row r="73" customFormat="false" ht="27.75" hidden="false" customHeight="false" outlineLevel="0" collapsed="false">
      <c r="B73" s="80"/>
      <c r="C73" s="29"/>
      <c r="D73" s="29"/>
      <c r="E73" s="29"/>
    </row>
    <row r="74" customFormat="false" ht="27.75" hidden="false" customHeight="false" outlineLevel="0" collapsed="false">
      <c r="B74" s="80"/>
      <c r="C74" s="29"/>
      <c r="D74" s="29"/>
      <c r="E74" s="29"/>
    </row>
    <row r="75" customFormat="false" ht="27.75" hidden="false" customHeight="false" outlineLevel="0" collapsed="false">
      <c r="B75" s="55"/>
      <c r="C75" s="21"/>
      <c r="D75" s="21"/>
      <c r="E75" s="21"/>
    </row>
    <row r="76" customFormat="false" ht="27.75" hidden="false" customHeight="false" outlineLevel="0" collapsed="false">
      <c r="B76" s="55"/>
      <c r="C76" s="21"/>
      <c r="D76" s="21"/>
      <c r="E76" s="21"/>
    </row>
    <row r="77" customFormat="false" ht="27.75" hidden="false" customHeight="false" outlineLevel="0" collapsed="false">
      <c r="B77" s="80"/>
      <c r="C77" s="29"/>
      <c r="D77" s="29"/>
      <c r="E77" s="21"/>
    </row>
    <row r="78" customFormat="false" ht="27.75" hidden="false" customHeight="false" outlineLevel="0" collapsed="false">
      <c r="B78" s="55"/>
      <c r="C78" s="21"/>
      <c r="D78" s="21"/>
      <c r="E78" s="21"/>
    </row>
    <row r="79" customFormat="false" ht="27.75" hidden="false" customHeight="false" outlineLevel="0" collapsed="false">
      <c r="B79" s="55"/>
      <c r="C79" s="21"/>
      <c r="D79" s="21"/>
      <c r="E79" s="21"/>
    </row>
    <row r="80" customFormat="false" ht="27.75" hidden="false" customHeight="false" outlineLevel="0" collapsed="false">
      <c r="B80" s="55"/>
      <c r="C80" s="21"/>
      <c r="D80" s="21"/>
      <c r="E80" s="21"/>
    </row>
    <row r="81" customFormat="false" ht="27.75" hidden="false" customHeight="false" outlineLevel="0" collapsed="false">
      <c r="B81" s="55"/>
      <c r="C81" s="21"/>
      <c r="D81" s="21"/>
      <c r="E81" s="21"/>
    </row>
    <row r="82" customFormat="false" ht="27.75" hidden="false" customHeight="false" outlineLevel="0" collapsed="false">
      <c r="B82" s="55"/>
      <c r="C82" s="21"/>
      <c r="D82" s="21"/>
      <c r="E82" s="21"/>
    </row>
    <row r="83" customFormat="false" ht="27.75" hidden="false" customHeight="false" outlineLevel="0" collapsed="false">
      <c r="B83" s="55"/>
      <c r="C83" s="29"/>
      <c r="D83" s="29"/>
      <c r="E83" s="29"/>
    </row>
    <row r="84" customFormat="false" ht="27.75" hidden="false" customHeight="false" outlineLevel="0" collapsed="false">
      <c r="B84" s="55"/>
      <c r="C84" s="21"/>
      <c r="D84" s="21"/>
      <c r="E84" s="21"/>
    </row>
    <row r="85" customFormat="false" ht="27.75" hidden="false" customHeight="false" outlineLevel="0" collapsed="false">
      <c r="B85" s="55"/>
      <c r="C85" s="21"/>
      <c r="D85" s="21"/>
      <c r="E85" s="21"/>
    </row>
    <row r="86" customFormat="false" ht="27.75" hidden="false" customHeight="false" outlineLevel="0" collapsed="false">
      <c r="B86" s="55"/>
      <c r="C86" s="21"/>
      <c r="D86" s="21"/>
      <c r="E86" s="21"/>
    </row>
    <row r="87" customFormat="false" ht="27.75" hidden="false" customHeight="false" outlineLevel="0" collapsed="false">
      <c r="B87" s="84"/>
      <c r="C87" s="85"/>
      <c r="D87" s="85"/>
      <c r="E87" s="85"/>
    </row>
    <row r="88" customFormat="false" ht="27.75" hidden="false" customHeight="false" outlineLevel="0" collapsed="false">
      <c r="B88" s="80"/>
      <c r="C88" s="81"/>
      <c r="D88" s="81"/>
      <c r="E88" s="81"/>
    </row>
    <row r="89" customFormat="false" ht="27.75" hidden="false" customHeight="false" outlineLevel="0" collapsed="false">
      <c r="B89" s="83"/>
      <c r="C89" s="86"/>
      <c r="D89" s="86"/>
      <c r="E89" s="86"/>
    </row>
    <row r="90" customFormat="false" ht="27.75" hidden="false" customHeight="false" outlineLevel="0" collapsed="false">
      <c r="B90" s="83"/>
      <c r="C90" s="86"/>
      <c r="D90" s="86"/>
      <c r="E90" s="86"/>
    </row>
    <row r="91" customFormat="false" ht="27.75" hidden="false" customHeight="false" outlineLevel="0" collapsed="false">
      <c r="B91" s="55"/>
      <c r="C91" s="87"/>
      <c r="D91" s="87"/>
      <c r="E91" s="87"/>
    </row>
    <row r="92" customFormat="false" ht="27.75" hidden="false" customHeight="false" outlineLevel="0" collapsed="false">
      <c r="B92" s="55"/>
      <c r="C92" s="82"/>
      <c r="D92" s="82"/>
      <c r="E92" s="82"/>
    </row>
    <row r="93" customFormat="false" ht="27.75" hidden="false" customHeight="false" outlineLevel="0" collapsed="false">
      <c r="B93" s="55"/>
      <c r="C93" s="87"/>
      <c r="D93" s="87"/>
      <c r="E93" s="87"/>
    </row>
    <row r="94" customFormat="false" ht="27.75" hidden="false" customHeight="false" outlineLevel="0" collapsed="false">
      <c r="B94" s="80"/>
      <c r="C94" s="29"/>
      <c r="D94" s="29"/>
      <c r="E94" s="29"/>
    </row>
    <row r="95" customFormat="false" ht="27.75" hidden="false" customHeight="false" outlineLevel="0" collapsed="false">
      <c r="B95" s="55"/>
      <c r="C95" s="87"/>
      <c r="D95" s="87"/>
      <c r="E95" s="87"/>
    </row>
    <row r="96" customFormat="false" ht="27.75" hidden="false" customHeight="false" outlineLevel="0" collapsed="false">
      <c r="B96" s="80"/>
      <c r="C96" s="88"/>
      <c r="D96" s="88"/>
      <c r="E96" s="88"/>
    </row>
    <row r="97" customFormat="false" ht="27.75" hidden="false" customHeight="false" outlineLevel="0" collapsed="false">
      <c r="B97" s="80"/>
      <c r="C97" s="88"/>
      <c r="D97" s="88"/>
      <c r="E97" s="88"/>
    </row>
    <row r="98" customFormat="false" ht="27.75" hidden="false" customHeight="false" outlineLevel="0" collapsed="false">
      <c r="B98" s="80"/>
      <c r="C98" s="88"/>
      <c r="D98" s="88"/>
      <c r="E98" s="88"/>
    </row>
    <row r="99" customFormat="false" ht="27.75" hidden="false" customHeight="false" outlineLevel="0" collapsed="false">
      <c r="B99" s="80"/>
      <c r="C99" s="88"/>
      <c r="D99" s="88"/>
      <c r="E99" s="88"/>
    </row>
    <row r="100" customFormat="false" ht="27.75" hidden="false" customHeight="false" outlineLevel="0" collapsed="false">
      <c r="B100" s="55"/>
      <c r="C100" s="88"/>
      <c r="D100" s="88"/>
      <c r="E100" s="88"/>
    </row>
    <row r="101" customFormat="false" ht="27.75" hidden="false" customHeight="false" outlineLevel="0" collapsed="false">
      <c r="B101" s="55"/>
      <c r="C101" s="88"/>
      <c r="D101" s="88"/>
      <c r="E101" s="88"/>
    </row>
    <row r="102" customFormat="false" ht="27.75" hidden="false" customHeight="false" outlineLevel="0" collapsed="false">
      <c r="B102" s="63"/>
      <c r="C102" s="64"/>
      <c r="D102" s="64"/>
      <c r="E102" s="64"/>
    </row>
    <row r="103" customFormat="false" ht="27.75" hidden="false" customHeight="false" outlineLevel="0" collapsed="false">
      <c r="B103" s="63"/>
      <c r="C103" s="64"/>
      <c r="D103" s="64"/>
      <c r="E103" s="64"/>
    </row>
    <row r="104" customFormat="false" ht="27.75" hidden="false" customHeight="false" outlineLevel="0" collapsed="false">
      <c r="B104" s="63"/>
      <c r="C104" s="66"/>
      <c r="D104" s="66"/>
      <c r="E104" s="66"/>
    </row>
  </sheetData>
  <mergeCells count="4">
    <mergeCell ref="B2:E2"/>
    <mergeCell ref="B3:E3"/>
    <mergeCell ref="B4:F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0" activeCellId="0" sqref="D20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1" width="134.56"/>
    <col collapsed="false" customWidth="true" hidden="false" outlineLevel="0" max="5" min="3" style="1" width="33.7"/>
    <col collapsed="false" customWidth="true" hidden="false" outlineLevel="0" max="6" min="6" style="89" width="2.13"/>
    <col collapsed="false" customWidth="false" hidden="false" outlineLevel="0" max="257" min="7" style="89" width="11.42"/>
  </cols>
  <sheetData>
    <row r="1" customFormat="false" ht="27.75" hidden="false" customHeight="false" outlineLevel="0" collapsed="false">
      <c r="B1" s="94" t="s">
        <v>162</v>
      </c>
    </row>
    <row r="2" customFormat="false" ht="27.75" hidden="false" customHeight="false" outlineLevel="0" collapsed="false">
      <c r="B2" s="91" t="s">
        <v>163</v>
      </c>
      <c r="C2" s="91"/>
      <c r="D2" s="91"/>
      <c r="E2" s="91"/>
    </row>
    <row r="3" customFormat="false" ht="27.75" hidden="false" customHeight="false" outlineLevel="0" collapsed="false">
      <c r="B3" s="91" t="s">
        <v>1</v>
      </c>
      <c r="C3" s="91"/>
      <c r="D3" s="91"/>
      <c r="E3" s="91"/>
    </row>
    <row r="4" customFormat="false" ht="60" hidden="false" customHeight="true" outlineLevel="0" collapsed="false">
      <c r="B4" s="91" t="s">
        <v>2</v>
      </c>
      <c r="C4" s="91"/>
      <c r="D4" s="91"/>
      <c r="E4" s="91"/>
      <c r="F4" s="91"/>
    </row>
    <row r="5" customFormat="false" ht="13.5" hidden="false" customHeight="true" outlineLevel="0" collapsed="false">
      <c r="B5" s="7"/>
      <c r="C5" s="8"/>
      <c r="D5" s="8"/>
      <c r="E5" s="8"/>
    </row>
    <row r="6" customFormat="false" ht="39.75" hidden="false" customHeight="true" outlineLevel="0" collapsed="false">
      <c r="B6" s="90"/>
      <c r="C6" s="10" t="s">
        <v>4</v>
      </c>
      <c r="D6" s="10"/>
      <c r="E6" s="10"/>
    </row>
    <row r="7" customFormat="false" ht="84.75" hidden="false" customHeight="true" outlineLevel="0" collapsed="false">
      <c r="B7" s="69" t="s">
        <v>5</v>
      </c>
      <c r="C7" s="14" t="s">
        <v>6</v>
      </c>
      <c r="D7" s="14" t="s">
        <v>7</v>
      </c>
      <c r="E7" s="14" t="s">
        <v>8</v>
      </c>
    </row>
    <row r="8" customFormat="false" ht="34.5" hidden="false" customHeight="true" outlineLevel="0" collapsed="false">
      <c r="B8" s="33" t="s">
        <v>101</v>
      </c>
      <c r="C8" s="57" t="n">
        <f aca="false">+SUM(C9,C12:C15)</f>
        <v>862169.530049</v>
      </c>
      <c r="D8" s="57" t="n">
        <f aca="false">+SUM(D9,D12:D15)</f>
        <v>16087.181444</v>
      </c>
      <c r="E8" s="57" t="n">
        <f aca="false">C8+D8</f>
        <v>878256.711493</v>
      </c>
    </row>
    <row r="9" customFormat="false" ht="27.75" hidden="false" customHeight="false" outlineLevel="0" collapsed="false">
      <c r="B9" s="24" t="s">
        <v>15</v>
      </c>
      <c r="C9" s="70" t="n">
        <f aca="false">C10+C11</f>
        <v>761636.693317</v>
      </c>
      <c r="D9" s="70" t="n">
        <f aca="false">D10+D11</f>
        <v>5252.3122</v>
      </c>
      <c r="E9" s="92" t="n">
        <f aca="false">C9+D9</f>
        <v>766889.005517</v>
      </c>
    </row>
    <row r="10" customFormat="false" ht="27.75" hidden="false" customHeight="false" outlineLevel="0" collapsed="false">
      <c r="B10" s="24" t="s">
        <v>102</v>
      </c>
      <c r="C10" s="72" t="n">
        <f aca="false">+[7]Hoja1!B9/1000000</f>
        <v>116450.599507</v>
      </c>
      <c r="D10" s="72" t="n">
        <f aca="false">+[7]Hoja1!C9/1000000</f>
        <v>0</v>
      </c>
      <c r="E10" s="70" t="n">
        <f aca="false">C10+D10</f>
        <v>116450.599507</v>
      </c>
    </row>
    <row r="11" customFormat="false" ht="27.75" hidden="false" customHeight="false" outlineLevel="0" collapsed="false">
      <c r="B11" s="24" t="s">
        <v>103</v>
      </c>
      <c r="C11" s="72" t="n">
        <f aca="false">+[7]Hoja1!B10/1000000</f>
        <v>645186.09381</v>
      </c>
      <c r="D11" s="72" t="n">
        <f aca="false">+[7]Hoja1!C10/1000000</f>
        <v>5252.3122</v>
      </c>
      <c r="E11" s="70" t="n">
        <f aca="false">C11+D11</f>
        <v>650438.40601</v>
      </c>
    </row>
    <row r="12" customFormat="false" ht="27.75" hidden="false" customHeight="false" outlineLevel="0" collapsed="false">
      <c r="B12" s="24" t="s">
        <v>104</v>
      </c>
      <c r="C12" s="72" t="n">
        <f aca="false">+[7]Hoja1!B11/1000000</f>
        <v>48251.456605</v>
      </c>
      <c r="D12" s="72" t="n">
        <f aca="false">+[7]Hoja1!C11/1000000</f>
        <v>10285.564848</v>
      </c>
      <c r="E12" s="70" t="n">
        <f aca="false">SUM(C12:D12)</f>
        <v>58537.021453</v>
      </c>
    </row>
    <row r="13" customFormat="false" ht="27.75" hidden="false" customHeight="false" outlineLevel="0" collapsed="false">
      <c r="B13" s="24" t="s">
        <v>105</v>
      </c>
      <c r="C13" s="72" t="n">
        <f aca="false">+[7]Hoja1!B12/1000000</f>
        <v>1302.208186</v>
      </c>
      <c r="D13" s="72" t="n">
        <f aca="false">+[7]Hoja1!C12/1000000</f>
        <v>0</v>
      </c>
      <c r="E13" s="70" t="n">
        <f aca="false">SUM(C13:D13)</f>
        <v>1302.208186</v>
      </c>
    </row>
    <row r="14" customFormat="false" ht="27.75" hidden="false" customHeight="false" outlineLevel="0" collapsed="false">
      <c r="B14" s="24" t="s">
        <v>106</v>
      </c>
      <c r="C14" s="72" t="n">
        <f aca="false">+[7]Hoja1!B13/1000000</f>
        <v>10.9</v>
      </c>
      <c r="D14" s="72" t="n">
        <f aca="false">+[7]Hoja1!C13/1000000</f>
        <v>542.304396</v>
      </c>
      <c r="E14" s="70" t="n">
        <f aca="false">SUM(C14:D14)</f>
        <v>553.204396</v>
      </c>
    </row>
    <row r="15" customFormat="false" ht="28.5" hidden="false" customHeight="false" outlineLevel="0" collapsed="false">
      <c r="B15" s="24" t="s">
        <v>107</v>
      </c>
      <c r="C15" s="72" t="n">
        <f aca="false">+[7]Hoja1!B14/1000000</f>
        <v>50968.271941</v>
      </c>
      <c r="D15" s="72" t="n">
        <f aca="false">+[7]Hoja1!C14/1000000</f>
        <v>7</v>
      </c>
      <c r="E15" s="70" t="n">
        <f aca="false">SUM(C15:D15)</f>
        <v>50975.271941</v>
      </c>
      <c r="F15" s="93"/>
    </row>
    <row r="16" customFormat="false" ht="34.5" hidden="false" customHeight="true" outlineLevel="0" collapsed="false">
      <c r="B16" s="33" t="s">
        <v>108</v>
      </c>
      <c r="C16" s="57" t="n">
        <f aca="false">SUM(C17:C19)</f>
        <v>732792.935374</v>
      </c>
      <c r="D16" s="57" t="n">
        <f aca="false">SUM(D17:D19)</f>
        <v>19528.362767</v>
      </c>
      <c r="E16" s="57" t="n">
        <f aca="false">C16+D16</f>
        <v>752321.298141</v>
      </c>
    </row>
    <row r="17" customFormat="false" ht="27.75" hidden="false" customHeight="false" outlineLevel="0" collapsed="false">
      <c r="B17" s="24" t="s">
        <v>109</v>
      </c>
      <c r="C17" s="72" t="n">
        <f aca="false">+[7]Hoja1!B17/1000000</f>
        <v>556472.24909</v>
      </c>
      <c r="D17" s="72" t="n">
        <f aca="false">+[7]Hoja1!C17/1000000</f>
        <v>14708.340991</v>
      </c>
      <c r="E17" s="70" t="n">
        <f aca="false">C17+D17</f>
        <v>571180.590081</v>
      </c>
    </row>
    <row r="18" customFormat="false" ht="27.75" hidden="false" customHeight="false" outlineLevel="0" collapsed="false">
      <c r="B18" s="24" t="s">
        <v>110</v>
      </c>
      <c r="C18" s="72" t="n">
        <f aca="false">+[7]Hoja1!B18/1000000</f>
        <v>20702.303166</v>
      </c>
      <c r="D18" s="72" t="n">
        <f aca="false">+[7]Hoja1!C18/1000000</f>
        <v>0</v>
      </c>
      <c r="E18" s="70" t="n">
        <f aca="false">C18+D18</f>
        <v>20702.303166</v>
      </c>
    </row>
    <row r="19" customFormat="false" ht="27.75" hidden="false" customHeight="false" outlineLevel="0" collapsed="false">
      <c r="B19" s="24" t="s">
        <v>51</v>
      </c>
      <c r="C19" s="72" t="n">
        <f aca="false">+C20+C21+C22</f>
        <v>155618.383118</v>
      </c>
      <c r="D19" s="72" t="n">
        <f aca="false">+D20+D21+D22</f>
        <v>4820.021776</v>
      </c>
      <c r="E19" s="72" t="n">
        <f aca="false">C19+D19</f>
        <v>160438.404894</v>
      </c>
    </row>
    <row r="20" customFormat="false" ht="27.75" hidden="false" customHeight="false" outlineLevel="0" collapsed="false">
      <c r="B20" s="24" t="s">
        <v>153</v>
      </c>
      <c r="C20" s="72"/>
      <c r="D20" s="72"/>
      <c r="E20" s="70" t="n">
        <f aca="false">C20+D20</f>
        <v>0</v>
      </c>
    </row>
    <row r="21" customFormat="false" ht="27.75" hidden="false" customHeight="false" outlineLevel="0" collapsed="false">
      <c r="B21" s="24" t="s">
        <v>154</v>
      </c>
      <c r="C21" s="72" t="n">
        <f aca="false">+[7]Hoja1!B19/1000000</f>
        <v>155618.383118</v>
      </c>
      <c r="D21" s="72" t="n">
        <f aca="false">+[7]Hoja1!C19/1000000</f>
        <v>4820.021776</v>
      </c>
      <c r="E21" s="70" t="n">
        <f aca="false">C21+D21</f>
        <v>160438.404894</v>
      </c>
    </row>
    <row r="22" customFormat="false" ht="28.5" hidden="false" customHeight="false" outlineLevel="0" collapsed="false">
      <c r="B22" s="24" t="s">
        <v>155</v>
      </c>
      <c r="C22" s="72"/>
      <c r="D22" s="72"/>
      <c r="E22" s="72" t="n">
        <f aca="false">C22+D22</f>
        <v>0</v>
      </c>
    </row>
    <row r="23" customFormat="false" ht="34.5" hidden="false" customHeight="true" outlineLevel="0" collapsed="false">
      <c r="B23" s="74" t="s">
        <v>111</v>
      </c>
      <c r="C23" s="75" t="n">
        <f aca="false">C8-C16</f>
        <v>129376.594675</v>
      </c>
      <c r="D23" s="75" t="n">
        <f aca="false">D8-D16</f>
        <v>-3441.181323</v>
      </c>
      <c r="E23" s="75" t="n">
        <f aca="false">C23+D23</f>
        <v>125935.413352</v>
      </c>
    </row>
    <row r="24" customFormat="false" ht="34.5" hidden="false" customHeight="true" outlineLevel="0" collapsed="false">
      <c r="B24" s="33" t="s">
        <v>112</v>
      </c>
      <c r="C24" s="57" t="n">
        <f aca="false">SUM(C25:C27)</f>
        <v>5785.521357</v>
      </c>
      <c r="D24" s="57" t="n">
        <f aca="false">SUM(D25:D27)</f>
        <v>4475.688672</v>
      </c>
      <c r="E24" s="57" t="n">
        <f aca="false">C24+D24</f>
        <v>10261.210029</v>
      </c>
    </row>
    <row r="25" customFormat="false" ht="27.75" hidden="false" customHeight="false" outlineLevel="0" collapsed="false">
      <c r="B25" s="24" t="s">
        <v>144</v>
      </c>
      <c r="C25" s="72" t="n">
        <f aca="false">+[7]Hoja1!B22/1000000</f>
        <v>818.01437</v>
      </c>
      <c r="D25" s="72" t="n">
        <f aca="false">+[7]Hoja1!C22/1000000</f>
        <v>1349.200327</v>
      </c>
      <c r="E25" s="70" t="n">
        <f aca="false">SUM(C25:D25)</f>
        <v>2167.214697</v>
      </c>
    </row>
    <row r="26" customFormat="false" ht="27.75" hidden="false" customHeight="false" outlineLevel="0" collapsed="false">
      <c r="B26" s="24" t="s">
        <v>145</v>
      </c>
      <c r="C26" s="72" t="n">
        <f aca="false">+[7]Hoja1!B23/1000000</f>
        <v>4953.60811</v>
      </c>
      <c r="D26" s="72" t="n">
        <f aca="false">+[7]Hoja1!C23/1000000</f>
        <v>3126.488345</v>
      </c>
      <c r="E26" s="70" t="n">
        <f aca="false">SUM(C26:D26)</f>
        <v>8080.096455</v>
      </c>
    </row>
    <row r="27" customFormat="false" ht="28.5" hidden="false" customHeight="false" outlineLevel="0" collapsed="false">
      <c r="B27" s="24" t="s">
        <v>156</v>
      </c>
      <c r="C27" s="72" t="n">
        <f aca="false">+[7]Hoja1!B24/1000000</f>
        <v>13.898877</v>
      </c>
      <c r="D27" s="72" t="n">
        <f aca="false">+[7]Hoja1!C24/1000000</f>
        <v>0</v>
      </c>
      <c r="E27" s="70" t="n">
        <f aca="false">SUM(C27:D27)</f>
        <v>13.898877</v>
      </c>
    </row>
    <row r="28" customFormat="false" ht="34.5" hidden="false" customHeight="true" outlineLevel="0" collapsed="false">
      <c r="B28" s="33" t="s">
        <v>116</v>
      </c>
      <c r="C28" s="57" t="n">
        <f aca="false">SUM(C29:C31)</f>
        <v>122108.019991</v>
      </c>
      <c r="D28" s="57" t="n">
        <f aca="false">SUM(D29:D31)</f>
        <v>15359.04364</v>
      </c>
      <c r="E28" s="57" t="n">
        <f aca="false">C28+D28</f>
        <v>137467.063631</v>
      </c>
    </row>
    <row r="29" customFormat="false" ht="27.75" hidden="false" customHeight="false" outlineLevel="0" collapsed="false">
      <c r="B29" s="24" t="s">
        <v>117</v>
      </c>
      <c r="C29" s="72" t="n">
        <f aca="false">+[7]Hoja1!B26/1000000</f>
        <v>69522.76641</v>
      </c>
      <c r="D29" s="72" t="n">
        <f aca="false">+[7]Hoja1!C26/1000000</f>
        <v>15329.04364</v>
      </c>
      <c r="E29" s="70" t="n">
        <f aca="false">SUM(C29:D29)</f>
        <v>84851.81005</v>
      </c>
    </row>
    <row r="30" customFormat="false" ht="27.75" hidden="false" customHeight="false" outlineLevel="0" collapsed="false">
      <c r="B30" s="24" t="s">
        <v>118</v>
      </c>
      <c r="C30" s="72" t="n">
        <f aca="false">+[7]Hoja1!B27/1000000</f>
        <v>10110.791678</v>
      </c>
      <c r="D30" s="72" t="n">
        <f aca="false">+[7]Hoja1!C27/1000000</f>
        <v>30</v>
      </c>
      <c r="E30" s="70" t="n">
        <f aca="false">SUM(C30:D30)</f>
        <v>10140.791678</v>
      </c>
    </row>
    <row r="31" customFormat="false" ht="28.5" hidden="false" customHeight="false" outlineLevel="0" collapsed="false">
      <c r="B31" s="24" t="s">
        <v>119</v>
      </c>
      <c r="C31" s="72" t="n">
        <f aca="false">+[7]Hoja1!B28/1000000</f>
        <v>42474.461903</v>
      </c>
      <c r="D31" s="72" t="n">
        <f aca="false">+[7]Hoja1!C28/1000000</f>
        <v>0</v>
      </c>
      <c r="E31" s="70" t="n">
        <f aca="false">SUM(C31:D31)</f>
        <v>42474.461903</v>
      </c>
    </row>
    <row r="32" customFormat="false" ht="38.25" hidden="false" customHeight="true" outlineLevel="0" collapsed="false">
      <c r="B32" s="74" t="s">
        <v>120</v>
      </c>
      <c r="C32" s="75" t="n">
        <f aca="false">SUM(C8+C24)</f>
        <v>867955.051406</v>
      </c>
      <c r="D32" s="75" t="n">
        <f aca="false">SUM(D8+D24)</f>
        <v>20562.870116</v>
      </c>
      <c r="E32" s="75" t="n">
        <f aca="false">C32+D32</f>
        <v>888517.921522</v>
      </c>
    </row>
    <row r="33" customFormat="false" ht="38.25" hidden="false" customHeight="true" outlineLevel="0" collapsed="false">
      <c r="B33" s="74" t="s">
        <v>121</v>
      </c>
      <c r="C33" s="75" t="n">
        <f aca="false">C16+C28</f>
        <v>854900.955365</v>
      </c>
      <c r="D33" s="75" t="n">
        <f aca="false">D16+D28</f>
        <v>34887.406407</v>
      </c>
      <c r="E33" s="75" t="n">
        <f aca="false">C33+D33</f>
        <v>889788.361772</v>
      </c>
    </row>
    <row r="34" customFormat="false" ht="38.25" hidden="false" customHeight="true" outlineLevel="0" collapsed="false">
      <c r="B34" s="74" t="s">
        <v>122</v>
      </c>
      <c r="C34" s="75" t="n">
        <f aca="false">C33-C18</f>
        <v>834198.652199</v>
      </c>
      <c r="D34" s="75" t="n">
        <f aca="false">D33-D18</f>
        <v>34887.406407</v>
      </c>
      <c r="E34" s="75" t="n">
        <f aca="false">C34+D34</f>
        <v>869086.058606</v>
      </c>
    </row>
    <row r="35" customFormat="false" ht="38.25" hidden="false" customHeight="true" outlineLevel="0" collapsed="false">
      <c r="B35" s="33" t="s">
        <v>123</v>
      </c>
      <c r="C35" s="57" t="n">
        <f aca="false">C32-C33</f>
        <v>13054.096041</v>
      </c>
      <c r="D35" s="57" t="n">
        <f aca="false">D32-D33</f>
        <v>-14324.536291</v>
      </c>
      <c r="E35" s="57" t="n">
        <f aca="false">C35+D35</f>
        <v>-1270.44025000002</v>
      </c>
    </row>
    <row r="36" customFormat="false" ht="38.25" hidden="false" customHeight="true" outlineLevel="0" collapsed="false">
      <c r="B36" s="74" t="s">
        <v>127</v>
      </c>
      <c r="C36" s="75" t="n">
        <f aca="false">+[7]Hoja1!B33/1000000</f>
        <v>342.371034</v>
      </c>
      <c r="D36" s="75" t="n">
        <f aca="false">+[7]Hoja1!C33/1000000</f>
        <v>14700.907325</v>
      </c>
      <c r="E36" s="57" t="n">
        <f aca="false">C36+D36</f>
        <v>15043.278359</v>
      </c>
    </row>
    <row r="37" customFormat="false" ht="38.25" hidden="false" customHeight="true" outlineLevel="0" collapsed="false">
      <c r="B37" s="74" t="s">
        <v>128</v>
      </c>
      <c r="C37" s="75" t="n">
        <f aca="false">+[7]Hoja1!B34/1000000</f>
        <v>14700.907325</v>
      </c>
      <c r="D37" s="75" t="n">
        <f aca="false">+[7]Hoja1!C34/1000000</f>
        <v>342.371034</v>
      </c>
      <c r="E37" s="75" t="n">
        <f aca="false">C37+D37</f>
        <v>15043.278359</v>
      </c>
    </row>
    <row r="38" customFormat="false" ht="38.25" hidden="false" customHeight="true" outlineLevel="0" collapsed="false">
      <c r="B38" s="33" t="s">
        <v>129</v>
      </c>
      <c r="C38" s="57" t="n">
        <f aca="false">C32-C34</f>
        <v>33756.399207</v>
      </c>
      <c r="D38" s="57" t="n">
        <f aca="false">D32-D34</f>
        <v>-14324.536291</v>
      </c>
      <c r="E38" s="57" t="n">
        <f aca="false">E32-E34</f>
        <v>19431.862916</v>
      </c>
    </row>
    <row r="39" customFormat="false" ht="38.25" hidden="false" customHeight="true" outlineLevel="0" collapsed="false">
      <c r="B39" s="74" t="s">
        <v>130</v>
      </c>
      <c r="C39" s="75" t="n">
        <f aca="false">+C32+C36-C33-C37</f>
        <v>-1304.44025000007</v>
      </c>
      <c r="D39" s="75" t="n">
        <f aca="false">+D32+D36-D33-D37</f>
        <v>33.9999999999961</v>
      </c>
      <c r="E39" s="75" t="n">
        <f aca="false">C39+D39</f>
        <v>-1270.44025000007</v>
      </c>
    </row>
    <row r="40" customFormat="false" ht="38.25" hidden="false" customHeight="true" outlineLevel="0" collapsed="false">
      <c r="B40" s="33" t="s">
        <v>131</v>
      </c>
      <c r="C40" s="57" t="n">
        <f aca="false">+SUM(C41:C42)</f>
        <v>63037.286586</v>
      </c>
      <c r="D40" s="57" t="n">
        <f aca="false">+SUM(D41:D42)</f>
        <v>0</v>
      </c>
      <c r="E40" s="57" t="n">
        <f aca="false">C40+D40</f>
        <v>63037.286586</v>
      </c>
    </row>
    <row r="41" customFormat="false" ht="27.75" hidden="false" customHeight="false" outlineLevel="0" collapsed="false">
      <c r="B41" s="24" t="s">
        <v>115</v>
      </c>
      <c r="C41" s="70" t="n">
        <f aca="false">+[7]Hoja1!B40/1000000</f>
        <v>0</v>
      </c>
      <c r="D41" s="70" t="n">
        <f aca="false">+[7]Hoja1!C40/1000000</f>
        <v>0</v>
      </c>
      <c r="E41" s="70" t="n">
        <f aca="false">C41+D41</f>
        <v>0</v>
      </c>
    </row>
    <row r="42" customFormat="false" ht="28.5" hidden="false" customHeight="false" outlineLevel="0" collapsed="false">
      <c r="B42" s="24" t="s">
        <v>132</v>
      </c>
      <c r="C42" s="72" t="n">
        <f aca="false">+([7]Hoja1!B38+[7]Hoja1!B41+[7]Hoja1!B43)/1000000</f>
        <v>63037.286586</v>
      </c>
      <c r="D42" s="72" t="n">
        <f aca="false">+([7]Hoja1!C38+[7]Hoja1!C41+[7]Hoja1!C43)/1000000</f>
        <v>0</v>
      </c>
      <c r="E42" s="70" t="n">
        <f aca="false">C42+D42</f>
        <v>63037.286586</v>
      </c>
    </row>
    <row r="43" customFormat="false" ht="28.5" hidden="false" customHeight="false" outlineLevel="0" collapsed="false">
      <c r="B43" s="33" t="s">
        <v>134</v>
      </c>
      <c r="C43" s="57" t="n">
        <f aca="false">+SUM(C44:C45)</f>
        <v>61739.441836</v>
      </c>
      <c r="D43" s="57" t="n">
        <f aca="false">+SUM(D44:D45)</f>
        <v>61739.441836</v>
      </c>
      <c r="E43" s="57" t="n">
        <f aca="false">+SUM(E44:E45)</f>
        <v>123478.883672</v>
      </c>
    </row>
    <row r="44" customFormat="false" ht="27.75" hidden="false" customHeight="false" outlineLevel="0" collapsed="false">
      <c r="B44" s="24" t="s">
        <v>157</v>
      </c>
      <c r="C44" s="72"/>
      <c r="D44" s="72"/>
      <c r="E44" s="70" t="n">
        <f aca="false">C44+D44</f>
        <v>0</v>
      </c>
    </row>
    <row r="45" customFormat="false" ht="28.5" hidden="false" customHeight="false" outlineLevel="0" collapsed="false">
      <c r="B45" s="24" t="s">
        <v>135</v>
      </c>
      <c r="C45" s="72" t="n">
        <f aca="false">+[7]Hoja1!$B$45/1000000</f>
        <v>61739.441836</v>
      </c>
      <c r="D45" s="72" t="n">
        <f aca="false">+[7]Hoja1!$B$45/1000000</f>
        <v>61739.441836</v>
      </c>
      <c r="E45" s="70" t="n">
        <f aca="false">C45+D45</f>
        <v>123478.883672</v>
      </c>
    </row>
    <row r="46" customFormat="false" ht="28.5" hidden="false" customHeight="false" outlineLevel="0" collapsed="false">
      <c r="B46" s="33" t="s">
        <v>136</v>
      </c>
      <c r="C46" s="57" t="n">
        <f aca="false">C39+C40-C43</f>
        <v>-6.59550000006129</v>
      </c>
      <c r="D46" s="57" t="n">
        <f aca="false">D39+D40-D43</f>
        <v>-61705.441836</v>
      </c>
      <c r="E46" s="57" t="n">
        <f aca="false">C46+D46</f>
        <v>-61712.0373360001</v>
      </c>
    </row>
    <row r="47" customFormat="false" ht="9" hidden="false" customHeight="true" outlineLevel="0" collapsed="false">
      <c r="B47" s="80"/>
      <c r="C47" s="29"/>
      <c r="D47" s="29"/>
      <c r="E47" s="29"/>
    </row>
    <row r="48" customFormat="false" ht="27.75" hidden="false" customHeight="false" outlineLevel="0" collapsed="false">
      <c r="B48" s="65"/>
      <c r="C48" s="29"/>
      <c r="D48" s="29"/>
      <c r="E48" s="29"/>
    </row>
    <row r="49" customFormat="false" ht="27.75" hidden="false" customHeight="false" outlineLevel="0" collapsed="false">
      <c r="B49" s="55"/>
      <c r="C49" s="21"/>
      <c r="D49" s="21"/>
      <c r="E49" s="21"/>
    </row>
    <row r="50" customFormat="false" ht="27.75" hidden="false" customHeight="false" outlineLevel="0" collapsed="false">
      <c r="B50" s="80"/>
      <c r="C50" s="29"/>
      <c r="D50" s="29"/>
      <c r="E50" s="29"/>
    </row>
    <row r="51" customFormat="false" ht="27.75" hidden="false" customHeight="false" outlineLevel="0" collapsed="false">
      <c r="B51" s="80"/>
      <c r="C51" s="29"/>
      <c r="D51" s="29"/>
      <c r="E51" s="29"/>
    </row>
    <row r="52" customFormat="false" ht="27.75" hidden="false" customHeight="false" outlineLevel="0" collapsed="false">
      <c r="B52" s="80"/>
      <c r="C52" s="30"/>
      <c r="D52" s="81"/>
      <c r="E52" s="81"/>
    </row>
    <row r="53" customFormat="false" ht="27.75" hidden="false" customHeight="false" outlineLevel="0" collapsed="false">
      <c r="B53" s="80"/>
      <c r="C53" s="81"/>
      <c r="D53" s="81"/>
      <c r="E53" s="81"/>
    </row>
    <row r="54" customFormat="false" ht="27.75" hidden="false" customHeight="false" outlineLevel="0" collapsed="false">
      <c r="B54" s="30"/>
      <c r="C54" s="30"/>
      <c r="D54" s="81"/>
      <c r="E54" s="81"/>
    </row>
    <row r="55" customFormat="false" ht="27.75" hidden="false" customHeight="false" outlineLevel="0" collapsed="false">
      <c r="B55" s="30"/>
      <c r="C55" s="82"/>
      <c r="D55" s="82"/>
      <c r="E55" s="82"/>
    </row>
    <row r="56" customFormat="false" ht="27.75" hidden="false" customHeight="false" outlineLevel="0" collapsed="false">
      <c r="B56" s="30"/>
      <c r="C56" s="30"/>
      <c r="D56" s="81"/>
      <c r="E56" s="81"/>
    </row>
    <row r="57" customFormat="false" ht="27.75" hidden="false" customHeight="false" outlineLevel="0" collapsed="false">
      <c r="B57" s="80"/>
      <c r="C57" s="29"/>
      <c r="D57" s="29"/>
      <c r="E57" s="29"/>
    </row>
    <row r="58" customFormat="false" ht="27.75" hidden="false" customHeight="false" outlineLevel="0" collapsed="false">
      <c r="B58" s="80"/>
      <c r="C58" s="29"/>
      <c r="D58" s="29"/>
      <c r="E58" s="29"/>
    </row>
    <row r="59" customFormat="false" ht="27.75" hidden="false" customHeight="false" outlineLevel="0" collapsed="false">
      <c r="B59" s="80"/>
      <c r="C59" s="29"/>
      <c r="D59" s="29"/>
      <c r="E59" s="29"/>
    </row>
    <row r="60" customFormat="false" ht="27.75" hidden="false" customHeight="false" outlineLevel="0" collapsed="false">
      <c r="B60" s="55"/>
      <c r="C60" s="21"/>
      <c r="D60" s="21"/>
      <c r="E60" s="21"/>
    </row>
    <row r="61" customFormat="false" ht="27.75" hidden="false" customHeight="false" outlineLevel="0" collapsed="false">
      <c r="B61" s="55"/>
      <c r="C61" s="21"/>
      <c r="D61" s="21"/>
      <c r="E61" s="21"/>
    </row>
    <row r="62" customFormat="false" ht="27.75" hidden="false" customHeight="false" outlineLevel="0" collapsed="false">
      <c r="B62" s="80"/>
      <c r="C62" s="29"/>
      <c r="D62" s="29"/>
      <c r="E62" s="29"/>
    </row>
    <row r="63" customFormat="false" ht="27.75" hidden="false" customHeight="false" outlineLevel="0" collapsed="false">
      <c r="B63" s="80"/>
      <c r="C63" s="29"/>
      <c r="D63" s="29"/>
      <c r="E63" s="29"/>
    </row>
    <row r="64" customFormat="false" ht="27.75" hidden="false" customHeight="false" outlineLevel="0" collapsed="false">
      <c r="B64" s="80"/>
      <c r="C64" s="29"/>
      <c r="D64" s="29"/>
      <c r="E64" s="29"/>
    </row>
    <row r="65" customFormat="false" ht="27.75" hidden="false" customHeight="false" outlineLevel="0" collapsed="false">
      <c r="B65" s="55"/>
      <c r="C65" s="21"/>
      <c r="D65" s="21"/>
      <c r="E65" s="21"/>
    </row>
    <row r="66" customFormat="false" ht="27.75" hidden="false" customHeight="false" outlineLevel="0" collapsed="false">
      <c r="B66" s="55"/>
      <c r="C66" s="21"/>
      <c r="D66" s="21"/>
      <c r="E66" s="21"/>
    </row>
    <row r="67" customFormat="false" ht="27.75" hidden="false" customHeight="false" outlineLevel="0" collapsed="false">
      <c r="B67" s="55"/>
      <c r="C67" s="21"/>
      <c r="D67" s="21"/>
      <c r="E67" s="21"/>
    </row>
    <row r="68" customFormat="false" ht="27.75" hidden="false" customHeight="false" outlineLevel="0" collapsed="false">
      <c r="B68" s="55"/>
      <c r="C68" s="21"/>
      <c r="D68" s="21"/>
      <c r="E68" s="21"/>
    </row>
    <row r="69" customFormat="false" ht="27.75" hidden="false" customHeight="false" outlineLevel="0" collapsed="false">
      <c r="B69" s="55"/>
      <c r="C69" s="21"/>
      <c r="D69" s="21"/>
      <c r="E69" s="21"/>
    </row>
    <row r="70" customFormat="false" ht="27.75" hidden="false" customHeight="false" outlineLevel="0" collapsed="false">
      <c r="B70" s="55"/>
      <c r="C70" s="21"/>
      <c r="D70" s="21"/>
      <c r="E70" s="21"/>
    </row>
    <row r="71" customFormat="false" ht="27.75" hidden="false" customHeight="false" outlineLevel="0" collapsed="false">
      <c r="B71" s="80"/>
      <c r="C71" s="29"/>
      <c r="D71" s="29"/>
      <c r="E71" s="29"/>
    </row>
    <row r="72" customFormat="false" ht="27.75" hidden="false" customHeight="false" outlineLevel="0" collapsed="false">
      <c r="B72" s="83"/>
      <c r="C72" s="29"/>
      <c r="D72" s="29"/>
      <c r="E72" s="29"/>
    </row>
    <row r="73" customFormat="false" ht="27.75" hidden="false" customHeight="false" outlineLevel="0" collapsed="false">
      <c r="B73" s="80"/>
      <c r="C73" s="29"/>
      <c r="D73" s="29"/>
      <c r="E73" s="29"/>
    </row>
    <row r="74" customFormat="false" ht="27.75" hidden="false" customHeight="false" outlineLevel="0" collapsed="false">
      <c r="B74" s="80"/>
      <c r="C74" s="29"/>
      <c r="D74" s="29"/>
      <c r="E74" s="29"/>
    </row>
    <row r="75" customFormat="false" ht="27.75" hidden="false" customHeight="false" outlineLevel="0" collapsed="false">
      <c r="B75" s="55"/>
      <c r="C75" s="21"/>
      <c r="D75" s="21"/>
      <c r="E75" s="21"/>
    </row>
    <row r="76" customFormat="false" ht="27.75" hidden="false" customHeight="false" outlineLevel="0" collapsed="false">
      <c r="B76" s="55"/>
      <c r="C76" s="21"/>
      <c r="D76" s="21"/>
      <c r="E76" s="21"/>
    </row>
    <row r="77" customFormat="false" ht="27.75" hidden="false" customHeight="false" outlineLevel="0" collapsed="false">
      <c r="B77" s="80"/>
      <c r="C77" s="29"/>
      <c r="D77" s="29"/>
      <c r="E77" s="21"/>
    </row>
    <row r="78" customFormat="false" ht="27.75" hidden="false" customHeight="false" outlineLevel="0" collapsed="false">
      <c r="B78" s="55"/>
      <c r="C78" s="21"/>
      <c r="D78" s="21"/>
      <c r="E78" s="21"/>
    </row>
    <row r="79" customFormat="false" ht="27.75" hidden="false" customHeight="false" outlineLevel="0" collapsed="false">
      <c r="B79" s="55"/>
      <c r="C79" s="21"/>
      <c r="D79" s="21"/>
      <c r="E79" s="21"/>
    </row>
    <row r="80" customFormat="false" ht="27.75" hidden="false" customHeight="false" outlineLevel="0" collapsed="false">
      <c r="B80" s="55"/>
      <c r="C80" s="21"/>
      <c r="D80" s="21"/>
      <c r="E80" s="21"/>
    </row>
    <row r="81" customFormat="false" ht="27.75" hidden="false" customHeight="false" outlineLevel="0" collapsed="false">
      <c r="B81" s="55"/>
      <c r="C81" s="21"/>
      <c r="D81" s="21"/>
      <c r="E81" s="21"/>
    </row>
    <row r="82" customFormat="false" ht="27.75" hidden="false" customHeight="false" outlineLevel="0" collapsed="false">
      <c r="B82" s="55"/>
      <c r="C82" s="21"/>
      <c r="D82" s="21"/>
      <c r="E82" s="21"/>
    </row>
    <row r="83" customFormat="false" ht="27.75" hidden="false" customHeight="false" outlineLevel="0" collapsed="false">
      <c r="B83" s="55"/>
      <c r="C83" s="29"/>
      <c r="D83" s="29"/>
      <c r="E83" s="29"/>
    </row>
    <row r="84" customFormat="false" ht="27.75" hidden="false" customHeight="false" outlineLevel="0" collapsed="false">
      <c r="B84" s="55"/>
      <c r="C84" s="21"/>
      <c r="D84" s="21"/>
      <c r="E84" s="21"/>
    </row>
    <row r="85" customFormat="false" ht="27.75" hidden="false" customHeight="false" outlineLevel="0" collapsed="false">
      <c r="B85" s="55"/>
      <c r="C85" s="21"/>
      <c r="D85" s="21"/>
      <c r="E85" s="21"/>
    </row>
    <row r="86" customFormat="false" ht="27.75" hidden="false" customHeight="false" outlineLevel="0" collapsed="false">
      <c r="B86" s="55"/>
      <c r="C86" s="21"/>
      <c r="D86" s="21"/>
      <c r="E86" s="21"/>
    </row>
    <row r="87" customFormat="false" ht="27.75" hidden="false" customHeight="false" outlineLevel="0" collapsed="false">
      <c r="B87" s="84"/>
      <c r="C87" s="85"/>
      <c r="D87" s="85"/>
      <c r="E87" s="85"/>
    </row>
    <row r="88" customFormat="false" ht="27.75" hidden="false" customHeight="false" outlineLevel="0" collapsed="false">
      <c r="B88" s="80"/>
      <c r="C88" s="81"/>
      <c r="D88" s="81"/>
      <c r="E88" s="81"/>
    </row>
    <row r="89" customFormat="false" ht="27.75" hidden="false" customHeight="false" outlineLevel="0" collapsed="false">
      <c r="B89" s="83"/>
      <c r="C89" s="86"/>
      <c r="D89" s="86"/>
      <c r="E89" s="86"/>
    </row>
    <row r="90" customFormat="false" ht="27.75" hidden="false" customHeight="false" outlineLevel="0" collapsed="false">
      <c r="B90" s="83"/>
      <c r="C90" s="86"/>
      <c r="D90" s="86"/>
      <c r="E90" s="86"/>
    </row>
    <row r="91" customFormat="false" ht="27.75" hidden="false" customHeight="false" outlineLevel="0" collapsed="false">
      <c r="B91" s="55"/>
      <c r="C91" s="87"/>
      <c r="D91" s="87"/>
      <c r="E91" s="87"/>
    </row>
    <row r="92" customFormat="false" ht="27.75" hidden="false" customHeight="false" outlineLevel="0" collapsed="false">
      <c r="B92" s="55"/>
      <c r="C92" s="82"/>
      <c r="D92" s="82"/>
      <c r="E92" s="82"/>
    </row>
    <row r="93" customFormat="false" ht="27.75" hidden="false" customHeight="false" outlineLevel="0" collapsed="false">
      <c r="B93" s="55"/>
      <c r="C93" s="87"/>
      <c r="D93" s="87"/>
      <c r="E93" s="87"/>
    </row>
    <row r="94" customFormat="false" ht="27.75" hidden="false" customHeight="false" outlineLevel="0" collapsed="false">
      <c r="B94" s="80"/>
      <c r="C94" s="29"/>
      <c r="D94" s="29"/>
      <c r="E94" s="29"/>
    </row>
    <row r="95" customFormat="false" ht="27.75" hidden="false" customHeight="false" outlineLevel="0" collapsed="false">
      <c r="B95" s="55"/>
      <c r="C95" s="87"/>
      <c r="D95" s="87"/>
      <c r="E95" s="87"/>
    </row>
    <row r="96" customFormat="false" ht="27.75" hidden="false" customHeight="false" outlineLevel="0" collapsed="false">
      <c r="B96" s="80"/>
      <c r="C96" s="88"/>
      <c r="D96" s="88"/>
      <c r="E96" s="88"/>
    </row>
    <row r="97" customFormat="false" ht="27.75" hidden="false" customHeight="false" outlineLevel="0" collapsed="false">
      <c r="B97" s="80"/>
      <c r="C97" s="88"/>
      <c r="D97" s="88"/>
      <c r="E97" s="88"/>
    </row>
    <row r="98" customFormat="false" ht="27.75" hidden="false" customHeight="false" outlineLevel="0" collapsed="false">
      <c r="B98" s="80"/>
      <c r="C98" s="88"/>
      <c r="D98" s="88"/>
      <c r="E98" s="88"/>
    </row>
    <row r="99" customFormat="false" ht="27.75" hidden="false" customHeight="false" outlineLevel="0" collapsed="false">
      <c r="B99" s="80"/>
      <c r="C99" s="88"/>
      <c r="D99" s="88"/>
      <c r="E99" s="88"/>
    </row>
    <row r="100" customFormat="false" ht="27.75" hidden="false" customHeight="false" outlineLevel="0" collapsed="false">
      <c r="B100" s="55"/>
      <c r="C100" s="88"/>
      <c r="D100" s="88"/>
      <c r="E100" s="88"/>
    </row>
    <row r="101" customFormat="false" ht="27.75" hidden="false" customHeight="false" outlineLevel="0" collapsed="false">
      <c r="B101" s="55"/>
      <c r="C101" s="88"/>
      <c r="D101" s="88"/>
      <c r="E101" s="88"/>
    </row>
    <row r="102" customFormat="false" ht="27.75" hidden="false" customHeight="false" outlineLevel="0" collapsed="false">
      <c r="B102" s="63"/>
      <c r="C102" s="64"/>
      <c r="D102" s="64"/>
      <c r="E102" s="64"/>
    </row>
    <row r="103" customFormat="false" ht="27.75" hidden="false" customHeight="false" outlineLevel="0" collapsed="false">
      <c r="B103" s="63"/>
      <c r="C103" s="64"/>
      <c r="D103" s="64"/>
      <c r="E103" s="64"/>
    </row>
    <row r="104" customFormat="false" ht="27.75" hidden="false" customHeight="false" outlineLevel="0" collapsed="false">
      <c r="B104" s="63"/>
      <c r="C104" s="66"/>
      <c r="D104" s="66"/>
      <c r="E104" s="66"/>
    </row>
  </sheetData>
  <mergeCells count="4">
    <mergeCell ref="B2:E2"/>
    <mergeCell ref="B3:E3"/>
    <mergeCell ref="B4:F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"/>
  <sheetViews>
    <sheetView showFormulas="false" showGridLines="fals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S22" activeCellId="0" sqref="S2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1" width="134.56"/>
    <col collapsed="false" customWidth="true" hidden="false" outlineLevel="0" max="5" min="3" style="1" width="33.7"/>
    <col collapsed="false" customWidth="true" hidden="false" outlineLevel="0" max="6" min="6" style="89" width="2.13"/>
    <col collapsed="false" customWidth="false" hidden="false" outlineLevel="0" max="257" min="7" style="89" width="11.42"/>
  </cols>
  <sheetData>
    <row r="1" customFormat="false" ht="27.75" hidden="false" customHeight="false" outlineLevel="0" collapsed="false">
      <c r="B1" s="94" t="s">
        <v>3</v>
      </c>
      <c r="C1" s="94"/>
      <c r="D1" s="94"/>
      <c r="E1" s="94"/>
    </row>
    <row r="2" customFormat="false" ht="27.75" hidden="false" customHeight="false" outlineLevel="0" collapsed="false">
      <c r="B2" s="91" t="s">
        <v>164</v>
      </c>
      <c r="C2" s="91"/>
      <c r="D2" s="91"/>
      <c r="E2" s="91"/>
    </row>
    <row r="3" customFormat="false" ht="27.75" hidden="false" customHeight="false" outlineLevel="0" collapsed="false">
      <c r="B3" s="91" t="s">
        <v>1</v>
      </c>
      <c r="C3" s="91"/>
      <c r="D3" s="91"/>
      <c r="E3" s="91"/>
    </row>
    <row r="4" customFormat="false" ht="60" hidden="false" customHeight="true" outlineLevel="0" collapsed="false">
      <c r="B4" s="91" t="s">
        <v>2</v>
      </c>
      <c r="C4" s="91"/>
      <c r="D4" s="91"/>
      <c r="E4" s="91"/>
      <c r="F4" s="91"/>
    </row>
    <row r="5" customFormat="false" ht="13.5" hidden="false" customHeight="true" outlineLevel="0" collapsed="false">
      <c r="B5" s="7"/>
      <c r="C5" s="8"/>
      <c r="D5" s="8"/>
      <c r="E5" s="8"/>
    </row>
    <row r="6" customFormat="false" ht="39.75" hidden="false" customHeight="true" outlineLevel="0" collapsed="false">
      <c r="B6" s="90"/>
      <c r="C6" s="10" t="s">
        <v>4</v>
      </c>
      <c r="D6" s="10"/>
      <c r="E6" s="10"/>
    </row>
    <row r="7" customFormat="false" ht="84.75" hidden="false" customHeight="true" outlineLevel="0" collapsed="false">
      <c r="B7" s="69" t="s">
        <v>5</v>
      </c>
      <c r="C7" s="14" t="s">
        <v>6</v>
      </c>
      <c r="D7" s="14" t="s">
        <v>7</v>
      </c>
      <c r="E7" s="14" t="s">
        <v>8</v>
      </c>
    </row>
    <row r="8" customFormat="false" ht="34.5" hidden="false" customHeight="true" outlineLevel="0" collapsed="false">
      <c r="B8" s="33" t="s">
        <v>101</v>
      </c>
      <c r="C8" s="57" t="n">
        <f aca="false">+SUM(C9,C12:C17)</f>
        <v>1926563.47197</v>
      </c>
      <c r="D8" s="57" t="n">
        <f aca="false">+SUM(D9,D12:D17)</f>
        <v>62034.533576</v>
      </c>
      <c r="E8" s="57" t="n">
        <f aca="false">C8+D8</f>
        <v>1988598.005546</v>
      </c>
    </row>
    <row r="9" customFormat="false" ht="27.75" hidden="false" customHeight="false" outlineLevel="0" collapsed="false">
      <c r="B9" s="24" t="s">
        <v>15</v>
      </c>
      <c r="C9" s="70" t="n">
        <f aca="false">C10+C11</f>
        <v>1746694.193169</v>
      </c>
      <c r="D9" s="70" t="n">
        <f aca="false">D10+D11</f>
        <v>31801</v>
      </c>
      <c r="E9" s="92" t="n">
        <f aca="false">C9+D9</f>
        <v>1778495.193169</v>
      </c>
    </row>
    <row r="10" customFormat="false" ht="27.75" hidden="false" customHeight="false" outlineLevel="0" collapsed="false">
      <c r="B10" s="24" t="s">
        <v>102</v>
      </c>
      <c r="C10" s="72" t="n">
        <f aca="false">+[8]Hoja1!$E$9/1000000</f>
        <v>248948.013169</v>
      </c>
      <c r="D10" s="72"/>
      <c r="E10" s="70" t="n">
        <f aca="false">C10+D10</f>
        <v>248948.013169</v>
      </c>
    </row>
    <row r="11" customFormat="false" ht="27.75" hidden="false" customHeight="false" outlineLevel="0" collapsed="false">
      <c r="B11" s="24" t="s">
        <v>103</v>
      </c>
      <c r="C11" s="72" t="n">
        <f aca="false">+[8]Hoja1!$E$10/1000000</f>
        <v>1497746.18</v>
      </c>
      <c r="D11" s="72" t="n">
        <f aca="false">+[8]Hoja1!$G$10/1000000</f>
        <v>31801</v>
      </c>
      <c r="E11" s="70" t="n">
        <f aca="false">C11+D11</f>
        <v>1529547.18</v>
      </c>
    </row>
    <row r="12" customFormat="false" ht="27.75" hidden="false" customHeight="false" outlineLevel="0" collapsed="false">
      <c r="B12" s="24" t="s">
        <v>104</v>
      </c>
      <c r="C12" s="72" t="n">
        <f aca="false">+[8]Hoja1!$E$11/1000000</f>
        <v>79465.53154</v>
      </c>
      <c r="D12" s="72" t="n">
        <f aca="false">+[8]Hoja1!$G$11/1000000</f>
        <v>29934.478256</v>
      </c>
      <c r="E12" s="70" t="n">
        <f aca="false">SUM(C12:D12)</f>
        <v>109400.009796</v>
      </c>
    </row>
    <row r="13" customFormat="false" ht="27.75" hidden="false" customHeight="false" outlineLevel="0" collapsed="false">
      <c r="B13" s="24" t="s">
        <v>105</v>
      </c>
      <c r="C13" s="72" t="n">
        <f aca="false">+[8]Hoja1!$E$12/1000000</f>
        <v>2138.6</v>
      </c>
      <c r="D13" s="72"/>
      <c r="E13" s="70" t="n">
        <f aca="false">SUM(C13:D13)</f>
        <v>2138.6</v>
      </c>
    </row>
    <row r="14" customFormat="false" ht="27.75" hidden="false" customHeight="false" outlineLevel="0" collapsed="false">
      <c r="B14" s="24" t="s">
        <v>106</v>
      </c>
      <c r="C14" s="72" t="n">
        <f aca="false">+[8]Hoja1!$E$13/1000000</f>
        <v>14.24157</v>
      </c>
      <c r="D14" s="72" t="n">
        <f aca="false">+[8]Hoja1!$G$13/1000000</f>
        <v>299.05532</v>
      </c>
      <c r="E14" s="70" t="n">
        <f aca="false">SUM(C14:D14)</f>
        <v>313.29689</v>
      </c>
    </row>
    <row r="15" customFormat="false" ht="27.75" hidden="false" customHeight="false" outlineLevel="0" collapsed="false">
      <c r="B15" s="24" t="s">
        <v>107</v>
      </c>
      <c r="C15" s="72" t="n">
        <f aca="false">+[8]Hoja1!$E$14/1000000</f>
        <v>96433.905691</v>
      </c>
      <c r="D15" s="72"/>
      <c r="E15" s="70" t="n">
        <f aca="false">SUM(C15:D15)</f>
        <v>96433.905691</v>
      </c>
    </row>
    <row r="16" customFormat="false" ht="27.75" hidden="false" customHeight="false" outlineLevel="0" collapsed="false">
      <c r="B16" s="24" t="s">
        <v>107</v>
      </c>
      <c r="C16" s="72" t="n">
        <f aca="false">+[8]Hoja1!$E$15/1000000</f>
        <v>1800</v>
      </c>
      <c r="D16" s="72"/>
      <c r="E16" s="70" t="n">
        <f aca="false">SUM(C16:D16)</f>
        <v>1800</v>
      </c>
    </row>
    <row r="17" customFormat="false" ht="28.5" hidden="false" customHeight="false" outlineLevel="0" collapsed="false">
      <c r="B17" s="24" t="s">
        <v>165</v>
      </c>
      <c r="C17" s="72" t="n">
        <f aca="false">+[8]Hoja1!$E$16/1000000</f>
        <v>17</v>
      </c>
      <c r="D17" s="72"/>
      <c r="E17" s="70" t="n">
        <f aca="false">SUM(C17:D17)</f>
        <v>17</v>
      </c>
      <c r="F17" s="93"/>
    </row>
    <row r="18" customFormat="false" ht="34.5" hidden="false" customHeight="true" outlineLevel="0" collapsed="false">
      <c r="B18" s="33" t="s">
        <v>108</v>
      </c>
      <c r="C18" s="57" t="n">
        <f aca="false">SUM(C19:C21)</f>
        <v>1677198.693562</v>
      </c>
      <c r="D18" s="57" t="n">
        <f aca="false">SUM(D19:D21)</f>
        <v>53431.876792</v>
      </c>
      <c r="E18" s="57" t="n">
        <f aca="false">C18+D18</f>
        <v>1730630.570354</v>
      </c>
    </row>
    <row r="19" customFormat="false" ht="27.75" hidden="false" customHeight="false" outlineLevel="0" collapsed="false">
      <c r="B19" s="24" t="s">
        <v>109</v>
      </c>
      <c r="C19" s="72" t="n">
        <f aca="false">+[8]Hoja1!$E$18/1000000</f>
        <v>1084469.289327</v>
      </c>
      <c r="D19" s="72" t="n">
        <f aca="false">+[8]Hoja1!$G$18/1000000</f>
        <v>39970.440527</v>
      </c>
      <c r="E19" s="70" t="n">
        <f aca="false">C19+D19</f>
        <v>1124439.729854</v>
      </c>
    </row>
    <row r="20" customFormat="false" ht="27.75" hidden="false" customHeight="false" outlineLevel="0" collapsed="false">
      <c r="B20" s="24" t="s">
        <v>110</v>
      </c>
      <c r="C20" s="72" t="n">
        <f aca="false">+[8]Hoja1!$E$19/1000000</f>
        <v>35436.962239</v>
      </c>
      <c r="D20" s="72"/>
      <c r="E20" s="70" t="n">
        <f aca="false">C20+D20</f>
        <v>35436.962239</v>
      </c>
    </row>
    <row r="21" customFormat="false" ht="28.5" hidden="false" customHeight="false" outlineLevel="0" collapsed="false">
      <c r="B21" s="24" t="s">
        <v>51</v>
      </c>
      <c r="C21" s="72" t="n">
        <f aca="false">+[8]Hoja1!$E$20/1000000</f>
        <v>557292.441996</v>
      </c>
      <c r="D21" s="72" t="n">
        <f aca="false">+[8]Hoja1!$G$20/1000000</f>
        <v>13461.436265</v>
      </c>
      <c r="E21" s="72" t="n">
        <f aca="false">C21+D21</f>
        <v>570753.878261</v>
      </c>
    </row>
    <row r="22" customFormat="false" ht="34.5" hidden="false" customHeight="true" outlineLevel="0" collapsed="false">
      <c r="B22" s="74" t="s">
        <v>111</v>
      </c>
      <c r="C22" s="75" t="n">
        <f aca="false">C8-C18</f>
        <v>249364.778408</v>
      </c>
      <c r="D22" s="75" t="n">
        <f aca="false">D8-D18</f>
        <v>8602.65678400001</v>
      </c>
      <c r="E22" s="75" t="n">
        <f aca="false">C22+D22</f>
        <v>257967.435192</v>
      </c>
    </row>
    <row r="23" customFormat="false" ht="34.5" hidden="false" customHeight="true" outlineLevel="0" collapsed="false">
      <c r="B23" s="33" t="s">
        <v>112</v>
      </c>
      <c r="C23" s="57" t="n">
        <f aca="false">SUM(C24:C26)</f>
        <v>2506.673582</v>
      </c>
      <c r="D23" s="57" t="n">
        <f aca="false">SUM(D24:D26)</f>
        <v>5327.847</v>
      </c>
      <c r="E23" s="57" t="n">
        <f aca="false">C23+D23</f>
        <v>7834.520582</v>
      </c>
    </row>
    <row r="24" customFormat="false" ht="27.75" hidden="false" customHeight="false" outlineLevel="0" collapsed="false">
      <c r="B24" s="24" t="s">
        <v>144</v>
      </c>
      <c r="C24" s="72" t="n">
        <f aca="false">+[8]Hoja1!$E$23/1000000</f>
        <v>858.75277</v>
      </c>
      <c r="D24" s="72" t="n">
        <f aca="false">+[8]Hoja1!$G$23/1000000</f>
        <v>3999.148</v>
      </c>
      <c r="E24" s="70" t="n">
        <f aca="false">SUM(C24:D24)</f>
        <v>4857.90077</v>
      </c>
    </row>
    <row r="25" customFormat="false" ht="27.75" hidden="false" customHeight="false" outlineLevel="0" collapsed="false">
      <c r="B25" s="24" t="s">
        <v>145</v>
      </c>
      <c r="C25" s="72" t="n">
        <f aca="false">+[8]Hoja1!$E$24/1000000</f>
        <v>1616.420812</v>
      </c>
      <c r="D25" s="72" t="n">
        <f aca="false">+[8]Hoja1!$G$24/1000000</f>
        <v>1328.699</v>
      </c>
      <c r="E25" s="70" t="n">
        <f aca="false">SUM(C25:D25)</f>
        <v>2945.119812</v>
      </c>
    </row>
    <row r="26" customFormat="false" ht="28.5" hidden="false" customHeight="false" outlineLevel="0" collapsed="false">
      <c r="B26" s="24" t="s">
        <v>156</v>
      </c>
      <c r="C26" s="72" t="n">
        <f aca="false">+[8]Hoja1!$E$25/1000000</f>
        <v>31.5</v>
      </c>
      <c r="D26" s="72"/>
      <c r="E26" s="70" t="n">
        <f aca="false">SUM(C26:D26)</f>
        <v>31.5</v>
      </c>
    </row>
    <row r="27" customFormat="false" ht="34.5" hidden="false" customHeight="true" outlineLevel="0" collapsed="false">
      <c r="B27" s="33" t="s">
        <v>116</v>
      </c>
      <c r="C27" s="57" t="n">
        <f aca="false">SUM(C28:C30)</f>
        <v>183713.477815</v>
      </c>
      <c r="D27" s="57" t="n">
        <f aca="false">SUM(D28:D30)</f>
        <v>74851.894989</v>
      </c>
      <c r="E27" s="57" t="n">
        <f aca="false">C27+D27</f>
        <v>258565.372804</v>
      </c>
    </row>
    <row r="28" customFormat="false" ht="27.75" hidden="false" customHeight="false" outlineLevel="0" collapsed="false">
      <c r="B28" s="24" t="s">
        <v>117</v>
      </c>
      <c r="C28" s="72" t="n">
        <f aca="false">+[8]Hoja1!$E$27/1000000</f>
        <v>140583.909239</v>
      </c>
      <c r="D28" s="72" t="n">
        <f aca="false">+[8]Hoja1!$G$27/1000000</f>
        <v>73045.643352</v>
      </c>
      <c r="E28" s="70" t="n">
        <f aca="false">SUM(C28:D28)</f>
        <v>213629.552591</v>
      </c>
    </row>
    <row r="29" customFormat="false" ht="27.75" hidden="false" customHeight="false" outlineLevel="0" collapsed="false">
      <c r="B29" s="24" t="s">
        <v>118</v>
      </c>
      <c r="C29" s="72" t="n">
        <f aca="false">+[8]Hoja1!$E$28/1000000</f>
        <v>37748.366076</v>
      </c>
      <c r="D29" s="72" t="n">
        <f aca="false">+[8]Hoja1!$G$28/1000000</f>
        <v>806.251637</v>
      </c>
      <c r="E29" s="70" t="n">
        <f aca="false">SUM(C29:D29)</f>
        <v>38554.617713</v>
      </c>
    </row>
    <row r="30" customFormat="false" ht="28.5" hidden="false" customHeight="false" outlineLevel="0" collapsed="false">
      <c r="B30" s="24" t="s">
        <v>119</v>
      </c>
      <c r="C30" s="72" t="n">
        <f aca="false">+[8]Hoja1!$E$29/1000000</f>
        <v>5381.2025</v>
      </c>
      <c r="D30" s="72" t="n">
        <f aca="false">+[8]Hoja1!$G$29/1000000</f>
        <v>1000</v>
      </c>
      <c r="E30" s="70" t="n">
        <f aca="false">SUM(C30:D30)</f>
        <v>6381.2025</v>
      </c>
    </row>
    <row r="31" customFormat="false" ht="38.25" hidden="false" customHeight="true" outlineLevel="0" collapsed="false">
      <c r="B31" s="74" t="s">
        <v>120</v>
      </c>
      <c r="C31" s="75" t="n">
        <f aca="false">SUM(C8+C23)</f>
        <v>1929070.145552</v>
      </c>
      <c r="D31" s="75" t="n">
        <f aca="false">SUM(D8+D23)</f>
        <v>67362.380576</v>
      </c>
      <c r="E31" s="75" t="n">
        <f aca="false">C31+D31</f>
        <v>1996432.526128</v>
      </c>
    </row>
    <row r="32" customFormat="false" ht="38.25" hidden="false" customHeight="true" outlineLevel="0" collapsed="false">
      <c r="B32" s="74" t="s">
        <v>121</v>
      </c>
      <c r="C32" s="75" t="n">
        <f aca="false">C18+C27</f>
        <v>1860912.171377</v>
      </c>
      <c r="D32" s="75" t="n">
        <f aca="false">D18+D27</f>
        <v>128283.771781</v>
      </c>
      <c r="E32" s="75" t="n">
        <f aca="false">C32+D32</f>
        <v>1989195.943158</v>
      </c>
    </row>
    <row r="33" customFormat="false" ht="38.25" hidden="false" customHeight="true" outlineLevel="0" collapsed="false">
      <c r="B33" s="74" t="s">
        <v>122</v>
      </c>
      <c r="C33" s="75" t="n">
        <f aca="false">C32-C20</f>
        <v>1825475.209138</v>
      </c>
      <c r="D33" s="75" t="n">
        <f aca="false">D32-D20</f>
        <v>128283.771781</v>
      </c>
      <c r="E33" s="75" t="n">
        <f aca="false">C33+D33</f>
        <v>1953758.980919</v>
      </c>
    </row>
    <row r="34" customFormat="false" ht="38.25" hidden="false" customHeight="true" outlineLevel="0" collapsed="false">
      <c r="B34" s="33" t="s">
        <v>123</v>
      </c>
      <c r="C34" s="57" t="n">
        <f aca="false">C31-C32</f>
        <v>68157.9741749999</v>
      </c>
      <c r="D34" s="57" t="n">
        <f aca="false">D31-D32</f>
        <v>-60921.391205</v>
      </c>
      <c r="E34" s="57" t="n">
        <f aca="false">C34+D34</f>
        <v>7236.58296999987</v>
      </c>
    </row>
    <row r="35" customFormat="false" ht="38.25" hidden="false" customHeight="true" outlineLevel="0" collapsed="false">
      <c r="B35" s="74" t="s">
        <v>127</v>
      </c>
      <c r="C35" s="75" t="e">
        <f aca="false">+[8]Hoja1!$D$34/1000000</f>
        <v>#VALUE!</v>
      </c>
      <c r="D35" s="75" t="n">
        <f aca="false">+[8]Hoja1!$E$34/1000000</f>
        <v>61272.593994</v>
      </c>
      <c r="E35" s="57" t="e">
        <f aca="false">C35+D35</f>
        <v>#VALUE!</v>
      </c>
    </row>
    <row r="36" customFormat="false" ht="38.25" hidden="false" customHeight="true" outlineLevel="0" collapsed="false">
      <c r="B36" s="74" t="s">
        <v>128</v>
      </c>
      <c r="C36" s="75" t="n">
        <v>61272.593994</v>
      </c>
      <c r="D36" s="75" t="n">
        <v>315.202</v>
      </c>
      <c r="E36" s="75" t="n">
        <f aca="false">C36+D36</f>
        <v>61587.795994</v>
      </c>
    </row>
    <row r="37" customFormat="false" ht="38.25" hidden="false" customHeight="true" outlineLevel="0" collapsed="false">
      <c r="B37" s="33" t="s">
        <v>129</v>
      </c>
      <c r="C37" s="57" t="n">
        <f aca="false">C31-C33</f>
        <v>103594.936414</v>
      </c>
      <c r="D37" s="57" t="n">
        <f aca="false">D31-D33</f>
        <v>-60921.391205</v>
      </c>
      <c r="E37" s="57" t="n">
        <f aca="false">E31-E33</f>
        <v>42673.5452089999</v>
      </c>
    </row>
    <row r="38" customFormat="false" ht="38.25" hidden="false" customHeight="true" outlineLevel="0" collapsed="false">
      <c r="B38" s="74" t="s">
        <v>130</v>
      </c>
      <c r="C38" s="75" t="e">
        <f aca="false">+C31+C35-C32-C36</f>
        <v>#VALUE!</v>
      </c>
      <c r="D38" s="75" t="n">
        <f aca="false">+D31+D35-D32-D36</f>
        <v>36.0007890000027</v>
      </c>
      <c r="E38" s="75" t="e">
        <f aca="false">C38+D38</f>
        <v>#VALUE!</v>
      </c>
    </row>
    <row r="39" customFormat="false" ht="38.25" hidden="false" customHeight="true" outlineLevel="0" collapsed="false">
      <c r="B39" s="33" t="s">
        <v>131</v>
      </c>
      <c r="C39" s="57" t="n">
        <f aca="false">+SUM(C40:C45)</f>
        <v>103835.559567</v>
      </c>
      <c r="D39" s="57" t="n">
        <f aca="false">+SUM(D40:D45)</f>
        <v>0</v>
      </c>
      <c r="E39" s="57" t="n">
        <f aca="false">C39+D39</f>
        <v>103835.559567</v>
      </c>
    </row>
    <row r="40" customFormat="false" ht="27.75" hidden="false" customHeight="false" outlineLevel="0" collapsed="false">
      <c r="B40" s="24" t="s">
        <v>132</v>
      </c>
      <c r="C40" s="70"/>
      <c r="D40" s="70"/>
      <c r="E40" s="70" t="n">
        <f aca="false">C40+D40</f>
        <v>0</v>
      </c>
    </row>
    <row r="41" customFormat="false" ht="27.75" hidden="false" customHeight="false" outlineLevel="0" collapsed="false">
      <c r="B41" s="24" t="s">
        <v>166</v>
      </c>
      <c r="C41" s="70"/>
      <c r="D41" s="70"/>
      <c r="E41" s="70" t="n">
        <f aca="false">C41+D41</f>
        <v>0</v>
      </c>
    </row>
    <row r="42" customFormat="false" ht="27.75" hidden="false" customHeight="false" outlineLevel="0" collapsed="false">
      <c r="B42" s="24" t="s">
        <v>167</v>
      </c>
      <c r="C42" s="70" t="n">
        <v>40819.187067</v>
      </c>
      <c r="D42" s="70"/>
      <c r="E42" s="70" t="n">
        <f aca="false">C42+D42</f>
        <v>40819.187067</v>
      </c>
    </row>
    <row r="43" customFormat="false" ht="27.75" hidden="false" customHeight="false" outlineLevel="0" collapsed="false">
      <c r="B43" s="24" t="s">
        <v>168</v>
      </c>
      <c r="C43" s="70"/>
      <c r="D43" s="70"/>
      <c r="E43" s="70" t="n">
        <f aca="false">C43+D43</f>
        <v>0</v>
      </c>
    </row>
    <row r="44" customFormat="false" ht="27.75" hidden="false" customHeight="false" outlineLevel="0" collapsed="false">
      <c r="B44" s="24" t="s">
        <v>169</v>
      </c>
      <c r="C44" s="70"/>
      <c r="D44" s="70"/>
      <c r="E44" s="70" t="n">
        <f aca="false">C44+D44</f>
        <v>0</v>
      </c>
    </row>
    <row r="45" customFormat="false" ht="28.5" hidden="false" customHeight="false" outlineLevel="0" collapsed="false">
      <c r="B45" s="24" t="s">
        <v>170</v>
      </c>
      <c r="C45" s="72" t="n">
        <v>63016.3725</v>
      </c>
      <c r="D45" s="72"/>
      <c r="E45" s="70" t="n">
        <f aca="false">C45+D45</f>
        <v>63016.3725</v>
      </c>
    </row>
    <row r="46" customFormat="false" ht="28.5" hidden="false" customHeight="false" outlineLevel="0" collapsed="false">
      <c r="B46" s="33" t="s">
        <v>134</v>
      </c>
      <c r="C46" s="57" t="n">
        <f aca="false">+SUM(C47:C47)</f>
        <v>111036.142537</v>
      </c>
      <c r="D46" s="57" t="n">
        <f aca="false">+SUM(D47:D47)</f>
        <v>36</v>
      </c>
      <c r="E46" s="57" t="n">
        <f aca="false">+SUM(E47:E47)</f>
        <v>111072.142537</v>
      </c>
    </row>
    <row r="47" customFormat="false" ht="28.5" hidden="false" customHeight="false" outlineLevel="0" collapsed="false">
      <c r="B47" s="24" t="s">
        <v>135</v>
      </c>
      <c r="C47" s="72" t="n">
        <v>111036.142537</v>
      </c>
      <c r="D47" s="72" t="n">
        <v>36</v>
      </c>
      <c r="E47" s="70" t="n">
        <f aca="false">C47+D47</f>
        <v>111072.142537</v>
      </c>
    </row>
    <row r="48" customFormat="false" ht="28.5" hidden="false" customHeight="false" outlineLevel="0" collapsed="false">
      <c r="B48" s="33" t="s">
        <v>136</v>
      </c>
      <c r="C48" s="57" t="e">
        <f aca="false">C38+C39-C46</f>
        <v>#VALUE!</v>
      </c>
      <c r="D48" s="57" t="n">
        <f aca="false">D38+D39-D46</f>
        <v>0.000789000002669127</v>
      </c>
      <c r="E48" s="57" t="e">
        <f aca="false">C48+D48</f>
        <v>#VALUE!</v>
      </c>
    </row>
    <row r="49" customFormat="false" ht="9" hidden="false" customHeight="true" outlineLevel="0" collapsed="false">
      <c r="B49" s="80"/>
      <c r="C49" s="29"/>
      <c r="D49" s="29"/>
      <c r="E49" s="29"/>
    </row>
    <row r="50" customFormat="false" ht="27.75" hidden="false" customHeight="false" outlineLevel="0" collapsed="false">
      <c r="B50" s="65"/>
      <c r="C50" s="29"/>
      <c r="D50" s="29"/>
      <c r="E50" s="29"/>
    </row>
    <row r="51" customFormat="false" ht="27.75" hidden="false" customHeight="false" outlineLevel="0" collapsed="false">
      <c r="B51" s="55"/>
      <c r="C51" s="21"/>
      <c r="D51" s="21"/>
      <c r="E51" s="21"/>
    </row>
    <row r="52" customFormat="false" ht="27.75" hidden="false" customHeight="false" outlineLevel="0" collapsed="false">
      <c r="B52" s="80"/>
      <c r="C52" s="29"/>
      <c r="D52" s="29"/>
      <c r="E52" s="29"/>
    </row>
    <row r="53" customFormat="false" ht="27.75" hidden="false" customHeight="false" outlineLevel="0" collapsed="false">
      <c r="B53" s="80"/>
      <c r="C53" s="29"/>
      <c r="D53" s="29"/>
      <c r="E53" s="29"/>
    </row>
    <row r="54" customFormat="false" ht="27.75" hidden="false" customHeight="false" outlineLevel="0" collapsed="false">
      <c r="B54" s="80"/>
      <c r="C54" s="30"/>
      <c r="D54" s="81"/>
      <c r="E54" s="81"/>
    </row>
    <row r="55" customFormat="false" ht="27.75" hidden="false" customHeight="false" outlineLevel="0" collapsed="false">
      <c r="B55" s="80"/>
      <c r="C55" s="81"/>
      <c r="D55" s="81"/>
      <c r="E55" s="81"/>
    </row>
    <row r="56" customFormat="false" ht="27.75" hidden="false" customHeight="false" outlineLevel="0" collapsed="false">
      <c r="B56" s="30"/>
      <c r="C56" s="30"/>
      <c r="D56" s="81"/>
      <c r="E56" s="81"/>
    </row>
    <row r="57" customFormat="false" ht="27.75" hidden="false" customHeight="false" outlineLevel="0" collapsed="false">
      <c r="B57" s="30"/>
      <c r="C57" s="82"/>
      <c r="D57" s="82"/>
      <c r="E57" s="82"/>
    </row>
    <row r="58" customFormat="false" ht="27.75" hidden="false" customHeight="false" outlineLevel="0" collapsed="false">
      <c r="B58" s="30"/>
      <c r="C58" s="30"/>
      <c r="D58" s="81"/>
      <c r="E58" s="81"/>
    </row>
    <row r="59" customFormat="false" ht="27.75" hidden="false" customHeight="false" outlineLevel="0" collapsed="false">
      <c r="B59" s="80"/>
      <c r="C59" s="29"/>
      <c r="D59" s="29"/>
      <c r="E59" s="29"/>
    </row>
    <row r="60" customFormat="false" ht="27.75" hidden="false" customHeight="false" outlineLevel="0" collapsed="false">
      <c r="B60" s="80"/>
      <c r="C60" s="29"/>
      <c r="D60" s="29"/>
      <c r="E60" s="29"/>
    </row>
    <row r="61" customFormat="false" ht="27.75" hidden="false" customHeight="false" outlineLevel="0" collapsed="false">
      <c r="B61" s="80"/>
      <c r="C61" s="29"/>
      <c r="D61" s="29"/>
      <c r="E61" s="29"/>
    </row>
    <row r="62" customFormat="false" ht="27.75" hidden="false" customHeight="false" outlineLevel="0" collapsed="false">
      <c r="B62" s="55"/>
      <c r="C62" s="21"/>
      <c r="D62" s="21"/>
      <c r="E62" s="21"/>
    </row>
    <row r="63" customFormat="false" ht="27.75" hidden="false" customHeight="false" outlineLevel="0" collapsed="false">
      <c r="B63" s="55"/>
      <c r="C63" s="21"/>
      <c r="D63" s="21"/>
      <c r="E63" s="21"/>
    </row>
    <row r="64" customFormat="false" ht="27.75" hidden="false" customHeight="false" outlineLevel="0" collapsed="false">
      <c r="B64" s="80"/>
      <c r="C64" s="29"/>
      <c r="D64" s="29"/>
      <c r="E64" s="29"/>
    </row>
    <row r="65" customFormat="false" ht="27.75" hidden="false" customHeight="false" outlineLevel="0" collapsed="false">
      <c r="B65" s="80"/>
      <c r="C65" s="29"/>
      <c r="D65" s="29"/>
      <c r="E65" s="29"/>
    </row>
    <row r="66" customFormat="false" ht="27.75" hidden="false" customHeight="false" outlineLevel="0" collapsed="false">
      <c r="B66" s="80"/>
      <c r="C66" s="29"/>
      <c r="D66" s="29"/>
      <c r="E66" s="29"/>
    </row>
    <row r="67" customFormat="false" ht="27.75" hidden="false" customHeight="false" outlineLevel="0" collapsed="false">
      <c r="B67" s="55"/>
      <c r="C67" s="21"/>
      <c r="D67" s="21"/>
      <c r="E67" s="21"/>
    </row>
    <row r="68" customFormat="false" ht="27.75" hidden="false" customHeight="false" outlineLevel="0" collapsed="false">
      <c r="B68" s="55"/>
      <c r="C68" s="21"/>
      <c r="D68" s="21"/>
      <c r="E68" s="21"/>
    </row>
    <row r="69" customFormat="false" ht="27.75" hidden="false" customHeight="false" outlineLevel="0" collapsed="false">
      <c r="B69" s="55"/>
      <c r="C69" s="21"/>
      <c r="D69" s="21"/>
      <c r="E69" s="21"/>
    </row>
    <row r="70" customFormat="false" ht="27.75" hidden="false" customHeight="false" outlineLevel="0" collapsed="false">
      <c r="B70" s="55"/>
      <c r="C70" s="21"/>
      <c r="D70" s="21"/>
      <c r="E70" s="21"/>
    </row>
    <row r="71" customFormat="false" ht="27.75" hidden="false" customHeight="false" outlineLevel="0" collapsed="false">
      <c r="B71" s="55"/>
      <c r="C71" s="21"/>
      <c r="D71" s="21"/>
      <c r="E71" s="21"/>
    </row>
    <row r="72" customFormat="false" ht="27.75" hidden="false" customHeight="false" outlineLevel="0" collapsed="false">
      <c r="B72" s="55"/>
      <c r="C72" s="21"/>
      <c r="D72" s="21"/>
      <c r="E72" s="21"/>
    </row>
    <row r="73" customFormat="false" ht="27.75" hidden="false" customHeight="false" outlineLevel="0" collapsed="false">
      <c r="B73" s="80"/>
      <c r="C73" s="29"/>
      <c r="D73" s="29"/>
      <c r="E73" s="29"/>
    </row>
    <row r="74" customFormat="false" ht="27.75" hidden="false" customHeight="false" outlineLevel="0" collapsed="false">
      <c r="B74" s="83"/>
      <c r="C74" s="29"/>
      <c r="D74" s="29"/>
      <c r="E74" s="29"/>
    </row>
    <row r="75" customFormat="false" ht="27.75" hidden="false" customHeight="false" outlineLevel="0" collapsed="false">
      <c r="B75" s="80"/>
      <c r="C75" s="29"/>
      <c r="D75" s="29"/>
      <c r="E75" s="29"/>
    </row>
    <row r="76" customFormat="false" ht="27.75" hidden="false" customHeight="false" outlineLevel="0" collapsed="false">
      <c r="B76" s="80"/>
      <c r="C76" s="29"/>
      <c r="D76" s="29"/>
      <c r="E76" s="29"/>
    </row>
    <row r="77" customFormat="false" ht="27.75" hidden="false" customHeight="false" outlineLevel="0" collapsed="false">
      <c r="B77" s="55"/>
      <c r="C77" s="21"/>
      <c r="D77" s="21"/>
      <c r="E77" s="21"/>
    </row>
    <row r="78" customFormat="false" ht="27.75" hidden="false" customHeight="false" outlineLevel="0" collapsed="false">
      <c r="B78" s="55"/>
      <c r="C78" s="21"/>
      <c r="D78" s="21"/>
      <c r="E78" s="21"/>
    </row>
    <row r="79" customFormat="false" ht="27.75" hidden="false" customHeight="false" outlineLevel="0" collapsed="false">
      <c r="B79" s="80"/>
      <c r="C79" s="29"/>
      <c r="D79" s="29"/>
      <c r="E79" s="21"/>
    </row>
    <row r="80" customFormat="false" ht="27.75" hidden="false" customHeight="false" outlineLevel="0" collapsed="false">
      <c r="B80" s="55"/>
      <c r="C80" s="21"/>
      <c r="D80" s="21"/>
      <c r="E80" s="21"/>
    </row>
    <row r="81" customFormat="false" ht="27.75" hidden="false" customHeight="false" outlineLevel="0" collapsed="false">
      <c r="B81" s="55"/>
      <c r="C81" s="21"/>
      <c r="D81" s="21"/>
      <c r="E81" s="21"/>
    </row>
    <row r="82" customFormat="false" ht="27.75" hidden="false" customHeight="false" outlineLevel="0" collapsed="false">
      <c r="B82" s="55"/>
      <c r="C82" s="21"/>
      <c r="D82" s="21"/>
      <c r="E82" s="21"/>
    </row>
    <row r="83" customFormat="false" ht="27.75" hidden="false" customHeight="false" outlineLevel="0" collapsed="false">
      <c r="B83" s="55"/>
      <c r="C83" s="21"/>
      <c r="D83" s="21"/>
      <c r="E83" s="21"/>
    </row>
    <row r="84" customFormat="false" ht="27.75" hidden="false" customHeight="false" outlineLevel="0" collapsed="false">
      <c r="B84" s="55"/>
      <c r="C84" s="21"/>
      <c r="D84" s="21"/>
      <c r="E84" s="21"/>
    </row>
    <row r="85" customFormat="false" ht="27.75" hidden="false" customHeight="false" outlineLevel="0" collapsed="false">
      <c r="B85" s="55"/>
      <c r="C85" s="29"/>
      <c r="D85" s="29"/>
      <c r="E85" s="29"/>
    </row>
    <row r="86" customFormat="false" ht="27.75" hidden="false" customHeight="false" outlineLevel="0" collapsed="false">
      <c r="B86" s="55"/>
      <c r="C86" s="21"/>
      <c r="D86" s="21"/>
      <c r="E86" s="21"/>
    </row>
    <row r="87" customFormat="false" ht="27.75" hidden="false" customHeight="false" outlineLevel="0" collapsed="false">
      <c r="B87" s="55"/>
      <c r="C87" s="21"/>
      <c r="D87" s="21"/>
      <c r="E87" s="21"/>
    </row>
    <row r="88" customFormat="false" ht="27.75" hidden="false" customHeight="false" outlineLevel="0" collapsed="false">
      <c r="B88" s="55"/>
      <c r="C88" s="21"/>
      <c r="D88" s="21"/>
      <c r="E88" s="21"/>
    </row>
    <row r="89" customFormat="false" ht="27.75" hidden="false" customHeight="false" outlineLevel="0" collapsed="false">
      <c r="B89" s="84"/>
      <c r="C89" s="85"/>
      <c r="D89" s="85"/>
      <c r="E89" s="85"/>
    </row>
    <row r="90" customFormat="false" ht="27.75" hidden="false" customHeight="false" outlineLevel="0" collapsed="false">
      <c r="B90" s="80"/>
      <c r="C90" s="81"/>
      <c r="D90" s="81"/>
      <c r="E90" s="81"/>
    </row>
    <row r="91" customFormat="false" ht="27.75" hidden="false" customHeight="false" outlineLevel="0" collapsed="false">
      <c r="B91" s="83"/>
      <c r="C91" s="86"/>
      <c r="D91" s="86"/>
      <c r="E91" s="86"/>
    </row>
    <row r="92" customFormat="false" ht="27.75" hidden="false" customHeight="false" outlineLevel="0" collapsed="false">
      <c r="B92" s="83"/>
      <c r="C92" s="86"/>
      <c r="D92" s="86"/>
      <c r="E92" s="86"/>
    </row>
    <row r="93" customFormat="false" ht="27.75" hidden="false" customHeight="false" outlineLevel="0" collapsed="false">
      <c r="B93" s="55"/>
      <c r="C93" s="87"/>
      <c r="D93" s="87"/>
      <c r="E93" s="87"/>
    </row>
    <row r="94" customFormat="false" ht="27.75" hidden="false" customHeight="false" outlineLevel="0" collapsed="false">
      <c r="B94" s="55"/>
      <c r="C94" s="82"/>
      <c r="D94" s="82"/>
      <c r="E94" s="82"/>
    </row>
    <row r="95" customFormat="false" ht="27.75" hidden="false" customHeight="false" outlineLevel="0" collapsed="false">
      <c r="B95" s="55"/>
      <c r="C95" s="87"/>
      <c r="D95" s="87"/>
      <c r="E95" s="87"/>
    </row>
    <row r="96" customFormat="false" ht="27.75" hidden="false" customHeight="false" outlineLevel="0" collapsed="false">
      <c r="B96" s="80"/>
      <c r="C96" s="29"/>
      <c r="D96" s="29"/>
      <c r="E96" s="29"/>
    </row>
    <row r="97" customFormat="false" ht="27.75" hidden="false" customHeight="false" outlineLevel="0" collapsed="false">
      <c r="B97" s="55"/>
      <c r="C97" s="87"/>
      <c r="D97" s="87"/>
      <c r="E97" s="87"/>
    </row>
    <row r="98" customFormat="false" ht="27.75" hidden="false" customHeight="false" outlineLevel="0" collapsed="false">
      <c r="B98" s="80"/>
      <c r="C98" s="88"/>
      <c r="D98" s="88"/>
      <c r="E98" s="88"/>
    </row>
    <row r="99" customFormat="false" ht="27.75" hidden="false" customHeight="false" outlineLevel="0" collapsed="false">
      <c r="B99" s="80"/>
      <c r="C99" s="88"/>
      <c r="D99" s="88"/>
      <c r="E99" s="88"/>
    </row>
    <row r="100" customFormat="false" ht="27.75" hidden="false" customHeight="false" outlineLevel="0" collapsed="false">
      <c r="B100" s="80"/>
      <c r="C100" s="88"/>
      <c r="D100" s="88"/>
      <c r="E100" s="88"/>
    </row>
    <row r="101" customFormat="false" ht="27.75" hidden="false" customHeight="false" outlineLevel="0" collapsed="false">
      <c r="B101" s="80"/>
      <c r="C101" s="88"/>
      <c r="D101" s="88"/>
      <c r="E101" s="88"/>
    </row>
    <row r="102" customFormat="false" ht="27.75" hidden="false" customHeight="false" outlineLevel="0" collapsed="false">
      <c r="B102" s="55"/>
      <c r="C102" s="88"/>
      <c r="D102" s="88"/>
      <c r="E102" s="88"/>
    </row>
    <row r="103" customFormat="false" ht="27.75" hidden="false" customHeight="false" outlineLevel="0" collapsed="false">
      <c r="B103" s="55"/>
      <c r="C103" s="88"/>
      <c r="D103" s="88"/>
      <c r="E103" s="88"/>
    </row>
    <row r="104" customFormat="false" ht="27.75" hidden="false" customHeight="false" outlineLevel="0" collapsed="false">
      <c r="B104" s="63"/>
      <c r="C104" s="64"/>
      <c r="D104" s="64"/>
      <c r="E104" s="64"/>
    </row>
    <row r="105" customFormat="false" ht="27.75" hidden="false" customHeight="false" outlineLevel="0" collapsed="false">
      <c r="B105" s="63"/>
      <c r="C105" s="64"/>
      <c r="D105" s="64"/>
      <c r="E105" s="64"/>
    </row>
    <row r="106" customFormat="false" ht="27.75" hidden="false" customHeight="false" outlineLevel="0" collapsed="false">
      <c r="B106" s="63"/>
      <c r="C106" s="66"/>
      <c r="D106" s="66"/>
      <c r="E106" s="66"/>
    </row>
  </sheetData>
  <mergeCells count="5">
    <mergeCell ref="B1:E1"/>
    <mergeCell ref="B2:E2"/>
    <mergeCell ref="B3:E3"/>
    <mergeCell ref="B4:F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false" hidden="false" outlineLevel="0" max="9" min="7" style="1" width="12.56"/>
    <col collapsed="false" customWidth="true" hidden="false" outlineLevel="0" max="10" min="10" style="1" width="20.85"/>
    <col collapsed="false" customWidth="true" hidden="false" outlineLevel="0" max="11" min="11" style="1" width="30.99"/>
    <col collapsed="false" customWidth="true" hidden="false" outlineLevel="0" max="12" min="12" style="1" width="13.41"/>
    <col collapsed="false" customWidth="false" hidden="false" outlineLevel="0" max="257" min="13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00</v>
      </c>
      <c r="B2" s="4"/>
      <c r="C2" s="5"/>
      <c r="D2" s="5"/>
    </row>
    <row r="3" customFormat="false" ht="42" hidden="false" customHeight="true" outlineLevel="0" collapsed="false">
      <c r="A3" s="3" t="s">
        <v>1</v>
      </c>
      <c r="B3" s="4"/>
      <c r="C3" s="5"/>
      <c r="D3" s="67"/>
    </row>
    <row r="4" customFormat="false" ht="30" hidden="false" customHeight="true" outlineLevel="0" collapsed="false">
      <c r="A4" s="3" t="s">
        <v>2</v>
      </c>
      <c r="B4" s="68"/>
      <c r="C4" s="4"/>
      <c r="D4" s="4"/>
    </row>
    <row r="5" customFormat="false" ht="30" hidden="false" customHeight="tru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" t="s">
        <v>3</v>
      </c>
      <c r="B6" s="10" t="s">
        <v>4</v>
      </c>
      <c r="C6" s="10"/>
      <c r="D6" s="10"/>
    </row>
    <row r="7" customFormat="false" ht="30" hidden="false" customHeight="tru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33" hidden="false" customHeight="true" outlineLevel="0" collapsed="false">
      <c r="A9" s="33" t="s">
        <v>101</v>
      </c>
      <c r="B9" s="57" t="n">
        <f aca="false">+B10+B13+B14+B15+B16</f>
        <v>4490.57053</v>
      </c>
      <c r="C9" s="57" t="n">
        <f aca="false">+C13+C15</f>
        <v>20.060836</v>
      </c>
      <c r="D9" s="57" t="n">
        <f aca="false">B9+C9</f>
        <v>4510.631366</v>
      </c>
      <c r="E9" s="21"/>
      <c r="F9" s="8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33" hidden="false" customHeight="true" outlineLevel="0" collapsed="false">
      <c r="A10" s="24" t="s">
        <v>15</v>
      </c>
      <c r="B10" s="70" t="n">
        <f aca="false">B11+B12</f>
        <v>3803.939441</v>
      </c>
      <c r="C10" s="71" t="n">
        <f aca="false">C11+C12</f>
        <v>0</v>
      </c>
      <c r="D10" s="70" t="n">
        <f aca="false">B10+C10</f>
        <v>3803.939441</v>
      </c>
      <c r="E10" s="21"/>
      <c r="F10" s="8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39.95" hidden="false" customHeight="true" outlineLevel="0" collapsed="false">
      <c r="A11" s="24" t="s">
        <v>102</v>
      </c>
      <c r="B11" s="72" t="n">
        <v>396.154141</v>
      </c>
      <c r="C11" s="72" t="n">
        <v>0</v>
      </c>
      <c r="D11" s="70" t="n">
        <f aca="false">B11+C11</f>
        <v>396.154141</v>
      </c>
      <c r="E11" s="21"/>
      <c r="F11" s="8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39.95" hidden="false" customHeight="true" outlineLevel="0" collapsed="false">
      <c r="A12" s="24" t="s">
        <v>103</v>
      </c>
      <c r="B12" s="72" t="n">
        <v>3407.7853</v>
      </c>
      <c r="C12" s="72" t="n">
        <v>0</v>
      </c>
      <c r="D12" s="70" t="n">
        <f aca="false">B12+C12</f>
        <v>3407.7853</v>
      </c>
      <c r="E12" s="21"/>
      <c r="F12" s="8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39.95" hidden="false" customHeight="true" outlineLevel="0" collapsed="false">
      <c r="A13" s="24" t="s">
        <v>104</v>
      </c>
      <c r="B13" s="72" t="n">
        <v>37.252068</v>
      </c>
      <c r="C13" s="72" t="n">
        <v>20.053919</v>
      </c>
      <c r="D13" s="70" t="n">
        <f aca="false">SUM(B13:C13)</f>
        <v>57.305987</v>
      </c>
      <c r="E13" s="8"/>
      <c r="F13" s="8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39.95" hidden="false" customHeight="true" outlineLevel="0" collapsed="false">
      <c r="A14" s="24" t="s">
        <v>105</v>
      </c>
      <c r="B14" s="72" t="n">
        <v>10.122307</v>
      </c>
      <c r="C14" s="72" t="n">
        <v>0</v>
      </c>
      <c r="D14" s="70" t="n">
        <f aca="false">SUM(B14:C14)</f>
        <v>10.122307</v>
      </c>
      <c r="E14" s="8"/>
      <c r="F14" s="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39.95" hidden="false" customHeight="true" outlineLevel="0" collapsed="false">
      <c r="A15" s="24" t="s">
        <v>106</v>
      </c>
      <c r="B15" s="72" t="n">
        <v>0.692</v>
      </c>
      <c r="C15" s="72" t="n">
        <v>0.006917</v>
      </c>
      <c r="D15" s="70" t="n">
        <f aca="false">SUM(B15:C15)</f>
        <v>0.698917</v>
      </c>
      <c r="E15" s="8"/>
      <c r="F15" s="8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39.95" hidden="false" customHeight="true" outlineLevel="0" collapsed="false">
      <c r="A16" s="24" t="s">
        <v>107</v>
      </c>
      <c r="B16" s="72" t="n">
        <v>638.564714</v>
      </c>
      <c r="C16" s="72" t="n">
        <v>0</v>
      </c>
      <c r="D16" s="70" t="n">
        <f aca="false">SUM(B16:C16)</f>
        <v>638.564714</v>
      </c>
      <c r="E16" s="8"/>
      <c r="F16" s="8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39.95" hidden="false" customHeight="true" outlineLevel="0" collapsed="false">
      <c r="A17" s="33" t="s">
        <v>108</v>
      </c>
      <c r="B17" s="57" t="n">
        <f aca="false">SUM(B18:B20)</f>
        <v>4350.924494</v>
      </c>
      <c r="C17" s="57" t="n">
        <f aca="false">SUM(C18:C20)</f>
        <v>90.619175</v>
      </c>
      <c r="D17" s="57" t="n">
        <f aca="false">B17+C17</f>
        <v>4441.543669</v>
      </c>
      <c r="E17" s="8"/>
      <c r="F17" s="8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39.95" hidden="false" customHeight="true" outlineLevel="0" collapsed="false">
      <c r="A18" s="24" t="s">
        <v>109</v>
      </c>
      <c r="B18" s="72" t="n">
        <v>2899.62972</v>
      </c>
      <c r="C18" s="72" t="n">
        <v>88.169175</v>
      </c>
      <c r="D18" s="70" t="n">
        <f aca="false">B18+C18</f>
        <v>2987.798895</v>
      </c>
      <c r="E18" s="8"/>
      <c r="F18" s="8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39.95" hidden="false" customHeight="true" outlineLevel="0" collapsed="false">
      <c r="A19" s="24" t="s">
        <v>110</v>
      </c>
      <c r="B19" s="72" t="n">
        <v>6.91679</v>
      </c>
      <c r="C19" s="72" t="n">
        <v>0</v>
      </c>
      <c r="D19" s="70" t="n">
        <f aca="false">B19+C19</f>
        <v>6.91679</v>
      </c>
      <c r="E19" s="8"/>
      <c r="F19" s="8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39.95" hidden="false" customHeight="true" outlineLevel="0" collapsed="false">
      <c r="A20" s="24" t="s">
        <v>51</v>
      </c>
      <c r="B20" s="72" t="n">
        <v>1444.377984</v>
      </c>
      <c r="C20" s="72" t="n">
        <v>2.45</v>
      </c>
      <c r="D20" s="73" t="n">
        <f aca="false">B20+C20</f>
        <v>1446.827984</v>
      </c>
      <c r="E20" s="8"/>
      <c r="F20" s="8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39.95" hidden="false" customHeight="true" outlineLevel="0" collapsed="false">
      <c r="A21" s="74" t="s">
        <v>111</v>
      </c>
      <c r="B21" s="75" t="n">
        <f aca="false">B9-B17</f>
        <v>139.646036</v>
      </c>
      <c r="C21" s="75" t="n">
        <f aca="false">C9-C17</f>
        <v>-70.558339</v>
      </c>
      <c r="D21" s="59" t="n">
        <f aca="false">B21+C21</f>
        <v>69.0876970000001</v>
      </c>
      <c r="E21" s="8"/>
      <c r="F21" s="8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39.95" hidden="false" customHeight="true" outlineLevel="0" collapsed="false">
      <c r="A22" s="33" t="s">
        <v>112</v>
      </c>
      <c r="B22" s="57" t="n">
        <f aca="false">SUM(B23:B26)</f>
        <v>658.536454</v>
      </c>
      <c r="C22" s="57" t="n">
        <f aca="false">SUM(C23:C26)</f>
        <v>288.05279</v>
      </c>
      <c r="D22" s="57" t="n">
        <f aca="false">B22+C22</f>
        <v>946.589244</v>
      </c>
      <c r="E22" s="8"/>
      <c r="F22" s="8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39.95" hidden="false" customHeight="true" outlineLevel="0" collapsed="false">
      <c r="A23" s="17"/>
      <c r="B23" s="70" t="n">
        <v>0</v>
      </c>
      <c r="C23" s="70" t="n">
        <v>0</v>
      </c>
      <c r="D23" s="70" t="n">
        <f aca="false">SUM(B23:C23)</f>
        <v>0</v>
      </c>
      <c r="E23" s="8"/>
      <c r="F23" s="8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39.95" hidden="false" customHeight="true" outlineLevel="0" collapsed="false">
      <c r="A24" s="24" t="s">
        <v>113</v>
      </c>
      <c r="B24" s="72" t="n">
        <v>0.775114</v>
      </c>
      <c r="C24" s="72" t="n">
        <v>24.18119</v>
      </c>
      <c r="D24" s="70" t="n">
        <f aca="false">SUM(B24:C24)</f>
        <v>24.956304</v>
      </c>
      <c r="E24" s="8"/>
      <c r="F24" s="8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2" customFormat="true" ht="39.95" hidden="false" customHeight="true" outlineLevel="0" collapsed="false">
      <c r="A25" s="24" t="s">
        <v>114</v>
      </c>
      <c r="B25" s="72" t="n">
        <v>657.76134</v>
      </c>
      <c r="C25" s="72" t="n">
        <v>263.8716</v>
      </c>
      <c r="D25" s="70" t="n">
        <f aca="false">SUM(B25:C25)</f>
        <v>921.63294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</row>
    <row r="26" s="22" customFormat="true" ht="39.95" hidden="false" customHeight="true" outlineLevel="0" collapsed="false">
      <c r="A26" s="24" t="s">
        <v>115</v>
      </c>
      <c r="B26" s="72" t="n">
        <v>0</v>
      </c>
      <c r="C26" s="72" t="n">
        <v>0</v>
      </c>
      <c r="D26" s="70" t="n">
        <f aca="false">SUM(B26:C26)</f>
        <v>0</v>
      </c>
      <c r="E26" s="28"/>
      <c r="F26" s="29"/>
      <c r="G26" s="29"/>
      <c r="H26" s="29"/>
      <c r="I26" s="30"/>
      <c r="J26" s="29"/>
      <c r="K26" s="29"/>
      <c r="L26" s="29"/>
      <c r="M26" s="30"/>
      <c r="N26" s="29"/>
      <c r="O26" s="29"/>
      <c r="P26" s="29"/>
      <c r="Q26" s="30"/>
      <c r="R26" s="29"/>
      <c r="S26" s="29"/>
      <c r="T26" s="29"/>
      <c r="U26" s="30"/>
      <c r="V26" s="29"/>
      <c r="W26" s="29"/>
      <c r="X26" s="29"/>
      <c r="Y26" s="30"/>
      <c r="Z26" s="29"/>
      <c r="AA26" s="29"/>
      <c r="AB26" s="29"/>
      <c r="AC26" s="30"/>
      <c r="AD26" s="29"/>
      <c r="AE26" s="29"/>
      <c r="AF26" s="29"/>
      <c r="AG26" s="30"/>
      <c r="AH26" s="29"/>
      <c r="AI26" s="29"/>
      <c r="AJ26" s="29"/>
      <c r="AK26" s="30"/>
      <c r="AL26" s="29"/>
      <c r="AM26" s="29"/>
      <c r="AN26" s="29"/>
      <c r="AO26" s="30"/>
      <c r="AP26" s="29"/>
      <c r="AQ26" s="29"/>
      <c r="AR26" s="29"/>
      <c r="AS26" s="30"/>
      <c r="AT26" s="29"/>
      <c r="AU26" s="29"/>
      <c r="AV26" s="29"/>
      <c r="AW26" s="30"/>
      <c r="AX26" s="29"/>
      <c r="AY26" s="29"/>
      <c r="AZ26" s="29"/>
      <c r="BA26" s="30"/>
      <c r="BB26" s="29"/>
      <c r="BC26" s="29"/>
      <c r="BD26" s="29"/>
      <c r="BE26" s="30"/>
      <c r="BF26" s="29"/>
      <c r="BG26" s="29"/>
      <c r="BH26" s="29"/>
      <c r="BI26" s="30"/>
      <c r="BJ26" s="29"/>
      <c r="BK26" s="29"/>
      <c r="BL26" s="29"/>
      <c r="BM26" s="30"/>
      <c r="BN26" s="29"/>
      <c r="BO26" s="29"/>
      <c r="BP26" s="29"/>
      <c r="BQ26" s="30"/>
      <c r="BR26" s="29"/>
      <c r="BS26" s="29"/>
      <c r="BT26" s="29"/>
      <c r="BU26" s="30"/>
      <c r="BV26" s="29"/>
      <c r="BW26" s="29"/>
      <c r="BX26" s="29"/>
      <c r="BY26" s="30"/>
      <c r="BZ26" s="29"/>
      <c r="CA26" s="29"/>
      <c r="CB26" s="29"/>
      <c r="CC26" s="30"/>
      <c r="CD26" s="29"/>
      <c r="CE26" s="29"/>
      <c r="CF26" s="29"/>
      <c r="CG26" s="30"/>
      <c r="CH26" s="29"/>
      <c r="CI26" s="29"/>
      <c r="CJ26" s="29"/>
      <c r="CK26" s="30"/>
      <c r="CL26" s="29"/>
      <c r="CM26" s="29"/>
      <c r="CN26" s="29"/>
      <c r="CO26" s="30"/>
      <c r="CP26" s="29"/>
      <c r="CQ26" s="29"/>
      <c r="CR26" s="29"/>
      <c r="CS26" s="30"/>
      <c r="CT26" s="29"/>
      <c r="CU26" s="29"/>
      <c r="CV26" s="29"/>
      <c r="CW26" s="30"/>
      <c r="CX26" s="29"/>
      <c r="CY26" s="29"/>
      <c r="CZ26" s="29"/>
      <c r="DA26" s="30"/>
      <c r="DB26" s="29"/>
      <c r="DC26" s="29"/>
      <c r="DD26" s="29"/>
      <c r="DE26" s="30"/>
      <c r="DF26" s="29"/>
      <c r="DG26" s="29"/>
      <c r="DH26" s="29"/>
      <c r="DI26" s="30"/>
      <c r="DJ26" s="29"/>
      <c r="DK26" s="29"/>
      <c r="DL26" s="29"/>
      <c r="DM26" s="30"/>
      <c r="DN26" s="29"/>
      <c r="DO26" s="29"/>
      <c r="DP26" s="29"/>
      <c r="DQ26" s="30"/>
      <c r="DR26" s="29"/>
      <c r="DS26" s="29"/>
      <c r="DT26" s="29"/>
      <c r="DU26" s="30"/>
      <c r="DV26" s="29"/>
      <c r="DW26" s="29"/>
      <c r="DX26" s="29"/>
      <c r="DY26" s="30"/>
      <c r="DZ26" s="29"/>
      <c r="EA26" s="29"/>
      <c r="EB26" s="29"/>
      <c r="EC26" s="30"/>
      <c r="ED26" s="29"/>
      <c r="EE26" s="29"/>
      <c r="EF26" s="29"/>
      <c r="EG26" s="30"/>
      <c r="EH26" s="29"/>
      <c r="EI26" s="29"/>
      <c r="EJ26" s="29"/>
      <c r="EK26" s="30"/>
      <c r="EL26" s="29"/>
      <c r="EM26" s="29"/>
      <c r="EN26" s="29"/>
      <c r="EO26" s="30"/>
      <c r="EP26" s="29"/>
      <c r="EQ26" s="29"/>
      <c r="ER26" s="29"/>
      <c r="ES26" s="30"/>
      <c r="ET26" s="29"/>
      <c r="EU26" s="29"/>
      <c r="EV26" s="29"/>
      <c r="EW26" s="30"/>
      <c r="EX26" s="29"/>
      <c r="EY26" s="29"/>
      <c r="EZ26" s="29"/>
      <c r="FA26" s="30"/>
      <c r="FB26" s="29"/>
      <c r="FC26" s="29"/>
      <c r="FD26" s="29"/>
      <c r="FE26" s="30"/>
      <c r="FF26" s="29"/>
      <c r="FG26" s="29"/>
      <c r="FH26" s="29"/>
      <c r="FI26" s="30"/>
      <c r="FJ26" s="29"/>
      <c r="FK26" s="29"/>
      <c r="FL26" s="29"/>
      <c r="FM26" s="30"/>
      <c r="FN26" s="29"/>
      <c r="FO26" s="29"/>
      <c r="FP26" s="29"/>
      <c r="FQ26" s="30"/>
      <c r="FR26" s="29"/>
      <c r="FS26" s="29"/>
      <c r="FT26" s="29"/>
      <c r="FU26" s="30"/>
      <c r="FV26" s="29"/>
      <c r="FW26" s="29"/>
      <c r="FX26" s="29"/>
      <c r="FY26" s="30"/>
      <c r="FZ26" s="29"/>
      <c r="GA26" s="29"/>
      <c r="GB26" s="29"/>
      <c r="GC26" s="30"/>
      <c r="GD26" s="29"/>
      <c r="GE26" s="29"/>
      <c r="GF26" s="29"/>
      <c r="GG26" s="30"/>
      <c r="GH26" s="29"/>
      <c r="GI26" s="29"/>
      <c r="GJ26" s="29"/>
      <c r="GK26" s="30"/>
      <c r="GL26" s="29"/>
      <c r="GM26" s="29"/>
      <c r="GN26" s="29"/>
      <c r="GO26" s="30"/>
      <c r="GP26" s="29"/>
      <c r="GQ26" s="29"/>
      <c r="GR26" s="29"/>
      <c r="GS26" s="30"/>
      <c r="GT26" s="29"/>
      <c r="GU26" s="29"/>
      <c r="GV26" s="29"/>
      <c r="GW26" s="30"/>
      <c r="GX26" s="29"/>
      <c r="GY26" s="29"/>
      <c r="GZ26" s="29"/>
      <c r="HA26" s="30"/>
      <c r="HB26" s="29"/>
      <c r="HC26" s="29"/>
      <c r="HD26" s="29"/>
      <c r="HE26" s="30"/>
      <c r="HF26" s="29"/>
      <c r="HG26" s="29"/>
      <c r="HH26" s="29"/>
      <c r="HI26" s="30"/>
      <c r="HJ26" s="29"/>
      <c r="HK26" s="29"/>
      <c r="HL26" s="29"/>
      <c r="HM26" s="30"/>
      <c r="HN26" s="29"/>
      <c r="HO26" s="29"/>
      <c r="HP26" s="29"/>
      <c r="HQ26" s="30"/>
      <c r="HR26" s="29"/>
      <c r="HS26" s="29"/>
      <c r="HT26" s="29"/>
      <c r="HU26" s="30"/>
      <c r="HV26" s="29"/>
      <c r="HW26" s="29"/>
      <c r="HX26" s="29"/>
      <c r="HY26" s="30"/>
      <c r="HZ26" s="29"/>
      <c r="IA26" s="29"/>
      <c r="IB26" s="29"/>
      <c r="IC26" s="30"/>
      <c r="ID26" s="29"/>
      <c r="IE26" s="29"/>
      <c r="IF26" s="29"/>
      <c r="IG26" s="30"/>
      <c r="IH26" s="29"/>
      <c r="II26" s="29"/>
      <c r="IJ26" s="29"/>
      <c r="IK26" s="30"/>
      <c r="IL26" s="29"/>
      <c r="IM26" s="29"/>
      <c r="IN26" s="29"/>
      <c r="IO26" s="30"/>
      <c r="IP26" s="29"/>
      <c r="IQ26" s="29"/>
      <c r="IR26" s="29"/>
      <c r="IS26" s="30"/>
      <c r="IT26" s="29"/>
      <c r="IU26" s="29"/>
    </row>
    <row r="27" customFormat="false" ht="39.95" hidden="false" customHeight="true" outlineLevel="0" collapsed="false">
      <c r="A27" s="33" t="s">
        <v>116</v>
      </c>
      <c r="B27" s="57" t="n">
        <f aca="false">SUM(B28:B30)</f>
        <v>860.167312</v>
      </c>
      <c r="C27" s="57" t="n">
        <f aca="false">SUM(C28:C30)</f>
        <v>341.903132</v>
      </c>
      <c r="D27" s="57" t="n">
        <f aca="false">B27+C27</f>
        <v>1202.070444</v>
      </c>
      <c r="E27" s="8"/>
      <c r="F27" s="8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39.95" hidden="false" customHeight="true" outlineLevel="0" collapsed="false">
      <c r="A28" s="24" t="s">
        <v>117</v>
      </c>
      <c r="B28" s="72" t="n">
        <v>676.415545</v>
      </c>
      <c r="C28" s="72" t="n">
        <v>341.903132</v>
      </c>
      <c r="D28" s="70" t="n">
        <f aca="false">SUM(B28:C28)</f>
        <v>1018.318677</v>
      </c>
      <c r="E28" s="8"/>
      <c r="F28" s="8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39.95" hidden="false" customHeight="true" outlineLevel="0" collapsed="false">
      <c r="A29" s="24" t="s">
        <v>118</v>
      </c>
      <c r="B29" s="72" t="n">
        <v>120.812767</v>
      </c>
      <c r="C29" s="72" t="n">
        <v>0</v>
      </c>
      <c r="D29" s="70" t="n">
        <f aca="false">SUM(B29:C29)</f>
        <v>120.812767</v>
      </c>
      <c r="E29" s="8"/>
      <c r="F29" s="8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39.95" hidden="false" customHeight="true" outlineLevel="0" collapsed="false">
      <c r="A30" s="24" t="s">
        <v>119</v>
      </c>
      <c r="B30" s="72" t="n">
        <v>62.939</v>
      </c>
      <c r="C30" s="72" t="n">
        <v>0</v>
      </c>
      <c r="D30" s="70" t="n">
        <f aca="false">SUM(B30:C30)</f>
        <v>62.939</v>
      </c>
      <c r="E30" s="8"/>
      <c r="F30" s="8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39.95" hidden="false" customHeight="true" outlineLevel="0" collapsed="false">
      <c r="A31" s="74" t="s">
        <v>120</v>
      </c>
      <c r="B31" s="75" t="n">
        <f aca="false">SUM(B9+B22)</f>
        <v>5149.106984</v>
      </c>
      <c r="C31" s="75" t="n">
        <f aca="false">SUM(C9+C22)</f>
        <v>308.113626</v>
      </c>
      <c r="D31" s="75" t="n">
        <f aca="false">B31+C31</f>
        <v>5457.22061</v>
      </c>
      <c r="E31" s="8"/>
      <c r="F31" s="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39.95" hidden="false" customHeight="true" outlineLevel="0" collapsed="false">
      <c r="A32" s="74" t="s">
        <v>121</v>
      </c>
      <c r="B32" s="75" t="n">
        <f aca="false">B17+B27</f>
        <v>5211.091806</v>
      </c>
      <c r="C32" s="75" t="n">
        <f aca="false">C17+C27</f>
        <v>432.522307</v>
      </c>
      <c r="D32" s="75" t="n">
        <f aca="false">B32+C32</f>
        <v>5643.614113</v>
      </c>
      <c r="E32" s="8"/>
      <c r="F32" s="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39.95" hidden="false" customHeight="true" outlineLevel="0" collapsed="false">
      <c r="A33" s="74" t="s">
        <v>122</v>
      </c>
      <c r="B33" s="75" t="n">
        <f aca="false">B32-B19</f>
        <v>5204.175016</v>
      </c>
      <c r="C33" s="75" t="n">
        <f aca="false">C32-C19</f>
        <v>432.522307</v>
      </c>
      <c r="D33" s="75" t="n">
        <f aca="false">B33+C33</f>
        <v>5636.697323</v>
      </c>
      <c r="E33" s="8"/>
      <c r="F33" s="8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39.95" hidden="false" customHeight="true" outlineLevel="0" collapsed="false">
      <c r="A34" s="33" t="s">
        <v>123</v>
      </c>
      <c r="B34" s="57" t="n">
        <f aca="false">B31-B32</f>
        <v>-61.9848219999994</v>
      </c>
      <c r="C34" s="57" t="n">
        <f aca="false">C31-C32</f>
        <v>-124.408681</v>
      </c>
      <c r="D34" s="57" t="n">
        <f aca="false">B34+C34</f>
        <v>-186.393502999999</v>
      </c>
      <c r="E34" s="8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39.95" hidden="false" customHeight="true" outlineLevel="0" collapsed="false">
      <c r="A35" s="76"/>
      <c r="B35" s="77"/>
      <c r="C35" s="77"/>
      <c r="D35" s="77"/>
      <c r="E35" s="8"/>
      <c r="F35" s="8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39.95" hidden="false" customHeight="true" outlineLevel="0" collapsed="false">
      <c r="A36" s="33" t="s">
        <v>124</v>
      </c>
      <c r="B36" s="57" t="n">
        <f aca="false">B37+B38</f>
        <v>0</v>
      </c>
      <c r="C36" s="57" t="n">
        <f aca="false">C37+C38</f>
        <v>0</v>
      </c>
      <c r="D36" s="57" t="n">
        <f aca="false">B36+C36</f>
        <v>0</v>
      </c>
      <c r="E36" s="8"/>
      <c r="F36" s="8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39.95" hidden="false" customHeight="true" outlineLevel="0" collapsed="false">
      <c r="A37" s="24" t="s">
        <v>125</v>
      </c>
      <c r="B37" s="70" t="n">
        <v>0</v>
      </c>
      <c r="C37" s="70" t="n">
        <v>0</v>
      </c>
      <c r="D37" s="70" t="n">
        <v>0</v>
      </c>
      <c r="E37" s="8"/>
      <c r="F37" s="8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39.95" hidden="false" customHeight="true" outlineLevel="0" collapsed="false">
      <c r="A38" s="24" t="s">
        <v>126</v>
      </c>
      <c r="B38" s="72" t="n">
        <v>0</v>
      </c>
      <c r="C38" s="72" t="n">
        <v>0</v>
      </c>
      <c r="D38" s="70" t="n">
        <v>0</v>
      </c>
      <c r="E38" s="8"/>
      <c r="F38" s="8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39.95" hidden="false" customHeight="true" outlineLevel="0" collapsed="false">
      <c r="A39" s="74" t="s">
        <v>127</v>
      </c>
      <c r="B39" s="75" t="n">
        <f aca="false">3061353/1000000</f>
        <v>3.061353</v>
      </c>
      <c r="C39" s="75" t="n">
        <f aca="false">128720034/1000000</f>
        <v>128.720034</v>
      </c>
      <c r="D39" s="75" t="n">
        <f aca="false">B39+C39</f>
        <v>131.781387</v>
      </c>
      <c r="E39" s="8"/>
      <c r="F39" s="8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39.95" hidden="false" customHeight="true" outlineLevel="0" collapsed="false">
      <c r="A40" s="74" t="s">
        <v>128</v>
      </c>
      <c r="B40" s="75" t="n">
        <f aca="false">128720034/1000000</f>
        <v>128.720034</v>
      </c>
      <c r="C40" s="75" t="n">
        <f aca="false">3061353/1000000</f>
        <v>3.061353</v>
      </c>
      <c r="D40" s="75" t="n">
        <f aca="false">B40+C40</f>
        <v>131.781387</v>
      </c>
      <c r="E40" s="8"/>
      <c r="F40" s="8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39.95" hidden="false" customHeight="true" outlineLevel="0" collapsed="false">
      <c r="A41" s="33" t="s">
        <v>129</v>
      </c>
      <c r="B41" s="57" t="n">
        <f aca="false">B31-B33</f>
        <v>-55.0680319999992</v>
      </c>
      <c r="C41" s="57" t="n">
        <f aca="false">+C45+C47</f>
        <v>1.25</v>
      </c>
      <c r="D41" s="57" t="n">
        <f aca="false">B41+C41</f>
        <v>-53.8180319999992</v>
      </c>
      <c r="E41" s="8"/>
      <c r="F41" s="8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39.95" hidden="false" customHeight="true" outlineLevel="0" collapsed="false">
      <c r="A42" s="78"/>
      <c r="B42" s="77"/>
      <c r="C42" s="77"/>
      <c r="D42" s="77"/>
      <c r="E42" s="8"/>
      <c r="F42" s="8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39.95" hidden="false" customHeight="true" outlineLevel="0" collapsed="false">
      <c r="A43" s="74" t="s">
        <v>130</v>
      </c>
      <c r="B43" s="75" t="n">
        <f aca="false">+B31+B39-B32-B40</f>
        <v>-187.643502999999</v>
      </c>
      <c r="C43" s="75" t="n">
        <f aca="false">+C31+C39-C32-C40</f>
        <v>1.25</v>
      </c>
      <c r="D43" s="75" t="n">
        <f aca="false">B43+C43</f>
        <v>-186.393502999999</v>
      </c>
      <c r="E43" s="8"/>
      <c r="F43" s="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39.95" hidden="false" customHeight="true" outlineLevel="0" collapsed="false">
      <c r="A44" s="33" t="s">
        <v>131</v>
      </c>
      <c r="B44" s="57" t="n">
        <f aca="false">+SUM(B45:B46)</f>
        <v>239.115655</v>
      </c>
      <c r="C44" s="57" t="n">
        <f aca="false">+SUM(C45:C46)</f>
        <v>0</v>
      </c>
      <c r="D44" s="57" t="n">
        <f aca="false">+SUM(D45:D46)</f>
        <v>239.115655</v>
      </c>
      <c r="E44" s="8"/>
      <c r="F44" s="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39.95" hidden="false" customHeight="true" outlineLevel="0" collapsed="false">
      <c r="A45" s="24" t="s">
        <v>132</v>
      </c>
      <c r="B45" s="72" t="n">
        <v>239.115655</v>
      </c>
      <c r="C45" s="72" t="n">
        <v>0</v>
      </c>
      <c r="D45" s="70" t="n">
        <f aca="false">B45+C45</f>
        <v>239.115655</v>
      </c>
      <c r="E45" s="8"/>
      <c r="F45" s="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39.95" hidden="false" customHeight="true" outlineLevel="0" collapsed="false">
      <c r="A46" s="24" t="s">
        <v>133</v>
      </c>
      <c r="B46" s="72" t="n">
        <v>0</v>
      </c>
      <c r="C46" s="72" t="n">
        <v>0</v>
      </c>
      <c r="D46" s="70" t="n">
        <v>0</v>
      </c>
      <c r="E46" s="8"/>
      <c r="F46" s="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39.95" hidden="false" customHeight="true" outlineLevel="0" collapsed="false">
      <c r="A47" s="33" t="s">
        <v>134</v>
      </c>
      <c r="B47" s="57" t="n">
        <f aca="false">B48</f>
        <v>51.472152</v>
      </c>
      <c r="C47" s="57" t="n">
        <f aca="false">C48</f>
        <v>1.25</v>
      </c>
      <c r="D47" s="57" t="n">
        <f aca="false">B47+C47</f>
        <v>52.722152</v>
      </c>
      <c r="E47" s="8"/>
      <c r="F47" s="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39.95" hidden="false" customHeight="true" outlineLevel="0" collapsed="false">
      <c r="A48" s="24" t="s">
        <v>135</v>
      </c>
      <c r="B48" s="72" t="n">
        <v>51.472152</v>
      </c>
      <c r="C48" s="72" t="n">
        <v>1.25</v>
      </c>
      <c r="D48" s="79" t="n">
        <f aca="false">B48+C48</f>
        <v>52.722152</v>
      </c>
      <c r="E48" s="8"/>
      <c r="F48" s="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39.95" hidden="false" customHeight="true" outlineLevel="0" collapsed="false">
      <c r="A49" s="33" t="s">
        <v>136</v>
      </c>
      <c r="B49" s="57" t="n">
        <f aca="false">B43+B44-B47</f>
        <v>6.18172180111287E-013</v>
      </c>
      <c r="C49" s="57" t="n">
        <f aca="false">C43+C44-C47</f>
        <v>0</v>
      </c>
      <c r="D49" s="57" t="n">
        <f aca="false">B49+C49</f>
        <v>6.18172180111287E-013</v>
      </c>
      <c r="E49" s="8"/>
      <c r="F49" s="8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39.95" hidden="false" customHeight="true" outlineLevel="0" collapsed="false">
      <c r="A50" s="80"/>
      <c r="B50" s="29"/>
      <c r="C50" s="29"/>
      <c r="D50" s="29"/>
      <c r="E50" s="8"/>
      <c r="F50" s="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39.95" hidden="false" customHeight="true" outlineLevel="0" collapsed="false">
      <c r="A51" s="65"/>
      <c r="B51" s="29"/>
      <c r="C51" s="29"/>
      <c r="D51" s="29"/>
      <c r="E51" s="8"/>
      <c r="F51" s="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39.95" hidden="false" customHeight="true" outlineLevel="0" collapsed="false">
      <c r="A52" s="55"/>
      <c r="B52" s="21"/>
      <c r="C52" s="21"/>
      <c r="D52" s="21"/>
      <c r="E52" s="8"/>
      <c r="F52" s="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39.95" hidden="false" customHeight="true" outlineLevel="0" collapsed="false">
      <c r="A53" s="80"/>
      <c r="B53" s="29"/>
      <c r="C53" s="29"/>
      <c r="D53" s="29"/>
      <c r="E53" s="8"/>
      <c r="F53" s="8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39.95" hidden="false" customHeight="true" outlineLevel="0" collapsed="false">
      <c r="A54" s="80"/>
      <c r="B54" s="29"/>
      <c r="C54" s="29"/>
      <c r="D54" s="29"/>
      <c r="E54" s="8"/>
      <c r="F54" s="8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39.95" hidden="false" customHeight="true" outlineLevel="0" collapsed="false">
      <c r="A55" s="80"/>
      <c r="B55" s="30"/>
      <c r="C55" s="81"/>
      <c r="D55" s="81"/>
    </row>
    <row r="56" customFormat="false" ht="39.95" hidden="false" customHeight="true" outlineLevel="0" collapsed="false">
      <c r="A56" s="80"/>
      <c r="B56" s="81"/>
      <c r="C56" s="81"/>
      <c r="D56" s="81"/>
    </row>
    <row r="57" customFormat="false" ht="39.95" hidden="false" customHeight="true" outlineLevel="0" collapsed="false">
      <c r="A57" s="30"/>
      <c r="B57" s="30"/>
      <c r="C57" s="81"/>
      <c r="D57" s="81"/>
    </row>
    <row r="58" customFormat="false" ht="39.95" hidden="false" customHeight="true" outlineLevel="0" collapsed="false">
      <c r="A58" s="30"/>
      <c r="B58" s="82"/>
      <c r="C58" s="82"/>
      <c r="D58" s="82"/>
    </row>
    <row r="59" customFormat="false" ht="39.95" hidden="false" customHeight="true" outlineLevel="0" collapsed="false">
      <c r="A59" s="30"/>
      <c r="B59" s="30"/>
      <c r="C59" s="81"/>
      <c r="D59" s="81"/>
    </row>
    <row r="60" customFormat="false" ht="39.95" hidden="false" customHeight="true" outlineLevel="0" collapsed="false">
      <c r="A60" s="80"/>
      <c r="B60" s="29"/>
      <c r="C60" s="29"/>
      <c r="D60" s="29"/>
    </row>
    <row r="61" customFormat="false" ht="39.95" hidden="false" customHeight="true" outlineLevel="0" collapsed="false">
      <c r="A61" s="80"/>
      <c r="B61" s="29"/>
      <c r="C61" s="29"/>
      <c r="D61" s="29"/>
      <c r="E61" s="8"/>
      <c r="F61" s="8"/>
      <c r="K61" s="21"/>
      <c r="L61" s="44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39.95" hidden="false" customHeight="true" outlineLevel="0" collapsed="false">
      <c r="A62" s="80"/>
      <c r="B62" s="29"/>
      <c r="C62" s="29"/>
      <c r="D62" s="29"/>
      <c r="E62" s="8"/>
      <c r="F62" s="8"/>
      <c r="K62" s="29"/>
      <c r="L62" s="45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39.95" hidden="false" customHeight="true" outlineLevel="0" collapsed="false">
      <c r="A63" s="55"/>
      <c r="B63" s="21"/>
      <c r="C63" s="21"/>
      <c r="D63" s="21"/>
      <c r="E63" s="8"/>
      <c r="F63" s="8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39.95" hidden="false" customHeight="true" outlineLevel="0" collapsed="false">
      <c r="A64" s="55"/>
      <c r="B64" s="21"/>
      <c r="C64" s="21"/>
      <c r="D64" s="21"/>
      <c r="E64" s="8"/>
      <c r="F64" s="8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39.95" hidden="false" customHeight="true" outlineLevel="0" collapsed="false">
      <c r="A65" s="80"/>
      <c r="B65" s="29"/>
      <c r="C65" s="29"/>
      <c r="D65" s="29"/>
      <c r="E65" s="8"/>
      <c r="F65" s="8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39.95" hidden="false" customHeight="true" outlineLevel="0" collapsed="false">
      <c r="A66" s="80"/>
      <c r="B66" s="29"/>
      <c r="C66" s="29"/>
      <c r="D66" s="29"/>
      <c r="E66" s="8"/>
      <c r="F66" s="8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39.95" hidden="false" customHeight="true" outlineLevel="0" collapsed="false">
      <c r="A67" s="80"/>
      <c r="B67" s="29"/>
      <c r="C67" s="29"/>
      <c r="D67" s="29"/>
      <c r="E67" s="8"/>
      <c r="F67" s="8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39.95" hidden="false" customHeight="true" outlineLevel="0" collapsed="false">
      <c r="A68" s="55"/>
      <c r="B68" s="21"/>
      <c r="C68" s="21"/>
      <c r="D68" s="21"/>
      <c r="E68" s="8"/>
      <c r="F68" s="8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39.95" hidden="false" customHeight="true" outlineLevel="0" collapsed="false">
      <c r="A69" s="55"/>
      <c r="B69" s="21"/>
      <c r="C69" s="21"/>
      <c r="D69" s="21"/>
      <c r="E69" s="8"/>
      <c r="F69" s="8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39.95" hidden="false" customHeight="true" outlineLevel="0" collapsed="false">
      <c r="A70" s="55"/>
      <c r="B70" s="21"/>
      <c r="C70" s="21"/>
      <c r="D70" s="21"/>
      <c r="E70" s="8"/>
      <c r="F70" s="8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39.95" hidden="false" customHeight="true" outlineLevel="0" collapsed="false">
      <c r="A71" s="55"/>
      <c r="B71" s="21"/>
      <c r="C71" s="21"/>
      <c r="D71" s="21"/>
      <c r="E71" s="8"/>
      <c r="F71" s="8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39.95" hidden="false" customHeight="true" outlineLevel="0" collapsed="false">
      <c r="A72" s="55"/>
      <c r="B72" s="21"/>
      <c r="C72" s="21"/>
      <c r="D72" s="21"/>
      <c r="E72" s="8"/>
      <c r="F72" s="8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39.95" hidden="false" customHeight="true" outlineLevel="0" collapsed="false">
      <c r="A73" s="55"/>
      <c r="B73" s="21"/>
      <c r="C73" s="21"/>
      <c r="D73" s="21"/>
      <c r="E73" s="8"/>
      <c r="F73" s="8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customFormat="false" ht="27" hidden="false" customHeight="true" outlineLevel="0" collapsed="false">
      <c r="A74" s="80"/>
      <c r="B74" s="29"/>
      <c r="C74" s="29"/>
      <c r="D74" s="29"/>
      <c r="E74" s="8"/>
      <c r="F74" s="8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customFormat="false" ht="30" hidden="false" customHeight="true" outlineLevel="0" collapsed="false">
      <c r="A75" s="83"/>
      <c r="B75" s="29"/>
      <c r="C75" s="29"/>
      <c r="D75" s="29"/>
      <c r="E75" s="8"/>
      <c r="F75" s="8"/>
      <c r="K75" s="29"/>
      <c r="L75" s="44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30" hidden="false" customHeight="true" outlineLevel="0" collapsed="false">
      <c r="A76" s="80"/>
      <c r="B76" s="29"/>
      <c r="C76" s="29"/>
      <c r="D76" s="29"/>
      <c r="E76" s="8"/>
      <c r="F76" s="8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customFormat="false" ht="27" hidden="false" customHeight="true" outlineLevel="0" collapsed="false">
      <c r="A77" s="80"/>
      <c r="B77" s="29"/>
      <c r="C77" s="29"/>
      <c r="D77" s="29"/>
      <c r="E77" s="8"/>
      <c r="F77" s="8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customFormat="false" ht="30" hidden="false" customHeight="true" outlineLevel="0" collapsed="false">
      <c r="A78" s="55"/>
      <c r="B78" s="21"/>
      <c r="C78" s="21"/>
      <c r="D78" s="21"/>
      <c r="E78" s="8"/>
      <c r="F78" s="8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30" hidden="false" customHeight="true" outlineLevel="0" collapsed="false">
      <c r="A79" s="55"/>
      <c r="B79" s="21"/>
      <c r="C79" s="21"/>
      <c r="D79" s="21"/>
      <c r="E79" s="8"/>
      <c r="F79" s="8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30" hidden="false" customHeight="true" outlineLevel="0" collapsed="false">
      <c r="A80" s="80"/>
      <c r="B80" s="29"/>
      <c r="C80" s="29"/>
      <c r="D80" s="21"/>
      <c r="E80" s="8"/>
      <c r="F80" s="8"/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30" hidden="true" customHeight="true" outlineLevel="0" collapsed="false">
      <c r="A81" s="55"/>
      <c r="B81" s="21"/>
      <c r="C81" s="21"/>
      <c r="D81" s="21"/>
      <c r="E81" s="8"/>
      <c r="F81" s="8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30" hidden="true" customHeight="true" outlineLevel="0" collapsed="false">
      <c r="A82" s="55"/>
      <c r="B82" s="21"/>
      <c r="C82" s="21"/>
      <c r="D82" s="21"/>
      <c r="E82" s="8"/>
      <c r="F82" s="8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30" hidden="true" customHeight="true" outlineLevel="0" collapsed="false">
      <c r="A83" s="55"/>
      <c r="B83" s="21"/>
      <c r="C83" s="21"/>
      <c r="D83" s="21"/>
      <c r="E83" s="8"/>
      <c r="F83" s="8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30" hidden="true" customHeight="true" outlineLevel="0" collapsed="false">
      <c r="A84" s="55"/>
      <c r="B84" s="21"/>
      <c r="C84" s="21"/>
      <c r="D84" s="21"/>
      <c r="E84" s="8"/>
      <c r="F84" s="8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30" hidden="true" customHeight="true" outlineLevel="0" collapsed="false">
      <c r="A85" s="55"/>
      <c r="B85" s="21"/>
      <c r="C85" s="21"/>
      <c r="D85" s="21"/>
      <c r="E85" s="8"/>
      <c r="F85" s="8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30" hidden="false" customHeight="true" outlineLevel="0" collapsed="false">
      <c r="A86" s="55"/>
      <c r="B86" s="29"/>
      <c r="C86" s="29"/>
      <c r="D86" s="29"/>
      <c r="E86" s="8"/>
      <c r="F86" s="8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30" hidden="false" customHeight="true" outlineLevel="0" collapsed="false">
      <c r="A87" s="55"/>
      <c r="B87" s="21"/>
      <c r="C87" s="21"/>
      <c r="D87" s="21"/>
      <c r="E87" s="8"/>
      <c r="F87" s="8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30" hidden="false" customHeight="true" outlineLevel="0" collapsed="false">
      <c r="A88" s="55"/>
      <c r="B88" s="21"/>
      <c r="C88" s="21"/>
      <c r="D88" s="21"/>
      <c r="E88" s="8"/>
      <c r="F88" s="8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customFormat="false" ht="30" hidden="false" customHeight="true" outlineLevel="0" collapsed="false">
      <c r="A89" s="55"/>
      <c r="B89" s="21"/>
      <c r="C89" s="21"/>
      <c r="D89" s="21"/>
      <c r="E89" s="8"/>
      <c r="F89" s="8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49" customFormat="true" ht="31.5" hidden="false" customHeight="true" outlineLevel="0" collapsed="false">
      <c r="A90" s="84"/>
      <c r="B90" s="85"/>
      <c r="C90" s="85"/>
      <c r="D90" s="85"/>
      <c r="E90" s="48"/>
      <c r="F90" s="48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</row>
    <row r="91" customFormat="false" ht="31.5" hidden="false" customHeight="true" outlineLevel="0" collapsed="false">
      <c r="A91" s="80"/>
      <c r="B91" s="81"/>
      <c r="C91" s="81"/>
      <c r="D91" s="81"/>
    </row>
    <row r="92" customFormat="false" ht="31.5" hidden="false" customHeight="true" outlineLevel="0" collapsed="false">
      <c r="A92" s="83"/>
      <c r="B92" s="86"/>
      <c r="C92" s="86"/>
      <c r="D92" s="86"/>
    </row>
    <row r="93" customFormat="false" ht="31.5" hidden="false" customHeight="true" outlineLevel="0" collapsed="false">
      <c r="A93" s="83"/>
      <c r="B93" s="86"/>
      <c r="C93" s="86"/>
      <c r="D93" s="86"/>
    </row>
    <row r="94" customFormat="false" ht="30" hidden="false" customHeight="true" outlineLevel="0" collapsed="false">
      <c r="A94" s="55"/>
      <c r="B94" s="87"/>
      <c r="C94" s="87"/>
      <c r="D94" s="87"/>
      <c r="E94" s="8"/>
      <c r="F94" s="8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customFormat="false" ht="30" hidden="false" customHeight="true" outlineLevel="0" collapsed="false">
      <c r="A95" s="55"/>
      <c r="B95" s="82"/>
      <c r="C95" s="82"/>
      <c r="D95" s="82"/>
      <c r="E95" s="8"/>
      <c r="F95" s="8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customFormat="false" ht="30" hidden="false" customHeight="true" outlineLevel="0" collapsed="false">
      <c r="A96" s="55"/>
      <c r="B96" s="87"/>
      <c r="C96" s="87"/>
      <c r="D96" s="87"/>
      <c r="E96" s="8"/>
      <c r="F96" s="8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customFormat="false" ht="30" hidden="false" customHeight="true" outlineLevel="0" collapsed="false">
      <c r="A97" s="80"/>
      <c r="B97" s="29"/>
      <c r="C97" s="29"/>
      <c r="D97" s="29"/>
      <c r="E97" s="8"/>
      <c r="F97" s="8"/>
      <c r="K97" s="44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customFormat="false" ht="30" hidden="false" customHeight="true" outlineLevel="0" collapsed="false">
      <c r="A98" s="55"/>
      <c r="B98" s="87"/>
      <c r="C98" s="87"/>
      <c r="D98" s="87"/>
      <c r="E98" s="8"/>
      <c r="F98" s="8"/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30" hidden="false" customHeight="true" outlineLevel="0" collapsed="false">
      <c r="A99" s="80"/>
      <c r="B99" s="88"/>
      <c r="C99" s="88"/>
      <c r="D99" s="88"/>
      <c r="E99" s="8"/>
      <c r="F99" s="8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customFormat="false" ht="30" hidden="false" customHeight="true" outlineLevel="0" collapsed="false">
      <c r="A100" s="80"/>
      <c r="B100" s="88"/>
      <c r="C100" s="88"/>
      <c r="D100" s="88"/>
      <c r="E100" s="8"/>
      <c r="F100" s="8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30" hidden="false" customHeight="true" outlineLevel="0" collapsed="false">
      <c r="A101" s="80"/>
      <c r="B101" s="88"/>
      <c r="C101" s="88"/>
      <c r="D101" s="88"/>
      <c r="E101" s="8"/>
      <c r="F101" s="8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30" hidden="false" customHeight="true" outlineLevel="0" collapsed="false">
      <c r="A102" s="80"/>
      <c r="B102" s="88"/>
      <c r="C102" s="88"/>
      <c r="D102" s="88"/>
      <c r="E102" s="8"/>
      <c r="F102" s="8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customFormat="false" ht="30" hidden="false" customHeight="true" outlineLevel="0" collapsed="false">
      <c r="A103" s="55"/>
      <c r="B103" s="88"/>
      <c r="C103" s="88"/>
      <c r="D103" s="88"/>
      <c r="E103" s="8"/>
      <c r="F103" s="8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customFormat="false" ht="30" hidden="false" customHeight="true" outlineLevel="0" collapsed="false">
      <c r="A104" s="55"/>
      <c r="B104" s="88"/>
      <c r="C104" s="88"/>
      <c r="D104" s="88"/>
      <c r="E104" s="8"/>
      <c r="F104" s="8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customFormat="false" ht="30" hidden="false" customHeight="true" outlineLevel="0" collapsed="false">
      <c r="A105" s="63"/>
      <c r="B105" s="64"/>
      <c r="C105" s="64"/>
      <c r="D105" s="64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customFormat="false" ht="27.75" hidden="false" customHeight="false" outlineLevel="0" collapsed="false">
      <c r="A106" s="63"/>
      <c r="B106" s="64"/>
      <c r="C106" s="64"/>
      <c r="D106" s="64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customFormat="false" ht="27.75" hidden="false" customHeight="false" outlineLevel="0" collapsed="false">
      <c r="A107" s="63"/>
      <c r="B107" s="66"/>
      <c r="C107" s="66"/>
      <c r="D107" s="6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customFormat="false" ht="27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customFormat="false" ht="27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27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27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27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customFormat="false" ht="27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customFormat="false" ht="27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false" showRowColHeaders="true" showZeros="true" rightToLeft="false" tabSelected="false" showOutlineSymbols="true" defaultGridColor="true" view="normal" topLeftCell="A61" colorId="64" zoomScale="40" zoomScaleNormal="40" zoomScalePageLayoutView="100" workbookViewId="0">
      <selection pane="topLeft" activeCell="M23" activeCellId="0" sqref="M2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false" hidden="false" outlineLevel="0" max="9" min="7" style="1" width="12.56"/>
    <col collapsed="false" customWidth="true" hidden="false" outlineLevel="0" max="10" min="10" style="1" width="20.85"/>
    <col collapsed="false" customWidth="true" hidden="false" outlineLevel="0" max="11" min="11" style="1" width="30.99"/>
    <col collapsed="false" customWidth="true" hidden="false" outlineLevel="0" max="12" min="12" style="1" width="13.41"/>
    <col collapsed="false" customWidth="false" hidden="false" outlineLevel="0" max="257" min="13" style="1" width="12.56"/>
  </cols>
  <sheetData>
    <row r="1" s="89" customFormat="true" ht="27.75" hidden="false" customHeight="false" outlineLevel="0" collapsed="false">
      <c r="A1" s="2"/>
      <c r="B1" s="1"/>
      <c r="C1" s="1"/>
      <c r="D1" s="1"/>
    </row>
    <row r="2" customFormat="false" ht="30" hidden="false" customHeight="true" outlineLevel="0" collapsed="false">
      <c r="A2" s="3" t="s">
        <v>137</v>
      </c>
      <c r="B2" s="4"/>
      <c r="C2" s="5"/>
      <c r="D2" s="5"/>
    </row>
    <row r="3" customFormat="false" ht="42" hidden="false" customHeight="true" outlineLevel="0" collapsed="false">
      <c r="A3" s="3" t="s">
        <v>1</v>
      </c>
      <c r="B3" s="4"/>
      <c r="C3" s="5"/>
      <c r="D3" s="67"/>
    </row>
    <row r="4" customFormat="false" ht="30" hidden="false" customHeight="true" outlineLevel="0" collapsed="false">
      <c r="A4" s="3" t="s">
        <v>2</v>
      </c>
      <c r="B4" s="68"/>
      <c r="C4" s="4"/>
      <c r="D4" s="4"/>
    </row>
    <row r="5" customFormat="false" ht="30" hidden="false" customHeight="true" outlineLevel="0" collapsed="false">
      <c r="A5" s="7"/>
      <c r="B5" s="8"/>
      <c r="C5" s="8"/>
      <c r="D5" s="8"/>
    </row>
    <row r="6" customFormat="false" ht="42" hidden="false" customHeight="true" outlineLevel="0" collapsed="false">
      <c r="A6" s="90" t="s">
        <v>3</v>
      </c>
      <c r="B6" s="10" t="s">
        <v>4</v>
      </c>
      <c r="C6" s="10"/>
      <c r="D6" s="10"/>
    </row>
    <row r="7" customFormat="false" ht="30" hidden="false" customHeight="tru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33" hidden="false" customHeight="true" outlineLevel="0" collapsed="false">
      <c r="A9" s="33" t="s">
        <v>101</v>
      </c>
      <c r="B9" s="57" t="n">
        <f aca="false">+B10+B13+B14+B15+B16</f>
        <v>6164.563311</v>
      </c>
      <c r="C9" s="57" t="n">
        <f aca="false">+C13+C15</f>
        <v>21.590801</v>
      </c>
      <c r="D9" s="57" t="n">
        <f aca="false">B9+C9</f>
        <v>6186.154112</v>
      </c>
      <c r="E9" s="21"/>
      <c r="F9" s="8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33" hidden="false" customHeight="true" outlineLevel="0" collapsed="false">
      <c r="A10" s="24" t="s">
        <v>15</v>
      </c>
      <c r="B10" s="70" t="n">
        <f aca="false">B11+B12</f>
        <v>5207.699941</v>
      </c>
      <c r="C10" s="71" t="n">
        <f aca="false">C11+C12</f>
        <v>0</v>
      </c>
      <c r="D10" s="70" t="n">
        <f aca="false">B10+C10</f>
        <v>5207.699941</v>
      </c>
      <c r="E10" s="21"/>
      <c r="F10" s="8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39.95" hidden="false" customHeight="true" outlineLevel="0" collapsed="false">
      <c r="A11" s="24" t="s">
        <v>102</v>
      </c>
      <c r="B11" s="72" t="n">
        <v>529.888041</v>
      </c>
      <c r="C11" s="72" t="n">
        <v>0</v>
      </c>
      <c r="D11" s="70" t="n">
        <f aca="false">B11+C11</f>
        <v>529.888041</v>
      </c>
      <c r="E11" s="21"/>
      <c r="F11" s="8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39.95" hidden="false" customHeight="true" outlineLevel="0" collapsed="false">
      <c r="A12" s="24" t="s">
        <v>103</v>
      </c>
      <c r="B12" s="72" t="n">
        <v>4677.8119</v>
      </c>
      <c r="C12" s="72" t="n">
        <v>0</v>
      </c>
      <c r="D12" s="70" t="n">
        <f aca="false">B12+C12</f>
        <v>4677.8119</v>
      </c>
      <c r="E12" s="21"/>
      <c r="F12" s="8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39.95" hidden="false" customHeight="true" outlineLevel="0" collapsed="false">
      <c r="A13" s="24" t="s">
        <v>104</v>
      </c>
      <c r="B13" s="72" t="n">
        <v>62.627946</v>
      </c>
      <c r="C13" s="72" t="n">
        <v>21.583538</v>
      </c>
      <c r="D13" s="70" t="n">
        <f aca="false">SUM(B13:C13)</f>
        <v>84.211484</v>
      </c>
      <c r="E13" s="8"/>
      <c r="F13" s="8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39.95" hidden="false" customHeight="true" outlineLevel="0" collapsed="false">
      <c r="A14" s="24" t="s">
        <v>105</v>
      </c>
      <c r="B14" s="72" t="n">
        <v>11.913284</v>
      </c>
      <c r="C14" s="72" t="n">
        <v>0</v>
      </c>
      <c r="D14" s="70" t="n">
        <f aca="false">SUM(B14:C14)</f>
        <v>11.913284</v>
      </c>
      <c r="E14" s="8"/>
      <c r="F14" s="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39.95" hidden="false" customHeight="true" outlineLevel="0" collapsed="false">
      <c r="A15" s="24" t="s">
        <v>106</v>
      </c>
      <c r="B15" s="72" t="n">
        <v>0.352</v>
      </c>
      <c r="C15" s="72" t="n">
        <v>0.007263</v>
      </c>
      <c r="D15" s="70" t="n">
        <f aca="false">SUM(B15:C15)</f>
        <v>0.359263</v>
      </c>
      <c r="E15" s="8"/>
      <c r="F15" s="8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39.95" hidden="false" customHeight="true" outlineLevel="0" collapsed="false">
      <c r="A16" s="24" t="s">
        <v>107</v>
      </c>
      <c r="B16" s="72" t="n">
        <v>881.97014</v>
      </c>
      <c r="C16" s="72" t="n">
        <v>0</v>
      </c>
      <c r="D16" s="70" t="n">
        <f aca="false">SUM(B16:C16)</f>
        <v>881.97014</v>
      </c>
      <c r="E16" s="8"/>
      <c r="F16" s="8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39.95" hidden="false" customHeight="true" outlineLevel="0" collapsed="false">
      <c r="A17" s="33" t="s">
        <v>108</v>
      </c>
      <c r="B17" s="57" t="n">
        <f aca="false">SUM(B18:B20)</f>
        <v>6256.350963</v>
      </c>
      <c r="C17" s="57" t="n">
        <f aca="false">SUM(C18:C20)</f>
        <v>123.332076</v>
      </c>
      <c r="D17" s="57" t="n">
        <f aca="false">B17+C17</f>
        <v>6379.683039</v>
      </c>
      <c r="E17" s="8"/>
      <c r="F17" s="8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39.95" hidden="false" customHeight="true" outlineLevel="0" collapsed="false">
      <c r="A18" s="24" t="s">
        <v>109</v>
      </c>
      <c r="B18" s="72" t="n">
        <v>4060.612839</v>
      </c>
      <c r="C18" s="72" t="n">
        <v>119.037076</v>
      </c>
      <c r="D18" s="70" t="n">
        <f aca="false">B18+C18</f>
        <v>4179.649915</v>
      </c>
      <c r="E18" s="8"/>
      <c r="F18" s="8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39.95" hidden="false" customHeight="true" outlineLevel="0" collapsed="false">
      <c r="A19" s="24" t="s">
        <v>110</v>
      </c>
      <c r="B19" s="72" t="n">
        <v>200.168703</v>
      </c>
      <c r="C19" s="72" t="n">
        <v>0</v>
      </c>
      <c r="D19" s="70" t="n">
        <f aca="false">B19+C19</f>
        <v>200.168703</v>
      </c>
      <c r="E19" s="8"/>
      <c r="F19" s="8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39.95" hidden="false" customHeight="true" outlineLevel="0" collapsed="false">
      <c r="A20" s="24" t="s">
        <v>51</v>
      </c>
      <c r="B20" s="72" t="n">
        <v>1995.569421</v>
      </c>
      <c r="C20" s="72" t="n">
        <v>4.295</v>
      </c>
      <c r="D20" s="73" t="n">
        <f aca="false">B20+C20</f>
        <v>1999.864421</v>
      </c>
      <c r="E20" s="8"/>
      <c r="F20" s="8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39.95" hidden="false" customHeight="true" outlineLevel="0" collapsed="false">
      <c r="A21" s="74" t="s">
        <v>111</v>
      </c>
      <c r="B21" s="75" t="n">
        <f aca="false">B9-B17</f>
        <v>-91.787652</v>
      </c>
      <c r="C21" s="75" t="n">
        <f aca="false">C9-C17</f>
        <v>-101.741275</v>
      </c>
      <c r="D21" s="59" t="n">
        <f aca="false">B21+C21</f>
        <v>-193.528927</v>
      </c>
      <c r="E21" s="8"/>
      <c r="F21" s="8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39.95" hidden="false" customHeight="true" outlineLevel="0" collapsed="false">
      <c r="A22" s="33" t="s">
        <v>112</v>
      </c>
      <c r="B22" s="57" t="n">
        <f aca="false">SUM(B23:B26)</f>
        <v>946.120882</v>
      </c>
      <c r="C22" s="57" t="n">
        <f aca="false">SUM(C23:C26)</f>
        <v>478.295</v>
      </c>
      <c r="D22" s="57" t="n">
        <f aca="false">B22+C22</f>
        <v>1424.415882</v>
      </c>
      <c r="E22" s="8"/>
      <c r="F22" s="8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39.95" hidden="false" customHeight="true" outlineLevel="0" collapsed="false">
      <c r="A23" s="17"/>
      <c r="B23" s="70" t="n">
        <v>0</v>
      </c>
      <c r="C23" s="70" t="n">
        <v>0</v>
      </c>
      <c r="D23" s="70" t="n">
        <f aca="false">SUM(B23:C23)</f>
        <v>0</v>
      </c>
      <c r="E23" s="8"/>
      <c r="F23" s="8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39.95" hidden="false" customHeight="true" outlineLevel="0" collapsed="false">
      <c r="A24" s="24" t="s">
        <v>113</v>
      </c>
      <c r="B24" s="72" t="n">
        <v>0.647178</v>
      </c>
      <c r="C24" s="72" t="n">
        <v>26.29</v>
      </c>
      <c r="D24" s="70" t="n">
        <f aca="false">SUM(B24:C24)</f>
        <v>26.937178</v>
      </c>
      <c r="E24" s="8"/>
      <c r="F24" s="8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2" customFormat="true" ht="39.95" hidden="false" customHeight="true" outlineLevel="0" collapsed="false">
      <c r="A25" s="24" t="s">
        <v>114</v>
      </c>
      <c r="B25" s="72" t="n">
        <v>945.473704</v>
      </c>
      <c r="C25" s="72" t="n">
        <v>452.005</v>
      </c>
      <c r="D25" s="70" t="n">
        <f aca="false">SUM(B25:C25)</f>
        <v>1397.478704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</row>
    <row r="26" s="22" customFormat="true" ht="39.95" hidden="false" customHeight="true" outlineLevel="0" collapsed="false">
      <c r="A26" s="24" t="s">
        <v>115</v>
      </c>
      <c r="B26" s="72" t="n">
        <v>0</v>
      </c>
      <c r="C26" s="72" t="n">
        <v>0</v>
      </c>
      <c r="D26" s="70" t="n">
        <f aca="false">SUM(B26:C26)</f>
        <v>0</v>
      </c>
      <c r="E26" s="28"/>
      <c r="F26" s="29"/>
      <c r="G26" s="29"/>
      <c r="H26" s="29"/>
      <c r="I26" s="30"/>
      <c r="J26" s="29"/>
      <c r="K26" s="29"/>
      <c r="L26" s="29"/>
      <c r="M26" s="30"/>
      <c r="N26" s="29"/>
      <c r="O26" s="29"/>
      <c r="P26" s="29"/>
      <c r="Q26" s="30"/>
      <c r="R26" s="29"/>
      <c r="S26" s="29"/>
      <c r="T26" s="29"/>
      <c r="U26" s="30"/>
      <c r="V26" s="29"/>
      <c r="W26" s="29"/>
      <c r="X26" s="29"/>
      <c r="Y26" s="30"/>
      <c r="Z26" s="29"/>
      <c r="AA26" s="29"/>
      <c r="AB26" s="29"/>
      <c r="AC26" s="30"/>
      <c r="AD26" s="29"/>
      <c r="AE26" s="29"/>
      <c r="AF26" s="29"/>
      <c r="AG26" s="30"/>
      <c r="AH26" s="29"/>
      <c r="AI26" s="29"/>
      <c r="AJ26" s="29"/>
      <c r="AK26" s="30"/>
      <c r="AL26" s="29"/>
      <c r="AM26" s="29"/>
      <c r="AN26" s="29"/>
      <c r="AO26" s="30"/>
      <c r="AP26" s="29"/>
      <c r="AQ26" s="29"/>
      <c r="AR26" s="29"/>
      <c r="AS26" s="30"/>
      <c r="AT26" s="29"/>
      <c r="AU26" s="29"/>
      <c r="AV26" s="29"/>
      <c r="AW26" s="30"/>
      <c r="AX26" s="29"/>
      <c r="AY26" s="29"/>
      <c r="AZ26" s="29"/>
      <c r="BA26" s="30"/>
      <c r="BB26" s="29"/>
      <c r="BC26" s="29"/>
      <c r="BD26" s="29"/>
      <c r="BE26" s="30"/>
      <c r="BF26" s="29"/>
      <c r="BG26" s="29"/>
      <c r="BH26" s="29"/>
      <c r="BI26" s="30"/>
      <c r="BJ26" s="29"/>
      <c r="BK26" s="29"/>
      <c r="BL26" s="29"/>
      <c r="BM26" s="30"/>
      <c r="BN26" s="29"/>
      <c r="BO26" s="29"/>
      <c r="BP26" s="29"/>
      <c r="BQ26" s="30"/>
      <c r="BR26" s="29"/>
      <c r="BS26" s="29"/>
      <c r="BT26" s="29"/>
      <c r="BU26" s="30"/>
      <c r="BV26" s="29"/>
      <c r="BW26" s="29"/>
      <c r="BX26" s="29"/>
      <c r="BY26" s="30"/>
      <c r="BZ26" s="29"/>
      <c r="CA26" s="29"/>
      <c r="CB26" s="29"/>
      <c r="CC26" s="30"/>
      <c r="CD26" s="29"/>
      <c r="CE26" s="29"/>
      <c r="CF26" s="29"/>
      <c r="CG26" s="30"/>
      <c r="CH26" s="29"/>
      <c r="CI26" s="29"/>
      <c r="CJ26" s="29"/>
      <c r="CK26" s="30"/>
      <c r="CL26" s="29"/>
      <c r="CM26" s="29"/>
      <c r="CN26" s="29"/>
      <c r="CO26" s="30"/>
      <c r="CP26" s="29"/>
      <c r="CQ26" s="29"/>
      <c r="CR26" s="29"/>
      <c r="CS26" s="30"/>
      <c r="CT26" s="29"/>
      <c r="CU26" s="29"/>
      <c r="CV26" s="29"/>
      <c r="CW26" s="30"/>
      <c r="CX26" s="29"/>
      <c r="CY26" s="29"/>
      <c r="CZ26" s="29"/>
      <c r="DA26" s="30"/>
      <c r="DB26" s="29"/>
      <c r="DC26" s="29"/>
      <c r="DD26" s="29"/>
      <c r="DE26" s="30"/>
      <c r="DF26" s="29"/>
      <c r="DG26" s="29"/>
      <c r="DH26" s="29"/>
      <c r="DI26" s="30"/>
      <c r="DJ26" s="29"/>
      <c r="DK26" s="29"/>
      <c r="DL26" s="29"/>
      <c r="DM26" s="30"/>
      <c r="DN26" s="29"/>
      <c r="DO26" s="29"/>
      <c r="DP26" s="29"/>
      <c r="DQ26" s="30"/>
      <c r="DR26" s="29"/>
      <c r="DS26" s="29"/>
      <c r="DT26" s="29"/>
      <c r="DU26" s="30"/>
      <c r="DV26" s="29"/>
      <c r="DW26" s="29"/>
      <c r="DX26" s="29"/>
      <c r="DY26" s="30"/>
      <c r="DZ26" s="29"/>
      <c r="EA26" s="29"/>
      <c r="EB26" s="29"/>
      <c r="EC26" s="30"/>
      <c r="ED26" s="29"/>
      <c r="EE26" s="29"/>
      <c r="EF26" s="29"/>
      <c r="EG26" s="30"/>
      <c r="EH26" s="29"/>
      <c r="EI26" s="29"/>
      <c r="EJ26" s="29"/>
      <c r="EK26" s="30"/>
      <c r="EL26" s="29"/>
      <c r="EM26" s="29"/>
      <c r="EN26" s="29"/>
      <c r="EO26" s="30"/>
      <c r="EP26" s="29"/>
      <c r="EQ26" s="29"/>
      <c r="ER26" s="29"/>
      <c r="ES26" s="30"/>
      <c r="ET26" s="29"/>
      <c r="EU26" s="29"/>
      <c r="EV26" s="29"/>
      <c r="EW26" s="30"/>
      <c r="EX26" s="29"/>
      <c r="EY26" s="29"/>
      <c r="EZ26" s="29"/>
      <c r="FA26" s="30"/>
      <c r="FB26" s="29"/>
      <c r="FC26" s="29"/>
      <c r="FD26" s="29"/>
      <c r="FE26" s="30"/>
      <c r="FF26" s="29"/>
      <c r="FG26" s="29"/>
      <c r="FH26" s="29"/>
      <c r="FI26" s="30"/>
      <c r="FJ26" s="29"/>
      <c r="FK26" s="29"/>
      <c r="FL26" s="29"/>
      <c r="FM26" s="30"/>
      <c r="FN26" s="29"/>
      <c r="FO26" s="29"/>
      <c r="FP26" s="29"/>
      <c r="FQ26" s="30"/>
      <c r="FR26" s="29"/>
      <c r="FS26" s="29"/>
      <c r="FT26" s="29"/>
      <c r="FU26" s="30"/>
      <c r="FV26" s="29"/>
      <c r="FW26" s="29"/>
      <c r="FX26" s="29"/>
      <c r="FY26" s="30"/>
      <c r="FZ26" s="29"/>
      <c r="GA26" s="29"/>
      <c r="GB26" s="29"/>
      <c r="GC26" s="30"/>
      <c r="GD26" s="29"/>
      <c r="GE26" s="29"/>
      <c r="GF26" s="29"/>
      <c r="GG26" s="30"/>
      <c r="GH26" s="29"/>
      <c r="GI26" s="29"/>
      <c r="GJ26" s="29"/>
      <c r="GK26" s="30"/>
      <c r="GL26" s="29"/>
      <c r="GM26" s="29"/>
      <c r="GN26" s="29"/>
      <c r="GO26" s="30"/>
      <c r="GP26" s="29"/>
      <c r="GQ26" s="29"/>
      <c r="GR26" s="29"/>
      <c r="GS26" s="30"/>
      <c r="GT26" s="29"/>
      <c r="GU26" s="29"/>
      <c r="GV26" s="29"/>
      <c r="GW26" s="30"/>
      <c r="GX26" s="29"/>
      <c r="GY26" s="29"/>
      <c r="GZ26" s="29"/>
      <c r="HA26" s="30"/>
      <c r="HB26" s="29"/>
      <c r="HC26" s="29"/>
      <c r="HD26" s="29"/>
      <c r="HE26" s="30"/>
      <c r="HF26" s="29"/>
      <c r="HG26" s="29"/>
      <c r="HH26" s="29"/>
      <c r="HI26" s="30"/>
      <c r="HJ26" s="29"/>
      <c r="HK26" s="29"/>
      <c r="HL26" s="29"/>
      <c r="HM26" s="30"/>
      <c r="HN26" s="29"/>
      <c r="HO26" s="29"/>
      <c r="HP26" s="29"/>
      <c r="HQ26" s="30"/>
      <c r="HR26" s="29"/>
      <c r="HS26" s="29"/>
      <c r="HT26" s="29"/>
      <c r="HU26" s="30"/>
      <c r="HV26" s="29"/>
      <c r="HW26" s="29"/>
      <c r="HX26" s="29"/>
      <c r="HY26" s="30"/>
      <c r="HZ26" s="29"/>
      <c r="IA26" s="29"/>
      <c r="IB26" s="29"/>
      <c r="IC26" s="30"/>
      <c r="ID26" s="29"/>
      <c r="IE26" s="29"/>
      <c r="IF26" s="29"/>
      <c r="IG26" s="30"/>
      <c r="IH26" s="29"/>
      <c r="II26" s="29"/>
      <c r="IJ26" s="29"/>
      <c r="IK26" s="30"/>
      <c r="IL26" s="29"/>
      <c r="IM26" s="29"/>
      <c r="IN26" s="29"/>
      <c r="IO26" s="30"/>
      <c r="IP26" s="29"/>
      <c r="IQ26" s="29"/>
      <c r="IR26" s="29"/>
      <c r="IS26" s="30"/>
      <c r="IT26" s="29"/>
      <c r="IU26" s="29"/>
    </row>
    <row r="27" customFormat="false" ht="39.95" hidden="false" customHeight="true" outlineLevel="0" collapsed="false">
      <c r="A27" s="33" t="s">
        <v>116</v>
      </c>
      <c r="B27" s="57" t="n">
        <f aca="false">SUM(B28:B30)</f>
        <v>1200.761463</v>
      </c>
      <c r="C27" s="57" t="n">
        <f aca="false">SUM(C28:C30)</f>
        <v>568.497611</v>
      </c>
      <c r="D27" s="57" t="n">
        <f aca="false">B27+C27</f>
        <v>1769.259074</v>
      </c>
      <c r="E27" s="8"/>
      <c r="F27" s="8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39.95" hidden="false" customHeight="true" outlineLevel="0" collapsed="false">
      <c r="A28" s="24" t="s">
        <v>117</v>
      </c>
      <c r="B28" s="72" t="n">
        <v>959.52846</v>
      </c>
      <c r="C28" s="72" t="n">
        <v>568.497611</v>
      </c>
      <c r="D28" s="70" t="n">
        <f aca="false">SUM(B28:C28)</f>
        <v>1528.026071</v>
      </c>
      <c r="E28" s="8"/>
      <c r="F28" s="8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39.95" hidden="false" customHeight="true" outlineLevel="0" collapsed="false">
      <c r="A29" s="24" t="s">
        <v>118</v>
      </c>
      <c r="B29" s="72" t="n">
        <v>176.793503</v>
      </c>
      <c r="C29" s="72" t="n">
        <v>0</v>
      </c>
      <c r="D29" s="70" t="n">
        <f aca="false">SUM(B29:C29)</f>
        <v>176.793503</v>
      </c>
      <c r="E29" s="8"/>
      <c r="F29" s="8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39.95" hidden="false" customHeight="true" outlineLevel="0" collapsed="false">
      <c r="A30" s="24" t="s">
        <v>119</v>
      </c>
      <c r="B30" s="72" t="n">
        <v>64.4395</v>
      </c>
      <c r="C30" s="72" t="n">
        <v>0</v>
      </c>
      <c r="D30" s="70" t="n">
        <f aca="false">SUM(B30:C30)</f>
        <v>64.4395</v>
      </c>
      <c r="E30" s="8"/>
      <c r="F30" s="8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39.95" hidden="false" customHeight="true" outlineLevel="0" collapsed="false">
      <c r="A31" s="74" t="s">
        <v>120</v>
      </c>
      <c r="B31" s="75" t="n">
        <f aca="false">SUM(B9+B22)</f>
        <v>7110.684193</v>
      </c>
      <c r="C31" s="75" t="n">
        <f aca="false">SUM(C9+C22)</f>
        <v>499.885801</v>
      </c>
      <c r="D31" s="75" t="n">
        <f aca="false">B31+C31</f>
        <v>7610.569994</v>
      </c>
      <c r="E31" s="8"/>
      <c r="F31" s="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39.95" hidden="false" customHeight="true" outlineLevel="0" collapsed="false">
      <c r="A32" s="74" t="s">
        <v>121</v>
      </c>
      <c r="B32" s="75" t="n">
        <f aca="false">B17+B27</f>
        <v>7457.112426</v>
      </c>
      <c r="C32" s="75" t="n">
        <f aca="false">C17+C27</f>
        <v>691.829687</v>
      </c>
      <c r="D32" s="75" t="n">
        <f aca="false">B32+C32</f>
        <v>8148.942113</v>
      </c>
      <c r="E32" s="8"/>
      <c r="F32" s="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39.95" hidden="false" customHeight="true" outlineLevel="0" collapsed="false">
      <c r="A33" s="74" t="s">
        <v>122</v>
      </c>
      <c r="B33" s="75" t="n">
        <f aca="false">B32-B19</f>
        <v>7256.943723</v>
      </c>
      <c r="C33" s="75" t="n">
        <f aca="false">C32-C19</f>
        <v>691.829687</v>
      </c>
      <c r="D33" s="75" t="n">
        <f aca="false">B33+C33</f>
        <v>7948.77341</v>
      </c>
      <c r="E33" s="8"/>
      <c r="F33" s="8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39.95" hidden="false" customHeight="true" outlineLevel="0" collapsed="false">
      <c r="A34" s="33" t="s">
        <v>123</v>
      </c>
      <c r="B34" s="57" t="n">
        <f aca="false">B31-B32</f>
        <v>-346.428233</v>
      </c>
      <c r="C34" s="57" t="n">
        <f aca="false">C31-C32</f>
        <v>-191.943886</v>
      </c>
      <c r="D34" s="57" t="n">
        <f aca="false">B34+C34</f>
        <v>-538.372119</v>
      </c>
      <c r="E34" s="8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39.95" hidden="false" customHeight="true" outlineLevel="0" collapsed="false">
      <c r="A35" s="76"/>
      <c r="B35" s="77"/>
      <c r="C35" s="77"/>
      <c r="D35" s="77"/>
      <c r="E35" s="8"/>
      <c r="F35" s="8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39.95" hidden="false" customHeight="true" outlineLevel="0" collapsed="false">
      <c r="A36" s="33" t="s">
        <v>124</v>
      </c>
      <c r="B36" s="57" t="n">
        <f aca="false">B37+B40</f>
        <v>0</v>
      </c>
      <c r="C36" s="57" t="n">
        <f aca="false">C37+C40</f>
        <v>0</v>
      </c>
      <c r="D36" s="57" t="n">
        <f aca="false">B36+C36</f>
        <v>0</v>
      </c>
      <c r="E36" s="8"/>
      <c r="F36" s="8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39.95" hidden="false" customHeight="true" outlineLevel="0" collapsed="false">
      <c r="A37" s="24" t="s">
        <v>125</v>
      </c>
      <c r="B37" s="70" t="n">
        <v>0</v>
      </c>
      <c r="C37" s="70" t="n">
        <v>0</v>
      </c>
      <c r="D37" s="70" t="n">
        <v>0</v>
      </c>
      <c r="E37" s="8"/>
      <c r="F37" s="8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39.95" hidden="false" customHeight="true" outlineLevel="0" collapsed="false">
      <c r="A38" s="24" t="s">
        <v>126</v>
      </c>
      <c r="B38" s="70" t="n">
        <v>0</v>
      </c>
      <c r="C38" s="70" t="n">
        <v>0</v>
      </c>
      <c r="D38" s="70" t="n">
        <v>0</v>
      </c>
      <c r="E38" s="8"/>
      <c r="F38" s="8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39.95" hidden="false" customHeight="true" outlineLevel="0" collapsed="false">
      <c r="A39" s="24" t="s">
        <v>138</v>
      </c>
      <c r="B39" s="70" t="n">
        <v>0</v>
      </c>
      <c r="C39" s="70" t="n">
        <v>0</v>
      </c>
      <c r="D39" s="70" t="n">
        <v>0</v>
      </c>
      <c r="E39" s="8"/>
      <c r="F39" s="8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39.95" hidden="false" customHeight="true" outlineLevel="0" collapsed="false">
      <c r="A40" s="24" t="s">
        <v>126</v>
      </c>
      <c r="B40" s="72" t="n">
        <v>0</v>
      </c>
      <c r="C40" s="72" t="n">
        <v>0</v>
      </c>
      <c r="D40" s="70" t="n">
        <v>0</v>
      </c>
      <c r="E40" s="8"/>
      <c r="F40" s="8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39.95" hidden="false" customHeight="true" outlineLevel="0" collapsed="false">
      <c r="A41" s="74" t="s">
        <v>127</v>
      </c>
      <c r="B41" s="75" t="n">
        <v>0.763097</v>
      </c>
      <c r="C41" s="75" t="n">
        <v>193.556983</v>
      </c>
      <c r="D41" s="75" t="n">
        <f aca="false">B41+C41</f>
        <v>194.32008</v>
      </c>
      <c r="E41" s="8"/>
      <c r="F41" s="8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39.95" hidden="false" customHeight="true" outlineLevel="0" collapsed="false">
      <c r="A42" s="74" t="s">
        <v>128</v>
      </c>
      <c r="B42" s="75" t="n">
        <v>193.556983</v>
      </c>
      <c r="C42" s="75" t="n">
        <v>0.763097</v>
      </c>
      <c r="D42" s="75" t="n">
        <f aca="false">B42+C42</f>
        <v>194.32008</v>
      </c>
      <c r="E42" s="8"/>
      <c r="F42" s="8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39.95" hidden="false" customHeight="true" outlineLevel="0" collapsed="false">
      <c r="A43" s="33" t="s">
        <v>129</v>
      </c>
      <c r="B43" s="57" t="n">
        <f aca="false">B31-B33</f>
        <v>-146.259529999999</v>
      </c>
      <c r="C43" s="57" t="n">
        <f aca="false">+C47+C49</f>
        <v>0.85</v>
      </c>
      <c r="D43" s="57" t="n">
        <f aca="false">B43+C43</f>
        <v>-145.409529999999</v>
      </c>
      <c r="E43" s="8"/>
      <c r="F43" s="8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39.95" hidden="false" customHeight="true" outlineLevel="0" collapsed="false">
      <c r="A44" s="78"/>
      <c r="B44" s="77"/>
      <c r="C44" s="77"/>
      <c r="D44" s="77"/>
      <c r="E44" s="8"/>
      <c r="F44" s="8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39.95" hidden="false" customHeight="true" outlineLevel="0" collapsed="false">
      <c r="A45" s="74" t="s">
        <v>130</v>
      </c>
      <c r="B45" s="75" t="n">
        <f aca="false">+B31+B41-B32-B42</f>
        <v>-539.222119</v>
      </c>
      <c r="C45" s="75" t="n">
        <f aca="false">+C31+C41-C32-C42</f>
        <v>0.850000000000039</v>
      </c>
      <c r="D45" s="75" t="n">
        <f aca="false">B45+C45</f>
        <v>-538.372119</v>
      </c>
      <c r="E45" s="8"/>
      <c r="F45" s="8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39.95" hidden="false" customHeight="true" outlineLevel="0" collapsed="false">
      <c r="A46" s="33" t="s">
        <v>131</v>
      </c>
      <c r="B46" s="57" t="n">
        <f aca="false">+SUM(B47:B48)</f>
        <v>778.960687</v>
      </c>
      <c r="C46" s="57" t="n">
        <f aca="false">+SUM(C47:C48)</f>
        <v>0</v>
      </c>
      <c r="D46" s="57" t="n">
        <f aca="false">+SUM(D47:D48)</f>
        <v>778.960687</v>
      </c>
      <c r="E46" s="8"/>
      <c r="F46" s="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39.95" hidden="false" customHeight="true" outlineLevel="0" collapsed="false">
      <c r="A47" s="24" t="s">
        <v>132</v>
      </c>
      <c r="B47" s="72" t="n">
        <v>778.960687</v>
      </c>
      <c r="C47" s="72" t="n">
        <v>0</v>
      </c>
      <c r="D47" s="70" t="n">
        <f aca="false">B47+C47</f>
        <v>778.960687</v>
      </c>
      <c r="E47" s="8"/>
      <c r="F47" s="8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39.95" hidden="false" customHeight="true" outlineLevel="0" collapsed="false">
      <c r="A48" s="24" t="s">
        <v>133</v>
      </c>
      <c r="B48" s="72" t="n">
        <v>0</v>
      </c>
      <c r="C48" s="72" t="n">
        <v>0</v>
      </c>
      <c r="D48" s="70" t="n">
        <v>0</v>
      </c>
      <c r="E48" s="8"/>
      <c r="F48" s="8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39.95" hidden="false" customHeight="true" outlineLevel="0" collapsed="false">
      <c r="A49" s="33" t="s">
        <v>134</v>
      </c>
      <c r="B49" s="57" t="n">
        <f aca="false">B50</f>
        <v>239.738568</v>
      </c>
      <c r="C49" s="57" t="n">
        <f aca="false">C50</f>
        <v>0.85</v>
      </c>
      <c r="D49" s="57" t="n">
        <f aca="false">B49+C49</f>
        <v>240.588568</v>
      </c>
      <c r="E49" s="8"/>
      <c r="F49" s="8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39.95" hidden="false" customHeight="true" outlineLevel="0" collapsed="false">
      <c r="A50" s="24" t="s">
        <v>135</v>
      </c>
      <c r="B50" s="72" t="n">
        <v>239.738568</v>
      </c>
      <c r="C50" s="72" t="n">
        <v>0.85</v>
      </c>
      <c r="D50" s="79" t="n">
        <f aca="false">B50+C50</f>
        <v>240.588568</v>
      </c>
      <c r="E50" s="8"/>
      <c r="F50" s="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39.95" hidden="false" customHeight="true" outlineLevel="0" collapsed="false">
      <c r="A51" s="33" t="s">
        <v>136</v>
      </c>
      <c r="B51" s="57" t="n">
        <f aca="false">B45+B46-B49</f>
        <v>0</v>
      </c>
      <c r="C51" s="57" t="n">
        <f aca="false">C45+C46-C49</f>
        <v>3.88578058618805E-014</v>
      </c>
      <c r="D51" s="57" t="n">
        <f aca="false">B51+C51</f>
        <v>3.88578058618805E-014</v>
      </c>
      <c r="E51" s="8"/>
      <c r="F51" s="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39.95" hidden="false" customHeight="true" outlineLevel="0" collapsed="false">
      <c r="A52" s="80"/>
      <c r="B52" s="29"/>
      <c r="C52" s="29"/>
      <c r="D52" s="29"/>
      <c r="E52" s="8"/>
      <c r="F52" s="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39.95" hidden="false" customHeight="true" outlineLevel="0" collapsed="false">
      <c r="A53" s="65"/>
      <c r="B53" s="29"/>
      <c r="C53" s="29"/>
      <c r="D53" s="29"/>
      <c r="E53" s="8"/>
      <c r="F53" s="8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39.95" hidden="false" customHeight="true" outlineLevel="0" collapsed="false">
      <c r="A54" s="55"/>
      <c r="B54" s="21"/>
      <c r="C54" s="21"/>
      <c r="D54" s="21"/>
      <c r="E54" s="8"/>
      <c r="F54" s="8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39.95" hidden="false" customHeight="true" outlineLevel="0" collapsed="false">
      <c r="A55" s="80"/>
      <c r="B55" s="29"/>
      <c r="C55" s="29"/>
      <c r="D55" s="29"/>
      <c r="E55" s="8"/>
      <c r="F55" s="8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39.95" hidden="false" customHeight="true" outlineLevel="0" collapsed="false">
      <c r="A56" s="80"/>
      <c r="B56" s="29"/>
      <c r="C56" s="29"/>
      <c r="D56" s="29"/>
      <c r="E56" s="8"/>
      <c r="F56" s="8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39.95" hidden="false" customHeight="true" outlineLevel="0" collapsed="false">
      <c r="A57" s="80"/>
      <c r="B57" s="30"/>
      <c r="C57" s="81"/>
      <c r="D57" s="81"/>
    </row>
    <row r="58" customFormat="false" ht="39.95" hidden="false" customHeight="true" outlineLevel="0" collapsed="false">
      <c r="A58" s="80"/>
      <c r="B58" s="81"/>
      <c r="C58" s="81"/>
      <c r="D58" s="81"/>
    </row>
    <row r="59" customFormat="false" ht="39.95" hidden="false" customHeight="true" outlineLevel="0" collapsed="false">
      <c r="A59" s="30"/>
      <c r="B59" s="30"/>
      <c r="C59" s="81"/>
      <c r="D59" s="81"/>
    </row>
    <row r="60" customFormat="false" ht="39.95" hidden="false" customHeight="true" outlineLevel="0" collapsed="false">
      <c r="A60" s="30"/>
      <c r="B60" s="82"/>
      <c r="C60" s="82"/>
      <c r="D60" s="82"/>
    </row>
    <row r="61" customFormat="false" ht="39.95" hidden="false" customHeight="true" outlineLevel="0" collapsed="false">
      <c r="A61" s="30"/>
      <c r="B61" s="30"/>
      <c r="C61" s="81"/>
      <c r="D61" s="81"/>
    </row>
    <row r="62" customFormat="false" ht="39.95" hidden="false" customHeight="true" outlineLevel="0" collapsed="false">
      <c r="A62" s="80"/>
      <c r="B62" s="29"/>
      <c r="C62" s="29"/>
      <c r="D62" s="29"/>
    </row>
    <row r="63" customFormat="false" ht="39.95" hidden="false" customHeight="true" outlineLevel="0" collapsed="false">
      <c r="A63" s="80"/>
      <c r="B63" s="29"/>
      <c r="C63" s="29"/>
      <c r="D63" s="29"/>
      <c r="E63" s="8"/>
      <c r="F63" s="8"/>
      <c r="K63" s="21"/>
      <c r="L63" s="44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39.95" hidden="false" customHeight="true" outlineLevel="0" collapsed="false">
      <c r="A64" s="80"/>
      <c r="B64" s="29"/>
      <c r="C64" s="29"/>
      <c r="D64" s="29"/>
      <c r="E64" s="8"/>
      <c r="F64" s="8"/>
      <c r="K64" s="29"/>
      <c r="L64" s="45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39.95" hidden="false" customHeight="true" outlineLevel="0" collapsed="false">
      <c r="A65" s="55"/>
      <c r="B65" s="21"/>
      <c r="C65" s="21"/>
      <c r="D65" s="21"/>
      <c r="E65" s="8"/>
      <c r="F65" s="8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39.95" hidden="false" customHeight="true" outlineLevel="0" collapsed="false">
      <c r="A66" s="55"/>
      <c r="B66" s="21"/>
      <c r="C66" s="21"/>
      <c r="D66" s="21"/>
      <c r="E66" s="8"/>
      <c r="F66" s="8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39.95" hidden="false" customHeight="true" outlineLevel="0" collapsed="false">
      <c r="A67" s="80"/>
      <c r="B67" s="29"/>
      <c r="C67" s="29"/>
      <c r="D67" s="29"/>
      <c r="E67" s="8"/>
      <c r="F67" s="8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39.95" hidden="false" customHeight="true" outlineLevel="0" collapsed="false">
      <c r="A68" s="80"/>
      <c r="B68" s="29"/>
      <c r="C68" s="29"/>
      <c r="D68" s="29"/>
      <c r="E68" s="8"/>
      <c r="F68" s="8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39.95" hidden="false" customHeight="true" outlineLevel="0" collapsed="false">
      <c r="A69" s="80"/>
      <c r="B69" s="29"/>
      <c r="C69" s="29"/>
      <c r="D69" s="29"/>
      <c r="E69" s="8"/>
      <c r="F69" s="8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39.95" hidden="false" customHeight="true" outlineLevel="0" collapsed="false">
      <c r="A70" s="55"/>
      <c r="B70" s="21"/>
      <c r="C70" s="21"/>
      <c r="D70" s="21"/>
      <c r="E70" s="8"/>
      <c r="F70" s="8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39.95" hidden="false" customHeight="true" outlineLevel="0" collapsed="false">
      <c r="A71" s="55"/>
      <c r="B71" s="21"/>
      <c r="C71" s="21"/>
      <c r="D71" s="21"/>
      <c r="E71" s="8"/>
      <c r="F71" s="8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39.95" hidden="false" customHeight="true" outlineLevel="0" collapsed="false">
      <c r="A72" s="55"/>
      <c r="B72" s="21"/>
      <c r="C72" s="21"/>
      <c r="D72" s="21"/>
      <c r="E72" s="8"/>
      <c r="F72" s="8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39.95" hidden="false" customHeight="true" outlineLevel="0" collapsed="false">
      <c r="A73" s="55"/>
      <c r="B73" s="21"/>
      <c r="C73" s="21"/>
      <c r="D73" s="21"/>
      <c r="E73" s="8"/>
      <c r="F73" s="8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customFormat="false" ht="39.95" hidden="false" customHeight="true" outlineLevel="0" collapsed="false">
      <c r="A74" s="55"/>
      <c r="B74" s="21"/>
      <c r="C74" s="21"/>
      <c r="D74" s="21"/>
      <c r="E74" s="8"/>
      <c r="F74" s="8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customFormat="false" ht="39.95" hidden="false" customHeight="true" outlineLevel="0" collapsed="false">
      <c r="A75" s="55"/>
      <c r="B75" s="21"/>
      <c r="C75" s="21"/>
      <c r="D75" s="21"/>
      <c r="E75" s="8"/>
      <c r="F75" s="8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27" hidden="false" customHeight="true" outlineLevel="0" collapsed="false">
      <c r="A76" s="80"/>
      <c r="B76" s="29"/>
      <c r="C76" s="29"/>
      <c r="D76" s="29"/>
      <c r="E76" s="8"/>
      <c r="F76" s="8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customFormat="false" ht="30" hidden="false" customHeight="true" outlineLevel="0" collapsed="false">
      <c r="A77" s="83"/>
      <c r="B77" s="29"/>
      <c r="C77" s="29"/>
      <c r="D77" s="29"/>
      <c r="E77" s="8"/>
      <c r="F77" s="8"/>
      <c r="K77" s="29"/>
      <c r="L77" s="44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customFormat="false" ht="30" hidden="false" customHeight="true" outlineLevel="0" collapsed="false">
      <c r="A78" s="80"/>
      <c r="B78" s="29"/>
      <c r="C78" s="29"/>
      <c r="D78" s="29"/>
      <c r="E78" s="8"/>
      <c r="F78" s="8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27" hidden="false" customHeight="true" outlineLevel="0" collapsed="false">
      <c r="A79" s="80"/>
      <c r="B79" s="29"/>
      <c r="C79" s="29"/>
      <c r="D79" s="29"/>
      <c r="E79" s="8"/>
      <c r="F79" s="8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30" hidden="false" customHeight="true" outlineLevel="0" collapsed="false">
      <c r="A80" s="55"/>
      <c r="B80" s="21"/>
      <c r="C80" s="21"/>
      <c r="D80" s="21"/>
      <c r="E80" s="8"/>
      <c r="F80" s="8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30" hidden="false" customHeight="true" outlineLevel="0" collapsed="false">
      <c r="A81" s="55"/>
      <c r="B81" s="21"/>
      <c r="C81" s="21"/>
      <c r="D81" s="21"/>
      <c r="E81" s="8"/>
      <c r="F81" s="8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30" hidden="false" customHeight="true" outlineLevel="0" collapsed="false">
      <c r="A82" s="80"/>
      <c r="B82" s="29"/>
      <c r="C82" s="29"/>
      <c r="D82" s="21"/>
      <c r="E82" s="8"/>
      <c r="F82" s="8"/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30" hidden="true" customHeight="true" outlineLevel="0" collapsed="false">
      <c r="A83" s="55"/>
      <c r="B83" s="21"/>
      <c r="C83" s="21"/>
      <c r="D83" s="21"/>
      <c r="E83" s="8"/>
      <c r="F83" s="8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30" hidden="true" customHeight="true" outlineLevel="0" collapsed="false">
      <c r="A84" s="55"/>
      <c r="B84" s="21"/>
      <c r="C84" s="21"/>
      <c r="D84" s="21"/>
      <c r="E84" s="8"/>
      <c r="F84" s="8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30" hidden="true" customHeight="true" outlineLevel="0" collapsed="false">
      <c r="A85" s="55"/>
      <c r="B85" s="21"/>
      <c r="C85" s="21"/>
      <c r="D85" s="21"/>
      <c r="E85" s="8"/>
      <c r="F85" s="8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30" hidden="true" customHeight="true" outlineLevel="0" collapsed="false">
      <c r="A86" s="55"/>
      <c r="B86" s="21"/>
      <c r="C86" s="21"/>
      <c r="D86" s="21"/>
      <c r="E86" s="8"/>
      <c r="F86" s="8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30" hidden="true" customHeight="true" outlineLevel="0" collapsed="false">
      <c r="A87" s="55"/>
      <c r="B87" s="21"/>
      <c r="C87" s="21"/>
      <c r="D87" s="21"/>
      <c r="E87" s="8"/>
      <c r="F87" s="8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30" hidden="false" customHeight="true" outlineLevel="0" collapsed="false">
      <c r="A88" s="55"/>
      <c r="B88" s="29"/>
      <c r="C88" s="29"/>
      <c r="D88" s="29"/>
      <c r="E88" s="8"/>
      <c r="F88" s="8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customFormat="false" ht="30" hidden="false" customHeight="true" outlineLevel="0" collapsed="false">
      <c r="A89" s="55"/>
      <c r="B89" s="21"/>
      <c r="C89" s="21"/>
      <c r="D89" s="21"/>
      <c r="E89" s="8"/>
      <c r="F89" s="8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customFormat="false" ht="30" hidden="false" customHeight="true" outlineLevel="0" collapsed="false">
      <c r="A90" s="55"/>
      <c r="B90" s="21"/>
      <c r="C90" s="21"/>
      <c r="D90" s="21"/>
      <c r="E90" s="8"/>
      <c r="F90" s="8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30" hidden="false" customHeight="true" outlineLevel="0" collapsed="false">
      <c r="A91" s="55"/>
      <c r="B91" s="21"/>
      <c r="C91" s="21"/>
      <c r="D91" s="21"/>
      <c r="E91" s="8"/>
      <c r="F91" s="8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49" customFormat="true" ht="31.5" hidden="false" customHeight="true" outlineLevel="0" collapsed="false">
      <c r="A92" s="84"/>
      <c r="B92" s="85"/>
      <c r="C92" s="85"/>
      <c r="D92" s="85"/>
      <c r="E92" s="48"/>
      <c r="F92" s="48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</row>
    <row r="93" customFormat="false" ht="31.5" hidden="false" customHeight="true" outlineLevel="0" collapsed="false">
      <c r="A93" s="80"/>
      <c r="B93" s="81"/>
      <c r="C93" s="81"/>
      <c r="D93" s="81"/>
    </row>
    <row r="94" customFormat="false" ht="31.5" hidden="false" customHeight="true" outlineLevel="0" collapsed="false">
      <c r="A94" s="83"/>
      <c r="B94" s="86"/>
      <c r="C94" s="86"/>
      <c r="D94" s="86"/>
    </row>
    <row r="95" customFormat="false" ht="31.5" hidden="false" customHeight="true" outlineLevel="0" collapsed="false">
      <c r="A95" s="83"/>
      <c r="B95" s="86"/>
      <c r="C95" s="86"/>
      <c r="D95" s="86"/>
    </row>
    <row r="96" customFormat="false" ht="30" hidden="false" customHeight="true" outlineLevel="0" collapsed="false">
      <c r="A96" s="55"/>
      <c r="B96" s="87"/>
      <c r="C96" s="87"/>
      <c r="D96" s="87"/>
      <c r="E96" s="8"/>
      <c r="F96" s="8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customFormat="false" ht="30" hidden="false" customHeight="true" outlineLevel="0" collapsed="false">
      <c r="A97" s="55"/>
      <c r="B97" s="82"/>
      <c r="C97" s="82"/>
      <c r="D97" s="82"/>
      <c r="E97" s="8"/>
      <c r="F97" s="8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customFormat="false" ht="30" hidden="false" customHeight="true" outlineLevel="0" collapsed="false">
      <c r="A98" s="55"/>
      <c r="B98" s="87"/>
      <c r="C98" s="87"/>
      <c r="D98" s="87"/>
      <c r="E98" s="8"/>
      <c r="F98" s="8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30" hidden="false" customHeight="true" outlineLevel="0" collapsed="false">
      <c r="A99" s="80"/>
      <c r="B99" s="29"/>
      <c r="C99" s="29"/>
      <c r="D99" s="29"/>
      <c r="E99" s="8"/>
      <c r="F99" s="8"/>
      <c r="K99" s="44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customFormat="false" ht="30" hidden="false" customHeight="true" outlineLevel="0" collapsed="false">
      <c r="A100" s="55"/>
      <c r="B100" s="87"/>
      <c r="C100" s="87"/>
      <c r="D100" s="87"/>
      <c r="E100" s="8"/>
      <c r="F100" s="8"/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30" hidden="false" customHeight="true" outlineLevel="0" collapsed="false">
      <c r="A101" s="80"/>
      <c r="B101" s="88"/>
      <c r="C101" s="88"/>
      <c r="D101" s="88"/>
      <c r="E101" s="8"/>
      <c r="F101" s="8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30" hidden="false" customHeight="true" outlineLevel="0" collapsed="false">
      <c r="A102" s="80"/>
      <c r="B102" s="88"/>
      <c r="C102" s="88"/>
      <c r="D102" s="88"/>
      <c r="E102" s="8"/>
      <c r="F102" s="8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customFormat="false" ht="30" hidden="false" customHeight="true" outlineLevel="0" collapsed="false">
      <c r="A103" s="80"/>
      <c r="B103" s="88"/>
      <c r="C103" s="88"/>
      <c r="D103" s="88"/>
      <c r="E103" s="8"/>
      <c r="F103" s="8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customFormat="false" ht="30" hidden="false" customHeight="true" outlineLevel="0" collapsed="false">
      <c r="A104" s="80"/>
      <c r="B104" s="88"/>
      <c r="C104" s="88"/>
      <c r="D104" s="88"/>
      <c r="E104" s="8"/>
      <c r="F104" s="8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customFormat="false" ht="30" hidden="false" customHeight="true" outlineLevel="0" collapsed="false">
      <c r="A105" s="55"/>
      <c r="B105" s="88"/>
      <c r="C105" s="88"/>
      <c r="D105" s="88"/>
      <c r="E105" s="8"/>
      <c r="F105" s="8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customFormat="false" ht="30" hidden="false" customHeight="true" outlineLevel="0" collapsed="false">
      <c r="A106" s="55"/>
      <c r="B106" s="88"/>
      <c r="C106" s="88"/>
      <c r="D106" s="88"/>
      <c r="E106" s="8"/>
      <c r="F106" s="8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customFormat="false" ht="30" hidden="false" customHeight="true" outlineLevel="0" collapsed="false">
      <c r="A107" s="63"/>
      <c r="B107" s="64"/>
      <c r="C107" s="64"/>
      <c r="D107" s="64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customFormat="false" ht="27.75" hidden="false" customHeight="false" outlineLevel="0" collapsed="false">
      <c r="A108" s="63"/>
      <c r="B108" s="64"/>
      <c r="C108" s="64"/>
      <c r="D108" s="64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customFormat="false" ht="27.75" hidden="false" customHeight="false" outlineLevel="0" collapsed="false">
      <c r="A109" s="63"/>
      <c r="B109" s="66"/>
      <c r="C109" s="66"/>
      <c r="D109" s="6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27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27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27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customFormat="false" ht="27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customFormat="false" ht="27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customFormat="false" ht="27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customFormat="false" ht="27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A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139</v>
      </c>
      <c r="B2" s="4"/>
      <c r="C2" s="5"/>
      <c r="D2" s="5"/>
    </row>
    <row r="3" customFormat="false" ht="27.75" hidden="false" customHeight="false" outlineLevel="0" collapsed="false">
      <c r="A3" s="3" t="s">
        <v>1</v>
      </c>
      <c r="B3" s="4"/>
      <c r="C3" s="5"/>
      <c r="D3" s="67"/>
    </row>
    <row r="4" customFormat="false" ht="27.75" hidden="false" customHeight="false" outlineLevel="0" collapsed="false">
      <c r="A4" s="3" t="s">
        <v>2</v>
      </c>
      <c r="B4" s="68"/>
      <c r="C4" s="4"/>
      <c r="D4" s="4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</f>
        <v>7780.459306</v>
      </c>
      <c r="C9" s="57" t="n">
        <f aca="false">+C13+C15</f>
        <v>26.735577</v>
      </c>
      <c r="D9" s="57" t="n">
        <f aca="false">B9+C9</f>
        <v>7807.194883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6569.100478</v>
      </c>
      <c r="C10" s="71" t="n">
        <f aca="false">C11+C12</f>
        <v>0</v>
      </c>
      <c r="D10" s="70" t="n">
        <f aca="false">B10+C10</f>
        <v>6569.100478</v>
      </c>
    </row>
    <row r="11" customFormat="false" ht="27.75" hidden="false" customHeight="false" outlineLevel="0" collapsed="false">
      <c r="A11" s="24" t="s">
        <v>102</v>
      </c>
      <c r="B11" s="72" t="n">
        <v>780.368778</v>
      </c>
      <c r="C11" s="72" t="n">
        <v>0</v>
      </c>
      <c r="D11" s="70" t="n">
        <f aca="false">B11+C11</f>
        <v>780.368778</v>
      </c>
    </row>
    <row r="12" customFormat="false" ht="27.75" hidden="false" customHeight="false" outlineLevel="0" collapsed="false">
      <c r="A12" s="24" t="s">
        <v>103</v>
      </c>
      <c r="B12" s="72" t="n">
        <v>5788.7317</v>
      </c>
      <c r="C12" s="72" t="n">
        <v>0</v>
      </c>
      <c r="D12" s="70" t="n">
        <f aca="false">B12+C12</f>
        <v>5788.7317</v>
      </c>
    </row>
    <row r="13" customFormat="false" ht="27.75" hidden="false" customHeight="false" outlineLevel="0" collapsed="false">
      <c r="A13" s="24" t="s">
        <v>104</v>
      </c>
      <c r="B13" s="72" t="n">
        <v>78.829798</v>
      </c>
      <c r="C13" s="72" t="n">
        <v>26.727769</v>
      </c>
      <c r="D13" s="70" t="n">
        <f aca="false">SUM(B13:C13)</f>
        <v>105.557567</v>
      </c>
    </row>
    <row r="14" customFormat="false" ht="27.75" hidden="false" customHeight="false" outlineLevel="0" collapsed="false">
      <c r="A14" s="24" t="s">
        <v>105</v>
      </c>
      <c r="B14" s="72" t="n">
        <v>16.509692</v>
      </c>
      <c r="C14" s="72" t="n">
        <v>0</v>
      </c>
      <c r="D14" s="70" t="n">
        <f aca="false">SUM(B14:C14)</f>
        <v>16.509692</v>
      </c>
    </row>
    <row r="15" customFormat="false" ht="27.75" hidden="false" customHeight="false" outlineLevel="0" collapsed="false">
      <c r="A15" s="24" t="s">
        <v>106</v>
      </c>
      <c r="B15" s="72" t="n">
        <v>0.789</v>
      </c>
      <c r="C15" s="72" t="n">
        <v>0.007808</v>
      </c>
      <c r="D15" s="70" t="n">
        <f aca="false">SUM(B15:C15)</f>
        <v>0.796808</v>
      </c>
    </row>
    <row r="16" customFormat="false" ht="28.5" hidden="false" customHeight="false" outlineLevel="0" collapsed="false">
      <c r="A16" s="24" t="s">
        <v>107</v>
      </c>
      <c r="B16" s="72" t="n">
        <v>1115.230338</v>
      </c>
      <c r="C16" s="72" t="n">
        <v>0</v>
      </c>
      <c r="D16" s="70" t="n">
        <f aca="false">SUM(B16:C16)</f>
        <v>1115.230338</v>
      </c>
    </row>
    <row r="17" customFormat="false" ht="28.5" hidden="false" customHeight="false" outlineLevel="0" collapsed="false">
      <c r="A17" s="33" t="s">
        <v>108</v>
      </c>
      <c r="B17" s="57" t="n">
        <f aca="false">SUM(B18:B20)</f>
        <v>7904.142265</v>
      </c>
      <c r="C17" s="57" t="n">
        <f aca="false">SUM(C18:C20)</f>
        <v>160.40091</v>
      </c>
      <c r="D17" s="57" t="n">
        <f aca="false">B17+C17</f>
        <v>8064.543175</v>
      </c>
    </row>
    <row r="18" customFormat="false" ht="27.75" hidden="false" customHeight="false" outlineLevel="0" collapsed="false">
      <c r="A18" s="24" t="s">
        <v>109</v>
      </c>
      <c r="B18" s="72" t="n">
        <v>5362.596056</v>
      </c>
      <c r="C18" s="72" t="n">
        <v>156.554146</v>
      </c>
      <c r="D18" s="70" t="n">
        <f aca="false">B18+C18</f>
        <v>5519.150202</v>
      </c>
    </row>
    <row r="19" customFormat="false" ht="27.75" hidden="false" customHeight="false" outlineLevel="0" collapsed="false">
      <c r="A19" s="24" t="s">
        <v>110</v>
      </c>
      <c r="B19" s="72" t="n">
        <v>53.659966</v>
      </c>
      <c r="C19" s="72" t="n">
        <v>0</v>
      </c>
      <c r="D19" s="70" t="n">
        <f aca="false">B19+C19</f>
        <v>53.659966</v>
      </c>
    </row>
    <row r="20" customFormat="false" ht="28.5" hidden="false" customHeight="false" outlineLevel="0" collapsed="false">
      <c r="A20" s="24" t="s">
        <v>51</v>
      </c>
      <c r="B20" s="72" t="n">
        <v>2487.886243</v>
      </c>
      <c r="C20" s="72" t="n">
        <v>3.846764</v>
      </c>
      <c r="D20" s="73" t="n">
        <f aca="false">B20+C20</f>
        <v>2491.733007</v>
      </c>
    </row>
    <row r="21" customFormat="false" ht="28.5" hidden="false" customHeight="false" outlineLevel="0" collapsed="false">
      <c r="A21" s="74" t="s">
        <v>111</v>
      </c>
      <c r="B21" s="75" t="n">
        <f aca="false">B9-B17</f>
        <v>-123.682959000001</v>
      </c>
      <c r="C21" s="75" t="n">
        <f aca="false">C9-C17</f>
        <v>-133.665333</v>
      </c>
      <c r="D21" s="59" t="n">
        <f aca="false">B21+C21</f>
        <v>-257.348292000001</v>
      </c>
    </row>
    <row r="22" customFormat="false" ht="28.5" hidden="false" customHeight="false" outlineLevel="0" collapsed="false">
      <c r="A22" s="33" t="s">
        <v>112</v>
      </c>
      <c r="B22" s="57" t="n">
        <f aca="false">SUM(B23:B25)</f>
        <v>426.840081</v>
      </c>
      <c r="C22" s="57" t="n">
        <f aca="false">SUM(C23:C25)</f>
        <v>1315.260933</v>
      </c>
      <c r="D22" s="57" t="n">
        <f aca="false">B22+C22</f>
        <v>1742.101014</v>
      </c>
    </row>
    <row r="23" customFormat="false" ht="27.75" hidden="false" customHeight="false" outlineLevel="0" collapsed="false">
      <c r="A23" s="24" t="s">
        <v>113</v>
      </c>
      <c r="B23" s="72" t="n">
        <v>0.708558</v>
      </c>
      <c r="C23" s="72" t="n">
        <v>33.188475</v>
      </c>
      <c r="D23" s="70" t="n">
        <f aca="false">SUM(B23:C23)</f>
        <v>33.897033</v>
      </c>
    </row>
    <row r="24" customFormat="false" ht="27.75" hidden="false" customHeight="false" outlineLevel="0" collapsed="false">
      <c r="A24" s="24" t="s">
        <v>114</v>
      </c>
      <c r="B24" s="72" t="n">
        <v>426.131523</v>
      </c>
      <c r="C24" s="72" t="n">
        <v>1282.072458</v>
      </c>
      <c r="D24" s="70" t="n">
        <f aca="false">SUM(B24:C24)</f>
        <v>1708.203981</v>
      </c>
    </row>
    <row r="25" customFormat="false" ht="28.5" hidden="false" customHeight="false" outlineLevel="0" collapsed="false">
      <c r="A25" s="24" t="s">
        <v>115</v>
      </c>
      <c r="B25" s="72" t="n">
        <v>0</v>
      </c>
      <c r="C25" s="72" t="n">
        <v>0</v>
      </c>
      <c r="D25" s="70" t="n">
        <f aca="false">SUM(B25:C25)</f>
        <v>0</v>
      </c>
    </row>
    <row r="26" customFormat="false" ht="28.5" hidden="false" customHeight="false" outlineLevel="0" collapsed="false">
      <c r="A26" s="33" t="s">
        <v>116</v>
      </c>
      <c r="B26" s="57" t="n">
        <f aca="false">SUM(B27:B29)</f>
        <v>714.37822</v>
      </c>
      <c r="C26" s="57" t="n">
        <f aca="false">SUM(C27:C29)</f>
        <v>1452.464477</v>
      </c>
      <c r="D26" s="57" t="n">
        <f aca="false">B26+C26</f>
        <v>2166.842697</v>
      </c>
    </row>
    <row r="27" customFormat="false" ht="27.75" hidden="false" customHeight="false" outlineLevel="0" collapsed="false">
      <c r="A27" s="24" t="s">
        <v>117</v>
      </c>
      <c r="B27" s="72" t="n">
        <v>431.921606</v>
      </c>
      <c r="C27" s="72" t="n">
        <v>1452.464477</v>
      </c>
      <c r="D27" s="70" t="n">
        <f aca="false">SUM(B27:C27)</f>
        <v>1884.386083</v>
      </c>
    </row>
    <row r="28" customFormat="false" ht="27.75" hidden="false" customHeight="false" outlineLevel="0" collapsed="false">
      <c r="A28" s="24" t="s">
        <v>118</v>
      </c>
      <c r="B28" s="72" t="n">
        <v>201.003914</v>
      </c>
      <c r="C28" s="72" t="n">
        <v>0</v>
      </c>
      <c r="D28" s="70" t="n">
        <f aca="false">SUM(B28:C28)</f>
        <v>201.003914</v>
      </c>
    </row>
    <row r="29" customFormat="false" ht="28.5" hidden="false" customHeight="false" outlineLevel="0" collapsed="false">
      <c r="A29" s="24" t="s">
        <v>119</v>
      </c>
      <c r="B29" s="72" t="n">
        <v>81.4527</v>
      </c>
      <c r="C29" s="72" t="n">
        <v>0</v>
      </c>
      <c r="D29" s="70" t="n">
        <f aca="false">SUM(B29:C29)</f>
        <v>81.4527</v>
      </c>
    </row>
    <row r="30" customFormat="false" ht="28.5" hidden="false" customHeight="false" outlineLevel="0" collapsed="false">
      <c r="A30" s="74" t="s">
        <v>120</v>
      </c>
      <c r="B30" s="75" t="n">
        <f aca="false">SUM(B9+B22)</f>
        <v>8207.299387</v>
      </c>
      <c r="C30" s="75" t="n">
        <f aca="false">SUM(C9+C22)</f>
        <v>1341.99651</v>
      </c>
      <c r="D30" s="75" t="n">
        <f aca="false">B30+C30</f>
        <v>9549.295897</v>
      </c>
    </row>
    <row r="31" customFormat="false" ht="28.5" hidden="false" customHeight="false" outlineLevel="0" collapsed="false">
      <c r="A31" s="74" t="s">
        <v>121</v>
      </c>
      <c r="B31" s="75" t="n">
        <f aca="false">B17+B26</f>
        <v>8618.520485</v>
      </c>
      <c r="C31" s="75" t="n">
        <f aca="false">C17+C26</f>
        <v>1612.865387</v>
      </c>
      <c r="D31" s="75" t="n">
        <f aca="false">B31+C31</f>
        <v>10231.385872</v>
      </c>
    </row>
    <row r="32" customFormat="false" ht="28.5" hidden="false" customHeight="false" outlineLevel="0" collapsed="false">
      <c r="A32" s="74" t="s">
        <v>122</v>
      </c>
      <c r="B32" s="75" t="n">
        <f aca="false">B31-B19</f>
        <v>8564.860519</v>
      </c>
      <c r="C32" s="75" t="n">
        <f aca="false">C31-C19</f>
        <v>1612.865387</v>
      </c>
      <c r="D32" s="75" t="n">
        <f aca="false">B32+C32</f>
        <v>10177.725906</v>
      </c>
    </row>
    <row r="33" customFormat="false" ht="28.5" hidden="false" customHeight="false" outlineLevel="0" collapsed="false">
      <c r="A33" s="33" t="s">
        <v>123</v>
      </c>
      <c r="B33" s="57" t="n">
        <f aca="false">B30-B31</f>
        <v>-411.221098000002</v>
      </c>
      <c r="C33" s="57" t="n">
        <f aca="false">C30-C31</f>
        <v>-270.868877</v>
      </c>
      <c r="D33" s="57" t="n">
        <f aca="false">B33+C33</f>
        <v>-682.089975000002</v>
      </c>
    </row>
    <row r="34" customFormat="false" ht="28.5" hidden="false" customHeight="false" outlineLevel="0" collapsed="false">
      <c r="A34" s="76"/>
      <c r="B34" s="77"/>
      <c r="C34" s="77"/>
      <c r="D34" s="77"/>
    </row>
    <row r="35" customFormat="false" ht="28.5" hidden="false" customHeight="false" outlineLevel="0" collapsed="false">
      <c r="A35" s="74" t="s">
        <v>127</v>
      </c>
      <c r="B35" s="75" t="n">
        <v>5.393208</v>
      </c>
      <c r="C35" s="75" t="n">
        <v>277.087178</v>
      </c>
      <c r="D35" s="75" t="n">
        <f aca="false">B35+C35</f>
        <v>282.480386</v>
      </c>
    </row>
    <row r="36" customFormat="false" ht="28.5" hidden="false" customHeight="false" outlineLevel="0" collapsed="false">
      <c r="A36" s="74" t="s">
        <v>128</v>
      </c>
      <c r="B36" s="75" t="n">
        <v>277.087178</v>
      </c>
      <c r="C36" s="75" t="n">
        <v>5.393208</v>
      </c>
      <c r="D36" s="75" t="n">
        <f aca="false">B36+C36</f>
        <v>282.480386</v>
      </c>
    </row>
    <row r="37" customFormat="false" ht="28.5" hidden="false" customHeight="false" outlineLevel="0" collapsed="false">
      <c r="A37" s="33" t="s">
        <v>129</v>
      </c>
      <c r="B37" s="57" t="n">
        <f aca="false">B30-B32</f>
        <v>-357.561132000003</v>
      </c>
      <c r="C37" s="57" t="n">
        <f aca="false">C30-C32</f>
        <v>-270.868877</v>
      </c>
      <c r="D37" s="57" t="n">
        <f aca="false">D30-D32</f>
        <v>-628.430009000002</v>
      </c>
    </row>
    <row r="38" customFormat="false" ht="28.5" hidden="false" customHeight="false" outlineLevel="0" collapsed="false">
      <c r="A38" s="78"/>
      <c r="B38" s="77"/>
      <c r="C38" s="77"/>
      <c r="D38" s="77"/>
    </row>
    <row r="39" customFormat="false" ht="28.5" hidden="false" customHeight="false" outlineLevel="0" collapsed="false">
      <c r="A39" s="74" t="s">
        <v>130</v>
      </c>
      <c r="B39" s="75" t="n">
        <f aca="false">+B30+B35-B31-B36</f>
        <v>-682.915068000002</v>
      </c>
      <c r="C39" s="75" t="n">
        <f aca="false">+C30+C35-C31-C36</f>
        <v>0.825092999999884</v>
      </c>
      <c r="D39" s="75" t="n">
        <f aca="false">B39+C39</f>
        <v>-682.089975000002</v>
      </c>
    </row>
    <row r="40" customFormat="false" ht="28.5" hidden="false" customHeight="false" outlineLevel="0" collapsed="false">
      <c r="A40" s="33" t="s">
        <v>131</v>
      </c>
      <c r="B40" s="57" t="n">
        <f aca="false">+SUM(B41:B42)</f>
        <v>857.697337</v>
      </c>
      <c r="C40" s="57" t="n">
        <f aca="false">+SUM(C41:C42)</f>
        <v>0</v>
      </c>
      <c r="D40" s="57" t="n">
        <f aca="false">+SUM(D41:D42)</f>
        <v>857.697337</v>
      </c>
    </row>
    <row r="41" customFormat="false" ht="27.75" hidden="false" customHeight="false" outlineLevel="0" collapsed="false">
      <c r="A41" s="24" t="s">
        <v>132</v>
      </c>
      <c r="B41" s="72" t="n">
        <v>857.697337</v>
      </c>
      <c r="C41" s="72" t="n">
        <v>0</v>
      </c>
      <c r="D41" s="70" t="n">
        <f aca="false">B41+C41</f>
        <v>857.697337</v>
      </c>
    </row>
    <row r="42" customFormat="false" ht="28.5" hidden="false" customHeight="false" outlineLevel="0" collapsed="false">
      <c r="A42" s="24" t="s">
        <v>133</v>
      </c>
      <c r="B42" s="72" t="n">
        <v>0</v>
      </c>
      <c r="C42" s="72" t="n">
        <v>0</v>
      </c>
      <c r="D42" s="70" t="n">
        <v>0</v>
      </c>
    </row>
    <row r="43" customFormat="false" ht="28.5" hidden="false" customHeight="false" outlineLevel="0" collapsed="false">
      <c r="A43" s="33" t="s">
        <v>134</v>
      </c>
      <c r="B43" s="57" t="n">
        <f aca="false">+SUM(B44:B45)</f>
        <v>174.782267</v>
      </c>
      <c r="C43" s="57" t="n">
        <f aca="false">+SUM(C44:C45)</f>
        <v>0.825093</v>
      </c>
      <c r="D43" s="57" t="n">
        <f aca="false">+SUM(D44:D45)</f>
        <v>175.60736</v>
      </c>
    </row>
    <row r="44" customFormat="false" ht="27.75" hidden="false" customHeight="false" outlineLevel="0" collapsed="false">
      <c r="A44" s="24" t="s">
        <v>135</v>
      </c>
      <c r="B44" s="72" t="n">
        <v>116.282267</v>
      </c>
      <c r="C44" s="72" t="n">
        <v>0.825093</v>
      </c>
      <c r="D44" s="70" t="n">
        <f aca="false">B44+C44</f>
        <v>117.10736</v>
      </c>
    </row>
    <row r="45" customFormat="false" ht="28.5" hidden="false" customHeight="false" outlineLevel="0" collapsed="false">
      <c r="A45" s="24" t="s">
        <v>140</v>
      </c>
      <c r="B45" s="72" t="n">
        <v>58.5</v>
      </c>
      <c r="C45" s="72" t="n">
        <v>0</v>
      </c>
      <c r="D45" s="70" t="n">
        <f aca="false">+SUM(B45:C45)</f>
        <v>58.5</v>
      </c>
    </row>
    <row r="46" customFormat="false" ht="28.5" hidden="false" customHeight="false" outlineLevel="0" collapsed="false">
      <c r="A46" s="33" t="s">
        <v>136</v>
      </c>
      <c r="B46" s="57" t="n">
        <f aca="false">B39+B40-B43</f>
        <v>1.99999766437031E-006</v>
      </c>
      <c r="C46" s="57" t="n">
        <f aca="false">C39+C40-C43</f>
        <v>-1.16462395283179E-013</v>
      </c>
      <c r="D46" s="57" t="n">
        <f aca="false">B46+C46</f>
        <v>1.99999754790792E-006</v>
      </c>
    </row>
    <row r="47" customFormat="false" ht="27.75" hidden="false" customHeight="false" outlineLevel="0" collapsed="false">
      <c r="A47" s="80"/>
      <c r="B47" s="29"/>
      <c r="C47" s="29"/>
      <c r="D47" s="29"/>
    </row>
    <row r="48" customFormat="false" ht="27.75" hidden="false" customHeight="false" outlineLevel="0" collapsed="false">
      <c r="A48" s="65"/>
      <c r="B48" s="29"/>
      <c r="C48" s="29"/>
      <c r="D48" s="29"/>
    </row>
    <row r="49" customFormat="false" ht="27.75" hidden="false" customHeight="false" outlineLevel="0" collapsed="false">
      <c r="A49" s="55"/>
      <c r="B49" s="21"/>
      <c r="C49" s="21"/>
      <c r="D49" s="21"/>
    </row>
    <row r="50" customFormat="false" ht="27.75" hidden="false" customHeight="false" outlineLevel="0" collapsed="false">
      <c r="A50" s="80"/>
      <c r="B50" s="29"/>
      <c r="C50" s="29"/>
      <c r="D50" s="29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30"/>
      <c r="C52" s="81"/>
      <c r="D52" s="81"/>
    </row>
    <row r="53" customFormat="false" ht="27.75" hidden="false" customHeight="false" outlineLevel="0" collapsed="false">
      <c r="A53" s="80"/>
      <c r="B53" s="81"/>
      <c r="C53" s="81"/>
      <c r="D53" s="81"/>
    </row>
    <row r="54" customFormat="false" ht="27.75" hidden="false" customHeight="false" outlineLevel="0" collapsed="false">
      <c r="A54" s="30"/>
      <c r="B54" s="30"/>
      <c r="C54" s="81"/>
      <c r="D54" s="81"/>
    </row>
    <row r="55" customFormat="false" ht="27.75" hidden="false" customHeight="false" outlineLevel="0" collapsed="false">
      <c r="A55" s="30"/>
      <c r="B55" s="82"/>
      <c r="C55" s="82"/>
      <c r="D55" s="82"/>
    </row>
    <row r="56" customFormat="false" ht="27.75" hidden="false" customHeight="false" outlineLevel="0" collapsed="false">
      <c r="A56" s="30"/>
      <c r="B56" s="30"/>
      <c r="C56" s="81"/>
      <c r="D56" s="81"/>
    </row>
    <row r="57" customFormat="false" ht="27.75" hidden="false" customHeight="false" outlineLevel="0" collapsed="false">
      <c r="A57" s="80"/>
      <c r="B57" s="29"/>
      <c r="C57" s="29"/>
      <c r="D57" s="29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55"/>
      <c r="B60" s="21"/>
      <c r="C60" s="21"/>
      <c r="D60" s="21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80"/>
      <c r="B62" s="29"/>
      <c r="C62" s="29"/>
      <c r="D62" s="29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55"/>
      <c r="B65" s="21"/>
      <c r="C65" s="21"/>
      <c r="D65" s="21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80"/>
      <c r="B71" s="29"/>
      <c r="C71" s="29"/>
      <c r="D71" s="29"/>
    </row>
    <row r="72" customFormat="false" ht="27.75" hidden="false" customHeight="false" outlineLevel="0" collapsed="false">
      <c r="A72" s="83"/>
      <c r="B72" s="29"/>
      <c r="C72" s="29"/>
      <c r="D72" s="29"/>
    </row>
    <row r="73" customFormat="false" ht="27.75" hidden="false" customHeight="false" outlineLevel="0" collapsed="false">
      <c r="A73" s="80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55"/>
      <c r="B75" s="21"/>
      <c r="C75" s="21"/>
      <c r="D75" s="21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80"/>
      <c r="B77" s="29"/>
      <c r="C77" s="29"/>
      <c r="D77" s="21"/>
    </row>
    <row r="78" customFormat="false" ht="27.75" hidden="false" customHeight="false" outlineLevel="0" collapsed="false">
      <c r="A78" s="55"/>
      <c r="B78" s="21"/>
      <c r="C78" s="21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9"/>
      <c r="C83" s="29"/>
      <c r="D83" s="29"/>
    </row>
    <row r="84" customFormat="false" ht="27.75" hidden="false" customHeight="false" outlineLevel="0" collapsed="false">
      <c r="A84" s="55"/>
      <c r="B84" s="21"/>
      <c r="C84" s="21"/>
      <c r="D84" s="21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84"/>
      <c r="B87" s="85"/>
      <c r="C87" s="85"/>
      <c r="D87" s="85"/>
    </row>
    <row r="88" customFormat="false" ht="27.75" hidden="false" customHeight="false" outlineLevel="0" collapsed="false">
      <c r="A88" s="80"/>
      <c r="B88" s="81"/>
      <c r="C88" s="81"/>
      <c r="D88" s="81"/>
    </row>
    <row r="89" customFormat="false" ht="27.75" hidden="false" customHeight="false" outlineLevel="0" collapsed="false">
      <c r="A89" s="83"/>
      <c r="B89" s="86"/>
      <c r="C89" s="86"/>
      <c r="D89" s="86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55"/>
      <c r="B91" s="87"/>
      <c r="C91" s="87"/>
      <c r="D91" s="87"/>
    </row>
    <row r="92" customFormat="false" ht="27.75" hidden="false" customHeight="false" outlineLevel="0" collapsed="false">
      <c r="A92" s="55"/>
      <c r="B92" s="82"/>
      <c r="C92" s="82"/>
      <c r="D92" s="82"/>
    </row>
    <row r="93" customFormat="false" ht="27.75" hidden="false" customHeight="false" outlineLevel="0" collapsed="false">
      <c r="A93" s="55"/>
      <c r="B93" s="87"/>
      <c r="C93" s="87"/>
      <c r="D93" s="87"/>
    </row>
    <row r="94" customFormat="false" ht="27.75" hidden="false" customHeight="false" outlineLevel="0" collapsed="false">
      <c r="A94" s="80"/>
      <c r="B94" s="29"/>
      <c r="C94" s="29"/>
      <c r="D94" s="29"/>
    </row>
    <row r="95" customFormat="false" ht="27.75" hidden="false" customHeight="false" outlineLevel="0" collapsed="false">
      <c r="A95" s="55"/>
      <c r="B95" s="87"/>
      <c r="C95" s="87"/>
      <c r="D95" s="87"/>
    </row>
    <row r="96" customFormat="false" ht="27.75" hidden="false" customHeight="false" outlineLevel="0" collapsed="false">
      <c r="A96" s="80"/>
      <c r="B96" s="88"/>
      <c r="C96" s="88"/>
      <c r="D96" s="88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55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63"/>
      <c r="B102" s="64"/>
      <c r="C102" s="64"/>
      <c r="D102" s="64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6"/>
      <c r="C104" s="66"/>
      <c r="D104" s="66"/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G62" activeCellId="0" sqref="G6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141</v>
      </c>
      <c r="B2" s="4"/>
      <c r="C2" s="5"/>
      <c r="D2" s="5"/>
    </row>
    <row r="3" customFormat="false" ht="27.75" hidden="false" customHeight="false" outlineLevel="0" collapsed="false">
      <c r="A3" s="3" t="s">
        <v>1</v>
      </c>
      <c r="B3" s="4"/>
      <c r="C3" s="5"/>
      <c r="D3" s="67"/>
    </row>
    <row r="4" customFormat="false" ht="27.75" hidden="false" customHeight="false" outlineLevel="0" collapsed="false">
      <c r="A4" s="3" t="s">
        <v>2</v>
      </c>
      <c r="B4" s="68"/>
      <c r="C4" s="4"/>
      <c r="D4" s="4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</f>
        <v>10603.415059</v>
      </c>
      <c r="C9" s="57" t="n">
        <f aca="false">+C13+C15</f>
        <v>35.2649</v>
      </c>
      <c r="D9" s="57" t="n">
        <f aca="false">B9+C9</f>
        <v>10638.679959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9025.758331</v>
      </c>
      <c r="C10" s="71" t="n">
        <f aca="false">C11+C12</f>
        <v>0</v>
      </c>
      <c r="D10" s="70" t="n">
        <f aca="false">B10+C10</f>
        <v>9025.758331</v>
      </c>
    </row>
    <row r="11" customFormat="false" ht="27.75" hidden="false" customHeight="false" outlineLevel="0" collapsed="false">
      <c r="A11" s="24" t="s">
        <v>102</v>
      </c>
      <c r="B11" s="72" t="n">
        <v>1149.370766</v>
      </c>
      <c r="C11" s="72" t="n">
        <v>0</v>
      </c>
      <c r="D11" s="70" t="n">
        <f aca="false">B11+C11</f>
        <v>1149.370766</v>
      </c>
    </row>
    <row r="12" customFormat="false" ht="27.75" hidden="false" customHeight="false" outlineLevel="0" collapsed="false">
      <c r="A12" s="24" t="s">
        <v>103</v>
      </c>
      <c r="B12" s="72" t="n">
        <v>7876.387565</v>
      </c>
      <c r="C12" s="72" t="n">
        <v>0</v>
      </c>
      <c r="D12" s="70" t="n">
        <f aca="false">B12+C12</f>
        <v>7876.387565</v>
      </c>
      <c r="G12" s="89" t="n">
        <v>1000</v>
      </c>
    </row>
    <row r="13" customFormat="false" ht="27.75" hidden="false" customHeight="false" outlineLevel="0" collapsed="false">
      <c r="A13" s="24" t="s">
        <v>104</v>
      </c>
      <c r="B13" s="72" t="n">
        <v>102.091419</v>
      </c>
      <c r="C13" s="72" t="n">
        <v>35.256507</v>
      </c>
      <c r="D13" s="70" t="n">
        <f aca="false">SUM(B13:C13)</f>
        <v>137.347926</v>
      </c>
    </row>
    <row r="14" customFormat="false" ht="27.75" hidden="false" customHeight="false" outlineLevel="0" collapsed="false">
      <c r="A14" s="24" t="s">
        <v>105</v>
      </c>
      <c r="B14" s="72" t="n">
        <v>19.590653</v>
      </c>
      <c r="C14" s="72" t="n">
        <v>0</v>
      </c>
      <c r="D14" s="70" t="n">
        <f aca="false">SUM(B14:C14)</f>
        <v>19.590653</v>
      </c>
    </row>
    <row r="15" customFormat="false" ht="27.75" hidden="false" customHeight="false" outlineLevel="0" collapsed="false">
      <c r="A15" s="24" t="s">
        <v>106</v>
      </c>
      <c r="B15" s="72" t="n">
        <v>0.795</v>
      </c>
      <c r="C15" s="72" t="n">
        <v>0.008393</v>
      </c>
      <c r="D15" s="70" t="n">
        <f aca="false">SUM(B15:C15)</f>
        <v>0.803393</v>
      </c>
    </row>
    <row r="16" customFormat="false" ht="28.5" hidden="false" customHeight="false" outlineLevel="0" collapsed="false">
      <c r="A16" s="24" t="s">
        <v>107</v>
      </c>
      <c r="B16" s="72" t="n">
        <v>1455.179656</v>
      </c>
      <c r="C16" s="72" t="n">
        <v>0</v>
      </c>
      <c r="D16" s="70" t="n">
        <f aca="false">SUM(B16:C16)</f>
        <v>1455.179656</v>
      </c>
    </row>
    <row r="17" customFormat="false" ht="28.5" hidden="false" customHeight="false" outlineLevel="0" collapsed="false">
      <c r="A17" s="33" t="s">
        <v>108</v>
      </c>
      <c r="B17" s="57" t="n">
        <f aca="false">SUM(B18:B20)</f>
        <v>10681.43953</v>
      </c>
      <c r="C17" s="57" t="n">
        <f aca="false">SUM(C18:C20)</f>
        <v>216.327006</v>
      </c>
      <c r="D17" s="57" t="n">
        <f aca="false">B17+C17</f>
        <v>10897.766536</v>
      </c>
    </row>
    <row r="18" customFormat="false" ht="27.75" hidden="false" customHeight="false" outlineLevel="0" collapsed="false">
      <c r="A18" s="24" t="s">
        <v>109</v>
      </c>
      <c r="B18" s="72" t="n">
        <v>7282.918243</v>
      </c>
      <c r="C18" s="72" t="n">
        <v>211.880242</v>
      </c>
      <c r="D18" s="70" t="n">
        <f aca="false">B18+C18</f>
        <v>7494.798485</v>
      </c>
    </row>
    <row r="19" customFormat="false" ht="27.75" hidden="false" customHeight="false" outlineLevel="0" collapsed="false">
      <c r="A19" s="24" t="s">
        <v>110</v>
      </c>
      <c r="B19" s="72" t="n">
        <v>304.331207</v>
      </c>
      <c r="C19" s="72" t="n">
        <v>0</v>
      </c>
      <c r="D19" s="70" t="n">
        <f aca="false">B19+C19</f>
        <v>304.331207</v>
      </c>
    </row>
    <row r="20" customFormat="false" ht="28.5" hidden="false" customHeight="false" outlineLevel="0" collapsed="false">
      <c r="A20" s="24" t="s">
        <v>51</v>
      </c>
      <c r="B20" s="72" t="n">
        <v>3094.19008</v>
      </c>
      <c r="C20" s="72" t="n">
        <v>4.446764</v>
      </c>
      <c r="D20" s="73" t="n">
        <f aca="false">B20+C20</f>
        <v>3098.636844</v>
      </c>
    </row>
    <row r="21" customFormat="false" ht="28.5" hidden="false" customHeight="false" outlineLevel="0" collapsed="false">
      <c r="A21" s="74" t="s">
        <v>111</v>
      </c>
      <c r="B21" s="75" t="n">
        <f aca="false">B9-B17</f>
        <v>-78.0244709999988</v>
      </c>
      <c r="C21" s="75" t="n">
        <f aca="false">C9-C17</f>
        <v>-181.062106</v>
      </c>
      <c r="D21" s="59" t="n">
        <f aca="false">B21+C21</f>
        <v>-259.086576999999</v>
      </c>
    </row>
    <row r="22" customFormat="false" ht="28.5" hidden="false" customHeight="false" outlineLevel="0" collapsed="false">
      <c r="A22" s="33" t="s">
        <v>112</v>
      </c>
      <c r="B22" s="57" t="n">
        <f aca="false">SUM(B23:B25)</f>
        <v>861.994147</v>
      </c>
      <c r="C22" s="57" t="n">
        <f aca="false">SUM(C23:C25)</f>
        <v>1468.196376</v>
      </c>
      <c r="D22" s="57" t="n">
        <f aca="false">B22+C22</f>
        <v>2330.190523</v>
      </c>
    </row>
    <row r="23" customFormat="false" ht="27.75" hidden="false" customHeight="false" outlineLevel="0" collapsed="false">
      <c r="A23" s="24" t="s">
        <v>113</v>
      </c>
      <c r="B23" s="72" t="n">
        <v>0.617067</v>
      </c>
      <c r="C23" s="72" t="n">
        <v>45.531</v>
      </c>
      <c r="D23" s="70" t="n">
        <f aca="false">SUM(B23:C23)</f>
        <v>46.148067</v>
      </c>
    </row>
    <row r="24" customFormat="false" ht="27.75" hidden="false" customHeight="false" outlineLevel="0" collapsed="false">
      <c r="A24" s="24" t="s">
        <v>114</v>
      </c>
      <c r="B24" s="72" t="n">
        <v>861.37708</v>
      </c>
      <c r="C24" s="72" t="n">
        <v>1422.665376</v>
      </c>
      <c r="D24" s="70" t="n">
        <f aca="false">SUM(B24:C24)</f>
        <v>2284.042456</v>
      </c>
    </row>
    <row r="25" customFormat="false" ht="28.5" hidden="false" customHeight="false" outlineLevel="0" collapsed="false">
      <c r="A25" s="24" t="s">
        <v>115</v>
      </c>
      <c r="B25" s="72" t="n">
        <v>0</v>
      </c>
      <c r="C25" s="72" t="n">
        <v>0</v>
      </c>
      <c r="D25" s="70" t="n">
        <f aca="false">SUM(B25:C25)</f>
        <v>0</v>
      </c>
    </row>
    <row r="26" customFormat="false" ht="28.5" hidden="false" customHeight="false" outlineLevel="0" collapsed="false">
      <c r="A26" s="33" t="s">
        <v>116</v>
      </c>
      <c r="B26" s="57" t="n">
        <f aca="false">SUM(B27:B29)</f>
        <v>1179.558894</v>
      </c>
      <c r="C26" s="57" t="n">
        <f aca="false">SUM(C27:C29)</f>
        <v>1635.788057</v>
      </c>
      <c r="D26" s="57" t="n">
        <f aca="false">B26+C26</f>
        <v>2815.346951</v>
      </c>
    </row>
    <row r="27" customFormat="false" ht="27.75" hidden="false" customHeight="false" outlineLevel="0" collapsed="false">
      <c r="A27" s="24" t="s">
        <v>117</v>
      </c>
      <c r="B27" s="72" t="n">
        <v>597.009376</v>
      </c>
      <c r="C27" s="72" t="n">
        <v>1635.788057</v>
      </c>
      <c r="D27" s="70" t="n">
        <f aca="false">SUM(B27:C27)</f>
        <v>2232.797433</v>
      </c>
    </row>
    <row r="28" customFormat="false" ht="27.75" hidden="false" customHeight="false" outlineLevel="0" collapsed="false">
      <c r="A28" s="24" t="s">
        <v>118</v>
      </c>
      <c r="B28" s="72" t="n">
        <v>487.765738</v>
      </c>
      <c r="C28" s="72" t="n">
        <v>0</v>
      </c>
      <c r="D28" s="70" t="n">
        <f aca="false">SUM(B28:C28)</f>
        <v>487.765738</v>
      </c>
    </row>
    <row r="29" customFormat="false" ht="28.5" hidden="false" customHeight="false" outlineLevel="0" collapsed="false">
      <c r="A29" s="24" t="s">
        <v>119</v>
      </c>
      <c r="B29" s="72" t="n">
        <v>94.78378</v>
      </c>
      <c r="C29" s="72" t="n">
        <v>0</v>
      </c>
      <c r="D29" s="70" t="n">
        <f aca="false">SUM(B29:C29)</f>
        <v>94.78378</v>
      </c>
    </row>
    <row r="30" customFormat="false" ht="28.5" hidden="false" customHeight="false" outlineLevel="0" collapsed="false">
      <c r="A30" s="74" t="s">
        <v>120</v>
      </c>
      <c r="B30" s="75" t="n">
        <f aca="false">SUM(B9+B22)</f>
        <v>11465.409206</v>
      </c>
      <c r="C30" s="75" t="n">
        <f aca="false">SUM(C9+C22)</f>
        <v>1503.461276</v>
      </c>
      <c r="D30" s="75" t="n">
        <f aca="false">B30+C30</f>
        <v>12968.870482</v>
      </c>
    </row>
    <row r="31" customFormat="false" ht="28.5" hidden="false" customHeight="false" outlineLevel="0" collapsed="false">
      <c r="A31" s="74" t="s">
        <v>121</v>
      </c>
      <c r="B31" s="75" t="n">
        <f aca="false">B17+B26</f>
        <v>11860.998424</v>
      </c>
      <c r="C31" s="75" t="n">
        <f aca="false">C17+C26</f>
        <v>1852.115063</v>
      </c>
      <c r="D31" s="75" t="n">
        <f aca="false">B31+C31</f>
        <v>13713.113487</v>
      </c>
    </row>
    <row r="32" customFormat="false" ht="28.5" hidden="false" customHeight="false" outlineLevel="0" collapsed="false">
      <c r="A32" s="74" t="s">
        <v>122</v>
      </c>
      <c r="B32" s="75" t="n">
        <f aca="false">B31-B19</f>
        <v>11556.667217</v>
      </c>
      <c r="C32" s="75" t="n">
        <f aca="false">C31-C19</f>
        <v>1852.115063</v>
      </c>
      <c r="D32" s="75" t="n">
        <f aca="false">B32+C32</f>
        <v>13408.78228</v>
      </c>
    </row>
    <row r="33" customFormat="false" ht="28.5" hidden="false" customHeight="false" outlineLevel="0" collapsed="false">
      <c r="A33" s="33" t="s">
        <v>123</v>
      </c>
      <c r="B33" s="57" t="n">
        <f aca="false">B30-B31</f>
        <v>-395.589217999999</v>
      </c>
      <c r="C33" s="57" t="n">
        <f aca="false">C30-C31</f>
        <v>-348.653787</v>
      </c>
      <c r="D33" s="57" t="n">
        <f aca="false">B33+C33</f>
        <v>-744.243004999999</v>
      </c>
    </row>
    <row r="34" customFormat="false" ht="28.5" hidden="false" customHeight="false" outlineLevel="0" collapsed="false">
      <c r="A34" s="76"/>
      <c r="B34" s="77"/>
      <c r="C34" s="77"/>
      <c r="D34" s="77"/>
    </row>
    <row r="35" customFormat="false" ht="28.5" hidden="false" customHeight="false" outlineLevel="0" collapsed="false">
      <c r="A35" s="74" t="s">
        <v>127</v>
      </c>
      <c r="B35" s="75" t="n">
        <v>1.255613</v>
      </c>
      <c r="C35" s="75" t="n">
        <v>351.298159</v>
      </c>
      <c r="D35" s="75" t="n">
        <f aca="false">B35+C35</f>
        <v>352.553772</v>
      </c>
    </row>
    <row r="36" customFormat="false" ht="28.5" hidden="false" customHeight="false" outlineLevel="0" collapsed="false">
      <c r="A36" s="74" t="s">
        <v>128</v>
      </c>
      <c r="B36" s="75" t="n">
        <v>351.298159</v>
      </c>
      <c r="C36" s="75" t="n">
        <v>1.255613</v>
      </c>
      <c r="D36" s="75" t="n">
        <f aca="false">B36+C36</f>
        <v>352.553772</v>
      </c>
    </row>
    <row r="37" customFormat="false" ht="28.5" hidden="false" customHeight="false" outlineLevel="0" collapsed="false">
      <c r="A37" s="33" t="s">
        <v>129</v>
      </c>
      <c r="B37" s="57" t="n">
        <f aca="false">B30-B32</f>
        <v>-91.2580109999999</v>
      </c>
      <c r="C37" s="57" t="n">
        <f aca="false">C30-C32</f>
        <v>-348.653787</v>
      </c>
      <c r="D37" s="57" t="n">
        <f aca="false">D30-D32</f>
        <v>-439.911797999999</v>
      </c>
    </row>
    <row r="38" customFormat="false" ht="28.5" hidden="false" customHeight="false" outlineLevel="0" collapsed="false">
      <c r="A38" s="78"/>
      <c r="B38" s="77"/>
      <c r="C38" s="77"/>
      <c r="D38" s="77"/>
    </row>
    <row r="39" customFormat="false" ht="28.5" hidden="false" customHeight="false" outlineLevel="0" collapsed="false">
      <c r="A39" s="74" t="s">
        <v>130</v>
      </c>
      <c r="B39" s="75" t="n">
        <f aca="false">+B30+B35-B31-B36</f>
        <v>-745.631764</v>
      </c>
      <c r="C39" s="75" t="n">
        <f aca="false">+C30+C35-C31-C36</f>
        <v>1.38875899999975</v>
      </c>
      <c r="D39" s="75" t="n">
        <f aca="false">B39+C39</f>
        <v>-744.243005</v>
      </c>
    </row>
    <row r="40" customFormat="false" ht="28.5" hidden="false" customHeight="false" outlineLevel="0" collapsed="false">
      <c r="A40" s="33" t="s">
        <v>131</v>
      </c>
      <c r="B40" s="57" t="n">
        <f aca="false">+SUM(B41:B42)</f>
        <v>1338.602069</v>
      </c>
      <c r="C40" s="57" t="n">
        <f aca="false">+SUM(C41:C42)</f>
        <v>0</v>
      </c>
      <c r="D40" s="57" t="n">
        <f aca="false">+SUM(D41:D42)</f>
        <v>1338.602069</v>
      </c>
    </row>
    <row r="41" customFormat="false" ht="27.75" hidden="false" customHeight="false" outlineLevel="0" collapsed="false">
      <c r="A41" s="24" t="s">
        <v>132</v>
      </c>
      <c r="B41" s="72" t="n">
        <v>1338.602069</v>
      </c>
      <c r="C41" s="72" t="n">
        <v>0</v>
      </c>
      <c r="D41" s="70" t="n">
        <f aca="false">B41+C41</f>
        <v>1338.602069</v>
      </c>
    </row>
    <row r="42" customFormat="false" ht="28.5" hidden="false" customHeight="false" outlineLevel="0" collapsed="false">
      <c r="A42" s="24" t="s">
        <v>133</v>
      </c>
      <c r="B42" s="72" t="n">
        <v>0</v>
      </c>
      <c r="C42" s="72" t="n">
        <v>0</v>
      </c>
      <c r="D42" s="70" t="n">
        <v>0</v>
      </c>
    </row>
    <row r="43" customFormat="false" ht="28.5" hidden="false" customHeight="false" outlineLevel="0" collapsed="false">
      <c r="A43" s="33" t="s">
        <v>134</v>
      </c>
      <c r="B43" s="57" t="n">
        <f aca="false">+SUM(B44:B45)</f>
        <v>592.970305</v>
      </c>
      <c r="C43" s="57" t="n">
        <f aca="false">+SUM(C44:C45)</f>
        <v>1.388759</v>
      </c>
      <c r="D43" s="57" t="n">
        <f aca="false">+SUM(D44:D45)</f>
        <v>594.359064</v>
      </c>
    </row>
    <row r="44" customFormat="false" ht="27.75" hidden="false" customHeight="false" outlineLevel="0" collapsed="false">
      <c r="A44" s="24" t="s">
        <v>135</v>
      </c>
      <c r="B44" s="72" t="n">
        <v>436.970305</v>
      </c>
      <c r="C44" s="72" t="n">
        <v>1.388759</v>
      </c>
      <c r="D44" s="70" t="n">
        <f aca="false">B44+C44</f>
        <v>438.359064</v>
      </c>
    </row>
    <row r="45" customFormat="false" ht="28.5" hidden="false" customHeight="false" outlineLevel="0" collapsed="false">
      <c r="A45" s="24" t="s">
        <v>140</v>
      </c>
      <c r="B45" s="72" t="n">
        <v>156</v>
      </c>
      <c r="C45" s="72" t="n">
        <v>0</v>
      </c>
      <c r="D45" s="70" t="n">
        <f aca="false">+SUM(B45:C45)</f>
        <v>156</v>
      </c>
    </row>
    <row r="46" customFormat="false" ht="28.5" hidden="false" customHeight="false" outlineLevel="0" collapsed="false">
      <c r="A46" s="33" t="s">
        <v>136</v>
      </c>
      <c r="B46" s="57" t="n">
        <f aca="false">B39+B40-B43</f>
        <v>0</v>
      </c>
      <c r="C46" s="57" t="n">
        <f aca="false">C39+C40-C43</f>
        <v>-2.51798581984986E-013</v>
      </c>
      <c r="D46" s="57" t="n">
        <f aca="false">B46+C46</f>
        <v>-2.51798581984986E-013</v>
      </c>
    </row>
    <row r="47" customFormat="false" ht="27.75" hidden="false" customHeight="false" outlineLevel="0" collapsed="false">
      <c r="A47" s="80"/>
      <c r="B47" s="29"/>
      <c r="C47" s="29"/>
      <c r="D47" s="29"/>
    </row>
    <row r="48" customFormat="false" ht="27.75" hidden="false" customHeight="false" outlineLevel="0" collapsed="false">
      <c r="A48" s="65"/>
      <c r="B48" s="29"/>
      <c r="C48" s="29"/>
      <c r="D48" s="29"/>
    </row>
    <row r="49" customFormat="false" ht="27.75" hidden="false" customHeight="false" outlineLevel="0" collapsed="false">
      <c r="A49" s="55"/>
      <c r="B49" s="21"/>
      <c r="C49" s="21"/>
      <c r="D49" s="21"/>
    </row>
    <row r="50" customFormat="false" ht="27.75" hidden="false" customHeight="false" outlineLevel="0" collapsed="false">
      <c r="A50" s="80"/>
      <c r="B50" s="29"/>
      <c r="C50" s="29"/>
      <c r="D50" s="29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30"/>
      <c r="C52" s="81"/>
      <c r="D52" s="81"/>
    </row>
    <row r="53" customFormat="false" ht="27.75" hidden="false" customHeight="false" outlineLevel="0" collapsed="false">
      <c r="A53" s="80"/>
      <c r="B53" s="81"/>
      <c r="C53" s="81"/>
      <c r="D53" s="81"/>
    </row>
    <row r="54" customFormat="false" ht="27.75" hidden="false" customHeight="false" outlineLevel="0" collapsed="false">
      <c r="A54" s="30"/>
      <c r="B54" s="30"/>
      <c r="C54" s="81"/>
      <c r="D54" s="81"/>
    </row>
    <row r="55" customFormat="false" ht="27.75" hidden="false" customHeight="false" outlineLevel="0" collapsed="false">
      <c r="A55" s="30"/>
      <c r="B55" s="82"/>
      <c r="C55" s="82"/>
      <c r="D55" s="82"/>
    </row>
    <row r="56" customFormat="false" ht="27.75" hidden="false" customHeight="false" outlineLevel="0" collapsed="false">
      <c r="A56" s="30"/>
      <c r="B56" s="30"/>
      <c r="C56" s="81"/>
      <c r="D56" s="81"/>
    </row>
    <row r="57" customFormat="false" ht="27.75" hidden="false" customHeight="false" outlineLevel="0" collapsed="false">
      <c r="A57" s="80"/>
      <c r="B57" s="29"/>
      <c r="C57" s="29"/>
      <c r="D57" s="29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55"/>
      <c r="B60" s="21"/>
      <c r="C60" s="21"/>
      <c r="D60" s="21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80"/>
      <c r="B62" s="29"/>
      <c r="C62" s="29"/>
      <c r="D62" s="29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55"/>
      <c r="B65" s="21"/>
      <c r="C65" s="21"/>
      <c r="D65" s="21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80"/>
      <c r="B71" s="29"/>
      <c r="C71" s="29"/>
      <c r="D71" s="29"/>
    </row>
    <row r="72" customFormat="false" ht="27.75" hidden="false" customHeight="false" outlineLevel="0" collapsed="false">
      <c r="A72" s="83"/>
      <c r="B72" s="29"/>
      <c r="C72" s="29"/>
      <c r="D72" s="29"/>
    </row>
    <row r="73" customFormat="false" ht="27.75" hidden="false" customHeight="false" outlineLevel="0" collapsed="false">
      <c r="A73" s="80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55"/>
      <c r="B75" s="21"/>
      <c r="C75" s="21"/>
      <c r="D75" s="21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80"/>
      <c r="B77" s="29"/>
      <c r="C77" s="29"/>
      <c r="D77" s="21"/>
    </row>
    <row r="78" customFormat="false" ht="27.75" hidden="false" customHeight="false" outlineLevel="0" collapsed="false">
      <c r="A78" s="55"/>
      <c r="B78" s="21"/>
      <c r="C78" s="21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9"/>
      <c r="C83" s="29"/>
      <c r="D83" s="29"/>
    </row>
    <row r="84" customFormat="false" ht="27.75" hidden="false" customHeight="false" outlineLevel="0" collapsed="false">
      <c r="A84" s="55"/>
      <c r="B84" s="21"/>
      <c r="C84" s="21"/>
      <c r="D84" s="21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84"/>
      <c r="B87" s="85"/>
      <c r="C87" s="85"/>
      <c r="D87" s="85"/>
    </row>
    <row r="88" customFormat="false" ht="27.75" hidden="false" customHeight="false" outlineLevel="0" collapsed="false">
      <c r="A88" s="80"/>
      <c r="B88" s="81"/>
      <c r="C88" s="81"/>
      <c r="D88" s="81"/>
    </row>
    <row r="89" customFormat="false" ht="27.75" hidden="false" customHeight="false" outlineLevel="0" collapsed="false">
      <c r="A89" s="83"/>
      <c r="B89" s="86"/>
      <c r="C89" s="86"/>
      <c r="D89" s="86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55"/>
      <c r="B91" s="87"/>
      <c r="C91" s="87"/>
      <c r="D91" s="87"/>
    </row>
    <row r="92" customFormat="false" ht="27.75" hidden="false" customHeight="false" outlineLevel="0" collapsed="false">
      <c r="A92" s="55"/>
      <c r="B92" s="82"/>
      <c r="C92" s="82"/>
      <c r="D92" s="82"/>
    </row>
    <row r="93" customFormat="false" ht="27.75" hidden="false" customHeight="false" outlineLevel="0" collapsed="false">
      <c r="A93" s="55"/>
      <c r="B93" s="87"/>
      <c r="C93" s="87"/>
      <c r="D93" s="87"/>
    </row>
    <row r="94" customFormat="false" ht="27.75" hidden="false" customHeight="false" outlineLevel="0" collapsed="false">
      <c r="A94" s="80"/>
      <c r="B94" s="29"/>
      <c r="C94" s="29"/>
      <c r="D94" s="29"/>
    </row>
    <row r="95" customFormat="false" ht="27.75" hidden="false" customHeight="false" outlineLevel="0" collapsed="false">
      <c r="A95" s="55"/>
      <c r="B95" s="87"/>
      <c r="C95" s="87"/>
      <c r="D95" s="87"/>
    </row>
    <row r="96" customFormat="false" ht="27.75" hidden="false" customHeight="false" outlineLevel="0" collapsed="false">
      <c r="A96" s="80"/>
      <c r="B96" s="88"/>
      <c r="C96" s="88"/>
      <c r="D96" s="88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55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63"/>
      <c r="B102" s="64"/>
      <c r="C102" s="64"/>
      <c r="D102" s="64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6"/>
      <c r="C104" s="66"/>
      <c r="D104" s="66"/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142</v>
      </c>
      <c r="B2" s="4"/>
      <c r="C2" s="5"/>
      <c r="D2" s="5"/>
    </row>
    <row r="3" customFormat="false" ht="27.75" hidden="false" customHeight="false" outlineLevel="0" collapsed="false">
      <c r="A3" s="3" t="s">
        <v>1</v>
      </c>
      <c r="B3" s="4"/>
      <c r="C3" s="5"/>
      <c r="D3" s="67"/>
    </row>
    <row r="4" customFormat="false" ht="27.75" hidden="false" customHeight="false" outlineLevel="0" collapsed="false">
      <c r="A4" s="3" t="s">
        <v>2</v>
      </c>
      <c r="B4" s="68"/>
      <c r="C4" s="4"/>
      <c r="D4" s="4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</f>
        <v>14706.394621</v>
      </c>
      <c r="C9" s="57" t="n">
        <f aca="false">+C13+C15</f>
        <v>45.770212</v>
      </c>
      <c r="D9" s="57" t="n">
        <f aca="false">B9+C9</f>
        <v>14752.164833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12721.044609</v>
      </c>
      <c r="C10" s="71" t="n">
        <f aca="false">C11+C12</f>
        <v>0</v>
      </c>
      <c r="D10" s="70" t="n">
        <f aca="false">B10+C10</f>
        <v>12721.044609</v>
      </c>
    </row>
    <row r="11" customFormat="false" ht="27.75" hidden="false" customHeight="false" outlineLevel="0" collapsed="false">
      <c r="A11" s="24" t="s">
        <v>102</v>
      </c>
      <c r="B11" s="72" t="n">
        <v>1735.184383</v>
      </c>
      <c r="C11" s="72" t="n">
        <v>0</v>
      </c>
      <c r="D11" s="70" t="n">
        <f aca="false">B11+C11</f>
        <v>1735.184383</v>
      </c>
    </row>
    <row r="12" customFormat="false" ht="27.75" hidden="false" customHeight="false" outlineLevel="0" collapsed="false">
      <c r="A12" s="24" t="s">
        <v>103</v>
      </c>
      <c r="B12" s="72" t="n">
        <v>10985.860226</v>
      </c>
      <c r="C12" s="72" t="n">
        <v>0</v>
      </c>
      <c r="D12" s="70" t="n">
        <f aca="false">B12+C12</f>
        <v>10985.860226</v>
      </c>
    </row>
    <row r="13" customFormat="false" ht="27.75" hidden="false" customHeight="false" outlineLevel="0" collapsed="false">
      <c r="A13" s="24" t="s">
        <v>104</v>
      </c>
      <c r="B13" s="72" t="n">
        <v>117.054259</v>
      </c>
      <c r="C13" s="72" t="n">
        <v>45.761189</v>
      </c>
      <c r="D13" s="70" t="n">
        <f aca="false">SUM(B13:C13)</f>
        <v>162.815448</v>
      </c>
    </row>
    <row r="14" customFormat="false" ht="27.75" hidden="false" customHeight="false" outlineLevel="0" collapsed="false">
      <c r="A14" s="24" t="s">
        <v>105</v>
      </c>
      <c r="B14" s="72" t="n">
        <v>30.017333</v>
      </c>
      <c r="C14" s="72" t="n">
        <v>0</v>
      </c>
      <c r="D14" s="70" t="n">
        <f aca="false">SUM(B14:C14)</f>
        <v>30.017333</v>
      </c>
    </row>
    <row r="15" customFormat="false" ht="27.75" hidden="false" customHeight="false" outlineLevel="0" collapsed="false">
      <c r="A15" s="24" t="s">
        <v>106</v>
      </c>
      <c r="B15" s="72" t="n">
        <v>1.329</v>
      </c>
      <c r="C15" s="72" t="n">
        <v>0.009023</v>
      </c>
      <c r="D15" s="70" t="n">
        <f aca="false">SUM(B15:C15)</f>
        <v>1.338023</v>
      </c>
    </row>
    <row r="16" customFormat="false" ht="27.75" hidden="false" customHeight="false" outlineLevel="0" collapsed="false">
      <c r="A16" s="24" t="s">
        <v>107</v>
      </c>
      <c r="B16" s="72" t="n">
        <v>1836.94942</v>
      </c>
      <c r="C16" s="72" t="n">
        <v>0</v>
      </c>
      <c r="D16" s="70" t="n">
        <f aca="false">SUM(B16:C16)</f>
        <v>1836.94942</v>
      </c>
    </row>
    <row r="17" customFormat="false" ht="28.5" hidden="false" customHeight="false" outlineLevel="0" collapsed="false">
      <c r="A17" s="24" t="s">
        <v>107</v>
      </c>
      <c r="B17" s="72" t="n">
        <v>0</v>
      </c>
      <c r="C17" s="72" t="n">
        <v>0</v>
      </c>
      <c r="D17" s="70" t="n">
        <f aca="false">SUM(B17:C17)</f>
        <v>0</v>
      </c>
    </row>
    <row r="18" customFormat="false" ht="28.5" hidden="false" customHeight="false" outlineLevel="0" collapsed="false">
      <c r="A18" s="33" t="s">
        <v>108</v>
      </c>
      <c r="B18" s="57" t="n">
        <f aca="false">SUM(B19:B21)</f>
        <v>14801.305836</v>
      </c>
      <c r="C18" s="57" t="n">
        <f aca="false">SUM(C19:C21)</f>
        <v>306.623887</v>
      </c>
      <c r="D18" s="57" t="n">
        <f aca="false">B18+C18</f>
        <v>15107.929723</v>
      </c>
    </row>
    <row r="19" customFormat="false" ht="27.75" hidden="false" customHeight="false" outlineLevel="0" collapsed="false">
      <c r="A19" s="24" t="s">
        <v>109</v>
      </c>
      <c r="B19" s="72" t="n">
        <v>10346.812838</v>
      </c>
      <c r="C19" s="72" t="n">
        <v>302.190108</v>
      </c>
      <c r="D19" s="70" t="n">
        <f aca="false">B19+C19</f>
        <v>10649.002946</v>
      </c>
    </row>
    <row r="20" customFormat="false" ht="27.75" hidden="false" customHeight="false" outlineLevel="0" collapsed="false">
      <c r="A20" s="24" t="s">
        <v>110</v>
      </c>
      <c r="B20" s="72" t="n">
        <v>400.280922</v>
      </c>
      <c r="C20" s="72" t="n">
        <v>0</v>
      </c>
      <c r="D20" s="70" t="n">
        <f aca="false">B20+C20</f>
        <v>400.280922</v>
      </c>
    </row>
    <row r="21" customFormat="false" ht="28.5" hidden="false" customHeight="false" outlineLevel="0" collapsed="false">
      <c r="A21" s="24" t="s">
        <v>51</v>
      </c>
      <c r="B21" s="72" t="n">
        <v>4054.212076</v>
      </c>
      <c r="C21" s="72" t="n">
        <v>4.433779</v>
      </c>
      <c r="D21" s="73" t="n">
        <f aca="false">B21+C21</f>
        <v>4058.645855</v>
      </c>
    </row>
    <row r="22" customFormat="false" ht="28.5" hidden="false" customHeight="false" outlineLevel="0" collapsed="false">
      <c r="A22" s="74" t="s">
        <v>111</v>
      </c>
      <c r="B22" s="75" t="n">
        <f aca="false">B9-B18</f>
        <v>-94.9112150000001</v>
      </c>
      <c r="C22" s="75" t="n">
        <f aca="false">C9-C18</f>
        <v>-260.853675</v>
      </c>
      <c r="D22" s="59" t="n">
        <f aca="false">B22+C22</f>
        <v>-355.76489</v>
      </c>
    </row>
    <row r="23" customFormat="false" ht="28.5" hidden="false" customHeight="false" outlineLevel="0" collapsed="false">
      <c r="A23" s="33" t="s">
        <v>112</v>
      </c>
      <c r="B23" s="57" t="n">
        <f aca="false">SUM(B24:B25)</f>
        <v>1092.734407</v>
      </c>
      <c r="C23" s="57" t="n">
        <f aca="false">SUM(C24:C25)</f>
        <v>1616.307149</v>
      </c>
      <c r="D23" s="57" t="n">
        <f aca="false">B23+C23</f>
        <v>2709.041556</v>
      </c>
    </row>
    <row r="24" customFormat="false" ht="27.75" hidden="false" customHeight="false" outlineLevel="0" collapsed="false">
      <c r="A24" s="24" t="s">
        <v>113</v>
      </c>
      <c r="B24" s="72" t="n">
        <v>7.995686</v>
      </c>
      <c r="C24" s="72" t="n">
        <v>49.403566</v>
      </c>
      <c r="D24" s="70" t="n">
        <f aca="false">SUM(B24:C24)</f>
        <v>57.399252</v>
      </c>
    </row>
    <row r="25" customFormat="false" ht="28.5" hidden="false" customHeight="false" outlineLevel="0" collapsed="false">
      <c r="A25" s="24" t="s">
        <v>114</v>
      </c>
      <c r="B25" s="72" t="n">
        <v>1084.738721</v>
      </c>
      <c r="C25" s="72" t="n">
        <v>1566.903583</v>
      </c>
      <c r="D25" s="70" t="n">
        <f aca="false">SUM(B25:C25)</f>
        <v>2651.642304</v>
      </c>
    </row>
    <row r="26" customFormat="false" ht="28.5" hidden="false" customHeight="false" outlineLevel="0" collapsed="false">
      <c r="A26" s="33" t="s">
        <v>116</v>
      </c>
      <c r="B26" s="57" t="n">
        <f aca="false">SUM(B27:B29)</f>
        <v>1469.678545</v>
      </c>
      <c r="C26" s="57" t="n">
        <f aca="false">SUM(C27:C29)</f>
        <v>1874.531848</v>
      </c>
      <c r="D26" s="57" t="n">
        <f aca="false">B26+C26</f>
        <v>3344.210393</v>
      </c>
    </row>
    <row r="27" customFormat="false" ht="27.75" hidden="false" customHeight="false" outlineLevel="0" collapsed="false">
      <c r="A27" s="24" t="s">
        <v>117</v>
      </c>
      <c r="B27" s="72" t="n">
        <v>663.813314</v>
      </c>
      <c r="C27" s="72" t="n">
        <v>1874.531848</v>
      </c>
      <c r="D27" s="70" t="n">
        <f aca="false">SUM(B27:C27)</f>
        <v>2538.345162</v>
      </c>
    </row>
    <row r="28" customFormat="false" ht="27.75" hidden="false" customHeight="false" outlineLevel="0" collapsed="false">
      <c r="A28" s="24" t="s">
        <v>118</v>
      </c>
      <c r="B28" s="72" t="n">
        <v>702.805451</v>
      </c>
      <c r="C28" s="72" t="n">
        <v>0</v>
      </c>
      <c r="D28" s="70" t="n">
        <f aca="false">SUM(B28:C28)</f>
        <v>702.805451</v>
      </c>
    </row>
    <row r="29" customFormat="false" ht="28.5" hidden="false" customHeight="false" outlineLevel="0" collapsed="false">
      <c r="A29" s="24" t="s">
        <v>119</v>
      </c>
      <c r="B29" s="72" t="n">
        <v>103.05978</v>
      </c>
      <c r="C29" s="72" t="n">
        <v>0</v>
      </c>
      <c r="D29" s="70" t="n">
        <f aca="false">SUM(B29:C29)</f>
        <v>103.05978</v>
      </c>
    </row>
    <row r="30" customFormat="false" ht="28.5" hidden="false" customHeight="false" outlineLevel="0" collapsed="false">
      <c r="A30" s="74" t="s">
        <v>120</v>
      </c>
      <c r="B30" s="75" t="n">
        <f aca="false">SUM(B9+B23)</f>
        <v>15799.129028</v>
      </c>
      <c r="C30" s="75" t="n">
        <f aca="false">SUM(C9+C23)</f>
        <v>1662.077361</v>
      </c>
      <c r="D30" s="75" t="n">
        <f aca="false">B30+C30</f>
        <v>17461.206389</v>
      </c>
    </row>
    <row r="31" customFormat="false" ht="28.5" hidden="false" customHeight="false" outlineLevel="0" collapsed="false">
      <c r="A31" s="74" t="s">
        <v>121</v>
      </c>
      <c r="B31" s="75" t="n">
        <f aca="false">B18+B26</f>
        <v>16270.984381</v>
      </c>
      <c r="C31" s="75" t="n">
        <f aca="false">C18+C26</f>
        <v>2181.155735</v>
      </c>
      <c r="D31" s="75" t="n">
        <f aca="false">B31+C31</f>
        <v>18452.140116</v>
      </c>
    </row>
    <row r="32" customFormat="false" ht="28.5" hidden="false" customHeight="false" outlineLevel="0" collapsed="false">
      <c r="A32" s="74" t="s">
        <v>122</v>
      </c>
      <c r="B32" s="75" t="n">
        <f aca="false">B31-B20</f>
        <v>15870.703459</v>
      </c>
      <c r="C32" s="75" t="n">
        <f aca="false">C31-C20</f>
        <v>2181.155735</v>
      </c>
      <c r="D32" s="75" t="n">
        <f aca="false">B32+C32</f>
        <v>18051.859194</v>
      </c>
    </row>
    <row r="33" customFormat="false" ht="28.5" hidden="false" customHeight="false" outlineLevel="0" collapsed="false">
      <c r="A33" s="33" t="s">
        <v>123</v>
      </c>
      <c r="B33" s="57" t="n">
        <f aca="false">B30-B31</f>
        <v>-471.855353000001</v>
      </c>
      <c r="C33" s="57" t="n">
        <f aca="false">C30-C31</f>
        <v>-519.078374</v>
      </c>
      <c r="D33" s="57" t="n">
        <f aca="false">B33+C33</f>
        <v>-990.933727000001</v>
      </c>
    </row>
    <row r="34" customFormat="false" ht="28.5" hidden="false" customHeight="false" outlineLevel="0" collapsed="false">
      <c r="A34" s="76"/>
      <c r="B34" s="77"/>
      <c r="C34" s="77"/>
      <c r="D34" s="77"/>
    </row>
    <row r="35" customFormat="false" ht="28.5" hidden="false" customHeight="false" outlineLevel="0" collapsed="false">
      <c r="A35" s="74" t="s">
        <v>127</v>
      </c>
      <c r="B35" s="75" t="n">
        <v>3.471228</v>
      </c>
      <c r="C35" s="75" t="n">
        <v>523.615809</v>
      </c>
      <c r="D35" s="75" t="n">
        <f aca="false">B35+C35</f>
        <v>527.087037</v>
      </c>
    </row>
    <row r="36" customFormat="false" ht="28.5" hidden="false" customHeight="false" outlineLevel="0" collapsed="false">
      <c r="A36" s="74" t="s">
        <v>128</v>
      </c>
      <c r="B36" s="75" t="n">
        <v>523.615809</v>
      </c>
      <c r="C36" s="75" t="n">
        <v>3.471228</v>
      </c>
      <c r="D36" s="75" t="n">
        <f aca="false">B36+C36</f>
        <v>527.087037</v>
      </c>
    </row>
    <row r="37" customFormat="false" ht="28.5" hidden="false" customHeight="false" outlineLevel="0" collapsed="false">
      <c r="A37" s="33" t="s">
        <v>129</v>
      </c>
      <c r="B37" s="57" t="n">
        <f aca="false">B30-B32</f>
        <v>-71.5744310000009</v>
      </c>
      <c r="C37" s="57" t="n">
        <f aca="false">C30-C32</f>
        <v>-519.078374</v>
      </c>
      <c r="D37" s="57" t="n">
        <f aca="false">D30-D32</f>
        <v>-590.652805000002</v>
      </c>
    </row>
    <row r="38" customFormat="false" ht="28.5" hidden="false" customHeight="false" outlineLevel="0" collapsed="false">
      <c r="A38" s="78"/>
      <c r="B38" s="77"/>
      <c r="C38" s="77"/>
      <c r="D38" s="77"/>
    </row>
    <row r="39" customFormat="false" ht="28.5" hidden="false" customHeight="false" outlineLevel="0" collapsed="false">
      <c r="A39" s="74" t="s">
        <v>130</v>
      </c>
      <c r="B39" s="75" t="n">
        <f aca="false">+B30+B35-B31-B36</f>
        <v>-991.999934000001</v>
      </c>
      <c r="C39" s="75" t="n">
        <f aca="false">+C30+C35-C31-C36</f>
        <v>1.06620699999973</v>
      </c>
      <c r="D39" s="75" t="n">
        <f aca="false">B39+C39</f>
        <v>-990.933727000001</v>
      </c>
    </row>
    <row r="40" customFormat="false" ht="28.5" hidden="false" customHeight="false" outlineLevel="0" collapsed="false">
      <c r="A40" s="33" t="s">
        <v>131</v>
      </c>
      <c r="B40" s="57" t="n">
        <f aca="false">+SUM(B41:B42)</f>
        <v>1814.998077</v>
      </c>
      <c r="C40" s="57" t="n">
        <f aca="false">+SUM(C41:C42)</f>
        <v>0</v>
      </c>
      <c r="D40" s="57" t="n">
        <f aca="false">+SUM(D41:D42)</f>
        <v>1814.998077</v>
      </c>
    </row>
    <row r="41" customFormat="false" ht="27.75" hidden="false" customHeight="false" outlineLevel="0" collapsed="false">
      <c r="A41" s="24" t="s">
        <v>132</v>
      </c>
      <c r="B41" s="72" t="n">
        <v>1814.998077</v>
      </c>
      <c r="C41" s="72" t="n">
        <v>0</v>
      </c>
      <c r="D41" s="70" t="n">
        <f aca="false">B41+C41</f>
        <v>1814.998077</v>
      </c>
    </row>
    <row r="42" customFormat="false" ht="28.5" hidden="false" customHeight="false" outlineLevel="0" collapsed="false">
      <c r="A42" s="24" t="s">
        <v>133</v>
      </c>
      <c r="B42" s="72" t="n">
        <v>0</v>
      </c>
      <c r="C42" s="72" t="n">
        <v>0</v>
      </c>
      <c r="D42" s="70" t="n">
        <v>0</v>
      </c>
    </row>
    <row r="43" customFormat="false" ht="28.5" hidden="false" customHeight="false" outlineLevel="0" collapsed="false">
      <c r="A43" s="33" t="s">
        <v>134</v>
      </c>
      <c r="B43" s="57" t="n">
        <f aca="false">+SUM(B44:B45)</f>
        <v>822.998143</v>
      </c>
      <c r="C43" s="57" t="n">
        <f aca="false">+SUM(C44:C45)</f>
        <v>1.066207</v>
      </c>
      <c r="D43" s="57" t="n">
        <f aca="false">+SUM(D44:D45)</f>
        <v>824.06435</v>
      </c>
    </row>
    <row r="44" customFormat="false" ht="27.75" hidden="false" customHeight="false" outlineLevel="0" collapsed="false">
      <c r="A44" s="24" t="s">
        <v>135</v>
      </c>
      <c r="B44" s="72" t="n">
        <v>462.998143</v>
      </c>
      <c r="C44" s="72" t="n">
        <v>1.066207</v>
      </c>
      <c r="D44" s="70" t="n">
        <f aca="false">B44+C44</f>
        <v>464.06435</v>
      </c>
    </row>
    <row r="45" customFormat="false" ht="28.5" hidden="false" customHeight="false" outlineLevel="0" collapsed="false">
      <c r="A45" s="24" t="s">
        <v>140</v>
      </c>
      <c r="B45" s="72" t="n">
        <v>360</v>
      </c>
      <c r="C45" s="72" t="n">
        <v>0</v>
      </c>
      <c r="D45" s="70" t="n">
        <f aca="false">+SUM(B45:C45)</f>
        <v>360</v>
      </c>
    </row>
    <row r="46" customFormat="false" ht="28.5" hidden="false" customHeight="false" outlineLevel="0" collapsed="false">
      <c r="A46" s="33" t="s">
        <v>136</v>
      </c>
      <c r="B46" s="57" t="n">
        <f aca="false">B39+B40-B43</f>
        <v>0</v>
      </c>
      <c r="C46" s="57" t="n">
        <f aca="false">C39+C40-C43</f>
        <v>-2.67785793539588E-013</v>
      </c>
      <c r="D46" s="57" t="n">
        <f aca="false">B46+C46</f>
        <v>-2.67785793539588E-013</v>
      </c>
    </row>
    <row r="47" customFormat="false" ht="27.75" hidden="false" customHeight="false" outlineLevel="0" collapsed="false">
      <c r="A47" s="80"/>
      <c r="B47" s="29"/>
      <c r="C47" s="29"/>
      <c r="D47" s="29"/>
    </row>
    <row r="48" customFormat="false" ht="27.75" hidden="false" customHeight="false" outlineLevel="0" collapsed="false">
      <c r="A48" s="65"/>
      <c r="B48" s="29"/>
      <c r="C48" s="29"/>
      <c r="D48" s="29"/>
    </row>
    <row r="49" customFormat="false" ht="27.75" hidden="false" customHeight="false" outlineLevel="0" collapsed="false">
      <c r="A49" s="55"/>
      <c r="B49" s="21"/>
      <c r="C49" s="21"/>
      <c r="D49" s="21"/>
    </row>
    <row r="50" customFormat="false" ht="27.75" hidden="false" customHeight="false" outlineLevel="0" collapsed="false">
      <c r="A50" s="80"/>
      <c r="B50" s="29"/>
      <c r="C50" s="29"/>
      <c r="D50" s="29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30"/>
      <c r="C52" s="81"/>
      <c r="D52" s="81"/>
    </row>
    <row r="53" customFormat="false" ht="27.75" hidden="false" customHeight="false" outlineLevel="0" collapsed="false">
      <c r="A53" s="80"/>
      <c r="B53" s="81"/>
      <c r="C53" s="81"/>
      <c r="D53" s="81"/>
    </row>
    <row r="54" customFormat="false" ht="27.75" hidden="false" customHeight="false" outlineLevel="0" collapsed="false">
      <c r="A54" s="30"/>
      <c r="B54" s="30"/>
      <c r="C54" s="81"/>
      <c r="D54" s="81"/>
    </row>
    <row r="55" customFormat="false" ht="27.75" hidden="false" customHeight="false" outlineLevel="0" collapsed="false">
      <c r="A55" s="30"/>
      <c r="B55" s="82"/>
      <c r="C55" s="82"/>
      <c r="D55" s="82"/>
    </row>
    <row r="56" customFormat="false" ht="27.75" hidden="false" customHeight="false" outlineLevel="0" collapsed="false">
      <c r="A56" s="30"/>
      <c r="B56" s="30"/>
      <c r="C56" s="81"/>
      <c r="D56" s="81"/>
    </row>
    <row r="57" customFormat="false" ht="27.75" hidden="false" customHeight="false" outlineLevel="0" collapsed="false">
      <c r="A57" s="80"/>
      <c r="B57" s="29"/>
      <c r="C57" s="29"/>
      <c r="D57" s="29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55"/>
      <c r="B60" s="21"/>
      <c r="C60" s="21"/>
      <c r="D60" s="21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80"/>
      <c r="B62" s="29"/>
      <c r="C62" s="29"/>
      <c r="D62" s="29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55"/>
      <c r="B65" s="21"/>
      <c r="C65" s="21"/>
      <c r="D65" s="21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80"/>
      <c r="B71" s="29"/>
      <c r="C71" s="29"/>
      <c r="D71" s="29"/>
    </row>
    <row r="72" customFormat="false" ht="27.75" hidden="false" customHeight="false" outlineLevel="0" collapsed="false">
      <c r="A72" s="83"/>
      <c r="B72" s="29"/>
      <c r="C72" s="29"/>
      <c r="D72" s="29"/>
    </row>
    <row r="73" customFormat="false" ht="27.75" hidden="false" customHeight="false" outlineLevel="0" collapsed="false">
      <c r="A73" s="80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55"/>
      <c r="B75" s="21"/>
      <c r="C75" s="21"/>
      <c r="D75" s="21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80"/>
      <c r="B77" s="29"/>
      <c r="C77" s="29"/>
      <c r="D77" s="21"/>
    </row>
    <row r="78" customFormat="false" ht="27.75" hidden="false" customHeight="false" outlineLevel="0" collapsed="false">
      <c r="A78" s="55"/>
      <c r="B78" s="21"/>
      <c r="C78" s="21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9"/>
      <c r="C83" s="29"/>
      <c r="D83" s="29"/>
    </row>
    <row r="84" customFormat="false" ht="27.75" hidden="false" customHeight="false" outlineLevel="0" collapsed="false">
      <c r="A84" s="55"/>
      <c r="B84" s="21"/>
      <c r="C84" s="21"/>
      <c r="D84" s="21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84"/>
      <c r="B87" s="85"/>
      <c r="C87" s="85"/>
      <c r="D87" s="85"/>
    </row>
    <row r="88" customFormat="false" ht="27.75" hidden="false" customHeight="false" outlineLevel="0" collapsed="false">
      <c r="A88" s="80"/>
      <c r="B88" s="81"/>
      <c r="C88" s="81"/>
      <c r="D88" s="81"/>
    </row>
    <row r="89" customFormat="false" ht="27.75" hidden="false" customHeight="false" outlineLevel="0" collapsed="false">
      <c r="A89" s="83"/>
      <c r="B89" s="86"/>
      <c r="C89" s="86"/>
      <c r="D89" s="86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55"/>
      <c r="B91" s="87"/>
      <c r="C91" s="87"/>
      <c r="D91" s="87"/>
    </row>
    <row r="92" customFormat="false" ht="27.75" hidden="false" customHeight="false" outlineLevel="0" collapsed="false">
      <c r="A92" s="55"/>
      <c r="B92" s="82"/>
      <c r="C92" s="82"/>
      <c r="D92" s="82"/>
    </row>
    <row r="93" customFormat="false" ht="27.75" hidden="false" customHeight="false" outlineLevel="0" collapsed="false">
      <c r="A93" s="55"/>
      <c r="B93" s="87"/>
      <c r="C93" s="87"/>
      <c r="D93" s="87"/>
    </row>
    <row r="94" customFormat="false" ht="27.75" hidden="false" customHeight="false" outlineLevel="0" collapsed="false">
      <c r="A94" s="80"/>
      <c r="B94" s="29"/>
      <c r="C94" s="29"/>
      <c r="D94" s="29"/>
    </row>
    <row r="95" customFormat="false" ht="27.75" hidden="false" customHeight="false" outlineLevel="0" collapsed="false">
      <c r="A95" s="55"/>
      <c r="B95" s="87"/>
      <c r="C95" s="87"/>
      <c r="D95" s="87"/>
    </row>
    <row r="96" customFormat="false" ht="27.75" hidden="false" customHeight="false" outlineLevel="0" collapsed="false">
      <c r="A96" s="80"/>
      <c r="B96" s="88"/>
      <c r="C96" s="88"/>
      <c r="D96" s="88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55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63"/>
      <c r="B102" s="64"/>
      <c r="C102" s="64"/>
      <c r="D102" s="64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6"/>
      <c r="C104" s="66"/>
      <c r="D104" s="66"/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3" t="s">
        <v>143</v>
      </c>
      <c r="B2" s="4"/>
      <c r="C2" s="5"/>
      <c r="D2" s="5"/>
    </row>
    <row r="3" customFormat="false" ht="27.75" hidden="false" customHeight="false" outlineLevel="0" collapsed="false">
      <c r="A3" s="3" t="s">
        <v>1</v>
      </c>
      <c r="B3" s="4"/>
      <c r="C3" s="5"/>
      <c r="D3" s="67"/>
    </row>
    <row r="4" customFormat="false" ht="27.75" hidden="false" customHeight="false" outlineLevel="0" collapsed="false">
      <c r="A4" s="3" t="s">
        <v>2</v>
      </c>
      <c r="B4" s="68"/>
      <c r="C4" s="4"/>
      <c r="D4" s="4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</f>
        <v>19931.419106</v>
      </c>
      <c r="C9" s="57" t="n">
        <f aca="false">+C13+C15</f>
        <v>54.355394</v>
      </c>
      <c r="D9" s="57" t="n">
        <f aca="false">B9+C9</f>
        <v>19985.7745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17240.76731</v>
      </c>
      <c r="C10" s="71" t="n">
        <f aca="false">C11+C12</f>
        <v>0</v>
      </c>
      <c r="D10" s="70" t="n">
        <f aca="false">B10+C10</f>
        <v>17240.76731</v>
      </c>
    </row>
    <row r="11" customFormat="false" ht="27.75" hidden="false" customHeight="false" outlineLevel="0" collapsed="false">
      <c r="A11" s="24" t="s">
        <v>102</v>
      </c>
      <c r="B11" s="72" t="n">
        <v>2357.851806</v>
      </c>
      <c r="C11" s="72" t="n">
        <v>0</v>
      </c>
      <c r="D11" s="70" t="n">
        <f aca="false">B11+C11</f>
        <v>2357.851806</v>
      </c>
    </row>
    <row r="12" customFormat="false" ht="27.75" hidden="false" customHeight="false" outlineLevel="0" collapsed="false">
      <c r="A12" s="24" t="s">
        <v>103</v>
      </c>
      <c r="B12" s="72" t="n">
        <v>14882.915504</v>
      </c>
      <c r="C12" s="72" t="n">
        <v>0</v>
      </c>
      <c r="D12" s="70" t="n">
        <f aca="false">B12+C12</f>
        <v>14882.915504</v>
      </c>
    </row>
    <row r="13" customFormat="false" ht="27.75" hidden="false" customHeight="false" outlineLevel="0" collapsed="false">
      <c r="A13" s="24" t="s">
        <v>104</v>
      </c>
      <c r="B13" s="72" t="n">
        <v>132.744321</v>
      </c>
      <c r="C13" s="72" t="n">
        <v>54.345694</v>
      </c>
      <c r="D13" s="70" t="n">
        <f aca="false">SUM(B13:C13)</f>
        <v>187.090015</v>
      </c>
    </row>
    <row r="14" customFormat="false" ht="27.75" hidden="false" customHeight="false" outlineLevel="0" collapsed="false">
      <c r="A14" s="24" t="s">
        <v>105</v>
      </c>
      <c r="B14" s="72" t="n">
        <v>34.363136</v>
      </c>
      <c r="C14" s="72" t="n">
        <v>0</v>
      </c>
      <c r="D14" s="70" t="n">
        <f aca="false">SUM(B14:C14)</f>
        <v>34.363136</v>
      </c>
    </row>
    <row r="15" customFormat="false" ht="27.75" hidden="false" customHeight="false" outlineLevel="0" collapsed="false">
      <c r="A15" s="24" t="s">
        <v>106</v>
      </c>
      <c r="B15" s="72" t="n">
        <v>1.34686</v>
      </c>
      <c r="C15" s="72" t="n">
        <v>0.0097</v>
      </c>
      <c r="D15" s="70" t="n">
        <f aca="false">SUM(B15:C15)</f>
        <v>1.35656</v>
      </c>
    </row>
    <row r="16" customFormat="false" ht="28.5" hidden="false" customHeight="false" outlineLevel="0" collapsed="false">
      <c r="A16" s="24" t="s">
        <v>107</v>
      </c>
      <c r="B16" s="72" t="n">
        <v>2522.197479</v>
      </c>
      <c r="C16" s="72" t="n">
        <v>0</v>
      </c>
      <c r="D16" s="70" t="n">
        <f aca="false">SUM(B16:C16)</f>
        <v>2522.197479</v>
      </c>
    </row>
    <row r="17" customFormat="false" ht="28.5" hidden="false" customHeight="false" outlineLevel="0" collapsed="false">
      <c r="A17" s="33" t="s">
        <v>108</v>
      </c>
      <c r="B17" s="57" t="n">
        <f aca="false">SUM(B18:B20)</f>
        <v>19667.91307</v>
      </c>
      <c r="C17" s="57" t="n">
        <f aca="false">SUM(C18:C20)</f>
        <v>422.652851</v>
      </c>
      <c r="D17" s="57" t="n">
        <f aca="false">B17+C17</f>
        <v>20090.565921</v>
      </c>
    </row>
    <row r="18" customFormat="false" ht="27.75" hidden="false" customHeight="false" outlineLevel="0" collapsed="false">
      <c r="A18" s="24" t="s">
        <v>109</v>
      </c>
      <c r="B18" s="72" t="n">
        <v>13678.574502</v>
      </c>
      <c r="C18" s="72" t="n">
        <v>417.446674</v>
      </c>
      <c r="D18" s="70" t="n">
        <f aca="false">B18+C18</f>
        <v>14096.021176</v>
      </c>
    </row>
    <row r="19" customFormat="false" ht="27.75" hidden="false" customHeight="false" outlineLevel="0" collapsed="false">
      <c r="A19" s="24" t="s">
        <v>110</v>
      </c>
      <c r="B19" s="72" t="n">
        <v>473.562531</v>
      </c>
      <c r="C19" s="72" t="n">
        <v>0</v>
      </c>
      <c r="D19" s="70" t="n">
        <f aca="false">B19+C19</f>
        <v>473.562531</v>
      </c>
    </row>
    <row r="20" customFormat="false" ht="28.5" hidden="false" customHeight="false" outlineLevel="0" collapsed="false">
      <c r="A20" s="24" t="s">
        <v>51</v>
      </c>
      <c r="B20" s="72" t="n">
        <v>5515.776037</v>
      </c>
      <c r="C20" s="72" t="n">
        <v>5.206177</v>
      </c>
      <c r="D20" s="73" t="n">
        <f aca="false">B20+C20</f>
        <v>5520.982214</v>
      </c>
    </row>
    <row r="21" customFormat="false" ht="28.5" hidden="false" customHeight="false" outlineLevel="0" collapsed="false">
      <c r="A21" s="74" t="s">
        <v>111</v>
      </c>
      <c r="B21" s="75" t="n">
        <f aca="false">B9-B17</f>
        <v>263.506035999999</v>
      </c>
      <c r="C21" s="75" t="n">
        <f aca="false">C9-C17</f>
        <v>-368.297457</v>
      </c>
      <c r="D21" s="59" t="n">
        <f aca="false">B21+C21</f>
        <v>-104.791421000001</v>
      </c>
    </row>
    <row r="22" customFormat="false" ht="28.5" hidden="false" customHeight="false" outlineLevel="0" collapsed="false">
      <c r="A22" s="33" t="s">
        <v>112</v>
      </c>
      <c r="B22" s="57" t="n">
        <f aca="false">SUM(B23:B25)</f>
        <v>1140.042162</v>
      </c>
      <c r="C22" s="57" t="n">
        <f aca="false">SUM(C23:C25)</f>
        <v>1851.956097</v>
      </c>
      <c r="D22" s="57" t="n">
        <f aca="false">B22+C22</f>
        <v>2991.998259</v>
      </c>
    </row>
    <row r="23" customFormat="false" ht="27.75" hidden="false" customHeight="false" outlineLevel="0" collapsed="false">
      <c r="A23" s="24" t="s">
        <v>144</v>
      </c>
      <c r="B23" s="72" t="n">
        <v>6.585798</v>
      </c>
      <c r="C23" s="72" t="n">
        <v>62.3084</v>
      </c>
      <c r="D23" s="70" t="n">
        <f aca="false">SUM(B23:C23)</f>
        <v>68.894198</v>
      </c>
    </row>
    <row r="24" customFormat="false" ht="27.75" hidden="false" customHeight="false" outlineLevel="0" collapsed="false">
      <c r="A24" s="24" t="s">
        <v>145</v>
      </c>
      <c r="B24" s="72" t="n">
        <v>1133.005164</v>
      </c>
      <c r="C24" s="72" t="n">
        <v>1789.647697</v>
      </c>
      <c r="D24" s="70" t="n">
        <f aca="false">SUM(B24:C24)</f>
        <v>2922.652861</v>
      </c>
    </row>
    <row r="25" customFormat="false" ht="28.5" hidden="false" customHeight="false" outlineLevel="0" collapsed="false">
      <c r="A25" s="24" t="s">
        <v>146</v>
      </c>
      <c r="B25" s="72" t="n">
        <v>0.4512</v>
      </c>
      <c r="C25" s="72" t="n">
        <v>0</v>
      </c>
      <c r="D25" s="70" t="n">
        <f aca="false">SUM(B25:C25)</f>
        <v>0.4512</v>
      </c>
    </row>
    <row r="26" customFormat="false" ht="28.5" hidden="false" customHeight="false" outlineLevel="0" collapsed="false">
      <c r="A26" s="33" t="s">
        <v>116</v>
      </c>
      <c r="B26" s="57" t="n">
        <f aca="false">SUM(B27:B29)</f>
        <v>1599.060577</v>
      </c>
      <c r="C26" s="57" t="n">
        <f aca="false">SUM(C27:C29)</f>
        <v>2197.731323</v>
      </c>
      <c r="D26" s="57" t="n">
        <f aca="false">B26+C26</f>
        <v>3796.7919</v>
      </c>
    </row>
    <row r="27" customFormat="false" ht="27.75" hidden="false" customHeight="false" outlineLevel="0" collapsed="false">
      <c r="A27" s="24" t="s">
        <v>117</v>
      </c>
      <c r="B27" s="72" t="n">
        <v>851.227684</v>
      </c>
      <c r="C27" s="72" t="n">
        <v>2197.731323</v>
      </c>
      <c r="D27" s="70" t="n">
        <f aca="false">SUM(B27:C27)</f>
        <v>3048.959007</v>
      </c>
    </row>
    <row r="28" customFormat="false" ht="27.75" hidden="false" customHeight="false" outlineLevel="0" collapsed="false">
      <c r="A28" s="24" t="s">
        <v>118</v>
      </c>
      <c r="B28" s="72" t="n">
        <v>589.318683</v>
      </c>
      <c r="C28" s="72" t="n">
        <v>0</v>
      </c>
      <c r="D28" s="70" t="n">
        <f aca="false">SUM(B28:C28)</f>
        <v>589.318683</v>
      </c>
    </row>
    <row r="29" customFormat="false" ht="28.5" hidden="false" customHeight="false" outlineLevel="0" collapsed="false">
      <c r="A29" s="24" t="s">
        <v>119</v>
      </c>
      <c r="B29" s="72" t="n">
        <v>158.51421</v>
      </c>
      <c r="C29" s="72" t="n">
        <v>0</v>
      </c>
      <c r="D29" s="70" t="n">
        <f aca="false">SUM(B29:C29)</f>
        <v>158.51421</v>
      </c>
    </row>
    <row r="30" customFormat="false" ht="28.5" hidden="false" customHeight="false" outlineLevel="0" collapsed="false">
      <c r="A30" s="74" t="s">
        <v>120</v>
      </c>
      <c r="B30" s="75" t="n">
        <f aca="false">SUM(B9+B22)</f>
        <v>21071.461268</v>
      </c>
      <c r="C30" s="75" t="n">
        <f aca="false">SUM(C9+C22)</f>
        <v>1906.311491</v>
      </c>
      <c r="D30" s="75" t="n">
        <f aca="false">B30+C30</f>
        <v>22977.772759</v>
      </c>
    </row>
    <row r="31" customFormat="false" ht="28.5" hidden="false" customHeight="false" outlineLevel="0" collapsed="false">
      <c r="A31" s="74" t="s">
        <v>121</v>
      </c>
      <c r="B31" s="75" t="n">
        <f aca="false">B17+B26</f>
        <v>21266.973647</v>
      </c>
      <c r="C31" s="75" t="n">
        <f aca="false">C17+C26</f>
        <v>2620.384174</v>
      </c>
      <c r="D31" s="75" t="n">
        <f aca="false">B31+C31</f>
        <v>23887.357821</v>
      </c>
    </row>
    <row r="32" customFormat="false" ht="28.5" hidden="false" customHeight="false" outlineLevel="0" collapsed="false">
      <c r="A32" s="74" t="s">
        <v>122</v>
      </c>
      <c r="B32" s="75" t="n">
        <f aca="false">B31-B19</f>
        <v>20793.411116</v>
      </c>
      <c r="C32" s="75" t="n">
        <f aca="false">C31-C19</f>
        <v>2620.384174</v>
      </c>
      <c r="D32" s="75" t="n">
        <f aca="false">B32+C32</f>
        <v>23413.79529</v>
      </c>
    </row>
    <row r="33" customFormat="false" ht="28.5" hidden="false" customHeight="false" outlineLevel="0" collapsed="false">
      <c r="A33" s="33" t="s">
        <v>123</v>
      </c>
      <c r="B33" s="57" t="n">
        <f aca="false">B30-B31</f>
        <v>-195.512379</v>
      </c>
      <c r="C33" s="57" t="n">
        <f aca="false">C30-C31</f>
        <v>-714.072683</v>
      </c>
      <c r="D33" s="57" t="n">
        <f aca="false">B33+C33</f>
        <v>-909.585062</v>
      </c>
    </row>
    <row r="34" customFormat="false" ht="28.5" hidden="false" customHeight="false" outlineLevel="0" collapsed="false">
      <c r="A34" s="76"/>
      <c r="B34" s="77"/>
      <c r="C34" s="77"/>
      <c r="D34" s="77"/>
    </row>
    <row r="35" customFormat="false" ht="28.5" hidden="false" customHeight="false" outlineLevel="0" collapsed="false">
      <c r="A35" s="74" t="s">
        <v>127</v>
      </c>
      <c r="B35" s="75" t="n">
        <v>1.55049</v>
      </c>
      <c r="C35" s="75" t="n">
        <v>716.387103</v>
      </c>
      <c r="D35" s="75" t="n">
        <f aca="false">B35+C35</f>
        <v>717.937593</v>
      </c>
    </row>
    <row r="36" customFormat="false" ht="28.5" hidden="false" customHeight="false" outlineLevel="0" collapsed="false">
      <c r="A36" s="74" t="s">
        <v>128</v>
      </c>
      <c r="B36" s="75" t="n">
        <v>716.387103</v>
      </c>
      <c r="C36" s="75" t="n">
        <v>1.55042</v>
      </c>
      <c r="D36" s="75" t="n">
        <f aca="false">B36+C36</f>
        <v>717.937523</v>
      </c>
    </row>
    <row r="37" customFormat="false" ht="28.5" hidden="false" customHeight="false" outlineLevel="0" collapsed="false">
      <c r="A37" s="33" t="s">
        <v>129</v>
      </c>
      <c r="B37" s="57" t="n">
        <f aca="false">B30-B32</f>
        <v>278.050152</v>
      </c>
      <c r="C37" s="57" t="n">
        <f aca="false">C30-C32</f>
        <v>-714.072683</v>
      </c>
      <c r="D37" s="57" t="n">
        <f aca="false">D30-D32</f>
        <v>-436.022530999999</v>
      </c>
    </row>
    <row r="38" customFormat="false" ht="28.5" hidden="false" customHeight="false" outlineLevel="0" collapsed="false">
      <c r="A38" s="78"/>
      <c r="B38" s="77"/>
      <c r="C38" s="77"/>
      <c r="D38" s="77"/>
    </row>
    <row r="39" customFormat="false" ht="28.5" hidden="false" customHeight="false" outlineLevel="0" collapsed="false">
      <c r="A39" s="74" t="s">
        <v>130</v>
      </c>
      <c r="B39" s="75" t="n">
        <f aca="false">+B30+B35-B31-B36</f>
        <v>-910.348991999998</v>
      </c>
      <c r="C39" s="75" t="n">
        <f aca="false">+C30+C35-C31-C36</f>
        <v>0.764000000000155</v>
      </c>
      <c r="D39" s="75" t="n">
        <f aca="false">B39+C39</f>
        <v>-909.584991999998</v>
      </c>
    </row>
    <row r="40" customFormat="false" ht="28.5" hidden="false" customHeight="false" outlineLevel="0" collapsed="false">
      <c r="A40" s="33" t="s">
        <v>131</v>
      </c>
      <c r="B40" s="57" t="n">
        <f aca="false">+SUM(B41:B42)</f>
        <v>1904.432439</v>
      </c>
      <c r="C40" s="57" t="n">
        <f aca="false">+SUM(C41:C42)</f>
        <v>0</v>
      </c>
      <c r="D40" s="57" t="n">
        <f aca="false">+SUM(D41:D42)</f>
        <v>1904.432439</v>
      </c>
    </row>
    <row r="41" customFormat="false" ht="27.75" hidden="false" customHeight="false" outlineLevel="0" collapsed="false">
      <c r="A41" s="24" t="s">
        <v>132</v>
      </c>
      <c r="B41" s="72" t="n">
        <v>1904.432439</v>
      </c>
      <c r="C41" s="72" t="n">
        <v>0</v>
      </c>
      <c r="D41" s="70" t="n">
        <f aca="false">B41+C41</f>
        <v>1904.432439</v>
      </c>
    </row>
    <row r="42" customFormat="false" ht="28.5" hidden="false" customHeight="false" outlineLevel="0" collapsed="false">
      <c r="A42" s="24" t="s">
        <v>133</v>
      </c>
      <c r="B42" s="72" t="n">
        <v>0</v>
      </c>
      <c r="C42" s="72" t="n">
        <v>0</v>
      </c>
      <c r="D42" s="70" t="n">
        <v>0</v>
      </c>
    </row>
    <row r="43" customFormat="false" ht="28.5" hidden="false" customHeight="false" outlineLevel="0" collapsed="false">
      <c r="A43" s="33" t="s">
        <v>134</v>
      </c>
      <c r="B43" s="57" t="n">
        <f aca="false">+SUM(B44:B45)</f>
        <v>994.083317</v>
      </c>
      <c r="C43" s="57" t="n">
        <f aca="false">+SUM(C44:C45)</f>
        <v>0.765</v>
      </c>
      <c r="D43" s="57" t="n">
        <f aca="false">+SUM(D44:D45)</f>
        <v>994.848317</v>
      </c>
    </row>
    <row r="44" customFormat="false" ht="27.75" hidden="false" customHeight="false" outlineLevel="0" collapsed="false">
      <c r="A44" s="24" t="s">
        <v>135</v>
      </c>
      <c r="B44" s="72" t="n">
        <v>526.083317</v>
      </c>
      <c r="C44" s="72" t="n">
        <v>0.765</v>
      </c>
      <c r="D44" s="70" t="n">
        <f aca="false">B44+C44</f>
        <v>526.848317</v>
      </c>
    </row>
    <row r="45" customFormat="false" ht="28.5" hidden="false" customHeight="false" outlineLevel="0" collapsed="false">
      <c r="A45" s="24" t="s">
        <v>140</v>
      </c>
      <c r="B45" s="72" t="n">
        <v>468</v>
      </c>
      <c r="C45" s="72" t="n">
        <v>0</v>
      </c>
      <c r="D45" s="70" t="n">
        <f aca="false">+SUM(B45:C45)</f>
        <v>468</v>
      </c>
    </row>
    <row r="46" customFormat="false" ht="28.5" hidden="false" customHeight="false" outlineLevel="0" collapsed="false">
      <c r="A46" s="33" t="s">
        <v>136</v>
      </c>
      <c r="B46" s="57" t="n">
        <f aca="false">B39+B40-B43</f>
        <v>0.000130000001604458</v>
      </c>
      <c r="C46" s="57" t="n">
        <f aca="false">C39+C40-C43</f>
        <v>-0.000999999999845236</v>
      </c>
      <c r="D46" s="57" t="n">
        <f aca="false">B46+C46</f>
        <v>-0.000869999998240778</v>
      </c>
    </row>
    <row r="47" customFormat="false" ht="27.75" hidden="false" customHeight="false" outlineLevel="0" collapsed="false">
      <c r="A47" s="80"/>
      <c r="B47" s="29"/>
      <c r="C47" s="29"/>
      <c r="D47" s="29"/>
    </row>
    <row r="48" customFormat="false" ht="27.75" hidden="false" customHeight="false" outlineLevel="0" collapsed="false">
      <c r="A48" s="65"/>
      <c r="B48" s="29"/>
      <c r="C48" s="29"/>
      <c r="D48" s="29"/>
    </row>
    <row r="49" customFormat="false" ht="27.75" hidden="false" customHeight="false" outlineLevel="0" collapsed="false">
      <c r="A49" s="55"/>
      <c r="B49" s="21"/>
      <c r="C49" s="21"/>
      <c r="D49" s="21"/>
    </row>
    <row r="50" customFormat="false" ht="27.75" hidden="false" customHeight="false" outlineLevel="0" collapsed="false">
      <c r="A50" s="80"/>
      <c r="B50" s="29"/>
      <c r="C50" s="29"/>
      <c r="D50" s="29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30"/>
      <c r="C52" s="81"/>
      <c r="D52" s="81"/>
    </row>
    <row r="53" customFormat="false" ht="27.75" hidden="false" customHeight="false" outlineLevel="0" collapsed="false">
      <c r="A53" s="80"/>
      <c r="B53" s="81"/>
      <c r="C53" s="81"/>
      <c r="D53" s="81"/>
    </row>
    <row r="54" customFormat="false" ht="27.75" hidden="false" customHeight="false" outlineLevel="0" collapsed="false">
      <c r="A54" s="30"/>
      <c r="B54" s="30"/>
      <c r="C54" s="81"/>
      <c r="D54" s="81"/>
    </row>
    <row r="55" customFormat="false" ht="27.75" hidden="false" customHeight="false" outlineLevel="0" collapsed="false">
      <c r="A55" s="30"/>
      <c r="B55" s="82"/>
      <c r="C55" s="82"/>
      <c r="D55" s="82"/>
    </row>
    <row r="56" customFormat="false" ht="27.75" hidden="false" customHeight="false" outlineLevel="0" collapsed="false">
      <c r="A56" s="30"/>
      <c r="B56" s="30"/>
      <c r="C56" s="81"/>
      <c r="D56" s="81"/>
    </row>
    <row r="57" customFormat="false" ht="27.75" hidden="false" customHeight="false" outlineLevel="0" collapsed="false">
      <c r="A57" s="80"/>
      <c r="B57" s="29"/>
      <c r="C57" s="29"/>
      <c r="D57" s="29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55"/>
      <c r="B60" s="21"/>
      <c r="C60" s="21"/>
      <c r="D60" s="21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80"/>
      <c r="B62" s="29"/>
      <c r="C62" s="29"/>
      <c r="D62" s="29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55"/>
      <c r="B65" s="21"/>
      <c r="C65" s="21"/>
      <c r="D65" s="21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80"/>
      <c r="B71" s="29"/>
      <c r="C71" s="29"/>
      <c r="D71" s="29"/>
    </row>
    <row r="72" customFormat="false" ht="27.75" hidden="false" customHeight="false" outlineLevel="0" collapsed="false">
      <c r="A72" s="83"/>
      <c r="B72" s="29"/>
      <c r="C72" s="29"/>
      <c r="D72" s="29"/>
    </row>
    <row r="73" customFormat="false" ht="27.75" hidden="false" customHeight="false" outlineLevel="0" collapsed="false">
      <c r="A73" s="80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55"/>
      <c r="B75" s="21"/>
      <c r="C75" s="21"/>
      <c r="D75" s="21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80"/>
      <c r="B77" s="29"/>
      <c r="C77" s="29"/>
      <c r="D77" s="21"/>
    </row>
    <row r="78" customFormat="false" ht="27.75" hidden="false" customHeight="false" outlineLevel="0" collapsed="false">
      <c r="A78" s="55"/>
      <c r="B78" s="21"/>
      <c r="C78" s="21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9"/>
      <c r="C83" s="29"/>
      <c r="D83" s="29"/>
    </row>
    <row r="84" customFormat="false" ht="27.75" hidden="false" customHeight="false" outlineLevel="0" collapsed="false">
      <c r="A84" s="55"/>
      <c r="B84" s="21"/>
      <c r="C84" s="21"/>
      <c r="D84" s="21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84"/>
      <c r="B87" s="85"/>
      <c r="C87" s="85"/>
      <c r="D87" s="85"/>
    </row>
    <row r="88" customFormat="false" ht="27.75" hidden="false" customHeight="false" outlineLevel="0" collapsed="false">
      <c r="A88" s="80"/>
      <c r="B88" s="81"/>
      <c r="C88" s="81"/>
      <c r="D88" s="81"/>
    </row>
    <row r="89" customFormat="false" ht="27.75" hidden="false" customHeight="false" outlineLevel="0" collapsed="false">
      <c r="A89" s="83"/>
      <c r="B89" s="86"/>
      <c r="C89" s="86"/>
      <c r="D89" s="86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55"/>
      <c r="B91" s="87"/>
      <c r="C91" s="87"/>
      <c r="D91" s="87"/>
    </row>
    <row r="92" customFormat="false" ht="27.75" hidden="false" customHeight="false" outlineLevel="0" collapsed="false">
      <c r="A92" s="55"/>
      <c r="B92" s="82"/>
      <c r="C92" s="82"/>
      <c r="D92" s="82"/>
    </row>
    <row r="93" customFormat="false" ht="27.75" hidden="false" customHeight="false" outlineLevel="0" collapsed="false">
      <c r="A93" s="55"/>
      <c r="B93" s="87"/>
      <c r="C93" s="87"/>
      <c r="D93" s="87"/>
    </row>
    <row r="94" customFormat="false" ht="27.75" hidden="false" customHeight="false" outlineLevel="0" collapsed="false">
      <c r="A94" s="80"/>
      <c r="B94" s="29"/>
      <c r="C94" s="29"/>
      <c r="D94" s="29"/>
    </row>
    <row r="95" customFormat="false" ht="27.75" hidden="false" customHeight="false" outlineLevel="0" collapsed="false">
      <c r="A95" s="55"/>
      <c r="B95" s="87"/>
      <c r="C95" s="87"/>
      <c r="D95" s="87"/>
    </row>
    <row r="96" customFormat="false" ht="27.75" hidden="false" customHeight="false" outlineLevel="0" collapsed="false">
      <c r="A96" s="80"/>
      <c r="B96" s="88"/>
      <c r="C96" s="88"/>
      <c r="D96" s="88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55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63"/>
      <c r="B102" s="64"/>
      <c r="C102" s="64"/>
      <c r="D102" s="64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6"/>
      <c r="C104" s="66"/>
      <c r="D104" s="66"/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false" hidden="false" outlineLevel="0" max="257" min="5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91" t="s">
        <v>147</v>
      </c>
      <c r="B2" s="91"/>
      <c r="C2" s="91"/>
      <c r="D2" s="91"/>
    </row>
    <row r="3" customFormat="false" ht="27.75" hidden="false" customHeight="false" outlineLevel="0" collapsed="false">
      <c r="A3" s="91" t="s">
        <v>1</v>
      </c>
      <c r="B3" s="91"/>
      <c r="C3" s="91"/>
      <c r="D3" s="91"/>
    </row>
    <row r="4" customFormat="false" ht="27.75" hidden="false" customHeight="false" outlineLevel="0" collapsed="false">
      <c r="A4" s="91" t="s">
        <v>2</v>
      </c>
      <c r="B4" s="91"/>
      <c r="C4" s="91"/>
      <c r="D4" s="91"/>
      <c r="E4" s="91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</f>
        <v>26604.383482</v>
      </c>
      <c r="C9" s="57" t="n">
        <f aca="false">+C13+C15</f>
        <v>76.668637</v>
      </c>
      <c r="D9" s="57" t="n">
        <f aca="false">B9+C9</f>
        <v>26681.052119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22615.95849</v>
      </c>
      <c r="C10" s="71" t="n">
        <f aca="false">C11+C12</f>
        <v>0</v>
      </c>
      <c r="D10" s="70" t="n">
        <f aca="false">B10+C10</f>
        <v>22615.95849</v>
      </c>
    </row>
    <row r="11" customFormat="false" ht="27.75" hidden="false" customHeight="false" outlineLevel="0" collapsed="false">
      <c r="A11" s="24" t="s">
        <v>102</v>
      </c>
      <c r="B11" s="72" t="n">
        <f aca="false">2947274990/1000000</f>
        <v>2947.27499</v>
      </c>
      <c r="C11" s="72" t="n">
        <v>0</v>
      </c>
      <c r="D11" s="70" t="n">
        <f aca="false">B11+C11</f>
        <v>2947.27499</v>
      </c>
    </row>
    <row r="12" customFormat="false" ht="27.75" hidden="false" customHeight="false" outlineLevel="0" collapsed="false">
      <c r="A12" s="24" t="s">
        <v>103</v>
      </c>
      <c r="B12" s="72" t="n">
        <f aca="false">19668683500/1000000</f>
        <v>19668.6835</v>
      </c>
      <c r="C12" s="72" t="n">
        <v>0</v>
      </c>
      <c r="D12" s="70" t="n">
        <f aca="false">B12+C12</f>
        <v>19668.6835</v>
      </c>
    </row>
    <row r="13" customFormat="false" ht="27.75" hidden="false" customHeight="false" outlineLevel="0" collapsed="false">
      <c r="A13" s="24" t="s">
        <v>104</v>
      </c>
      <c r="B13" s="72" t="n">
        <f aca="false">173883083/1000000</f>
        <v>173.883083</v>
      </c>
      <c r="C13" s="72" t="n">
        <f aca="false">76620138/1000000</f>
        <v>76.620138</v>
      </c>
      <c r="D13" s="70" t="n">
        <f aca="false">SUM(B13:C13)</f>
        <v>250.503221</v>
      </c>
    </row>
    <row r="14" customFormat="false" ht="27.75" hidden="false" customHeight="false" outlineLevel="0" collapsed="false">
      <c r="A14" s="24" t="s">
        <v>105</v>
      </c>
      <c r="B14" s="72" t="n">
        <f aca="false">55996962/1000000</f>
        <v>55.996962</v>
      </c>
      <c r="C14" s="72" t="n">
        <v>0</v>
      </c>
      <c r="D14" s="70" t="n">
        <f aca="false">SUM(B14:C14)</f>
        <v>55.996962</v>
      </c>
    </row>
    <row r="15" customFormat="false" ht="27.75" hidden="false" customHeight="false" outlineLevel="0" collapsed="false">
      <c r="A15" s="24" t="s">
        <v>106</v>
      </c>
      <c r="B15" s="72" t="n">
        <f aca="false">1697874/1000000</f>
        <v>1.697874</v>
      </c>
      <c r="C15" s="72" t="n">
        <f aca="false">48499/1000000</f>
        <v>0.048499</v>
      </c>
      <c r="D15" s="70" t="n">
        <f aca="false">SUM(B15:C15)</f>
        <v>1.746373</v>
      </c>
    </row>
    <row r="16" customFormat="false" ht="28.5" hidden="false" customHeight="false" outlineLevel="0" collapsed="false">
      <c r="A16" s="24" t="s">
        <v>107</v>
      </c>
      <c r="B16" s="72" t="n">
        <f aca="false">3756847073/1000000</f>
        <v>3756.847073</v>
      </c>
      <c r="C16" s="72" t="n">
        <v>0</v>
      </c>
      <c r="D16" s="70" t="n">
        <f aca="false">SUM(B16:C16)</f>
        <v>3756.847073</v>
      </c>
    </row>
    <row r="17" customFormat="false" ht="28.5" hidden="false" customHeight="false" outlineLevel="0" collapsed="false">
      <c r="A17" s="33" t="s">
        <v>108</v>
      </c>
      <c r="B17" s="57" t="n">
        <f aca="false">SUM(B18:B20)</f>
        <v>26140.288628</v>
      </c>
      <c r="C17" s="57" t="n">
        <f aca="false">SUM(C18:C20)</f>
        <v>597.542178</v>
      </c>
      <c r="D17" s="57" t="n">
        <f aca="false">B17+C17</f>
        <v>26737.830806</v>
      </c>
    </row>
    <row r="18" customFormat="false" ht="27.75" hidden="false" customHeight="false" outlineLevel="0" collapsed="false">
      <c r="A18" s="24" t="s">
        <v>109</v>
      </c>
      <c r="B18" s="72" t="n">
        <f aca="false">18616122114/1000000</f>
        <v>18616.122114</v>
      </c>
      <c r="C18" s="72" t="n">
        <f aca="false">585842178/1000000</f>
        <v>585.842178</v>
      </c>
      <c r="D18" s="70" t="n">
        <f aca="false">B18+C18</f>
        <v>19201.964292</v>
      </c>
    </row>
    <row r="19" customFormat="false" ht="27.75" hidden="false" customHeight="false" outlineLevel="0" collapsed="false">
      <c r="A19" s="24" t="s">
        <v>110</v>
      </c>
      <c r="B19" s="72" t="n">
        <f aca="false">135400794/1000000</f>
        <v>135.400794</v>
      </c>
      <c r="C19" s="72" t="n">
        <v>0</v>
      </c>
      <c r="D19" s="70" t="n">
        <f aca="false">B19+C19</f>
        <v>135.400794</v>
      </c>
    </row>
    <row r="20" customFormat="false" ht="28.5" hidden="false" customHeight="false" outlineLevel="0" collapsed="false">
      <c r="A20" s="24" t="s">
        <v>51</v>
      </c>
      <c r="B20" s="72" t="n">
        <f aca="false">7388765720/1000000</f>
        <v>7388.76572</v>
      </c>
      <c r="C20" s="72" t="n">
        <f aca="false">11700000/1000000</f>
        <v>11.7</v>
      </c>
      <c r="D20" s="73" t="n">
        <f aca="false">B20+C20</f>
        <v>7400.46572</v>
      </c>
    </row>
    <row r="21" customFormat="false" ht="28.5" hidden="false" customHeight="false" outlineLevel="0" collapsed="false">
      <c r="A21" s="74" t="s">
        <v>111</v>
      </c>
      <c r="B21" s="75" t="n">
        <f aca="false">B9-B17</f>
        <v>464.094853999999</v>
      </c>
      <c r="C21" s="75" t="n">
        <f aca="false">C9-C17</f>
        <v>-520.873541</v>
      </c>
      <c r="D21" s="59" t="n">
        <f aca="false">B21+C21</f>
        <v>-56.778687000001</v>
      </c>
    </row>
    <row r="22" customFormat="false" ht="28.5" hidden="false" customHeight="false" outlineLevel="0" collapsed="false">
      <c r="A22" s="33" t="s">
        <v>112</v>
      </c>
      <c r="B22" s="57" t="n">
        <f aca="false">SUM(B23:B25)</f>
        <v>2381.92916</v>
      </c>
      <c r="C22" s="57" t="n">
        <f aca="false">SUM(C23:C25)</f>
        <v>3972.1275</v>
      </c>
      <c r="D22" s="57" t="n">
        <f aca="false">B22+C22</f>
        <v>6354.05666</v>
      </c>
    </row>
    <row r="23" customFormat="false" ht="27.75" hidden="false" customHeight="false" outlineLevel="0" collapsed="false">
      <c r="A23" s="24" t="s">
        <v>144</v>
      </c>
      <c r="B23" s="72" t="n">
        <f aca="false">1034930734/1000000</f>
        <v>1034.930734</v>
      </c>
      <c r="C23" s="72" t="n">
        <f aca="false">87323100/1000000</f>
        <v>87.3231</v>
      </c>
      <c r="D23" s="70" t="n">
        <f aca="false">SUM(B23:C23)</f>
        <v>1122.253834</v>
      </c>
    </row>
    <row r="24" customFormat="false" ht="27.75" hidden="false" customHeight="false" outlineLevel="0" collapsed="false">
      <c r="A24" s="24" t="s">
        <v>145</v>
      </c>
      <c r="B24" s="72" t="n">
        <f aca="false">1346658426/1000000</f>
        <v>1346.658426</v>
      </c>
      <c r="C24" s="72" t="n">
        <f aca="false">3884804400/1000000</f>
        <v>3884.8044</v>
      </c>
      <c r="D24" s="70" t="n">
        <f aca="false">SUM(B24:C24)</f>
        <v>5231.462826</v>
      </c>
    </row>
    <row r="25" customFormat="false" ht="28.5" hidden="false" customHeight="false" outlineLevel="0" collapsed="false">
      <c r="A25" s="24" t="s">
        <v>146</v>
      </c>
      <c r="B25" s="72" t="n">
        <f aca="false">340000/1000000</f>
        <v>0.34</v>
      </c>
      <c r="C25" s="72" t="n">
        <v>0</v>
      </c>
      <c r="D25" s="70" t="n">
        <f aca="false">SUM(B25:C25)</f>
        <v>0.34</v>
      </c>
    </row>
    <row r="26" customFormat="false" ht="28.5" hidden="false" customHeight="false" outlineLevel="0" collapsed="false">
      <c r="A26" s="33" t="s">
        <v>116</v>
      </c>
      <c r="B26" s="57" t="n">
        <f aca="false">SUM(B27:B29)</f>
        <v>2778.783894</v>
      </c>
      <c r="C26" s="57" t="n">
        <f aca="false">SUM(C27:C29)</f>
        <v>4547.857702</v>
      </c>
      <c r="D26" s="57" t="n">
        <f aca="false">B26+C26</f>
        <v>7326.641596</v>
      </c>
    </row>
    <row r="27" customFormat="false" ht="27.75" hidden="false" customHeight="false" outlineLevel="0" collapsed="false">
      <c r="A27" s="24" t="s">
        <v>117</v>
      </c>
      <c r="B27" s="72" t="n">
        <f aca="false">2051526007/1000000</f>
        <v>2051.526007</v>
      </c>
      <c r="C27" s="72" t="n">
        <f aca="false">4547857702/1000000</f>
        <v>4547.857702</v>
      </c>
      <c r="D27" s="70" t="n">
        <f aca="false">SUM(B27:C27)</f>
        <v>6599.383709</v>
      </c>
    </row>
    <row r="28" customFormat="false" ht="27.75" hidden="false" customHeight="false" outlineLevel="0" collapsed="false">
      <c r="A28" s="24" t="s">
        <v>118</v>
      </c>
      <c r="B28" s="72" t="n">
        <f aca="false">577268087/1000000</f>
        <v>577.268087</v>
      </c>
      <c r="C28" s="72" t="n">
        <v>0</v>
      </c>
      <c r="D28" s="70" t="n">
        <f aca="false">SUM(B28:C28)</f>
        <v>577.268087</v>
      </c>
    </row>
    <row r="29" customFormat="false" ht="28.5" hidden="false" customHeight="false" outlineLevel="0" collapsed="false">
      <c r="A29" s="24" t="s">
        <v>119</v>
      </c>
      <c r="B29" s="72" t="n">
        <f aca="false">149989800/1000000</f>
        <v>149.9898</v>
      </c>
      <c r="C29" s="72" t="n">
        <v>0</v>
      </c>
      <c r="D29" s="70" t="n">
        <f aca="false">SUM(B29:C29)</f>
        <v>149.9898</v>
      </c>
    </row>
    <row r="30" customFormat="false" ht="28.5" hidden="false" customHeight="false" outlineLevel="0" collapsed="false">
      <c r="A30" s="74" t="s">
        <v>120</v>
      </c>
      <c r="B30" s="75" t="n">
        <f aca="false">SUM(B9+B22)</f>
        <v>28986.312642</v>
      </c>
      <c r="C30" s="75" t="n">
        <f aca="false">SUM(C9+C22)</f>
        <v>4048.796137</v>
      </c>
      <c r="D30" s="75" t="n">
        <f aca="false">B30+C30</f>
        <v>33035.108779</v>
      </c>
    </row>
    <row r="31" customFormat="false" ht="28.5" hidden="false" customHeight="false" outlineLevel="0" collapsed="false">
      <c r="A31" s="74" t="s">
        <v>121</v>
      </c>
      <c r="B31" s="75" t="n">
        <f aca="false">B17+B26</f>
        <v>28919.072522</v>
      </c>
      <c r="C31" s="75" t="n">
        <f aca="false">C17+C26</f>
        <v>5145.39988</v>
      </c>
      <c r="D31" s="75" t="n">
        <f aca="false">B31+C31</f>
        <v>34064.472402</v>
      </c>
    </row>
    <row r="32" customFormat="false" ht="28.5" hidden="false" customHeight="false" outlineLevel="0" collapsed="false">
      <c r="A32" s="74" t="s">
        <v>122</v>
      </c>
      <c r="B32" s="75" t="n">
        <f aca="false">B31-B19</f>
        <v>28783.671728</v>
      </c>
      <c r="C32" s="75" t="n">
        <f aca="false">C31-C19</f>
        <v>5145.39988</v>
      </c>
      <c r="D32" s="75" t="n">
        <f aca="false">B32+C32</f>
        <v>33929.071608</v>
      </c>
    </row>
    <row r="33" customFormat="false" ht="28.5" hidden="false" customHeight="false" outlineLevel="0" collapsed="false">
      <c r="A33" s="33" t="s">
        <v>123</v>
      </c>
      <c r="B33" s="57" t="n">
        <f aca="false">B30-B31</f>
        <v>67.2401199999986</v>
      </c>
      <c r="C33" s="57" t="n">
        <f aca="false">C30-C31</f>
        <v>-1096.603743</v>
      </c>
      <c r="D33" s="57" t="n">
        <f aca="false">B33+C33</f>
        <v>-1029.363623</v>
      </c>
    </row>
    <row r="34" customFormat="false" ht="28.5" hidden="false" customHeight="false" outlineLevel="0" collapsed="false">
      <c r="A34" s="76"/>
      <c r="B34" s="77"/>
      <c r="C34" s="77"/>
      <c r="D34" s="77"/>
    </row>
    <row r="35" customFormat="false" ht="28.5" hidden="false" customHeight="false" outlineLevel="0" collapsed="false">
      <c r="A35" s="74" t="s">
        <v>127</v>
      </c>
      <c r="B35" s="75" t="n">
        <f aca="false">6949524/1000000</f>
        <v>6.949524</v>
      </c>
      <c r="C35" s="75" t="n">
        <f aca="false">1104333822/1000000</f>
        <v>1104.333822</v>
      </c>
      <c r="D35" s="75" t="n">
        <f aca="false">B35+C35</f>
        <v>1111.283346</v>
      </c>
    </row>
    <row r="36" customFormat="false" ht="28.5" hidden="false" customHeight="false" outlineLevel="0" collapsed="false">
      <c r="A36" s="74" t="s">
        <v>128</v>
      </c>
      <c r="B36" s="75" t="n">
        <f aca="false">1104333822/1000000</f>
        <v>1104.333822</v>
      </c>
      <c r="C36" s="75" t="n">
        <f aca="false">6949524/1000000</f>
        <v>6.949524</v>
      </c>
      <c r="D36" s="75" t="n">
        <f aca="false">B36+C36</f>
        <v>1111.283346</v>
      </c>
    </row>
    <row r="37" customFormat="false" ht="28.5" hidden="false" customHeight="false" outlineLevel="0" collapsed="false">
      <c r="A37" s="33" t="s">
        <v>129</v>
      </c>
      <c r="B37" s="57" t="n">
        <f aca="false">B30-B32</f>
        <v>202.640914</v>
      </c>
      <c r="C37" s="57" t="n">
        <f aca="false">C30-C32</f>
        <v>-1096.603743</v>
      </c>
      <c r="D37" s="57" t="n">
        <f aca="false">D30-D32</f>
        <v>-893.962828999996</v>
      </c>
    </row>
    <row r="38" customFormat="false" ht="28.5" hidden="false" customHeight="false" outlineLevel="0" collapsed="false">
      <c r="A38" s="78"/>
      <c r="B38" s="77"/>
      <c r="C38" s="77"/>
      <c r="D38" s="77"/>
    </row>
    <row r="39" customFormat="false" ht="28.5" hidden="false" customHeight="false" outlineLevel="0" collapsed="false">
      <c r="A39" s="74" t="s">
        <v>130</v>
      </c>
      <c r="B39" s="75" t="n">
        <f aca="false">+B30+B35-B31-B36</f>
        <v>-1030.144178</v>
      </c>
      <c r="C39" s="75" t="n">
        <f aca="false">+C30+C35-C31-C36</f>
        <v>0.780554999999932</v>
      </c>
      <c r="D39" s="75" t="n">
        <f aca="false">B39+C39</f>
        <v>-1029.363623</v>
      </c>
    </row>
    <row r="40" customFormat="false" ht="28.5" hidden="false" customHeight="false" outlineLevel="0" collapsed="false">
      <c r="A40" s="33" t="s">
        <v>131</v>
      </c>
      <c r="B40" s="57" t="n">
        <f aca="false">+SUM(B41:B42)</f>
        <v>2489.994651</v>
      </c>
      <c r="C40" s="57" t="n">
        <f aca="false">+SUM(C41:C42)</f>
        <v>0</v>
      </c>
      <c r="D40" s="57" t="n">
        <f aca="false">+SUM(D41:D42)</f>
        <v>2489.994651</v>
      </c>
    </row>
    <row r="41" customFormat="false" ht="27.75" hidden="false" customHeight="false" outlineLevel="0" collapsed="false">
      <c r="A41" s="24" t="s">
        <v>132</v>
      </c>
      <c r="B41" s="72" t="n">
        <f aca="false">2489994651/1000000</f>
        <v>2489.994651</v>
      </c>
      <c r="C41" s="72" t="n">
        <v>0</v>
      </c>
      <c r="D41" s="70" t="n">
        <f aca="false">B41+C41</f>
        <v>2489.994651</v>
      </c>
    </row>
    <row r="42" customFormat="false" ht="28.5" hidden="false" customHeight="false" outlineLevel="0" collapsed="false">
      <c r="A42" s="24" t="s">
        <v>133</v>
      </c>
      <c r="B42" s="72" t="n">
        <v>0</v>
      </c>
      <c r="C42" s="72" t="n">
        <v>0</v>
      </c>
      <c r="D42" s="70" t="n">
        <v>0</v>
      </c>
    </row>
    <row r="43" customFormat="false" ht="28.5" hidden="false" customHeight="false" outlineLevel="0" collapsed="false">
      <c r="A43" s="33" t="s">
        <v>134</v>
      </c>
      <c r="B43" s="57" t="n">
        <f aca="false">+SUM(B44:B45)</f>
        <v>1459.850464</v>
      </c>
      <c r="C43" s="57" t="n">
        <f aca="false">+SUM(C44:C45)</f>
        <v>0.780555</v>
      </c>
      <c r="D43" s="57" t="n">
        <f aca="false">+SUM(D44:D45)</f>
        <v>1460.631019</v>
      </c>
    </row>
    <row r="44" customFormat="false" ht="27.75" hidden="false" customHeight="false" outlineLevel="0" collapsed="false">
      <c r="A44" s="24" t="s">
        <v>135</v>
      </c>
      <c r="B44" s="72" t="n">
        <f aca="false">133850464/1000000</f>
        <v>133.850464</v>
      </c>
      <c r="C44" s="72" t="n">
        <f aca="false">780555/1000000</f>
        <v>0.780555</v>
      </c>
      <c r="D44" s="70" t="n">
        <f aca="false">B44+C44</f>
        <v>134.631019</v>
      </c>
    </row>
    <row r="45" customFormat="false" ht="28.5" hidden="false" customHeight="false" outlineLevel="0" collapsed="false">
      <c r="A45" s="24" t="s">
        <v>140</v>
      </c>
      <c r="B45" s="72" t="n">
        <f aca="false">1326000000/1000000</f>
        <v>1326</v>
      </c>
      <c r="C45" s="72" t="n">
        <v>0</v>
      </c>
      <c r="D45" s="70" t="n">
        <f aca="false">+SUM(B45:C45)</f>
        <v>1326</v>
      </c>
    </row>
    <row r="46" customFormat="false" ht="28.5" hidden="false" customHeight="false" outlineLevel="0" collapsed="false">
      <c r="A46" s="33" t="s">
        <v>136</v>
      </c>
      <c r="B46" s="57" t="n">
        <f aca="false">B39+B40-B43</f>
        <v>8.99999804460094E-006</v>
      </c>
      <c r="C46" s="57" t="n">
        <f aca="false">C39+C40-C43</f>
        <v>-6.78346268045971E-014</v>
      </c>
      <c r="D46" s="57" t="n">
        <f aca="false">B46+C46</f>
        <v>8.99999797676632E-006</v>
      </c>
    </row>
    <row r="47" customFormat="false" ht="27.75" hidden="false" customHeight="false" outlineLevel="0" collapsed="false">
      <c r="A47" s="80"/>
      <c r="B47" s="29"/>
      <c r="C47" s="29"/>
      <c r="D47" s="29"/>
    </row>
    <row r="48" customFormat="false" ht="27.75" hidden="false" customHeight="false" outlineLevel="0" collapsed="false">
      <c r="A48" s="65"/>
      <c r="B48" s="29"/>
      <c r="C48" s="29"/>
      <c r="D48" s="29"/>
    </row>
    <row r="49" customFormat="false" ht="27.75" hidden="false" customHeight="false" outlineLevel="0" collapsed="false">
      <c r="A49" s="55"/>
      <c r="B49" s="21"/>
      <c r="C49" s="21"/>
      <c r="D49" s="21"/>
    </row>
    <row r="50" customFormat="false" ht="27.75" hidden="false" customHeight="false" outlineLevel="0" collapsed="false">
      <c r="A50" s="80"/>
      <c r="B50" s="29"/>
      <c r="C50" s="29"/>
      <c r="D50" s="29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30"/>
      <c r="C52" s="81"/>
      <c r="D52" s="81"/>
    </row>
    <row r="53" customFormat="false" ht="27.75" hidden="false" customHeight="false" outlineLevel="0" collapsed="false">
      <c r="A53" s="80"/>
      <c r="B53" s="81"/>
      <c r="C53" s="81"/>
      <c r="D53" s="81"/>
    </row>
    <row r="54" customFormat="false" ht="27.75" hidden="false" customHeight="false" outlineLevel="0" collapsed="false">
      <c r="A54" s="30"/>
      <c r="B54" s="30"/>
      <c r="C54" s="81"/>
      <c r="D54" s="81"/>
    </row>
    <row r="55" customFormat="false" ht="27.75" hidden="false" customHeight="false" outlineLevel="0" collapsed="false">
      <c r="A55" s="30"/>
      <c r="B55" s="82"/>
      <c r="C55" s="82"/>
      <c r="D55" s="82"/>
    </row>
    <row r="56" customFormat="false" ht="27.75" hidden="false" customHeight="false" outlineLevel="0" collapsed="false">
      <c r="A56" s="30"/>
      <c r="B56" s="30"/>
      <c r="C56" s="81"/>
      <c r="D56" s="81"/>
    </row>
    <row r="57" customFormat="false" ht="27.75" hidden="false" customHeight="false" outlineLevel="0" collapsed="false">
      <c r="A57" s="80"/>
      <c r="B57" s="29"/>
      <c r="C57" s="29"/>
      <c r="D57" s="29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55"/>
      <c r="B60" s="21"/>
      <c r="C60" s="21"/>
      <c r="D60" s="21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80"/>
      <c r="B62" s="29"/>
      <c r="C62" s="29"/>
      <c r="D62" s="29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55"/>
      <c r="B65" s="21"/>
      <c r="C65" s="21"/>
      <c r="D65" s="21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80"/>
      <c r="B71" s="29"/>
      <c r="C71" s="29"/>
      <c r="D71" s="29"/>
    </row>
    <row r="72" customFormat="false" ht="27.75" hidden="false" customHeight="false" outlineLevel="0" collapsed="false">
      <c r="A72" s="83"/>
      <c r="B72" s="29"/>
      <c r="C72" s="29"/>
      <c r="D72" s="29"/>
    </row>
    <row r="73" customFormat="false" ht="27.75" hidden="false" customHeight="false" outlineLevel="0" collapsed="false">
      <c r="A73" s="80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55"/>
      <c r="B75" s="21"/>
      <c r="C75" s="21"/>
      <c r="D75" s="21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80"/>
      <c r="B77" s="29"/>
      <c r="C77" s="29"/>
      <c r="D77" s="21"/>
    </row>
    <row r="78" customFormat="false" ht="27.75" hidden="false" customHeight="false" outlineLevel="0" collapsed="false">
      <c r="A78" s="55"/>
      <c r="B78" s="21"/>
      <c r="C78" s="21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9"/>
      <c r="C83" s="29"/>
      <c r="D83" s="29"/>
    </row>
    <row r="84" customFormat="false" ht="27.75" hidden="false" customHeight="false" outlineLevel="0" collapsed="false">
      <c r="A84" s="55"/>
      <c r="B84" s="21"/>
      <c r="C84" s="21"/>
      <c r="D84" s="21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84"/>
      <c r="B87" s="85"/>
      <c r="C87" s="85"/>
      <c r="D87" s="85"/>
    </row>
    <row r="88" customFormat="false" ht="27.75" hidden="false" customHeight="false" outlineLevel="0" collapsed="false">
      <c r="A88" s="80"/>
      <c r="B88" s="81"/>
      <c r="C88" s="81"/>
      <c r="D88" s="81"/>
    </row>
    <row r="89" customFormat="false" ht="27.75" hidden="false" customHeight="false" outlineLevel="0" collapsed="false">
      <c r="A89" s="83"/>
      <c r="B89" s="86"/>
      <c r="C89" s="86"/>
      <c r="D89" s="86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55"/>
      <c r="B91" s="87"/>
      <c r="C91" s="87"/>
      <c r="D91" s="87"/>
    </row>
    <row r="92" customFormat="false" ht="27.75" hidden="false" customHeight="false" outlineLevel="0" collapsed="false">
      <c r="A92" s="55"/>
      <c r="B92" s="82"/>
      <c r="C92" s="82"/>
      <c r="D92" s="82"/>
    </row>
    <row r="93" customFormat="false" ht="27.75" hidden="false" customHeight="false" outlineLevel="0" collapsed="false">
      <c r="A93" s="55"/>
      <c r="B93" s="87"/>
      <c r="C93" s="87"/>
      <c r="D93" s="87"/>
    </row>
    <row r="94" customFormat="false" ht="27.75" hidden="false" customHeight="false" outlineLevel="0" collapsed="false">
      <c r="A94" s="80"/>
      <c r="B94" s="29"/>
      <c r="C94" s="29"/>
      <c r="D94" s="29"/>
    </row>
    <row r="95" customFormat="false" ht="27.75" hidden="false" customHeight="false" outlineLevel="0" collapsed="false">
      <c r="A95" s="55"/>
      <c r="B95" s="87"/>
      <c r="C95" s="87"/>
      <c r="D95" s="87"/>
    </row>
    <row r="96" customFormat="false" ht="27.75" hidden="false" customHeight="false" outlineLevel="0" collapsed="false">
      <c r="A96" s="80"/>
      <c r="B96" s="88"/>
      <c r="C96" s="88"/>
      <c r="D96" s="88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55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63"/>
      <c r="B102" s="64"/>
      <c r="C102" s="64"/>
      <c r="D102" s="64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6"/>
      <c r="C104" s="66"/>
      <c r="D104" s="66"/>
    </row>
  </sheetData>
  <mergeCells count="4">
    <mergeCell ref="A2:D2"/>
    <mergeCell ref="A3:D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24" colorId="64" zoomScale="50" zoomScaleNormal="50" zoomScalePageLayoutView="100" workbookViewId="0">
      <selection pane="topLeft" activeCell="A2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89" width="21.84"/>
    <col collapsed="false" customWidth="false" hidden="false" outlineLevel="0" max="257" min="6" style="89" width="11.42"/>
  </cols>
  <sheetData>
    <row r="1" customFormat="false" ht="27.75" hidden="false" customHeight="false" outlineLevel="0" collapsed="false">
      <c r="A1" s="2"/>
    </row>
    <row r="2" customFormat="false" ht="27.75" hidden="false" customHeight="false" outlineLevel="0" collapsed="false">
      <c r="A2" s="91" t="s">
        <v>148</v>
      </c>
      <c r="B2" s="91"/>
      <c r="C2" s="91"/>
      <c r="D2" s="91"/>
    </row>
    <row r="3" customFormat="false" ht="27.75" hidden="false" customHeight="false" outlineLevel="0" collapsed="false">
      <c r="A3" s="91" t="s">
        <v>1</v>
      </c>
      <c r="B3" s="91"/>
      <c r="C3" s="91"/>
      <c r="D3" s="91"/>
    </row>
    <row r="4" customFormat="false" ht="27.75" hidden="false" customHeight="false" outlineLevel="0" collapsed="false">
      <c r="A4" s="91" t="s">
        <v>2</v>
      </c>
      <c r="B4" s="91"/>
      <c r="C4" s="91"/>
      <c r="D4" s="91"/>
      <c r="E4" s="91"/>
    </row>
    <row r="5" customFormat="false" ht="28.5" hidden="false" customHeight="false" outlineLevel="0" collapsed="false">
      <c r="A5" s="7"/>
      <c r="B5" s="8"/>
      <c r="C5" s="8"/>
      <c r="D5" s="8"/>
    </row>
    <row r="6" customFormat="false" ht="28.5" hidden="false" customHeight="false" outlineLevel="0" collapsed="false">
      <c r="A6" s="90" t="s">
        <v>3</v>
      </c>
      <c r="B6" s="10" t="s">
        <v>4</v>
      </c>
      <c r="C6" s="10"/>
      <c r="D6" s="10"/>
    </row>
    <row r="7" customFormat="false" ht="27.75" hidden="false" customHeight="false" outlineLevel="0" collapsed="false">
      <c r="A7" s="11"/>
      <c r="B7" s="12"/>
      <c r="C7" s="12"/>
      <c r="D7" s="12"/>
    </row>
    <row r="8" customFormat="false" ht="56.25" hidden="false" customHeight="false" outlineLevel="0" collapsed="false">
      <c r="A8" s="69" t="s">
        <v>5</v>
      </c>
      <c r="B8" s="14" t="s">
        <v>6</v>
      </c>
      <c r="C8" s="14" t="s">
        <v>7</v>
      </c>
      <c r="D8" s="14" t="s">
        <v>8</v>
      </c>
    </row>
    <row r="9" customFormat="false" ht="28.5" hidden="false" customHeight="false" outlineLevel="0" collapsed="false">
      <c r="A9" s="33" t="s">
        <v>101</v>
      </c>
      <c r="B9" s="57" t="n">
        <f aca="false">+B10+B13+B14+B15+B16+B17</f>
        <v>33359.541463</v>
      </c>
      <c r="C9" s="57" t="n">
        <f aca="false">+C10+C13+C14+C15+C16+C17</f>
        <v>115.875249</v>
      </c>
      <c r="D9" s="57" t="n">
        <f aca="false">B9+C9</f>
        <v>33475.416712</v>
      </c>
    </row>
    <row r="10" customFormat="false" ht="27.75" hidden="false" customHeight="false" outlineLevel="0" collapsed="false">
      <c r="A10" s="24" t="s">
        <v>15</v>
      </c>
      <c r="B10" s="70" t="n">
        <f aca="false">B11+B12</f>
        <v>28408.071978</v>
      </c>
      <c r="C10" s="71" t="n">
        <f aca="false">C11+C12</f>
        <v>0</v>
      </c>
      <c r="D10" s="92" t="n">
        <f aca="false">B10+C10</f>
        <v>28408.071978</v>
      </c>
    </row>
    <row r="11" customFormat="false" ht="27.75" hidden="false" customHeight="false" outlineLevel="0" collapsed="false">
      <c r="A11" s="24" t="s">
        <v>102</v>
      </c>
      <c r="B11" s="72" t="n">
        <v>4126.651202</v>
      </c>
      <c r="C11" s="72" t="n">
        <v>0</v>
      </c>
      <c r="D11" s="70" t="n">
        <f aca="false">B11+C11</f>
        <v>4126.651202</v>
      </c>
    </row>
    <row r="12" customFormat="false" ht="27.75" hidden="false" customHeight="false" outlineLevel="0" collapsed="false">
      <c r="A12" s="24" t="s">
        <v>103</v>
      </c>
      <c r="B12" s="72" t="n">
        <v>24281.420776</v>
      </c>
      <c r="C12" s="72" t="n">
        <v>0</v>
      </c>
      <c r="D12" s="70" t="n">
        <f aca="false">B12+C12</f>
        <v>24281.420776</v>
      </c>
    </row>
    <row r="13" customFormat="false" ht="27.75" hidden="false" customHeight="false" outlineLevel="0" collapsed="false">
      <c r="A13" s="24" t="s">
        <v>104</v>
      </c>
      <c r="B13" s="72" t="n">
        <v>347.227225</v>
      </c>
      <c r="C13" s="72" t="n">
        <v>115.325249</v>
      </c>
      <c r="D13" s="70" t="n">
        <f aca="false">SUM(B13:C13)</f>
        <v>462.552474</v>
      </c>
    </row>
    <row r="14" customFormat="false" ht="27.75" hidden="false" customHeight="false" outlineLevel="0" collapsed="false">
      <c r="A14" s="24" t="s">
        <v>105</v>
      </c>
      <c r="B14" s="72" t="n">
        <v>84.797398</v>
      </c>
      <c r="C14" s="72" t="n">
        <v>0</v>
      </c>
      <c r="D14" s="70" t="n">
        <f aca="false">SUM(B14:C14)</f>
        <v>84.797398</v>
      </c>
    </row>
    <row r="15" customFormat="false" ht="27.75" hidden="false" customHeight="false" outlineLevel="0" collapsed="false">
      <c r="A15" s="24" t="s">
        <v>106</v>
      </c>
      <c r="B15" s="72" t="n">
        <v>1.097874</v>
      </c>
      <c r="C15" s="72" t="n">
        <v>0.55</v>
      </c>
      <c r="D15" s="70" t="n">
        <f aca="false">SUM(B15:C15)</f>
        <v>1.647874</v>
      </c>
    </row>
    <row r="16" customFormat="false" ht="27.75" hidden="false" customHeight="false" outlineLevel="0" collapsed="false">
      <c r="A16" s="24" t="s">
        <v>107</v>
      </c>
      <c r="B16" s="72" t="n">
        <v>4513.043147</v>
      </c>
      <c r="C16" s="72" t="n">
        <v>0</v>
      </c>
      <c r="D16" s="70" t="n">
        <f aca="false">SUM(B16:C16)</f>
        <v>4513.043147</v>
      </c>
      <c r="E16" s="93"/>
    </row>
    <row r="17" customFormat="false" ht="28.5" hidden="false" customHeight="false" outlineLevel="0" collapsed="false">
      <c r="A17" s="24" t="s">
        <v>146</v>
      </c>
      <c r="B17" s="72" t="n">
        <v>5.303841</v>
      </c>
      <c r="C17" s="72" t="n">
        <v>0</v>
      </c>
      <c r="D17" s="73" t="n">
        <f aca="false">+B17</f>
        <v>5.303841</v>
      </c>
      <c r="E17" s="93"/>
    </row>
    <row r="18" customFormat="false" ht="28.5" hidden="false" customHeight="false" outlineLevel="0" collapsed="false">
      <c r="A18" s="33" t="s">
        <v>108</v>
      </c>
      <c r="B18" s="57" t="n">
        <f aca="false">SUM(B19:B21)</f>
        <v>34926.491052</v>
      </c>
      <c r="C18" s="57" t="n">
        <f aca="false">SUM(C19:C21)</f>
        <v>719.395483</v>
      </c>
      <c r="D18" s="57" t="n">
        <f aca="false">B18+C18</f>
        <v>35645.886535</v>
      </c>
    </row>
    <row r="19" customFormat="false" ht="27.75" hidden="false" customHeight="false" outlineLevel="0" collapsed="false">
      <c r="A19" s="24" t="s">
        <v>109</v>
      </c>
      <c r="B19" s="72" t="n">
        <v>24736.655024</v>
      </c>
      <c r="C19" s="72" t="n">
        <v>703.695483</v>
      </c>
      <c r="D19" s="70" t="n">
        <f aca="false">B19+C19</f>
        <v>25440.350507</v>
      </c>
    </row>
    <row r="20" customFormat="false" ht="27.75" hidden="false" customHeight="false" outlineLevel="0" collapsed="false">
      <c r="A20" s="24" t="s">
        <v>110</v>
      </c>
      <c r="B20" s="72" t="n">
        <v>488.850524</v>
      </c>
      <c r="C20" s="72" t="n">
        <v>0</v>
      </c>
      <c r="D20" s="70" t="n">
        <f aca="false">B20+C20</f>
        <v>488.850524</v>
      </c>
    </row>
    <row r="21" customFormat="false" ht="28.5" hidden="false" customHeight="false" outlineLevel="0" collapsed="false">
      <c r="A21" s="24" t="s">
        <v>51</v>
      </c>
      <c r="B21" s="72" t="n">
        <v>9700.985504</v>
      </c>
      <c r="C21" s="72" t="n">
        <v>15.7</v>
      </c>
      <c r="D21" s="73" t="n">
        <f aca="false">B21+C21</f>
        <v>9716.685504</v>
      </c>
    </row>
    <row r="22" customFormat="false" ht="28.5" hidden="false" customHeight="false" outlineLevel="0" collapsed="false">
      <c r="A22" s="74" t="s">
        <v>111</v>
      </c>
      <c r="B22" s="75" t="n">
        <f aca="false">B9-B18</f>
        <v>-1566.949589</v>
      </c>
      <c r="C22" s="75" t="n">
        <f aca="false">C9-C18</f>
        <v>-603.520234</v>
      </c>
      <c r="D22" s="59" t="n">
        <f aca="false">B22+C22</f>
        <v>-2170.469823</v>
      </c>
    </row>
    <row r="23" customFormat="false" ht="28.5" hidden="false" customHeight="false" outlineLevel="0" collapsed="false">
      <c r="A23" s="33" t="s">
        <v>112</v>
      </c>
      <c r="B23" s="57" t="n">
        <f aca="false">SUM(B24:B26)</f>
        <v>3664.916526</v>
      </c>
      <c r="C23" s="57" t="n">
        <f aca="false">SUM(C24:C26)</f>
        <v>3993.86</v>
      </c>
      <c r="D23" s="57" t="n">
        <f aca="false">B23+C23</f>
        <v>7658.776526</v>
      </c>
    </row>
    <row r="24" customFormat="false" ht="27.75" hidden="false" customHeight="false" outlineLevel="0" collapsed="false">
      <c r="A24" s="24" t="s">
        <v>144</v>
      </c>
      <c r="B24" s="72" t="n">
        <v>1261.3</v>
      </c>
      <c r="C24" s="72" t="n">
        <v>350.65</v>
      </c>
      <c r="D24" s="70" t="n">
        <f aca="false">SUM(B24:C24)</f>
        <v>1611.95</v>
      </c>
    </row>
    <row r="25" customFormat="false" ht="27.75" hidden="false" customHeight="false" outlineLevel="0" collapsed="false">
      <c r="A25" s="24" t="s">
        <v>145</v>
      </c>
      <c r="B25" s="72" t="n">
        <v>2401.175047</v>
      </c>
      <c r="C25" s="72" t="n">
        <v>3643.21</v>
      </c>
      <c r="D25" s="70" t="n">
        <f aca="false">SUM(B25:C25)</f>
        <v>6044.385047</v>
      </c>
    </row>
    <row r="26" customFormat="false" ht="28.5" hidden="false" customHeight="false" outlineLevel="0" collapsed="false">
      <c r="A26" s="24" t="s">
        <v>146</v>
      </c>
      <c r="B26" s="72" t="n">
        <v>2.441479</v>
      </c>
      <c r="C26" s="72" t="n">
        <v>0</v>
      </c>
      <c r="D26" s="70" t="n">
        <f aca="false">SUM(B26:C26)</f>
        <v>2.441479</v>
      </c>
    </row>
    <row r="27" customFormat="false" ht="28.5" hidden="false" customHeight="false" outlineLevel="0" collapsed="false">
      <c r="A27" s="33" t="s">
        <v>116</v>
      </c>
      <c r="B27" s="57" t="n">
        <f aca="false">SUM(B28:B30)</f>
        <v>4213.129163</v>
      </c>
      <c r="C27" s="57" t="n">
        <f aca="false">SUM(C28:C30)</f>
        <v>4535.995947</v>
      </c>
      <c r="D27" s="57" t="n">
        <f aca="false">B27+C27</f>
        <v>8749.12511</v>
      </c>
    </row>
    <row r="28" customFormat="false" ht="27.75" hidden="false" customHeight="false" outlineLevel="0" collapsed="false">
      <c r="A28" s="24" t="s">
        <v>117</v>
      </c>
      <c r="B28" s="72" t="n">
        <v>3570.523679</v>
      </c>
      <c r="C28" s="72" t="n">
        <v>4535.995947</v>
      </c>
      <c r="D28" s="70" t="n">
        <f aca="false">SUM(B28:C28)</f>
        <v>8106.519626</v>
      </c>
    </row>
    <row r="29" customFormat="false" ht="27.75" hidden="false" customHeight="false" outlineLevel="0" collapsed="false">
      <c r="A29" s="24" t="s">
        <v>118</v>
      </c>
      <c r="B29" s="72" t="n">
        <v>461.842838</v>
      </c>
      <c r="C29" s="72" t="n">
        <v>0</v>
      </c>
      <c r="D29" s="70" t="n">
        <f aca="false">SUM(B29:C29)</f>
        <v>461.842838</v>
      </c>
    </row>
    <row r="30" customFormat="false" ht="28.5" hidden="false" customHeight="false" outlineLevel="0" collapsed="false">
      <c r="A30" s="24" t="s">
        <v>119</v>
      </c>
      <c r="B30" s="72" t="n">
        <v>180.762646</v>
      </c>
      <c r="C30" s="72" t="n">
        <v>0</v>
      </c>
      <c r="D30" s="70" t="n">
        <f aca="false">SUM(B30:C30)</f>
        <v>180.762646</v>
      </c>
    </row>
    <row r="31" customFormat="false" ht="28.5" hidden="false" customHeight="false" outlineLevel="0" collapsed="false">
      <c r="A31" s="74" t="s">
        <v>120</v>
      </c>
      <c r="B31" s="75" t="n">
        <f aca="false">SUM(B9+B23)</f>
        <v>37024.457989</v>
      </c>
      <c r="C31" s="75" t="n">
        <f aca="false">SUM(C9+C23)</f>
        <v>4109.735249</v>
      </c>
      <c r="D31" s="75" t="n">
        <f aca="false">B31+C31</f>
        <v>41134.193238</v>
      </c>
    </row>
    <row r="32" customFormat="false" ht="28.5" hidden="false" customHeight="false" outlineLevel="0" collapsed="false">
      <c r="A32" s="74" t="s">
        <v>121</v>
      </c>
      <c r="B32" s="75" t="n">
        <f aca="false">B18+B27</f>
        <v>39139.620215</v>
      </c>
      <c r="C32" s="75" t="n">
        <f aca="false">C18+C27</f>
        <v>5255.39143</v>
      </c>
      <c r="D32" s="75" t="n">
        <f aca="false">B32+C32</f>
        <v>44395.011645</v>
      </c>
    </row>
    <row r="33" customFormat="false" ht="28.5" hidden="false" customHeight="false" outlineLevel="0" collapsed="false">
      <c r="A33" s="74" t="s">
        <v>122</v>
      </c>
      <c r="B33" s="75" t="n">
        <f aca="false">B32-B20</f>
        <v>38650.769691</v>
      </c>
      <c r="C33" s="75" t="n">
        <f aca="false">C32-C20</f>
        <v>5255.39143</v>
      </c>
      <c r="D33" s="75" t="n">
        <f aca="false">B33+C33</f>
        <v>43906.161121</v>
      </c>
    </row>
    <row r="34" customFormat="false" ht="28.5" hidden="false" customHeight="false" outlineLevel="0" collapsed="false">
      <c r="A34" s="33" t="s">
        <v>123</v>
      </c>
      <c r="B34" s="57" t="n">
        <f aca="false">B31-B32</f>
        <v>-2115.16222599999</v>
      </c>
      <c r="C34" s="57" t="n">
        <f aca="false">C31-C32</f>
        <v>-1145.656181</v>
      </c>
      <c r="D34" s="57" t="n">
        <f aca="false">B34+C34</f>
        <v>-3260.81840699999</v>
      </c>
    </row>
    <row r="35" customFormat="false" ht="28.5" hidden="false" customHeight="false" outlineLevel="0" collapsed="false">
      <c r="A35" s="76"/>
      <c r="B35" s="77"/>
      <c r="C35" s="77"/>
      <c r="D35" s="77"/>
    </row>
    <row r="36" customFormat="false" ht="28.5" hidden="false" customHeight="false" outlineLevel="0" collapsed="false">
      <c r="A36" s="74" t="s">
        <v>127</v>
      </c>
      <c r="B36" s="75" t="n">
        <v>28.68543</v>
      </c>
      <c r="C36" s="75" t="n">
        <v>1182.118711</v>
      </c>
      <c r="D36" s="75" t="n">
        <f aca="false">B36+C36</f>
        <v>1210.804141</v>
      </c>
    </row>
    <row r="37" customFormat="false" ht="28.5" hidden="false" customHeight="false" outlineLevel="0" collapsed="false">
      <c r="A37" s="74" t="s">
        <v>128</v>
      </c>
      <c r="B37" s="75" t="n">
        <v>1182.118711</v>
      </c>
      <c r="C37" s="75" t="n">
        <v>28.68543</v>
      </c>
      <c r="D37" s="75" t="n">
        <f aca="false">B37+C37</f>
        <v>1210.804141</v>
      </c>
    </row>
    <row r="38" customFormat="false" ht="28.5" hidden="false" customHeight="false" outlineLevel="0" collapsed="false">
      <c r="A38" s="33" t="s">
        <v>129</v>
      </c>
      <c r="B38" s="57" t="n">
        <f aca="false">B31-B33</f>
        <v>-1626.31170199999</v>
      </c>
      <c r="C38" s="57" t="n">
        <f aca="false">C31-C33</f>
        <v>-1145.656181</v>
      </c>
      <c r="D38" s="57" t="n">
        <f aca="false">D31-D33</f>
        <v>-2771.967883</v>
      </c>
    </row>
    <row r="39" customFormat="false" ht="28.5" hidden="false" customHeight="false" outlineLevel="0" collapsed="false">
      <c r="A39" s="78"/>
      <c r="B39" s="77"/>
      <c r="C39" s="77"/>
      <c r="D39" s="77"/>
    </row>
    <row r="40" customFormat="false" ht="28.5" hidden="false" customHeight="false" outlineLevel="0" collapsed="false">
      <c r="A40" s="74" t="s">
        <v>130</v>
      </c>
      <c r="B40" s="75" t="n">
        <f aca="false">+B31+B36-B32-B37</f>
        <v>-3268.595507</v>
      </c>
      <c r="C40" s="75" t="n">
        <f aca="false">+C31+C36-C32-C37</f>
        <v>7.77709999999979</v>
      </c>
      <c r="D40" s="75" t="n">
        <f aca="false">B40+C40</f>
        <v>-3260.818407</v>
      </c>
    </row>
    <row r="41" customFormat="false" ht="28.5" hidden="false" customHeight="false" outlineLevel="0" collapsed="false">
      <c r="A41" s="33" t="s">
        <v>131</v>
      </c>
      <c r="B41" s="57" t="n">
        <f aca="false">+SUM(B42:B43)</f>
        <v>5195.77766</v>
      </c>
      <c r="C41" s="57" t="n">
        <f aca="false">+SUM(C42:C43)</f>
        <v>0</v>
      </c>
      <c r="D41" s="57" t="n">
        <f aca="false">+SUM(D42:D43)</f>
        <v>5195.77766</v>
      </c>
    </row>
    <row r="42" customFormat="false" ht="27.75" hidden="false" customHeight="false" outlineLevel="0" collapsed="false">
      <c r="A42" s="24" t="s">
        <v>132</v>
      </c>
      <c r="B42" s="72" t="n">
        <v>5195.77766</v>
      </c>
      <c r="C42" s="72" t="n">
        <v>0</v>
      </c>
      <c r="D42" s="70" t="n">
        <f aca="false">B42+C42</f>
        <v>5195.77766</v>
      </c>
    </row>
    <row r="43" customFormat="false" ht="28.5" hidden="false" customHeight="false" outlineLevel="0" collapsed="false">
      <c r="A43" s="24" t="s">
        <v>133</v>
      </c>
      <c r="B43" s="72" t="n">
        <v>0</v>
      </c>
      <c r="C43" s="72" t="n">
        <v>0</v>
      </c>
      <c r="D43" s="70" t="n">
        <v>0</v>
      </c>
    </row>
    <row r="44" customFormat="false" ht="28.5" hidden="false" customHeight="false" outlineLevel="0" collapsed="false">
      <c r="A44" s="33" t="s">
        <v>134</v>
      </c>
      <c r="B44" s="57" t="n">
        <f aca="false">+SUM(B45:B46)</f>
        <v>1927.182153</v>
      </c>
      <c r="C44" s="57" t="n">
        <f aca="false">+SUM(C45:C46)</f>
        <v>7.7771</v>
      </c>
      <c r="D44" s="57" t="n">
        <f aca="false">+SUM(D45:D46)</f>
        <v>1934.959253</v>
      </c>
    </row>
    <row r="45" customFormat="false" ht="27.75" hidden="false" customHeight="false" outlineLevel="0" collapsed="false">
      <c r="A45" s="24" t="s">
        <v>135</v>
      </c>
      <c r="B45" s="72" t="n">
        <v>601.182153</v>
      </c>
      <c r="C45" s="72" t="n">
        <v>7.7771</v>
      </c>
      <c r="D45" s="70" t="n">
        <f aca="false">B45+C45</f>
        <v>608.959253</v>
      </c>
    </row>
    <row r="46" customFormat="false" ht="28.5" hidden="false" customHeight="false" outlineLevel="0" collapsed="false">
      <c r="A46" s="24" t="s">
        <v>140</v>
      </c>
      <c r="B46" s="72" t="n">
        <v>1326</v>
      </c>
      <c r="C46" s="72" t="n">
        <v>0</v>
      </c>
      <c r="D46" s="70" t="n">
        <f aca="false">+SUM(B46:C46)</f>
        <v>1326</v>
      </c>
    </row>
    <row r="47" customFormat="false" ht="28.5" hidden="false" customHeight="false" outlineLevel="0" collapsed="false">
      <c r="A47" s="33" t="s">
        <v>136</v>
      </c>
      <c r="B47" s="57" t="n">
        <f aca="false">B40+B41-B44</f>
        <v>0</v>
      </c>
      <c r="C47" s="57" t="n">
        <f aca="false">C40+C41-C44</f>
        <v>-2.1227464230833E-013</v>
      </c>
      <c r="D47" s="57" t="n">
        <f aca="false">B47+C47</f>
        <v>-2.1227464230833E-013</v>
      </c>
    </row>
    <row r="48" customFormat="false" ht="27.75" hidden="false" customHeight="false" outlineLevel="0" collapsed="false">
      <c r="A48" s="80"/>
      <c r="B48" s="29"/>
      <c r="C48" s="29"/>
      <c r="D48" s="29"/>
    </row>
    <row r="49" customFormat="false" ht="27.75" hidden="false" customHeight="false" outlineLevel="0" collapsed="false">
      <c r="A49" s="65"/>
      <c r="B49" s="29"/>
      <c r="C49" s="29"/>
      <c r="D49" s="29"/>
    </row>
    <row r="50" customFormat="false" ht="27.75" hidden="false" customHeight="false" outlineLevel="0" collapsed="false">
      <c r="A50" s="55"/>
      <c r="B50" s="21"/>
      <c r="C50" s="21"/>
      <c r="D50" s="21"/>
    </row>
    <row r="51" customFormat="false" ht="27.75" hidden="false" customHeight="false" outlineLevel="0" collapsed="false">
      <c r="A51" s="80"/>
      <c r="B51" s="29"/>
      <c r="C51" s="29"/>
      <c r="D51" s="29"/>
    </row>
    <row r="52" customFormat="false" ht="27.75" hidden="false" customHeight="false" outlineLevel="0" collapsed="false">
      <c r="A52" s="80"/>
      <c r="B52" s="29"/>
      <c r="C52" s="29"/>
      <c r="D52" s="29"/>
    </row>
    <row r="53" customFormat="false" ht="27.75" hidden="false" customHeight="false" outlineLevel="0" collapsed="false">
      <c r="A53" s="80"/>
      <c r="B53" s="30"/>
      <c r="C53" s="81"/>
      <c r="D53" s="81"/>
    </row>
    <row r="54" customFormat="false" ht="27.75" hidden="false" customHeight="false" outlineLevel="0" collapsed="false">
      <c r="A54" s="80"/>
      <c r="B54" s="81"/>
      <c r="C54" s="81"/>
      <c r="D54" s="81"/>
    </row>
    <row r="55" customFormat="false" ht="27.75" hidden="false" customHeight="false" outlineLevel="0" collapsed="false">
      <c r="A55" s="30"/>
      <c r="B55" s="30"/>
      <c r="C55" s="81"/>
      <c r="D55" s="81"/>
    </row>
    <row r="56" customFormat="false" ht="27.75" hidden="false" customHeight="false" outlineLevel="0" collapsed="false">
      <c r="A56" s="30"/>
      <c r="B56" s="82"/>
      <c r="C56" s="82"/>
      <c r="D56" s="82"/>
    </row>
    <row r="57" customFormat="false" ht="27.75" hidden="false" customHeight="false" outlineLevel="0" collapsed="false">
      <c r="A57" s="30"/>
      <c r="B57" s="30"/>
      <c r="C57" s="81"/>
      <c r="D57" s="81"/>
    </row>
    <row r="58" customFormat="false" ht="27.75" hidden="false" customHeight="false" outlineLevel="0" collapsed="false">
      <c r="A58" s="80"/>
      <c r="B58" s="29"/>
      <c r="C58" s="29"/>
      <c r="D58" s="29"/>
    </row>
    <row r="59" customFormat="false" ht="27.75" hidden="false" customHeight="false" outlineLevel="0" collapsed="false">
      <c r="A59" s="80"/>
      <c r="B59" s="29"/>
      <c r="C59" s="29"/>
      <c r="D59" s="29"/>
    </row>
    <row r="60" customFormat="false" ht="27.75" hidden="false" customHeight="false" outlineLevel="0" collapsed="false">
      <c r="A60" s="80"/>
      <c r="B60" s="29"/>
      <c r="C60" s="29"/>
      <c r="D60" s="29"/>
    </row>
    <row r="61" customFormat="false" ht="27.75" hidden="false" customHeight="false" outlineLevel="0" collapsed="false">
      <c r="A61" s="55"/>
      <c r="B61" s="21"/>
      <c r="C61" s="21"/>
      <c r="D61" s="21"/>
    </row>
    <row r="62" customFormat="false" ht="27.75" hidden="false" customHeight="false" outlineLevel="0" collapsed="false">
      <c r="A62" s="55"/>
      <c r="B62" s="21"/>
      <c r="C62" s="21"/>
      <c r="D62" s="21"/>
    </row>
    <row r="63" customFormat="false" ht="27.75" hidden="false" customHeight="false" outlineLevel="0" collapsed="false">
      <c r="A63" s="80"/>
      <c r="B63" s="29"/>
      <c r="C63" s="29"/>
      <c r="D63" s="29"/>
    </row>
    <row r="64" customFormat="false" ht="27.75" hidden="false" customHeight="false" outlineLevel="0" collapsed="false">
      <c r="A64" s="80"/>
      <c r="B64" s="29"/>
      <c r="C64" s="29"/>
      <c r="D64" s="29"/>
    </row>
    <row r="65" customFormat="false" ht="27.75" hidden="false" customHeight="false" outlineLevel="0" collapsed="false">
      <c r="A65" s="80"/>
      <c r="B65" s="29"/>
      <c r="C65" s="29"/>
      <c r="D65" s="29"/>
    </row>
    <row r="66" customFormat="false" ht="27.75" hidden="false" customHeight="false" outlineLevel="0" collapsed="false">
      <c r="A66" s="55"/>
      <c r="B66" s="21"/>
      <c r="C66" s="21"/>
      <c r="D66" s="21"/>
    </row>
    <row r="67" customFormat="false" ht="27.75" hidden="false" customHeight="false" outlineLevel="0" collapsed="false">
      <c r="A67" s="55"/>
      <c r="B67" s="21"/>
      <c r="C67" s="21"/>
      <c r="D67" s="21"/>
    </row>
    <row r="68" customFormat="false" ht="27.75" hidden="false" customHeight="false" outlineLevel="0" collapsed="false">
      <c r="A68" s="55"/>
      <c r="B68" s="21"/>
      <c r="C68" s="21"/>
      <c r="D68" s="21"/>
    </row>
    <row r="69" customFormat="false" ht="27.75" hidden="false" customHeight="false" outlineLevel="0" collapsed="false">
      <c r="A69" s="55"/>
      <c r="B69" s="21"/>
      <c r="C69" s="21"/>
      <c r="D69" s="21"/>
    </row>
    <row r="70" customFormat="false" ht="27.75" hidden="false" customHeight="false" outlineLevel="0" collapsed="false">
      <c r="A70" s="55"/>
      <c r="B70" s="21"/>
      <c r="C70" s="21"/>
      <c r="D70" s="21"/>
    </row>
    <row r="71" customFormat="false" ht="27.75" hidden="false" customHeight="false" outlineLevel="0" collapsed="false">
      <c r="A71" s="55"/>
      <c r="B71" s="21"/>
      <c r="C71" s="21"/>
      <c r="D71" s="21"/>
    </row>
    <row r="72" customFormat="false" ht="27.75" hidden="false" customHeight="false" outlineLevel="0" collapsed="false">
      <c r="A72" s="80"/>
      <c r="B72" s="29"/>
      <c r="C72" s="29"/>
      <c r="D72" s="29"/>
    </row>
    <row r="73" customFormat="false" ht="27.75" hidden="false" customHeight="false" outlineLevel="0" collapsed="false">
      <c r="A73" s="83"/>
      <c r="B73" s="29"/>
      <c r="C73" s="29"/>
      <c r="D73" s="29"/>
    </row>
    <row r="74" customFormat="false" ht="27.75" hidden="false" customHeight="false" outlineLevel="0" collapsed="false">
      <c r="A74" s="80"/>
      <c r="B74" s="29"/>
      <c r="C74" s="29"/>
      <c r="D74" s="29"/>
    </row>
    <row r="75" customFormat="false" ht="27.75" hidden="false" customHeight="false" outlineLevel="0" collapsed="false">
      <c r="A75" s="80"/>
      <c r="B75" s="29"/>
      <c r="C75" s="29"/>
      <c r="D75" s="29"/>
    </row>
    <row r="76" customFormat="false" ht="27.75" hidden="false" customHeight="false" outlineLevel="0" collapsed="false">
      <c r="A76" s="55"/>
      <c r="B76" s="21"/>
      <c r="C76" s="21"/>
      <c r="D76" s="21"/>
    </row>
    <row r="77" customFormat="false" ht="27.75" hidden="false" customHeight="false" outlineLevel="0" collapsed="false">
      <c r="A77" s="55"/>
      <c r="B77" s="21"/>
      <c r="C77" s="21"/>
      <c r="D77" s="21"/>
    </row>
    <row r="78" customFormat="false" ht="27.75" hidden="false" customHeight="false" outlineLevel="0" collapsed="false">
      <c r="A78" s="80"/>
      <c r="B78" s="29"/>
      <c r="C78" s="29"/>
      <c r="D78" s="21"/>
    </row>
    <row r="79" customFormat="false" ht="27.75" hidden="false" customHeight="false" outlineLevel="0" collapsed="false">
      <c r="A79" s="55"/>
      <c r="B79" s="21"/>
      <c r="C79" s="21"/>
      <c r="D79" s="21"/>
    </row>
    <row r="80" customFormat="false" ht="27.75" hidden="false" customHeight="false" outlineLevel="0" collapsed="false">
      <c r="A80" s="55"/>
      <c r="B80" s="21"/>
      <c r="C80" s="21"/>
      <c r="D80" s="21"/>
    </row>
    <row r="81" customFormat="false" ht="27.75" hidden="false" customHeight="false" outlineLevel="0" collapsed="false">
      <c r="A81" s="55"/>
      <c r="B81" s="21"/>
      <c r="C81" s="21"/>
      <c r="D81" s="21"/>
    </row>
    <row r="82" customFormat="false" ht="27.75" hidden="false" customHeight="false" outlineLevel="0" collapsed="false">
      <c r="A82" s="55"/>
      <c r="B82" s="21"/>
      <c r="C82" s="21"/>
      <c r="D82" s="21"/>
    </row>
    <row r="83" customFormat="false" ht="27.75" hidden="false" customHeight="false" outlineLevel="0" collapsed="false">
      <c r="A83" s="55"/>
      <c r="B83" s="21"/>
      <c r="C83" s="21"/>
      <c r="D83" s="21"/>
    </row>
    <row r="84" customFormat="false" ht="27.75" hidden="false" customHeight="false" outlineLevel="0" collapsed="false">
      <c r="A84" s="55"/>
      <c r="B84" s="29"/>
      <c r="C84" s="29"/>
      <c r="D84" s="29"/>
    </row>
    <row r="85" customFormat="false" ht="27.75" hidden="false" customHeight="false" outlineLevel="0" collapsed="false">
      <c r="A85" s="55"/>
      <c r="B85" s="21"/>
      <c r="C85" s="21"/>
      <c r="D85" s="21"/>
    </row>
    <row r="86" customFormat="false" ht="27.75" hidden="false" customHeight="false" outlineLevel="0" collapsed="false">
      <c r="A86" s="55"/>
      <c r="B86" s="21"/>
      <c r="C86" s="21"/>
      <c r="D86" s="21"/>
    </row>
    <row r="87" customFormat="false" ht="27.75" hidden="false" customHeight="false" outlineLevel="0" collapsed="false">
      <c r="A87" s="55"/>
      <c r="B87" s="21"/>
      <c r="C87" s="21"/>
      <c r="D87" s="21"/>
    </row>
    <row r="88" customFormat="false" ht="27.75" hidden="false" customHeight="false" outlineLevel="0" collapsed="false">
      <c r="A88" s="84"/>
      <c r="B88" s="85"/>
      <c r="C88" s="85"/>
      <c r="D88" s="85"/>
    </row>
    <row r="89" customFormat="false" ht="27.75" hidden="false" customHeight="false" outlineLevel="0" collapsed="false">
      <c r="A89" s="80"/>
      <c r="B89" s="81"/>
      <c r="C89" s="81"/>
      <c r="D89" s="81"/>
    </row>
    <row r="90" customFormat="false" ht="27.75" hidden="false" customHeight="false" outlineLevel="0" collapsed="false">
      <c r="A90" s="83"/>
      <c r="B90" s="86"/>
      <c r="C90" s="86"/>
      <c r="D90" s="86"/>
    </row>
    <row r="91" customFormat="false" ht="27.75" hidden="false" customHeight="false" outlineLevel="0" collapsed="false">
      <c r="A91" s="83"/>
      <c r="B91" s="86"/>
      <c r="C91" s="86"/>
      <c r="D91" s="86"/>
    </row>
    <row r="92" customFormat="false" ht="27.75" hidden="false" customHeight="false" outlineLevel="0" collapsed="false">
      <c r="A92" s="55"/>
      <c r="B92" s="87"/>
      <c r="C92" s="87"/>
      <c r="D92" s="87"/>
    </row>
    <row r="93" customFormat="false" ht="27.75" hidden="false" customHeight="false" outlineLevel="0" collapsed="false">
      <c r="A93" s="55"/>
      <c r="B93" s="82"/>
      <c r="C93" s="82"/>
      <c r="D93" s="82"/>
    </row>
    <row r="94" customFormat="false" ht="27.75" hidden="false" customHeight="false" outlineLevel="0" collapsed="false">
      <c r="A94" s="55"/>
      <c r="B94" s="87"/>
      <c r="C94" s="87"/>
      <c r="D94" s="87"/>
    </row>
    <row r="95" customFormat="false" ht="27.75" hidden="false" customHeight="false" outlineLevel="0" collapsed="false">
      <c r="A95" s="80"/>
      <c r="B95" s="29"/>
      <c r="C95" s="29"/>
      <c r="D95" s="29"/>
    </row>
    <row r="96" customFormat="false" ht="27.75" hidden="false" customHeight="false" outlineLevel="0" collapsed="false">
      <c r="A96" s="55"/>
      <c r="B96" s="87"/>
      <c r="C96" s="87"/>
      <c r="D96" s="87"/>
    </row>
    <row r="97" customFormat="false" ht="27.75" hidden="false" customHeight="false" outlineLevel="0" collapsed="false">
      <c r="A97" s="80"/>
      <c r="B97" s="88"/>
      <c r="C97" s="88"/>
      <c r="D97" s="88"/>
    </row>
    <row r="98" customFormat="false" ht="27.75" hidden="false" customHeight="false" outlineLevel="0" collapsed="false">
      <c r="A98" s="80"/>
      <c r="B98" s="88"/>
      <c r="C98" s="88"/>
      <c r="D98" s="88"/>
    </row>
    <row r="99" customFormat="false" ht="27.75" hidden="false" customHeight="false" outlineLevel="0" collapsed="false">
      <c r="A99" s="80"/>
      <c r="B99" s="88"/>
      <c r="C99" s="88"/>
      <c r="D99" s="88"/>
    </row>
    <row r="100" customFormat="false" ht="27.75" hidden="false" customHeight="false" outlineLevel="0" collapsed="false">
      <c r="A100" s="80"/>
      <c r="B100" s="88"/>
      <c r="C100" s="88"/>
      <c r="D100" s="88"/>
    </row>
    <row r="101" customFormat="false" ht="27.75" hidden="false" customHeight="false" outlineLevel="0" collapsed="false">
      <c r="A101" s="55"/>
      <c r="B101" s="88"/>
      <c r="C101" s="88"/>
      <c r="D101" s="88"/>
    </row>
    <row r="102" customFormat="false" ht="27.75" hidden="false" customHeight="false" outlineLevel="0" collapsed="false">
      <c r="A102" s="55"/>
      <c r="B102" s="88"/>
      <c r="C102" s="88"/>
      <c r="D102" s="88"/>
    </row>
    <row r="103" customFormat="false" ht="27.75" hidden="false" customHeight="false" outlineLevel="0" collapsed="false">
      <c r="A103" s="63"/>
      <c r="B103" s="64"/>
      <c r="C103" s="64"/>
      <c r="D103" s="64"/>
    </row>
    <row r="104" customFormat="false" ht="27.75" hidden="false" customHeight="false" outlineLevel="0" collapsed="false">
      <c r="A104" s="63"/>
      <c r="B104" s="64"/>
      <c r="C104" s="64"/>
      <c r="D104" s="64"/>
    </row>
    <row r="105" customFormat="false" ht="27.75" hidden="false" customHeight="false" outlineLevel="0" collapsed="false">
      <c r="A105" s="63"/>
      <c r="B105" s="66"/>
      <c r="C105" s="66"/>
      <c r="D105" s="66"/>
    </row>
  </sheetData>
  <mergeCells count="4">
    <mergeCell ref="A2:D2"/>
    <mergeCell ref="A3:D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14:28Z</dcterms:created>
  <dc:creator>swarme</dc:creator>
  <dc:description/>
  <dc:language>en-US</dc:language>
  <cp:lastModifiedBy>raranc</cp:lastModifiedBy>
  <cp:lastPrinted>2013-02-01T18:38:37Z</cp:lastPrinted>
  <dcterms:modified xsi:type="dcterms:W3CDTF">2025-03-31T19:19:35Z</dcterms:modified>
  <cp:revision>0</cp:revision>
  <dc:subject/>
  <dc:title/>
</cp:coreProperties>
</file>