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 " sheetId="5" state="visible" r:id="rId6"/>
    <sheet name="2015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  <sheet name="2021" sheetId="12" state="visible" r:id="rId13"/>
    <sheet name="2022" sheetId="13" state="visible" r:id="rId14"/>
    <sheet name="2023" sheetId="14" state="visible" r:id="rId15"/>
    <sheet name="2024" sheetId="15" state="visible" r:id="rId16"/>
    <sheet name="2025" sheetId="16" state="visible" r:id="rId17"/>
  </sheets>
  <externalReferences>
    <externalReference r:id="rId18"/>
    <externalReference r:id="rId19"/>
  </externalReferences>
  <definedNames>
    <definedName function="false" hidden="false" localSheetId="0" name="_xlnm.Print_Area" vbProcedure="false">'2010'!$A$1:$E$64</definedName>
    <definedName function="false" hidden="false" localSheetId="0" name="_xlnm.Print_Titles" vbProcedure="false">'2010'!$A:$A,'2010'!$3:$9</definedName>
    <definedName function="false" hidden="false" localSheetId="1" name="_xlnm.Print_Area" vbProcedure="false">'2011'!$A$1:$D$63</definedName>
    <definedName function="false" hidden="false" localSheetId="1" name="_xlnm.Print_Titles" vbProcedure="false">'2011'!$A:$A,'2011'!$3:$9</definedName>
    <definedName function="false" hidden="false" localSheetId="3" name="_xlnm.Print_Area" vbProcedure="false">'2013'!$A$1:$D$76</definedName>
    <definedName function="false" hidden="false" localSheetId="4" name="_xlnm.Print_Area" vbProcedure="false">'2014 '!$A$1:$D$77</definedName>
    <definedName function="false" hidden="false" localSheetId="5" name="_xlnm.Print_Area" vbProcedure="false">'2015'!$A$1:$D$77</definedName>
    <definedName function="false" hidden="false" localSheetId="6" name="_xlnm.Print_Area" vbProcedure="false">'2016'!$A$1:$D$78</definedName>
    <definedName function="false" hidden="false" localSheetId="7" name="_xlnm.Print_Area" vbProcedure="false">'2017'!$A$1:$D$79</definedName>
    <definedName function="false" hidden="false" localSheetId="8" name="_xlnm.Print_Area" vbProcedure="false">'2018'!$A$1:$D$79</definedName>
    <definedName function="false" hidden="false" localSheetId="9" name="_xlnm.Print_Area" vbProcedure="false">'2019'!$A$1:$D$79</definedName>
    <definedName function="false" hidden="false" localSheetId="10" name="_xlnm.Print_Area" vbProcedure="false">'2020'!$A$1:$E$88</definedName>
    <definedName function="false" hidden="false" localSheetId="11" name="_xlnm.Print_Area" vbProcedure="false">'2021'!$A$1:$E$88</definedName>
    <definedName function="false" hidden="false" localSheetId="12" name="_xlnm.Print_Area" vbProcedure="false">'2022'!$A$1:$E$93</definedName>
    <definedName function="false" hidden="false" localSheetId="13" name="_xlnm.Print_Area" vbProcedure="false">'2023'!$A$1:$E$88</definedName>
    <definedName function="false" hidden="false" localSheetId="14" name="_xlnm.Print_Area" vbProcedure="false">'2024'!$A$1:$E$88</definedName>
    <definedName function="false" hidden="false" localSheetId="15" name="_xlnm.Print_Area" vbProcedure="false">'2025'!$A$1:$E$9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Fill" vbProcedure="false">'[2]'!$G$2036:$T$2048</definedName>
    <definedName function="false" hidden="false" name="_Key1" vbProcedure="false">'[2]'!$T$2040:$T$2103</definedName>
    <definedName function="false" hidden="false" name="_Order1" vbProcedure="false">255</definedName>
    <definedName function="false" hidden="false" name="_Parse_In" vbProcedure="false">'[2]'!$A$2052:$A$2070</definedName>
    <definedName function="false" hidden="false" name="_Parse_Out" vbProcedure="false">'[2]'!$B$2053</definedName>
    <definedName function="false" hidden="false" name="_Sort" vbProcedure="false">'[2]'!$T$2040:$Z$2103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2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2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3" name="ACwvu_PLA1_" vbProcedure="false">'[1]COP FED'!$A$1</definedName>
    <definedName function="false" hidden="false" localSheetId="3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3" name="Rwvu_PLA2_" vbProcedure="false">'[1]COP FED'!$A$1</definedName>
    <definedName function="false" hidden="false" localSheetId="3" name="Swvu_PLA1_" vbProcedure="false">'[1]COP FED'!$A$1</definedName>
    <definedName function="false" hidden="false" localSheetId="3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4" name="ACwvu_PLA1_" vbProcedure="false">'[1]COP FED'!$A$1</definedName>
    <definedName function="false" hidden="false" localSheetId="4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4" name="Rwvu_PLA2_" vbProcedure="false">'[1]COP FED'!$A$1</definedName>
    <definedName function="false" hidden="false" localSheetId="4" name="Swvu_PLA1_" vbProcedure="false">'[1]COP FED'!$A$1</definedName>
    <definedName function="false" hidden="false" localSheetId="4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5" name="ACwvu_PLA1_" vbProcedure="false">'[1]COP FED'!$A$1</definedName>
    <definedName function="false" hidden="false" localSheetId="5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5" name="Rwvu_PLA2_" vbProcedure="false">'[1]COP FED'!$A$1</definedName>
    <definedName function="false" hidden="false" localSheetId="5" name="Swvu_PLA1_" vbProcedure="false">'[1]COP FED'!$A$1</definedName>
    <definedName function="false" hidden="false" localSheetId="5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6" name="ACwvu_PLA1_" vbProcedure="false">'[1]COP FED'!$A$1</definedName>
    <definedName function="false" hidden="false" localSheetId="6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6" name="Rwvu_PLA2_" vbProcedure="false">'[1]COP FED'!$A$1</definedName>
    <definedName function="false" hidden="false" localSheetId="6" name="Swvu_PLA1_" vbProcedure="false">'[1]COP FED'!$A$1</definedName>
    <definedName function="false" hidden="false" localSheetId="6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7" name="ACwvu_PLA1_" vbProcedure="false">'[1]COP FED'!$A$1</definedName>
    <definedName function="false" hidden="false" localSheetId="7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7" name="Rwvu_PLA2_" vbProcedure="false">'[1]COP FED'!$A$1</definedName>
    <definedName function="false" hidden="false" localSheetId="7" name="Swvu_PLA1_" vbProcedure="false">'[1]COP FED'!$A$1</definedName>
    <definedName function="false" hidden="false" localSheetId="7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8" name="ACwvu_PLA1_" vbProcedure="false">'[1]COP FED'!$A$1</definedName>
    <definedName function="false" hidden="false" localSheetId="8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8" name="Rwvu_PLA2_" vbProcedure="false">'[1]COP FED'!$A$1</definedName>
    <definedName function="false" hidden="false" localSheetId="8" name="Swvu_PLA1_" vbProcedure="false">'[1]COP FED'!$A$1</definedName>
    <definedName function="false" hidden="false" localSheetId="8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9" name="ACwvu_PLA1_" vbProcedure="false">'[1]COP FED'!$A$1</definedName>
    <definedName function="false" hidden="false" localSheetId="9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9" name="Rwvu_PLA2_" vbProcedure="false">'[1]COP FED'!$A$1</definedName>
    <definedName function="false" hidden="false" localSheetId="9" name="Swvu_PLA1_" vbProcedure="false">'[1]COP FED'!$A$1</definedName>
    <definedName function="false" hidden="false" localSheetId="9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0" name="ACwvu_PLA1_" vbProcedure="false">'[1]COP FED'!$A$1</definedName>
    <definedName function="false" hidden="false" localSheetId="1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0" name="Rwvu_PLA2_" vbProcedure="false">'[1]COP FED'!$A$1</definedName>
    <definedName function="false" hidden="false" localSheetId="10" name="Swvu_PLA1_" vbProcedure="false">'[1]COP FED'!$A$1</definedName>
    <definedName function="false" hidden="false" localSheetId="1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1" name="ACwvu_PLA1_" vbProcedure="false">'[1]COP FED'!$A$1</definedName>
    <definedName function="false" hidden="false" localSheetId="1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1" name="Rwvu_PLA2_" vbProcedure="false">'[1]COP FED'!$A$1</definedName>
    <definedName function="false" hidden="false" localSheetId="11" name="Swvu_PLA1_" vbProcedure="false">'[1]COP FED'!$A$1</definedName>
    <definedName function="false" hidden="false" localSheetId="1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2" name="ACwvu_PLA1_" vbProcedure="false">'[1]COP FED'!$A$1</definedName>
    <definedName function="false" hidden="false" localSheetId="12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2" name="Rwvu_PLA2_" vbProcedure="false">'[1]COP FED'!$A$1</definedName>
    <definedName function="false" hidden="false" localSheetId="12" name="Swvu_PLA1_" vbProcedure="false">'[1]COP FED'!$A$1</definedName>
    <definedName function="false" hidden="false" localSheetId="12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3" name="ACwvu_PLA1_" vbProcedure="false">'[1]COP FED'!$A$1</definedName>
    <definedName function="false" hidden="false" localSheetId="13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3" name="Rwvu_PLA2_" vbProcedure="false">'[1]COP FED'!$A$1</definedName>
    <definedName function="false" hidden="false" localSheetId="13" name="Swvu_PLA1_" vbProcedure="false">'[1]COP FED'!$A$1</definedName>
    <definedName function="false" hidden="false" localSheetId="13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4" name="ACwvu_PLA1_" vbProcedure="false">'[1]COP FED'!$A$1</definedName>
    <definedName function="false" hidden="false" localSheetId="14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4" name="Rwvu_PLA2_" vbProcedure="false">'[1]COP FED'!$A$1</definedName>
    <definedName function="false" hidden="false" localSheetId="14" name="Swvu_PLA1_" vbProcedure="false">'[1]COP FED'!$A$1</definedName>
    <definedName function="false" hidden="false" localSheetId="14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5" name="ACwvu_PLA1_" vbProcedure="false">'[1]COP FED'!$A$1</definedName>
    <definedName function="false" hidden="false" localSheetId="15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5" name="Rwvu_PLA2_" vbProcedure="false">'[1]COP FED'!$A$1</definedName>
    <definedName function="false" hidden="false" localSheetId="15" name="Swvu_PLA1_" vbProcedure="false">'[1]COP FED'!$A$1</definedName>
    <definedName function="false" hidden="false" localSheetId="15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210">
  <si>
    <t xml:space="preserve">PRESUPUESTO 2010 LEY N° 9.702</t>
  </si>
  <si>
    <t xml:space="preserve">ADMINISTRACION PUBLICA NO FINANCIERA</t>
  </si>
  <si>
    <t xml:space="preserve">- EN MILLONES DE PESOS -</t>
  </si>
  <si>
    <t xml:space="preserve">PROVINCIA  DE CORDOBA</t>
  </si>
  <si>
    <t xml:space="preserve">CONCEPTO</t>
  </si>
  <si>
    <t xml:space="preserve">ADM. CENTRAL</t>
  </si>
  <si>
    <t xml:space="preserve">ORG. DESCENT.</t>
  </si>
  <si>
    <t xml:space="preserve">INSTITUCIONES DE SEG.
SOCIAL</t>
  </si>
  <si>
    <t xml:space="preserve">TOTAL</t>
  </si>
  <si>
    <t xml:space="preserve">(1)</t>
  </si>
  <si>
    <t xml:space="preserve">(2)</t>
  </si>
  <si>
    <t xml:space="preserve">(3)</t>
  </si>
  <si>
    <t xml:space="preserve">(4) = (1)+(2)+(3)</t>
  </si>
  <si>
    <t xml:space="preserve">I. INGRESOS CORRIENTES</t>
  </si>
  <si>
    <r>
      <rPr>
        <b val="true"/>
        <sz val="22"/>
        <rFont val="Roboto"/>
        <family val="0"/>
      </rPr>
      <t xml:space="preserve">   . </t>
    </r>
    <r>
      <rPr>
        <b val="true"/>
        <u val="single"/>
        <sz val="22"/>
        <rFont val="Roboto"/>
        <family val="0"/>
      </rPr>
      <t xml:space="preserve">Tributarios</t>
    </r>
  </si>
  <si>
    <t xml:space="preserve">      - De Origen Provincial</t>
  </si>
  <si>
    <t xml:space="preserve">      - De Origen Nacional</t>
  </si>
  <si>
    <r>
      <rPr>
        <b val="true"/>
        <sz val="22"/>
        <rFont val="Roboto"/>
        <family val="0"/>
      </rPr>
      <t xml:space="preserve">   . </t>
    </r>
    <r>
      <rPr>
        <b val="true"/>
        <u val="single"/>
        <sz val="22"/>
        <rFont val="Roboto"/>
        <family val="0"/>
      </rPr>
      <t xml:space="preserve">Contribuciones a la Seguridad Social</t>
    </r>
  </si>
  <si>
    <t xml:space="preserve">             . Aportes Personales</t>
  </si>
  <si>
    <t xml:space="preserve">             . Contribuciones Patronales</t>
  </si>
  <si>
    <t xml:space="preserve">             . Aporte del Fdo Compl</t>
  </si>
  <si>
    <r>
      <rPr>
        <b val="true"/>
        <sz val="22"/>
        <rFont val="Roboto"/>
        <family val="0"/>
      </rPr>
      <t xml:space="preserve">   . </t>
    </r>
    <r>
      <rPr>
        <b val="true"/>
        <u val="single"/>
        <sz val="22"/>
        <rFont val="Roboto"/>
        <family val="0"/>
      </rPr>
      <t xml:space="preserve">No Tributarios</t>
    </r>
  </si>
  <si>
    <r>
      <rPr>
        <b val="true"/>
        <sz val="22"/>
        <rFont val="Roboto"/>
        <family val="0"/>
      </rPr>
      <t xml:space="preserve">   . </t>
    </r>
    <r>
      <rPr>
        <b val="true"/>
        <u val="single"/>
        <sz val="22"/>
        <rFont val="Roboto"/>
        <family val="0"/>
      </rPr>
      <t xml:space="preserve">Vta.Bienes y Serv.de la Adm.Publ.</t>
    </r>
  </si>
  <si>
    <r>
      <rPr>
        <b val="true"/>
        <sz val="22"/>
        <rFont val="Roboto"/>
        <family val="0"/>
      </rPr>
      <t xml:space="preserve">   . </t>
    </r>
    <r>
      <rPr>
        <b val="true"/>
        <u val="single"/>
        <sz val="22"/>
        <rFont val="Roboto"/>
        <family val="0"/>
      </rPr>
      <t xml:space="preserve">Rentas de la Propiedad</t>
    </r>
  </si>
  <si>
    <r>
      <rPr>
        <b val="true"/>
        <sz val="22"/>
        <rFont val="Roboto"/>
        <family val="0"/>
      </rPr>
      <t xml:space="preserve">   . </t>
    </r>
    <r>
      <rPr>
        <b val="true"/>
        <u val="single"/>
        <sz val="22"/>
        <rFont val="Roboto"/>
        <family val="0"/>
      </rPr>
      <t xml:space="preserve">Transferencias Corrientes</t>
    </r>
  </si>
  <si>
    <t xml:space="preserve">II. GASTOS CORRIENTES</t>
  </si>
  <si>
    <r>
      <rPr>
        <b val="true"/>
        <sz val="22"/>
        <rFont val="Roboto"/>
        <family val="0"/>
      </rPr>
      <t xml:space="preserve">    . </t>
    </r>
    <r>
      <rPr>
        <b val="true"/>
        <u val="single"/>
        <sz val="22"/>
        <rFont val="Roboto"/>
        <family val="0"/>
      </rPr>
      <t xml:space="preserve">Gastos de Consumo</t>
    </r>
  </si>
  <si>
    <t xml:space="preserve">       - Personal</t>
  </si>
  <si>
    <t xml:space="preserve">       - Bienes y Servicios</t>
  </si>
  <si>
    <r>
      <rPr>
        <b val="true"/>
        <sz val="22"/>
        <rFont val="Roboto"/>
        <family val="0"/>
      </rPr>
      <t xml:space="preserve">    . </t>
    </r>
    <r>
      <rPr>
        <b val="true"/>
        <u val="single"/>
        <sz val="22"/>
        <rFont val="Roboto"/>
        <family val="0"/>
      </rPr>
      <t xml:space="preserve">Rentas de la Propiedad</t>
    </r>
  </si>
  <si>
    <r>
      <rPr>
        <b val="true"/>
        <sz val="22"/>
        <rFont val="Roboto"/>
        <family val="0"/>
      </rPr>
      <t xml:space="preserve">    . </t>
    </r>
    <r>
      <rPr>
        <b val="true"/>
        <u val="single"/>
        <sz val="22"/>
        <rFont val="Roboto"/>
        <family val="0"/>
      </rPr>
      <t xml:space="preserve">Prestaciones de la Seguridad Social</t>
    </r>
  </si>
  <si>
    <t xml:space="preserve">        - Obra Social</t>
  </si>
  <si>
    <t xml:space="preserve">        - Previsión Social</t>
  </si>
  <si>
    <r>
      <rPr>
        <b val="true"/>
        <sz val="22"/>
        <rFont val="Roboto"/>
        <family val="0"/>
      </rPr>
      <t xml:space="preserve">    . </t>
    </r>
    <r>
      <rPr>
        <b val="true"/>
        <u val="single"/>
        <sz val="22"/>
        <rFont val="Roboto"/>
        <family val="0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. Otros Gastos</t>
  </si>
  <si>
    <t xml:space="preserve">III. RESULTADO ECONOMICO</t>
  </si>
  <si>
    <t xml:space="preserve">IV. INGRESOS DE CAPITAL</t>
  </si>
  <si>
    <r>
      <rPr>
        <b val="true"/>
        <sz val="22"/>
        <rFont val="Roboto"/>
        <family val="0"/>
      </rPr>
      <t xml:space="preserve">     . </t>
    </r>
    <r>
      <rPr>
        <b val="true"/>
        <u val="single"/>
        <sz val="22"/>
        <rFont val="Roboto"/>
        <family val="0"/>
      </rPr>
      <t xml:space="preserve">Transferencias de Capital</t>
    </r>
  </si>
  <si>
    <r>
      <rPr>
        <b val="true"/>
        <sz val="22"/>
        <rFont val="Roboto"/>
        <family val="0"/>
      </rPr>
      <t xml:space="preserve">     . </t>
    </r>
    <r>
      <rPr>
        <b val="true"/>
        <u val="single"/>
        <sz val="22"/>
        <rFont val="Roboto"/>
        <family val="0"/>
      </rPr>
      <t xml:space="preserve">Disminución de la Inversión Financiera</t>
    </r>
  </si>
  <si>
    <r>
      <rPr>
        <b val="true"/>
        <sz val="22"/>
        <rFont val="Roboto"/>
        <family val="0"/>
      </rPr>
      <t xml:space="preserve">     . </t>
    </r>
    <r>
      <rPr>
        <b val="true"/>
        <u val="single"/>
        <sz val="22"/>
        <rFont val="Roboto"/>
        <family val="0"/>
      </rPr>
      <t xml:space="preserve">Otros Ingresos de Capital</t>
    </r>
  </si>
  <si>
    <t xml:space="preserve"> V. GASTOS DE CAPITAL</t>
  </si>
  <si>
    <r>
      <rPr>
        <b val="true"/>
        <sz val="22"/>
        <rFont val="Roboto"/>
        <family val="0"/>
      </rPr>
      <t xml:space="preserve">      . </t>
    </r>
    <r>
      <rPr>
        <b val="true"/>
        <u val="single"/>
        <sz val="22"/>
        <rFont val="Roboto"/>
        <family val="0"/>
      </rPr>
      <t xml:space="preserve">Inversión Real Directa</t>
    </r>
  </si>
  <si>
    <r>
      <rPr>
        <b val="true"/>
        <sz val="22"/>
        <rFont val="Roboto"/>
        <family val="0"/>
      </rPr>
      <t xml:space="preserve">      . </t>
    </r>
    <r>
      <rPr>
        <b val="true"/>
        <u val="single"/>
        <sz val="22"/>
        <rFont val="Roboto"/>
        <family val="0"/>
      </rPr>
      <t xml:space="preserve">Transferencias de Capital</t>
    </r>
  </si>
  <si>
    <r>
      <rPr>
        <b val="true"/>
        <sz val="22"/>
        <rFont val="Roboto"/>
        <family val="0"/>
      </rPr>
      <t xml:space="preserve">       . </t>
    </r>
    <r>
      <rPr>
        <b val="true"/>
        <u val="single"/>
        <sz val="22"/>
        <rFont val="Roboto"/>
        <family val="0"/>
      </rPr>
      <t xml:space="preserve">Inversión Financiera</t>
    </r>
  </si>
  <si>
    <t xml:space="preserve">       . Otros Gastos</t>
  </si>
  <si>
    <t xml:space="preserve"> VI. INGRESOS TOTALES (I+IV)</t>
  </si>
  <si>
    <t xml:space="preserve"> VII. GASTOS TOTALES (II+V)</t>
  </si>
  <si>
    <t xml:space="preserve"> VIII. GASTOS PRIMARIOS (VII - Rentas de la Propiedad)</t>
  </si>
  <si>
    <t xml:space="preserve"> IX. RESULTADO FINANCIERO PREVIO A FIGURATIV. (VI-VII)</t>
  </si>
  <si>
    <t xml:space="preserve"> X. CONTRIBUCIONES FIGURATIVAS </t>
  </si>
  <si>
    <t xml:space="preserve"> XI. GASTOS  FIGURATIVOS </t>
  </si>
  <si>
    <t xml:space="preserve"> XII. RESULTADO PRIMARIO (VI-VIII)</t>
  </si>
  <si>
    <t xml:space="preserve">XIII. RESULTADO FINANCIERO  (IX+X-XI)</t>
  </si>
  <si>
    <t xml:space="preserve"> </t>
  </si>
  <si>
    <t xml:space="preserve">XVI. FUENTES FINANCIERAS</t>
  </si>
  <si>
    <r>
      <rPr>
        <b val="true"/>
        <sz val="22"/>
        <rFont val="Roboto"/>
        <family val="0"/>
      </rPr>
      <t xml:space="preserve">     . </t>
    </r>
    <r>
      <rPr>
        <b val="true"/>
        <u val="single"/>
        <sz val="22"/>
        <rFont val="Roboto"/>
        <family val="0"/>
      </rPr>
      <t xml:space="preserve">Endeudamiento Público e Increm. de Otros Pasivos</t>
    </r>
  </si>
  <si>
    <t xml:space="preserve">XV. APLICACIONES FINANCIERAS</t>
  </si>
  <si>
    <r>
      <rPr>
        <sz val="22"/>
        <rFont val="Roboto"/>
        <family val="0"/>
      </rPr>
      <t xml:space="preserve">       . </t>
    </r>
    <r>
      <rPr>
        <b val="true"/>
        <u val="single"/>
        <sz val="22"/>
        <rFont val="Roboto"/>
        <family val="0"/>
      </rPr>
      <t xml:space="preserve">Amortiz. Deuda y Disminución Otros Pasivos</t>
    </r>
  </si>
  <si>
    <r>
      <rPr>
        <b val="true"/>
        <sz val="22"/>
        <rFont val="Roboto"/>
        <family val="0"/>
      </rPr>
      <t xml:space="preserve">     . </t>
    </r>
    <r>
      <rPr>
        <b val="true"/>
        <u val="single"/>
        <sz val="22"/>
        <rFont val="Roboto"/>
        <family val="0"/>
      </rPr>
      <t xml:space="preserve">Otras Aplicaciones Financieras</t>
    </r>
  </si>
  <si>
    <t xml:space="preserve">PRESUPUESTO 2011 LEY N° 9.873</t>
  </si>
  <si>
    <t xml:space="preserve">ADMINISTRACION GENERAL</t>
  </si>
  <si>
    <t xml:space="preserve">TESORO PROVINCIAL</t>
  </si>
  <si>
    <t xml:space="preserve">RECURSOS CON AFECTACIÓN ESPECÍFICA</t>
  </si>
  <si>
    <t xml:space="preserve">(3) = (1)+(2)</t>
  </si>
  <si>
    <r>
      <rPr>
        <b val="true"/>
        <sz val="22"/>
        <rFont val="Roboto"/>
        <family val="0"/>
      </rPr>
      <t xml:space="preserve">    . </t>
    </r>
    <r>
      <rPr>
        <b val="true"/>
        <u val="single"/>
        <sz val="22"/>
        <rFont val="Roboto"/>
        <family val="0"/>
      </rPr>
      <t xml:space="preserve">Ingresos Impositivos</t>
    </r>
  </si>
  <si>
    <t xml:space="preserve">      - Impuestos Provinciales</t>
  </si>
  <si>
    <t xml:space="preserve">      - Participación Federal De Impuestos</t>
  </si>
  <si>
    <t xml:space="preserve">      - Impuestos Nacionales</t>
  </si>
  <si>
    <r>
      <rPr>
        <b val="true"/>
        <sz val="22"/>
        <rFont val="Roboto"/>
        <family val="0"/>
      </rPr>
      <t xml:space="preserve">    . </t>
    </r>
    <r>
      <rPr>
        <b val="true"/>
        <u val="single"/>
        <sz val="22"/>
        <rFont val="Roboto"/>
        <family val="0"/>
      </rPr>
      <t xml:space="preserve">Ingresos No Impositivos</t>
    </r>
  </si>
  <si>
    <r>
      <rPr>
        <sz val="22"/>
        <rFont val="Roboto"/>
        <family val="0"/>
      </rPr>
      <t xml:space="preserve">   . </t>
    </r>
    <r>
      <rPr>
        <b val="true"/>
        <u val="single"/>
        <sz val="22"/>
        <rFont val="Roboto"/>
        <family val="0"/>
      </rPr>
      <t xml:space="preserve">Transferencias Corrientes</t>
    </r>
  </si>
  <si>
    <t xml:space="preserve">II. EROGACIONES CORRIENTES</t>
  </si>
  <si>
    <r>
      <rPr>
        <b val="true"/>
        <sz val="22"/>
        <rFont val="Roboto"/>
        <family val="0"/>
      </rPr>
      <t xml:space="preserve">    . </t>
    </r>
    <r>
      <rPr>
        <b val="true"/>
        <u val="single"/>
        <sz val="22"/>
        <rFont val="Roboto"/>
        <family val="0"/>
      </rPr>
      <t xml:space="preserve">Personal</t>
    </r>
  </si>
  <si>
    <r>
      <rPr>
        <b val="true"/>
        <sz val="22"/>
        <rFont val="Roboto"/>
        <family val="0"/>
      </rPr>
      <t xml:space="preserve">    . </t>
    </r>
    <r>
      <rPr>
        <b val="true"/>
        <u val="single"/>
        <sz val="22"/>
        <rFont val="Roboto"/>
        <family val="0"/>
      </rPr>
      <t xml:space="preserve">Bienes de Consumo</t>
    </r>
  </si>
  <si>
    <r>
      <rPr>
        <b val="true"/>
        <sz val="22"/>
        <rFont val="Roboto"/>
        <family val="0"/>
      </rPr>
      <t xml:space="preserve">    . </t>
    </r>
    <r>
      <rPr>
        <b val="true"/>
        <u val="single"/>
        <sz val="22"/>
        <rFont val="Roboto"/>
        <family val="0"/>
      </rPr>
      <t xml:space="preserve">Servicios no Personales</t>
    </r>
  </si>
  <si>
    <r>
      <rPr>
        <b val="true"/>
        <sz val="22"/>
        <rFont val="Roboto"/>
        <family val="0"/>
      </rPr>
      <t xml:space="preserve">    . </t>
    </r>
    <r>
      <rPr>
        <b val="true"/>
        <u val="single"/>
        <sz val="22"/>
        <rFont val="Roboto"/>
        <family val="0"/>
      </rPr>
      <t xml:space="preserve">Previsión Presupuestaria Corriente</t>
    </r>
  </si>
  <si>
    <r>
      <rPr>
        <b val="true"/>
        <sz val="22"/>
        <rFont val="Roboto"/>
        <family val="0"/>
      </rPr>
      <t xml:space="preserve">    . </t>
    </r>
    <r>
      <rPr>
        <b val="true"/>
        <u val="single"/>
        <sz val="22"/>
        <rFont val="Roboto"/>
        <family val="0"/>
      </rPr>
      <t xml:space="preserve">Intereses y Gastos Financieros</t>
    </r>
  </si>
  <si>
    <r>
      <rPr>
        <b val="true"/>
        <sz val="22"/>
        <rFont val="Roboto"/>
        <family val="0"/>
      </rPr>
      <t xml:space="preserve">    . </t>
    </r>
    <r>
      <rPr>
        <b val="true"/>
        <u val="single"/>
        <sz val="22"/>
        <rFont val="Roboto"/>
        <family val="0"/>
      </rPr>
      <t xml:space="preserve">Transferencias para Erogaciones Corrientes</t>
    </r>
  </si>
  <si>
    <r>
      <rPr>
        <b val="true"/>
        <sz val="22"/>
        <rFont val="Roboto"/>
        <family val="0"/>
      </rPr>
      <t xml:space="preserve">    . </t>
    </r>
    <r>
      <rPr>
        <b val="true"/>
        <u val="single"/>
        <sz val="22"/>
        <rFont val="Roboto"/>
        <family val="0"/>
      </rPr>
      <t xml:space="preserve">Economías de Gestión</t>
    </r>
  </si>
  <si>
    <t xml:space="preserve">III. AHORRO CORRIENTE</t>
  </si>
  <si>
    <r>
      <rPr>
        <b val="true"/>
        <sz val="22"/>
        <rFont val="Roboto"/>
        <family val="0"/>
      </rPr>
      <t xml:space="preserve">     . </t>
    </r>
    <r>
      <rPr>
        <b val="true"/>
        <u val="single"/>
        <sz val="22"/>
        <rFont val="Roboto"/>
        <family val="0"/>
      </rPr>
      <t xml:space="preserve">Venta de Activos</t>
    </r>
  </si>
  <si>
    <r>
      <rPr>
        <b val="true"/>
        <sz val="22"/>
        <rFont val="Roboto"/>
        <family val="0"/>
      </rPr>
      <t xml:space="preserve">     . </t>
    </r>
    <r>
      <rPr>
        <b val="true"/>
        <u val="single"/>
        <sz val="22"/>
        <rFont val="Roboto"/>
        <family val="0"/>
      </rPr>
      <t xml:space="preserve">Recupero de Préstamos</t>
    </r>
  </si>
  <si>
    <t xml:space="preserve"> V. EROGACIONES DE CAPITAL</t>
  </si>
  <si>
    <r>
      <rPr>
        <b val="true"/>
        <sz val="22"/>
        <rFont val="Roboto"/>
        <family val="0"/>
      </rPr>
      <t xml:space="preserve">     . </t>
    </r>
    <r>
      <rPr>
        <b val="true"/>
        <u val="single"/>
        <sz val="22"/>
        <rFont val="Roboto"/>
        <family val="0"/>
      </rPr>
      <t xml:space="preserve">Transferencias Para Erogaciones De Capital</t>
    </r>
  </si>
  <si>
    <r>
      <rPr>
        <b val="true"/>
        <sz val="22"/>
        <rFont val="Roboto"/>
        <family val="0"/>
      </rPr>
      <t xml:space="preserve">     . </t>
    </r>
    <r>
      <rPr>
        <b val="true"/>
        <u val="single"/>
        <sz val="22"/>
        <rFont val="Roboto"/>
        <family val="0"/>
      </rPr>
      <t xml:space="preserve">Bienes De Capital</t>
    </r>
  </si>
  <si>
    <r>
      <rPr>
        <b val="true"/>
        <sz val="22"/>
        <rFont val="Roboto"/>
        <family val="0"/>
      </rPr>
      <t xml:space="preserve">     . </t>
    </r>
    <r>
      <rPr>
        <b val="true"/>
        <u val="single"/>
        <sz val="22"/>
        <rFont val="Roboto"/>
        <family val="0"/>
      </rPr>
      <t xml:space="preserve">Trabajos Públicos</t>
    </r>
  </si>
  <si>
    <r>
      <rPr>
        <b val="true"/>
        <sz val="22"/>
        <rFont val="Roboto"/>
        <family val="0"/>
      </rPr>
      <t xml:space="preserve">     . </t>
    </r>
    <r>
      <rPr>
        <b val="true"/>
        <u val="single"/>
        <sz val="22"/>
        <rFont val="Roboto"/>
        <family val="0"/>
      </rPr>
      <t xml:space="preserve">Bienes Preexistentes</t>
    </r>
  </si>
  <si>
    <r>
      <rPr>
        <b val="true"/>
        <sz val="22"/>
        <rFont val="Roboto"/>
        <family val="0"/>
      </rPr>
      <t xml:space="preserve">     . </t>
    </r>
    <r>
      <rPr>
        <b val="true"/>
        <u val="single"/>
        <sz val="22"/>
        <rFont val="Roboto"/>
        <family val="0"/>
      </rPr>
      <t xml:space="preserve">Previsión Presupuestaria De Capital</t>
    </r>
  </si>
  <si>
    <r>
      <rPr>
        <b val="true"/>
        <sz val="22"/>
        <rFont val="Roboto"/>
        <family val="0"/>
      </rPr>
      <t xml:space="preserve">     . </t>
    </r>
    <r>
      <rPr>
        <b val="true"/>
        <u val="single"/>
        <sz val="22"/>
        <rFont val="Roboto"/>
        <family val="0"/>
      </rPr>
      <t xml:space="preserve">Activos Financieros</t>
    </r>
  </si>
  <si>
    <r>
      <rPr>
        <b val="true"/>
        <sz val="22"/>
        <rFont val="Roboto"/>
        <family val="0"/>
      </rPr>
      <t xml:space="preserve">     . </t>
    </r>
    <r>
      <rPr>
        <b val="true"/>
        <u val="single"/>
        <sz val="22"/>
        <rFont val="Roboto"/>
        <family val="0"/>
      </rPr>
      <t xml:space="preserve">Economías de Gestión</t>
    </r>
  </si>
  <si>
    <t xml:space="preserve"> VIII. GASTO PRIMARIO (VII-Rentas de la Propiedad)</t>
  </si>
  <si>
    <t xml:space="preserve"> IX. RESULTADO PRIMARIO (VI-VIII)</t>
  </si>
  <si>
    <t xml:space="preserve"> X. RESULTADO FINANCIERO SIN SERVICIOS DE DEUDA ACIF</t>
  </si>
  <si>
    <t xml:space="preserve"> XI. SERVICIOS DE DEUDA ACIF</t>
  </si>
  <si>
    <t xml:space="preserve"> XII. RESULTADO FINANCIERO PREVIO A FIGURATIVAS (X-XI)</t>
  </si>
  <si>
    <t xml:space="preserve"> XIII. CONTRIBUCIONES FIGURATIVAS </t>
  </si>
  <si>
    <t xml:space="preserve"> XIV. GASTOS  FIGURATIVOS </t>
  </si>
  <si>
    <t xml:space="preserve">XV. RESULTADO FINANCIERO FINAL (IX+X-XI)</t>
  </si>
  <si>
    <t xml:space="preserve">XIV. FUENTES FINANCIERAS</t>
  </si>
  <si>
    <r>
      <rPr>
        <b val="true"/>
        <sz val="22"/>
        <rFont val="Roboto"/>
        <family val="0"/>
      </rPr>
      <t xml:space="preserve">     . </t>
    </r>
    <r>
      <rPr>
        <b val="true"/>
        <u val="single"/>
        <sz val="22"/>
        <rFont val="Roboto"/>
        <family val="0"/>
      </rPr>
      <t xml:space="preserve">Uso Del Crédito</t>
    </r>
  </si>
  <si>
    <r>
      <rPr>
        <b val="true"/>
        <sz val="22"/>
        <rFont val="Roboto"/>
        <family val="0"/>
      </rPr>
      <t xml:space="preserve">     . </t>
    </r>
    <r>
      <rPr>
        <b val="true"/>
        <u val="single"/>
        <sz val="22"/>
        <rFont val="Roboto"/>
        <family val="0"/>
      </rPr>
      <t xml:space="preserve">Remanente De Ejercicios Anteriores</t>
    </r>
  </si>
  <si>
    <r>
      <rPr>
        <b val="true"/>
        <sz val="22"/>
        <rFont val="Roboto"/>
        <family val="0"/>
      </rPr>
      <t xml:space="preserve">     . </t>
    </r>
    <r>
      <rPr>
        <b val="true"/>
        <u val="single"/>
        <sz val="22"/>
        <rFont val="Roboto"/>
        <family val="0"/>
      </rPr>
      <t xml:space="preserve">Amortización De La Deuda</t>
    </r>
  </si>
  <si>
    <t xml:space="preserve">PRESUPUESTO 2012 LEY N° 10.011</t>
  </si>
  <si>
    <t xml:space="preserve">      - Tasas Retributivas De Servicios</t>
  </si>
  <si>
    <t xml:space="preserve">      - Fondos No Tributarios</t>
  </si>
  <si>
    <t xml:space="preserve">      - Venta De Servicios</t>
  </si>
  <si>
    <t xml:space="preserve">      - Venta De Bienes</t>
  </si>
  <si>
    <t xml:space="preserve">      - Rentas Por Inversiones Financieras</t>
  </si>
  <si>
    <t xml:space="preserve">      - Alquileres</t>
  </si>
  <si>
    <t xml:space="preserve">      - Transferencias Corrientes De Origen Provincial</t>
  </si>
  <si>
    <t xml:space="preserve">      - Transferencias Corrientes De Origen Nacional</t>
  </si>
  <si>
    <t xml:space="preserve">      - Otras Transferencias Corrientes</t>
  </si>
  <si>
    <t xml:space="preserve">       - A Municipios Y Otros Entes Comunales</t>
  </si>
  <si>
    <t xml:space="preserve">       - A Organismos Que Integran La Apnf.</t>
  </si>
  <si>
    <t xml:space="preserve">       - A Otros Organismos Del Estado Provincial</t>
  </si>
  <si>
    <t xml:space="preserve">       - A Entidades No Provinciales Del Sector Público</t>
  </si>
  <si>
    <t xml:space="preserve">       - Transferencias Al Sector Privado</t>
  </si>
  <si>
    <t xml:space="preserve"> VII. EROGACIONES TOTALES (II+V)</t>
  </si>
  <si>
    <t xml:space="preserve"> VIII. RESULTADO PRIMARIO (VI-VII+Rentas de la Propiedad)</t>
  </si>
  <si>
    <t xml:space="preserve">       - Recepción De Fondos De Terceros</t>
  </si>
  <si>
    <t xml:space="preserve">       - Contribuciones Figurativas</t>
  </si>
  <si>
    <t xml:space="preserve">       - Erogaciones Figurativas</t>
  </si>
  <si>
    <t xml:space="preserve">       - Distribución De Fondos Por Cuenta De Terceros</t>
  </si>
  <si>
    <t xml:space="preserve">PRESUPUESTO 2013 LEY N° 10.116</t>
  </si>
  <si>
    <r>
      <rPr>
        <b val="true"/>
        <sz val="22"/>
        <rFont val="Roboto"/>
        <family val="0"/>
      </rPr>
      <t xml:space="preserve">     . </t>
    </r>
    <r>
      <rPr>
        <b val="true"/>
        <u val="single"/>
        <sz val="22"/>
        <rFont val="Roboto"/>
        <family val="0"/>
      </rPr>
      <t xml:space="preserve">Variaciones Patrimoniales</t>
    </r>
  </si>
  <si>
    <t xml:space="preserve">     . Variaciones Patrimoniales</t>
  </si>
  <si>
    <t xml:space="preserve">PRESUPUESTO 2014 LEY N° 10.176</t>
  </si>
  <si>
    <r>
      <rPr>
        <b val="true"/>
        <sz val="22"/>
        <rFont val="Roboto"/>
        <family val="0"/>
      </rPr>
      <t xml:space="preserve">     . </t>
    </r>
    <r>
      <rPr>
        <b val="true"/>
        <u val="single"/>
        <sz val="22"/>
        <rFont val="Roboto"/>
        <family val="0"/>
      </rPr>
      <t xml:space="preserve">Previsión Presupuestaria de Capital</t>
    </r>
  </si>
  <si>
    <t xml:space="preserve">PRESUPUESTO 2015 LEY N° 10.248</t>
  </si>
  <si>
    <t xml:space="preserve">PRESUPUESTO 2016 LEY N° 10.322</t>
  </si>
  <si>
    <t xml:space="preserve">       - Otras Transferencias Para Erogaciones Corrientes N.C.</t>
  </si>
  <si>
    <t xml:space="preserve">PRESUPUESTO 2017 LEY Nº 20.572</t>
  </si>
  <si>
    <t xml:space="preserve">      - Otras Transferencias Corrientes </t>
  </si>
  <si>
    <t xml:space="preserve">PRESUPUESTO 2018 LEY Nº 20.572</t>
  </si>
  <si>
    <t xml:space="preserve">PRESUPUESTO 2019 LEY Nº 10592</t>
  </si>
  <si>
    <t xml:space="preserve">INSTITUCIONES DE SEGURIDAD SOCIAL</t>
  </si>
  <si>
    <r>
      <rPr>
        <b val="true"/>
        <sz val="22"/>
        <rFont val="Roboto"/>
        <family val="0"/>
      </rPr>
      <t xml:space="preserve">    . C</t>
    </r>
    <r>
      <rPr>
        <b val="true"/>
        <u val="single"/>
        <sz val="22"/>
        <rFont val="Roboto"/>
        <family val="0"/>
      </rPr>
      <t xml:space="preserve">ontribuciones de la Seguridad Social</t>
    </r>
  </si>
  <si>
    <r>
      <rPr>
        <b val="true"/>
        <sz val="22"/>
        <rFont val="Roboto"/>
        <family val="0"/>
      </rPr>
      <t xml:space="preserve">    . </t>
    </r>
    <r>
      <rPr>
        <b val="true"/>
        <u val="single"/>
        <sz val="22"/>
        <rFont val="Roboto"/>
        <family val="0"/>
      </rPr>
      <t xml:space="preserve">Prestaciones de la seguridad Social</t>
    </r>
  </si>
  <si>
    <t xml:space="preserve">PRESUPUESTO 2020 LEY Nº 10.678</t>
  </si>
  <si>
    <t xml:space="preserve">ADMINISTRACION CENTRAL</t>
  </si>
  <si>
    <t xml:space="preserve">ORGANISMOS DESCEN.</t>
  </si>
  <si>
    <t xml:space="preserve">FDOS. FID. Y CTAS ESP.</t>
  </si>
  <si>
    <t xml:space="preserve">(4)</t>
  </si>
  <si>
    <t xml:space="preserve">(5) = (1)+(2)+(3)+(4)</t>
  </si>
  <si>
    <r>
      <rPr>
        <b val="true"/>
        <sz val="22"/>
        <rFont val="Roboto"/>
        <family val="0"/>
      </rPr>
      <t xml:space="preserve">    . </t>
    </r>
    <r>
      <rPr>
        <b val="true"/>
        <u val="single"/>
        <sz val="22"/>
        <rFont val="Roboto"/>
        <family val="0"/>
      </rPr>
      <t xml:space="preserve">Ingresos Tributarios</t>
    </r>
  </si>
  <si>
    <t xml:space="preserve">      - Regalias</t>
  </si>
  <si>
    <t xml:space="preserve">      - Otros No Tributarios</t>
  </si>
  <si>
    <t xml:space="preserve">      - Venta De Bienes y Servicios</t>
  </si>
  <si>
    <t xml:space="preserve">,</t>
  </si>
  <si>
    <t xml:space="preserve">    . Gastos de Consumo</t>
  </si>
  <si>
    <r>
      <rPr>
        <b val="true"/>
        <sz val="22"/>
        <rFont val="Roboto"/>
        <family val="0"/>
      </rPr>
      <t xml:space="preserve">    . </t>
    </r>
    <r>
      <rPr>
        <b val="true"/>
        <u val="single"/>
        <sz val="22"/>
        <rFont val="Roboto"/>
        <family val="0"/>
      </rPr>
      <t xml:space="preserve">Bienes y Servicios</t>
    </r>
  </si>
  <si>
    <r>
      <rPr>
        <b val="true"/>
        <sz val="22"/>
        <rFont val="Roboto"/>
        <family val="0"/>
      </rPr>
      <t xml:space="preserve">    . </t>
    </r>
    <r>
      <rPr>
        <b val="true"/>
        <u val="single"/>
        <sz val="22"/>
        <rFont val="Roboto"/>
        <family val="0"/>
      </rPr>
      <t xml:space="preserve">Transferencias  Corrientes</t>
    </r>
  </si>
  <si>
    <t xml:space="preserve">       - Al Sector Privado</t>
  </si>
  <si>
    <t xml:space="preserve">       - Al Sector Público</t>
  </si>
  <si>
    <t xml:space="preserve">         - A Municipios</t>
  </si>
  <si>
    <t xml:space="preserve">          - Otros del Sector Público</t>
  </si>
  <si>
    <t xml:space="preserve">       -Al Sector Externo</t>
  </si>
  <si>
    <t xml:space="preserve">       - Otras Transferencias </t>
  </si>
  <si>
    <r>
      <rPr>
        <b val="true"/>
        <sz val="22"/>
        <rFont val="Roboto"/>
        <family val="0"/>
      </rPr>
      <t xml:space="preserve">    . </t>
    </r>
    <r>
      <rPr>
        <b val="true"/>
        <u val="single"/>
        <sz val="22"/>
        <rFont val="Roboto"/>
        <family val="0"/>
      </rPr>
      <t xml:space="preserve">Otros Gastos</t>
    </r>
  </si>
  <si>
    <t xml:space="preserve">III. RESULTADO ECONÓMICO</t>
  </si>
  <si>
    <r>
      <rPr>
        <b val="true"/>
        <sz val="22"/>
        <rFont val="Roboto"/>
        <family val="0"/>
      </rPr>
      <t xml:space="preserve">     . </t>
    </r>
    <r>
      <rPr>
        <b val="true"/>
        <u val="single"/>
        <sz val="22"/>
        <rFont val="Roboto"/>
        <family val="0"/>
      </rPr>
      <t xml:space="preserve">Recursos Propios de Capital</t>
    </r>
  </si>
  <si>
    <r>
      <rPr>
        <b val="true"/>
        <sz val="22"/>
        <rFont val="Roboto"/>
        <family val="0"/>
      </rPr>
      <t xml:space="preserve">     . </t>
    </r>
    <r>
      <rPr>
        <b val="true"/>
        <u val="single"/>
        <sz val="22"/>
        <rFont val="Roboto"/>
        <family val="0"/>
      </rPr>
      <t xml:space="preserve">Inversión Real Directa</t>
    </r>
  </si>
  <si>
    <t xml:space="preserve">Transferencias de Capital</t>
  </si>
  <si>
    <r>
      <rPr>
        <b val="true"/>
        <sz val="22"/>
        <rFont val="Roboto"/>
        <family val="0"/>
      </rPr>
      <t xml:space="preserve">     . </t>
    </r>
    <r>
      <rPr>
        <b val="true"/>
        <u val="single"/>
        <sz val="22"/>
        <rFont val="Roboto"/>
        <family val="0"/>
      </rPr>
      <t xml:space="preserve">Al Sector Privado</t>
    </r>
  </si>
  <si>
    <r>
      <rPr>
        <b val="true"/>
        <sz val="22"/>
        <rFont val="Roboto"/>
        <family val="0"/>
      </rPr>
      <t xml:space="preserve">     . </t>
    </r>
    <r>
      <rPr>
        <b val="true"/>
        <u val="single"/>
        <sz val="22"/>
        <rFont val="Roboto"/>
        <family val="0"/>
      </rPr>
      <t xml:space="preserve">Al Sector Público</t>
    </r>
  </si>
  <si>
    <r>
      <rPr>
        <b val="true"/>
        <sz val="22"/>
        <rFont val="Roboto"/>
        <family val="0"/>
      </rPr>
      <t xml:space="preserve">     . </t>
    </r>
    <r>
      <rPr>
        <b val="true"/>
        <u val="single"/>
        <sz val="22"/>
        <rFont val="Roboto"/>
        <family val="0"/>
      </rPr>
      <t xml:space="preserve">  A Municipios</t>
    </r>
  </si>
  <si>
    <r>
      <rPr>
        <b val="true"/>
        <sz val="22"/>
        <rFont val="Roboto"/>
        <family val="0"/>
      </rPr>
      <t xml:space="preserve">     . </t>
    </r>
    <r>
      <rPr>
        <b val="true"/>
        <u val="single"/>
        <sz val="22"/>
        <rFont val="Roboto"/>
        <family val="0"/>
      </rPr>
      <t xml:space="preserve">  Otros del Sector Público</t>
    </r>
  </si>
  <si>
    <r>
      <rPr>
        <b val="true"/>
        <sz val="22"/>
        <rFont val="Roboto"/>
        <family val="0"/>
      </rPr>
      <t xml:space="preserve">     . </t>
    </r>
    <r>
      <rPr>
        <b val="true"/>
        <u val="single"/>
        <sz val="22"/>
        <rFont val="Roboto"/>
        <family val="0"/>
      </rPr>
      <t xml:space="preserve">Al Sector Externo</t>
    </r>
  </si>
  <si>
    <t xml:space="preserve">  Inversion Financiera</t>
  </si>
  <si>
    <t xml:space="preserve">  Otros Gastos</t>
  </si>
  <si>
    <t xml:space="preserve"> VIII. GASTO PRIMARIO (VII+Rentas de la Propiedad)</t>
  </si>
  <si>
    <t xml:space="preserve"> XII.RESULTADO PRIMARIO (VI-VIII)</t>
  </si>
  <si>
    <r>
      <rPr>
        <b val="true"/>
        <sz val="22"/>
        <rFont val="Roboto"/>
        <family val="0"/>
      </rPr>
      <t xml:space="preserve">     . </t>
    </r>
    <r>
      <rPr>
        <b val="true"/>
        <u val="single"/>
        <sz val="22"/>
        <rFont val="Roboto"/>
        <family val="0"/>
      </rPr>
      <t xml:space="preserve">Uso Del Fondo Anticiclico</t>
    </r>
  </si>
  <si>
    <r>
      <rPr>
        <b val="true"/>
        <sz val="22"/>
        <rFont val="Roboto"/>
        <family val="0"/>
      </rPr>
      <t xml:space="preserve">     . </t>
    </r>
    <r>
      <rPr>
        <b val="true"/>
        <u val="single"/>
        <sz val="22"/>
        <rFont val="Roboto"/>
        <family val="0"/>
      </rPr>
      <t xml:space="preserve">Disminución de Caja y Bancos</t>
    </r>
  </si>
  <si>
    <r>
      <rPr>
        <b val="true"/>
        <sz val="22"/>
        <rFont val="Roboto"/>
        <family val="0"/>
      </rPr>
      <t xml:space="preserve">     . </t>
    </r>
    <r>
      <rPr>
        <b val="true"/>
        <u val="single"/>
        <sz val="22"/>
        <rFont val="Roboto"/>
        <family val="0"/>
      </rPr>
      <t xml:space="preserve">Otros</t>
    </r>
  </si>
  <si>
    <t xml:space="preserve">    Endeudamiento Público e Incremento de Otros Pasivos</t>
  </si>
  <si>
    <t xml:space="preserve">   . Colocación de Titulos Públicos</t>
  </si>
  <si>
    <t xml:space="preserve">   . Obtención de Préstamos de Organismos Internacionales</t>
  </si>
  <si>
    <t xml:space="preserve">   . Asistencia Financiera del Gobierno Nacional</t>
  </si>
  <si>
    <t xml:space="preserve">   . Obtención de Otros Préstamos</t>
  </si>
  <si>
    <t xml:space="preserve">   . Aumento de Deuda Flotante</t>
  </si>
  <si>
    <t xml:space="preserve">   . Contribuciones Figurativas para Aplicaciones Financieras</t>
  </si>
  <si>
    <r>
      <rPr>
        <b val="true"/>
        <sz val="22"/>
        <rFont val="Roboto"/>
        <family val="0"/>
      </rPr>
      <t xml:space="preserve">     . </t>
    </r>
    <r>
      <rPr>
        <b val="true"/>
        <u val="single"/>
        <sz val="22"/>
        <rFont val="Roboto"/>
        <family val="0"/>
      </rPr>
      <t xml:space="preserve">Inversión Financiera</t>
    </r>
  </si>
  <si>
    <t xml:space="preserve">     . Integración del Fondo Anticiclico</t>
  </si>
  <si>
    <t xml:space="preserve">     . Incremento de Caja y Bancos</t>
  </si>
  <si>
    <t xml:space="preserve">     . Otros</t>
  </si>
  <si>
    <r>
      <rPr>
        <b val="true"/>
        <sz val="22"/>
        <rFont val="Roboto"/>
        <family val="0"/>
      </rPr>
      <t xml:space="preserve">     . </t>
    </r>
    <r>
      <rPr>
        <b val="true"/>
        <u val="single"/>
        <sz val="22"/>
        <rFont val="Roboto"/>
        <family val="0"/>
      </rPr>
      <t xml:space="preserve">Amortización de la Deuda y Disminución de Otros Pasivos</t>
    </r>
  </si>
  <si>
    <t xml:space="preserve">     . Amortización de Títulos Públicos</t>
  </si>
  <si>
    <t xml:space="preserve">     . Devolución de Préstamos de Organismos Internacionales</t>
  </si>
  <si>
    <t xml:space="preserve">     . Devolución de Otros Préstamos</t>
  </si>
  <si>
    <t xml:space="preserve">     . Disminución de la Deuda Flotante de Ejercicios Anteriores</t>
  </si>
  <si>
    <t xml:space="preserve">     . Gastos Figurativos para Aplicaciones Financieras</t>
  </si>
  <si>
    <t xml:space="preserve">PRESUPUESTO 2021 LEY Nº </t>
  </si>
  <si>
    <t xml:space="preserve">PRESUPUESTO 2022 LEY Nº 10.788</t>
  </si>
  <si>
    <t xml:space="preserve">XVI. FUENTES FINANCIERAS NETAS (XIV- XV)</t>
  </si>
  <si>
    <t xml:space="preserve">RESULTADO FINANCIERO</t>
  </si>
  <si>
    <t xml:space="preserve">FUENTES FINANCIERAS NETAS</t>
  </si>
  <si>
    <t xml:space="preserve">RESULTADO</t>
  </si>
  <si>
    <t xml:space="preserve">PRESUPUESTO 2023 LEY Nº 10.852</t>
  </si>
  <si>
    <t xml:space="preserve">PRESUPUESTO 2024 LEY Nº 10.927</t>
  </si>
  <si>
    <t xml:space="preserve">PRESUPUESTO 2025 LEY Nº 11.014</t>
  </si>
  <si>
    <t xml:space="preserve">3.188.205</t>
  </si>
  <si>
    <t xml:space="preserve">4.670.906</t>
  </si>
  <si>
    <t xml:space="preserve">1.310.605</t>
  </si>
  <si>
    <t xml:space="preserve">3.266.392</t>
  </si>
  <si>
    <t xml:space="preserve">1.403.369</t>
  </si>
  <si>
    <t xml:space="preserve">1.723.105</t>
  </si>
  <si>
    <t xml:space="preserve">1.437.025</t>
  </si>
  <si>
    <t xml:space="preserve">1.383.49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.##000"/>
    <numFmt numFmtId="166" formatCode="\$#,#00"/>
    <numFmt numFmtId="167" formatCode="m&quot;ont&quot;h\ d&quot;, &quot;yyyy"/>
    <numFmt numFmtId="168" formatCode="_-[$€-2]* #,##0.00_-;\-[$€-2]* #,##0.00_-;_-[$€-2]* \-??_-"/>
    <numFmt numFmtId="169" formatCode="_ [$€-2]\ * #,##0.00_ ;_ [$€-2]\ * \-#,##0.00_ ;_ [$€-2]\ * \-??_ "/>
    <numFmt numFmtId="170" formatCode="#.##0,"/>
    <numFmt numFmtId="171" formatCode="0.00"/>
    <numFmt numFmtId="172" formatCode="#,##0.00"/>
    <numFmt numFmtId="173" formatCode="#,#00"/>
    <numFmt numFmtId="174" formatCode="#,"/>
    <numFmt numFmtId="175" formatCode="_ * #,##0.00_ ;_ * \-#,##0.00_ ;_ * \-??_ ;_ @_ "/>
    <numFmt numFmtId="176" formatCode="_ * #,##0_ ;_ * \-#,##0_ ;_ * \-_ ;_ @_ "/>
    <numFmt numFmtId="177" formatCode="_ &quot;$ &quot;* #,##0.00_ ;_ &quot;$ &quot;* \-#,##0.00_ ;_ &quot;$ &quot;* \-??_ ;_ @_ "/>
    <numFmt numFmtId="178" formatCode="\$#,##0.00_);&quot;($&quot;#,##0.00\)"/>
    <numFmt numFmtId="179" formatCode="\$#,##0_);&quot;($&quot;#,##0\)"/>
    <numFmt numFmtId="180" formatCode="%#,#00"/>
    <numFmt numFmtId="181" formatCode="0%"/>
    <numFmt numFmtId="182" formatCode="#,##0"/>
    <numFmt numFmtId="183" formatCode="@"/>
    <numFmt numFmtId="184" formatCode="#,##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000000"/>
      <name val="Calibri"/>
      <family val="2"/>
    </font>
    <font>
      <sz val="10"/>
      <name val="Courier New"/>
      <family val="3"/>
    </font>
    <font>
      <sz val="22"/>
      <name val="Roboto"/>
      <family val="0"/>
    </font>
    <font>
      <b val="true"/>
      <sz val="22"/>
      <name val="Roboto"/>
      <family val="0"/>
    </font>
    <font>
      <b val="true"/>
      <i val="true"/>
      <sz val="22"/>
      <name val="Roboto"/>
      <family val="0"/>
    </font>
    <font>
      <i val="true"/>
      <sz val="22"/>
      <name val="Roboto"/>
      <family val="0"/>
    </font>
    <font>
      <b val="true"/>
      <u val="single"/>
      <sz val="22"/>
      <name val="Roboto"/>
      <family val="0"/>
    </font>
    <font>
      <u val="single"/>
      <sz val="5"/>
      <color rgb="FF0000FF"/>
      <name val="Courier New"/>
      <family val="3"/>
    </font>
    <font>
      <sz val="22"/>
      <color rgb="FF000000"/>
      <name val="Roboto"/>
      <family val="0"/>
    </font>
    <font>
      <b val="true"/>
      <i val="true"/>
      <sz val="22"/>
      <color rgb="FFFFFFFF"/>
      <name val="Roboto"/>
      <family val="0"/>
    </font>
    <font>
      <b val="true"/>
      <sz val="22"/>
      <color rgb="FFFFFFFF"/>
      <name val="Roboto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2" borderId="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3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4" borderId="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9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1"/>
    <cellStyle name="Cabecera 2" xfId="22"/>
    <cellStyle name="Comma" xfId="23"/>
    <cellStyle name="Currency" xfId="24"/>
    <cellStyle name="Date" xfId="25"/>
    <cellStyle name="DIA" xfId="26"/>
    <cellStyle name="ENCABEZ1" xfId="27"/>
    <cellStyle name="ENCABEZ2" xfId="28"/>
    <cellStyle name="Euro" xfId="29"/>
    <cellStyle name="Euro 2" xfId="30"/>
    <cellStyle name="Euro 3" xfId="31"/>
    <cellStyle name="Euro_Esq. AIF Ppto 2010 institucional" xfId="32"/>
    <cellStyle name="F2" xfId="33"/>
    <cellStyle name="F3" xfId="34"/>
    <cellStyle name="F4" xfId="35"/>
    <cellStyle name="F5" xfId="36"/>
    <cellStyle name="F6" xfId="37"/>
    <cellStyle name="F7" xfId="38"/>
    <cellStyle name="F8" xfId="39"/>
    <cellStyle name="Fecha" xfId="40"/>
    <cellStyle name="Fijo" xfId="41"/>
    <cellStyle name="FINANCIERO" xfId="42"/>
    <cellStyle name="Fixed" xfId="43"/>
    <cellStyle name="Heading 1" xfId="44"/>
    <cellStyle name="Heading2" xfId="45"/>
    <cellStyle name="Millares 2" xfId="46"/>
    <cellStyle name="Millares 2 2" xfId="47"/>
    <cellStyle name="Millares 2_Copia de Turismo en valores" xfId="48"/>
    <cellStyle name="Millares 3" xfId="49"/>
    <cellStyle name="Millares 4" xfId="50"/>
    <cellStyle name="Millares 5" xfId="51"/>
    <cellStyle name="Millares 6" xfId="52"/>
    <cellStyle name="Millares [0] 2" xfId="53"/>
    <cellStyle name="Millares [0] 3" xfId="54"/>
    <cellStyle name="Millares [0] 4" xfId="55"/>
    <cellStyle name="Moneda 2" xfId="56"/>
    <cellStyle name="Monetario" xfId="57"/>
    <cellStyle name="Monetario0" xfId="58"/>
    <cellStyle name="Normal 10" xfId="59"/>
    <cellStyle name="Normal 11" xfId="60"/>
    <cellStyle name="Normal 12" xfId="61"/>
    <cellStyle name="Normal 13" xfId="62"/>
    <cellStyle name="Normal 14" xfId="63"/>
    <cellStyle name="Normal 15" xfId="64"/>
    <cellStyle name="Normal 16" xfId="65"/>
    <cellStyle name="Normal 17" xfId="66"/>
    <cellStyle name="Normal 18" xfId="67"/>
    <cellStyle name="Normal 19" xfId="68"/>
    <cellStyle name="Normal 2" xfId="69"/>
    <cellStyle name="Normal 2 2" xfId="70"/>
    <cellStyle name="Normal 20" xfId="71"/>
    <cellStyle name="Normal 21" xfId="72"/>
    <cellStyle name="Normal 22" xfId="73"/>
    <cellStyle name="Normal 23" xfId="74"/>
    <cellStyle name="Normal 24" xfId="75"/>
    <cellStyle name="Normal 25" xfId="76"/>
    <cellStyle name="Normal 26" xfId="77"/>
    <cellStyle name="Normal 27" xfId="78"/>
    <cellStyle name="Normal 28" xfId="79"/>
    <cellStyle name="Normal 29" xfId="80"/>
    <cellStyle name="Normal 2_dev abril  2010" xfId="81"/>
    <cellStyle name="Normal 3" xfId="82"/>
    <cellStyle name="Normal 30" xfId="83"/>
    <cellStyle name="Normal 31" xfId="84"/>
    <cellStyle name="Normal 32" xfId="85"/>
    <cellStyle name="Normal 33" xfId="86"/>
    <cellStyle name="Normal 4" xfId="87"/>
    <cellStyle name="Normal 4 2" xfId="88"/>
    <cellStyle name="Normal 4_LRF 2º Trimestre 2010" xfId="89"/>
    <cellStyle name="Normal 5" xfId="90"/>
    <cellStyle name="Normal 6" xfId="91"/>
    <cellStyle name="Normal 7" xfId="92"/>
    <cellStyle name="Normal 8" xfId="93"/>
    <cellStyle name="Normal 9" xfId="94"/>
    <cellStyle name="Normal_E-2006" xfId="95"/>
    <cellStyle name="Normal_para sofi" xfId="96"/>
    <cellStyle name="Percent" xfId="97"/>
    <cellStyle name="Porcentual 2" xfId="98"/>
    <cellStyle name="Porcentual 3" xfId="99"/>
    <cellStyle name="Punto0" xfId="10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ncfp01/direccion/DNCFP/Recursos/Proyrena/Anual/2002/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2.mecon.gov.ar/INFORMES%5CPersonales%5Csialva%5CENTRE%20RIOS%5CRESPONSABILID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  <sheetName val="Alt4_Proy2002"/>
      <sheetName val="Fto__a_partir_del_impuesto4"/>
      <sheetName val="COP_FED2"/>
      <sheetName val="22_PCIAS2"/>
      <sheetName val="Tesoro_Nacional2"/>
      <sheetName val="Fondo_ATN2"/>
      <sheetName val="Coop__Eléct_2"/>
      <sheetName val="C_F_E_E_2"/>
      <sheetName val="Fto__a_partir_del_impuesto5"/>
      <sheetName val="[Alt4_Proy2002_x䕬䍘䱅䔮"/>
      <sheetName val="Stock 30-06-19"/>
      <sheetName val="Stock 31-12-18"/>
      <sheetName val="Gráfico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PONSABILIDAD FISCAL"/>
      <sheetName val="#¡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10" topLeftCell="A40" activePane="bottomLeft" state="frozen"/>
      <selection pane="topLeft" activeCell="A1" activeCellId="0" sqref="A1"/>
      <selection pane="bottomLeft" activeCell="Q51" activeCellId="0" sqref="Q51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2" min="2" style="1" width="33.7"/>
    <col collapsed="false" customWidth="true" hidden="false" outlineLevel="0" max="5" min="3" style="2" width="33.7"/>
    <col collapsed="false" customWidth="true" hidden="false" outlineLevel="0" max="6" min="6" style="1" width="15.56"/>
    <col collapsed="false" customWidth="false" hidden="false" outlineLevel="0" max="257" min="7" style="1" width="12.56"/>
  </cols>
  <sheetData>
    <row r="1" customFormat="false" ht="41.25" hidden="false" customHeight="true" outlineLevel="0" collapsed="false">
      <c r="A1" s="3"/>
      <c r="C1" s="1"/>
      <c r="D1" s="1"/>
      <c r="E1" s="1"/>
    </row>
    <row r="2" customFormat="false" ht="30" hidden="false" customHeight="true" outlineLevel="0" collapsed="false">
      <c r="A2" s="4" t="s">
        <v>0</v>
      </c>
      <c r="B2" s="5"/>
      <c r="C2" s="5"/>
      <c r="D2" s="5"/>
      <c r="E2" s="6"/>
    </row>
    <row r="3" customFormat="false" ht="42" hidden="false" customHeight="true" outlineLevel="0" collapsed="false">
      <c r="A3" s="4" t="s">
        <v>1</v>
      </c>
      <c r="B3" s="5"/>
      <c r="C3" s="5"/>
      <c r="D3" s="5"/>
      <c r="E3" s="7"/>
    </row>
    <row r="4" customFormat="false" ht="30" hidden="false" customHeight="true" outlineLevel="0" collapsed="false">
      <c r="A4" s="4" t="s">
        <v>2</v>
      </c>
      <c r="B4" s="8"/>
      <c r="C4" s="8"/>
      <c r="D4" s="8"/>
      <c r="E4" s="8"/>
    </row>
    <row r="5" customFormat="false" ht="30" hidden="false" customHeight="true" outlineLevel="0" collapsed="false">
      <c r="A5" s="9"/>
      <c r="B5" s="2"/>
    </row>
    <row r="6" customFormat="false" ht="42" hidden="false" customHeight="true" outlineLevel="0" collapsed="false">
      <c r="A6" s="10" t="s">
        <v>3</v>
      </c>
      <c r="B6" s="11" t="s">
        <v>1</v>
      </c>
      <c r="C6" s="11"/>
      <c r="D6" s="11"/>
      <c r="E6" s="11"/>
    </row>
    <row r="7" customFormat="false" ht="30" hidden="false" customHeight="true" outlineLevel="0" collapsed="false">
      <c r="A7" s="12"/>
      <c r="B7" s="13"/>
      <c r="C7" s="13"/>
      <c r="D7" s="13"/>
      <c r="E7" s="13"/>
    </row>
    <row r="8" customFormat="false" ht="110.25" hidden="false" customHeight="tru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5" t="s">
        <v>8</v>
      </c>
    </row>
    <row r="9" customFormat="false" ht="28.5" hidden="false" customHeight="true" outlineLevel="0" collapsed="false">
      <c r="A9" s="16"/>
      <c r="B9" s="17" t="s">
        <v>9</v>
      </c>
      <c r="C9" s="17" t="s">
        <v>10</v>
      </c>
      <c r="D9" s="17" t="s">
        <v>11</v>
      </c>
      <c r="E9" s="17" t="s">
        <v>12</v>
      </c>
    </row>
    <row r="10" customFormat="false" ht="1.5" hidden="false" customHeight="true" outlineLevel="0" collapsed="false">
      <c r="A10" s="18"/>
      <c r="B10" s="19"/>
      <c r="C10" s="19"/>
      <c r="D10" s="19"/>
      <c r="E10" s="19"/>
    </row>
    <row r="11" customFormat="false" ht="39.95" hidden="false" customHeight="true" outlineLevel="0" collapsed="false">
      <c r="A11" s="20" t="s">
        <v>13</v>
      </c>
      <c r="B11" s="21" t="n">
        <f aca="false">+B12+B15+B19+B20+B21+B22</f>
        <v>14454.575945</v>
      </c>
      <c r="C11" s="21" t="n">
        <f aca="false">+C12+C15+C19+C20+C21+C22</f>
        <v>20.8361</v>
      </c>
      <c r="D11" s="21" t="n">
        <f aca="false">+D12+D15+D19+D20+D21+D22</f>
        <v>3400.216</v>
      </c>
      <c r="E11" s="21" t="n">
        <f aca="false">+E12+E15+E19+E20+E21+E22</f>
        <v>17875.628045</v>
      </c>
      <c r="F11" s="2"/>
    </row>
    <row r="12" customFormat="false" ht="39.95" hidden="false" customHeight="true" outlineLevel="0" collapsed="false">
      <c r="A12" s="22" t="s">
        <v>14</v>
      </c>
      <c r="B12" s="23" t="n">
        <f aca="false">+B13+B14</f>
        <v>11794.808</v>
      </c>
      <c r="C12" s="23" t="n">
        <f aca="false">+C13+C14</f>
        <v>0</v>
      </c>
      <c r="D12" s="23" t="n">
        <f aca="false">+D13+D14</f>
        <v>0</v>
      </c>
      <c r="E12" s="23" t="n">
        <f aca="false">+E13+E14</f>
        <v>11794.808</v>
      </c>
      <c r="F12" s="2"/>
    </row>
    <row r="13" customFormat="false" ht="39.95" hidden="false" customHeight="true" outlineLevel="0" collapsed="false">
      <c r="A13" s="24" t="s">
        <v>15</v>
      </c>
      <c r="B13" s="25" t="n">
        <v>4581.533</v>
      </c>
      <c r="C13" s="25" t="n">
        <v>0</v>
      </c>
      <c r="D13" s="25" t="n">
        <v>0</v>
      </c>
      <c r="E13" s="25" t="n">
        <f aca="false">+SUM(B13:D13)</f>
        <v>4581.533</v>
      </c>
      <c r="F13" s="2"/>
    </row>
    <row r="14" customFormat="false" ht="39.95" hidden="false" customHeight="true" outlineLevel="0" collapsed="false">
      <c r="A14" s="24" t="s">
        <v>16</v>
      </c>
      <c r="B14" s="25" t="n">
        <v>7213.275</v>
      </c>
      <c r="C14" s="25" t="n">
        <v>0</v>
      </c>
      <c r="D14" s="25" t="n">
        <v>0</v>
      </c>
      <c r="E14" s="25" t="n">
        <f aca="false">+SUM(B14:D14)</f>
        <v>7213.275</v>
      </c>
      <c r="F14" s="2"/>
    </row>
    <row r="15" customFormat="false" ht="39.95" hidden="false" customHeight="true" outlineLevel="0" collapsed="false">
      <c r="A15" s="22" t="s">
        <v>17</v>
      </c>
      <c r="B15" s="26" t="n">
        <f aca="false">+B16+B17+B18</f>
        <v>0</v>
      </c>
      <c r="C15" s="26" t="n">
        <f aca="false">+C16+C17+C18</f>
        <v>0</v>
      </c>
      <c r="D15" s="26" t="n">
        <f aca="false">+D16+D17+D18</f>
        <v>3391.456</v>
      </c>
      <c r="E15" s="26" t="n">
        <f aca="false">+E16+E17+E18</f>
        <v>3391.456</v>
      </c>
      <c r="F15" s="2"/>
    </row>
    <row r="16" customFormat="false" ht="39.95" hidden="false" customHeight="true" outlineLevel="0" collapsed="false">
      <c r="A16" s="24" t="s">
        <v>18</v>
      </c>
      <c r="B16" s="25" t="n">
        <v>0</v>
      </c>
      <c r="C16" s="25" t="n">
        <v>0</v>
      </c>
      <c r="D16" s="25" t="n">
        <v>1606.479</v>
      </c>
      <c r="E16" s="25" t="n">
        <f aca="false">+SUM(B16:D16)</f>
        <v>1606.479</v>
      </c>
      <c r="F16" s="2"/>
    </row>
    <row r="17" customFormat="false" ht="39.95" hidden="false" customHeight="true" outlineLevel="0" collapsed="false">
      <c r="A17" s="24" t="s">
        <v>19</v>
      </c>
      <c r="B17" s="25" t="n">
        <v>0</v>
      </c>
      <c r="C17" s="25" t="n">
        <v>0</v>
      </c>
      <c r="D17" s="25" t="n">
        <v>1784.977</v>
      </c>
      <c r="E17" s="25" t="n">
        <f aca="false">+SUM(B17:D17)</f>
        <v>1784.977</v>
      </c>
      <c r="F17" s="2"/>
    </row>
    <row r="18" customFormat="false" ht="39.95" hidden="false" customHeight="true" outlineLevel="0" collapsed="false">
      <c r="A18" s="24" t="s">
        <v>20</v>
      </c>
      <c r="B18" s="25" t="n">
        <v>0</v>
      </c>
      <c r="C18" s="25" t="n">
        <v>0</v>
      </c>
      <c r="D18" s="25" t="n">
        <v>0</v>
      </c>
      <c r="E18" s="25" t="n">
        <f aca="false">+SUM(B18:D18)</f>
        <v>0</v>
      </c>
      <c r="F18" s="2"/>
    </row>
    <row r="19" customFormat="false" ht="39.95" hidden="false" customHeight="true" outlineLevel="0" collapsed="false">
      <c r="A19" s="22" t="s">
        <v>21</v>
      </c>
      <c r="B19" s="26" t="n">
        <v>608.989</v>
      </c>
      <c r="C19" s="26" t="n">
        <v>13.612</v>
      </c>
      <c r="D19" s="26" t="n">
        <v>8.76</v>
      </c>
      <c r="E19" s="26" t="n">
        <f aca="false">+SUM(B19:D19)</f>
        <v>631.361</v>
      </c>
      <c r="F19" s="2"/>
    </row>
    <row r="20" customFormat="false" ht="39.95" hidden="false" customHeight="true" outlineLevel="0" collapsed="false">
      <c r="A20" s="22" t="s">
        <v>22</v>
      </c>
      <c r="B20" s="26" t="n">
        <v>39.001952</v>
      </c>
      <c r="C20" s="26" t="n">
        <v>1.353</v>
      </c>
      <c r="D20" s="26" t="n">
        <v>0</v>
      </c>
      <c r="E20" s="26" t="n">
        <f aca="false">+SUM(B20:D20)</f>
        <v>40.354952</v>
      </c>
      <c r="F20" s="2"/>
    </row>
    <row r="21" customFormat="false" ht="39.95" hidden="false" customHeight="true" outlineLevel="0" collapsed="false">
      <c r="A21" s="22" t="s">
        <v>23</v>
      </c>
      <c r="B21" s="26" t="n">
        <v>5.963</v>
      </c>
      <c r="C21" s="26" t="n">
        <v>0.82</v>
      </c>
      <c r="D21" s="26" t="n">
        <v>0</v>
      </c>
      <c r="E21" s="26" t="n">
        <f aca="false">+SUM(B21:D21)</f>
        <v>6.783</v>
      </c>
      <c r="F21" s="2"/>
    </row>
    <row r="22" customFormat="false" ht="39.95" hidden="false" customHeight="true" outlineLevel="0" collapsed="false">
      <c r="A22" s="22" t="s">
        <v>24</v>
      </c>
      <c r="B22" s="27" t="n">
        <v>2005.813993</v>
      </c>
      <c r="C22" s="27" t="n">
        <v>5.0511</v>
      </c>
      <c r="D22" s="27" t="n">
        <v>0</v>
      </c>
      <c r="E22" s="27" t="n">
        <f aca="false">+SUM(B22:D22)</f>
        <v>2010.865093</v>
      </c>
      <c r="F22" s="2"/>
    </row>
    <row r="23" customFormat="false" ht="39.95" hidden="false" customHeight="true" outlineLevel="0" collapsed="false">
      <c r="A23" s="20" t="s">
        <v>25</v>
      </c>
      <c r="B23" s="21" t="n">
        <f aca="false">+B24+B27+B28+B31+B34</f>
        <v>12301.747323</v>
      </c>
      <c r="C23" s="21" t="n">
        <f aca="false">+C24+C27+C28+C31+C34</f>
        <v>217.812</v>
      </c>
      <c r="D23" s="21" t="n">
        <f aca="false">+D24+D27+D28+D31+D34</f>
        <v>4511.737</v>
      </c>
      <c r="E23" s="21" t="n">
        <f aca="false">+E24+E27+E28+E31+E34</f>
        <v>17031.296323</v>
      </c>
      <c r="F23" s="2"/>
    </row>
    <row r="24" customFormat="false" ht="39.95" hidden="false" customHeight="true" outlineLevel="0" collapsed="false">
      <c r="A24" s="22" t="s">
        <v>26</v>
      </c>
      <c r="B24" s="26" t="n">
        <f aca="false">+SUM(B25:B26)</f>
        <v>8485.837777</v>
      </c>
      <c r="C24" s="26" t="n">
        <f aca="false">+SUM(C25:C26)</f>
        <v>89.47</v>
      </c>
      <c r="D24" s="26" t="n">
        <f aca="false">+SUM(D25:D26)</f>
        <v>55.916</v>
      </c>
      <c r="E24" s="26" t="n">
        <f aca="false">SUM(B24:D24)</f>
        <v>8631.223777</v>
      </c>
      <c r="F24" s="2"/>
    </row>
    <row r="25" customFormat="false" ht="39.95" hidden="false" customHeight="true" outlineLevel="0" collapsed="false">
      <c r="A25" s="24" t="s">
        <v>27</v>
      </c>
      <c r="B25" s="25" t="n">
        <v>6806.355</v>
      </c>
      <c r="C25" s="25" t="n">
        <v>30.292</v>
      </c>
      <c r="D25" s="25" t="n">
        <v>50</v>
      </c>
      <c r="E25" s="25" t="n">
        <f aca="false">SUM(B25:D25)</f>
        <v>6886.647</v>
      </c>
      <c r="F25" s="2"/>
    </row>
    <row r="26" customFormat="false" ht="39.95" hidden="false" customHeight="true" outlineLevel="0" collapsed="false">
      <c r="A26" s="24" t="s">
        <v>28</v>
      </c>
      <c r="B26" s="25" t="n">
        <v>1679.482777</v>
      </c>
      <c r="C26" s="25" t="n">
        <v>59.178</v>
      </c>
      <c r="D26" s="25" t="n">
        <v>5.916</v>
      </c>
      <c r="E26" s="25" t="n">
        <f aca="false">SUM(B26:D26)</f>
        <v>1744.576777</v>
      </c>
      <c r="F26" s="2"/>
    </row>
    <row r="27" customFormat="false" ht="39.95" hidden="false" customHeight="true" outlineLevel="0" collapsed="false">
      <c r="A27" s="22" t="s">
        <v>29</v>
      </c>
      <c r="B27" s="26" t="n">
        <v>304.539</v>
      </c>
      <c r="C27" s="26" t="n">
        <v>124.013</v>
      </c>
      <c r="D27" s="26" t="n">
        <v>0</v>
      </c>
      <c r="E27" s="26" t="n">
        <f aca="false">SUM(B27:D27)</f>
        <v>428.552</v>
      </c>
      <c r="F27" s="2"/>
    </row>
    <row r="28" customFormat="false" ht="39.95" hidden="false" customHeight="true" outlineLevel="0" collapsed="false">
      <c r="A28" s="22" t="s">
        <v>30</v>
      </c>
      <c r="B28" s="26" t="n">
        <f aca="false">+B29+B30</f>
        <v>0</v>
      </c>
      <c r="C28" s="26" t="n">
        <f aca="false">+C29+C30</f>
        <v>0</v>
      </c>
      <c r="D28" s="26" t="n">
        <f aca="false">+D29+D30</f>
        <v>4455.641</v>
      </c>
      <c r="E28" s="26" t="n">
        <f aca="false">+E29+E30</f>
        <v>4455.641</v>
      </c>
      <c r="F28" s="2"/>
    </row>
    <row r="29" customFormat="false" ht="39.95" hidden="false" customHeight="true" outlineLevel="0" collapsed="false">
      <c r="A29" s="24" t="s">
        <v>31</v>
      </c>
      <c r="B29" s="25" t="n">
        <v>0</v>
      </c>
      <c r="C29" s="25" t="n">
        <v>0</v>
      </c>
      <c r="D29" s="25" t="n">
        <v>0</v>
      </c>
      <c r="E29" s="25" t="n">
        <f aca="false">+B29+C29+D29</f>
        <v>0</v>
      </c>
      <c r="F29" s="2"/>
    </row>
    <row r="30" customFormat="false" ht="39.95" hidden="false" customHeight="true" outlineLevel="0" collapsed="false">
      <c r="A30" s="24" t="s">
        <v>32</v>
      </c>
      <c r="B30" s="25" t="n">
        <v>0</v>
      </c>
      <c r="C30" s="25" t="n">
        <v>0</v>
      </c>
      <c r="D30" s="25" t="n">
        <v>4455.641</v>
      </c>
      <c r="E30" s="25" t="n">
        <f aca="false">+B30+C30+D30</f>
        <v>4455.641</v>
      </c>
      <c r="F30" s="2"/>
    </row>
    <row r="31" customFormat="false" ht="39.95" hidden="false" customHeight="true" outlineLevel="0" collapsed="false">
      <c r="A31" s="22" t="s">
        <v>33</v>
      </c>
      <c r="B31" s="26" t="n">
        <f aca="false">+B32+B33</f>
        <v>3471.370546</v>
      </c>
      <c r="C31" s="26" t="n">
        <f aca="false">+C32+C33</f>
        <v>4.329</v>
      </c>
      <c r="D31" s="26" t="n">
        <f aca="false">+D32+D33</f>
        <v>0.18</v>
      </c>
      <c r="E31" s="26" t="n">
        <f aca="false">+E32+E33</f>
        <v>3475.879546</v>
      </c>
      <c r="F31" s="2"/>
    </row>
    <row r="32" customFormat="false" ht="39.95" hidden="false" customHeight="true" outlineLevel="0" collapsed="false">
      <c r="A32" s="24" t="s">
        <v>34</v>
      </c>
      <c r="B32" s="25" t="n">
        <v>1526.653546</v>
      </c>
      <c r="C32" s="25" t="n">
        <v>4.27</v>
      </c>
      <c r="D32" s="25" t="n">
        <v>0</v>
      </c>
      <c r="E32" s="25" t="n">
        <f aca="false">SUM(B32:D32)</f>
        <v>1530.923546</v>
      </c>
      <c r="F32" s="2"/>
    </row>
    <row r="33" customFormat="false" ht="39.95" hidden="false" customHeight="true" outlineLevel="0" collapsed="false">
      <c r="A33" s="24" t="s">
        <v>35</v>
      </c>
      <c r="B33" s="25" t="n">
        <v>1944.717</v>
      </c>
      <c r="C33" s="25" t="n">
        <v>0.059</v>
      </c>
      <c r="D33" s="25" t="n">
        <v>0.18</v>
      </c>
      <c r="E33" s="25" t="n">
        <f aca="false">SUM(B33:D33)</f>
        <v>1944.956</v>
      </c>
      <c r="F33" s="2"/>
    </row>
    <row r="34" customFormat="false" ht="39.95" hidden="false" customHeight="true" outlineLevel="0" collapsed="false">
      <c r="A34" s="28" t="s">
        <v>36</v>
      </c>
      <c r="B34" s="25" t="n">
        <v>40</v>
      </c>
      <c r="C34" s="25" t="n">
        <v>0</v>
      </c>
      <c r="D34" s="25" t="n">
        <v>0</v>
      </c>
      <c r="E34" s="25" t="n">
        <f aca="false">SUM(B34:D34)</f>
        <v>40</v>
      </c>
      <c r="F34" s="2"/>
    </row>
    <row r="35" customFormat="false" ht="39.95" hidden="false" customHeight="true" outlineLevel="0" collapsed="false">
      <c r="A35" s="20" t="s">
        <v>37</v>
      </c>
      <c r="B35" s="21" t="n">
        <f aca="false">+B11-B23</f>
        <v>2152.828622</v>
      </c>
      <c r="C35" s="21" t="n">
        <f aca="false">+C11-C23</f>
        <v>-196.9759</v>
      </c>
      <c r="D35" s="21" t="n">
        <f aca="false">+D11-D23</f>
        <v>-1111.521</v>
      </c>
      <c r="E35" s="21" t="n">
        <f aca="false">SUM(B35:D35)</f>
        <v>844.331722000001</v>
      </c>
      <c r="F35" s="2"/>
    </row>
    <row r="36" customFormat="false" ht="39.95" hidden="false" customHeight="true" outlineLevel="0" collapsed="false">
      <c r="A36" s="29"/>
      <c r="B36" s="30"/>
      <c r="C36" s="30"/>
      <c r="D36" s="30"/>
      <c r="E36" s="30"/>
      <c r="F36" s="2"/>
    </row>
    <row r="37" customFormat="false" ht="39.95" hidden="false" customHeight="true" outlineLevel="0" collapsed="false">
      <c r="A37" s="20" t="s">
        <v>38</v>
      </c>
      <c r="B37" s="21" t="n">
        <f aca="false">+B40+B38+B39</f>
        <v>922.521</v>
      </c>
      <c r="C37" s="21" t="n">
        <f aca="false">+C40+C38+C39</f>
        <v>42.482</v>
      </c>
      <c r="D37" s="21" t="n">
        <f aca="false">+D40+D38+D39</f>
        <v>0</v>
      </c>
      <c r="E37" s="21" t="n">
        <f aca="false">SUM(B37:D37)</f>
        <v>965.003</v>
      </c>
      <c r="F37" s="2"/>
    </row>
    <row r="38" customFormat="false" ht="39.95" hidden="false" customHeight="true" outlineLevel="0" collapsed="false">
      <c r="A38" s="22" t="s">
        <v>39</v>
      </c>
      <c r="B38" s="26" t="n">
        <v>661.891</v>
      </c>
      <c r="C38" s="26" t="n">
        <v>42.482</v>
      </c>
      <c r="D38" s="26" t="n">
        <v>0</v>
      </c>
      <c r="E38" s="26" t="n">
        <f aca="false">SUM(B38:D38)</f>
        <v>704.373</v>
      </c>
      <c r="F38" s="2"/>
    </row>
    <row r="39" customFormat="false" ht="39.95" hidden="false" customHeight="true" outlineLevel="0" collapsed="false">
      <c r="A39" s="22" t="s">
        <v>40</v>
      </c>
      <c r="B39" s="26" t="n">
        <v>245.167</v>
      </c>
      <c r="C39" s="26" t="n">
        <v>0</v>
      </c>
      <c r="D39" s="26" t="n">
        <v>0</v>
      </c>
      <c r="E39" s="26" t="n">
        <f aca="false">SUM(B39:D39)</f>
        <v>245.167</v>
      </c>
      <c r="F39" s="2"/>
    </row>
    <row r="40" customFormat="false" ht="39.95" hidden="false" customHeight="true" outlineLevel="0" collapsed="false">
      <c r="A40" s="22" t="s">
        <v>41</v>
      </c>
      <c r="B40" s="27" t="n">
        <v>15.463</v>
      </c>
      <c r="C40" s="27" t="n">
        <v>0</v>
      </c>
      <c r="D40" s="27" t="n">
        <v>0</v>
      </c>
      <c r="E40" s="27" t="n">
        <f aca="false">SUM(B40:D40)</f>
        <v>15.463</v>
      </c>
      <c r="F40" s="2"/>
    </row>
    <row r="41" customFormat="false" ht="39.95" hidden="false" customHeight="true" outlineLevel="0" collapsed="false">
      <c r="A41" s="20" t="s">
        <v>42</v>
      </c>
      <c r="B41" s="21" t="n">
        <f aca="false">+B42+B43+B46+B47</f>
        <v>1927.416622</v>
      </c>
      <c r="C41" s="21" t="n">
        <f aca="false">+C42+C43+C46+C47</f>
        <v>1679.861</v>
      </c>
      <c r="D41" s="21" t="n">
        <f aca="false">+D42+D43+D46+D47</f>
        <v>5.312</v>
      </c>
      <c r="E41" s="21" t="n">
        <f aca="false">SUM(B41:D41)</f>
        <v>3612.589622</v>
      </c>
      <c r="F41" s="2"/>
    </row>
    <row r="42" customFormat="false" ht="39.95" hidden="false" customHeight="true" outlineLevel="0" collapsed="false">
      <c r="A42" s="22" t="s">
        <v>43</v>
      </c>
      <c r="B42" s="26" t="n">
        <v>1755.529622</v>
      </c>
      <c r="C42" s="26" t="n">
        <v>1670.234</v>
      </c>
      <c r="D42" s="26" t="n">
        <v>5.312</v>
      </c>
      <c r="E42" s="26" t="n">
        <f aca="false">SUM(B42:D42)</f>
        <v>3431.075622</v>
      </c>
      <c r="F42" s="2"/>
    </row>
    <row r="43" customFormat="false" ht="39.95" hidden="false" customHeight="true" outlineLevel="0" collapsed="false">
      <c r="A43" s="22" t="s">
        <v>44</v>
      </c>
      <c r="B43" s="26" t="n">
        <f aca="false">+B44+B45</f>
        <v>263.935</v>
      </c>
      <c r="C43" s="26" t="n">
        <f aca="false">+C44+C45</f>
        <v>1.627</v>
      </c>
      <c r="D43" s="26" t="n">
        <f aca="false">+D44+D45</f>
        <v>0</v>
      </c>
      <c r="E43" s="26" t="n">
        <f aca="false">+E44+E45</f>
        <v>265.562</v>
      </c>
      <c r="F43" s="2"/>
    </row>
    <row r="44" customFormat="false" ht="39.95" hidden="false" customHeight="true" outlineLevel="0" collapsed="false">
      <c r="A44" s="24" t="s">
        <v>34</v>
      </c>
      <c r="B44" s="25" t="n">
        <v>65.849</v>
      </c>
      <c r="C44" s="25" t="n">
        <v>1.427</v>
      </c>
      <c r="D44" s="25" t="n">
        <v>0</v>
      </c>
      <c r="E44" s="25" t="n">
        <f aca="false">SUM(B44:D44)</f>
        <v>67.276</v>
      </c>
      <c r="F44" s="2"/>
    </row>
    <row r="45" customFormat="false" ht="39.95" hidden="false" customHeight="true" outlineLevel="0" collapsed="false">
      <c r="A45" s="24" t="s">
        <v>35</v>
      </c>
      <c r="B45" s="25" t="n">
        <v>198.086</v>
      </c>
      <c r="C45" s="25" t="n">
        <v>0.2</v>
      </c>
      <c r="D45" s="25" t="n">
        <v>0</v>
      </c>
      <c r="E45" s="25" t="n">
        <f aca="false">SUM(B45:D45)</f>
        <v>198.286</v>
      </c>
      <c r="F45" s="2"/>
    </row>
    <row r="46" customFormat="false" ht="39.95" hidden="false" customHeight="true" outlineLevel="0" collapsed="false">
      <c r="A46" s="22" t="s">
        <v>45</v>
      </c>
      <c r="B46" s="26" t="n">
        <v>47.952</v>
      </c>
      <c r="C46" s="26" t="n">
        <v>8</v>
      </c>
      <c r="D46" s="26" t="n">
        <v>0</v>
      </c>
      <c r="E46" s="26" t="n">
        <f aca="false">SUM(B46:D46)</f>
        <v>55.952</v>
      </c>
      <c r="F46" s="2"/>
    </row>
    <row r="47" customFormat="false" ht="39.95" hidden="false" customHeight="true" outlineLevel="0" collapsed="false">
      <c r="A47" s="31" t="s">
        <v>46</v>
      </c>
      <c r="B47" s="26" t="n">
        <v>-140</v>
      </c>
      <c r="C47" s="26" t="n">
        <v>0</v>
      </c>
      <c r="D47" s="26" t="n">
        <v>0</v>
      </c>
      <c r="E47" s="26" t="n">
        <f aca="false">SUM(B47:D47)</f>
        <v>-140</v>
      </c>
      <c r="F47" s="2"/>
    </row>
    <row r="48" customFormat="false" ht="39.95" hidden="false" customHeight="true" outlineLevel="0" collapsed="false">
      <c r="A48" s="20" t="s">
        <v>47</v>
      </c>
      <c r="B48" s="21" t="n">
        <f aca="false">+B11+B37</f>
        <v>15377.096945</v>
      </c>
      <c r="C48" s="21" t="n">
        <f aca="false">+C11+C37</f>
        <v>63.3181</v>
      </c>
      <c r="D48" s="21" t="n">
        <f aca="false">+D11+D37</f>
        <v>3400.216</v>
      </c>
      <c r="E48" s="21" t="n">
        <f aca="false">SUM(B48:D48)</f>
        <v>18840.631045</v>
      </c>
      <c r="F48" s="2"/>
    </row>
    <row r="49" customFormat="false" ht="39.95" hidden="false" customHeight="true" outlineLevel="0" collapsed="false">
      <c r="A49" s="20" t="s">
        <v>48</v>
      </c>
      <c r="B49" s="21" t="n">
        <f aca="false">+B23+B41</f>
        <v>14229.163945</v>
      </c>
      <c r="C49" s="21" t="n">
        <f aca="false">+C23+C41</f>
        <v>1897.673</v>
      </c>
      <c r="D49" s="21" t="n">
        <f aca="false">+D23+D41</f>
        <v>4517.049</v>
      </c>
      <c r="E49" s="21" t="n">
        <f aca="false">SUM(B49:D49)</f>
        <v>20643.885945</v>
      </c>
      <c r="F49" s="2"/>
    </row>
    <row r="50" customFormat="false" ht="39.95" hidden="false" customHeight="true" outlineLevel="0" collapsed="false">
      <c r="A50" s="20" t="s">
        <v>49</v>
      </c>
      <c r="B50" s="21" t="n">
        <f aca="false">+B49-B27</f>
        <v>13924.624945</v>
      </c>
      <c r="C50" s="21" t="n">
        <f aca="false">+C49-C27</f>
        <v>1773.66</v>
      </c>
      <c r="D50" s="21" t="n">
        <f aca="false">+D49-D27</f>
        <v>4517.049</v>
      </c>
      <c r="E50" s="21" t="n">
        <f aca="false">SUM(B50:D50)</f>
        <v>20215.333945</v>
      </c>
      <c r="F50" s="2"/>
    </row>
    <row r="51" customFormat="false" ht="39.95" hidden="false" customHeight="true" outlineLevel="0" collapsed="false">
      <c r="A51" s="20" t="s">
        <v>50</v>
      </c>
      <c r="B51" s="21" t="n">
        <f aca="false">+B48-B49</f>
        <v>1147.933</v>
      </c>
      <c r="C51" s="21" t="n">
        <f aca="false">+C48-C49</f>
        <v>-1834.3549</v>
      </c>
      <c r="D51" s="21" t="n">
        <f aca="false">+D48-D49</f>
        <v>-1116.833</v>
      </c>
      <c r="E51" s="21" t="n">
        <f aca="false">SUM(B51:D51)</f>
        <v>-1803.2549</v>
      </c>
      <c r="F51" s="2"/>
    </row>
    <row r="52" customFormat="false" ht="39.95" hidden="false" customHeight="true" outlineLevel="0" collapsed="false">
      <c r="B52" s="32"/>
      <c r="C52" s="32"/>
      <c r="D52" s="32"/>
      <c r="E52" s="32"/>
      <c r="F52" s="2"/>
    </row>
    <row r="53" customFormat="false" ht="39.95" hidden="false" customHeight="true" outlineLevel="0" collapsed="false">
      <c r="A53" s="20" t="s">
        <v>51</v>
      </c>
      <c r="B53" s="21" t="n">
        <v>508.123</v>
      </c>
      <c r="C53" s="21" t="n">
        <v>422.104</v>
      </c>
      <c r="D53" s="21" t="n">
        <v>1006.833</v>
      </c>
      <c r="E53" s="21" t="n">
        <f aca="false">SUM(B53:D53)</f>
        <v>1937.06</v>
      </c>
      <c r="F53" s="2"/>
    </row>
    <row r="54" customFormat="false" ht="39.95" hidden="false" customHeight="true" outlineLevel="0" collapsed="false">
      <c r="A54" s="20" t="s">
        <v>52</v>
      </c>
      <c r="B54" s="21" t="n">
        <v>1937.06</v>
      </c>
      <c r="C54" s="21" t="n">
        <v>0</v>
      </c>
      <c r="D54" s="21" t="n">
        <v>0</v>
      </c>
      <c r="E54" s="21" t="n">
        <f aca="false">SUM(B54:D54)</f>
        <v>1937.06</v>
      </c>
      <c r="F54" s="2"/>
    </row>
    <row r="55" customFormat="false" ht="39.95" hidden="false" customHeight="true" outlineLevel="0" collapsed="false">
      <c r="A55" s="20" t="s">
        <v>53</v>
      </c>
      <c r="B55" s="21" t="n">
        <f aca="false">+B48-B50</f>
        <v>1452.472</v>
      </c>
      <c r="C55" s="21" t="n">
        <f aca="false">+C48-C50</f>
        <v>-1710.3419</v>
      </c>
      <c r="D55" s="21" t="n">
        <f aca="false">+D48-D50</f>
        <v>-1116.833</v>
      </c>
      <c r="E55" s="21" t="n">
        <f aca="false">SUM(B55:D55)</f>
        <v>-1374.7029</v>
      </c>
      <c r="F55" s="2"/>
    </row>
    <row r="56" customFormat="false" ht="39.95" hidden="false" customHeight="true" outlineLevel="0" collapsed="false">
      <c r="B56" s="32"/>
      <c r="C56" s="32"/>
      <c r="D56" s="32"/>
      <c r="E56" s="32"/>
      <c r="F56" s="2"/>
    </row>
    <row r="57" customFormat="false" ht="39.95" hidden="false" customHeight="true" outlineLevel="0" collapsed="false">
      <c r="A57" s="20" t="s">
        <v>54</v>
      </c>
      <c r="B57" s="21" t="n">
        <f aca="false">+B51+B53-B54</f>
        <v>-281.003999999999</v>
      </c>
      <c r="C57" s="21" t="n">
        <f aca="false">+C51+C53-C54</f>
        <v>-1412.2509</v>
      </c>
      <c r="D57" s="21" t="n">
        <f aca="false">+D51+D53-D54</f>
        <v>-110</v>
      </c>
      <c r="E57" s="21" t="n">
        <f aca="false">+E51+E53-E54</f>
        <v>-1803.2549</v>
      </c>
      <c r="F57" s="2"/>
    </row>
    <row r="58" customFormat="false" ht="39.95" hidden="false" customHeight="true" outlineLevel="0" collapsed="false">
      <c r="A58" s="1" t="s">
        <v>55</v>
      </c>
      <c r="B58" s="32"/>
      <c r="C58" s="32"/>
      <c r="D58" s="32"/>
      <c r="E58" s="32"/>
      <c r="F58" s="2"/>
    </row>
    <row r="59" customFormat="false" ht="39.95" hidden="false" customHeight="true" outlineLevel="0" collapsed="false">
      <c r="A59" s="33" t="s">
        <v>56</v>
      </c>
      <c r="B59" s="34" t="n">
        <f aca="false">+B60+B61</f>
        <v>1750.303993</v>
      </c>
      <c r="C59" s="34" t="n">
        <f aca="false">+C60+C61</f>
        <v>1577.366</v>
      </c>
      <c r="D59" s="34" t="n">
        <f aca="false">+D60+D61</f>
        <v>110</v>
      </c>
      <c r="E59" s="34" t="n">
        <f aca="false">+E60+E61</f>
        <v>3437.669993</v>
      </c>
      <c r="F59" s="2"/>
    </row>
    <row r="60" customFormat="false" ht="39.95" hidden="false" customHeight="true" outlineLevel="0" collapsed="false">
      <c r="A60" s="35" t="s">
        <v>40</v>
      </c>
      <c r="B60" s="36" t="n">
        <v>168.146029</v>
      </c>
      <c r="C60" s="36" t="n">
        <v>0</v>
      </c>
      <c r="D60" s="36" t="n">
        <v>0</v>
      </c>
      <c r="E60" s="36" t="n">
        <f aca="false">SUM(B60:D60)</f>
        <v>168.146029</v>
      </c>
      <c r="F60" s="2"/>
    </row>
    <row r="61" customFormat="false" ht="39.95" hidden="false" customHeight="true" outlineLevel="0" collapsed="false">
      <c r="A61" s="35" t="s">
        <v>57</v>
      </c>
      <c r="B61" s="37" t="n">
        <v>1582.157964</v>
      </c>
      <c r="C61" s="37" t="n">
        <v>1577.366</v>
      </c>
      <c r="D61" s="37" t="n">
        <v>110</v>
      </c>
      <c r="E61" s="37" t="n">
        <f aca="false">SUM(B61:D61)</f>
        <v>3269.523964</v>
      </c>
      <c r="F61" s="2"/>
    </row>
    <row r="62" customFormat="false" ht="39.95" hidden="false" customHeight="true" outlineLevel="0" collapsed="false">
      <c r="A62" s="33" t="s">
        <v>58</v>
      </c>
      <c r="B62" s="34" t="n">
        <f aca="false">+B63+B64</f>
        <v>1469.299993</v>
      </c>
      <c r="C62" s="34" t="n">
        <f aca="false">+C63+C64</f>
        <v>165.116</v>
      </c>
      <c r="D62" s="34" t="n">
        <f aca="false">+D63+D64</f>
        <v>0</v>
      </c>
      <c r="E62" s="34" t="n">
        <f aca="false">+E63+E64</f>
        <v>1634.415993</v>
      </c>
      <c r="F62" s="2"/>
    </row>
    <row r="63" customFormat="false" ht="39.95" hidden="false" customHeight="true" outlineLevel="0" collapsed="false">
      <c r="A63" s="38" t="s">
        <v>59</v>
      </c>
      <c r="B63" s="36" t="n">
        <v>1009.299993</v>
      </c>
      <c r="C63" s="36" t="n">
        <v>165.116</v>
      </c>
      <c r="D63" s="36" t="n">
        <v>0</v>
      </c>
      <c r="E63" s="36" t="n">
        <f aca="false">SUM(B63:D63)</f>
        <v>1174.415993</v>
      </c>
      <c r="F63" s="2"/>
    </row>
    <row r="64" customFormat="false" ht="39.95" hidden="false" customHeight="true" outlineLevel="0" collapsed="false">
      <c r="A64" s="39" t="s">
        <v>60</v>
      </c>
      <c r="B64" s="37" t="n">
        <v>460</v>
      </c>
      <c r="C64" s="37" t="n">
        <v>0</v>
      </c>
      <c r="D64" s="37" t="n">
        <v>0</v>
      </c>
      <c r="E64" s="37" t="n">
        <f aca="false">SUM(B64:D64)</f>
        <v>460</v>
      </c>
    </row>
    <row r="65" customFormat="false" ht="27.75" hidden="false" customHeight="false" outlineLevel="0" collapsed="false">
      <c r="A65" s="40"/>
      <c r="B65" s="41"/>
      <c r="C65" s="41"/>
      <c r="D65" s="41"/>
      <c r="E65" s="41"/>
    </row>
    <row r="66" customFormat="false" ht="27.75" hidden="false" customHeight="false" outlineLevel="0" collapsed="false">
      <c r="A66" s="40"/>
      <c r="B66" s="41"/>
      <c r="C66" s="41"/>
      <c r="D66" s="41"/>
      <c r="E66" s="41"/>
    </row>
    <row r="67" customFormat="false" ht="27.75" hidden="false" customHeight="false" outlineLevel="0" collapsed="false">
      <c r="A67" s="42"/>
      <c r="B67" s="43"/>
      <c r="C67" s="43"/>
      <c r="D67" s="43"/>
      <c r="E67" s="43"/>
    </row>
    <row r="68" customFormat="false" ht="27.75" hidden="false" customHeight="false" outlineLevel="0" collapsed="false">
      <c r="C68" s="1"/>
      <c r="D68" s="1"/>
      <c r="E68" s="1"/>
    </row>
  </sheetData>
  <mergeCells count="1">
    <mergeCell ref="B6:E6"/>
  </mergeCells>
  <printOptions headings="false" gridLines="false" gridLinesSet="true" horizontalCentered="true" verticalCentered="true"/>
  <pageMargins left="0.329861111111111" right="0.25" top="0.25" bottom="0.433333333333333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10" topLeftCell="A58" activePane="bottomLeft" state="frozen"/>
      <selection pane="topLeft" activeCell="A1" activeCellId="0" sqref="A1"/>
      <selection pane="bottomLeft" activeCell="S71" activeCellId="0" sqref="S71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2" min="2" style="1" width="33.7"/>
    <col collapsed="false" customWidth="true" hidden="false" outlineLevel="0" max="3" min="3" style="2" width="35.13"/>
    <col collapsed="false" customWidth="true" hidden="false" outlineLevel="0" max="4" min="4" style="2" width="35.85"/>
    <col collapsed="false" customWidth="true" hidden="false" outlineLevel="0" max="5" min="5" style="1" width="34.13"/>
    <col collapsed="false" customWidth="false" hidden="false" outlineLevel="0" max="6" min="6" style="1" width="12.56"/>
    <col collapsed="false" customWidth="true" hidden="false" outlineLevel="0" max="7" min="7" style="1" width="20.85"/>
    <col collapsed="false" customWidth="false" hidden="false" outlineLevel="0" max="257" min="8" style="1" width="12.56"/>
  </cols>
  <sheetData>
    <row r="1" customFormat="false" ht="41.25" hidden="false" customHeight="true" outlineLevel="0" collapsed="false">
      <c r="A1" s="3"/>
      <c r="C1" s="1"/>
      <c r="D1" s="1"/>
    </row>
    <row r="2" customFormat="false" ht="30" hidden="false" customHeight="true" outlineLevel="0" collapsed="false">
      <c r="A2" s="4" t="s">
        <v>135</v>
      </c>
      <c r="B2" s="5"/>
      <c r="C2" s="5"/>
      <c r="D2" s="6"/>
    </row>
    <row r="3" customFormat="false" ht="42" hidden="false" customHeight="true" outlineLevel="0" collapsed="false">
      <c r="A3" s="4" t="s">
        <v>62</v>
      </c>
      <c r="B3" s="5"/>
      <c r="C3" s="5"/>
      <c r="D3" s="7"/>
    </row>
    <row r="4" customFormat="false" ht="30" hidden="false" customHeight="true" outlineLevel="0" collapsed="false">
      <c r="A4" s="4" t="s">
        <v>2</v>
      </c>
      <c r="B4" s="8"/>
      <c r="C4" s="8"/>
      <c r="D4" s="8"/>
    </row>
    <row r="5" customFormat="false" ht="30" hidden="false" customHeight="true" outlineLevel="0" collapsed="false">
      <c r="A5" s="9"/>
      <c r="B5" s="2"/>
    </row>
    <row r="6" customFormat="false" ht="42" hidden="false" customHeight="true" outlineLevel="0" collapsed="false">
      <c r="A6" s="10" t="s">
        <v>3</v>
      </c>
      <c r="B6" s="57" t="s">
        <v>62</v>
      </c>
      <c r="C6" s="57"/>
      <c r="D6" s="57"/>
      <c r="E6" s="57"/>
    </row>
    <row r="7" customFormat="false" ht="30" hidden="false" customHeight="true" outlineLevel="0" collapsed="false">
      <c r="A7" s="12"/>
      <c r="B7" s="13"/>
      <c r="C7" s="13"/>
      <c r="D7" s="13"/>
      <c r="E7" s="13"/>
    </row>
    <row r="8" customFormat="false" ht="110.25" hidden="false" customHeight="true" outlineLevel="0" collapsed="false">
      <c r="A8" s="14" t="s">
        <v>4</v>
      </c>
      <c r="B8" s="15" t="s">
        <v>63</v>
      </c>
      <c r="C8" s="15" t="s">
        <v>64</v>
      </c>
      <c r="D8" s="15" t="s">
        <v>136</v>
      </c>
      <c r="E8" s="15" t="s">
        <v>8</v>
      </c>
    </row>
    <row r="9" customFormat="false" ht="28.5" hidden="false" customHeight="true" outlineLevel="0" collapsed="false">
      <c r="A9" s="16"/>
      <c r="B9" s="17" t="s">
        <v>9</v>
      </c>
      <c r="C9" s="17" t="s">
        <v>10</v>
      </c>
      <c r="D9" s="17" t="s">
        <v>11</v>
      </c>
      <c r="E9" s="17" t="s">
        <v>12</v>
      </c>
      <c r="J9" s="2"/>
    </row>
    <row r="10" customFormat="false" ht="1.5" hidden="false" customHeight="true" outlineLevel="0" collapsed="false">
      <c r="A10" s="18"/>
      <c r="B10" s="19"/>
      <c r="C10" s="19"/>
      <c r="D10" s="19"/>
      <c r="E10" s="19"/>
    </row>
    <row r="11" customFormat="false" ht="39.95" hidden="false" customHeight="true" outlineLevel="0" collapsed="false">
      <c r="A11" s="33" t="s">
        <v>13</v>
      </c>
      <c r="B11" s="34" t="n">
        <f aca="false">+B12+B16+B19+B22+B25</f>
        <v>233307.605</v>
      </c>
      <c r="C11" s="34" t="n">
        <f aca="false">+C12+C16+C19+C22+C25</f>
        <v>300.634</v>
      </c>
      <c r="D11" s="34" t="n">
        <f aca="false">+D12+D16+D19+D22+D25</f>
        <v>41385.158</v>
      </c>
      <c r="E11" s="34" t="n">
        <f aca="false">+E12+E16+E19+E22+E25</f>
        <v>274993.397</v>
      </c>
      <c r="F11" s="2"/>
    </row>
    <row r="12" customFormat="false" ht="39.95" hidden="false" customHeight="true" outlineLevel="0" collapsed="false">
      <c r="A12" s="35" t="s">
        <v>66</v>
      </c>
      <c r="B12" s="44" t="n">
        <f aca="false">+B13+B14+B15</f>
        <v>196215.391</v>
      </c>
      <c r="C12" s="44" t="n">
        <f aca="false">+C13+C14+C15</f>
        <v>0</v>
      </c>
      <c r="D12" s="44" t="n">
        <f aca="false">+D13+D14+D15</f>
        <v>41045.71</v>
      </c>
      <c r="E12" s="44" t="n">
        <f aca="false">+E13+E14+E15</f>
        <v>237261.101</v>
      </c>
      <c r="F12" s="2"/>
    </row>
    <row r="13" customFormat="false" ht="39.95" hidden="false" customHeight="true" outlineLevel="0" collapsed="false">
      <c r="A13" s="45" t="s">
        <v>67</v>
      </c>
      <c r="B13" s="46" t="n">
        <v>74237</v>
      </c>
      <c r="C13" s="46"/>
      <c r="D13" s="46"/>
      <c r="E13" s="46" t="n">
        <f aca="false">+SUM(B13:D13)</f>
        <v>74237</v>
      </c>
      <c r="F13" s="2"/>
    </row>
    <row r="14" customFormat="false" ht="39.95" hidden="false" customHeight="true" outlineLevel="0" collapsed="false">
      <c r="A14" s="45" t="s">
        <v>69</v>
      </c>
      <c r="B14" s="46" t="n">
        <v>121978.391</v>
      </c>
      <c r="C14" s="46"/>
      <c r="D14" s="46"/>
      <c r="E14" s="46" t="n">
        <f aca="false">+SUM(B14:D14)</f>
        <v>121978.391</v>
      </c>
      <c r="F14" s="2"/>
    </row>
    <row r="15" customFormat="false" ht="39.95" hidden="false" customHeight="true" outlineLevel="0" collapsed="false">
      <c r="A15" s="35" t="s">
        <v>137</v>
      </c>
      <c r="B15" s="46"/>
      <c r="C15" s="46"/>
      <c r="D15" s="46" t="n">
        <v>41045.71</v>
      </c>
      <c r="E15" s="46" t="n">
        <f aca="false">+SUM(B15:D15)</f>
        <v>41045.71</v>
      </c>
      <c r="F15" s="2"/>
    </row>
    <row r="16" customFormat="false" ht="39.95" hidden="false" customHeight="true" outlineLevel="0" collapsed="false">
      <c r="A16" s="35" t="s">
        <v>70</v>
      </c>
      <c r="B16" s="47" t="n">
        <f aca="false">+B17+B18</f>
        <v>17984.875</v>
      </c>
      <c r="C16" s="47" t="n">
        <f aca="false">+C17+C18</f>
        <v>260.01</v>
      </c>
      <c r="D16" s="47" t="n">
        <f aca="false">+D17+D18</f>
        <v>339.448</v>
      </c>
      <c r="E16" s="47" t="n">
        <f aca="false">+E17+E18</f>
        <v>18584.333</v>
      </c>
      <c r="F16" s="2"/>
    </row>
    <row r="17" customFormat="false" ht="39.95" hidden="false" customHeight="true" outlineLevel="0" collapsed="false">
      <c r="A17" s="45" t="s">
        <v>104</v>
      </c>
      <c r="B17" s="46" t="n">
        <v>17984.875</v>
      </c>
      <c r="C17" s="46" t="n">
        <v>260.01</v>
      </c>
      <c r="D17" s="46" t="n">
        <v>339.448</v>
      </c>
      <c r="E17" s="46" t="n">
        <f aca="false">+SUM(B17:D17)</f>
        <v>18584.333</v>
      </c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  <c r="IV17" s="51"/>
    </row>
    <row r="18" customFormat="false" ht="39.95" hidden="false" customHeight="true" outlineLevel="0" collapsed="false">
      <c r="A18" s="45" t="s">
        <v>105</v>
      </c>
      <c r="B18" s="46"/>
      <c r="C18" s="46"/>
      <c r="D18" s="46"/>
      <c r="E18" s="46" t="n">
        <f aca="false">+SUM(B18:D18)</f>
        <v>0</v>
      </c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  <c r="IV18" s="51"/>
    </row>
    <row r="19" customFormat="false" ht="39.95" hidden="false" customHeight="true" outlineLevel="0" collapsed="false">
      <c r="A19" s="35" t="s">
        <v>22</v>
      </c>
      <c r="B19" s="47" t="n">
        <f aca="false">+B20+B21</f>
        <v>374.25</v>
      </c>
      <c r="C19" s="47" t="n">
        <f aca="false">+C20+C21</f>
        <v>24.92</v>
      </c>
      <c r="D19" s="47" t="n">
        <f aca="false">+D20+D21</f>
        <v>0</v>
      </c>
      <c r="E19" s="47" t="n">
        <f aca="false">+E20+E21</f>
        <v>399.17</v>
      </c>
      <c r="F19" s="2"/>
    </row>
    <row r="20" customFormat="false" ht="39.95" hidden="false" customHeight="true" outlineLevel="0" collapsed="false">
      <c r="A20" s="45" t="s">
        <v>106</v>
      </c>
      <c r="B20" s="46" t="n">
        <v>374.25</v>
      </c>
      <c r="C20" s="46" t="n">
        <v>24.92</v>
      </c>
      <c r="D20" s="46"/>
      <c r="E20" s="46" t="n">
        <f aca="false">+SUM(B20:D20)</f>
        <v>399.17</v>
      </c>
      <c r="F20" s="2"/>
    </row>
    <row r="21" customFormat="false" ht="39.95" hidden="false" customHeight="true" outlineLevel="0" collapsed="false">
      <c r="A21" s="45" t="s">
        <v>107</v>
      </c>
      <c r="B21" s="46" t="n">
        <v>0</v>
      </c>
      <c r="C21" s="46"/>
      <c r="D21" s="46"/>
      <c r="E21" s="46" t="n">
        <f aca="false">+SUM(B21:D21)</f>
        <v>0</v>
      </c>
      <c r="F21" s="2"/>
    </row>
    <row r="22" customFormat="false" ht="39.95" hidden="false" customHeight="true" outlineLevel="0" collapsed="false">
      <c r="A22" s="35" t="s">
        <v>23</v>
      </c>
      <c r="B22" s="47" t="n">
        <f aca="false">+B23+B24</f>
        <v>2538.545</v>
      </c>
      <c r="C22" s="47" t="n">
        <f aca="false">+C23+C24</f>
        <v>8.856</v>
      </c>
      <c r="D22" s="47" t="n">
        <f aca="false">+D23+D24</f>
        <v>0</v>
      </c>
      <c r="E22" s="47" t="n">
        <f aca="false">+E23+E24</f>
        <v>2547.401</v>
      </c>
      <c r="F22" s="2"/>
    </row>
    <row r="23" customFormat="false" ht="39.95" hidden="false" customHeight="true" outlineLevel="0" collapsed="false">
      <c r="A23" s="45" t="s">
        <v>108</v>
      </c>
      <c r="B23" s="46" t="n">
        <v>2538.545</v>
      </c>
      <c r="C23" s="46" t="n">
        <v>8.856</v>
      </c>
      <c r="D23" s="46"/>
      <c r="E23" s="46" t="n">
        <f aca="false">+D23+C23+B23</f>
        <v>2547.401</v>
      </c>
      <c r="F23" s="2"/>
    </row>
    <row r="24" customFormat="false" ht="39.95" hidden="false" customHeight="true" outlineLevel="0" collapsed="false">
      <c r="A24" s="45" t="s">
        <v>109</v>
      </c>
      <c r="B24" s="46" t="n">
        <v>0</v>
      </c>
      <c r="C24" s="46" t="n">
        <v>0</v>
      </c>
      <c r="D24" s="46"/>
      <c r="E24" s="46" t="n">
        <f aca="false">+D24+B24</f>
        <v>0</v>
      </c>
      <c r="F24" s="2"/>
    </row>
    <row r="25" customFormat="false" ht="39.95" hidden="false" customHeight="true" outlineLevel="0" collapsed="false">
      <c r="A25" s="45" t="s">
        <v>71</v>
      </c>
      <c r="B25" s="47" t="n">
        <f aca="false">+B26+B27+B28</f>
        <v>16194.544</v>
      </c>
      <c r="C25" s="47" t="n">
        <f aca="false">+C26+C27+C28</f>
        <v>6.848</v>
      </c>
      <c r="D25" s="47" t="n">
        <f aca="false">+D26+D27+D28</f>
        <v>0</v>
      </c>
      <c r="E25" s="47" t="n">
        <f aca="false">+E26+E27+E28</f>
        <v>16201.392</v>
      </c>
      <c r="F25" s="2"/>
    </row>
    <row r="26" customFormat="false" ht="39.95" hidden="false" customHeight="true" outlineLevel="0" collapsed="false">
      <c r="A26" s="45" t="s">
        <v>110</v>
      </c>
      <c r="B26" s="46"/>
      <c r="C26" s="46"/>
      <c r="D26" s="46"/>
      <c r="E26" s="46" t="n">
        <f aca="false">+D26+B26</f>
        <v>0</v>
      </c>
      <c r="F26" s="2"/>
    </row>
    <row r="27" customFormat="false" ht="39.95" hidden="false" customHeight="true" outlineLevel="0" collapsed="false">
      <c r="A27" s="45" t="s">
        <v>111</v>
      </c>
      <c r="B27" s="46"/>
      <c r="C27" s="46"/>
      <c r="D27" s="46"/>
      <c r="E27" s="46" t="n">
        <f aca="false">+D27+B27</f>
        <v>0</v>
      </c>
      <c r="F27" s="2"/>
    </row>
    <row r="28" customFormat="false" ht="39.95" hidden="false" customHeight="true" outlineLevel="0" collapsed="false">
      <c r="A28" s="45" t="s">
        <v>133</v>
      </c>
      <c r="B28" s="46" t="n">
        <v>16194.544</v>
      </c>
      <c r="C28" s="46" t="n">
        <v>6.848</v>
      </c>
      <c r="D28" s="46"/>
      <c r="E28" s="47" t="n">
        <f aca="false">+SUM(B28:D28)</f>
        <v>16201.392</v>
      </c>
      <c r="F28" s="2"/>
    </row>
    <row r="29" customFormat="false" ht="39.95" hidden="false" customHeight="true" outlineLevel="0" collapsed="false">
      <c r="A29" s="33" t="s">
        <v>72</v>
      </c>
      <c r="B29" s="34" t="n">
        <f aca="false">+B30+B31+B32+B33+B34+B35+B42</f>
        <v>184829.518</v>
      </c>
      <c r="C29" s="34" t="n">
        <f aca="false">+C30+C31+C32+C33+C34+C35+C42</f>
        <v>10233.989</v>
      </c>
      <c r="D29" s="34" t="n">
        <f aca="false">+D30+D31+D32+D33+D34+D35+D42</f>
        <v>57797.376</v>
      </c>
      <c r="E29" s="34" t="n">
        <f aca="false">+E30+E31+E32+E33+E34+E35+E42</f>
        <v>252860.883</v>
      </c>
      <c r="F29" s="2"/>
    </row>
    <row r="30" customFormat="false" ht="39.95" hidden="false" customHeight="true" outlineLevel="0" collapsed="false">
      <c r="A30" s="35" t="s">
        <v>73</v>
      </c>
      <c r="B30" s="47" t="n">
        <v>95357.373</v>
      </c>
      <c r="C30" s="47" t="n">
        <v>2272.34</v>
      </c>
      <c r="D30" s="47" t="n">
        <v>428.8</v>
      </c>
      <c r="E30" s="47" t="n">
        <f aca="false">+B30+C30+D30</f>
        <v>98058.513</v>
      </c>
      <c r="F30" s="2"/>
    </row>
    <row r="31" customFormat="false" ht="39.95" hidden="false" customHeight="true" outlineLevel="0" collapsed="false">
      <c r="A31" s="35" t="s">
        <v>74</v>
      </c>
      <c r="B31" s="47" t="n">
        <v>23141.54</v>
      </c>
      <c r="C31" s="47" t="n">
        <v>861.733</v>
      </c>
      <c r="D31" s="47" t="n">
        <v>126.828</v>
      </c>
      <c r="E31" s="47" t="n">
        <f aca="false">+B31+C31+D31</f>
        <v>24130.101</v>
      </c>
      <c r="F31" s="2"/>
    </row>
    <row r="32" customFormat="false" ht="39.95" hidden="false" customHeight="true" outlineLevel="0" collapsed="false">
      <c r="A32" s="35" t="s">
        <v>75</v>
      </c>
      <c r="B32" s="47" t="n">
        <v>3173.258</v>
      </c>
      <c r="C32" s="47"/>
      <c r="D32" s="47"/>
      <c r="E32" s="47" t="n">
        <f aca="false">+B32+C32+D32</f>
        <v>3173.258</v>
      </c>
      <c r="F32" s="2"/>
    </row>
    <row r="33" customFormat="false" ht="39.95" hidden="false" customHeight="true" outlineLevel="0" collapsed="false">
      <c r="A33" s="35" t="s">
        <v>138</v>
      </c>
      <c r="B33" s="47"/>
      <c r="C33" s="47" t="n">
        <v>0</v>
      </c>
      <c r="D33" s="58" t="n">
        <v>57209.386</v>
      </c>
      <c r="E33" s="47" t="n">
        <f aca="false">+B33+C33+D33</f>
        <v>57209.386</v>
      </c>
      <c r="F33" s="2"/>
    </row>
    <row r="34" customFormat="false" ht="39.95" hidden="false" customHeight="true" outlineLevel="0" collapsed="false">
      <c r="A34" s="35" t="s">
        <v>77</v>
      </c>
      <c r="B34" s="47" t="n">
        <v>1938.351</v>
      </c>
      <c r="C34" s="47" t="n">
        <v>6931.752</v>
      </c>
      <c r="D34" s="47" t="n">
        <v>15.153</v>
      </c>
      <c r="E34" s="47" t="n">
        <f aca="false">+B34+C34+D34</f>
        <v>8885.256</v>
      </c>
      <c r="F34" s="2"/>
    </row>
    <row r="35" customFormat="false" ht="39.95" hidden="false" customHeight="true" outlineLevel="0" collapsed="false">
      <c r="A35" s="35" t="s">
        <v>78</v>
      </c>
      <c r="B35" s="47" t="n">
        <f aca="false">+SUM(B36:B41)</f>
        <v>61646.025</v>
      </c>
      <c r="C35" s="47" t="n">
        <f aca="false">+SUM(C36:C41)</f>
        <v>168.164</v>
      </c>
      <c r="D35" s="47" t="n">
        <f aca="false">+SUM(D36:D41)</f>
        <v>17.209</v>
      </c>
      <c r="E35" s="47" t="n">
        <f aca="false">+SUM(E36:E41)</f>
        <v>61831.398</v>
      </c>
      <c r="F35" s="2"/>
    </row>
    <row r="36" customFormat="false" ht="39.95" hidden="false" customHeight="true" outlineLevel="0" collapsed="false">
      <c r="A36" s="45" t="s">
        <v>113</v>
      </c>
      <c r="B36" s="46" t="n">
        <v>33359.192</v>
      </c>
      <c r="C36" s="46" t="n">
        <v>3</v>
      </c>
      <c r="D36" s="46"/>
      <c r="E36" s="46" t="n">
        <f aca="false">+B36+C36+D36</f>
        <v>33362.192</v>
      </c>
      <c r="F36" s="2"/>
    </row>
    <row r="37" customFormat="false" ht="39.95" hidden="false" customHeight="true" outlineLevel="0" collapsed="false">
      <c r="A37" s="45" t="s">
        <v>114</v>
      </c>
      <c r="B37" s="46"/>
      <c r="C37" s="46"/>
      <c r="D37" s="46"/>
      <c r="E37" s="46" t="n">
        <f aca="false">+B37+D37</f>
        <v>0</v>
      </c>
      <c r="F37" s="2"/>
    </row>
    <row r="38" customFormat="false" ht="39.95" hidden="false" customHeight="true" outlineLevel="0" collapsed="false">
      <c r="A38" s="45" t="s">
        <v>115</v>
      </c>
      <c r="B38" s="46"/>
      <c r="C38" s="46"/>
      <c r="D38" s="46"/>
      <c r="E38" s="46" t="n">
        <f aca="false">+B38+D38</f>
        <v>0</v>
      </c>
      <c r="F38" s="2"/>
    </row>
    <row r="39" customFormat="false" ht="39.95" hidden="false" customHeight="true" outlineLevel="0" collapsed="false">
      <c r="A39" s="45" t="s">
        <v>116</v>
      </c>
      <c r="B39" s="46" t="n">
        <v>1651.593</v>
      </c>
      <c r="C39" s="46"/>
      <c r="D39" s="46" t="n">
        <v>17.209</v>
      </c>
      <c r="E39" s="46" t="n">
        <f aca="false">+B39+C39+D39</f>
        <v>1668.802</v>
      </c>
      <c r="F39" s="2"/>
    </row>
    <row r="40" customFormat="false" ht="39.95" hidden="false" customHeight="true" outlineLevel="0" collapsed="false">
      <c r="A40" s="45" t="s">
        <v>117</v>
      </c>
      <c r="B40" s="46" t="n">
        <v>26635.24</v>
      </c>
      <c r="C40" s="46" t="n">
        <v>165.164</v>
      </c>
      <c r="D40" s="46"/>
      <c r="E40" s="46" t="n">
        <f aca="false">+B40+C40+D40</f>
        <v>26800.404</v>
      </c>
      <c r="F40" s="2"/>
    </row>
    <row r="41" customFormat="false" ht="39.95" hidden="false" customHeight="true" outlineLevel="0" collapsed="false">
      <c r="A41" s="45" t="s">
        <v>131</v>
      </c>
      <c r="B41" s="46" t="n">
        <v>0</v>
      </c>
      <c r="C41" s="46"/>
      <c r="D41" s="46"/>
      <c r="E41" s="46" t="n">
        <f aca="false">+B41+D41</f>
        <v>0</v>
      </c>
      <c r="F41" s="2"/>
    </row>
    <row r="42" customFormat="false" ht="39.95" hidden="false" customHeight="true" outlineLevel="0" collapsed="false">
      <c r="A42" s="35" t="s">
        <v>79</v>
      </c>
      <c r="B42" s="47" t="n">
        <v>-427.029</v>
      </c>
      <c r="C42" s="47" t="n">
        <v>0</v>
      </c>
      <c r="D42" s="47" t="n">
        <v>0</v>
      </c>
      <c r="E42" s="47" t="n">
        <f aca="false">+B42+C42+D42</f>
        <v>-427.029</v>
      </c>
      <c r="F42" s="2"/>
    </row>
    <row r="43" customFormat="false" ht="39.95" hidden="false" customHeight="true" outlineLevel="0" collapsed="false">
      <c r="A43" s="33" t="s">
        <v>80</v>
      </c>
      <c r="B43" s="34" t="n">
        <f aca="false">+B11-B29</f>
        <v>48478.087</v>
      </c>
      <c r="C43" s="34" t="n">
        <f aca="false">+C11-C29</f>
        <v>-9933.355</v>
      </c>
      <c r="D43" s="34" t="n">
        <f aca="false">+D11-D29</f>
        <v>-16412.218</v>
      </c>
      <c r="E43" s="34" t="n">
        <f aca="false">+E11-E29</f>
        <v>22132.5140000001</v>
      </c>
      <c r="F43" s="2"/>
    </row>
    <row r="44" customFormat="false" ht="39.95" hidden="false" customHeight="true" outlineLevel="0" collapsed="false">
      <c r="A44" s="48"/>
      <c r="B44" s="49"/>
      <c r="C44" s="49"/>
      <c r="D44" s="49"/>
      <c r="E44" s="49"/>
      <c r="F44" s="2"/>
    </row>
    <row r="45" customFormat="false" ht="39.95" hidden="false" customHeight="true" outlineLevel="0" collapsed="false">
      <c r="A45" s="33" t="s">
        <v>38</v>
      </c>
      <c r="B45" s="34" t="n">
        <f aca="false">+B47+B48+B46</f>
        <v>2155.1</v>
      </c>
      <c r="C45" s="34" t="n">
        <f aca="false">+C47+C48+C46</f>
        <v>2116.863</v>
      </c>
      <c r="D45" s="34" t="n">
        <f aca="false">+D47+D48+D46</f>
        <v>0</v>
      </c>
      <c r="E45" s="34" t="n">
        <f aca="false">+E47+E48+E46</f>
        <v>4271.963</v>
      </c>
      <c r="F45" s="2"/>
    </row>
    <row r="46" customFormat="false" ht="39.95" hidden="false" customHeight="true" outlineLevel="0" collapsed="false">
      <c r="A46" s="35" t="s">
        <v>81</v>
      </c>
      <c r="B46" s="47" t="n">
        <v>0</v>
      </c>
      <c r="C46" s="47" t="n">
        <v>0</v>
      </c>
      <c r="D46" s="47" t="n">
        <v>0</v>
      </c>
      <c r="E46" s="47" t="n">
        <f aca="false">SUM(B46:D46)</f>
        <v>0</v>
      </c>
      <c r="F46" s="2"/>
    </row>
    <row r="47" customFormat="false" ht="39.95" hidden="false" customHeight="true" outlineLevel="0" collapsed="false">
      <c r="A47" s="35" t="s">
        <v>82</v>
      </c>
      <c r="B47" s="47" t="n">
        <v>749.482</v>
      </c>
      <c r="C47" s="47" t="n">
        <v>26.187</v>
      </c>
      <c r="D47" s="47"/>
      <c r="E47" s="47" t="n">
        <f aca="false">SUM(B47:D47)</f>
        <v>775.669</v>
      </c>
      <c r="F47" s="2"/>
    </row>
    <row r="48" customFormat="false" ht="39.95" hidden="false" customHeight="true" outlineLevel="0" collapsed="false">
      <c r="A48" s="35" t="s">
        <v>39</v>
      </c>
      <c r="B48" s="44" t="n">
        <v>1405.618</v>
      </c>
      <c r="C48" s="47" t="n">
        <v>2090.676</v>
      </c>
      <c r="D48" s="47"/>
      <c r="E48" s="37" t="n">
        <f aca="false">SUM(B48:D48)</f>
        <v>3496.294</v>
      </c>
      <c r="F48" s="2"/>
    </row>
    <row r="49" customFormat="false" ht="39.95" hidden="false" customHeight="true" outlineLevel="0" collapsed="false">
      <c r="A49" s="33" t="s">
        <v>83</v>
      </c>
      <c r="B49" s="34" t="n">
        <f aca="false">SUM(B50:B56)</f>
        <v>23483.522</v>
      </c>
      <c r="C49" s="56" t="n">
        <f aca="false">SUM(C50:C56)</f>
        <v>29642.831</v>
      </c>
      <c r="D49" s="56" t="n">
        <f aca="false">SUM(D50:D56)</f>
        <v>20.473</v>
      </c>
      <c r="E49" s="56" t="n">
        <f aca="false">SUM(E50:E56)</f>
        <v>53146.826</v>
      </c>
      <c r="F49" s="2"/>
    </row>
    <row r="50" customFormat="false" ht="39.95" hidden="false" customHeight="true" outlineLevel="0" collapsed="false">
      <c r="A50" s="35" t="s">
        <v>84</v>
      </c>
      <c r="B50" s="44" t="n">
        <v>3633.834</v>
      </c>
      <c r="C50" s="47" t="n">
        <v>4730.17</v>
      </c>
      <c r="D50" s="47"/>
      <c r="E50" s="47" t="n">
        <f aca="false">+B50+C50+D50</f>
        <v>8364.004</v>
      </c>
      <c r="F50" s="2"/>
    </row>
    <row r="51" customFormat="false" ht="39.95" hidden="false" customHeight="true" outlineLevel="0" collapsed="false">
      <c r="A51" s="35" t="s">
        <v>85</v>
      </c>
      <c r="B51" s="47" t="n">
        <v>19365.544</v>
      </c>
      <c r="C51" s="47" t="n">
        <v>24556.581</v>
      </c>
      <c r="D51" s="47" t="n">
        <v>20.473</v>
      </c>
      <c r="E51" s="47" t="n">
        <f aca="false">+D51+C51+B51</f>
        <v>43942.598</v>
      </c>
      <c r="F51" s="2"/>
    </row>
    <row r="52" customFormat="false" ht="39.95" hidden="false" customHeight="true" outlineLevel="0" collapsed="false">
      <c r="A52" s="35" t="s">
        <v>86</v>
      </c>
      <c r="B52" s="47"/>
      <c r="C52" s="47"/>
      <c r="D52" s="47"/>
      <c r="E52" s="47" t="n">
        <f aca="false">+D52+B52</f>
        <v>0</v>
      </c>
      <c r="F52" s="2"/>
    </row>
    <row r="53" customFormat="false" ht="39.95" hidden="false" customHeight="true" outlineLevel="0" collapsed="false">
      <c r="A53" s="35" t="s">
        <v>87</v>
      </c>
      <c r="B53" s="47"/>
      <c r="C53" s="47"/>
      <c r="D53" s="47"/>
      <c r="E53" s="47" t="n">
        <f aca="false">+D53+B53</f>
        <v>0</v>
      </c>
      <c r="F53" s="2"/>
    </row>
    <row r="54" customFormat="false" ht="39.95" hidden="false" customHeight="true" outlineLevel="0" collapsed="false">
      <c r="A54" s="35" t="s">
        <v>128</v>
      </c>
      <c r="B54" s="47"/>
      <c r="C54" s="47" t="n">
        <v>0</v>
      </c>
      <c r="D54" s="47" t="n">
        <v>0</v>
      </c>
      <c r="E54" s="47" t="n">
        <f aca="false">+D54+B54</f>
        <v>0</v>
      </c>
      <c r="F54" s="2"/>
    </row>
    <row r="55" customFormat="false" ht="39.95" hidden="false" customHeight="true" outlineLevel="0" collapsed="false">
      <c r="A55" s="35" t="s">
        <v>89</v>
      </c>
      <c r="B55" s="47" t="n">
        <v>1566.558</v>
      </c>
      <c r="C55" s="47" t="n">
        <v>356.08</v>
      </c>
      <c r="D55" s="47"/>
      <c r="E55" s="47" t="n">
        <f aca="false">+D55+C55+B55</f>
        <v>1922.638</v>
      </c>
      <c r="F55" s="2"/>
    </row>
    <row r="56" customFormat="false" ht="39.95" hidden="false" customHeight="true" outlineLevel="0" collapsed="false">
      <c r="A56" s="39" t="s">
        <v>79</v>
      </c>
      <c r="B56" s="47" t="n">
        <v>-1082.414</v>
      </c>
      <c r="C56" s="47" t="n">
        <v>0</v>
      </c>
      <c r="D56" s="47" t="n">
        <v>0</v>
      </c>
      <c r="E56" s="47" t="n">
        <f aca="false">+D56+C56+B56</f>
        <v>-1082.414</v>
      </c>
      <c r="F56" s="2"/>
    </row>
    <row r="57" customFormat="false" ht="39.95" hidden="false" customHeight="true" outlineLevel="0" collapsed="false">
      <c r="A57" s="33" t="s">
        <v>47</v>
      </c>
      <c r="B57" s="34" t="n">
        <f aca="false">+B11+B45</f>
        <v>235462.705</v>
      </c>
      <c r="C57" s="34" t="n">
        <f aca="false">+C11+C45</f>
        <v>2417.497</v>
      </c>
      <c r="D57" s="34" t="n">
        <f aca="false">+D11+D45</f>
        <v>41385.158</v>
      </c>
      <c r="E57" s="34" t="n">
        <f aca="false">+B57+C57+D57</f>
        <v>279265.36</v>
      </c>
      <c r="F57" s="2"/>
    </row>
    <row r="58" customFormat="false" ht="39.95" hidden="false" customHeight="true" outlineLevel="0" collapsed="false">
      <c r="A58" s="33" t="s">
        <v>118</v>
      </c>
      <c r="B58" s="34" t="n">
        <f aca="false">+B29+B49</f>
        <v>208313.04</v>
      </c>
      <c r="C58" s="34" t="n">
        <f aca="false">+C29+C49</f>
        <v>39876.82</v>
      </c>
      <c r="D58" s="34" t="n">
        <f aca="false">+D29+D49</f>
        <v>57817.849</v>
      </c>
      <c r="E58" s="34" t="n">
        <f aca="false">+B58+C58+D58</f>
        <v>306007.709</v>
      </c>
      <c r="F58" s="2"/>
    </row>
    <row r="59" customFormat="false" ht="39.95" hidden="false" customHeight="true" outlineLevel="0" collapsed="false">
      <c r="A59" s="33" t="s">
        <v>119</v>
      </c>
      <c r="B59" s="34" t="n">
        <f aca="false">+B57-B58+B34</f>
        <v>29088.016</v>
      </c>
      <c r="C59" s="34" t="n">
        <f aca="false">+C57-C58+C34</f>
        <v>-30527.571</v>
      </c>
      <c r="D59" s="34" t="n">
        <f aca="false">+D57-D58+D34</f>
        <v>-16417.538</v>
      </c>
      <c r="E59" s="34" t="n">
        <f aca="false">+B59+C59+D59</f>
        <v>-17857.093</v>
      </c>
      <c r="F59" s="2"/>
    </row>
    <row r="60" customFormat="false" ht="39.95" hidden="false" customHeight="true" outlineLevel="0" collapsed="false">
      <c r="A60" s="33" t="s">
        <v>50</v>
      </c>
      <c r="B60" s="34" t="n">
        <f aca="false">+B57-B58</f>
        <v>27149.665</v>
      </c>
      <c r="C60" s="34" t="n">
        <f aca="false">+C57-C58</f>
        <v>-37459.323</v>
      </c>
      <c r="D60" s="34" t="n">
        <f aca="false">+D57-D58</f>
        <v>-16432.691</v>
      </c>
      <c r="E60" s="34" t="n">
        <f aca="false">+B60+C60+D60</f>
        <v>-26742.349</v>
      </c>
      <c r="F60" s="2"/>
    </row>
    <row r="61" customFormat="false" ht="39.95" hidden="false" customHeight="true" outlineLevel="0" collapsed="false">
      <c r="A61" s="40"/>
      <c r="B61" s="43"/>
      <c r="C61" s="43"/>
      <c r="D61" s="43"/>
      <c r="E61" s="43"/>
      <c r="F61" s="2"/>
    </row>
    <row r="62" customFormat="false" ht="39.95" hidden="false" customHeight="true" outlineLevel="0" collapsed="false">
      <c r="A62" s="33" t="s">
        <v>51</v>
      </c>
      <c r="B62" s="34" t="n">
        <f aca="false">+B63+B64</f>
        <v>0</v>
      </c>
      <c r="C62" s="34" t="n">
        <f aca="false">+C63+C64</f>
        <v>15275.37</v>
      </c>
      <c r="D62" s="34" t="n">
        <f aca="false">+D63+D64</f>
        <v>11132.674</v>
      </c>
      <c r="E62" s="34" t="n">
        <f aca="false">+E63+E64</f>
        <v>26408.044</v>
      </c>
      <c r="F62" s="2"/>
    </row>
    <row r="63" customFormat="false" ht="39.95" hidden="false" customHeight="true" outlineLevel="0" collapsed="false">
      <c r="A63" s="45" t="s">
        <v>120</v>
      </c>
      <c r="B63" s="52"/>
      <c r="C63" s="52" t="n">
        <v>15275.37</v>
      </c>
      <c r="D63" s="52" t="n">
        <v>11132.674</v>
      </c>
      <c r="E63" s="52" t="n">
        <f aca="false">+D63+C63+B63</f>
        <v>26408.044</v>
      </c>
      <c r="F63" s="2"/>
    </row>
    <row r="64" customFormat="false" ht="39.95" hidden="false" customHeight="true" outlineLevel="0" collapsed="false">
      <c r="A64" s="53" t="s">
        <v>121</v>
      </c>
      <c r="B64" s="54"/>
      <c r="C64" s="54"/>
      <c r="D64" s="54"/>
      <c r="E64" s="54" t="n">
        <f aca="false">+D64+B64</f>
        <v>0</v>
      </c>
      <c r="F64" s="2"/>
    </row>
    <row r="65" customFormat="false" ht="39.95" hidden="false" customHeight="true" outlineLevel="0" collapsed="false">
      <c r="A65" s="33" t="s">
        <v>52</v>
      </c>
      <c r="B65" s="34" t="n">
        <f aca="false">+B66+B67</f>
        <v>26408.045</v>
      </c>
      <c r="C65" s="34" t="n">
        <f aca="false">+C66+C67</f>
        <v>0</v>
      </c>
      <c r="D65" s="34" t="n">
        <f aca="false">+D66+D67</f>
        <v>0</v>
      </c>
      <c r="E65" s="34" t="n">
        <f aca="false">+E66+E67</f>
        <v>26408.045</v>
      </c>
      <c r="F65" s="2"/>
    </row>
    <row r="66" customFormat="false" ht="39.95" hidden="false" customHeight="true" outlineLevel="0" collapsed="false">
      <c r="A66" s="45" t="s">
        <v>122</v>
      </c>
      <c r="B66" s="52" t="n">
        <v>26408.045</v>
      </c>
      <c r="C66" s="52"/>
      <c r="D66" s="52"/>
      <c r="E66" s="52" t="n">
        <f aca="false">+D66+C66+B66</f>
        <v>26408.045</v>
      </c>
      <c r="F66" s="2"/>
    </row>
    <row r="67" customFormat="false" ht="39.95" hidden="false" customHeight="true" outlineLevel="0" collapsed="false">
      <c r="A67" s="53" t="s">
        <v>123</v>
      </c>
      <c r="B67" s="54"/>
      <c r="C67" s="54"/>
      <c r="D67" s="54"/>
      <c r="E67" s="54" t="n">
        <f aca="false">+D67+B67</f>
        <v>0</v>
      </c>
      <c r="F67" s="2"/>
    </row>
    <row r="68" customFormat="false" ht="39.95" hidden="false" customHeight="true" outlineLevel="0" collapsed="false">
      <c r="A68" s="40"/>
      <c r="B68" s="43"/>
      <c r="C68" s="43"/>
      <c r="D68" s="43"/>
      <c r="E68" s="43"/>
      <c r="F68" s="2"/>
    </row>
    <row r="69" customFormat="false" ht="39.95" hidden="false" customHeight="true" outlineLevel="0" collapsed="false">
      <c r="A69" s="33" t="s">
        <v>54</v>
      </c>
      <c r="B69" s="34" t="n">
        <f aca="false">+B60+B62-B65</f>
        <v>741.620000000039</v>
      </c>
      <c r="C69" s="34" t="n">
        <f aca="false">+C60+C62-C65</f>
        <v>-22183.953</v>
      </c>
      <c r="D69" s="34" t="n">
        <f aca="false">+D60+D62-D65</f>
        <v>-5300.017</v>
      </c>
      <c r="E69" s="34" t="n">
        <f aca="false">+E60+E62-E65</f>
        <v>-26742.35</v>
      </c>
      <c r="F69" s="2"/>
    </row>
    <row r="70" customFormat="false" ht="39.95" hidden="false" customHeight="true" outlineLevel="0" collapsed="false">
      <c r="A70" s="1" t="s">
        <v>55</v>
      </c>
      <c r="B70" s="32"/>
      <c r="C70" s="32"/>
      <c r="D70" s="32"/>
      <c r="E70" s="32"/>
      <c r="F70" s="55"/>
    </row>
    <row r="71" customFormat="false" ht="39.95" hidden="false" customHeight="true" outlineLevel="0" collapsed="false">
      <c r="A71" s="33" t="s">
        <v>99</v>
      </c>
      <c r="B71" s="34" t="n">
        <f aca="false">+B72+B74</f>
        <v>16805.156</v>
      </c>
      <c r="C71" s="34" t="n">
        <f aca="false">+C72+C74+C73</f>
        <v>31564.957</v>
      </c>
      <c r="D71" s="34" t="n">
        <f aca="false">+D72+D74+D73</f>
        <v>9028.109</v>
      </c>
      <c r="E71" s="34" t="n">
        <f aca="false">+E72+E74+E73</f>
        <v>57398.222</v>
      </c>
      <c r="F71" s="2"/>
    </row>
    <row r="72" customFormat="false" ht="39.95" hidden="false" customHeight="true" outlineLevel="0" collapsed="false">
      <c r="A72" s="50" t="s">
        <v>100</v>
      </c>
      <c r="B72" s="47" t="n">
        <v>8292.656</v>
      </c>
      <c r="C72" s="47" t="n">
        <v>2597.013</v>
      </c>
      <c r="D72" s="47"/>
      <c r="E72" s="36" t="n">
        <f aca="false">+B72+C72+D72</f>
        <v>10889.669</v>
      </c>
      <c r="F72" s="2"/>
    </row>
    <row r="73" customFormat="false" ht="39.95" hidden="false" customHeight="true" outlineLevel="0" collapsed="false">
      <c r="A73" s="50" t="s">
        <v>101</v>
      </c>
      <c r="B73" s="47" t="n">
        <v>0</v>
      </c>
      <c r="C73" s="47"/>
      <c r="D73" s="47"/>
      <c r="E73" s="47" t="n">
        <f aca="false">+B73+D73</f>
        <v>0</v>
      </c>
      <c r="F73" s="2"/>
    </row>
    <row r="74" customFormat="false" ht="39.95" hidden="false" customHeight="true" outlineLevel="0" collapsed="false">
      <c r="A74" s="39" t="s">
        <v>125</v>
      </c>
      <c r="B74" s="47" t="n">
        <v>8512.5</v>
      </c>
      <c r="C74" s="47" t="n">
        <v>28967.944</v>
      </c>
      <c r="D74" s="47" t="n">
        <v>9028.109</v>
      </c>
      <c r="E74" s="37" t="n">
        <f aca="false">+B74+C74+D74</f>
        <v>46508.553</v>
      </c>
      <c r="F74" s="2"/>
    </row>
    <row r="75" customFormat="false" ht="39.95" hidden="false" customHeight="true" outlineLevel="0" collapsed="false">
      <c r="A75" s="33" t="s">
        <v>58</v>
      </c>
      <c r="B75" s="34" t="n">
        <f aca="false">+B76+B78+B77</f>
        <v>17546.777</v>
      </c>
      <c r="C75" s="34" t="n">
        <f aca="false">+C76+C78+C77</f>
        <v>9381.004</v>
      </c>
      <c r="D75" s="34" t="n">
        <f aca="false">+D76+D78+D77</f>
        <v>3728.092</v>
      </c>
      <c r="E75" s="34" t="n">
        <f aca="false">+E76+E77+E78</f>
        <v>30655.873</v>
      </c>
      <c r="F75" s="2"/>
    </row>
    <row r="76" customFormat="false" ht="39.95" hidden="false" customHeight="true" outlineLevel="0" collapsed="false">
      <c r="A76" s="50" t="s">
        <v>102</v>
      </c>
      <c r="B76" s="47" t="n">
        <v>16378.516</v>
      </c>
      <c r="C76" s="47" t="n">
        <v>5761.567</v>
      </c>
      <c r="D76" s="47" t="n">
        <v>3728.092</v>
      </c>
      <c r="E76" s="47" t="n">
        <f aca="false">+B76+C76+D76</f>
        <v>25868.175</v>
      </c>
      <c r="F76" s="2"/>
    </row>
    <row r="77" customFormat="false" ht="39.95" hidden="false" customHeight="true" outlineLevel="0" collapsed="false">
      <c r="A77" s="50" t="s">
        <v>126</v>
      </c>
      <c r="B77" s="47" t="n">
        <v>251.434</v>
      </c>
      <c r="C77" s="47" t="n">
        <v>3556.402</v>
      </c>
      <c r="D77" s="47"/>
      <c r="E77" s="47" t="n">
        <f aca="false">+B77+C77+D77</f>
        <v>3807.836</v>
      </c>
    </row>
    <row r="78" customFormat="false" ht="28.5" hidden="false" customHeight="false" outlineLevel="0" collapsed="false">
      <c r="A78" s="39" t="s">
        <v>60</v>
      </c>
      <c r="B78" s="37" t="n">
        <v>916.827</v>
      </c>
      <c r="C78" s="37" t="n">
        <v>63.035</v>
      </c>
      <c r="D78" s="37"/>
      <c r="E78" s="37" t="n">
        <f aca="false">+B78+C78+D78</f>
        <v>979.862</v>
      </c>
    </row>
    <row r="79" customFormat="false" ht="39.95" hidden="false" customHeight="true" outlineLevel="0" collapsed="false">
      <c r="A79" s="40"/>
      <c r="B79" s="41"/>
      <c r="C79" s="41"/>
      <c r="D79" s="41"/>
      <c r="E79" s="41"/>
      <c r="F79" s="2"/>
    </row>
  </sheetData>
  <mergeCells count="1">
    <mergeCell ref="B6:E6"/>
  </mergeCells>
  <printOptions headings="false" gridLines="false" gridLinesSet="true" horizontalCentered="true" verticalCentered="true"/>
  <pageMargins left="0.329861111111111" right="0.25" top="0.25" bottom="0.433333333333333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10" topLeftCell="A11" activePane="bottomLeft" state="frozen"/>
      <selection pane="topLeft" activeCell="A1" activeCellId="0" sqref="A1"/>
      <selection pane="bottomLeft" activeCell="V24" activeCellId="0" sqref="V24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2" min="2" style="1" width="40.84"/>
    <col collapsed="false" customWidth="true" hidden="false" outlineLevel="0" max="4" min="3" style="2" width="35.13"/>
    <col collapsed="false" customWidth="true" hidden="false" outlineLevel="0" max="5" min="5" style="2" width="35.85"/>
    <col collapsed="false" customWidth="true" hidden="false" outlineLevel="0" max="6" min="6" style="1" width="34.13"/>
    <col collapsed="false" customWidth="false" hidden="false" outlineLevel="0" max="7" min="7" style="1" width="12.56"/>
    <col collapsed="false" customWidth="true" hidden="false" outlineLevel="0" max="8" min="8" style="1" width="26.56"/>
    <col collapsed="false" customWidth="false" hidden="false" outlineLevel="0" max="257" min="9" style="1" width="12.56"/>
  </cols>
  <sheetData>
    <row r="1" customFormat="false" ht="41.25" hidden="false" customHeight="true" outlineLevel="0" collapsed="false">
      <c r="A1" s="3"/>
      <c r="C1" s="1"/>
      <c r="D1" s="1"/>
      <c r="E1" s="1"/>
    </row>
    <row r="2" customFormat="false" ht="30" hidden="false" customHeight="true" outlineLevel="0" collapsed="false">
      <c r="A2" s="4" t="s">
        <v>139</v>
      </c>
      <c r="B2" s="5"/>
      <c r="C2" s="5"/>
      <c r="D2" s="5"/>
      <c r="E2" s="6"/>
    </row>
    <row r="3" customFormat="false" ht="42" hidden="false" customHeight="true" outlineLevel="0" collapsed="false">
      <c r="A3" s="4" t="s">
        <v>62</v>
      </c>
      <c r="B3" s="5"/>
      <c r="C3" s="5"/>
      <c r="D3" s="5"/>
      <c r="E3" s="7"/>
    </row>
    <row r="4" customFormat="false" ht="30" hidden="false" customHeight="true" outlineLevel="0" collapsed="false">
      <c r="A4" s="4" t="s">
        <v>2</v>
      </c>
      <c r="B4" s="8"/>
      <c r="C4" s="8"/>
      <c r="D4" s="8"/>
      <c r="E4" s="8"/>
    </row>
    <row r="5" customFormat="false" ht="30" hidden="false" customHeight="true" outlineLevel="0" collapsed="false">
      <c r="A5" s="9"/>
      <c r="B5" s="2"/>
    </row>
    <row r="6" customFormat="false" ht="42" hidden="false" customHeight="true" outlineLevel="0" collapsed="false">
      <c r="A6" s="10" t="s">
        <v>3</v>
      </c>
      <c r="B6" s="57" t="s">
        <v>62</v>
      </c>
      <c r="C6" s="57"/>
      <c r="D6" s="57"/>
      <c r="E6" s="57"/>
      <c r="F6" s="57"/>
    </row>
    <row r="7" customFormat="false" ht="30" hidden="false" customHeight="true" outlineLevel="0" collapsed="false">
      <c r="A7" s="12"/>
      <c r="B7" s="13"/>
      <c r="C7" s="13"/>
      <c r="D7" s="13"/>
      <c r="E7" s="13"/>
      <c r="F7" s="13"/>
    </row>
    <row r="8" customFormat="false" ht="110.25" hidden="false" customHeight="true" outlineLevel="0" collapsed="false">
      <c r="A8" s="14" t="s">
        <v>4</v>
      </c>
      <c r="B8" s="15" t="s">
        <v>140</v>
      </c>
      <c r="C8" s="15" t="s">
        <v>141</v>
      </c>
      <c r="D8" s="15" t="s">
        <v>142</v>
      </c>
      <c r="E8" s="15" t="s">
        <v>136</v>
      </c>
      <c r="F8" s="15" t="s">
        <v>8</v>
      </c>
    </row>
    <row r="9" customFormat="false" ht="28.5" hidden="false" customHeight="true" outlineLevel="0" collapsed="false">
      <c r="A9" s="16"/>
      <c r="B9" s="17" t="s">
        <v>9</v>
      </c>
      <c r="C9" s="17" t="s">
        <v>10</v>
      </c>
      <c r="D9" s="17" t="s">
        <v>11</v>
      </c>
      <c r="E9" s="17" t="s">
        <v>143</v>
      </c>
      <c r="F9" s="17" t="s">
        <v>144</v>
      </c>
      <c r="K9" s="2"/>
    </row>
    <row r="10" customFormat="false" ht="1.5" hidden="false" customHeight="true" outlineLevel="0" collapsed="false">
      <c r="A10" s="18"/>
      <c r="B10" s="19"/>
      <c r="C10" s="19"/>
      <c r="D10" s="19"/>
      <c r="E10" s="19"/>
      <c r="F10" s="19"/>
    </row>
    <row r="11" customFormat="false" ht="39.95" hidden="false" customHeight="true" outlineLevel="0" collapsed="false">
      <c r="A11" s="33" t="s">
        <v>13</v>
      </c>
      <c r="B11" s="34" t="n">
        <f aca="false">+B12+B16+B19+B21+B22</f>
        <v>346133.302</v>
      </c>
      <c r="C11" s="34" t="n">
        <f aca="false">+C12+C16+C19+C21+C22</f>
        <v>1082.996</v>
      </c>
      <c r="D11" s="34" t="n">
        <f aca="false">+D12+D16+D19+D21+D22</f>
        <v>0</v>
      </c>
      <c r="E11" s="34" t="n">
        <f aca="false">+E12+E16+E19+E21+E22</f>
        <v>64068.179</v>
      </c>
      <c r="F11" s="34" t="n">
        <f aca="false">+F12+F16+F19+F21+F22</f>
        <v>411284.477</v>
      </c>
      <c r="G11" s="2"/>
    </row>
    <row r="12" customFormat="false" ht="39.95" hidden="false" customHeight="true" outlineLevel="0" collapsed="false">
      <c r="A12" s="35" t="s">
        <v>145</v>
      </c>
      <c r="B12" s="44" t="n">
        <f aca="false">+B13+B14+B15</f>
        <v>304811.317</v>
      </c>
      <c r="C12" s="44" t="n">
        <f aca="false">+C13+C14+C15</f>
        <v>0</v>
      </c>
      <c r="D12" s="44" t="n">
        <f aca="false">+D13+D14+D15</f>
        <v>0</v>
      </c>
      <c r="E12" s="44" t="n">
        <f aca="false">+E13+E14+E15</f>
        <v>63561.323</v>
      </c>
      <c r="F12" s="44" t="n">
        <f aca="false">+E12+D12+C12+B12</f>
        <v>368372.64</v>
      </c>
      <c r="G12" s="2"/>
    </row>
    <row r="13" customFormat="false" ht="39.95" hidden="false" customHeight="true" outlineLevel="0" collapsed="false">
      <c r="A13" s="45" t="s">
        <v>67</v>
      </c>
      <c r="B13" s="46" t="n">
        <v>114286</v>
      </c>
      <c r="C13" s="46"/>
      <c r="D13" s="46"/>
      <c r="E13" s="46"/>
      <c r="F13" s="46" t="n">
        <f aca="false">+SUM(B13:E13)</f>
        <v>114286</v>
      </c>
      <c r="G13" s="2"/>
    </row>
    <row r="14" customFormat="false" ht="39.95" hidden="false" customHeight="true" outlineLevel="0" collapsed="false">
      <c r="A14" s="45" t="s">
        <v>69</v>
      </c>
      <c r="B14" s="46" t="n">
        <v>190525.317</v>
      </c>
      <c r="C14" s="46"/>
      <c r="D14" s="46"/>
      <c r="E14" s="46"/>
      <c r="F14" s="46" t="n">
        <f aca="false">+SUM(B14:E14)</f>
        <v>190525.317</v>
      </c>
      <c r="G14" s="2"/>
    </row>
    <row r="15" customFormat="false" ht="39.95" hidden="false" customHeight="true" outlineLevel="0" collapsed="false">
      <c r="A15" s="35" t="s">
        <v>137</v>
      </c>
      <c r="B15" s="46"/>
      <c r="C15" s="46"/>
      <c r="D15" s="46"/>
      <c r="E15" s="46" t="n">
        <v>63561.323</v>
      </c>
      <c r="F15" s="46" t="n">
        <f aca="false">+SUM(B15:E15)</f>
        <v>63561.323</v>
      </c>
      <c r="G15" s="2"/>
    </row>
    <row r="16" customFormat="false" ht="39.95" hidden="false" customHeight="true" outlineLevel="0" collapsed="false">
      <c r="A16" s="35" t="s">
        <v>70</v>
      </c>
      <c r="B16" s="47" t="n">
        <f aca="false">+B17+B18</f>
        <v>14502.576</v>
      </c>
      <c r="C16" s="47" t="n">
        <f aca="false">+C17+C18</f>
        <v>1000.552</v>
      </c>
      <c r="D16" s="47" t="n">
        <f aca="false">+D17+D18</f>
        <v>0</v>
      </c>
      <c r="E16" s="47" t="n">
        <f aca="false">+E17+E18</f>
        <v>506.856</v>
      </c>
      <c r="F16" s="47" t="n">
        <f aca="false">+F17+F18</f>
        <v>16009.984</v>
      </c>
      <c r="G16" s="2"/>
    </row>
    <row r="17" customFormat="false" ht="39.95" hidden="false" customHeight="true" outlineLevel="0" collapsed="false">
      <c r="A17" s="45" t="s">
        <v>146</v>
      </c>
      <c r="B17" s="46" t="n">
        <v>14502.576</v>
      </c>
      <c r="C17" s="46" t="n">
        <v>1000.552</v>
      </c>
      <c r="D17" s="46"/>
      <c r="E17" s="46" t="n">
        <v>506.856</v>
      </c>
      <c r="F17" s="46" t="n">
        <f aca="false">+SUM(B17:E17)</f>
        <v>16009.984</v>
      </c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  <c r="IV17" s="51"/>
    </row>
    <row r="18" customFormat="false" ht="39.95" hidden="false" customHeight="true" outlineLevel="0" collapsed="false">
      <c r="A18" s="45" t="s">
        <v>147</v>
      </c>
      <c r="B18" s="46"/>
      <c r="C18" s="46"/>
      <c r="D18" s="46"/>
      <c r="E18" s="46"/>
      <c r="F18" s="46" t="n">
        <f aca="false">+SUM(B18:E18)</f>
        <v>0</v>
      </c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  <c r="IV18" s="51"/>
    </row>
    <row r="19" customFormat="false" ht="39.95" hidden="false" customHeight="true" outlineLevel="0" collapsed="false">
      <c r="A19" s="35" t="s">
        <v>22</v>
      </c>
      <c r="B19" s="47" t="n">
        <v>526.252</v>
      </c>
      <c r="C19" s="47" t="n">
        <v>61.619</v>
      </c>
      <c r="D19" s="47" t="n">
        <v>0</v>
      </c>
      <c r="E19" s="47" t="n">
        <v>0</v>
      </c>
      <c r="F19" s="47" t="n">
        <f aca="false">+B19+C19+D19+E19</f>
        <v>587.871</v>
      </c>
      <c r="G19" s="2"/>
    </row>
    <row r="20" customFormat="false" ht="39.95" hidden="false" customHeight="true" outlineLevel="0" collapsed="false">
      <c r="A20" s="45" t="s">
        <v>148</v>
      </c>
      <c r="B20" s="46" t="n">
        <v>526.252</v>
      </c>
      <c r="C20" s="46" t="n">
        <v>61.619</v>
      </c>
      <c r="D20" s="46"/>
      <c r="E20" s="46" t="s">
        <v>149</v>
      </c>
      <c r="F20" s="46" t="n">
        <f aca="false">+SUM(B20:E20)</f>
        <v>587.871</v>
      </c>
      <c r="G20" s="2"/>
    </row>
    <row r="21" customFormat="false" ht="39.95" hidden="false" customHeight="true" outlineLevel="0" collapsed="false">
      <c r="A21" s="35" t="s">
        <v>23</v>
      </c>
      <c r="B21" s="47" t="n">
        <v>4111.171</v>
      </c>
      <c r="C21" s="47" t="n">
        <v>20.552</v>
      </c>
      <c r="D21" s="47" t="n">
        <v>0</v>
      </c>
      <c r="E21" s="47" t="n">
        <v>0</v>
      </c>
      <c r="F21" s="47" t="n">
        <f aca="false">+E21+D21+C21+B21</f>
        <v>4131.723</v>
      </c>
      <c r="G21" s="2"/>
    </row>
    <row r="22" customFormat="false" ht="39.95" hidden="false" customHeight="true" outlineLevel="0" collapsed="false">
      <c r="A22" s="45" t="s">
        <v>71</v>
      </c>
      <c r="B22" s="47" t="n">
        <v>22181.986</v>
      </c>
      <c r="C22" s="47" t="n">
        <v>0.273</v>
      </c>
      <c r="D22" s="47" t="n">
        <v>0</v>
      </c>
      <c r="E22" s="47" t="n">
        <v>0</v>
      </c>
      <c r="F22" s="47" t="n">
        <f aca="false">+E22+D22+C22+B22</f>
        <v>22182.259</v>
      </c>
      <c r="G22" s="2"/>
    </row>
    <row r="23" customFormat="false" ht="39.95" hidden="false" customHeight="true" outlineLevel="0" collapsed="false">
      <c r="A23" s="33" t="s">
        <v>25</v>
      </c>
      <c r="B23" s="34" t="n">
        <f aca="false">+B25+B26+B27+B28+B29+B30+B37</f>
        <v>280391.827</v>
      </c>
      <c r="C23" s="34" t="n">
        <f aca="false">+C25+C26+C27+C28+C29+C30+C37</f>
        <v>17037.505</v>
      </c>
      <c r="D23" s="34" t="n">
        <f aca="false">+D25+D26+D27+D28+D29+D30+D37</f>
        <v>103.2</v>
      </c>
      <c r="E23" s="34" t="n">
        <f aca="false">+E25+E26+E27+E28+E29+E30+E37</f>
        <v>88343.913</v>
      </c>
      <c r="F23" s="34" t="n">
        <f aca="false">+F25+F26+F27+F28+F29+F30+F37</f>
        <v>385876.445</v>
      </c>
      <c r="G23" s="2"/>
    </row>
    <row r="24" customFormat="false" ht="39.95" hidden="false" customHeight="true" outlineLevel="0" collapsed="false">
      <c r="A24" s="35" t="s">
        <v>150</v>
      </c>
      <c r="B24" s="47" t="n">
        <f aca="false">+B25+B26+B27</f>
        <v>186394.837</v>
      </c>
      <c r="C24" s="47" t="n">
        <f aca="false">+C25+C26+C27</f>
        <v>5493.102</v>
      </c>
      <c r="D24" s="47" t="n">
        <f aca="false">+D25+D26+D27</f>
        <v>59.8</v>
      </c>
      <c r="E24" s="47" t="n">
        <f aca="false">+E25+E26+E27</f>
        <v>935.444</v>
      </c>
      <c r="F24" s="47" t="n">
        <f aca="false">+F25+F26+F27</f>
        <v>192883.183</v>
      </c>
      <c r="G24" s="2"/>
    </row>
    <row r="25" customFormat="false" ht="39.95" hidden="false" customHeight="true" outlineLevel="0" collapsed="false">
      <c r="A25" s="35" t="s">
        <v>73</v>
      </c>
      <c r="B25" s="47" t="n">
        <v>151346.314</v>
      </c>
      <c r="C25" s="47" t="n">
        <v>3812.896</v>
      </c>
      <c r="D25" s="47"/>
      <c r="E25" s="47" t="n">
        <v>781.108</v>
      </c>
      <c r="F25" s="47" t="n">
        <f aca="false">+B25+C25+D25+E25</f>
        <v>155940.318</v>
      </c>
      <c r="G25" s="2"/>
    </row>
    <row r="26" customFormat="false" ht="39.95" hidden="false" customHeight="true" outlineLevel="0" collapsed="false">
      <c r="A26" s="35" t="s">
        <v>151</v>
      </c>
      <c r="B26" s="47" t="n">
        <v>35048.523</v>
      </c>
      <c r="C26" s="47" t="n">
        <v>1680.206</v>
      </c>
      <c r="D26" s="47" t="n">
        <v>59.8</v>
      </c>
      <c r="E26" s="47" t="n">
        <v>154.336</v>
      </c>
      <c r="F26" s="47" t="n">
        <f aca="false">+B26+C26+D26+E26</f>
        <v>36942.865</v>
      </c>
      <c r="G26" s="2"/>
      <c r="J26" s="1" t="n">
        <v>0.88</v>
      </c>
    </row>
    <row r="27" customFormat="false" ht="39.95" hidden="false" customHeight="true" outlineLevel="0" collapsed="false">
      <c r="A27" s="35" t="s">
        <v>36</v>
      </c>
      <c r="B27" s="47" t="n">
        <v>0</v>
      </c>
      <c r="C27" s="47" t="n">
        <v>0</v>
      </c>
      <c r="D27" s="47" t="n">
        <v>0</v>
      </c>
      <c r="E27" s="47" t="n">
        <v>0</v>
      </c>
      <c r="F27" s="47" t="n">
        <f aca="false">+B27+C27+D27+E27</f>
        <v>0</v>
      </c>
      <c r="G27" s="2"/>
      <c r="J27" s="1" t="n">
        <v>0.12</v>
      </c>
    </row>
    <row r="28" customFormat="false" ht="39.95" hidden="false" customHeight="true" outlineLevel="0" collapsed="false">
      <c r="A28" s="35" t="s">
        <v>29</v>
      </c>
      <c r="B28" s="47" t="n">
        <v>2212.587</v>
      </c>
      <c r="C28" s="47" t="n">
        <v>11278.303</v>
      </c>
      <c r="D28" s="47"/>
      <c r="E28" s="58" t="n">
        <v>28.423</v>
      </c>
      <c r="F28" s="47" t="n">
        <f aca="false">+B28+C28+D28+E28</f>
        <v>13519.313</v>
      </c>
      <c r="G28" s="2"/>
    </row>
    <row r="29" customFormat="false" ht="39.95" hidden="false" customHeight="true" outlineLevel="0" collapsed="false">
      <c r="A29" s="35" t="s">
        <v>30</v>
      </c>
      <c r="B29" s="47" t="n">
        <v>0</v>
      </c>
      <c r="C29" s="47" t="n">
        <v>0</v>
      </c>
      <c r="D29" s="47" t="n">
        <v>0</v>
      </c>
      <c r="E29" s="47" t="n">
        <v>87351.923</v>
      </c>
      <c r="F29" s="47" t="n">
        <f aca="false">+B29+C29+D29+E29</f>
        <v>87351.923</v>
      </c>
      <c r="G29" s="2"/>
    </row>
    <row r="30" customFormat="false" ht="39.95" hidden="false" customHeight="true" outlineLevel="0" collapsed="false">
      <c r="A30" s="35" t="s">
        <v>152</v>
      </c>
      <c r="B30" s="47" t="n">
        <f aca="false">+B31+B32</f>
        <v>89042.903</v>
      </c>
      <c r="C30" s="47" t="n">
        <f aca="false">+C31+C32</f>
        <v>266.1</v>
      </c>
      <c r="D30" s="47" t="n">
        <f aca="false">+D31+D32</f>
        <v>43.4</v>
      </c>
      <c r="E30" s="47" t="n">
        <f aca="false">+E31+E32</f>
        <v>28.123</v>
      </c>
      <c r="F30" s="47" t="n">
        <f aca="false">+E30+D30+C30+B30</f>
        <v>89380.526</v>
      </c>
      <c r="G30" s="2"/>
    </row>
    <row r="31" customFormat="false" ht="39.95" hidden="false" customHeight="true" outlineLevel="0" collapsed="false">
      <c r="A31" s="45" t="s">
        <v>153</v>
      </c>
      <c r="B31" s="46" t="n">
        <v>33671.99</v>
      </c>
      <c r="C31" s="46" t="n">
        <v>219.6</v>
      </c>
      <c r="D31" s="46" t="n">
        <v>43.4</v>
      </c>
      <c r="E31" s="46" t="n">
        <v>0</v>
      </c>
      <c r="F31" s="46" t="n">
        <f aca="false">+B31+C31+D31+E31</f>
        <v>33934.99</v>
      </c>
      <c r="G31" s="2"/>
    </row>
    <row r="32" customFormat="false" ht="39.95" hidden="false" customHeight="true" outlineLevel="0" collapsed="false">
      <c r="A32" s="45" t="s">
        <v>154</v>
      </c>
      <c r="B32" s="46" t="n">
        <f aca="false">+B33+B34</f>
        <v>55370.913</v>
      </c>
      <c r="C32" s="46" t="n">
        <f aca="false">+C33+C34</f>
        <v>46.5</v>
      </c>
      <c r="D32" s="46" t="n">
        <f aca="false">+D33+D34</f>
        <v>0</v>
      </c>
      <c r="E32" s="46" t="n">
        <f aca="false">+E33+E34</f>
        <v>28.123</v>
      </c>
      <c r="F32" s="46" t="n">
        <f aca="false">+F33+F34</f>
        <v>55427.536</v>
      </c>
      <c r="G32" s="2"/>
    </row>
    <row r="33" customFormat="false" ht="39.95" hidden="false" customHeight="true" outlineLevel="0" collapsed="false">
      <c r="A33" s="45" t="s">
        <v>155</v>
      </c>
      <c r="B33" s="46" t="n">
        <v>53507.044</v>
      </c>
      <c r="C33" s="46" t="n">
        <v>18</v>
      </c>
      <c r="D33" s="46" t="n">
        <v>0</v>
      </c>
      <c r="E33" s="46" t="n">
        <v>0</v>
      </c>
      <c r="F33" s="46" t="n">
        <f aca="false">+B33+E33</f>
        <v>53507.044</v>
      </c>
      <c r="G33" s="2"/>
    </row>
    <row r="34" customFormat="false" ht="39.95" hidden="false" customHeight="true" outlineLevel="0" collapsed="false">
      <c r="A34" s="45" t="s">
        <v>156</v>
      </c>
      <c r="B34" s="46" t="n">
        <v>1863.869</v>
      </c>
      <c r="C34" s="46" t="n">
        <v>28.5</v>
      </c>
      <c r="D34" s="46"/>
      <c r="E34" s="46" t="n">
        <v>28.123</v>
      </c>
      <c r="F34" s="46" t="n">
        <f aca="false">+B34+C34+E34</f>
        <v>1920.492</v>
      </c>
      <c r="G34" s="2"/>
    </row>
    <row r="35" customFormat="false" ht="39.95" hidden="false" customHeight="true" outlineLevel="0" collapsed="false">
      <c r="A35" s="45" t="s">
        <v>157</v>
      </c>
      <c r="B35" s="46"/>
      <c r="C35" s="46"/>
      <c r="D35" s="46"/>
      <c r="E35" s="46"/>
      <c r="F35" s="46" t="n">
        <f aca="false">+B35+C35+D35+E35</f>
        <v>0</v>
      </c>
      <c r="G35" s="2"/>
    </row>
    <row r="36" customFormat="false" ht="39.95" hidden="false" customHeight="true" outlineLevel="0" collapsed="false">
      <c r="A36" s="45" t="s">
        <v>158</v>
      </c>
      <c r="B36" s="46" t="n">
        <v>0</v>
      </c>
      <c r="C36" s="46"/>
      <c r="D36" s="46"/>
      <c r="E36" s="46"/>
      <c r="F36" s="46" t="n">
        <f aca="false">+B36+E36</f>
        <v>0</v>
      </c>
      <c r="G36" s="2"/>
    </row>
    <row r="37" customFormat="false" ht="39.95" hidden="false" customHeight="true" outlineLevel="0" collapsed="false">
      <c r="A37" s="35" t="s">
        <v>159</v>
      </c>
      <c r="B37" s="47" t="n">
        <v>2741.5</v>
      </c>
      <c r="C37" s="47" t="n">
        <v>0</v>
      </c>
      <c r="D37" s="47" t="n">
        <v>0</v>
      </c>
      <c r="E37" s="47" t="n">
        <v>0</v>
      </c>
      <c r="F37" s="47" t="n">
        <f aca="false">+B37+C37+E37</f>
        <v>2741.5</v>
      </c>
      <c r="G37" s="2"/>
    </row>
    <row r="38" customFormat="false" ht="39.95" hidden="false" customHeight="true" outlineLevel="0" collapsed="false">
      <c r="A38" s="33" t="s">
        <v>160</v>
      </c>
      <c r="B38" s="34" t="n">
        <f aca="false">+B11-B23</f>
        <v>65741.475</v>
      </c>
      <c r="C38" s="34" t="n">
        <f aca="false">+C11-C23</f>
        <v>-15954.509</v>
      </c>
      <c r="D38" s="34" t="n">
        <f aca="false">+D11-D23</f>
        <v>-103.2</v>
      </c>
      <c r="E38" s="34" t="n">
        <f aca="false">+E11-E23</f>
        <v>-24275.734</v>
      </c>
      <c r="F38" s="34" t="n">
        <f aca="false">+F11-F23</f>
        <v>25408.032</v>
      </c>
      <c r="G38" s="2"/>
    </row>
    <row r="39" customFormat="false" ht="39.95" hidden="false" customHeight="true" outlineLevel="0" collapsed="false">
      <c r="A39" s="48"/>
      <c r="B39" s="49"/>
      <c r="C39" s="49"/>
      <c r="D39" s="49"/>
      <c r="E39" s="49"/>
      <c r="F39" s="49"/>
      <c r="G39" s="2"/>
    </row>
    <row r="40" customFormat="false" ht="39.95" hidden="false" customHeight="true" outlineLevel="0" collapsed="false">
      <c r="A40" s="33" t="s">
        <v>38</v>
      </c>
      <c r="B40" s="34" t="n">
        <f aca="false">+B42+B43+B41</f>
        <v>7232.297</v>
      </c>
      <c r="C40" s="34" t="n">
        <f aca="false">+C42+C43+C41</f>
        <v>1720.309</v>
      </c>
      <c r="D40" s="34" t="n">
        <f aca="false">+D42+D43+D41</f>
        <v>0</v>
      </c>
      <c r="E40" s="34" t="n">
        <f aca="false">+E42+E43+E41</f>
        <v>0</v>
      </c>
      <c r="F40" s="34" t="n">
        <f aca="false">+F42+F43+F41</f>
        <v>8952.606</v>
      </c>
      <c r="G40" s="2"/>
    </row>
    <row r="41" customFormat="false" ht="39.95" hidden="false" customHeight="true" outlineLevel="0" collapsed="false">
      <c r="A41" s="35" t="s">
        <v>161</v>
      </c>
      <c r="B41" s="47" t="n">
        <v>0</v>
      </c>
      <c r="C41" s="47" t="n">
        <v>0</v>
      </c>
      <c r="D41" s="47" t="n">
        <v>0</v>
      </c>
      <c r="E41" s="47" t="n">
        <v>0</v>
      </c>
      <c r="F41" s="47" t="n">
        <f aca="false">SUM(B41:E41)</f>
        <v>0</v>
      </c>
      <c r="G41" s="2"/>
    </row>
    <row r="42" customFormat="false" ht="39.95" hidden="false" customHeight="true" outlineLevel="0" collapsed="false">
      <c r="A42" s="35" t="s">
        <v>39</v>
      </c>
      <c r="B42" s="47" t="n">
        <v>5909.41</v>
      </c>
      <c r="C42" s="47" t="n">
        <v>1696.204</v>
      </c>
      <c r="D42" s="47"/>
      <c r="E42" s="47"/>
      <c r="F42" s="47" t="n">
        <f aca="false">SUM(B42:E42)</f>
        <v>7605.614</v>
      </c>
      <c r="G42" s="2"/>
    </row>
    <row r="43" customFormat="false" ht="39.95" hidden="false" customHeight="true" outlineLevel="0" collapsed="false">
      <c r="A43" s="35" t="s">
        <v>40</v>
      </c>
      <c r="B43" s="47" t="n">
        <v>1322.887</v>
      </c>
      <c r="C43" s="47" t="n">
        <v>24.105</v>
      </c>
      <c r="D43" s="47"/>
      <c r="E43" s="47"/>
      <c r="F43" s="37" t="n">
        <f aca="false">SUM(B43:E43)</f>
        <v>1346.992</v>
      </c>
      <c r="G43" s="2"/>
    </row>
    <row r="44" customFormat="false" ht="39.95" hidden="false" customHeight="true" outlineLevel="0" collapsed="false">
      <c r="A44" s="33" t="s">
        <v>42</v>
      </c>
      <c r="B44" s="34" t="n">
        <f aca="false">+B45+B46+B52+B53</f>
        <v>26076.144</v>
      </c>
      <c r="C44" s="56" t="n">
        <f aca="false">+C45+C46+C52+C53</f>
        <v>40466.002</v>
      </c>
      <c r="D44" s="56" t="n">
        <f aca="false">+D45+D46+D52+D53</f>
        <v>0</v>
      </c>
      <c r="E44" s="56" t="n">
        <f aca="false">+E45</f>
        <v>33.017</v>
      </c>
      <c r="F44" s="56" t="n">
        <f aca="false">+F45+F46+F52+F53</f>
        <v>66575.163</v>
      </c>
      <c r="G44" s="2"/>
    </row>
    <row r="45" customFormat="false" ht="39.95" hidden="false" customHeight="true" outlineLevel="0" collapsed="false">
      <c r="A45" s="35" t="s">
        <v>162</v>
      </c>
      <c r="B45" s="47" t="n">
        <v>18300.57</v>
      </c>
      <c r="C45" s="47" t="n">
        <v>27352.965</v>
      </c>
      <c r="D45" s="47"/>
      <c r="E45" s="47" t="n">
        <v>33.017</v>
      </c>
      <c r="F45" s="47" t="n">
        <f aca="false">+B45+C45+E45</f>
        <v>45686.552</v>
      </c>
      <c r="G45" s="2"/>
    </row>
    <row r="46" customFormat="false" ht="39.95" hidden="false" customHeight="true" outlineLevel="0" collapsed="false">
      <c r="A46" s="35" t="s">
        <v>163</v>
      </c>
      <c r="B46" s="47" t="n">
        <f aca="false">+B47+B48</f>
        <v>2570.743</v>
      </c>
      <c r="C46" s="47" t="n">
        <f aca="false">+C47+C48</f>
        <v>13013.385</v>
      </c>
      <c r="D46" s="47" t="n">
        <f aca="false">+D47+D48</f>
        <v>0</v>
      </c>
      <c r="E46" s="47" t="n">
        <v>0</v>
      </c>
      <c r="F46" s="47" t="n">
        <f aca="false">+F47+F48</f>
        <v>15584.128</v>
      </c>
      <c r="G46" s="2"/>
    </row>
    <row r="47" customFormat="false" ht="39.95" hidden="false" customHeight="true" outlineLevel="0" collapsed="false">
      <c r="A47" s="35" t="s">
        <v>164</v>
      </c>
      <c r="B47" s="47" t="n">
        <v>792.231</v>
      </c>
      <c r="C47" s="47" t="n">
        <v>4034.036</v>
      </c>
      <c r="D47" s="47" t="n">
        <v>0</v>
      </c>
      <c r="E47" s="47" t="n">
        <v>0</v>
      </c>
      <c r="F47" s="47" t="n">
        <f aca="false">+E47+C47+B47</f>
        <v>4826.267</v>
      </c>
      <c r="G47" s="2"/>
    </row>
    <row r="48" customFormat="false" ht="39.95" hidden="false" customHeight="true" outlineLevel="0" collapsed="false">
      <c r="A48" s="35" t="s">
        <v>165</v>
      </c>
      <c r="B48" s="47" t="n">
        <f aca="false">+B49+B50</f>
        <v>1778.512</v>
      </c>
      <c r="C48" s="47" t="n">
        <f aca="false">+C49+C50</f>
        <v>8979.349</v>
      </c>
      <c r="D48" s="47" t="n">
        <f aca="false">+D49+D50</f>
        <v>0</v>
      </c>
      <c r="E48" s="47" t="n">
        <f aca="false">+E49+E50</f>
        <v>0</v>
      </c>
      <c r="F48" s="47" t="n">
        <f aca="false">+E48+D48+C48+B48</f>
        <v>10757.861</v>
      </c>
      <c r="G48" s="2"/>
    </row>
    <row r="49" customFormat="false" ht="39.95" hidden="false" customHeight="true" outlineLevel="0" collapsed="false">
      <c r="A49" s="35" t="s">
        <v>166</v>
      </c>
      <c r="B49" s="47" t="n">
        <v>1370.045</v>
      </c>
      <c r="C49" s="47" t="n">
        <v>20.1</v>
      </c>
      <c r="D49" s="47"/>
      <c r="E49" s="47"/>
      <c r="F49" s="47" t="n">
        <f aca="false">+E49+B49</f>
        <v>1370.045</v>
      </c>
      <c r="G49" s="2"/>
    </row>
    <row r="50" customFormat="false" ht="39.95" hidden="false" customHeight="true" outlineLevel="0" collapsed="false">
      <c r="A50" s="35" t="s">
        <v>167</v>
      </c>
      <c r="B50" s="47" t="n">
        <v>408.467</v>
      </c>
      <c r="C50" s="47" t="n">
        <v>8959.249</v>
      </c>
      <c r="D50" s="47" t="n">
        <v>0</v>
      </c>
      <c r="E50" s="47" t="n">
        <v>0</v>
      </c>
      <c r="F50" s="47" t="n">
        <f aca="false">+E50+D50+C50+B50</f>
        <v>9367.716</v>
      </c>
      <c r="G50" s="2"/>
    </row>
    <row r="51" customFormat="false" ht="39.95" hidden="false" customHeight="true" outlineLevel="0" collapsed="false">
      <c r="A51" s="35" t="s">
        <v>168</v>
      </c>
      <c r="B51" s="47" t="n">
        <v>0</v>
      </c>
      <c r="C51" s="47" t="n">
        <v>0</v>
      </c>
      <c r="D51" s="47" t="n">
        <v>0</v>
      </c>
      <c r="E51" s="47" t="n">
        <v>0</v>
      </c>
      <c r="F51" s="47" t="n">
        <f aca="false">+E51+C51+B51</f>
        <v>0</v>
      </c>
      <c r="G51" s="2"/>
    </row>
    <row r="52" customFormat="false" ht="39.95" hidden="false" customHeight="true" outlineLevel="0" collapsed="false">
      <c r="A52" s="35" t="s">
        <v>169</v>
      </c>
      <c r="B52" s="47" t="n">
        <v>7222.471</v>
      </c>
      <c r="C52" s="47" t="n">
        <v>99.652</v>
      </c>
      <c r="D52" s="47" t="n">
        <v>0</v>
      </c>
      <c r="E52" s="47" t="n">
        <v>0</v>
      </c>
      <c r="F52" s="47" t="n">
        <f aca="false">+E52+C52+B52</f>
        <v>7322.123</v>
      </c>
      <c r="G52" s="2"/>
    </row>
    <row r="53" customFormat="false" ht="39.95" hidden="false" customHeight="true" outlineLevel="0" collapsed="false">
      <c r="A53" s="35" t="s">
        <v>170</v>
      </c>
      <c r="B53" s="47" t="n">
        <v>-2017.64</v>
      </c>
      <c r="C53" s="47"/>
      <c r="D53" s="47"/>
      <c r="E53" s="47" t="s">
        <v>55</v>
      </c>
      <c r="F53" s="47" t="n">
        <f aca="false">+B53</f>
        <v>-2017.64</v>
      </c>
      <c r="G53" s="2"/>
    </row>
    <row r="54" customFormat="false" ht="39.95" hidden="false" customHeight="true" outlineLevel="0" collapsed="false">
      <c r="A54" s="33" t="s">
        <v>47</v>
      </c>
      <c r="B54" s="34" t="n">
        <f aca="false">+B40+B11</f>
        <v>353365.599</v>
      </c>
      <c r="C54" s="34" t="n">
        <f aca="false">+C40+C11</f>
        <v>2803.305</v>
      </c>
      <c r="D54" s="34" t="n">
        <f aca="false">+D40+D11</f>
        <v>0</v>
      </c>
      <c r="E54" s="34" t="n">
        <f aca="false">+E40+E11</f>
        <v>64068.179</v>
      </c>
      <c r="F54" s="34" t="n">
        <f aca="false">+B54+C54+D54+E54</f>
        <v>420237.083</v>
      </c>
      <c r="G54" s="2"/>
    </row>
    <row r="55" customFormat="false" ht="39.95" hidden="false" customHeight="true" outlineLevel="0" collapsed="false">
      <c r="A55" s="33" t="s">
        <v>48</v>
      </c>
      <c r="B55" s="34" t="n">
        <f aca="false">+B23+B44</f>
        <v>306467.971</v>
      </c>
      <c r="C55" s="34" t="n">
        <f aca="false">+C23+C44</f>
        <v>57503.507</v>
      </c>
      <c r="D55" s="34" t="n">
        <f aca="false">+D23+D44</f>
        <v>103.2</v>
      </c>
      <c r="E55" s="34" t="n">
        <f aca="false">+E23+E44</f>
        <v>88376.93</v>
      </c>
      <c r="F55" s="34" t="n">
        <f aca="false">+B55+C55+D55+E55</f>
        <v>452451.608</v>
      </c>
      <c r="G55" s="2"/>
    </row>
    <row r="56" customFormat="false" ht="39.95" hidden="false" customHeight="true" outlineLevel="0" collapsed="false">
      <c r="A56" s="33" t="s">
        <v>171</v>
      </c>
      <c r="B56" s="34" t="n">
        <f aca="false">+B55-B28</f>
        <v>304255.384</v>
      </c>
      <c r="C56" s="34" t="n">
        <f aca="false">+C55-C28</f>
        <v>46225.204</v>
      </c>
      <c r="D56" s="34" t="n">
        <f aca="false">+D55-D28</f>
        <v>103.2</v>
      </c>
      <c r="E56" s="34" t="n">
        <f aca="false">+E55-E28</f>
        <v>88348.507</v>
      </c>
      <c r="F56" s="34" t="n">
        <f aca="false">+F55-F28</f>
        <v>438932.295</v>
      </c>
      <c r="G56" s="2"/>
    </row>
    <row r="57" customFormat="false" ht="39.95" hidden="false" customHeight="true" outlineLevel="0" collapsed="false">
      <c r="A57" s="33" t="s">
        <v>50</v>
      </c>
      <c r="B57" s="34" t="n">
        <f aca="false">+B54-B55</f>
        <v>46897.628</v>
      </c>
      <c r="C57" s="34" t="n">
        <f aca="false">+C54-C55</f>
        <v>-54700.202</v>
      </c>
      <c r="D57" s="34" t="n">
        <f aca="false">+D54-D55</f>
        <v>-103.2</v>
      </c>
      <c r="E57" s="34" t="n">
        <f aca="false">+E54-E55</f>
        <v>-24308.751</v>
      </c>
      <c r="F57" s="34" t="n">
        <f aca="false">+B57+C57+D57+E57</f>
        <v>-32214.525</v>
      </c>
      <c r="G57" s="2"/>
    </row>
    <row r="58" customFormat="false" ht="39.95" hidden="false" customHeight="true" outlineLevel="0" collapsed="false">
      <c r="A58" s="40"/>
      <c r="B58" s="43"/>
      <c r="C58" s="43"/>
      <c r="D58" s="43"/>
      <c r="E58" s="43"/>
      <c r="F58" s="43"/>
      <c r="G58" s="2"/>
    </row>
    <row r="59" customFormat="false" ht="39.95" hidden="false" customHeight="true" outlineLevel="0" collapsed="false">
      <c r="A59" s="33" t="s">
        <v>51</v>
      </c>
      <c r="B59" s="34" t="n">
        <v>4603.37</v>
      </c>
      <c r="C59" s="34" t="n">
        <v>29993.931</v>
      </c>
      <c r="D59" s="34" t="n">
        <v>4800</v>
      </c>
      <c r="E59" s="34" t="n">
        <v>16313.836</v>
      </c>
      <c r="F59" s="34" t="n">
        <f aca="false">+E59+D59+C59+B59</f>
        <v>55711.137</v>
      </c>
      <c r="G59" s="2"/>
    </row>
    <row r="60" customFormat="false" ht="39.95" hidden="false" customHeight="true" outlineLevel="0" collapsed="false">
      <c r="A60" s="33" t="s">
        <v>52</v>
      </c>
      <c r="B60" s="34" t="n">
        <v>50988.337</v>
      </c>
      <c r="C60" s="34" t="n">
        <v>26</v>
      </c>
      <c r="D60" s="34" t="n">
        <v>4696.8</v>
      </c>
      <c r="E60" s="34" t="n">
        <v>0</v>
      </c>
      <c r="F60" s="34" t="n">
        <f aca="false">+E60+D60+C60+B60</f>
        <v>55711.137</v>
      </c>
      <c r="G60" s="2"/>
    </row>
    <row r="61" customFormat="false" ht="39.95" hidden="false" customHeight="true" outlineLevel="0" collapsed="false">
      <c r="A61" s="33" t="s">
        <v>172</v>
      </c>
      <c r="B61" s="34" t="n">
        <f aca="false">+B54-B56</f>
        <v>49110.215</v>
      </c>
      <c r="C61" s="34" t="n">
        <f aca="false">+C54-C56</f>
        <v>-43421.899</v>
      </c>
      <c r="D61" s="34" t="n">
        <f aca="false">+D54-D56</f>
        <v>-103.2</v>
      </c>
      <c r="E61" s="34" t="n">
        <f aca="false">+E54-E56</f>
        <v>-24280.328</v>
      </c>
      <c r="F61" s="34" t="n">
        <f aca="false">+F54-F56</f>
        <v>-18695.212</v>
      </c>
      <c r="G61" s="2"/>
    </row>
    <row r="62" customFormat="false" ht="39.95" hidden="false" customHeight="true" outlineLevel="0" collapsed="false">
      <c r="A62" s="40"/>
      <c r="B62" s="43"/>
      <c r="C62" s="43"/>
      <c r="D62" s="43"/>
      <c r="E62" s="43"/>
      <c r="F62" s="43"/>
      <c r="G62" s="2"/>
    </row>
    <row r="63" customFormat="false" ht="39.95" hidden="false" customHeight="true" outlineLevel="0" collapsed="false">
      <c r="A63" s="33" t="s">
        <v>54</v>
      </c>
      <c r="B63" s="34" t="n">
        <f aca="false">+B57+B59-B60</f>
        <v>512.660999999971</v>
      </c>
      <c r="C63" s="34" t="n">
        <f aca="false">+C57+C59-C60</f>
        <v>-24732.271</v>
      </c>
      <c r="D63" s="34" t="n">
        <f aca="false">+D57+D59-D60</f>
        <v>0</v>
      </c>
      <c r="E63" s="34" t="n">
        <f aca="false">+E57+E59-E60</f>
        <v>-7994.91500000001</v>
      </c>
      <c r="F63" s="34" t="n">
        <f aca="false">+F57+F59-F60</f>
        <v>-32214.525</v>
      </c>
      <c r="G63" s="2"/>
    </row>
    <row r="64" customFormat="false" ht="39.95" hidden="false" customHeight="true" outlineLevel="0" collapsed="false">
      <c r="A64" s="1" t="s">
        <v>55</v>
      </c>
      <c r="B64" s="32"/>
      <c r="C64" s="32"/>
      <c r="D64" s="32"/>
      <c r="E64" s="32"/>
      <c r="F64" s="32"/>
      <c r="G64" s="55"/>
    </row>
    <row r="65" customFormat="false" ht="39.95" hidden="false" customHeight="true" outlineLevel="0" collapsed="false">
      <c r="A65" s="33" t="s">
        <v>99</v>
      </c>
      <c r="B65" s="34" t="n">
        <f aca="false">+B66+B68+B67+B69</f>
        <v>35915.919</v>
      </c>
      <c r="C65" s="34" t="n">
        <f aca="false">+C66+C68+C67+C69</f>
        <v>70225.224</v>
      </c>
      <c r="D65" s="34" t="n">
        <f aca="false">+D66+D68+D67</f>
        <v>0</v>
      </c>
      <c r="E65" s="34" t="n">
        <f aca="false">+E75</f>
        <v>14198.351</v>
      </c>
      <c r="F65" s="34" t="n">
        <f aca="false">+B65+C65+D65+E65</f>
        <v>120339.494</v>
      </c>
      <c r="G65" s="2"/>
    </row>
    <row r="66" customFormat="false" ht="39.95" hidden="false" customHeight="true" outlineLevel="0" collapsed="false">
      <c r="A66" s="50" t="s">
        <v>173</v>
      </c>
      <c r="B66" s="47"/>
      <c r="C66" s="47"/>
      <c r="D66" s="47"/>
      <c r="E66" s="47"/>
      <c r="F66" s="36" t="n">
        <f aca="false">+B66+C66+E66</f>
        <v>0</v>
      </c>
      <c r="G66" s="2"/>
    </row>
    <row r="67" customFormat="false" ht="39.95" hidden="false" customHeight="true" outlineLevel="0" collapsed="false">
      <c r="A67" s="50" t="s">
        <v>174</v>
      </c>
      <c r="B67" s="47"/>
      <c r="C67" s="47"/>
      <c r="D67" s="47"/>
      <c r="E67" s="47"/>
      <c r="F67" s="47" t="n">
        <f aca="false">+B67+C67+D67+E67</f>
        <v>0</v>
      </c>
      <c r="G67" s="2"/>
    </row>
    <row r="68" customFormat="false" ht="39.95" hidden="false" customHeight="true" outlineLevel="0" collapsed="false">
      <c r="A68" s="50" t="s">
        <v>175</v>
      </c>
      <c r="B68" s="47" t="n">
        <v>8881.733</v>
      </c>
      <c r="C68" s="47" t="n">
        <v>240.541</v>
      </c>
      <c r="D68" s="47" t="n">
        <v>0</v>
      </c>
      <c r="E68" s="47"/>
      <c r="F68" s="47" t="n">
        <f aca="false">+B68+C68+E68</f>
        <v>9122.274</v>
      </c>
      <c r="G68" s="2"/>
    </row>
    <row r="69" customFormat="false" ht="39.95" hidden="false" customHeight="true" outlineLevel="0" collapsed="false">
      <c r="A69" s="59" t="s">
        <v>176</v>
      </c>
      <c r="B69" s="34" t="n">
        <f aca="false">+B70+B75</f>
        <v>27034.186</v>
      </c>
      <c r="C69" s="34" t="n">
        <f aca="false">+C71+C73</f>
        <v>69984.683</v>
      </c>
      <c r="D69" s="34" t="n">
        <v>0</v>
      </c>
      <c r="E69" s="34" t="n">
        <f aca="false">+E75</f>
        <v>14198.351</v>
      </c>
      <c r="F69" s="34" t="n">
        <f aca="false">+B69+C69</f>
        <v>97018.869</v>
      </c>
      <c r="G69" s="2"/>
    </row>
    <row r="70" customFormat="false" ht="39.95" hidden="false" customHeight="true" outlineLevel="0" collapsed="false">
      <c r="A70" s="60" t="s">
        <v>177</v>
      </c>
      <c r="B70" s="61" t="n">
        <v>20858.75</v>
      </c>
      <c r="C70" s="47"/>
      <c r="D70" s="47"/>
      <c r="E70" s="47"/>
      <c r="F70" s="47" t="n">
        <f aca="false">+B70</f>
        <v>20858.75</v>
      </c>
      <c r="G70" s="2"/>
    </row>
    <row r="71" customFormat="false" ht="39.95" hidden="false" customHeight="true" outlineLevel="0" collapsed="false">
      <c r="A71" s="50" t="s">
        <v>178</v>
      </c>
      <c r="B71" s="61"/>
      <c r="C71" s="47" t="n">
        <v>4877.493</v>
      </c>
      <c r="D71" s="47"/>
      <c r="E71" s="47"/>
      <c r="F71" s="47" t="n">
        <f aca="false">+C71</f>
        <v>4877.493</v>
      </c>
      <c r="G71" s="2"/>
    </row>
    <row r="72" customFormat="false" ht="39.95" hidden="false" customHeight="true" outlineLevel="0" collapsed="false">
      <c r="A72" s="50" t="s">
        <v>179</v>
      </c>
      <c r="B72" s="61"/>
      <c r="C72" s="47"/>
      <c r="D72" s="47"/>
      <c r="E72" s="47"/>
      <c r="F72" s="47"/>
      <c r="G72" s="2"/>
    </row>
    <row r="73" customFormat="false" ht="39.95" hidden="false" customHeight="true" outlineLevel="0" collapsed="false">
      <c r="A73" s="50" t="s">
        <v>180</v>
      </c>
      <c r="B73" s="61"/>
      <c r="C73" s="47" t="n">
        <v>65107.19</v>
      </c>
      <c r="D73" s="47"/>
      <c r="E73" s="47"/>
      <c r="F73" s="47" t="n">
        <f aca="false">+C73</f>
        <v>65107.19</v>
      </c>
      <c r="G73" s="2"/>
    </row>
    <row r="74" customFormat="false" ht="39.95" hidden="false" customHeight="true" outlineLevel="0" collapsed="false">
      <c r="A74" s="50" t="s">
        <v>181</v>
      </c>
      <c r="B74" s="61"/>
      <c r="C74" s="47"/>
      <c r="D74" s="47"/>
      <c r="E74" s="47"/>
      <c r="F74" s="47"/>
      <c r="G74" s="2"/>
    </row>
    <row r="75" customFormat="false" ht="39.95" hidden="false" customHeight="true" outlineLevel="0" collapsed="false">
      <c r="A75" s="39" t="s">
        <v>182</v>
      </c>
      <c r="B75" s="61" t="n">
        <v>6175.436</v>
      </c>
      <c r="C75" s="47"/>
      <c r="D75" s="47"/>
      <c r="E75" s="47" t="n">
        <v>14198.351</v>
      </c>
      <c r="F75" s="47" t="n">
        <f aca="false">+E75+D75+C75+B75</f>
        <v>20373.787</v>
      </c>
      <c r="G75" s="2"/>
    </row>
    <row r="76" customFormat="false" ht="39.95" hidden="false" customHeight="true" outlineLevel="0" collapsed="false">
      <c r="A76" s="62" t="s">
        <v>58</v>
      </c>
      <c r="B76" s="34" t="n">
        <f aca="false">+B77+B82+B87</f>
        <v>36428.58</v>
      </c>
      <c r="C76" s="34" t="n">
        <f aca="false">+C77+C82+C87</f>
        <v>45492.953</v>
      </c>
      <c r="D76" s="34" t="n">
        <f aca="false">+D77+D82+D87</f>
        <v>0</v>
      </c>
      <c r="E76" s="34" t="n">
        <f aca="false">+E77+E82+E87</f>
        <v>6203.436</v>
      </c>
      <c r="F76" s="34" t="n">
        <f aca="false">+F77+F82+F87</f>
        <v>88124.969</v>
      </c>
      <c r="G76" s="2"/>
    </row>
    <row r="77" customFormat="false" ht="39.95" hidden="false" customHeight="true" outlineLevel="0" collapsed="false">
      <c r="A77" s="50" t="s">
        <v>183</v>
      </c>
      <c r="B77" s="44" t="n">
        <f aca="false">+B80</f>
        <v>20858.75</v>
      </c>
      <c r="C77" s="44" t="n">
        <f aca="false">+C80</f>
        <v>34870.438</v>
      </c>
      <c r="D77" s="44" t="n">
        <v>0</v>
      </c>
      <c r="E77" s="44"/>
      <c r="F77" s="44" t="n">
        <f aca="false">+B77+C77+D77+E77</f>
        <v>55729.188</v>
      </c>
      <c r="G77" s="2"/>
    </row>
    <row r="78" customFormat="false" ht="39.95" hidden="false" customHeight="true" outlineLevel="0" collapsed="false">
      <c r="A78" s="60" t="s">
        <v>184</v>
      </c>
      <c r="B78" s="44"/>
      <c r="C78" s="44"/>
      <c r="D78" s="44"/>
      <c r="E78" s="44"/>
      <c r="F78" s="44"/>
      <c r="G78" s="2"/>
    </row>
    <row r="79" customFormat="false" ht="39.95" hidden="false" customHeight="true" outlineLevel="0" collapsed="false">
      <c r="A79" s="50" t="s">
        <v>185</v>
      </c>
      <c r="B79" s="47"/>
      <c r="C79" s="47"/>
      <c r="D79" s="47"/>
      <c r="E79" s="47"/>
      <c r="F79" s="47"/>
      <c r="G79" s="2"/>
    </row>
    <row r="80" customFormat="false" ht="39.95" hidden="false" customHeight="true" outlineLevel="0" collapsed="false">
      <c r="A80" s="39" t="s">
        <v>186</v>
      </c>
      <c r="B80" s="37" t="n">
        <v>20858.75</v>
      </c>
      <c r="C80" s="37" t="n">
        <v>34870.438</v>
      </c>
      <c r="D80" s="37"/>
      <c r="E80" s="37"/>
      <c r="F80" s="37" t="n">
        <f aca="false">+B80+C80+E80</f>
        <v>55729.188</v>
      </c>
    </row>
    <row r="81" customFormat="false" ht="39.95" hidden="false" customHeight="true" outlineLevel="0" collapsed="false">
      <c r="A81" s="63"/>
      <c r="B81" s="64"/>
      <c r="C81" s="64"/>
      <c r="D81" s="64"/>
      <c r="E81" s="64"/>
      <c r="F81" s="64"/>
    </row>
    <row r="82" customFormat="false" ht="45.75" hidden="false" customHeight="true" outlineLevel="0" collapsed="false">
      <c r="A82" s="59" t="s">
        <v>187</v>
      </c>
      <c r="B82" s="34" t="n">
        <f aca="false">+B84+B85</f>
        <v>1371.479</v>
      </c>
      <c r="C82" s="34" t="n">
        <f aca="false">+C83+C84+C85</f>
        <v>10622.515</v>
      </c>
      <c r="D82" s="34" t="n">
        <v>0</v>
      </c>
      <c r="E82" s="34" t="n">
        <f aca="false">+E83</f>
        <v>28</v>
      </c>
      <c r="F82" s="34" t="n">
        <f aca="false">+B82+C82+D82+E82</f>
        <v>12021.994</v>
      </c>
    </row>
    <row r="83" customFormat="false" ht="35.25" hidden="false" customHeight="true" outlineLevel="0" collapsed="false">
      <c r="A83" s="60" t="s">
        <v>188</v>
      </c>
      <c r="B83" s="44" t="n">
        <v>0</v>
      </c>
      <c r="C83" s="65" t="n">
        <v>2516.25</v>
      </c>
      <c r="D83" s="44" t="n">
        <v>0</v>
      </c>
      <c r="E83" s="44" t="n">
        <v>28</v>
      </c>
      <c r="F83" s="66" t="n">
        <f aca="false">+E83+D83+C83+B83</f>
        <v>2544.25</v>
      </c>
    </row>
    <row r="84" customFormat="false" ht="27.75" hidden="false" customHeight="false" outlineLevel="0" collapsed="false">
      <c r="A84" s="50" t="s">
        <v>189</v>
      </c>
      <c r="B84" s="47" t="n">
        <v>68.352</v>
      </c>
      <c r="C84" s="64" t="n">
        <v>6283.303</v>
      </c>
      <c r="D84" s="47" t="n">
        <v>0</v>
      </c>
      <c r="E84" s="47" t="n">
        <v>0</v>
      </c>
      <c r="F84" s="61" t="n">
        <f aca="false">+E84+D84+C84+B84</f>
        <v>6351.655</v>
      </c>
    </row>
    <row r="85" customFormat="false" ht="27.75" hidden="false" customHeight="false" outlineLevel="0" collapsed="false">
      <c r="A85" s="50" t="s">
        <v>190</v>
      </c>
      <c r="B85" s="47" t="n">
        <v>1303.127</v>
      </c>
      <c r="C85" s="64" t="n">
        <v>1822.962</v>
      </c>
      <c r="D85" s="47" t="n">
        <v>0</v>
      </c>
      <c r="E85" s="47" t="n">
        <v>0</v>
      </c>
      <c r="F85" s="61" t="n">
        <f aca="false">+E85+D85+C85+B85</f>
        <v>3126.089</v>
      </c>
    </row>
    <row r="86" customFormat="false" ht="37.5" hidden="false" customHeight="true" outlineLevel="0" collapsed="false">
      <c r="A86" s="50" t="s">
        <v>191</v>
      </c>
      <c r="B86" s="47"/>
      <c r="C86" s="64"/>
      <c r="D86" s="47"/>
      <c r="E86" s="47"/>
      <c r="F86" s="61"/>
    </row>
    <row r="87" customFormat="false" ht="28.5" hidden="false" customHeight="false" outlineLevel="0" collapsed="false">
      <c r="A87" s="62" t="s">
        <v>192</v>
      </c>
      <c r="B87" s="37" t="n">
        <v>14198.351</v>
      </c>
      <c r="C87" s="67" t="n">
        <v>0</v>
      </c>
      <c r="D87" s="37" t="n">
        <v>0</v>
      </c>
      <c r="E87" s="37" t="n">
        <v>6175.436</v>
      </c>
      <c r="F87" s="68" t="n">
        <f aca="false">+E87+D87+C87+B87</f>
        <v>20373.787</v>
      </c>
    </row>
    <row r="88" customFormat="false" ht="39.95" hidden="false" customHeight="true" outlineLevel="0" collapsed="false">
      <c r="A88" s="40"/>
      <c r="B88" s="41"/>
      <c r="C88" s="41"/>
      <c r="D88" s="41"/>
      <c r="E88" s="41"/>
      <c r="F88" s="41"/>
      <c r="G88" s="2"/>
    </row>
  </sheetData>
  <mergeCells count="1">
    <mergeCell ref="B6:F6"/>
  </mergeCells>
  <printOptions headings="false" gridLines="false" gridLinesSet="true" horizontalCentered="true" verticalCentered="true"/>
  <pageMargins left="0.329861111111111" right="0.25" top="0.25" bottom="0.433333333333333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10" topLeftCell="A66" activePane="bottomLeft" state="frozen"/>
      <selection pane="topLeft" activeCell="A1" activeCellId="0" sqref="A1"/>
      <selection pane="bottomLeft" activeCell="Q76" activeCellId="0" sqref="Q76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2" min="2" style="1" width="40.84"/>
    <col collapsed="false" customWidth="true" hidden="false" outlineLevel="0" max="4" min="3" style="2" width="35.13"/>
    <col collapsed="false" customWidth="true" hidden="false" outlineLevel="0" max="5" min="5" style="2" width="35.85"/>
    <col collapsed="false" customWidth="true" hidden="false" outlineLevel="0" max="6" min="6" style="1" width="34.13"/>
    <col collapsed="false" customWidth="false" hidden="false" outlineLevel="0" max="7" min="7" style="1" width="12.56"/>
    <col collapsed="false" customWidth="true" hidden="false" outlineLevel="0" max="8" min="8" style="1" width="26.56"/>
    <col collapsed="false" customWidth="false" hidden="false" outlineLevel="0" max="257" min="9" style="1" width="12.56"/>
  </cols>
  <sheetData>
    <row r="1" customFormat="false" ht="41.25" hidden="false" customHeight="true" outlineLevel="0" collapsed="false">
      <c r="A1" s="3"/>
      <c r="C1" s="1"/>
      <c r="D1" s="1"/>
      <c r="E1" s="1"/>
    </row>
    <row r="2" customFormat="false" ht="30" hidden="false" customHeight="true" outlineLevel="0" collapsed="false">
      <c r="A2" s="4" t="s">
        <v>193</v>
      </c>
      <c r="B2" s="5"/>
      <c r="C2" s="5"/>
      <c r="D2" s="5"/>
      <c r="E2" s="6"/>
    </row>
    <row r="3" customFormat="false" ht="42" hidden="false" customHeight="true" outlineLevel="0" collapsed="false">
      <c r="A3" s="4" t="s">
        <v>62</v>
      </c>
      <c r="B3" s="5"/>
      <c r="C3" s="5"/>
      <c r="D3" s="5"/>
      <c r="E3" s="7"/>
    </row>
    <row r="4" customFormat="false" ht="30" hidden="false" customHeight="true" outlineLevel="0" collapsed="false">
      <c r="A4" s="4" t="s">
        <v>2</v>
      </c>
      <c r="B4" s="8"/>
      <c r="C4" s="8"/>
      <c r="D4" s="8"/>
      <c r="E4" s="8"/>
    </row>
    <row r="5" customFormat="false" ht="30" hidden="false" customHeight="true" outlineLevel="0" collapsed="false">
      <c r="A5" s="9"/>
      <c r="B5" s="2"/>
    </row>
    <row r="6" customFormat="false" ht="42" hidden="false" customHeight="true" outlineLevel="0" collapsed="false">
      <c r="A6" s="10" t="s">
        <v>3</v>
      </c>
      <c r="B6" s="57" t="s">
        <v>62</v>
      </c>
      <c r="C6" s="57"/>
      <c r="D6" s="57"/>
      <c r="E6" s="57"/>
      <c r="F6" s="57"/>
    </row>
    <row r="7" customFormat="false" ht="30" hidden="false" customHeight="true" outlineLevel="0" collapsed="false">
      <c r="A7" s="12"/>
      <c r="B7" s="13"/>
      <c r="C7" s="13"/>
      <c r="D7" s="13"/>
      <c r="E7" s="13"/>
      <c r="F7" s="13"/>
    </row>
    <row r="8" customFormat="false" ht="110.25" hidden="false" customHeight="true" outlineLevel="0" collapsed="false">
      <c r="A8" s="14" t="s">
        <v>4</v>
      </c>
      <c r="B8" s="15" t="s">
        <v>140</v>
      </c>
      <c r="C8" s="15" t="s">
        <v>141</v>
      </c>
      <c r="D8" s="15" t="s">
        <v>142</v>
      </c>
      <c r="E8" s="15" t="s">
        <v>136</v>
      </c>
      <c r="F8" s="15" t="s">
        <v>8</v>
      </c>
    </row>
    <row r="9" customFormat="false" ht="28.5" hidden="false" customHeight="true" outlineLevel="0" collapsed="false">
      <c r="A9" s="16"/>
      <c r="B9" s="17" t="s">
        <v>9</v>
      </c>
      <c r="C9" s="17" t="s">
        <v>10</v>
      </c>
      <c r="D9" s="17" t="s">
        <v>11</v>
      </c>
      <c r="E9" s="17" t="s">
        <v>143</v>
      </c>
      <c r="F9" s="17" t="s">
        <v>144</v>
      </c>
      <c r="K9" s="2"/>
    </row>
    <row r="10" customFormat="false" ht="1.5" hidden="false" customHeight="true" outlineLevel="0" collapsed="false">
      <c r="A10" s="18"/>
      <c r="B10" s="19"/>
      <c r="C10" s="19"/>
      <c r="D10" s="19"/>
      <c r="E10" s="19"/>
      <c r="F10" s="19"/>
    </row>
    <row r="11" customFormat="false" ht="39.95" hidden="false" customHeight="true" outlineLevel="0" collapsed="false">
      <c r="A11" s="33" t="s">
        <v>13</v>
      </c>
      <c r="B11" s="34" t="n">
        <f aca="false">+B12+B16+B19+B21+B22</f>
        <v>346133.302</v>
      </c>
      <c r="C11" s="34" t="n">
        <f aca="false">+C12+C16+C19+C21+C22</f>
        <v>1082.996</v>
      </c>
      <c r="D11" s="34" t="n">
        <f aca="false">+D12+D16+D19+D21+D22</f>
        <v>0</v>
      </c>
      <c r="E11" s="34" t="n">
        <f aca="false">+E12+E16+E19+E21+E22</f>
        <v>64068.179</v>
      </c>
      <c r="F11" s="34" t="n">
        <f aca="false">+F12+F16+F19+F21+F22</f>
        <v>411284.477</v>
      </c>
      <c r="G11" s="2"/>
    </row>
    <row r="12" customFormat="false" ht="39.95" hidden="false" customHeight="true" outlineLevel="0" collapsed="false">
      <c r="A12" s="35" t="s">
        <v>145</v>
      </c>
      <c r="B12" s="44" t="n">
        <f aca="false">+B13+B14+B15</f>
        <v>304811.317</v>
      </c>
      <c r="C12" s="44" t="n">
        <f aca="false">+C13+C14+C15</f>
        <v>0</v>
      </c>
      <c r="D12" s="44" t="n">
        <f aca="false">+D13+D14+D15</f>
        <v>0</v>
      </c>
      <c r="E12" s="44" t="n">
        <f aca="false">+E13+E14+E15</f>
        <v>63561.323</v>
      </c>
      <c r="F12" s="44" t="n">
        <f aca="false">+E12+D12+C12+B12</f>
        <v>368372.64</v>
      </c>
      <c r="G12" s="2"/>
    </row>
    <row r="13" customFormat="false" ht="39.95" hidden="false" customHeight="true" outlineLevel="0" collapsed="false">
      <c r="A13" s="45" t="s">
        <v>67</v>
      </c>
      <c r="B13" s="46" t="n">
        <v>114286</v>
      </c>
      <c r="C13" s="46"/>
      <c r="D13" s="46"/>
      <c r="E13" s="46"/>
      <c r="F13" s="46" t="n">
        <f aca="false">+SUM(B13:E13)</f>
        <v>114286</v>
      </c>
      <c r="G13" s="2"/>
    </row>
    <row r="14" customFormat="false" ht="39.95" hidden="false" customHeight="true" outlineLevel="0" collapsed="false">
      <c r="A14" s="45" t="s">
        <v>69</v>
      </c>
      <c r="B14" s="46" t="n">
        <v>190525.317</v>
      </c>
      <c r="C14" s="46"/>
      <c r="D14" s="46"/>
      <c r="E14" s="46"/>
      <c r="F14" s="46" t="n">
        <f aca="false">+SUM(B14:E14)</f>
        <v>190525.317</v>
      </c>
      <c r="G14" s="2"/>
    </row>
    <row r="15" customFormat="false" ht="39.95" hidden="false" customHeight="true" outlineLevel="0" collapsed="false">
      <c r="A15" s="35" t="s">
        <v>137</v>
      </c>
      <c r="B15" s="46"/>
      <c r="C15" s="46"/>
      <c r="D15" s="46"/>
      <c r="E15" s="46" t="n">
        <v>63561.323</v>
      </c>
      <c r="F15" s="46" t="n">
        <f aca="false">+SUM(B15:E15)</f>
        <v>63561.323</v>
      </c>
      <c r="G15" s="2"/>
    </row>
    <row r="16" customFormat="false" ht="39.95" hidden="false" customHeight="true" outlineLevel="0" collapsed="false">
      <c r="A16" s="35" t="s">
        <v>70</v>
      </c>
      <c r="B16" s="47" t="n">
        <f aca="false">+B17+B18</f>
        <v>14502.576</v>
      </c>
      <c r="C16" s="47" t="n">
        <f aca="false">+C17+C18</f>
        <v>1000.552</v>
      </c>
      <c r="D16" s="47" t="n">
        <f aca="false">+D17+D18</f>
        <v>0</v>
      </c>
      <c r="E16" s="47" t="n">
        <f aca="false">+E17+E18</f>
        <v>506.856</v>
      </c>
      <c r="F16" s="47" t="n">
        <f aca="false">+F17+F18</f>
        <v>16009.984</v>
      </c>
      <c r="G16" s="2"/>
    </row>
    <row r="17" customFormat="false" ht="39.95" hidden="false" customHeight="true" outlineLevel="0" collapsed="false">
      <c r="A17" s="45" t="s">
        <v>146</v>
      </c>
      <c r="B17" s="46" t="n">
        <v>14502.576</v>
      </c>
      <c r="C17" s="46" t="n">
        <v>1000.552</v>
      </c>
      <c r="D17" s="46"/>
      <c r="E17" s="46" t="n">
        <v>506.856</v>
      </c>
      <c r="F17" s="46" t="n">
        <f aca="false">+SUM(B17:E17)</f>
        <v>16009.984</v>
      </c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  <c r="IV17" s="51"/>
    </row>
    <row r="18" customFormat="false" ht="39.95" hidden="false" customHeight="true" outlineLevel="0" collapsed="false">
      <c r="A18" s="45" t="s">
        <v>147</v>
      </c>
      <c r="B18" s="46"/>
      <c r="C18" s="46"/>
      <c r="D18" s="46"/>
      <c r="E18" s="46"/>
      <c r="F18" s="46" t="n">
        <f aca="false">+SUM(B18:E18)</f>
        <v>0</v>
      </c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  <c r="IV18" s="51"/>
    </row>
    <row r="19" customFormat="false" ht="39.95" hidden="false" customHeight="true" outlineLevel="0" collapsed="false">
      <c r="A19" s="35" t="s">
        <v>22</v>
      </c>
      <c r="B19" s="47" t="n">
        <v>526.252</v>
      </c>
      <c r="C19" s="47" t="n">
        <v>61.619</v>
      </c>
      <c r="D19" s="47" t="n">
        <v>0</v>
      </c>
      <c r="E19" s="47" t="n">
        <v>0</v>
      </c>
      <c r="F19" s="47" t="n">
        <f aca="false">+B19+C19+D19+E19</f>
        <v>587.871</v>
      </c>
      <c r="G19" s="2"/>
    </row>
    <row r="20" customFormat="false" ht="39.95" hidden="false" customHeight="true" outlineLevel="0" collapsed="false">
      <c r="A20" s="45" t="s">
        <v>148</v>
      </c>
      <c r="B20" s="46" t="n">
        <v>526.252</v>
      </c>
      <c r="C20" s="46" t="n">
        <v>61.619</v>
      </c>
      <c r="D20" s="46"/>
      <c r="E20" s="46" t="s">
        <v>149</v>
      </c>
      <c r="F20" s="46" t="n">
        <f aca="false">+SUM(B20:E20)</f>
        <v>587.871</v>
      </c>
      <c r="G20" s="2"/>
    </row>
    <row r="21" customFormat="false" ht="39.95" hidden="false" customHeight="true" outlineLevel="0" collapsed="false">
      <c r="A21" s="35" t="s">
        <v>23</v>
      </c>
      <c r="B21" s="47" t="n">
        <v>4111.171</v>
      </c>
      <c r="C21" s="47" t="n">
        <v>20.552</v>
      </c>
      <c r="D21" s="47" t="n">
        <v>0</v>
      </c>
      <c r="E21" s="47" t="n">
        <v>0</v>
      </c>
      <c r="F21" s="47" t="n">
        <f aca="false">+E21+D21+C21+B21</f>
        <v>4131.723</v>
      </c>
      <c r="G21" s="2"/>
    </row>
    <row r="22" customFormat="false" ht="39.95" hidden="false" customHeight="true" outlineLevel="0" collapsed="false">
      <c r="A22" s="45" t="s">
        <v>71</v>
      </c>
      <c r="B22" s="47" t="n">
        <v>22181.986</v>
      </c>
      <c r="C22" s="47" t="n">
        <v>0.273</v>
      </c>
      <c r="D22" s="47" t="n">
        <v>0</v>
      </c>
      <c r="E22" s="47" t="n">
        <v>0</v>
      </c>
      <c r="F22" s="47" t="n">
        <f aca="false">+E22+D22+C22+B22</f>
        <v>22182.259</v>
      </c>
      <c r="G22" s="2"/>
    </row>
    <row r="23" customFormat="false" ht="39.95" hidden="false" customHeight="true" outlineLevel="0" collapsed="false">
      <c r="A23" s="33" t="s">
        <v>25</v>
      </c>
      <c r="B23" s="34" t="n">
        <f aca="false">+B25+B26+B27+B28+B29+B30+B37</f>
        <v>280391.827</v>
      </c>
      <c r="C23" s="34" t="n">
        <f aca="false">+C25+C26+C27+C28+C29+C30+C37</f>
        <v>17037.505</v>
      </c>
      <c r="D23" s="34" t="n">
        <f aca="false">+D25+D26+D27+D28+D29+D30+D37</f>
        <v>103.2</v>
      </c>
      <c r="E23" s="34" t="n">
        <f aca="false">+E25+E26+E27+E28+E29+E30+E37</f>
        <v>88343.913</v>
      </c>
      <c r="F23" s="34" t="n">
        <f aca="false">+F25+F26+F27+F28+F29+F30+F37</f>
        <v>385876.445</v>
      </c>
      <c r="G23" s="2"/>
    </row>
    <row r="24" customFormat="false" ht="39.95" hidden="false" customHeight="true" outlineLevel="0" collapsed="false">
      <c r="A24" s="35" t="s">
        <v>150</v>
      </c>
      <c r="B24" s="47" t="n">
        <f aca="false">+B25+B26+B27</f>
        <v>186394.837</v>
      </c>
      <c r="C24" s="47" t="n">
        <f aca="false">+C25+C26+C27</f>
        <v>5493.102</v>
      </c>
      <c r="D24" s="47" t="n">
        <f aca="false">+D25+D26+D27</f>
        <v>59.8</v>
      </c>
      <c r="E24" s="47" t="n">
        <f aca="false">+E25+E26+E27</f>
        <v>935.444</v>
      </c>
      <c r="F24" s="47" t="n">
        <f aca="false">+F25+F26+F27</f>
        <v>192883.183</v>
      </c>
      <c r="G24" s="2"/>
    </row>
    <row r="25" customFormat="false" ht="39.95" hidden="false" customHeight="true" outlineLevel="0" collapsed="false">
      <c r="A25" s="35" t="s">
        <v>73</v>
      </c>
      <c r="B25" s="47" t="n">
        <v>151346.314</v>
      </c>
      <c r="C25" s="47" t="n">
        <v>3812.896</v>
      </c>
      <c r="D25" s="47"/>
      <c r="E25" s="47" t="n">
        <v>781.108</v>
      </c>
      <c r="F25" s="47" t="n">
        <f aca="false">+B25+C25+D25+E25</f>
        <v>155940.318</v>
      </c>
      <c r="G25" s="2"/>
    </row>
    <row r="26" customFormat="false" ht="39.95" hidden="false" customHeight="true" outlineLevel="0" collapsed="false">
      <c r="A26" s="35" t="s">
        <v>151</v>
      </c>
      <c r="B26" s="47" t="n">
        <v>35048.523</v>
      </c>
      <c r="C26" s="47" t="n">
        <v>1680.206</v>
      </c>
      <c r="D26" s="47" t="n">
        <v>59.8</v>
      </c>
      <c r="E26" s="47" t="n">
        <v>154.336</v>
      </c>
      <c r="F26" s="47" t="n">
        <f aca="false">+B26+C26+D26+E26</f>
        <v>36942.865</v>
      </c>
      <c r="G26" s="2"/>
    </row>
    <row r="27" customFormat="false" ht="39.95" hidden="false" customHeight="true" outlineLevel="0" collapsed="false">
      <c r="A27" s="35" t="s">
        <v>36</v>
      </c>
      <c r="B27" s="47" t="n">
        <v>0</v>
      </c>
      <c r="C27" s="47" t="n">
        <v>0</v>
      </c>
      <c r="D27" s="47" t="n">
        <v>0</v>
      </c>
      <c r="E27" s="47" t="n">
        <v>0</v>
      </c>
      <c r="F27" s="47" t="n">
        <f aca="false">+B27+C27+D27+E27</f>
        <v>0</v>
      </c>
      <c r="G27" s="2"/>
    </row>
    <row r="28" customFormat="false" ht="39.95" hidden="false" customHeight="true" outlineLevel="0" collapsed="false">
      <c r="A28" s="35" t="s">
        <v>29</v>
      </c>
      <c r="B28" s="47" t="n">
        <v>2212.587</v>
      </c>
      <c r="C28" s="47" t="n">
        <v>11278.303</v>
      </c>
      <c r="D28" s="47"/>
      <c r="E28" s="58" t="n">
        <v>28.423</v>
      </c>
      <c r="F28" s="47" t="n">
        <f aca="false">+B28+C28+D28+E28</f>
        <v>13519.313</v>
      </c>
      <c r="G28" s="2"/>
    </row>
    <row r="29" customFormat="false" ht="39.95" hidden="false" customHeight="true" outlineLevel="0" collapsed="false">
      <c r="A29" s="35" t="s">
        <v>30</v>
      </c>
      <c r="B29" s="47" t="n">
        <v>0</v>
      </c>
      <c r="C29" s="47" t="n">
        <v>0</v>
      </c>
      <c r="D29" s="47" t="n">
        <v>0</v>
      </c>
      <c r="E29" s="47" t="n">
        <v>87351.923</v>
      </c>
      <c r="F29" s="47" t="n">
        <f aca="false">+B29+C29+D29+E29</f>
        <v>87351.923</v>
      </c>
      <c r="G29" s="2"/>
    </row>
    <row r="30" customFormat="false" ht="39.95" hidden="false" customHeight="true" outlineLevel="0" collapsed="false">
      <c r="A30" s="35" t="s">
        <v>152</v>
      </c>
      <c r="B30" s="47" t="n">
        <f aca="false">+B31+B32</f>
        <v>89042.903</v>
      </c>
      <c r="C30" s="47" t="n">
        <f aca="false">+C31+C32</f>
        <v>266.1</v>
      </c>
      <c r="D30" s="47" t="n">
        <f aca="false">+D31+D32</f>
        <v>43.4</v>
      </c>
      <c r="E30" s="47" t="n">
        <f aca="false">+E31+E32</f>
        <v>28.123</v>
      </c>
      <c r="F30" s="47" t="n">
        <f aca="false">+E30+D30+C30+B30</f>
        <v>89380.526</v>
      </c>
      <c r="G30" s="2"/>
    </row>
    <row r="31" customFormat="false" ht="39.95" hidden="false" customHeight="true" outlineLevel="0" collapsed="false">
      <c r="A31" s="45" t="s">
        <v>153</v>
      </c>
      <c r="B31" s="46" t="n">
        <v>33671.99</v>
      </c>
      <c r="C31" s="46" t="n">
        <v>219.6</v>
      </c>
      <c r="D31" s="46" t="n">
        <v>43.4</v>
      </c>
      <c r="E31" s="46" t="n">
        <v>0</v>
      </c>
      <c r="F31" s="46" t="n">
        <f aca="false">+B31+C31+D31+E31</f>
        <v>33934.99</v>
      </c>
      <c r="G31" s="2"/>
    </row>
    <row r="32" customFormat="false" ht="39.95" hidden="false" customHeight="true" outlineLevel="0" collapsed="false">
      <c r="A32" s="45" t="s">
        <v>154</v>
      </c>
      <c r="B32" s="46" t="n">
        <f aca="false">+B33+B34</f>
        <v>55370.913</v>
      </c>
      <c r="C32" s="46" t="n">
        <f aca="false">+C33+C34</f>
        <v>46.5</v>
      </c>
      <c r="D32" s="46" t="n">
        <f aca="false">+D33+D34</f>
        <v>0</v>
      </c>
      <c r="E32" s="46" t="n">
        <f aca="false">+E33+E34</f>
        <v>28.123</v>
      </c>
      <c r="F32" s="46" t="n">
        <f aca="false">+F33+F34</f>
        <v>55427.536</v>
      </c>
      <c r="G32" s="2"/>
    </row>
    <row r="33" customFormat="false" ht="39.95" hidden="false" customHeight="true" outlineLevel="0" collapsed="false">
      <c r="A33" s="45" t="s">
        <v>155</v>
      </c>
      <c r="B33" s="46" t="n">
        <v>53507.044</v>
      </c>
      <c r="C33" s="46" t="n">
        <v>18</v>
      </c>
      <c r="D33" s="46" t="n">
        <v>0</v>
      </c>
      <c r="E33" s="46" t="n">
        <v>0</v>
      </c>
      <c r="F33" s="46" t="n">
        <f aca="false">+B33+E33</f>
        <v>53507.044</v>
      </c>
      <c r="G33" s="2"/>
    </row>
    <row r="34" customFormat="false" ht="39.95" hidden="false" customHeight="true" outlineLevel="0" collapsed="false">
      <c r="A34" s="45" t="s">
        <v>156</v>
      </c>
      <c r="B34" s="46" t="n">
        <v>1863.869</v>
      </c>
      <c r="C34" s="46" t="n">
        <v>28.5</v>
      </c>
      <c r="D34" s="46"/>
      <c r="E34" s="46" t="n">
        <v>28.123</v>
      </c>
      <c r="F34" s="46" t="n">
        <f aca="false">+B34+C34+E34</f>
        <v>1920.492</v>
      </c>
      <c r="G34" s="2"/>
    </row>
    <row r="35" customFormat="false" ht="39.95" hidden="false" customHeight="true" outlineLevel="0" collapsed="false">
      <c r="A35" s="45" t="s">
        <v>157</v>
      </c>
      <c r="B35" s="46"/>
      <c r="C35" s="46"/>
      <c r="D35" s="46"/>
      <c r="E35" s="46"/>
      <c r="F35" s="46" t="n">
        <f aca="false">+B35+C35+D35+E35</f>
        <v>0</v>
      </c>
      <c r="G35" s="2"/>
    </row>
    <row r="36" customFormat="false" ht="39.95" hidden="false" customHeight="true" outlineLevel="0" collapsed="false">
      <c r="A36" s="45" t="s">
        <v>158</v>
      </c>
      <c r="B36" s="46" t="n">
        <v>0</v>
      </c>
      <c r="C36" s="46"/>
      <c r="D36" s="46"/>
      <c r="E36" s="46"/>
      <c r="F36" s="46" t="n">
        <f aca="false">+B36+E36</f>
        <v>0</v>
      </c>
      <c r="G36" s="2"/>
    </row>
    <row r="37" customFormat="false" ht="39.95" hidden="false" customHeight="true" outlineLevel="0" collapsed="false">
      <c r="A37" s="35" t="s">
        <v>159</v>
      </c>
      <c r="B37" s="47" t="n">
        <v>2741.5</v>
      </c>
      <c r="C37" s="47" t="n">
        <v>0</v>
      </c>
      <c r="D37" s="47" t="n">
        <v>0</v>
      </c>
      <c r="E37" s="47" t="n">
        <v>0</v>
      </c>
      <c r="F37" s="47" t="n">
        <f aca="false">+B37+C37+E37</f>
        <v>2741.5</v>
      </c>
      <c r="G37" s="2"/>
    </row>
    <row r="38" customFormat="false" ht="39.95" hidden="false" customHeight="true" outlineLevel="0" collapsed="false">
      <c r="A38" s="33" t="s">
        <v>160</v>
      </c>
      <c r="B38" s="34" t="n">
        <f aca="false">+B11-B23</f>
        <v>65741.475</v>
      </c>
      <c r="C38" s="34" t="n">
        <f aca="false">+C11-C23</f>
        <v>-15954.509</v>
      </c>
      <c r="D38" s="34" t="n">
        <f aca="false">+D11-D23</f>
        <v>-103.2</v>
      </c>
      <c r="E38" s="34" t="n">
        <f aca="false">+E11-E23</f>
        <v>-24275.734</v>
      </c>
      <c r="F38" s="34" t="n">
        <f aca="false">+F11-F23</f>
        <v>25408.032</v>
      </c>
      <c r="G38" s="2"/>
    </row>
    <row r="39" customFormat="false" ht="39.95" hidden="false" customHeight="true" outlineLevel="0" collapsed="false">
      <c r="A39" s="48"/>
      <c r="B39" s="49"/>
      <c r="C39" s="49"/>
      <c r="D39" s="49"/>
      <c r="E39" s="49"/>
      <c r="F39" s="49"/>
      <c r="G39" s="2"/>
    </row>
    <row r="40" customFormat="false" ht="39.95" hidden="false" customHeight="true" outlineLevel="0" collapsed="false">
      <c r="A40" s="33" t="s">
        <v>38</v>
      </c>
      <c r="B40" s="34" t="n">
        <f aca="false">+B42+B43+B41</f>
        <v>7232.297</v>
      </c>
      <c r="C40" s="34" t="n">
        <f aca="false">+C42+C43+C41</f>
        <v>1720.309</v>
      </c>
      <c r="D40" s="34" t="n">
        <f aca="false">+D42+D43+D41</f>
        <v>0</v>
      </c>
      <c r="E40" s="34" t="n">
        <f aca="false">+E42+E43+E41</f>
        <v>0</v>
      </c>
      <c r="F40" s="34" t="n">
        <f aca="false">+F42+F43+F41</f>
        <v>8952.606</v>
      </c>
      <c r="G40" s="2"/>
    </row>
    <row r="41" customFormat="false" ht="39.95" hidden="false" customHeight="true" outlineLevel="0" collapsed="false">
      <c r="A41" s="35" t="s">
        <v>161</v>
      </c>
      <c r="B41" s="47" t="n">
        <v>0</v>
      </c>
      <c r="C41" s="47" t="n">
        <v>0</v>
      </c>
      <c r="D41" s="47" t="n">
        <v>0</v>
      </c>
      <c r="E41" s="47" t="n">
        <v>0</v>
      </c>
      <c r="F41" s="47" t="n">
        <f aca="false">SUM(B41:E41)</f>
        <v>0</v>
      </c>
      <c r="G41" s="2"/>
    </row>
    <row r="42" customFormat="false" ht="39.95" hidden="false" customHeight="true" outlineLevel="0" collapsed="false">
      <c r="A42" s="35" t="s">
        <v>39</v>
      </c>
      <c r="B42" s="47" t="n">
        <v>5909.41</v>
      </c>
      <c r="C42" s="47" t="n">
        <v>1696.204</v>
      </c>
      <c r="D42" s="47"/>
      <c r="E42" s="47"/>
      <c r="F42" s="47" t="n">
        <f aca="false">SUM(B42:E42)</f>
        <v>7605.614</v>
      </c>
      <c r="G42" s="2"/>
    </row>
    <row r="43" customFormat="false" ht="39.95" hidden="false" customHeight="true" outlineLevel="0" collapsed="false">
      <c r="A43" s="35" t="s">
        <v>40</v>
      </c>
      <c r="B43" s="47" t="n">
        <v>1322.887</v>
      </c>
      <c r="C43" s="47" t="n">
        <v>24.105</v>
      </c>
      <c r="D43" s="47"/>
      <c r="E43" s="47"/>
      <c r="F43" s="37" t="n">
        <f aca="false">SUM(B43:E43)</f>
        <v>1346.992</v>
      </c>
      <c r="G43" s="2"/>
    </row>
    <row r="44" customFormat="false" ht="39.95" hidden="false" customHeight="true" outlineLevel="0" collapsed="false">
      <c r="A44" s="33" t="s">
        <v>42</v>
      </c>
      <c r="B44" s="34" t="n">
        <f aca="false">+B45+B46+B52+B53</f>
        <v>26076.144</v>
      </c>
      <c r="C44" s="56" t="n">
        <f aca="false">+C45+C46+C52+C53</f>
        <v>40466.002</v>
      </c>
      <c r="D44" s="56" t="n">
        <f aca="false">+D45+D46+D52+D53</f>
        <v>0</v>
      </c>
      <c r="E44" s="56" t="n">
        <f aca="false">+E45</f>
        <v>33.017</v>
      </c>
      <c r="F44" s="56" t="n">
        <f aca="false">+F45+F46+F52+F53</f>
        <v>66575.163</v>
      </c>
      <c r="G44" s="2"/>
    </row>
    <row r="45" customFormat="false" ht="39.95" hidden="false" customHeight="true" outlineLevel="0" collapsed="false">
      <c r="A45" s="35" t="s">
        <v>162</v>
      </c>
      <c r="B45" s="47" t="n">
        <v>18300.57</v>
      </c>
      <c r="C45" s="47" t="n">
        <v>27352.965</v>
      </c>
      <c r="D45" s="47"/>
      <c r="E45" s="47" t="n">
        <v>33.017</v>
      </c>
      <c r="F45" s="47" t="n">
        <f aca="false">+B45+C45+E45</f>
        <v>45686.552</v>
      </c>
      <c r="G45" s="2"/>
    </row>
    <row r="46" customFormat="false" ht="39.95" hidden="false" customHeight="true" outlineLevel="0" collapsed="false">
      <c r="A46" s="35" t="s">
        <v>163</v>
      </c>
      <c r="B46" s="47" t="n">
        <f aca="false">+B47+B48</f>
        <v>2570.743</v>
      </c>
      <c r="C46" s="47" t="n">
        <f aca="false">+C47+C48</f>
        <v>13013.385</v>
      </c>
      <c r="D46" s="47" t="n">
        <f aca="false">+D47+D48</f>
        <v>0</v>
      </c>
      <c r="E46" s="47" t="n">
        <v>0</v>
      </c>
      <c r="F46" s="47" t="n">
        <f aca="false">+F47+F48</f>
        <v>15584.128</v>
      </c>
      <c r="G46" s="2"/>
    </row>
    <row r="47" customFormat="false" ht="39.95" hidden="false" customHeight="true" outlineLevel="0" collapsed="false">
      <c r="A47" s="35" t="s">
        <v>164</v>
      </c>
      <c r="B47" s="47" t="n">
        <v>792.231</v>
      </c>
      <c r="C47" s="47" t="n">
        <v>4034.036</v>
      </c>
      <c r="D47" s="47" t="n">
        <v>0</v>
      </c>
      <c r="E47" s="47" t="n">
        <v>0</v>
      </c>
      <c r="F47" s="47" t="n">
        <f aca="false">+E47+C47+B47</f>
        <v>4826.267</v>
      </c>
      <c r="G47" s="2"/>
    </row>
    <row r="48" customFormat="false" ht="39.95" hidden="false" customHeight="true" outlineLevel="0" collapsed="false">
      <c r="A48" s="35" t="s">
        <v>165</v>
      </c>
      <c r="B48" s="47" t="n">
        <f aca="false">+B49+B50</f>
        <v>1778.512</v>
      </c>
      <c r="C48" s="47" t="n">
        <f aca="false">+C49+C50</f>
        <v>8979.349</v>
      </c>
      <c r="D48" s="47" t="n">
        <f aca="false">+D49+D50</f>
        <v>0</v>
      </c>
      <c r="E48" s="47" t="n">
        <f aca="false">+E49+E50</f>
        <v>0</v>
      </c>
      <c r="F48" s="47" t="n">
        <f aca="false">+E48+D48+C48+B48</f>
        <v>10757.861</v>
      </c>
      <c r="G48" s="2"/>
    </row>
    <row r="49" customFormat="false" ht="39.95" hidden="false" customHeight="true" outlineLevel="0" collapsed="false">
      <c r="A49" s="35" t="s">
        <v>166</v>
      </c>
      <c r="B49" s="47" t="n">
        <v>1370.045</v>
      </c>
      <c r="C49" s="47" t="n">
        <v>20.1</v>
      </c>
      <c r="D49" s="47"/>
      <c r="E49" s="47"/>
      <c r="F49" s="47" t="n">
        <f aca="false">+E49+B49</f>
        <v>1370.045</v>
      </c>
      <c r="G49" s="2"/>
    </row>
    <row r="50" customFormat="false" ht="39.95" hidden="false" customHeight="true" outlineLevel="0" collapsed="false">
      <c r="A50" s="35" t="s">
        <v>167</v>
      </c>
      <c r="B50" s="47" t="n">
        <v>408.467</v>
      </c>
      <c r="C50" s="47" t="n">
        <v>8959.249</v>
      </c>
      <c r="D50" s="47" t="n">
        <v>0</v>
      </c>
      <c r="E50" s="47" t="n">
        <v>0</v>
      </c>
      <c r="F50" s="47" t="n">
        <f aca="false">+E50+D50+C50+B50</f>
        <v>9367.716</v>
      </c>
      <c r="G50" s="2"/>
    </row>
    <row r="51" customFormat="false" ht="39.95" hidden="false" customHeight="true" outlineLevel="0" collapsed="false">
      <c r="A51" s="35" t="s">
        <v>168</v>
      </c>
      <c r="B51" s="47" t="n">
        <v>0</v>
      </c>
      <c r="C51" s="47" t="n">
        <v>0</v>
      </c>
      <c r="D51" s="47" t="n">
        <v>0</v>
      </c>
      <c r="E51" s="47" t="n">
        <v>0</v>
      </c>
      <c r="F51" s="47" t="n">
        <f aca="false">+E51+C51+B51</f>
        <v>0</v>
      </c>
      <c r="G51" s="2"/>
    </row>
    <row r="52" customFormat="false" ht="39.95" hidden="false" customHeight="true" outlineLevel="0" collapsed="false">
      <c r="A52" s="35" t="s">
        <v>169</v>
      </c>
      <c r="B52" s="47" t="n">
        <v>7222.471</v>
      </c>
      <c r="C52" s="47" t="n">
        <v>99.652</v>
      </c>
      <c r="D52" s="47" t="n">
        <v>0</v>
      </c>
      <c r="E52" s="47" t="n">
        <v>0</v>
      </c>
      <c r="F52" s="47" t="n">
        <f aca="false">+E52+C52+B52</f>
        <v>7322.123</v>
      </c>
      <c r="G52" s="2"/>
    </row>
    <row r="53" customFormat="false" ht="39.95" hidden="false" customHeight="true" outlineLevel="0" collapsed="false">
      <c r="A53" s="35" t="s">
        <v>170</v>
      </c>
      <c r="B53" s="47" t="n">
        <v>-2017.64</v>
      </c>
      <c r="C53" s="47"/>
      <c r="D53" s="47"/>
      <c r="E53" s="47" t="s">
        <v>55</v>
      </c>
      <c r="F53" s="47" t="n">
        <f aca="false">+B53</f>
        <v>-2017.64</v>
      </c>
      <c r="G53" s="2"/>
    </row>
    <row r="54" customFormat="false" ht="39.95" hidden="false" customHeight="true" outlineLevel="0" collapsed="false">
      <c r="A54" s="33" t="s">
        <v>47</v>
      </c>
      <c r="B54" s="34" t="n">
        <f aca="false">+B40+B11</f>
        <v>353365.599</v>
      </c>
      <c r="C54" s="34" t="n">
        <f aca="false">+C40+C11</f>
        <v>2803.305</v>
      </c>
      <c r="D54" s="34" t="n">
        <f aca="false">+D40+D11</f>
        <v>0</v>
      </c>
      <c r="E54" s="34" t="n">
        <f aca="false">+E40+E11</f>
        <v>64068.179</v>
      </c>
      <c r="F54" s="34" t="n">
        <f aca="false">+B54+C54+D54+E54</f>
        <v>420237.083</v>
      </c>
      <c r="G54" s="2"/>
    </row>
    <row r="55" customFormat="false" ht="39.95" hidden="false" customHeight="true" outlineLevel="0" collapsed="false">
      <c r="A55" s="33" t="s">
        <v>48</v>
      </c>
      <c r="B55" s="34" t="n">
        <f aca="false">+B23+B44</f>
        <v>306467.971</v>
      </c>
      <c r="C55" s="34" t="n">
        <f aca="false">+C23+C44</f>
        <v>57503.507</v>
      </c>
      <c r="D55" s="34" t="n">
        <f aca="false">+D23+D44</f>
        <v>103.2</v>
      </c>
      <c r="E55" s="34" t="n">
        <f aca="false">+E23+E44</f>
        <v>88376.93</v>
      </c>
      <c r="F55" s="34" t="n">
        <f aca="false">+B55+C55+D55+E55</f>
        <v>452451.608</v>
      </c>
      <c r="G55" s="2"/>
    </row>
    <row r="56" customFormat="false" ht="39.95" hidden="false" customHeight="true" outlineLevel="0" collapsed="false">
      <c r="A56" s="33" t="s">
        <v>171</v>
      </c>
      <c r="B56" s="34" t="n">
        <f aca="false">+B55-B28</f>
        <v>304255.384</v>
      </c>
      <c r="C56" s="34" t="n">
        <f aca="false">+C55-C28</f>
        <v>46225.204</v>
      </c>
      <c r="D56" s="34" t="n">
        <f aca="false">+D55-D28</f>
        <v>103.2</v>
      </c>
      <c r="E56" s="34" t="n">
        <f aca="false">+E55-E28</f>
        <v>88348.507</v>
      </c>
      <c r="F56" s="34" t="n">
        <f aca="false">+F55-F28</f>
        <v>438932.295</v>
      </c>
      <c r="G56" s="2"/>
    </row>
    <row r="57" customFormat="false" ht="39.95" hidden="false" customHeight="true" outlineLevel="0" collapsed="false">
      <c r="A57" s="33" t="s">
        <v>50</v>
      </c>
      <c r="B57" s="34" t="n">
        <f aca="false">+B54-B55</f>
        <v>46897.628</v>
      </c>
      <c r="C57" s="34" t="n">
        <f aca="false">+C54-C55</f>
        <v>-54700.202</v>
      </c>
      <c r="D57" s="34" t="n">
        <f aca="false">+D54-D55</f>
        <v>-103.2</v>
      </c>
      <c r="E57" s="34" t="n">
        <f aca="false">+E54-E55</f>
        <v>-24308.751</v>
      </c>
      <c r="F57" s="34" t="n">
        <f aca="false">+B57+C57+D57+E57</f>
        <v>-32214.525</v>
      </c>
      <c r="G57" s="2"/>
    </row>
    <row r="58" customFormat="false" ht="39.95" hidden="false" customHeight="true" outlineLevel="0" collapsed="false">
      <c r="A58" s="40"/>
      <c r="B58" s="43"/>
      <c r="C58" s="43"/>
      <c r="D58" s="43"/>
      <c r="E58" s="43"/>
      <c r="F58" s="43"/>
      <c r="G58" s="2"/>
    </row>
    <row r="59" customFormat="false" ht="39.95" hidden="false" customHeight="true" outlineLevel="0" collapsed="false">
      <c r="A59" s="33" t="s">
        <v>51</v>
      </c>
      <c r="B59" s="34" t="n">
        <v>4603.37</v>
      </c>
      <c r="C59" s="34" t="n">
        <v>29993.931</v>
      </c>
      <c r="D59" s="34" t="n">
        <v>4800</v>
      </c>
      <c r="E59" s="34" t="n">
        <v>16313.836</v>
      </c>
      <c r="F59" s="34" t="n">
        <f aca="false">+E59+D59+C59+B59</f>
        <v>55711.137</v>
      </c>
      <c r="G59" s="2"/>
    </row>
    <row r="60" customFormat="false" ht="39.95" hidden="false" customHeight="true" outlineLevel="0" collapsed="false">
      <c r="A60" s="33" t="s">
        <v>52</v>
      </c>
      <c r="B60" s="34" t="n">
        <v>50988.337</v>
      </c>
      <c r="C60" s="34" t="n">
        <v>26</v>
      </c>
      <c r="D60" s="34" t="n">
        <v>4696.8</v>
      </c>
      <c r="E60" s="34" t="n">
        <v>0</v>
      </c>
      <c r="F60" s="34" t="n">
        <f aca="false">+E60+D60+C60+B60</f>
        <v>55711.137</v>
      </c>
      <c r="G60" s="2"/>
    </row>
    <row r="61" customFormat="false" ht="39.95" hidden="false" customHeight="true" outlineLevel="0" collapsed="false">
      <c r="A61" s="33" t="s">
        <v>172</v>
      </c>
      <c r="B61" s="34" t="n">
        <f aca="false">+B54-B56</f>
        <v>49110.215</v>
      </c>
      <c r="C61" s="34" t="n">
        <f aca="false">+C54-C56</f>
        <v>-43421.899</v>
      </c>
      <c r="D61" s="34" t="n">
        <f aca="false">+D54-D56</f>
        <v>-103.2</v>
      </c>
      <c r="E61" s="34" t="n">
        <f aca="false">+E54-E56</f>
        <v>-24280.328</v>
      </c>
      <c r="F61" s="34" t="n">
        <f aca="false">+F54-F56</f>
        <v>-18695.212</v>
      </c>
      <c r="G61" s="2"/>
    </row>
    <row r="62" customFormat="false" ht="39.95" hidden="false" customHeight="true" outlineLevel="0" collapsed="false">
      <c r="A62" s="40"/>
      <c r="B62" s="43"/>
      <c r="C62" s="43"/>
      <c r="D62" s="43"/>
      <c r="E62" s="43"/>
      <c r="F62" s="43"/>
      <c r="G62" s="2"/>
    </row>
    <row r="63" customFormat="false" ht="39.95" hidden="false" customHeight="true" outlineLevel="0" collapsed="false">
      <c r="A63" s="33" t="s">
        <v>54</v>
      </c>
      <c r="B63" s="34" t="n">
        <f aca="false">+B57+B59-B60</f>
        <v>512.660999999971</v>
      </c>
      <c r="C63" s="34" t="n">
        <f aca="false">+C57+C59-C60</f>
        <v>-24732.271</v>
      </c>
      <c r="D63" s="34" t="n">
        <f aca="false">+D57+D59-D60</f>
        <v>0</v>
      </c>
      <c r="E63" s="34" t="n">
        <f aca="false">+E57+E59-E60</f>
        <v>-7994.91500000001</v>
      </c>
      <c r="F63" s="34" t="n">
        <f aca="false">+F57+F59-F60</f>
        <v>-32214.525</v>
      </c>
      <c r="G63" s="2"/>
    </row>
    <row r="64" customFormat="false" ht="39.95" hidden="false" customHeight="true" outlineLevel="0" collapsed="false">
      <c r="A64" s="1" t="s">
        <v>55</v>
      </c>
      <c r="B64" s="32"/>
      <c r="C64" s="32"/>
      <c r="D64" s="32"/>
      <c r="E64" s="32"/>
      <c r="F64" s="32"/>
      <c r="G64" s="55"/>
    </row>
    <row r="65" customFormat="false" ht="39.95" hidden="false" customHeight="true" outlineLevel="0" collapsed="false">
      <c r="A65" s="33" t="s">
        <v>99</v>
      </c>
      <c r="B65" s="34" t="n">
        <f aca="false">+B66+B68+B67+B69</f>
        <v>35915.919</v>
      </c>
      <c r="C65" s="34" t="n">
        <f aca="false">+C66+C68+C67+C69</f>
        <v>70225.224</v>
      </c>
      <c r="D65" s="34" t="n">
        <f aca="false">+D66+D68+D67</f>
        <v>0</v>
      </c>
      <c r="E65" s="34" t="n">
        <f aca="false">+E75</f>
        <v>14198.351</v>
      </c>
      <c r="F65" s="34" t="n">
        <f aca="false">+B65+C65+D65+E65</f>
        <v>120339.494</v>
      </c>
      <c r="G65" s="2"/>
    </row>
    <row r="66" customFormat="false" ht="39.95" hidden="false" customHeight="true" outlineLevel="0" collapsed="false">
      <c r="A66" s="50" t="s">
        <v>173</v>
      </c>
      <c r="B66" s="47"/>
      <c r="C66" s="47"/>
      <c r="D66" s="47"/>
      <c r="E66" s="47"/>
      <c r="F66" s="36" t="n">
        <f aca="false">+B66+C66+E66</f>
        <v>0</v>
      </c>
      <c r="G66" s="2"/>
    </row>
    <row r="67" customFormat="false" ht="39.95" hidden="false" customHeight="true" outlineLevel="0" collapsed="false">
      <c r="A67" s="50" t="s">
        <v>174</v>
      </c>
      <c r="B67" s="47"/>
      <c r="C67" s="47"/>
      <c r="D67" s="47"/>
      <c r="E67" s="47"/>
      <c r="F67" s="47" t="n">
        <f aca="false">+B67+C67+D67+E67</f>
        <v>0</v>
      </c>
      <c r="G67" s="2"/>
    </row>
    <row r="68" customFormat="false" ht="39.95" hidden="false" customHeight="true" outlineLevel="0" collapsed="false">
      <c r="A68" s="50" t="s">
        <v>175</v>
      </c>
      <c r="B68" s="47" t="n">
        <v>8881.733</v>
      </c>
      <c r="C68" s="47" t="n">
        <v>240.541</v>
      </c>
      <c r="D68" s="47" t="n">
        <v>0</v>
      </c>
      <c r="E68" s="47"/>
      <c r="F68" s="47" t="n">
        <f aca="false">+B68+C68+E68</f>
        <v>9122.274</v>
      </c>
      <c r="G68" s="2"/>
    </row>
    <row r="69" customFormat="false" ht="39.95" hidden="false" customHeight="true" outlineLevel="0" collapsed="false">
      <c r="A69" s="59" t="s">
        <v>176</v>
      </c>
      <c r="B69" s="34" t="n">
        <f aca="false">+B70+B75</f>
        <v>27034.186</v>
      </c>
      <c r="C69" s="34" t="n">
        <f aca="false">+C71+C73</f>
        <v>69984.683</v>
      </c>
      <c r="D69" s="34" t="n">
        <v>0</v>
      </c>
      <c r="E69" s="34" t="n">
        <f aca="false">+E75</f>
        <v>14198.351</v>
      </c>
      <c r="F69" s="34" t="n">
        <f aca="false">+B69+C69</f>
        <v>97018.869</v>
      </c>
      <c r="G69" s="2"/>
    </row>
    <row r="70" customFormat="false" ht="39.95" hidden="false" customHeight="true" outlineLevel="0" collapsed="false">
      <c r="A70" s="60" t="s">
        <v>177</v>
      </c>
      <c r="B70" s="61" t="n">
        <v>20858.75</v>
      </c>
      <c r="C70" s="47"/>
      <c r="D70" s="47"/>
      <c r="E70" s="47"/>
      <c r="F70" s="47" t="n">
        <f aca="false">+B70</f>
        <v>20858.75</v>
      </c>
      <c r="G70" s="2"/>
    </row>
    <row r="71" customFormat="false" ht="39.95" hidden="false" customHeight="true" outlineLevel="0" collapsed="false">
      <c r="A71" s="50" t="s">
        <v>178</v>
      </c>
      <c r="B71" s="61"/>
      <c r="C71" s="47" t="n">
        <v>4877.493</v>
      </c>
      <c r="D71" s="47"/>
      <c r="E71" s="47"/>
      <c r="F71" s="47" t="n">
        <f aca="false">+C71</f>
        <v>4877.493</v>
      </c>
      <c r="G71" s="2"/>
    </row>
    <row r="72" customFormat="false" ht="39.95" hidden="false" customHeight="true" outlineLevel="0" collapsed="false">
      <c r="A72" s="50" t="s">
        <v>179</v>
      </c>
      <c r="B72" s="61"/>
      <c r="C72" s="47"/>
      <c r="D72" s="47"/>
      <c r="E72" s="47"/>
      <c r="F72" s="47"/>
      <c r="G72" s="2"/>
    </row>
    <row r="73" customFormat="false" ht="39.95" hidden="false" customHeight="true" outlineLevel="0" collapsed="false">
      <c r="A73" s="50" t="s">
        <v>180</v>
      </c>
      <c r="B73" s="61"/>
      <c r="C73" s="47" t="n">
        <v>65107.19</v>
      </c>
      <c r="D73" s="47"/>
      <c r="E73" s="47"/>
      <c r="F73" s="47" t="n">
        <f aca="false">+C73</f>
        <v>65107.19</v>
      </c>
      <c r="G73" s="2"/>
    </row>
    <row r="74" customFormat="false" ht="39.95" hidden="false" customHeight="true" outlineLevel="0" collapsed="false">
      <c r="A74" s="50" t="s">
        <v>181</v>
      </c>
      <c r="B74" s="61"/>
      <c r="C74" s="47"/>
      <c r="D74" s="47"/>
      <c r="E74" s="47"/>
      <c r="F74" s="47"/>
      <c r="G74" s="2"/>
    </row>
    <row r="75" customFormat="false" ht="39.95" hidden="false" customHeight="true" outlineLevel="0" collapsed="false">
      <c r="A75" s="39" t="s">
        <v>182</v>
      </c>
      <c r="B75" s="61" t="n">
        <v>6175.436</v>
      </c>
      <c r="C75" s="47"/>
      <c r="D75" s="47"/>
      <c r="E75" s="47" t="n">
        <v>14198.351</v>
      </c>
      <c r="F75" s="47" t="n">
        <f aca="false">+E75+D75+C75+B75</f>
        <v>20373.787</v>
      </c>
      <c r="G75" s="2"/>
    </row>
    <row r="76" customFormat="false" ht="39.95" hidden="false" customHeight="true" outlineLevel="0" collapsed="false">
      <c r="A76" s="62" t="s">
        <v>58</v>
      </c>
      <c r="B76" s="34" t="n">
        <f aca="false">+B77+B82+B87</f>
        <v>36428.58</v>
      </c>
      <c r="C76" s="34" t="n">
        <f aca="false">+C77+C82+C87</f>
        <v>45492.953</v>
      </c>
      <c r="D76" s="34" t="n">
        <f aca="false">+D77+D82+D87</f>
        <v>0</v>
      </c>
      <c r="E76" s="34" t="n">
        <f aca="false">+E77+E82+E87</f>
        <v>6203.436</v>
      </c>
      <c r="F76" s="34" t="n">
        <f aca="false">+F77+F82+F87</f>
        <v>88124.969</v>
      </c>
      <c r="G76" s="2"/>
    </row>
    <row r="77" customFormat="false" ht="39.95" hidden="false" customHeight="true" outlineLevel="0" collapsed="false">
      <c r="A77" s="50" t="s">
        <v>183</v>
      </c>
      <c r="B77" s="44" t="n">
        <f aca="false">+B80</f>
        <v>20858.75</v>
      </c>
      <c r="C77" s="44" t="n">
        <f aca="false">+C80</f>
        <v>34870.438</v>
      </c>
      <c r="D77" s="44" t="n">
        <v>0</v>
      </c>
      <c r="E77" s="44"/>
      <c r="F77" s="44" t="n">
        <f aca="false">+B77+C77+D77+E77</f>
        <v>55729.188</v>
      </c>
      <c r="G77" s="2"/>
    </row>
    <row r="78" customFormat="false" ht="39.95" hidden="false" customHeight="true" outlineLevel="0" collapsed="false">
      <c r="A78" s="60" t="s">
        <v>184</v>
      </c>
      <c r="B78" s="44"/>
      <c r="C78" s="44"/>
      <c r="D78" s="44"/>
      <c r="E78" s="44"/>
      <c r="F78" s="44"/>
      <c r="G78" s="2"/>
    </row>
    <row r="79" customFormat="false" ht="39.95" hidden="false" customHeight="true" outlineLevel="0" collapsed="false">
      <c r="A79" s="50" t="s">
        <v>185</v>
      </c>
      <c r="B79" s="47"/>
      <c r="C79" s="47"/>
      <c r="D79" s="47"/>
      <c r="E79" s="47"/>
      <c r="F79" s="47"/>
      <c r="G79" s="2"/>
    </row>
    <row r="80" customFormat="false" ht="39.95" hidden="false" customHeight="true" outlineLevel="0" collapsed="false">
      <c r="A80" s="39" t="s">
        <v>186</v>
      </c>
      <c r="B80" s="37" t="n">
        <v>20858.75</v>
      </c>
      <c r="C80" s="37" t="n">
        <v>34870.438</v>
      </c>
      <c r="D80" s="37"/>
      <c r="E80" s="37"/>
      <c r="F80" s="37" t="n">
        <f aca="false">+B80+C80+E80</f>
        <v>55729.188</v>
      </c>
    </row>
    <row r="81" customFormat="false" ht="39.95" hidden="false" customHeight="true" outlineLevel="0" collapsed="false">
      <c r="A81" s="63"/>
      <c r="B81" s="64"/>
      <c r="C81" s="64"/>
      <c r="D81" s="64"/>
      <c r="E81" s="64"/>
      <c r="F81" s="64"/>
    </row>
    <row r="82" customFormat="false" ht="45.75" hidden="false" customHeight="true" outlineLevel="0" collapsed="false">
      <c r="A82" s="59" t="s">
        <v>187</v>
      </c>
      <c r="B82" s="34" t="n">
        <f aca="false">+B84+B85</f>
        <v>1371.479</v>
      </c>
      <c r="C82" s="34" t="n">
        <f aca="false">+C83+C84+C85</f>
        <v>10622.515</v>
      </c>
      <c r="D82" s="34" t="n">
        <v>0</v>
      </c>
      <c r="E82" s="34" t="n">
        <f aca="false">+E83</f>
        <v>28</v>
      </c>
      <c r="F82" s="34" t="n">
        <f aca="false">+B82+C82+D82+E82</f>
        <v>12021.994</v>
      </c>
    </row>
    <row r="83" customFormat="false" ht="35.25" hidden="false" customHeight="true" outlineLevel="0" collapsed="false">
      <c r="A83" s="60" t="s">
        <v>188</v>
      </c>
      <c r="B83" s="44" t="n">
        <v>0</v>
      </c>
      <c r="C83" s="65" t="n">
        <v>2516.25</v>
      </c>
      <c r="D83" s="44" t="n">
        <v>0</v>
      </c>
      <c r="E83" s="44" t="n">
        <v>28</v>
      </c>
      <c r="F83" s="66" t="n">
        <f aca="false">+E83+D83+C83+B83</f>
        <v>2544.25</v>
      </c>
    </row>
    <row r="84" customFormat="false" ht="27.75" hidden="false" customHeight="false" outlineLevel="0" collapsed="false">
      <c r="A84" s="50" t="s">
        <v>189</v>
      </c>
      <c r="B84" s="47" t="n">
        <v>68.352</v>
      </c>
      <c r="C84" s="64" t="n">
        <v>6283.303</v>
      </c>
      <c r="D84" s="47" t="n">
        <v>0</v>
      </c>
      <c r="E84" s="47" t="n">
        <v>0</v>
      </c>
      <c r="F84" s="61" t="n">
        <f aca="false">+E84+D84+C84+B84</f>
        <v>6351.655</v>
      </c>
    </row>
    <row r="85" customFormat="false" ht="27.75" hidden="false" customHeight="false" outlineLevel="0" collapsed="false">
      <c r="A85" s="50" t="s">
        <v>190</v>
      </c>
      <c r="B85" s="47" t="n">
        <v>1303.127</v>
      </c>
      <c r="C85" s="64" t="n">
        <v>1822.962</v>
      </c>
      <c r="D85" s="47" t="n">
        <v>0</v>
      </c>
      <c r="E85" s="47" t="n">
        <v>0</v>
      </c>
      <c r="F85" s="61" t="n">
        <f aca="false">+E85+D85+C85+B85</f>
        <v>3126.089</v>
      </c>
    </row>
    <row r="86" customFormat="false" ht="37.5" hidden="false" customHeight="true" outlineLevel="0" collapsed="false">
      <c r="A86" s="50" t="s">
        <v>191</v>
      </c>
      <c r="B86" s="47"/>
      <c r="C86" s="64"/>
      <c r="D86" s="47"/>
      <c r="E86" s="47"/>
      <c r="F86" s="61"/>
    </row>
    <row r="87" customFormat="false" ht="28.5" hidden="false" customHeight="false" outlineLevel="0" collapsed="false">
      <c r="A87" s="62" t="s">
        <v>192</v>
      </c>
      <c r="B87" s="37" t="n">
        <v>14198.351</v>
      </c>
      <c r="C87" s="67" t="n">
        <v>0</v>
      </c>
      <c r="D87" s="37" t="n">
        <v>0</v>
      </c>
      <c r="E87" s="37" t="n">
        <v>6175.436</v>
      </c>
      <c r="F87" s="68" t="n">
        <f aca="false">+E87+D87+C87+B87</f>
        <v>20373.787</v>
      </c>
    </row>
    <row r="88" customFormat="false" ht="39.95" hidden="false" customHeight="true" outlineLevel="0" collapsed="false">
      <c r="A88" s="40"/>
      <c r="B88" s="41"/>
      <c r="C88" s="41"/>
      <c r="D88" s="41"/>
      <c r="E88" s="41"/>
      <c r="F88" s="41"/>
      <c r="G88" s="2"/>
    </row>
  </sheetData>
  <mergeCells count="1">
    <mergeCell ref="B6:F6"/>
  </mergeCells>
  <printOptions headings="false" gridLines="false" gridLinesSet="true" horizontalCentered="true" verticalCentered="true"/>
  <pageMargins left="0.329861111111111" right="0.25" top="0.25" bottom="0.433333333333333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10" topLeftCell="A11" activePane="bottomLeft" state="frozen"/>
      <selection pane="topLeft" activeCell="A1" activeCellId="0" sqref="A1"/>
      <selection pane="bottomLeft" activeCell="N13" activeCellId="0" sqref="N13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2" min="2" style="1" width="40.84"/>
    <col collapsed="false" customWidth="true" hidden="false" outlineLevel="0" max="4" min="3" style="2" width="35.13"/>
    <col collapsed="false" customWidth="true" hidden="false" outlineLevel="0" max="5" min="5" style="2" width="35.85"/>
    <col collapsed="false" customWidth="true" hidden="false" outlineLevel="0" max="6" min="6" style="1" width="34.13"/>
    <col collapsed="false" customWidth="false" hidden="false" outlineLevel="0" max="7" min="7" style="1" width="12.56"/>
    <col collapsed="false" customWidth="true" hidden="false" outlineLevel="0" max="8" min="8" style="1" width="26.56"/>
    <col collapsed="false" customWidth="false" hidden="false" outlineLevel="0" max="257" min="9" style="1" width="12.56"/>
  </cols>
  <sheetData>
    <row r="1" customFormat="false" ht="41.25" hidden="false" customHeight="true" outlineLevel="0" collapsed="false">
      <c r="A1" s="3"/>
      <c r="C1" s="1"/>
      <c r="D1" s="1"/>
      <c r="E1" s="1"/>
    </row>
    <row r="2" customFormat="false" ht="30" hidden="false" customHeight="true" outlineLevel="0" collapsed="false">
      <c r="A2" s="4" t="s">
        <v>194</v>
      </c>
      <c r="B2" s="5"/>
      <c r="C2" s="5"/>
      <c r="D2" s="5"/>
      <c r="E2" s="6"/>
    </row>
    <row r="3" customFormat="false" ht="42" hidden="false" customHeight="true" outlineLevel="0" collapsed="false">
      <c r="A3" s="4" t="s">
        <v>62</v>
      </c>
      <c r="B3" s="5"/>
      <c r="C3" s="5"/>
      <c r="D3" s="8"/>
      <c r="E3" s="7"/>
    </row>
    <row r="4" customFormat="false" ht="30" hidden="false" customHeight="true" outlineLevel="0" collapsed="false">
      <c r="A4" s="4" t="s">
        <v>2</v>
      </c>
      <c r="B4" s="8"/>
      <c r="C4" s="8"/>
      <c r="D4" s="8"/>
      <c r="E4" s="8"/>
    </row>
    <row r="5" customFormat="false" ht="30" hidden="false" customHeight="true" outlineLevel="0" collapsed="false">
      <c r="A5" s="9"/>
      <c r="B5" s="2"/>
    </row>
    <row r="6" customFormat="false" ht="42" hidden="false" customHeight="true" outlineLevel="0" collapsed="false">
      <c r="A6" s="10" t="s">
        <v>3</v>
      </c>
      <c r="B6" s="57" t="s">
        <v>62</v>
      </c>
      <c r="C6" s="57"/>
      <c r="D6" s="57"/>
      <c r="E6" s="57"/>
      <c r="F6" s="57"/>
    </row>
    <row r="7" customFormat="false" ht="30" hidden="false" customHeight="true" outlineLevel="0" collapsed="false">
      <c r="A7" s="12"/>
      <c r="B7" s="13"/>
      <c r="C7" s="13"/>
      <c r="D7" s="13"/>
      <c r="E7" s="13"/>
      <c r="F7" s="13"/>
    </row>
    <row r="8" customFormat="false" ht="110.25" hidden="false" customHeight="true" outlineLevel="0" collapsed="false">
      <c r="A8" s="14" t="s">
        <v>4</v>
      </c>
      <c r="B8" s="15" t="s">
        <v>140</v>
      </c>
      <c r="C8" s="15" t="s">
        <v>141</v>
      </c>
      <c r="D8" s="15" t="s">
        <v>142</v>
      </c>
      <c r="E8" s="15" t="s">
        <v>136</v>
      </c>
      <c r="F8" s="15" t="s">
        <v>8</v>
      </c>
    </row>
    <row r="9" customFormat="false" ht="28.5" hidden="false" customHeight="true" outlineLevel="0" collapsed="false">
      <c r="A9" s="16"/>
      <c r="B9" s="17" t="s">
        <v>9</v>
      </c>
      <c r="C9" s="17" t="s">
        <v>10</v>
      </c>
      <c r="D9" s="17" t="s">
        <v>11</v>
      </c>
      <c r="E9" s="17" t="s">
        <v>143</v>
      </c>
      <c r="F9" s="17" t="s">
        <v>144</v>
      </c>
      <c r="K9" s="2"/>
    </row>
    <row r="10" customFormat="false" ht="1.5" hidden="false" customHeight="true" outlineLevel="0" collapsed="false">
      <c r="A10" s="18"/>
      <c r="B10" s="19"/>
      <c r="C10" s="19"/>
      <c r="D10" s="19"/>
      <c r="E10" s="19"/>
      <c r="F10" s="19"/>
    </row>
    <row r="11" customFormat="false" ht="39.95" hidden="false" customHeight="true" outlineLevel="0" collapsed="false">
      <c r="A11" s="33" t="s">
        <v>13</v>
      </c>
      <c r="B11" s="34" t="n">
        <f aca="false">+B12+B16+B19+B21+B22</f>
        <v>775798</v>
      </c>
      <c r="C11" s="34" t="n">
        <f aca="false">+C12+C16+C19+C21+C22</f>
        <v>1271</v>
      </c>
      <c r="D11" s="34" t="n">
        <f aca="false">+D12+D16+D19+D21+D22</f>
        <v>1000</v>
      </c>
      <c r="E11" s="34" t="n">
        <f aca="false">+E12+E16+E19+E21+E22</f>
        <v>115984</v>
      </c>
      <c r="F11" s="34" t="n">
        <f aca="false">+F12+F16+F19+F21+F22</f>
        <v>894053</v>
      </c>
      <c r="G11" s="2"/>
    </row>
    <row r="12" customFormat="false" ht="39.95" hidden="false" customHeight="true" outlineLevel="0" collapsed="false">
      <c r="A12" s="35" t="s">
        <v>145</v>
      </c>
      <c r="B12" s="44" t="n">
        <f aca="false">+B13+B14+B15</f>
        <v>685333</v>
      </c>
      <c r="C12" s="44" t="n">
        <f aca="false">+C13+C14+C15</f>
        <v>0</v>
      </c>
      <c r="D12" s="44" t="n">
        <f aca="false">+D13+D14+D15</f>
        <v>0</v>
      </c>
      <c r="E12" s="44" t="n">
        <f aca="false">+E13+E14+E15</f>
        <v>112825</v>
      </c>
      <c r="F12" s="44" t="n">
        <f aca="false">+E12+D12+C12+B12</f>
        <v>798158</v>
      </c>
      <c r="G12" s="2"/>
    </row>
    <row r="13" customFormat="false" ht="39.95" hidden="false" customHeight="true" outlineLevel="0" collapsed="false">
      <c r="A13" s="45" t="s">
        <v>67</v>
      </c>
      <c r="B13" s="46" t="n">
        <v>267001</v>
      </c>
      <c r="C13" s="46"/>
      <c r="D13" s="46"/>
      <c r="E13" s="46"/>
      <c r="F13" s="46" t="n">
        <f aca="false">+SUM(B13:E13)</f>
        <v>267001</v>
      </c>
      <c r="G13" s="2"/>
    </row>
    <row r="14" customFormat="false" ht="39.95" hidden="false" customHeight="true" outlineLevel="0" collapsed="false">
      <c r="A14" s="45" t="s">
        <v>69</v>
      </c>
      <c r="B14" s="46" t="n">
        <v>418332</v>
      </c>
      <c r="C14" s="46"/>
      <c r="D14" s="46"/>
      <c r="E14" s="46"/>
      <c r="F14" s="46" t="n">
        <f aca="false">+SUM(B14:E14)</f>
        <v>418332</v>
      </c>
      <c r="G14" s="2"/>
    </row>
    <row r="15" customFormat="false" ht="39.95" hidden="false" customHeight="true" outlineLevel="0" collapsed="false">
      <c r="A15" s="35" t="s">
        <v>137</v>
      </c>
      <c r="B15" s="46"/>
      <c r="C15" s="46"/>
      <c r="D15" s="46"/>
      <c r="E15" s="46" t="n">
        <v>112825</v>
      </c>
      <c r="F15" s="46" t="n">
        <f aca="false">+SUM(B15:E15)</f>
        <v>112825</v>
      </c>
      <c r="G15" s="2"/>
    </row>
    <row r="16" customFormat="false" ht="39.95" hidden="false" customHeight="true" outlineLevel="0" collapsed="false">
      <c r="A16" s="35" t="s">
        <v>70</v>
      </c>
      <c r="B16" s="47" t="n">
        <f aca="false">+B17+B18</f>
        <v>32748</v>
      </c>
      <c r="C16" s="47" t="n">
        <f aca="false">+C17+C18</f>
        <v>1104</v>
      </c>
      <c r="D16" s="47" t="n">
        <f aca="false">+D17+D18</f>
        <v>0</v>
      </c>
      <c r="E16" s="47" t="n">
        <f aca="false">+E17+E18</f>
        <v>3159</v>
      </c>
      <c r="F16" s="47" t="n">
        <f aca="false">+F17+F18</f>
        <v>37011</v>
      </c>
      <c r="G16" s="2"/>
    </row>
    <row r="17" customFormat="false" ht="39.95" hidden="false" customHeight="true" outlineLevel="0" collapsed="false">
      <c r="A17" s="45" t="s">
        <v>146</v>
      </c>
      <c r="B17" s="46"/>
      <c r="C17" s="46"/>
      <c r="D17" s="46"/>
      <c r="E17" s="46"/>
      <c r="F17" s="46" t="n">
        <f aca="false">+SUM(B17:E17)</f>
        <v>0</v>
      </c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  <c r="IV17" s="51"/>
    </row>
    <row r="18" customFormat="false" ht="39.95" hidden="false" customHeight="true" outlineLevel="0" collapsed="false">
      <c r="A18" s="45" t="s">
        <v>147</v>
      </c>
      <c r="B18" s="46" t="n">
        <v>32748</v>
      </c>
      <c r="C18" s="46" t="n">
        <v>1104</v>
      </c>
      <c r="D18" s="46"/>
      <c r="E18" s="46" t="n">
        <v>3159</v>
      </c>
      <c r="F18" s="46" t="n">
        <f aca="false">+SUM(B18:E18)</f>
        <v>37011</v>
      </c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  <c r="IV18" s="51"/>
    </row>
    <row r="19" customFormat="false" ht="39.95" hidden="false" customHeight="true" outlineLevel="0" collapsed="false">
      <c r="A19" s="35" t="s">
        <v>22</v>
      </c>
      <c r="B19" s="47" t="n">
        <f aca="false">+B20</f>
        <v>756</v>
      </c>
      <c r="C19" s="47" t="n">
        <f aca="false">+C20</f>
        <v>89</v>
      </c>
      <c r="D19" s="47" t="n">
        <v>0</v>
      </c>
      <c r="E19" s="47" t="n">
        <v>0</v>
      </c>
      <c r="F19" s="47" t="n">
        <f aca="false">+B19+C19+D19+E19</f>
        <v>845</v>
      </c>
      <c r="G19" s="2"/>
    </row>
    <row r="20" customFormat="false" ht="39.95" hidden="false" customHeight="true" outlineLevel="0" collapsed="false">
      <c r="A20" s="45" t="s">
        <v>148</v>
      </c>
      <c r="B20" s="46" t="n">
        <v>756</v>
      </c>
      <c r="C20" s="46" t="n">
        <v>89</v>
      </c>
      <c r="D20" s="46"/>
      <c r="E20" s="46" t="s">
        <v>149</v>
      </c>
      <c r="F20" s="46" t="n">
        <f aca="false">+SUM(B20:E20)</f>
        <v>845</v>
      </c>
      <c r="G20" s="2"/>
    </row>
    <row r="21" customFormat="false" ht="39.95" hidden="false" customHeight="true" outlineLevel="0" collapsed="false">
      <c r="A21" s="35" t="s">
        <v>23</v>
      </c>
      <c r="B21" s="47" t="n">
        <v>5086</v>
      </c>
      <c r="C21" s="47" t="n">
        <v>75</v>
      </c>
      <c r="D21" s="47" t="n">
        <v>1000</v>
      </c>
      <c r="E21" s="47" t="n">
        <v>0</v>
      </c>
      <c r="F21" s="47" t="n">
        <f aca="false">+E21+D21+C21+B21</f>
        <v>6161</v>
      </c>
      <c r="G21" s="2"/>
    </row>
    <row r="22" customFormat="false" ht="39.95" hidden="false" customHeight="true" outlineLevel="0" collapsed="false">
      <c r="A22" s="45" t="s">
        <v>71</v>
      </c>
      <c r="B22" s="47" t="n">
        <v>51875</v>
      </c>
      <c r="C22" s="47" t="n">
        <v>3</v>
      </c>
      <c r="D22" s="47" t="n">
        <v>0</v>
      </c>
      <c r="E22" s="47" t="n">
        <v>0</v>
      </c>
      <c r="F22" s="47" t="n">
        <f aca="false">+E22+D22+C22+B22</f>
        <v>51878</v>
      </c>
      <c r="G22" s="2"/>
    </row>
    <row r="23" customFormat="false" ht="39.95" hidden="false" customHeight="true" outlineLevel="0" collapsed="false">
      <c r="A23" s="33" t="s">
        <v>25</v>
      </c>
      <c r="B23" s="34" t="n">
        <f aca="false">+B25+B26+B27+B28+B29+B30+B37</f>
        <v>558352</v>
      </c>
      <c r="C23" s="34" t="n">
        <f aca="false">+C25+C26+C27+C28+C29+C30+C37</f>
        <v>25487</v>
      </c>
      <c r="D23" s="34" t="n">
        <f aca="false">+D25+D26+D27+D28+D29+D30+D37</f>
        <v>267</v>
      </c>
      <c r="E23" s="34" t="n">
        <f aca="false">+E25+E26+E27+E28+E29+E30+E37</f>
        <v>148150</v>
      </c>
      <c r="F23" s="34" t="n">
        <f aca="false">+F25+F26+F27+F28+F29+F30+F37</f>
        <v>732256</v>
      </c>
      <c r="G23" s="2"/>
    </row>
    <row r="24" customFormat="false" ht="39.95" hidden="false" customHeight="true" outlineLevel="0" collapsed="false">
      <c r="A24" s="35" t="s">
        <v>150</v>
      </c>
      <c r="B24" s="47" t="n">
        <f aca="false">+B25+B26+B27</f>
        <v>361817</v>
      </c>
      <c r="C24" s="47" t="n">
        <f aca="false">+C25+C26+C27</f>
        <v>9571</v>
      </c>
      <c r="D24" s="47" t="n">
        <f aca="false">+D25+D26+D27</f>
        <v>154</v>
      </c>
      <c r="E24" s="47" t="n">
        <f aca="false">+E25+E26+E27</f>
        <v>1414</v>
      </c>
      <c r="F24" s="47" t="n">
        <f aca="false">+F25+F26+F27</f>
        <v>372956</v>
      </c>
      <c r="G24" s="2"/>
    </row>
    <row r="25" customFormat="false" ht="39.95" hidden="false" customHeight="true" outlineLevel="0" collapsed="false">
      <c r="A25" s="35" t="s">
        <v>73</v>
      </c>
      <c r="B25" s="47" t="n">
        <v>277939</v>
      </c>
      <c r="C25" s="47" t="n">
        <v>6700</v>
      </c>
      <c r="D25" s="47" t="n">
        <v>0</v>
      </c>
      <c r="E25" s="47" t="n">
        <v>1196</v>
      </c>
      <c r="F25" s="47" t="n">
        <f aca="false">+B25+C25+D25+E25</f>
        <v>285835</v>
      </c>
      <c r="G25" s="2"/>
    </row>
    <row r="26" customFormat="false" ht="39.95" hidden="false" customHeight="true" outlineLevel="0" collapsed="false">
      <c r="A26" s="35" t="s">
        <v>151</v>
      </c>
      <c r="B26" s="47" t="n">
        <v>83878</v>
      </c>
      <c r="C26" s="47" t="n">
        <v>2871</v>
      </c>
      <c r="D26" s="47" t="n">
        <v>154</v>
      </c>
      <c r="E26" s="47" t="n">
        <v>218</v>
      </c>
      <c r="F26" s="47" t="n">
        <f aca="false">+B26+C26+D26+E26</f>
        <v>87121</v>
      </c>
      <c r="G26" s="2"/>
    </row>
    <row r="27" customFormat="false" ht="39.95" hidden="false" customHeight="true" outlineLevel="0" collapsed="false">
      <c r="A27" s="35" t="s">
        <v>36</v>
      </c>
      <c r="B27" s="47" t="n">
        <v>0</v>
      </c>
      <c r="C27" s="47" t="n">
        <v>0</v>
      </c>
      <c r="D27" s="47" t="n">
        <v>0</v>
      </c>
      <c r="E27" s="47" t="n">
        <v>0</v>
      </c>
      <c r="F27" s="47" t="n">
        <f aca="false">+B27+C27+D27+E27</f>
        <v>0</v>
      </c>
      <c r="G27" s="2"/>
    </row>
    <row r="28" customFormat="false" ht="39.95" hidden="false" customHeight="true" outlineLevel="0" collapsed="false">
      <c r="A28" s="35" t="s">
        <v>29</v>
      </c>
      <c r="B28" s="47" t="n">
        <v>4504</v>
      </c>
      <c r="C28" s="47" t="n">
        <v>15420</v>
      </c>
      <c r="D28" s="47" t="n">
        <v>0</v>
      </c>
      <c r="E28" s="58" t="n">
        <v>2</v>
      </c>
      <c r="F28" s="47" t="n">
        <f aca="false">+B28+C28+D28+E28</f>
        <v>19926</v>
      </c>
      <c r="G28" s="2"/>
    </row>
    <row r="29" customFormat="false" ht="39.95" hidden="false" customHeight="true" outlineLevel="0" collapsed="false">
      <c r="A29" s="35" t="s">
        <v>30</v>
      </c>
      <c r="B29" s="47" t="n">
        <v>0</v>
      </c>
      <c r="C29" s="47" t="n">
        <v>0</v>
      </c>
      <c r="D29" s="47" t="n">
        <v>0</v>
      </c>
      <c r="E29" s="47" t="n">
        <v>146713</v>
      </c>
      <c r="F29" s="47" t="n">
        <f aca="false">+B29+C29+D29+E29</f>
        <v>146713</v>
      </c>
      <c r="G29" s="2"/>
    </row>
    <row r="30" customFormat="false" ht="39.95" hidden="false" customHeight="true" outlineLevel="0" collapsed="false">
      <c r="A30" s="35" t="s">
        <v>152</v>
      </c>
      <c r="B30" s="47" t="n">
        <f aca="false">+B31+B32</f>
        <v>191231</v>
      </c>
      <c r="C30" s="47" t="n">
        <f aca="false">+C31+C32</f>
        <v>496</v>
      </c>
      <c r="D30" s="47" t="n">
        <f aca="false">+D31+D32</f>
        <v>113</v>
      </c>
      <c r="E30" s="47" t="n">
        <f aca="false">+E31+E32</f>
        <v>21</v>
      </c>
      <c r="F30" s="47" t="n">
        <f aca="false">+E30+D30+C30+B30</f>
        <v>191861</v>
      </c>
      <c r="G30" s="2"/>
    </row>
    <row r="31" customFormat="false" ht="39.95" hidden="false" customHeight="true" outlineLevel="0" collapsed="false">
      <c r="A31" s="45" t="s">
        <v>153</v>
      </c>
      <c r="B31" s="46" t="n">
        <v>60896</v>
      </c>
      <c r="C31" s="46" t="n">
        <v>399</v>
      </c>
      <c r="D31" s="46" t="n">
        <v>113</v>
      </c>
      <c r="E31" s="46" t="n">
        <v>0</v>
      </c>
      <c r="F31" s="46" t="n">
        <f aca="false">+B31+C31+D31+E31</f>
        <v>61408</v>
      </c>
      <c r="G31" s="2"/>
    </row>
    <row r="32" customFormat="false" ht="39.95" hidden="false" customHeight="true" outlineLevel="0" collapsed="false">
      <c r="A32" s="45" t="s">
        <v>154</v>
      </c>
      <c r="B32" s="46" t="n">
        <f aca="false">+B33+B34</f>
        <v>130335</v>
      </c>
      <c r="C32" s="46" t="n">
        <f aca="false">+C33+C34</f>
        <v>97</v>
      </c>
      <c r="D32" s="46" t="n">
        <f aca="false">+D33+D34</f>
        <v>0</v>
      </c>
      <c r="E32" s="46" t="n">
        <f aca="false">+E33+E34</f>
        <v>21</v>
      </c>
      <c r="F32" s="46" t="n">
        <f aca="false">+F33+F34</f>
        <v>130453</v>
      </c>
      <c r="G32" s="2"/>
    </row>
    <row r="33" customFormat="false" ht="39.95" hidden="false" customHeight="true" outlineLevel="0" collapsed="false">
      <c r="A33" s="45" t="s">
        <v>155</v>
      </c>
      <c r="B33" s="46" t="n">
        <v>124314</v>
      </c>
      <c r="C33" s="46" t="n">
        <v>7</v>
      </c>
      <c r="D33" s="46" t="n">
        <v>0</v>
      </c>
      <c r="E33" s="46" t="n">
        <v>0</v>
      </c>
      <c r="F33" s="46" t="n">
        <f aca="false">+B33+C33+D33+E33</f>
        <v>124321</v>
      </c>
      <c r="G33" s="2"/>
    </row>
    <row r="34" customFormat="false" ht="39.95" hidden="false" customHeight="true" outlineLevel="0" collapsed="false">
      <c r="A34" s="45" t="s">
        <v>156</v>
      </c>
      <c r="B34" s="46" t="n">
        <v>6021</v>
      </c>
      <c r="C34" s="46" t="n">
        <v>90</v>
      </c>
      <c r="D34" s="46"/>
      <c r="E34" s="46" t="n">
        <v>21</v>
      </c>
      <c r="F34" s="46" t="n">
        <f aca="false">+B34+C34+E34</f>
        <v>6132</v>
      </c>
      <c r="G34" s="2"/>
    </row>
    <row r="35" customFormat="false" ht="39.95" hidden="false" customHeight="true" outlineLevel="0" collapsed="false">
      <c r="A35" s="45" t="s">
        <v>157</v>
      </c>
      <c r="B35" s="46"/>
      <c r="C35" s="46"/>
      <c r="D35" s="46"/>
      <c r="E35" s="46"/>
      <c r="F35" s="46" t="n">
        <f aca="false">+B35+C35+D35+E35</f>
        <v>0</v>
      </c>
      <c r="G35" s="2"/>
    </row>
    <row r="36" customFormat="false" ht="39.95" hidden="false" customHeight="true" outlineLevel="0" collapsed="false">
      <c r="A36" s="45" t="s">
        <v>158</v>
      </c>
      <c r="B36" s="46" t="n">
        <v>0</v>
      </c>
      <c r="C36" s="46"/>
      <c r="D36" s="46"/>
      <c r="E36" s="46"/>
      <c r="F36" s="46" t="n">
        <f aca="false">+B36+E36</f>
        <v>0</v>
      </c>
      <c r="G36" s="2"/>
    </row>
    <row r="37" customFormat="false" ht="39.95" hidden="false" customHeight="true" outlineLevel="0" collapsed="false">
      <c r="A37" s="35" t="s">
        <v>159</v>
      </c>
      <c r="B37" s="47" t="n">
        <v>800</v>
      </c>
      <c r="C37" s="47" t="n">
        <v>0</v>
      </c>
      <c r="D37" s="47" t="n">
        <v>0</v>
      </c>
      <c r="E37" s="47" t="n">
        <v>0</v>
      </c>
      <c r="F37" s="47" t="n">
        <f aca="false">+B37+C37+E37</f>
        <v>800</v>
      </c>
      <c r="G37" s="2"/>
    </row>
    <row r="38" customFormat="false" ht="39.95" hidden="false" customHeight="true" outlineLevel="0" collapsed="false">
      <c r="A38" s="33" t="s">
        <v>160</v>
      </c>
      <c r="B38" s="34" t="n">
        <f aca="false">+B11-B23</f>
        <v>217446</v>
      </c>
      <c r="C38" s="34" t="n">
        <f aca="false">+C11-C23</f>
        <v>-24216</v>
      </c>
      <c r="D38" s="34" t="n">
        <f aca="false">+D11-D23</f>
        <v>733</v>
      </c>
      <c r="E38" s="34" t="n">
        <f aca="false">+E11-E23</f>
        <v>-32166</v>
      </c>
      <c r="F38" s="34" t="n">
        <f aca="false">+F11-F23</f>
        <v>161797</v>
      </c>
      <c r="G38" s="2"/>
    </row>
    <row r="39" customFormat="false" ht="39.95" hidden="false" customHeight="true" outlineLevel="0" collapsed="false">
      <c r="A39" s="48"/>
      <c r="B39" s="49"/>
      <c r="C39" s="49"/>
      <c r="D39" s="49"/>
      <c r="E39" s="49"/>
      <c r="F39" s="49"/>
      <c r="G39" s="2"/>
    </row>
    <row r="40" customFormat="false" ht="39.95" hidden="false" customHeight="true" outlineLevel="0" collapsed="false">
      <c r="A40" s="33" t="s">
        <v>38</v>
      </c>
      <c r="B40" s="34" t="n">
        <f aca="false">+B42+B43+B41</f>
        <v>14204</v>
      </c>
      <c r="C40" s="34" t="n">
        <f aca="false">+C42+C43+C41</f>
        <v>1714</v>
      </c>
      <c r="D40" s="34" t="n">
        <f aca="false">+D42+D43+D41</f>
        <v>0</v>
      </c>
      <c r="E40" s="34" t="n">
        <f aca="false">+E42+E43+E41</f>
        <v>0</v>
      </c>
      <c r="F40" s="34" t="n">
        <f aca="false">+F42+F43+F41</f>
        <v>15918</v>
      </c>
      <c r="G40" s="2"/>
    </row>
    <row r="41" customFormat="false" ht="39.95" hidden="false" customHeight="true" outlineLevel="0" collapsed="false">
      <c r="A41" s="35" t="s">
        <v>161</v>
      </c>
      <c r="B41" s="47" t="n">
        <v>0</v>
      </c>
      <c r="C41" s="47" t="n">
        <v>0</v>
      </c>
      <c r="D41" s="47" t="n">
        <v>0</v>
      </c>
      <c r="E41" s="47" t="n">
        <v>0</v>
      </c>
      <c r="F41" s="47" t="n">
        <f aca="false">SUM(B41:E41)</f>
        <v>0</v>
      </c>
      <c r="G41" s="2"/>
    </row>
    <row r="42" customFormat="false" ht="39.95" hidden="false" customHeight="true" outlineLevel="0" collapsed="false">
      <c r="A42" s="35" t="s">
        <v>39</v>
      </c>
      <c r="B42" s="47" t="n">
        <v>12949</v>
      </c>
      <c r="C42" s="47" t="n">
        <v>1708</v>
      </c>
      <c r="D42" s="47" t="n">
        <v>0</v>
      </c>
      <c r="E42" s="47" t="n">
        <v>0</v>
      </c>
      <c r="F42" s="47" t="n">
        <f aca="false">SUM(B42:E42)</f>
        <v>14657</v>
      </c>
      <c r="G42" s="2"/>
    </row>
    <row r="43" customFormat="false" ht="39.95" hidden="false" customHeight="true" outlineLevel="0" collapsed="false">
      <c r="A43" s="35" t="s">
        <v>40</v>
      </c>
      <c r="B43" s="47" t="n">
        <v>1255</v>
      </c>
      <c r="C43" s="47" t="n">
        <v>6</v>
      </c>
      <c r="D43" s="47" t="n">
        <v>0</v>
      </c>
      <c r="E43" s="47" t="n">
        <v>0</v>
      </c>
      <c r="F43" s="37" t="n">
        <f aca="false">SUM(B43:E43)</f>
        <v>1261</v>
      </c>
      <c r="G43" s="2"/>
    </row>
    <row r="44" customFormat="false" ht="39.95" hidden="false" customHeight="true" outlineLevel="0" collapsed="false">
      <c r="A44" s="33" t="s">
        <v>42</v>
      </c>
      <c r="B44" s="34" t="n">
        <f aca="false">+B45+B46+B52+B53</f>
        <v>120011</v>
      </c>
      <c r="C44" s="56" t="n">
        <f aca="false">+C45+C46+C52+C53</f>
        <v>48277</v>
      </c>
      <c r="D44" s="56" t="n">
        <f aca="false">+D45+D46+D52+D53</f>
        <v>0</v>
      </c>
      <c r="E44" s="56" t="n">
        <f aca="false">+E45</f>
        <v>20</v>
      </c>
      <c r="F44" s="56" t="n">
        <f aca="false">+F45+F46+F52+F53</f>
        <v>168308</v>
      </c>
      <c r="G44" s="2"/>
    </row>
    <row r="45" customFormat="false" ht="39.95" hidden="false" customHeight="true" outlineLevel="0" collapsed="false">
      <c r="A45" s="35" t="s">
        <v>162</v>
      </c>
      <c r="B45" s="47" t="n">
        <v>85310</v>
      </c>
      <c r="C45" s="47" t="n">
        <v>35461</v>
      </c>
      <c r="D45" s="47" t="n">
        <v>0</v>
      </c>
      <c r="E45" s="47" t="n">
        <v>20</v>
      </c>
      <c r="F45" s="47" t="n">
        <f aca="false">+B45+C45+E45</f>
        <v>120791</v>
      </c>
      <c r="G45" s="2"/>
    </row>
    <row r="46" customFormat="false" ht="39.95" hidden="false" customHeight="true" outlineLevel="0" collapsed="false">
      <c r="A46" s="35" t="s">
        <v>163</v>
      </c>
      <c r="B46" s="47" t="n">
        <f aca="false">+B47+B48</f>
        <v>4655</v>
      </c>
      <c r="C46" s="47" t="n">
        <f aca="false">+C47+C48</f>
        <v>12808</v>
      </c>
      <c r="D46" s="47" t="n">
        <f aca="false">+D47+D48</f>
        <v>0</v>
      </c>
      <c r="E46" s="47" t="n">
        <v>0</v>
      </c>
      <c r="F46" s="47" t="n">
        <f aca="false">+F47+F48</f>
        <v>17463</v>
      </c>
      <c r="G46" s="2"/>
    </row>
    <row r="47" customFormat="false" ht="39.95" hidden="false" customHeight="true" outlineLevel="0" collapsed="false">
      <c r="A47" s="35" t="s">
        <v>164</v>
      </c>
      <c r="B47" s="47" t="n">
        <v>1309</v>
      </c>
      <c r="C47" s="47" t="n">
        <v>566</v>
      </c>
      <c r="D47" s="47" t="n">
        <v>0</v>
      </c>
      <c r="E47" s="47" t="n">
        <v>0</v>
      </c>
      <c r="F47" s="47" t="n">
        <f aca="false">+E47+C47+B47</f>
        <v>1875</v>
      </c>
      <c r="G47" s="2"/>
    </row>
    <row r="48" customFormat="false" ht="39.95" hidden="false" customHeight="true" outlineLevel="0" collapsed="false">
      <c r="A48" s="35" t="s">
        <v>165</v>
      </c>
      <c r="B48" s="47" t="n">
        <f aca="false">+B49+B50</f>
        <v>3346</v>
      </c>
      <c r="C48" s="47" t="n">
        <f aca="false">+C49+C50</f>
        <v>12242</v>
      </c>
      <c r="D48" s="47" t="n">
        <f aca="false">+D49+D50</f>
        <v>0</v>
      </c>
      <c r="E48" s="47" t="n">
        <f aca="false">+E49+E50</f>
        <v>0</v>
      </c>
      <c r="F48" s="47" t="n">
        <f aca="false">+E48+D48+C48+B48</f>
        <v>15588</v>
      </c>
      <c r="G48" s="2"/>
    </row>
    <row r="49" customFormat="false" ht="39.95" hidden="false" customHeight="true" outlineLevel="0" collapsed="false">
      <c r="A49" s="35" t="s">
        <v>166</v>
      </c>
      <c r="B49" s="47" t="n">
        <v>3059</v>
      </c>
      <c r="C49" s="47" t="n">
        <v>7</v>
      </c>
      <c r="D49" s="47" t="n">
        <v>0</v>
      </c>
      <c r="E49" s="47" t="n">
        <v>0</v>
      </c>
      <c r="F49" s="47" t="n">
        <f aca="false">+E49+C49+B49</f>
        <v>3066</v>
      </c>
      <c r="G49" s="2"/>
    </row>
    <row r="50" customFormat="false" ht="39.95" hidden="false" customHeight="true" outlineLevel="0" collapsed="false">
      <c r="A50" s="35" t="s">
        <v>167</v>
      </c>
      <c r="B50" s="47" t="n">
        <v>287</v>
      </c>
      <c r="C50" s="47" t="n">
        <v>12235</v>
      </c>
      <c r="D50" s="47" t="n">
        <v>0</v>
      </c>
      <c r="E50" s="47" t="n">
        <v>0</v>
      </c>
      <c r="F50" s="47" t="n">
        <f aca="false">+E50+D50+C50+B50</f>
        <v>12522</v>
      </c>
      <c r="G50" s="2"/>
    </row>
    <row r="51" customFormat="false" ht="39.95" hidden="false" customHeight="true" outlineLevel="0" collapsed="false">
      <c r="A51" s="35" t="s">
        <v>168</v>
      </c>
      <c r="B51" s="47" t="n">
        <v>0</v>
      </c>
      <c r="C51" s="47" t="n">
        <v>0</v>
      </c>
      <c r="D51" s="47" t="n">
        <v>0</v>
      </c>
      <c r="E51" s="47" t="n">
        <v>0</v>
      </c>
      <c r="F51" s="47" t="n">
        <f aca="false">+E51+C51+B51</f>
        <v>0</v>
      </c>
      <c r="G51" s="2"/>
    </row>
    <row r="52" customFormat="false" ht="39.95" hidden="false" customHeight="true" outlineLevel="0" collapsed="false">
      <c r="A52" s="35" t="s">
        <v>169</v>
      </c>
      <c r="B52" s="47" t="n">
        <v>14066</v>
      </c>
      <c r="C52" s="47" t="n">
        <v>8</v>
      </c>
      <c r="D52" s="47" t="n">
        <v>0</v>
      </c>
      <c r="E52" s="47" t="n">
        <v>0</v>
      </c>
      <c r="F52" s="47" t="n">
        <f aca="false">+E52+C52+B52</f>
        <v>14074</v>
      </c>
      <c r="G52" s="2"/>
    </row>
    <row r="53" customFormat="false" ht="39.95" hidden="false" customHeight="true" outlineLevel="0" collapsed="false">
      <c r="A53" s="35" t="s">
        <v>170</v>
      </c>
      <c r="B53" s="47" t="n">
        <v>15980</v>
      </c>
      <c r="C53" s="47" t="n">
        <v>0</v>
      </c>
      <c r="D53" s="47" t="n">
        <v>0</v>
      </c>
      <c r="E53" s="47" t="n">
        <v>0</v>
      </c>
      <c r="F53" s="47" t="n">
        <f aca="false">+B53</f>
        <v>15980</v>
      </c>
      <c r="G53" s="2"/>
    </row>
    <row r="54" customFormat="false" ht="39.95" hidden="false" customHeight="true" outlineLevel="0" collapsed="false">
      <c r="A54" s="33" t="s">
        <v>47</v>
      </c>
      <c r="B54" s="34" t="n">
        <f aca="false">+B40+B11</f>
        <v>790002</v>
      </c>
      <c r="C54" s="34" t="n">
        <f aca="false">+C40+C11</f>
        <v>2985</v>
      </c>
      <c r="D54" s="34" t="n">
        <f aca="false">+D40+D11</f>
        <v>1000</v>
      </c>
      <c r="E54" s="34" t="n">
        <f aca="false">+E40+E11</f>
        <v>115984</v>
      </c>
      <c r="F54" s="34" t="n">
        <f aca="false">+B54+C54+D54+E54</f>
        <v>909971</v>
      </c>
      <c r="G54" s="2"/>
    </row>
    <row r="55" customFormat="false" ht="39.95" hidden="false" customHeight="true" outlineLevel="0" collapsed="false">
      <c r="A55" s="33" t="s">
        <v>48</v>
      </c>
      <c r="B55" s="34" t="n">
        <f aca="false">+B23+B44</f>
        <v>678363</v>
      </c>
      <c r="C55" s="34" t="n">
        <f aca="false">+C23+C44</f>
        <v>73764</v>
      </c>
      <c r="D55" s="34" t="n">
        <f aca="false">+D23+D44</f>
        <v>267</v>
      </c>
      <c r="E55" s="34" t="n">
        <f aca="false">+E23+E44</f>
        <v>148170</v>
      </c>
      <c r="F55" s="34" t="n">
        <f aca="false">+B55+C55+D55+E55</f>
        <v>900564</v>
      </c>
      <c r="G55" s="2"/>
    </row>
    <row r="56" customFormat="false" ht="39.95" hidden="false" customHeight="true" outlineLevel="0" collapsed="false">
      <c r="A56" s="33" t="s">
        <v>171</v>
      </c>
      <c r="B56" s="34" t="n">
        <f aca="false">+B55-B28</f>
        <v>673859</v>
      </c>
      <c r="C56" s="34" t="n">
        <f aca="false">+C55-C28</f>
        <v>58344</v>
      </c>
      <c r="D56" s="34" t="n">
        <f aca="false">+D55-D28</f>
        <v>267</v>
      </c>
      <c r="E56" s="34" t="n">
        <f aca="false">+E55-E28</f>
        <v>148168</v>
      </c>
      <c r="F56" s="34" t="n">
        <f aca="false">+F55-F28</f>
        <v>880638</v>
      </c>
      <c r="G56" s="2"/>
    </row>
    <row r="57" customFormat="false" ht="39.95" hidden="false" customHeight="true" outlineLevel="0" collapsed="false">
      <c r="A57" s="33" t="s">
        <v>50</v>
      </c>
      <c r="B57" s="34" t="n">
        <f aca="false">+B54-B55</f>
        <v>111639</v>
      </c>
      <c r="C57" s="34" t="n">
        <f aca="false">+C54-C55</f>
        <v>-70779</v>
      </c>
      <c r="D57" s="34" t="n">
        <f aca="false">+D54-D55</f>
        <v>733</v>
      </c>
      <c r="E57" s="34" t="n">
        <f aca="false">+E54-E55</f>
        <v>-32186</v>
      </c>
      <c r="F57" s="34" t="n">
        <f aca="false">+B57+C57+D57+E57</f>
        <v>9407</v>
      </c>
      <c r="G57" s="2"/>
    </row>
    <row r="58" customFormat="false" ht="39.95" hidden="false" customHeight="true" outlineLevel="0" collapsed="false">
      <c r="A58" s="40"/>
      <c r="B58" s="43"/>
      <c r="C58" s="43"/>
      <c r="D58" s="43"/>
      <c r="E58" s="43"/>
      <c r="F58" s="43"/>
      <c r="G58" s="2"/>
    </row>
    <row r="59" customFormat="false" ht="39.95" hidden="false" customHeight="true" outlineLevel="0" collapsed="false">
      <c r="A59" s="33" t="s">
        <v>51</v>
      </c>
      <c r="B59" s="34" t="n">
        <v>17782</v>
      </c>
      <c r="C59" s="34" t="n">
        <v>64710</v>
      </c>
      <c r="D59" s="34" t="n">
        <v>12584</v>
      </c>
      <c r="E59" s="34" t="n">
        <v>41447</v>
      </c>
      <c r="F59" s="34" t="n">
        <f aca="false">+E59+D59+C59+B59</f>
        <v>136523</v>
      </c>
      <c r="G59" s="2"/>
    </row>
    <row r="60" customFormat="false" ht="39.95" hidden="false" customHeight="true" outlineLevel="0" collapsed="false">
      <c r="A60" s="33" t="s">
        <v>52</v>
      </c>
      <c r="B60" s="34" t="n">
        <v>118726</v>
      </c>
      <c r="C60" s="34" t="n">
        <v>180</v>
      </c>
      <c r="D60" s="34" t="n">
        <v>17617</v>
      </c>
      <c r="E60" s="34" t="n">
        <v>0</v>
      </c>
      <c r="F60" s="34" t="n">
        <f aca="false">+E60+D60+C60+B60</f>
        <v>136523</v>
      </c>
      <c r="G60" s="2"/>
    </row>
    <row r="61" customFormat="false" ht="39.95" hidden="false" customHeight="true" outlineLevel="0" collapsed="false">
      <c r="A61" s="33" t="s">
        <v>172</v>
      </c>
      <c r="B61" s="34" t="n">
        <f aca="false">+B54-B56</f>
        <v>116143</v>
      </c>
      <c r="C61" s="34" t="n">
        <f aca="false">+C54-C56</f>
        <v>-55359</v>
      </c>
      <c r="D61" s="34" t="n">
        <f aca="false">+D54-D56</f>
        <v>733</v>
      </c>
      <c r="E61" s="34" t="n">
        <f aca="false">+E54-E56</f>
        <v>-32184</v>
      </c>
      <c r="F61" s="34" t="n">
        <f aca="false">+F54-F56</f>
        <v>29333</v>
      </c>
      <c r="G61" s="2"/>
    </row>
    <row r="62" customFormat="false" ht="39.95" hidden="false" customHeight="true" outlineLevel="0" collapsed="false">
      <c r="A62" s="40"/>
      <c r="B62" s="43"/>
      <c r="C62" s="43"/>
      <c r="D62" s="43"/>
      <c r="E62" s="43"/>
      <c r="F62" s="43"/>
      <c r="G62" s="2"/>
    </row>
    <row r="63" customFormat="false" ht="39.95" hidden="false" customHeight="true" outlineLevel="0" collapsed="false">
      <c r="A63" s="33" t="s">
        <v>54</v>
      </c>
      <c r="B63" s="34" t="n">
        <f aca="false">+B57+B59-B60</f>
        <v>10695</v>
      </c>
      <c r="C63" s="34" t="n">
        <f aca="false">+C57+C59-C60</f>
        <v>-6249</v>
      </c>
      <c r="D63" s="34" t="n">
        <f aca="false">+D57+D59-D60</f>
        <v>-4300</v>
      </c>
      <c r="E63" s="34" t="n">
        <f aca="false">+E57+E59-E60</f>
        <v>9261</v>
      </c>
      <c r="F63" s="34" t="n">
        <f aca="false">+F57+F59-F60</f>
        <v>9407</v>
      </c>
      <c r="G63" s="2"/>
    </row>
    <row r="64" customFormat="false" ht="39.95" hidden="false" customHeight="true" outlineLevel="0" collapsed="false">
      <c r="A64" s="1" t="s">
        <v>55</v>
      </c>
      <c r="B64" s="32"/>
      <c r="C64" s="32"/>
      <c r="D64" s="32"/>
      <c r="E64" s="32"/>
      <c r="F64" s="32"/>
      <c r="G64" s="55"/>
    </row>
    <row r="65" customFormat="false" ht="39.95" hidden="false" customHeight="true" outlineLevel="0" collapsed="false">
      <c r="A65" s="33" t="s">
        <v>99</v>
      </c>
      <c r="B65" s="34" t="n">
        <f aca="false">+B66+B68+B67+B69+B75</f>
        <v>41142</v>
      </c>
      <c r="C65" s="34" t="n">
        <f aca="false">+C66+C68+C67+C69+C75</f>
        <v>47789</v>
      </c>
      <c r="D65" s="34" t="n">
        <f aca="false">+D66+D68+D67+D69+D75</f>
        <v>4300</v>
      </c>
      <c r="E65" s="34" t="n">
        <f aca="false">+E66+E68+E67+E69+E75</f>
        <v>7151</v>
      </c>
      <c r="F65" s="34" t="n">
        <f aca="false">+B65+C65+D65+E65</f>
        <v>100382</v>
      </c>
      <c r="G65" s="2"/>
    </row>
    <row r="66" customFormat="false" ht="39.95" hidden="false" customHeight="true" outlineLevel="0" collapsed="false">
      <c r="A66" s="50" t="s">
        <v>173</v>
      </c>
      <c r="B66" s="47"/>
      <c r="C66" s="47"/>
      <c r="D66" s="47"/>
      <c r="E66" s="47"/>
      <c r="F66" s="36" t="n">
        <f aca="false">+B66+C66+E66</f>
        <v>0</v>
      </c>
      <c r="G66" s="2"/>
    </row>
    <row r="67" customFormat="false" ht="39.95" hidden="false" customHeight="true" outlineLevel="0" collapsed="false">
      <c r="A67" s="50" t="s">
        <v>174</v>
      </c>
      <c r="B67" s="47"/>
      <c r="C67" s="47"/>
      <c r="D67" s="47"/>
      <c r="E67" s="47"/>
      <c r="F67" s="47" t="n">
        <f aca="false">+B67+C67+D67+E67</f>
        <v>0</v>
      </c>
      <c r="G67" s="2"/>
    </row>
    <row r="68" customFormat="false" ht="39.95" hidden="false" customHeight="true" outlineLevel="0" collapsed="false">
      <c r="A68" s="50" t="s">
        <v>175</v>
      </c>
      <c r="B68" s="47" t="n">
        <v>7511</v>
      </c>
      <c r="C68" s="47" t="n">
        <v>820</v>
      </c>
      <c r="D68" s="47" t="n">
        <v>4300</v>
      </c>
      <c r="E68" s="47" t="n">
        <v>0</v>
      </c>
      <c r="F68" s="47" t="n">
        <f aca="false">+B68+C68+D68+E68</f>
        <v>12631</v>
      </c>
      <c r="G68" s="2"/>
    </row>
    <row r="69" customFormat="false" ht="39.95" hidden="false" customHeight="true" outlineLevel="0" collapsed="false">
      <c r="A69" s="59" t="s">
        <v>176</v>
      </c>
      <c r="B69" s="34" t="n">
        <f aca="false">+B70+B71+B72+B73</f>
        <v>17238</v>
      </c>
      <c r="C69" s="34" t="n">
        <f aca="false">+C70+C71+C72+C73</f>
        <v>46969</v>
      </c>
      <c r="D69" s="34" t="n">
        <f aca="false">+D70+D71+D72+D73</f>
        <v>0</v>
      </c>
      <c r="E69" s="34" t="n">
        <f aca="false">+E70+E71+E72+E73</f>
        <v>0</v>
      </c>
      <c r="F69" s="34" t="n">
        <f aca="false">+B69+C69</f>
        <v>64207</v>
      </c>
      <c r="G69" s="2"/>
    </row>
    <row r="70" customFormat="false" ht="39.95" hidden="false" customHeight="true" outlineLevel="0" collapsed="false">
      <c r="A70" s="60" t="s">
        <v>177</v>
      </c>
      <c r="B70" s="61" t="n">
        <v>10000</v>
      </c>
      <c r="C70" s="47" t="n">
        <v>0</v>
      </c>
      <c r="D70" s="47" t="n">
        <v>0</v>
      </c>
      <c r="E70" s="47" t="n">
        <v>0</v>
      </c>
      <c r="F70" s="47" t="n">
        <f aca="false">+B70</f>
        <v>10000</v>
      </c>
      <c r="G70" s="2"/>
    </row>
    <row r="71" customFormat="false" ht="39.95" hidden="false" customHeight="true" outlineLevel="0" collapsed="false">
      <c r="A71" s="50" t="s">
        <v>178</v>
      </c>
      <c r="B71" s="61" t="n">
        <v>0</v>
      </c>
      <c r="C71" s="47" t="n">
        <v>45136</v>
      </c>
      <c r="D71" s="47" t="n">
        <v>0</v>
      </c>
      <c r="E71" s="47" t="n">
        <v>0</v>
      </c>
      <c r="F71" s="47" t="n">
        <f aca="false">+C71</f>
        <v>45136</v>
      </c>
      <c r="G71" s="2"/>
    </row>
    <row r="72" customFormat="false" ht="39.95" hidden="false" customHeight="true" outlineLevel="0" collapsed="false">
      <c r="A72" s="50" t="s">
        <v>179</v>
      </c>
      <c r="B72" s="61" t="n">
        <v>7238</v>
      </c>
      <c r="C72" s="47" t="n">
        <v>1833</v>
      </c>
      <c r="D72" s="47" t="n">
        <v>0</v>
      </c>
      <c r="E72" s="47" t="n">
        <v>0</v>
      </c>
      <c r="F72" s="47" t="n">
        <f aca="false">+B72+C72+D72+E72</f>
        <v>9071</v>
      </c>
      <c r="G72" s="2"/>
    </row>
    <row r="73" customFormat="false" ht="39.95" hidden="false" customHeight="true" outlineLevel="0" collapsed="false">
      <c r="A73" s="50" t="s">
        <v>180</v>
      </c>
      <c r="B73" s="61" t="n">
        <v>0</v>
      </c>
      <c r="C73" s="61" t="n">
        <v>0</v>
      </c>
      <c r="D73" s="61" t="n">
        <v>0</v>
      </c>
      <c r="E73" s="61" t="n">
        <v>0</v>
      </c>
      <c r="F73" s="61" t="n">
        <v>0</v>
      </c>
      <c r="G73" s="2"/>
    </row>
    <row r="74" customFormat="false" ht="39.95" hidden="false" customHeight="true" outlineLevel="0" collapsed="false">
      <c r="A74" s="50" t="s">
        <v>181</v>
      </c>
      <c r="B74" s="61" t="n">
        <v>0</v>
      </c>
      <c r="C74" s="61" t="n">
        <v>0</v>
      </c>
      <c r="D74" s="61" t="n">
        <v>0</v>
      </c>
      <c r="E74" s="61" t="n">
        <v>0</v>
      </c>
      <c r="F74" s="61" t="n">
        <v>0</v>
      </c>
      <c r="G74" s="2"/>
    </row>
    <row r="75" customFormat="false" ht="39.95" hidden="false" customHeight="true" outlineLevel="0" collapsed="false">
      <c r="A75" s="39" t="s">
        <v>182</v>
      </c>
      <c r="B75" s="61" t="n">
        <v>16393</v>
      </c>
      <c r="C75" s="47" t="n">
        <v>0</v>
      </c>
      <c r="D75" s="47" t="n">
        <v>0</v>
      </c>
      <c r="E75" s="47" t="n">
        <v>7151</v>
      </c>
      <c r="F75" s="47" t="n">
        <f aca="false">+E75+D75+C75+B75</f>
        <v>23544</v>
      </c>
      <c r="G75" s="2"/>
    </row>
    <row r="76" customFormat="false" ht="39.95" hidden="false" customHeight="true" outlineLevel="0" collapsed="false">
      <c r="A76" s="62" t="s">
        <v>58</v>
      </c>
      <c r="B76" s="34" t="n">
        <f aca="false">+B77+B82+B87</f>
        <v>51839</v>
      </c>
      <c r="C76" s="34" t="n">
        <f aca="false">+C77+C82+C87</f>
        <v>41541</v>
      </c>
      <c r="D76" s="34" t="n">
        <f aca="false">+D77+D82+D87</f>
        <v>0</v>
      </c>
      <c r="E76" s="34" t="n">
        <f aca="false">+E77+E82+E87</f>
        <v>16411</v>
      </c>
      <c r="F76" s="34" t="n">
        <f aca="false">+F77+F82+F87</f>
        <v>109791</v>
      </c>
      <c r="G76" s="2"/>
    </row>
    <row r="77" customFormat="false" ht="39.95" hidden="false" customHeight="true" outlineLevel="0" collapsed="false">
      <c r="A77" s="50" t="s">
        <v>183</v>
      </c>
      <c r="B77" s="44" t="n">
        <f aca="false">+B80</f>
        <v>29491</v>
      </c>
      <c r="C77" s="44" t="n">
        <f aca="false">+C80</f>
        <v>21034</v>
      </c>
      <c r="D77" s="44" t="n">
        <v>0</v>
      </c>
      <c r="E77" s="44"/>
      <c r="F77" s="44" t="n">
        <f aca="false">+B77+C77+D77+E77</f>
        <v>50525</v>
      </c>
      <c r="G77" s="2"/>
    </row>
    <row r="78" customFormat="false" ht="39.95" hidden="false" customHeight="true" outlineLevel="0" collapsed="false">
      <c r="A78" s="60" t="s">
        <v>184</v>
      </c>
      <c r="B78" s="44" t="n">
        <v>0</v>
      </c>
      <c r="C78" s="44" t="n">
        <v>0</v>
      </c>
      <c r="D78" s="44" t="n">
        <v>0</v>
      </c>
      <c r="E78" s="44" t="n">
        <v>0</v>
      </c>
      <c r="F78" s="44" t="n">
        <v>0</v>
      </c>
      <c r="G78" s="2"/>
    </row>
    <row r="79" customFormat="false" ht="39.95" hidden="false" customHeight="true" outlineLevel="0" collapsed="false">
      <c r="A79" s="50" t="s">
        <v>185</v>
      </c>
      <c r="B79" s="44" t="n">
        <v>0</v>
      </c>
      <c r="C79" s="44" t="n">
        <v>0</v>
      </c>
      <c r="D79" s="44" t="n">
        <v>0</v>
      </c>
      <c r="E79" s="44" t="n">
        <v>0</v>
      </c>
      <c r="F79" s="44" t="n">
        <v>0</v>
      </c>
      <c r="G79" s="2"/>
    </row>
    <row r="80" customFormat="false" ht="39.95" hidden="false" customHeight="true" outlineLevel="0" collapsed="false">
      <c r="A80" s="39" t="s">
        <v>186</v>
      </c>
      <c r="B80" s="37" t="n">
        <v>29491</v>
      </c>
      <c r="C80" s="37" t="n">
        <v>21034</v>
      </c>
      <c r="D80" s="37" t="n">
        <v>0</v>
      </c>
      <c r="E80" s="37" t="n">
        <v>0</v>
      </c>
      <c r="F80" s="37" t="n">
        <f aca="false">+B80+C80+E80</f>
        <v>50525</v>
      </c>
    </row>
    <row r="81" customFormat="false" ht="39.95" hidden="false" customHeight="true" outlineLevel="0" collapsed="false">
      <c r="A81" s="63"/>
      <c r="B81" s="64"/>
      <c r="C81" s="64"/>
      <c r="D81" s="64"/>
      <c r="E81" s="64"/>
      <c r="F81" s="64"/>
    </row>
    <row r="82" customFormat="false" ht="45.75" hidden="false" customHeight="true" outlineLevel="0" collapsed="false">
      <c r="A82" s="59" t="s">
        <v>187</v>
      </c>
      <c r="B82" s="34" t="n">
        <f aca="false">+B83+B84+B85</f>
        <v>15197</v>
      </c>
      <c r="C82" s="34" t="n">
        <f aca="false">+C83+C84+C85</f>
        <v>20507</v>
      </c>
      <c r="D82" s="34" t="n">
        <f aca="false">+D83+D84+D85</f>
        <v>0</v>
      </c>
      <c r="E82" s="34" t="n">
        <f aca="false">+E83+E84+E85</f>
        <v>18</v>
      </c>
      <c r="F82" s="34" t="n">
        <f aca="false">+B82+C82+D82+E82</f>
        <v>35722</v>
      </c>
    </row>
    <row r="83" customFormat="false" ht="35.25" hidden="false" customHeight="true" outlineLevel="0" collapsed="false">
      <c r="A83" s="60" t="s">
        <v>188</v>
      </c>
      <c r="B83" s="44" t="n">
        <v>10500</v>
      </c>
      <c r="C83" s="65" t="n">
        <v>4921</v>
      </c>
      <c r="D83" s="44" t="n">
        <v>0</v>
      </c>
      <c r="E83" s="44" t="n">
        <v>18</v>
      </c>
      <c r="F83" s="66" t="n">
        <f aca="false">+E83+D83+C83+B83</f>
        <v>15439</v>
      </c>
    </row>
    <row r="84" customFormat="false" ht="27.75" hidden="false" customHeight="false" outlineLevel="0" collapsed="false">
      <c r="A84" s="50" t="s">
        <v>189</v>
      </c>
      <c r="B84" s="47" t="n">
        <v>744</v>
      </c>
      <c r="C84" s="64" t="n">
        <v>14426</v>
      </c>
      <c r="D84" s="47" t="n">
        <v>0</v>
      </c>
      <c r="E84" s="47" t="n">
        <v>0</v>
      </c>
      <c r="F84" s="61" t="n">
        <f aca="false">+E84+D84+C84+B84</f>
        <v>15170</v>
      </c>
    </row>
    <row r="85" customFormat="false" ht="27.75" hidden="false" customHeight="false" outlineLevel="0" collapsed="false">
      <c r="A85" s="50" t="s">
        <v>190</v>
      </c>
      <c r="B85" s="47" t="n">
        <v>3953</v>
      </c>
      <c r="C85" s="64" t="n">
        <v>1160</v>
      </c>
      <c r="D85" s="47" t="n">
        <v>0</v>
      </c>
      <c r="E85" s="47" t="n">
        <v>0</v>
      </c>
      <c r="F85" s="61" t="n">
        <f aca="false">+E85+D85+C85+B85</f>
        <v>5113</v>
      </c>
    </row>
    <row r="86" customFormat="false" ht="37.5" hidden="false" customHeight="true" outlineLevel="0" collapsed="false">
      <c r="A86" s="50" t="s">
        <v>191</v>
      </c>
      <c r="B86" s="47" t="n">
        <v>0</v>
      </c>
      <c r="C86" s="47" t="n">
        <v>0</v>
      </c>
      <c r="D86" s="47" t="n">
        <v>0</v>
      </c>
      <c r="E86" s="47" t="n">
        <v>0</v>
      </c>
      <c r="F86" s="61" t="n">
        <f aca="false">+E86+D86+C86+B86</f>
        <v>0</v>
      </c>
    </row>
    <row r="87" customFormat="false" ht="28.5" hidden="false" customHeight="false" outlineLevel="0" collapsed="false">
      <c r="A87" s="62" t="s">
        <v>192</v>
      </c>
      <c r="B87" s="37" t="n">
        <v>7151</v>
      </c>
      <c r="C87" s="67" t="n">
        <v>0</v>
      </c>
      <c r="D87" s="37" t="n">
        <v>0</v>
      </c>
      <c r="E87" s="37" t="n">
        <v>16393</v>
      </c>
      <c r="F87" s="68" t="n">
        <f aca="false">+E87+D87+C87+B87</f>
        <v>23544</v>
      </c>
    </row>
    <row r="88" customFormat="false" ht="39.95" hidden="false" customHeight="true" outlineLevel="0" collapsed="false">
      <c r="A88" s="40"/>
      <c r="B88" s="41"/>
      <c r="C88" s="41"/>
      <c r="D88" s="41"/>
      <c r="E88" s="41"/>
      <c r="F88" s="41"/>
      <c r="G88" s="2"/>
    </row>
    <row r="89" customFormat="false" ht="28.5" hidden="true" customHeight="false" outlineLevel="0" collapsed="false">
      <c r="A89" s="33" t="s">
        <v>195</v>
      </c>
      <c r="B89" s="34" t="n">
        <f aca="false">+B65-B76</f>
        <v>-10697</v>
      </c>
      <c r="C89" s="34" t="n">
        <f aca="false">+C65-C76</f>
        <v>6248</v>
      </c>
      <c r="D89" s="34" t="n">
        <f aca="false">+D65-D76</f>
        <v>4300</v>
      </c>
      <c r="E89" s="34" t="n">
        <f aca="false">+E65-E76</f>
        <v>-9260</v>
      </c>
      <c r="F89" s="34" t="n">
        <f aca="false">+F65-F76</f>
        <v>-9409</v>
      </c>
    </row>
    <row r="90" customFormat="false" ht="39.95" hidden="true" customHeight="true" outlineLevel="0" collapsed="false">
      <c r="A90" s="42"/>
      <c r="B90" s="43"/>
      <c r="C90" s="43"/>
      <c r="D90" s="43"/>
      <c r="E90" s="43"/>
      <c r="F90" s="43"/>
      <c r="G90" s="2"/>
    </row>
    <row r="91" customFormat="false" ht="39.95" hidden="true" customHeight="true" outlineLevel="0" collapsed="false">
      <c r="A91" s="69" t="s">
        <v>196</v>
      </c>
      <c r="B91" s="70" t="n">
        <f aca="false">+B63</f>
        <v>10695</v>
      </c>
      <c r="C91" s="70" t="n">
        <f aca="false">+C63</f>
        <v>-6249</v>
      </c>
      <c r="D91" s="70" t="n">
        <f aca="false">+D63</f>
        <v>-4300</v>
      </c>
      <c r="E91" s="70" t="n">
        <f aca="false">+E63</f>
        <v>9261</v>
      </c>
      <c r="F91" s="70" t="n">
        <f aca="false">+B91+E91</f>
        <v>19956</v>
      </c>
      <c r="G91" s="2"/>
    </row>
    <row r="92" customFormat="false" ht="28.5" hidden="true" customHeight="false" outlineLevel="0" collapsed="false">
      <c r="A92" s="69" t="s">
        <v>197</v>
      </c>
      <c r="B92" s="70" t="n">
        <f aca="false">+B89</f>
        <v>-10697</v>
      </c>
      <c r="C92" s="70" t="n">
        <f aca="false">+C89</f>
        <v>6248</v>
      </c>
      <c r="D92" s="70" t="n">
        <f aca="false">+D89</f>
        <v>4300</v>
      </c>
      <c r="E92" s="70" t="n">
        <f aca="false">+E89</f>
        <v>-9260</v>
      </c>
      <c r="F92" s="70" t="n">
        <f aca="false">+B92+E92</f>
        <v>-19957</v>
      </c>
    </row>
    <row r="93" customFormat="false" ht="39.95" hidden="true" customHeight="true" outlineLevel="0" collapsed="false">
      <c r="F93" s="2"/>
      <c r="G93" s="2"/>
    </row>
    <row r="94" customFormat="false" ht="28.5" hidden="true" customHeight="false" outlineLevel="0" collapsed="false">
      <c r="A94" s="69" t="s">
        <v>198</v>
      </c>
      <c r="B94" s="70" t="n">
        <f aca="false">+B91+B92</f>
        <v>-2</v>
      </c>
      <c r="C94" s="70" t="n">
        <f aca="false">+C91+C92</f>
        <v>-1</v>
      </c>
      <c r="D94" s="70" t="n">
        <f aca="false">+D91+D92</f>
        <v>0</v>
      </c>
      <c r="E94" s="70" t="n">
        <f aca="false">+E91+E92</f>
        <v>1</v>
      </c>
      <c r="F94" s="70" t="n">
        <f aca="false">+F91+F92</f>
        <v>-1</v>
      </c>
    </row>
  </sheetData>
  <mergeCells count="1">
    <mergeCell ref="B6:F6"/>
  </mergeCells>
  <printOptions headings="false" gridLines="false" gridLinesSet="true" horizontalCentered="true" verticalCentered="true"/>
  <pageMargins left="0.329861111111111" right="0.25" top="0.25" bottom="0.433333333333333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10" topLeftCell="A66" activePane="bottomLeft" state="frozen"/>
      <selection pane="topLeft" activeCell="A1" activeCellId="0" sqref="A1"/>
      <selection pane="bottomLeft" activeCell="K69" activeCellId="0" sqref="K69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2" min="2" style="1" width="40.84"/>
    <col collapsed="false" customWidth="true" hidden="false" outlineLevel="0" max="4" min="3" style="2" width="35.13"/>
    <col collapsed="false" customWidth="true" hidden="false" outlineLevel="0" max="5" min="5" style="2" width="35.85"/>
    <col collapsed="false" customWidth="true" hidden="false" outlineLevel="0" max="6" min="6" style="1" width="34.13"/>
    <col collapsed="false" customWidth="false" hidden="false" outlineLevel="0" max="7" min="7" style="1" width="12.56"/>
    <col collapsed="false" customWidth="true" hidden="false" outlineLevel="0" max="8" min="8" style="1" width="26.56"/>
    <col collapsed="false" customWidth="false" hidden="false" outlineLevel="0" max="257" min="9" style="1" width="12.56"/>
  </cols>
  <sheetData>
    <row r="1" customFormat="false" ht="41.25" hidden="false" customHeight="true" outlineLevel="0" collapsed="false">
      <c r="A1" s="3"/>
      <c r="C1" s="1"/>
      <c r="D1" s="1"/>
      <c r="E1" s="1"/>
    </row>
    <row r="2" customFormat="false" ht="30" hidden="false" customHeight="true" outlineLevel="0" collapsed="false">
      <c r="A2" s="4" t="s">
        <v>199</v>
      </c>
      <c r="B2" s="5"/>
      <c r="C2" s="5"/>
      <c r="D2" s="5"/>
      <c r="E2" s="6"/>
    </row>
    <row r="3" customFormat="false" ht="42" hidden="false" customHeight="true" outlineLevel="0" collapsed="false">
      <c r="A3" s="4" t="s">
        <v>62</v>
      </c>
      <c r="B3" s="5"/>
      <c r="C3" s="5"/>
      <c r="D3" s="5"/>
      <c r="E3" s="7"/>
    </row>
    <row r="4" customFormat="false" ht="30" hidden="false" customHeight="true" outlineLevel="0" collapsed="false">
      <c r="A4" s="4" t="s">
        <v>2</v>
      </c>
      <c r="B4" s="8"/>
      <c r="C4" s="8"/>
      <c r="D4" s="8"/>
      <c r="E4" s="8"/>
    </row>
    <row r="5" customFormat="false" ht="30" hidden="false" customHeight="true" outlineLevel="0" collapsed="false">
      <c r="A5" s="9"/>
      <c r="B5" s="2"/>
    </row>
    <row r="6" customFormat="false" ht="42" hidden="false" customHeight="true" outlineLevel="0" collapsed="false">
      <c r="A6" s="10" t="s">
        <v>3</v>
      </c>
      <c r="B6" s="57" t="s">
        <v>62</v>
      </c>
      <c r="C6" s="57"/>
      <c r="D6" s="57"/>
      <c r="E6" s="57"/>
      <c r="F6" s="57"/>
    </row>
    <row r="7" customFormat="false" ht="30" hidden="false" customHeight="true" outlineLevel="0" collapsed="false">
      <c r="A7" s="12"/>
      <c r="B7" s="13"/>
      <c r="C7" s="13"/>
      <c r="D7" s="13"/>
      <c r="E7" s="13"/>
      <c r="F7" s="13"/>
    </row>
    <row r="8" customFormat="false" ht="110.25" hidden="false" customHeight="true" outlineLevel="0" collapsed="false">
      <c r="A8" s="14" t="s">
        <v>4</v>
      </c>
      <c r="B8" s="15" t="s">
        <v>140</v>
      </c>
      <c r="C8" s="15" t="s">
        <v>141</v>
      </c>
      <c r="D8" s="15" t="s">
        <v>142</v>
      </c>
      <c r="E8" s="15" t="s">
        <v>136</v>
      </c>
      <c r="F8" s="15" t="s">
        <v>8</v>
      </c>
    </row>
    <row r="9" customFormat="false" ht="28.5" hidden="false" customHeight="true" outlineLevel="0" collapsed="false">
      <c r="A9" s="16"/>
      <c r="B9" s="17" t="s">
        <v>9</v>
      </c>
      <c r="C9" s="17" t="s">
        <v>10</v>
      </c>
      <c r="D9" s="17" t="s">
        <v>11</v>
      </c>
      <c r="E9" s="17" t="s">
        <v>143</v>
      </c>
      <c r="F9" s="17" t="s">
        <v>144</v>
      </c>
      <c r="K9" s="2"/>
    </row>
    <row r="10" customFormat="false" ht="1.5" hidden="false" customHeight="true" outlineLevel="0" collapsed="false">
      <c r="A10" s="18"/>
      <c r="B10" s="19"/>
      <c r="C10" s="19"/>
      <c r="D10" s="19"/>
      <c r="E10" s="19"/>
      <c r="F10" s="19"/>
    </row>
    <row r="11" customFormat="false" ht="39.95" hidden="false" customHeight="true" outlineLevel="0" collapsed="false">
      <c r="A11" s="33" t="s">
        <v>13</v>
      </c>
      <c r="B11" s="34" t="n">
        <f aca="false">+B12+B16+B19+B21+B22</f>
        <v>1749814</v>
      </c>
      <c r="C11" s="34" t="n">
        <f aca="false">+C12+C16+C19+C21+C22</f>
        <v>2975</v>
      </c>
      <c r="D11" s="34" t="n">
        <f aca="false">+D12+D16+D19+D21+D22</f>
        <v>1000</v>
      </c>
      <c r="E11" s="34" t="n">
        <f aca="false">+E12+E16+E19+E21+E22</f>
        <v>283202</v>
      </c>
      <c r="F11" s="34" t="n">
        <f aca="false">+F12+F16+F19+F21+F22</f>
        <v>2036991</v>
      </c>
      <c r="G11" s="2"/>
    </row>
    <row r="12" customFormat="false" ht="39.95" hidden="false" customHeight="true" outlineLevel="0" collapsed="false">
      <c r="A12" s="35" t="s">
        <v>145</v>
      </c>
      <c r="B12" s="44" t="n">
        <f aca="false">+B13+B14+B15</f>
        <v>1537601</v>
      </c>
      <c r="C12" s="44" t="n">
        <f aca="false">+C13+C14+C15</f>
        <v>0</v>
      </c>
      <c r="D12" s="44" t="n">
        <f aca="false">+D13+D14+D15</f>
        <v>0</v>
      </c>
      <c r="E12" s="44" t="n">
        <f aca="false">+E13+E14+E15</f>
        <v>278014</v>
      </c>
      <c r="F12" s="44" t="n">
        <f aca="false">+E12+D12+C12+B12</f>
        <v>1815615</v>
      </c>
      <c r="G12" s="2"/>
    </row>
    <row r="13" customFormat="false" ht="39.95" hidden="false" customHeight="true" outlineLevel="0" collapsed="false">
      <c r="A13" s="45" t="s">
        <v>67</v>
      </c>
      <c r="B13" s="46" t="n">
        <v>583757</v>
      </c>
      <c r="C13" s="46" t="n">
        <v>0</v>
      </c>
      <c r="D13" s="46" t="n">
        <v>0</v>
      </c>
      <c r="E13" s="46" t="n">
        <v>0</v>
      </c>
      <c r="F13" s="46" t="n">
        <f aca="false">+SUM(B13:E13)</f>
        <v>583757</v>
      </c>
      <c r="G13" s="2"/>
    </row>
    <row r="14" customFormat="false" ht="39.95" hidden="false" customHeight="true" outlineLevel="0" collapsed="false">
      <c r="A14" s="45" t="s">
        <v>69</v>
      </c>
      <c r="B14" s="71" t="n">
        <v>953844</v>
      </c>
      <c r="C14" s="46" t="n">
        <v>0</v>
      </c>
      <c r="D14" s="46" t="n">
        <v>0</v>
      </c>
      <c r="E14" s="46" t="n">
        <v>0</v>
      </c>
      <c r="F14" s="46" t="n">
        <f aca="false">+SUM(B14:E14)</f>
        <v>953844</v>
      </c>
      <c r="G14" s="2"/>
    </row>
    <row r="15" customFormat="false" ht="39.95" hidden="false" customHeight="true" outlineLevel="0" collapsed="false">
      <c r="A15" s="35" t="s">
        <v>137</v>
      </c>
      <c r="B15" s="46"/>
      <c r="C15" s="46"/>
      <c r="D15" s="46"/>
      <c r="E15" s="71" t="n">
        <v>278014</v>
      </c>
      <c r="F15" s="46" t="n">
        <f aca="false">+SUM(B15:E15)</f>
        <v>278014</v>
      </c>
      <c r="G15" s="2"/>
    </row>
    <row r="16" customFormat="false" ht="39.95" hidden="false" customHeight="true" outlineLevel="0" collapsed="false">
      <c r="A16" s="35" t="s">
        <v>70</v>
      </c>
      <c r="B16" s="47" t="n">
        <f aca="false">+B17+B18</f>
        <v>57396</v>
      </c>
      <c r="C16" s="47" t="n">
        <f aca="false">+C17+C18</f>
        <v>2313</v>
      </c>
      <c r="D16" s="47" t="n">
        <f aca="false">+D17+D18</f>
        <v>0</v>
      </c>
      <c r="E16" s="47" t="n">
        <f aca="false">+E17+E18</f>
        <v>5188</v>
      </c>
      <c r="F16" s="47" t="n">
        <f aca="false">+F17+F18</f>
        <v>64897</v>
      </c>
      <c r="G16" s="2"/>
    </row>
    <row r="17" customFormat="false" ht="39.95" hidden="false" customHeight="true" outlineLevel="0" collapsed="false">
      <c r="A17" s="45" t="s">
        <v>146</v>
      </c>
      <c r="B17" s="46"/>
      <c r="C17" s="46"/>
      <c r="D17" s="46"/>
      <c r="E17" s="46"/>
      <c r="F17" s="46" t="n">
        <f aca="false">+SUM(B17:E17)</f>
        <v>0</v>
      </c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  <c r="IV17" s="51"/>
    </row>
    <row r="18" customFormat="false" ht="39.95" hidden="false" customHeight="true" outlineLevel="0" collapsed="false">
      <c r="A18" s="45" t="s">
        <v>147</v>
      </c>
      <c r="B18" s="71" t="n">
        <v>57396</v>
      </c>
      <c r="C18" s="71" t="n">
        <v>2313</v>
      </c>
      <c r="D18" s="71" t="n">
        <v>0</v>
      </c>
      <c r="E18" s="71" t="n">
        <v>5188</v>
      </c>
      <c r="F18" s="46" t="n">
        <f aca="false">+SUM(B18:E18)</f>
        <v>64897</v>
      </c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  <c r="IV18" s="51"/>
    </row>
    <row r="19" customFormat="false" ht="39.95" hidden="false" customHeight="true" outlineLevel="0" collapsed="false">
      <c r="A19" s="35" t="s">
        <v>22</v>
      </c>
      <c r="B19" s="47" t="n">
        <f aca="false">+B20</f>
        <v>1402</v>
      </c>
      <c r="C19" s="47" t="n">
        <f aca="false">+C20</f>
        <v>409</v>
      </c>
      <c r="D19" s="47" t="n">
        <v>0</v>
      </c>
      <c r="E19" s="47" t="n">
        <v>0</v>
      </c>
      <c r="F19" s="47" t="n">
        <f aca="false">+B19+C19+D19+E19</f>
        <v>1811</v>
      </c>
      <c r="G19" s="2"/>
    </row>
    <row r="20" customFormat="false" ht="39.95" hidden="false" customHeight="true" outlineLevel="0" collapsed="false">
      <c r="A20" s="45" t="s">
        <v>148</v>
      </c>
      <c r="B20" s="71" t="n">
        <v>1402</v>
      </c>
      <c r="C20" s="71" t="n">
        <v>409</v>
      </c>
      <c r="D20" s="71" t="n">
        <v>0</v>
      </c>
      <c r="E20" s="71" t="n">
        <v>0</v>
      </c>
      <c r="F20" s="46" t="n">
        <f aca="false">+SUM(B20:E20)</f>
        <v>1811</v>
      </c>
      <c r="G20" s="2"/>
    </row>
    <row r="21" customFormat="false" ht="39.95" hidden="false" customHeight="true" outlineLevel="0" collapsed="false">
      <c r="A21" s="35" t="s">
        <v>23</v>
      </c>
      <c r="B21" s="47" t="n">
        <v>65927</v>
      </c>
      <c r="C21" s="47" t="n">
        <v>212</v>
      </c>
      <c r="D21" s="47" t="n">
        <v>1000</v>
      </c>
      <c r="E21" s="47" t="n">
        <v>0</v>
      </c>
      <c r="F21" s="72" t="n">
        <f aca="false">+E21+D21+C21+B21</f>
        <v>67139</v>
      </c>
      <c r="G21" s="2"/>
    </row>
    <row r="22" customFormat="false" ht="39.95" hidden="false" customHeight="true" outlineLevel="0" collapsed="false">
      <c r="A22" s="45" t="s">
        <v>71</v>
      </c>
      <c r="B22" s="47" t="n">
        <v>87488</v>
      </c>
      <c r="C22" s="47" t="n">
        <v>41</v>
      </c>
      <c r="D22" s="47" t="n">
        <v>0</v>
      </c>
      <c r="E22" s="47" t="n">
        <v>0</v>
      </c>
      <c r="F22" s="47" t="n">
        <f aca="false">+E22+D22+C22+B22</f>
        <v>87529</v>
      </c>
      <c r="G22" s="2"/>
    </row>
    <row r="23" customFormat="false" ht="39.95" hidden="false" customHeight="true" outlineLevel="0" collapsed="false">
      <c r="A23" s="33" t="s">
        <v>25</v>
      </c>
      <c r="B23" s="34" t="n">
        <f aca="false">+B25+B26+B27+B28+B29+B30+B37</f>
        <v>1265768</v>
      </c>
      <c r="C23" s="34" t="n">
        <f aca="false">+C25+C26+C27+C28+C29+C30+C37</f>
        <v>59445</v>
      </c>
      <c r="D23" s="34" t="n">
        <f aca="false">+D25+D26+D27+D28+D29+D30+D37</f>
        <v>491</v>
      </c>
      <c r="E23" s="34" t="n">
        <f aca="false">+E25+E26+E27+E28+E29+E30+E37</f>
        <v>337083</v>
      </c>
      <c r="F23" s="34" t="n">
        <f aca="false">+F25+F26+F27+F28+F29+F30+F37</f>
        <v>1662787</v>
      </c>
      <c r="G23" s="2"/>
    </row>
    <row r="24" customFormat="false" ht="39.95" hidden="false" customHeight="true" outlineLevel="0" collapsed="false">
      <c r="A24" s="35" t="s">
        <v>150</v>
      </c>
      <c r="B24" s="47" t="n">
        <f aca="false">+B25+B26+B27</f>
        <v>836707</v>
      </c>
      <c r="C24" s="47" t="n">
        <f aca="false">+C25+C26+C27</f>
        <v>20720</v>
      </c>
      <c r="D24" s="47" t="n">
        <f aca="false">+D25+D26+D27</f>
        <v>283</v>
      </c>
      <c r="E24" s="47" t="n">
        <f aca="false">+E25+E26+E27</f>
        <v>3587</v>
      </c>
      <c r="F24" s="47" t="n">
        <f aca="false">+F25+F26+F27</f>
        <v>861297</v>
      </c>
      <c r="G24" s="2"/>
    </row>
    <row r="25" customFormat="false" ht="39.95" hidden="false" customHeight="true" outlineLevel="0" collapsed="false">
      <c r="A25" s="35" t="s">
        <v>73</v>
      </c>
      <c r="B25" s="47" t="n">
        <v>669301</v>
      </c>
      <c r="C25" s="47" t="n">
        <v>14564</v>
      </c>
      <c r="D25" s="47" t="n">
        <v>0</v>
      </c>
      <c r="E25" s="47" t="n">
        <v>3043</v>
      </c>
      <c r="F25" s="47" t="n">
        <f aca="false">+B25+C25+D25+E25</f>
        <v>686908</v>
      </c>
      <c r="G25" s="2"/>
    </row>
    <row r="26" customFormat="false" ht="39.95" hidden="false" customHeight="true" outlineLevel="0" collapsed="false">
      <c r="A26" s="35" t="s">
        <v>151</v>
      </c>
      <c r="B26" s="47" t="n">
        <v>167406</v>
      </c>
      <c r="C26" s="47" t="n">
        <v>6156</v>
      </c>
      <c r="D26" s="47" t="n">
        <v>283</v>
      </c>
      <c r="E26" s="47" t="n">
        <v>544</v>
      </c>
      <c r="F26" s="47" t="n">
        <f aca="false">+B26+C26+D26+E26</f>
        <v>174389</v>
      </c>
      <c r="G26" s="2"/>
    </row>
    <row r="27" customFormat="false" ht="39.95" hidden="false" customHeight="true" outlineLevel="0" collapsed="false">
      <c r="A27" s="35" t="s">
        <v>36</v>
      </c>
      <c r="B27" s="47" t="n">
        <v>0</v>
      </c>
      <c r="C27" s="47" t="n">
        <v>0</v>
      </c>
      <c r="D27" s="47" t="n">
        <v>0</v>
      </c>
      <c r="E27" s="47" t="n">
        <v>0</v>
      </c>
      <c r="F27" s="47" t="n">
        <f aca="false">+B27+C27+D27+E27</f>
        <v>0</v>
      </c>
      <c r="G27" s="2"/>
    </row>
    <row r="28" customFormat="false" ht="39.95" hidden="false" customHeight="true" outlineLevel="0" collapsed="false">
      <c r="A28" s="35" t="s">
        <v>29</v>
      </c>
      <c r="B28" s="47" t="n">
        <v>4363</v>
      </c>
      <c r="C28" s="47" t="n">
        <v>37688</v>
      </c>
      <c r="D28" s="47" t="n">
        <v>0</v>
      </c>
      <c r="E28" s="58" t="n">
        <v>97</v>
      </c>
      <c r="F28" s="47" t="n">
        <f aca="false">+B28+C28+D28+E28</f>
        <v>42148</v>
      </c>
      <c r="G28" s="2"/>
    </row>
    <row r="29" customFormat="false" ht="39.95" hidden="false" customHeight="true" outlineLevel="0" collapsed="false">
      <c r="A29" s="35" t="s">
        <v>30</v>
      </c>
      <c r="B29" s="47" t="n">
        <v>0</v>
      </c>
      <c r="C29" s="47" t="n">
        <v>0</v>
      </c>
      <c r="D29" s="47" t="n">
        <v>0</v>
      </c>
      <c r="E29" s="47" t="n">
        <v>333335</v>
      </c>
      <c r="F29" s="47" t="n">
        <f aca="false">+B29+C29+D29+E29</f>
        <v>333335</v>
      </c>
      <c r="G29" s="2"/>
    </row>
    <row r="30" customFormat="false" ht="39.95" hidden="false" customHeight="true" outlineLevel="0" collapsed="false">
      <c r="A30" s="35" t="s">
        <v>152</v>
      </c>
      <c r="B30" s="47" t="n">
        <f aca="false">+B31+B32</f>
        <v>420123</v>
      </c>
      <c r="C30" s="47" t="n">
        <f aca="false">+C31+C32</f>
        <v>1037</v>
      </c>
      <c r="D30" s="47" t="n">
        <f aca="false">+D31+D32</f>
        <v>208</v>
      </c>
      <c r="E30" s="47" t="n">
        <f aca="false">+E31+E32</f>
        <v>64</v>
      </c>
      <c r="F30" s="47" t="n">
        <f aca="false">+E30+D30+C30+B30</f>
        <v>421432</v>
      </c>
      <c r="G30" s="2"/>
    </row>
    <row r="31" customFormat="false" ht="39.95" hidden="false" customHeight="true" outlineLevel="0" collapsed="false">
      <c r="A31" s="45" t="s">
        <v>153</v>
      </c>
      <c r="B31" s="46" t="n">
        <v>132563</v>
      </c>
      <c r="C31" s="46" t="n">
        <v>1028</v>
      </c>
      <c r="D31" s="46" t="n">
        <v>208</v>
      </c>
      <c r="E31" s="46" t="n">
        <v>0</v>
      </c>
      <c r="F31" s="46" t="n">
        <f aca="false">+B31+C31+D31+E31</f>
        <v>133799</v>
      </c>
      <c r="G31" s="2"/>
    </row>
    <row r="32" customFormat="false" ht="39.95" hidden="false" customHeight="true" outlineLevel="0" collapsed="false">
      <c r="A32" s="45" t="s">
        <v>154</v>
      </c>
      <c r="B32" s="46" t="n">
        <f aca="false">+B33+B34</f>
        <v>287560</v>
      </c>
      <c r="C32" s="46" t="n">
        <f aca="false">+C33+C34</f>
        <v>9</v>
      </c>
      <c r="D32" s="46" t="n">
        <f aca="false">+D33+D34</f>
        <v>0</v>
      </c>
      <c r="E32" s="46" t="n">
        <f aca="false">+E33+E34</f>
        <v>64</v>
      </c>
      <c r="F32" s="46" t="n">
        <f aca="false">+F33+F34</f>
        <v>287633</v>
      </c>
      <c r="G32" s="2"/>
    </row>
    <row r="33" customFormat="false" ht="39.95" hidden="false" customHeight="true" outlineLevel="0" collapsed="false">
      <c r="A33" s="45" t="s">
        <v>155</v>
      </c>
      <c r="B33" s="46" t="n">
        <v>277036</v>
      </c>
      <c r="C33" s="46" t="n">
        <v>6</v>
      </c>
      <c r="D33" s="46" t="n">
        <v>0</v>
      </c>
      <c r="E33" s="46" t="n">
        <v>0</v>
      </c>
      <c r="F33" s="46" t="n">
        <f aca="false">+B33+C33+D33+E33</f>
        <v>277042</v>
      </c>
      <c r="G33" s="2"/>
    </row>
    <row r="34" customFormat="false" ht="39.95" hidden="false" customHeight="true" outlineLevel="0" collapsed="false">
      <c r="A34" s="45" t="s">
        <v>156</v>
      </c>
      <c r="B34" s="46" t="n">
        <v>10524</v>
      </c>
      <c r="C34" s="46" t="n">
        <v>3</v>
      </c>
      <c r="D34" s="46" t="n">
        <v>0</v>
      </c>
      <c r="E34" s="46" t="n">
        <v>64</v>
      </c>
      <c r="F34" s="46" t="n">
        <f aca="false">+B34+C34+E34</f>
        <v>10591</v>
      </c>
      <c r="G34" s="2"/>
    </row>
    <row r="35" customFormat="false" ht="39.95" hidden="false" customHeight="true" outlineLevel="0" collapsed="false">
      <c r="A35" s="45" t="s">
        <v>157</v>
      </c>
      <c r="B35" s="46"/>
      <c r="C35" s="46"/>
      <c r="D35" s="46"/>
      <c r="E35" s="46"/>
      <c r="F35" s="46" t="n">
        <f aca="false">+B35+C35+D35+E35</f>
        <v>0</v>
      </c>
      <c r="G35" s="2"/>
    </row>
    <row r="36" customFormat="false" ht="39.95" hidden="false" customHeight="true" outlineLevel="0" collapsed="false">
      <c r="A36" s="45" t="s">
        <v>158</v>
      </c>
      <c r="B36" s="46" t="n">
        <v>0</v>
      </c>
      <c r="C36" s="46"/>
      <c r="D36" s="46"/>
      <c r="E36" s="46"/>
      <c r="F36" s="46" t="n">
        <f aca="false">+B36+E36</f>
        <v>0</v>
      </c>
      <c r="G36" s="2"/>
    </row>
    <row r="37" customFormat="false" ht="39.95" hidden="false" customHeight="true" outlineLevel="0" collapsed="false">
      <c r="A37" s="35" t="s">
        <v>159</v>
      </c>
      <c r="B37" s="47" t="n">
        <v>4575</v>
      </c>
      <c r="C37" s="47" t="n">
        <v>0</v>
      </c>
      <c r="D37" s="47" t="n">
        <v>0</v>
      </c>
      <c r="E37" s="47" t="n">
        <v>0</v>
      </c>
      <c r="F37" s="47" t="n">
        <f aca="false">+B37+C37+E37</f>
        <v>4575</v>
      </c>
      <c r="G37" s="2"/>
    </row>
    <row r="38" customFormat="false" ht="39.95" hidden="false" customHeight="true" outlineLevel="0" collapsed="false">
      <c r="A38" s="33" t="s">
        <v>160</v>
      </c>
      <c r="B38" s="34" t="n">
        <f aca="false">+B11-B23</f>
        <v>484046</v>
      </c>
      <c r="C38" s="34" t="n">
        <f aca="false">+C11-C23</f>
        <v>-56470</v>
      </c>
      <c r="D38" s="34" t="n">
        <f aca="false">+D11-D23</f>
        <v>509</v>
      </c>
      <c r="E38" s="34" t="n">
        <f aca="false">+E11-E23</f>
        <v>-53881</v>
      </c>
      <c r="F38" s="34" t="n">
        <f aca="false">+F11-F23</f>
        <v>374204</v>
      </c>
      <c r="G38" s="2"/>
    </row>
    <row r="39" customFormat="false" ht="39.95" hidden="false" customHeight="true" outlineLevel="0" collapsed="false">
      <c r="A39" s="48"/>
      <c r="B39" s="49"/>
      <c r="C39" s="49"/>
      <c r="D39" s="49"/>
      <c r="E39" s="49"/>
      <c r="F39" s="49"/>
      <c r="G39" s="2"/>
    </row>
    <row r="40" customFormat="false" ht="39.95" hidden="false" customHeight="true" outlineLevel="0" collapsed="false">
      <c r="A40" s="33" t="s">
        <v>38</v>
      </c>
      <c r="B40" s="34" t="n">
        <f aca="false">+B42+B43+B41</f>
        <v>40101</v>
      </c>
      <c r="C40" s="34" t="n">
        <f aca="false">+C42+C43+C41</f>
        <v>1334</v>
      </c>
      <c r="D40" s="34" t="n">
        <f aca="false">+D42+D43+D41</f>
        <v>0</v>
      </c>
      <c r="E40" s="34" t="n">
        <f aca="false">+E42+E43+E41</f>
        <v>0</v>
      </c>
      <c r="F40" s="34" t="n">
        <f aca="false">+F42+F43+F41</f>
        <v>41435</v>
      </c>
      <c r="G40" s="2"/>
    </row>
    <row r="41" customFormat="false" ht="39.95" hidden="false" customHeight="true" outlineLevel="0" collapsed="false">
      <c r="A41" s="35" t="s">
        <v>161</v>
      </c>
      <c r="B41" s="47" t="n">
        <v>0</v>
      </c>
      <c r="C41" s="47" t="n">
        <v>0</v>
      </c>
      <c r="D41" s="47" t="n">
        <v>0</v>
      </c>
      <c r="E41" s="47" t="n">
        <v>0</v>
      </c>
      <c r="F41" s="47" t="n">
        <f aca="false">SUM(B41:E41)</f>
        <v>0</v>
      </c>
      <c r="G41" s="2"/>
    </row>
    <row r="42" customFormat="false" ht="39.95" hidden="false" customHeight="true" outlineLevel="0" collapsed="false">
      <c r="A42" s="35" t="s">
        <v>39</v>
      </c>
      <c r="B42" s="47" t="n">
        <v>36517</v>
      </c>
      <c r="C42" s="47" t="n">
        <v>1334</v>
      </c>
      <c r="D42" s="47" t="n">
        <v>0</v>
      </c>
      <c r="E42" s="47" t="n">
        <v>0</v>
      </c>
      <c r="F42" s="47" t="n">
        <f aca="false">SUM(B42:E42)</f>
        <v>37851</v>
      </c>
      <c r="G42" s="2"/>
    </row>
    <row r="43" customFormat="false" ht="39.95" hidden="false" customHeight="true" outlineLevel="0" collapsed="false">
      <c r="A43" s="35" t="s">
        <v>40</v>
      </c>
      <c r="B43" s="47" t="n">
        <v>3584</v>
      </c>
      <c r="C43" s="47" t="n">
        <v>0</v>
      </c>
      <c r="D43" s="47" t="n">
        <v>0</v>
      </c>
      <c r="E43" s="47" t="n">
        <v>0</v>
      </c>
      <c r="F43" s="37" t="n">
        <f aca="false">SUM(B43:E43)</f>
        <v>3584</v>
      </c>
      <c r="G43" s="2"/>
    </row>
    <row r="44" customFormat="false" ht="39.95" hidden="false" customHeight="true" outlineLevel="0" collapsed="false">
      <c r="A44" s="33" t="s">
        <v>42</v>
      </c>
      <c r="B44" s="34" t="n">
        <f aca="false">+B45+B46+B52+B53</f>
        <v>271978</v>
      </c>
      <c r="C44" s="56" t="n">
        <f aca="false">+C45+C46+C52+C53</f>
        <v>102032</v>
      </c>
      <c r="D44" s="56" t="n">
        <f aca="false">+D45+D46+D52+D53</f>
        <v>0</v>
      </c>
      <c r="E44" s="56" t="n">
        <f aca="false">+E45</f>
        <v>24</v>
      </c>
      <c r="F44" s="56" t="n">
        <f aca="false">+F45+F46+F52+F53</f>
        <v>374034</v>
      </c>
      <c r="G44" s="2"/>
    </row>
    <row r="45" customFormat="false" ht="39.95" hidden="false" customHeight="true" outlineLevel="0" collapsed="false">
      <c r="A45" s="35" t="s">
        <v>162</v>
      </c>
      <c r="B45" s="47" t="n">
        <v>189673</v>
      </c>
      <c r="C45" s="47" t="n">
        <v>74546</v>
      </c>
      <c r="D45" s="47" t="n">
        <v>0</v>
      </c>
      <c r="E45" s="47" t="n">
        <v>24</v>
      </c>
      <c r="F45" s="47" t="n">
        <f aca="false">+B45+C45+E45</f>
        <v>264243</v>
      </c>
      <c r="G45" s="2"/>
    </row>
    <row r="46" customFormat="false" ht="39.95" hidden="false" customHeight="true" outlineLevel="0" collapsed="false">
      <c r="A46" s="35" t="s">
        <v>163</v>
      </c>
      <c r="B46" s="47" t="n">
        <f aca="false">+B47+B48</f>
        <v>27676</v>
      </c>
      <c r="C46" s="47" t="n">
        <f aca="false">+C47+C48</f>
        <v>27486</v>
      </c>
      <c r="D46" s="47" t="n">
        <f aca="false">+D47+D48</f>
        <v>0</v>
      </c>
      <c r="E46" s="47" t="n">
        <v>0</v>
      </c>
      <c r="F46" s="47" t="n">
        <f aca="false">+F47+F48</f>
        <v>55162</v>
      </c>
      <c r="G46" s="2"/>
    </row>
    <row r="47" customFormat="false" ht="39.95" hidden="false" customHeight="true" outlineLevel="0" collapsed="false">
      <c r="A47" s="35" t="s">
        <v>164</v>
      </c>
      <c r="B47" s="47" t="n">
        <v>6981</v>
      </c>
      <c r="C47" s="47" t="n">
        <v>919</v>
      </c>
      <c r="D47" s="47" t="n">
        <v>0</v>
      </c>
      <c r="E47" s="47" t="n">
        <v>0</v>
      </c>
      <c r="F47" s="47" t="n">
        <f aca="false">+E47+C47+B47</f>
        <v>7900</v>
      </c>
      <c r="G47" s="2"/>
    </row>
    <row r="48" customFormat="false" ht="39.95" hidden="false" customHeight="true" outlineLevel="0" collapsed="false">
      <c r="A48" s="35" t="s">
        <v>165</v>
      </c>
      <c r="B48" s="47" t="n">
        <f aca="false">+B49+B50</f>
        <v>20695</v>
      </c>
      <c r="C48" s="47" t="n">
        <f aca="false">+C49+C50</f>
        <v>26567</v>
      </c>
      <c r="D48" s="47" t="n">
        <f aca="false">+D49+D50</f>
        <v>0</v>
      </c>
      <c r="E48" s="47" t="n">
        <f aca="false">+E49+E50</f>
        <v>0</v>
      </c>
      <c r="F48" s="47" t="n">
        <f aca="false">+E48+D48+C48+B48</f>
        <v>47262</v>
      </c>
      <c r="G48" s="2"/>
    </row>
    <row r="49" customFormat="false" ht="39.95" hidden="false" customHeight="true" outlineLevel="0" collapsed="false">
      <c r="A49" s="35" t="s">
        <v>166</v>
      </c>
      <c r="B49" s="47" t="n">
        <v>6610</v>
      </c>
      <c r="C49" s="47" t="n">
        <v>0</v>
      </c>
      <c r="D49" s="47" t="n">
        <v>0</v>
      </c>
      <c r="E49" s="47" t="n">
        <v>0</v>
      </c>
      <c r="F49" s="47" t="n">
        <f aca="false">+E49+C49+B49</f>
        <v>6610</v>
      </c>
      <c r="G49" s="2"/>
    </row>
    <row r="50" customFormat="false" ht="39.95" hidden="false" customHeight="true" outlineLevel="0" collapsed="false">
      <c r="A50" s="35" t="s">
        <v>167</v>
      </c>
      <c r="B50" s="47" t="n">
        <v>14085</v>
      </c>
      <c r="C50" s="47" t="n">
        <v>26567</v>
      </c>
      <c r="D50" s="47" t="n">
        <v>0</v>
      </c>
      <c r="E50" s="47" t="n">
        <v>0</v>
      </c>
      <c r="F50" s="47" t="n">
        <f aca="false">+E50+D50+C50+B50</f>
        <v>40652</v>
      </c>
      <c r="G50" s="2"/>
    </row>
    <row r="51" customFormat="false" ht="39.95" hidden="false" customHeight="true" outlineLevel="0" collapsed="false">
      <c r="A51" s="35" t="s">
        <v>168</v>
      </c>
      <c r="B51" s="47" t="n">
        <v>0</v>
      </c>
      <c r="C51" s="47" t="n">
        <v>0</v>
      </c>
      <c r="D51" s="47" t="n">
        <v>0</v>
      </c>
      <c r="E51" s="47" t="n">
        <v>0</v>
      </c>
      <c r="F51" s="47" t="n">
        <f aca="false">+E51+C51+B51</f>
        <v>0</v>
      </c>
      <c r="G51" s="2"/>
    </row>
    <row r="52" customFormat="false" ht="39.95" hidden="false" customHeight="true" outlineLevel="0" collapsed="false">
      <c r="A52" s="35" t="s">
        <v>169</v>
      </c>
      <c r="B52" s="47" t="n">
        <v>44335</v>
      </c>
      <c r="C52" s="47" t="n">
        <v>0</v>
      </c>
      <c r="D52" s="47" t="n">
        <v>0</v>
      </c>
      <c r="E52" s="47" t="n">
        <v>0</v>
      </c>
      <c r="F52" s="47" t="n">
        <f aca="false">+E52+C52+B52</f>
        <v>44335</v>
      </c>
      <c r="G52" s="2"/>
    </row>
    <row r="53" customFormat="false" ht="39.95" hidden="false" customHeight="true" outlineLevel="0" collapsed="false">
      <c r="A53" s="35" t="s">
        <v>170</v>
      </c>
      <c r="B53" s="47" t="n">
        <v>10294</v>
      </c>
      <c r="C53" s="47" t="n">
        <v>0</v>
      </c>
      <c r="D53" s="47" t="n">
        <v>0</v>
      </c>
      <c r="E53" s="47" t="n">
        <v>0</v>
      </c>
      <c r="F53" s="47" t="n">
        <f aca="false">+B53</f>
        <v>10294</v>
      </c>
      <c r="G53" s="2"/>
    </row>
    <row r="54" customFormat="false" ht="39.95" hidden="false" customHeight="true" outlineLevel="0" collapsed="false">
      <c r="A54" s="33" t="s">
        <v>47</v>
      </c>
      <c r="B54" s="34" t="n">
        <f aca="false">+B40+B11</f>
        <v>1789915</v>
      </c>
      <c r="C54" s="34" t="n">
        <f aca="false">+C40+C11</f>
        <v>4309</v>
      </c>
      <c r="D54" s="34" t="n">
        <f aca="false">+D40+D11</f>
        <v>1000</v>
      </c>
      <c r="E54" s="34" t="n">
        <f aca="false">+E40+E11</f>
        <v>283202</v>
      </c>
      <c r="F54" s="34" t="n">
        <f aca="false">+B54+C54+D54+E54</f>
        <v>2078426</v>
      </c>
      <c r="G54" s="2"/>
    </row>
    <row r="55" customFormat="false" ht="39.95" hidden="false" customHeight="true" outlineLevel="0" collapsed="false">
      <c r="A55" s="33" t="s">
        <v>48</v>
      </c>
      <c r="B55" s="34" t="n">
        <f aca="false">+B23+B44</f>
        <v>1537746</v>
      </c>
      <c r="C55" s="34" t="n">
        <f aca="false">+C23+C44</f>
        <v>161477</v>
      </c>
      <c r="D55" s="34" t="n">
        <f aca="false">+D23+D44</f>
        <v>491</v>
      </c>
      <c r="E55" s="34" t="n">
        <f aca="false">+E23+E44</f>
        <v>337107</v>
      </c>
      <c r="F55" s="34" t="n">
        <f aca="false">+B55+C55+D55+E55</f>
        <v>2036821</v>
      </c>
      <c r="G55" s="2"/>
    </row>
    <row r="56" customFormat="false" ht="39.95" hidden="false" customHeight="true" outlineLevel="0" collapsed="false">
      <c r="A56" s="33" t="s">
        <v>171</v>
      </c>
      <c r="B56" s="34" t="n">
        <f aca="false">+B55-B28</f>
        <v>1533383</v>
      </c>
      <c r="C56" s="34" t="n">
        <f aca="false">+C55-C28</f>
        <v>123789</v>
      </c>
      <c r="D56" s="34" t="n">
        <f aca="false">+D55-D28</f>
        <v>491</v>
      </c>
      <c r="E56" s="34" t="n">
        <f aca="false">+E55-E28</f>
        <v>337010</v>
      </c>
      <c r="F56" s="34" t="n">
        <f aca="false">+F55-F28</f>
        <v>1994673</v>
      </c>
      <c r="G56" s="2"/>
    </row>
    <row r="57" customFormat="false" ht="39.95" hidden="false" customHeight="true" outlineLevel="0" collapsed="false">
      <c r="A57" s="33" t="s">
        <v>50</v>
      </c>
      <c r="B57" s="34" t="n">
        <f aca="false">+B54-B55</f>
        <v>252169</v>
      </c>
      <c r="C57" s="34" t="n">
        <f aca="false">+C54-C55</f>
        <v>-157168</v>
      </c>
      <c r="D57" s="34" t="n">
        <f aca="false">+D54-D55</f>
        <v>509</v>
      </c>
      <c r="E57" s="34" t="n">
        <f aca="false">+E54-E55</f>
        <v>-53905</v>
      </c>
      <c r="F57" s="34" t="n">
        <f aca="false">+B57+C57+D57+E57</f>
        <v>41605</v>
      </c>
      <c r="G57" s="2"/>
    </row>
    <row r="58" customFormat="false" ht="39.95" hidden="false" customHeight="true" outlineLevel="0" collapsed="false">
      <c r="A58" s="40"/>
      <c r="B58" s="43"/>
      <c r="C58" s="43"/>
      <c r="D58" s="43"/>
      <c r="E58" s="43"/>
      <c r="F58" s="43"/>
      <c r="G58" s="2"/>
    </row>
    <row r="59" customFormat="false" ht="39.95" hidden="false" customHeight="true" outlineLevel="0" collapsed="false">
      <c r="A59" s="33" t="s">
        <v>51</v>
      </c>
      <c r="B59" s="34" t="n">
        <v>27717</v>
      </c>
      <c r="C59" s="34" t="n">
        <v>193076</v>
      </c>
      <c r="D59" s="34" t="n">
        <v>23092</v>
      </c>
      <c r="E59" s="34" t="n">
        <v>56282</v>
      </c>
      <c r="F59" s="34" t="n">
        <f aca="false">+E59+D59+C59+B59</f>
        <v>300167</v>
      </c>
      <c r="G59" s="2"/>
    </row>
    <row r="60" customFormat="false" ht="39.95" hidden="false" customHeight="true" outlineLevel="0" collapsed="false">
      <c r="A60" s="33" t="s">
        <v>52</v>
      </c>
      <c r="B60" s="34" t="n">
        <v>269849</v>
      </c>
      <c r="C60" s="34" t="n">
        <v>6107</v>
      </c>
      <c r="D60" s="34" t="n">
        <v>24211</v>
      </c>
      <c r="E60" s="34" t="n">
        <v>0</v>
      </c>
      <c r="F60" s="34" t="n">
        <f aca="false">+E60+D60+C60+B60</f>
        <v>300167</v>
      </c>
      <c r="G60" s="2"/>
    </row>
    <row r="61" customFormat="false" ht="39.95" hidden="false" customHeight="true" outlineLevel="0" collapsed="false">
      <c r="A61" s="33" t="s">
        <v>172</v>
      </c>
      <c r="B61" s="34" t="n">
        <f aca="false">+B54-B56</f>
        <v>256532</v>
      </c>
      <c r="C61" s="34" t="n">
        <f aca="false">+C54-C56</f>
        <v>-119480</v>
      </c>
      <c r="D61" s="34" t="n">
        <f aca="false">+D54-D56</f>
        <v>509</v>
      </c>
      <c r="E61" s="34" t="n">
        <f aca="false">+E54-E56</f>
        <v>-53808</v>
      </c>
      <c r="F61" s="34" t="n">
        <f aca="false">+F54-F56</f>
        <v>83753</v>
      </c>
      <c r="G61" s="2"/>
    </row>
    <row r="62" customFormat="false" ht="39.95" hidden="false" customHeight="true" outlineLevel="0" collapsed="false">
      <c r="A62" s="40"/>
      <c r="B62" s="43"/>
      <c r="C62" s="43"/>
      <c r="D62" s="43"/>
      <c r="E62" s="43"/>
      <c r="F62" s="43"/>
      <c r="G62" s="2"/>
    </row>
    <row r="63" customFormat="false" ht="39.95" hidden="false" customHeight="true" outlineLevel="0" collapsed="false">
      <c r="A63" s="33" t="s">
        <v>54</v>
      </c>
      <c r="B63" s="34" t="n">
        <f aca="false">+B57+B59-B60</f>
        <v>10037</v>
      </c>
      <c r="C63" s="34" t="n">
        <f aca="false">+C57+C59-C60</f>
        <v>29801</v>
      </c>
      <c r="D63" s="34" t="n">
        <f aca="false">+D57+D59-D60</f>
        <v>-610</v>
      </c>
      <c r="E63" s="34" t="n">
        <f aca="false">+E57+E59-E60</f>
        <v>2377</v>
      </c>
      <c r="F63" s="34" t="n">
        <f aca="false">+F57+F59-F60</f>
        <v>41605</v>
      </c>
      <c r="G63" s="2"/>
    </row>
    <row r="64" customFormat="false" ht="39.95" hidden="false" customHeight="true" outlineLevel="0" collapsed="false">
      <c r="A64" s="1" t="s">
        <v>55</v>
      </c>
      <c r="B64" s="32"/>
      <c r="C64" s="32"/>
      <c r="D64" s="32"/>
      <c r="E64" s="32"/>
      <c r="F64" s="32"/>
      <c r="G64" s="55"/>
    </row>
    <row r="65" customFormat="false" ht="39.95" hidden="false" customHeight="true" outlineLevel="0" collapsed="false">
      <c r="A65" s="33" t="s">
        <v>99</v>
      </c>
      <c r="B65" s="34" t="n">
        <f aca="false">+B66+B68+B67+B69+B75</f>
        <v>58148</v>
      </c>
      <c r="C65" s="34" t="n">
        <f aca="false">+C66+C68+C67+C69</f>
        <v>103934</v>
      </c>
      <c r="D65" s="34" t="n">
        <f aca="false">+D66+D68+D67</f>
        <v>609</v>
      </c>
      <c r="E65" s="34" t="n">
        <f aca="false">+E75</f>
        <v>14997</v>
      </c>
      <c r="F65" s="34" t="n">
        <f aca="false">+B65+C65+D65+E65</f>
        <v>177688</v>
      </c>
      <c r="G65" s="2"/>
    </row>
    <row r="66" customFormat="false" ht="39.95" hidden="false" customHeight="true" outlineLevel="0" collapsed="false">
      <c r="A66" s="50" t="s">
        <v>173</v>
      </c>
      <c r="B66" s="47"/>
      <c r="C66" s="47"/>
      <c r="D66" s="47"/>
      <c r="E66" s="47"/>
      <c r="F66" s="36" t="n">
        <f aca="false">+B66+C66+E66</f>
        <v>0</v>
      </c>
      <c r="G66" s="2"/>
    </row>
    <row r="67" customFormat="false" ht="39.95" hidden="false" customHeight="true" outlineLevel="0" collapsed="false">
      <c r="A67" s="50" t="s">
        <v>174</v>
      </c>
      <c r="B67" s="47"/>
      <c r="C67" s="47"/>
      <c r="D67" s="47"/>
      <c r="E67" s="47"/>
      <c r="F67" s="47" t="n">
        <f aca="false">+B67+C67+D67+E67</f>
        <v>0</v>
      </c>
      <c r="G67" s="2"/>
    </row>
    <row r="68" customFormat="false" ht="39.95" hidden="false" customHeight="true" outlineLevel="0" collapsed="false">
      <c r="A68" s="50" t="s">
        <v>175</v>
      </c>
      <c r="B68" s="47" t="n">
        <v>12818</v>
      </c>
      <c r="C68" s="47" t="n">
        <v>780</v>
      </c>
      <c r="D68" s="47" t="n">
        <v>609</v>
      </c>
      <c r="E68" s="47" t="n">
        <v>0</v>
      </c>
      <c r="F68" s="47" t="n">
        <f aca="false">+B68+C68+D68+E68</f>
        <v>14207</v>
      </c>
      <c r="G68" s="2"/>
    </row>
    <row r="69" customFormat="false" ht="39.95" hidden="false" customHeight="true" outlineLevel="0" collapsed="false">
      <c r="A69" s="59" t="s">
        <v>176</v>
      </c>
      <c r="B69" s="34" t="n">
        <f aca="false">+B70</f>
        <v>27971</v>
      </c>
      <c r="C69" s="34" t="n">
        <f aca="false">+C70+C71+C72+C73</f>
        <v>103154</v>
      </c>
      <c r="D69" s="34" t="n">
        <v>0</v>
      </c>
      <c r="E69" s="34" t="n">
        <f aca="false">+E75</f>
        <v>14997</v>
      </c>
      <c r="F69" s="34" t="n">
        <f aca="false">+B69+C69</f>
        <v>131125</v>
      </c>
      <c r="G69" s="2"/>
    </row>
    <row r="70" customFormat="false" ht="39.95" hidden="false" customHeight="true" outlineLevel="0" collapsed="false">
      <c r="A70" s="60" t="s">
        <v>177</v>
      </c>
      <c r="B70" s="61" t="n">
        <v>27971</v>
      </c>
      <c r="C70" s="47" t="n">
        <v>46773</v>
      </c>
      <c r="D70" s="47" t="n">
        <v>0</v>
      </c>
      <c r="E70" s="47" t="n">
        <v>0</v>
      </c>
      <c r="F70" s="47" t="n">
        <f aca="false">+B70+C70</f>
        <v>74744</v>
      </c>
      <c r="G70" s="2"/>
    </row>
    <row r="71" customFormat="false" ht="39.95" hidden="false" customHeight="true" outlineLevel="0" collapsed="false">
      <c r="A71" s="50" t="s">
        <v>178</v>
      </c>
      <c r="B71" s="61" t="n">
        <v>0</v>
      </c>
      <c r="C71" s="47" t="n">
        <v>42921</v>
      </c>
      <c r="D71" s="47" t="n">
        <v>0</v>
      </c>
      <c r="E71" s="47" t="n">
        <v>0</v>
      </c>
      <c r="F71" s="47" t="n">
        <f aca="false">+C71</f>
        <v>42921</v>
      </c>
      <c r="G71" s="2"/>
    </row>
    <row r="72" customFormat="false" ht="39.95" hidden="false" customHeight="true" outlineLevel="0" collapsed="false">
      <c r="A72" s="50" t="s">
        <v>179</v>
      </c>
      <c r="B72" s="61" t="n">
        <v>0</v>
      </c>
      <c r="C72" s="47" t="n">
        <v>80</v>
      </c>
      <c r="D72" s="47" t="n">
        <v>0</v>
      </c>
      <c r="E72" s="47" t="n">
        <v>0</v>
      </c>
      <c r="F72" s="47" t="n">
        <f aca="false">+B72+C72+D72+E72</f>
        <v>80</v>
      </c>
      <c r="G72" s="2"/>
    </row>
    <row r="73" customFormat="false" ht="39.95" hidden="false" customHeight="true" outlineLevel="0" collapsed="false">
      <c r="A73" s="50" t="s">
        <v>180</v>
      </c>
      <c r="B73" s="61" t="n">
        <v>0</v>
      </c>
      <c r="C73" s="61" t="n">
        <v>13380</v>
      </c>
      <c r="D73" s="61" t="n">
        <v>0</v>
      </c>
      <c r="E73" s="61" t="n">
        <v>0</v>
      </c>
      <c r="F73" s="47" t="n">
        <f aca="false">+B73+C73+D73+E73</f>
        <v>13380</v>
      </c>
      <c r="G73" s="2"/>
    </row>
    <row r="74" customFormat="false" ht="39.95" hidden="false" customHeight="true" outlineLevel="0" collapsed="false">
      <c r="A74" s="50" t="s">
        <v>181</v>
      </c>
      <c r="B74" s="61" t="n">
        <v>0</v>
      </c>
      <c r="C74" s="61" t="n">
        <v>0</v>
      </c>
      <c r="D74" s="61" t="n">
        <v>0</v>
      </c>
      <c r="E74" s="61" t="n">
        <v>0</v>
      </c>
      <c r="F74" s="61" t="n">
        <v>0</v>
      </c>
      <c r="G74" s="2"/>
    </row>
    <row r="75" customFormat="false" ht="39.95" hidden="false" customHeight="true" outlineLevel="0" collapsed="false">
      <c r="A75" s="39" t="s">
        <v>182</v>
      </c>
      <c r="B75" s="61" t="n">
        <v>17359</v>
      </c>
      <c r="C75" s="47" t="n">
        <v>0</v>
      </c>
      <c r="D75" s="47" t="n">
        <v>0</v>
      </c>
      <c r="E75" s="47" t="n">
        <v>14997</v>
      </c>
      <c r="F75" s="47" t="n">
        <f aca="false">+E75+D75+C75+B75</f>
        <v>32356</v>
      </c>
      <c r="G75" s="2"/>
    </row>
    <row r="76" customFormat="false" ht="39.95" hidden="false" customHeight="true" outlineLevel="0" collapsed="false">
      <c r="A76" s="62" t="s">
        <v>58</v>
      </c>
      <c r="B76" s="34" t="n">
        <f aca="false">+B77+B82+B87</f>
        <v>68183</v>
      </c>
      <c r="C76" s="34" t="n">
        <f aca="false">+C77+C82+C87</f>
        <v>133736</v>
      </c>
      <c r="D76" s="34" t="n">
        <f aca="false">+D77+D82+D87</f>
        <v>0</v>
      </c>
      <c r="E76" s="34" t="n">
        <f aca="false">+E77+E82+E87</f>
        <v>17374</v>
      </c>
      <c r="F76" s="34" t="n">
        <f aca="false">+F77+F82+F87</f>
        <v>219293</v>
      </c>
      <c r="G76" s="2"/>
    </row>
    <row r="77" customFormat="false" ht="39.95" hidden="false" customHeight="true" outlineLevel="0" collapsed="false">
      <c r="A77" s="50" t="s">
        <v>183</v>
      </c>
      <c r="B77" s="44" t="n">
        <f aca="false">+B80</f>
        <v>22371</v>
      </c>
      <c r="C77" s="44" t="n">
        <f aca="false">+C80</f>
        <v>46774</v>
      </c>
      <c r="D77" s="44" t="n">
        <v>0</v>
      </c>
      <c r="E77" s="44"/>
      <c r="F77" s="44" t="n">
        <f aca="false">+B77+C77+D77+E77</f>
        <v>69145</v>
      </c>
      <c r="G77" s="2"/>
    </row>
    <row r="78" customFormat="false" ht="39.95" hidden="false" customHeight="true" outlineLevel="0" collapsed="false">
      <c r="A78" s="60" t="s">
        <v>184</v>
      </c>
      <c r="B78" s="44" t="n">
        <v>0</v>
      </c>
      <c r="C78" s="44" t="n">
        <v>0</v>
      </c>
      <c r="D78" s="44" t="n">
        <v>0</v>
      </c>
      <c r="E78" s="44" t="n">
        <v>0</v>
      </c>
      <c r="F78" s="44" t="n">
        <v>0</v>
      </c>
      <c r="G78" s="2"/>
    </row>
    <row r="79" customFormat="false" ht="39.95" hidden="false" customHeight="true" outlineLevel="0" collapsed="false">
      <c r="A79" s="50" t="s">
        <v>185</v>
      </c>
      <c r="B79" s="44" t="n">
        <v>0</v>
      </c>
      <c r="C79" s="44" t="n">
        <v>0</v>
      </c>
      <c r="D79" s="44" t="n">
        <v>0</v>
      </c>
      <c r="E79" s="44" t="n">
        <v>0</v>
      </c>
      <c r="F79" s="44" t="n">
        <v>0</v>
      </c>
      <c r="G79" s="2"/>
    </row>
    <row r="80" customFormat="false" ht="39.95" hidden="false" customHeight="true" outlineLevel="0" collapsed="false">
      <c r="A80" s="39" t="s">
        <v>186</v>
      </c>
      <c r="B80" s="37" t="n">
        <v>22371</v>
      </c>
      <c r="C80" s="37" t="n">
        <v>46774</v>
      </c>
      <c r="D80" s="37" t="n">
        <v>0</v>
      </c>
      <c r="E80" s="37" t="n">
        <v>0</v>
      </c>
      <c r="F80" s="37" t="n">
        <f aca="false">+B80+C80+E80</f>
        <v>69145</v>
      </c>
    </row>
    <row r="81" customFormat="false" ht="39.95" hidden="false" customHeight="true" outlineLevel="0" collapsed="false">
      <c r="A81" s="63"/>
      <c r="B81" s="64"/>
      <c r="C81" s="64"/>
      <c r="D81" s="64"/>
      <c r="E81" s="64"/>
      <c r="F81" s="64"/>
    </row>
    <row r="82" customFormat="false" ht="45.75" hidden="false" customHeight="true" outlineLevel="0" collapsed="false">
      <c r="A82" s="59" t="s">
        <v>187</v>
      </c>
      <c r="B82" s="34" t="n">
        <f aca="false">+B83+B84+B85</f>
        <v>30815</v>
      </c>
      <c r="C82" s="34" t="n">
        <f aca="false">+C83+C84+C85</f>
        <v>86962</v>
      </c>
      <c r="D82" s="34" t="n">
        <v>0</v>
      </c>
      <c r="E82" s="34" t="n">
        <f aca="false">+E83</f>
        <v>15</v>
      </c>
      <c r="F82" s="34" t="n">
        <f aca="false">+B82+C82+D82+E82</f>
        <v>117792</v>
      </c>
    </row>
    <row r="83" customFormat="false" ht="35.25" hidden="false" customHeight="true" outlineLevel="0" collapsed="false">
      <c r="A83" s="60" t="s">
        <v>188</v>
      </c>
      <c r="B83" s="44" t="n">
        <v>22355</v>
      </c>
      <c r="C83" s="65" t="n">
        <v>57056</v>
      </c>
      <c r="D83" s="44" t="n">
        <v>0</v>
      </c>
      <c r="E83" s="44" t="n">
        <v>15</v>
      </c>
      <c r="F83" s="66" t="n">
        <f aca="false">+E83+D83+C83+B83</f>
        <v>79426</v>
      </c>
    </row>
    <row r="84" customFormat="false" ht="27.75" hidden="false" customHeight="false" outlineLevel="0" collapsed="false">
      <c r="A84" s="50" t="s">
        <v>189</v>
      </c>
      <c r="B84" s="47" t="n">
        <v>1357</v>
      </c>
      <c r="C84" s="64" t="n">
        <v>28548</v>
      </c>
      <c r="D84" s="47" t="n">
        <v>0</v>
      </c>
      <c r="E84" s="47" t="n">
        <v>0</v>
      </c>
      <c r="F84" s="61" t="n">
        <f aca="false">+E84+D84+C84+B84</f>
        <v>29905</v>
      </c>
    </row>
    <row r="85" customFormat="false" ht="27.75" hidden="false" customHeight="false" outlineLevel="0" collapsed="false">
      <c r="A85" s="50" t="s">
        <v>190</v>
      </c>
      <c r="B85" s="47" t="n">
        <v>7103</v>
      </c>
      <c r="C85" s="64" t="n">
        <v>1358</v>
      </c>
      <c r="D85" s="47" t="n">
        <v>0</v>
      </c>
      <c r="E85" s="47" t="n">
        <v>0</v>
      </c>
      <c r="F85" s="61" t="n">
        <f aca="false">+E85+D85+C85+B85</f>
        <v>8461</v>
      </c>
    </row>
    <row r="86" customFormat="false" ht="37.5" hidden="false" customHeight="true" outlineLevel="0" collapsed="false">
      <c r="A86" s="50" t="s">
        <v>191</v>
      </c>
      <c r="B86" s="47" t="n">
        <v>0</v>
      </c>
      <c r="C86" s="47" t="n">
        <v>0</v>
      </c>
      <c r="D86" s="47" t="n">
        <v>0</v>
      </c>
      <c r="E86" s="47" t="n">
        <v>0</v>
      </c>
      <c r="F86" s="61" t="n">
        <f aca="false">+E86+D86+C86+B86</f>
        <v>0</v>
      </c>
    </row>
    <row r="87" customFormat="false" ht="28.5" hidden="false" customHeight="false" outlineLevel="0" collapsed="false">
      <c r="A87" s="62" t="s">
        <v>192</v>
      </c>
      <c r="B87" s="37" t="n">
        <v>14997</v>
      </c>
      <c r="C87" s="67" t="n">
        <v>0</v>
      </c>
      <c r="D87" s="37" t="n">
        <v>0</v>
      </c>
      <c r="E87" s="37" t="n">
        <v>17359</v>
      </c>
      <c r="F87" s="68" t="n">
        <f aca="false">+E87+D87+C87+B87</f>
        <v>32356</v>
      </c>
    </row>
    <row r="88" customFormat="false" ht="39.95" hidden="false" customHeight="true" outlineLevel="0" collapsed="false">
      <c r="A88" s="40"/>
      <c r="B88" s="41"/>
      <c r="C88" s="41"/>
      <c r="D88" s="41"/>
      <c r="E88" s="41"/>
      <c r="F88" s="41"/>
      <c r="G88" s="2"/>
    </row>
  </sheetData>
  <mergeCells count="1">
    <mergeCell ref="B6:F6"/>
  </mergeCells>
  <printOptions headings="false" gridLines="false" gridLinesSet="true" horizontalCentered="true" verticalCentered="true"/>
  <pageMargins left="0.329861111111111" right="0.25" top="0.25" bottom="0.433333333333333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10" topLeftCell="A70" activePane="bottomLeft" state="frozen"/>
      <selection pane="topLeft" activeCell="A1" activeCellId="0" sqref="A1"/>
      <selection pane="bottomLeft" activeCell="A1" activeCellId="0" sqref="A1:IV16384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2" min="2" style="1" width="40.84"/>
    <col collapsed="false" customWidth="true" hidden="false" outlineLevel="0" max="4" min="3" style="2" width="35.13"/>
    <col collapsed="false" customWidth="true" hidden="false" outlineLevel="0" max="5" min="5" style="2" width="35.85"/>
    <col collapsed="false" customWidth="true" hidden="false" outlineLevel="0" max="6" min="6" style="1" width="34.13"/>
    <col collapsed="false" customWidth="false" hidden="false" outlineLevel="0" max="7" min="7" style="1" width="12.56"/>
    <col collapsed="false" customWidth="true" hidden="false" outlineLevel="0" max="8" min="8" style="1" width="26.56"/>
    <col collapsed="false" customWidth="false" hidden="false" outlineLevel="0" max="257" min="9" style="1" width="12.56"/>
  </cols>
  <sheetData>
    <row r="1" customFormat="false" ht="41.25" hidden="false" customHeight="true" outlineLevel="0" collapsed="false">
      <c r="A1" s="3"/>
      <c r="C1" s="1"/>
      <c r="D1" s="1"/>
      <c r="E1" s="1"/>
    </row>
    <row r="2" customFormat="false" ht="30" hidden="false" customHeight="true" outlineLevel="0" collapsed="false">
      <c r="A2" s="4" t="s">
        <v>200</v>
      </c>
      <c r="B2" s="5"/>
      <c r="C2" s="5"/>
      <c r="D2" s="5"/>
      <c r="E2" s="6"/>
    </row>
    <row r="3" customFormat="false" ht="42" hidden="false" customHeight="true" outlineLevel="0" collapsed="false">
      <c r="A3" s="4" t="s">
        <v>62</v>
      </c>
      <c r="B3" s="5"/>
      <c r="C3" s="5"/>
      <c r="D3" s="5"/>
      <c r="E3" s="7"/>
    </row>
    <row r="4" customFormat="false" ht="30" hidden="false" customHeight="true" outlineLevel="0" collapsed="false">
      <c r="A4" s="4" t="s">
        <v>2</v>
      </c>
      <c r="B4" s="8"/>
      <c r="C4" s="8"/>
      <c r="D4" s="8"/>
      <c r="E4" s="8"/>
    </row>
    <row r="5" customFormat="false" ht="30" hidden="false" customHeight="true" outlineLevel="0" collapsed="false">
      <c r="A5" s="9"/>
      <c r="B5" s="2"/>
    </row>
    <row r="6" customFormat="false" ht="42" hidden="false" customHeight="true" outlineLevel="0" collapsed="false">
      <c r="A6" s="10" t="s">
        <v>3</v>
      </c>
      <c r="B6" s="57" t="s">
        <v>62</v>
      </c>
      <c r="C6" s="57"/>
      <c r="D6" s="57"/>
      <c r="E6" s="57"/>
      <c r="F6" s="57"/>
    </row>
    <row r="7" customFormat="false" ht="30" hidden="false" customHeight="true" outlineLevel="0" collapsed="false">
      <c r="A7" s="12"/>
      <c r="B7" s="13"/>
      <c r="C7" s="13"/>
      <c r="D7" s="13"/>
      <c r="E7" s="13"/>
      <c r="F7" s="13"/>
    </row>
    <row r="8" customFormat="false" ht="110.25" hidden="false" customHeight="true" outlineLevel="0" collapsed="false">
      <c r="A8" s="14" t="s">
        <v>4</v>
      </c>
      <c r="B8" s="15" t="s">
        <v>140</v>
      </c>
      <c r="C8" s="15" t="s">
        <v>141</v>
      </c>
      <c r="D8" s="15" t="s">
        <v>142</v>
      </c>
      <c r="E8" s="15" t="s">
        <v>136</v>
      </c>
      <c r="F8" s="15" t="s">
        <v>8</v>
      </c>
    </row>
    <row r="9" customFormat="false" ht="28.5" hidden="false" customHeight="true" outlineLevel="0" collapsed="false">
      <c r="A9" s="16"/>
      <c r="B9" s="17" t="s">
        <v>9</v>
      </c>
      <c r="C9" s="17" t="s">
        <v>10</v>
      </c>
      <c r="D9" s="17" t="s">
        <v>11</v>
      </c>
      <c r="E9" s="17" t="s">
        <v>143</v>
      </c>
      <c r="F9" s="17" t="s">
        <v>144</v>
      </c>
      <c r="K9" s="2"/>
    </row>
    <row r="10" customFormat="false" ht="1.5" hidden="false" customHeight="true" outlineLevel="0" collapsed="false">
      <c r="A10" s="18"/>
      <c r="B10" s="19"/>
      <c r="C10" s="19"/>
      <c r="D10" s="19"/>
      <c r="E10" s="19"/>
      <c r="F10" s="19"/>
    </row>
    <row r="11" customFormat="false" ht="39.95" hidden="false" customHeight="true" outlineLevel="0" collapsed="false">
      <c r="A11" s="33" t="s">
        <v>13</v>
      </c>
      <c r="B11" s="34" t="n">
        <f aca="false">+B12+B16+B19+B21+B22</f>
        <v>4234644</v>
      </c>
      <c r="C11" s="34" t="n">
        <f aca="false">+C12+C16+C19+C21+C22</f>
        <v>8540</v>
      </c>
      <c r="D11" s="34" t="n">
        <f aca="false">+D12+D16+D19+D21+D22</f>
        <v>1000</v>
      </c>
      <c r="E11" s="34" t="n">
        <f aca="false">+E12+E16+E19+E21+E22</f>
        <v>726476</v>
      </c>
      <c r="F11" s="34" t="n">
        <f aca="false">+F12+F16+F19+F21+F22</f>
        <v>4970660</v>
      </c>
      <c r="G11" s="2"/>
    </row>
    <row r="12" customFormat="false" ht="39.95" hidden="false" customHeight="true" outlineLevel="0" collapsed="false">
      <c r="A12" s="35" t="s">
        <v>145</v>
      </c>
      <c r="B12" s="44" t="n">
        <f aca="false">+B13+B14+B15</f>
        <v>3531115</v>
      </c>
      <c r="C12" s="44" t="n">
        <f aca="false">+C13+C14+C15</f>
        <v>0</v>
      </c>
      <c r="D12" s="44" t="n">
        <f aca="false">+D13+D14+D15</f>
        <v>0</v>
      </c>
      <c r="E12" s="44" t="n">
        <f aca="false">+E13+E14+E15</f>
        <v>714218</v>
      </c>
      <c r="F12" s="44" t="n">
        <f aca="false">+E12+D12+C12+B12</f>
        <v>4245333</v>
      </c>
      <c r="G12" s="2"/>
    </row>
    <row r="13" customFormat="false" ht="39.95" hidden="false" customHeight="true" outlineLevel="0" collapsed="false">
      <c r="A13" s="45" t="s">
        <v>67</v>
      </c>
      <c r="B13" s="46" t="n">
        <v>1374018</v>
      </c>
      <c r="C13" s="46" t="n">
        <v>0</v>
      </c>
      <c r="D13" s="46" t="n">
        <v>0</v>
      </c>
      <c r="E13" s="46" t="n">
        <v>0</v>
      </c>
      <c r="F13" s="46" t="n">
        <f aca="false">+SUM(B13:E13)</f>
        <v>1374018</v>
      </c>
      <c r="G13" s="2"/>
    </row>
    <row r="14" customFormat="false" ht="39.95" hidden="false" customHeight="true" outlineLevel="0" collapsed="false">
      <c r="A14" s="45" t="s">
        <v>69</v>
      </c>
      <c r="B14" s="46" t="n">
        <v>2157097</v>
      </c>
      <c r="C14" s="46" t="n">
        <v>0</v>
      </c>
      <c r="D14" s="46" t="n">
        <v>0</v>
      </c>
      <c r="E14" s="46" t="n">
        <v>0</v>
      </c>
      <c r="F14" s="46" t="n">
        <f aca="false">+SUM(B14:E14)</f>
        <v>2157097</v>
      </c>
      <c r="G14" s="2"/>
    </row>
    <row r="15" customFormat="false" ht="39.95" hidden="false" customHeight="true" outlineLevel="0" collapsed="false">
      <c r="A15" s="35" t="s">
        <v>137</v>
      </c>
      <c r="B15" s="46"/>
      <c r="C15" s="46"/>
      <c r="D15" s="46"/>
      <c r="E15" s="46" t="n">
        <v>714218</v>
      </c>
      <c r="F15" s="46" t="n">
        <f aca="false">+SUM(B15:E15)</f>
        <v>714218</v>
      </c>
      <c r="G15" s="2"/>
    </row>
    <row r="16" customFormat="false" ht="39.95" hidden="false" customHeight="true" outlineLevel="0" collapsed="false">
      <c r="A16" s="35" t="s">
        <v>70</v>
      </c>
      <c r="B16" s="47" t="n">
        <f aca="false">+B17+B18</f>
        <v>162401</v>
      </c>
      <c r="C16" s="47" t="n">
        <f aca="false">+C17+C18</f>
        <v>6276</v>
      </c>
      <c r="D16" s="47" t="n">
        <f aca="false">+D17+D18</f>
        <v>0</v>
      </c>
      <c r="E16" s="47" t="n">
        <f aca="false">+E17+E18</f>
        <v>12258</v>
      </c>
      <c r="F16" s="47" t="n">
        <f aca="false">+F17+F18</f>
        <v>180935</v>
      </c>
      <c r="G16" s="2"/>
    </row>
    <row r="17" customFormat="false" ht="39.95" hidden="false" customHeight="true" outlineLevel="0" collapsed="false">
      <c r="A17" s="45" t="s">
        <v>146</v>
      </c>
      <c r="B17" s="46"/>
      <c r="C17" s="46"/>
      <c r="D17" s="46"/>
      <c r="E17" s="46"/>
      <c r="F17" s="46" t="n">
        <f aca="false">+SUM(B17:E17)</f>
        <v>0</v>
      </c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  <c r="IV17" s="51"/>
    </row>
    <row r="18" customFormat="false" ht="39.95" hidden="false" customHeight="true" outlineLevel="0" collapsed="false">
      <c r="A18" s="45" t="s">
        <v>147</v>
      </c>
      <c r="B18" s="46" t="n">
        <v>162401</v>
      </c>
      <c r="C18" s="46" t="n">
        <v>6276</v>
      </c>
      <c r="D18" s="46" t="n">
        <v>0</v>
      </c>
      <c r="E18" s="46" t="n">
        <v>12258</v>
      </c>
      <c r="F18" s="46" t="n">
        <f aca="false">+SUM(B18:E18)</f>
        <v>180935</v>
      </c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  <c r="IV18" s="51"/>
    </row>
    <row r="19" customFormat="false" ht="39.95" hidden="false" customHeight="true" outlineLevel="0" collapsed="false">
      <c r="A19" s="35" t="s">
        <v>22</v>
      </c>
      <c r="B19" s="47" t="n">
        <f aca="false">+B20</f>
        <v>3528</v>
      </c>
      <c r="C19" s="47" t="n">
        <f aca="false">+C20</f>
        <v>1343</v>
      </c>
      <c r="D19" s="47" t="n">
        <v>0</v>
      </c>
      <c r="E19" s="47" t="n">
        <v>0</v>
      </c>
      <c r="F19" s="47" t="n">
        <f aca="false">+B19+C19+D19+E19</f>
        <v>4871</v>
      </c>
      <c r="G19" s="2"/>
    </row>
    <row r="20" customFormat="false" ht="39.95" hidden="false" customHeight="true" outlineLevel="0" collapsed="false">
      <c r="A20" s="45" t="s">
        <v>148</v>
      </c>
      <c r="B20" s="46" t="n">
        <v>3528</v>
      </c>
      <c r="C20" s="46" t="n">
        <v>1343</v>
      </c>
      <c r="D20" s="46" t="n">
        <v>0</v>
      </c>
      <c r="E20" s="46" t="n">
        <v>0</v>
      </c>
      <c r="F20" s="46" t="n">
        <f aca="false">+SUM(B20:E20)</f>
        <v>4871</v>
      </c>
      <c r="G20" s="2"/>
    </row>
    <row r="21" customFormat="false" ht="39.95" hidden="false" customHeight="true" outlineLevel="0" collapsed="false">
      <c r="A21" s="35" t="s">
        <v>23</v>
      </c>
      <c r="B21" s="47" t="n">
        <v>281102</v>
      </c>
      <c r="C21" s="47" t="n">
        <v>729</v>
      </c>
      <c r="D21" s="47" t="n">
        <v>1000</v>
      </c>
      <c r="E21" s="47" t="n">
        <v>0</v>
      </c>
      <c r="F21" s="47" t="n">
        <f aca="false">+E21+D21+C21+B21</f>
        <v>282831</v>
      </c>
      <c r="G21" s="2"/>
    </row>
    <row r="22" customFormat="false" ht="39.95" hidden="false" customHeight="true" outlineLevel="0" collapsed="false">
      <c r="A22" s="45" t="s">
        <v>71</v>
      </c>
      <c r="B22" s="47" t="n">
        <v>256498</v>
      </c>
      <c r="C22" s="47" t="n">
        <v>192</v>
      </c>
      <c r="D22" s="47" t="n">
        <v>0</v>
      </c>
      <c r="E22" s="47" t="n">
        <v>0</v>
      </c>
      <c r="F22" s="47" t="n">
        <f aca="false">+E22+D22+C22+B22</f>
        <v>256690</v>
      </c>
      <c r="G22" s="2"/>
    </row>
    <row r="23" customFormat="false" ht="39.95" hidden="false" customHeight="true" outlineLevel="0" collapsed="false">
      <c r="A23" s="33" t="s">
        <v>25</v>
      </c>
      <c r="B23" s="34" t="n">
        <f aca="false">+B25+B26+B27+B28+B29+B30+B37</f>
        <v>3373346</v>
      </c>
      <c r="C23" s="34" t="n">
        <f aca="false">+C25+C26+C27+C28+C29+C30+C37</f>
        <v>135165</v>
      </c>
      <c r="D23" s="34" t="n">
        <f aca="false">+D25+D26+D27+D28+D29+D30+D37</f>
        <v>1581</v>
      </c>
      <c r="E23" s="34" t="n">
        <f aca="false">+E25+E26+E27+E28+E29+E30+E37</f>
        <v>977428</v>
      </c>
      <c r="F23" s="34" t="n">
        <f aca="false">+F25+F26+F27+F28+F29+F30+F37</f>
        <v>4487520</v>
      </c>
      <c r="G23" s="2"/>
    </row>
    <row r="24" customFormat="false" ht="39.95" hidden="false" customHeight="true" outlineLevel="0" collapsed="false">
      <c r="A24" s="35" t="s">
        <v>150</v>
      </c>
      <c r="B24" s="47" t="n">
        <f aca="false">+B25+B26+B27</f>
        <v>2337273</v>
      </c>
      <c r="C24" s="47" t="n">
        <f aca="false">+C25+C26+C27</f>
        <v>56072</v>
      </c>
      <c r="D24" s="47" t="n">
        <f aca="false">+D25+D26+D27</f>
        <v>910</v>
      </c>
      <c r="E24" s="47" t="n">
        <f aca="false">+E25+E26+E27</f>
        <v>9998</v>
      </c>
      <c r="F24" s="47" t="n">
        <f aca="false">+F25+F26+F27</f>
        <v>2404253</v>
      </c>
      <c r="G24" s="2"/>
    </row>
    <row r="25" customFormat="false" ht="39.95" hidden="false" customHeight="true" outlineLevel="0" collapsed="false">
      <c r="A25" s="35" t="s">
        <v>73</v>
      </c>
      <c r="B25" s="46" t="n">
        <v>1859547</v>
      </c>
      <c r="C25" s="46" t="n">
        <v>40601</v>
      </c>
      <c r="D25" s="46" t="n">
        <v>0</v>
      </c>
      <c r="E25" s="46" t="n">
        <v>8792</v>
      </c>
      <c r="F25" s="47" t="n">
        <f aca="false">+B25+C25+D25+E25</f>
        <v>1908940</v>
      </c>
      <c r="G25" s="2"/>
    </row>
    <row r="26" customFormat="false" ht="39.95" hidden="false" customHeight="true" outlineLevel="0" collapsed="false">
      <c r="A26" s="35" t="s">
        <v>151</v>
      </c>
      <c r="B26" s="47" t="n">
        <v>477726</v>
      </c>
      <c r="C26" s="47" t="n">
        <v>15471</v>
      </c>
      <c r="D26" s="47" t="n">
        <v>910</v>
      </c>
      <c r="E26" s="47" t="n">
        <v>1206</v>
      </c>
      <c r="F26" s="47" t="n">
        <f aca="false">+B26+C26+D26+E26</f>
        <v>495313</v>
      </c>
      <c r="G26" s="2"/>
    </row>
    <row r="27" customFormat="false" ht="39.95" hidden="false" customHeight="true" outlineLevel="0" collapsed="false">
      <c r="A27" s="35" t="s">
        <v>36</v>
      </c>
      <c r="B27" s="47" t="n">
        <v>0</v>
      </c>
      <c r="C27" s="47" t="n">
        <v>0</v>
      </c>
      <c r="D27" s="47" t="n">
        <v>0</v>
      </c>
      <c r="E27" s="47" t="n">
        <v>0</v>
      </c>
      <c r="F27" s="47" t="n">
        <f aca="false">+B27+C27+D27+E27</f>
        <v>0</v>
      </c>
      <c r="G27" s="2"/>
    </row>
    <row r="28" customFormat="false" ht="39.95" hidden="false" customHeight="true" outlineLevel="0" collapsed="false">
      <c r="A28" s="35" t="s">
        <v>29</v>
      </c>
      <c r="B28" s="47" t="n">
        <v>14241</v>
      </c>
      <c r="C28" s="47" t="n">
        <v>76025</v>
      </c>
      <c r="D28" s="47" t="n">
        <v>0</v>
      </c>
      <c r="E28" s="47" t="n">
        <v>384</v>
      </c>
      <c r="F28" s="47" t="n">
        <f aca="false">+B28+C28+D28+E28</f>
        <v>90650</v>
      </c>
      <c r="G28" s="2"/>
    </row>
    <row r="29" customFormat="false" ht="39.95" hidden="false" customHeight="true" outlineLevel="0" collapsed="false">
      <c r="A29" s="35" t="s">
        <v>30</v>
      </c>
      <c r="B29" s="47" t="n">
        <v>0</v>
      </c>
      <c r="C29" s="47" t="n">
        <v>0</v>
      </c>
      <c r="D29" s="47" t="n">
        <v>0</v>
      </c>
      <c r="E29" s="47" t="n">
        <v>966910</v>
      </c>
      <c r="F29" s="47" t="n">
        <f aca="false">+B29+C29+D29+E29</f>
        <v>966910</v>
      </c>
      <c r="G29" s="2"/>
    </row>
    <row r="30" customFormat="false" ht="39.95" hidden="false" customHeight="true" outlineLevel="0" collapsed="false">
      <c r="A30" s="35" t="s">
        <v>152</v>
      </c>
      <c r="B30" s="47" t="n">
        <f aca="false">+B31+B32</f>
        <v>1020582</v>
      </c>
      <c r="C30" s="47" t="n">
        <f aca="false">+C31+C32</f>
        <v>3068</v>
      </c>
      <c r="D30" s="47" t="n">
        <f aca="false">+D31+D32</f>
        <v>671</v>
      </c>
      <c r="E30" s="47" t="n">
        <f aca="false">+E31+E32</f>
        <v>136</v>
      </c>
      <c r="F30" s="47" t="n">
        <f aca="false">+E30+D30+C30+B30</f>
        <v>1024457</v>
      </c>
      <c r="G30" s="2"/>
    </row>
    <row r="31" customFormat="false" ht="39.95" hidden="false" customHeight="true" outlineLevel="0" collapsed="false">
      <c r="A31" s="45" t="s">
        <v>153</v>
      </c>
      <c r="B31" s="46" t="n">
        <v>339945</v>
      </c>
      <c r="C31" s="46" t="n">
        <v>2858</v>
      </c>
      <c r="D31" s="46" t="n">
        <v>671</v>
      </c>
      <c r="E31" s="46" t="n">
        <v>0</v>
      </c>
      <c r="F31" s="46" t="n">
        <f aca="false">+B31+C31+D31+E31</f>
        <v>343474</v>
      </c>
      <c r="G31" s="2"/>
    </row>
    <row r="32" customFormat="false" ht="39.95" hidden="false" customHeight="true" outlineLevel="0" collapsed="false">
      <c r="A32" s="45" t="s">
        <v>154</v>
      </c>
      <c r="B32" s="46" t="n">
        <f aca="false">+B33+B34</f>
        <v>680637</v>
      </c>
      <c r="C32" s="46" t="n">
        <f aca="false">+C33+C34</f>
        <v>210</v>
      </c>
      <c r="D32" s="46" t="n">
        <f aca="false">+D33+D34</f>
        <v>0</v>
      </c>
      <c r="E32" s="46" t="n">
        <f aca="false">+E33+E34</f>
        <v>136</v>
      </c>
      <c r="F32" s="46" t="n">
        <f aca="false">+F33+F34</f>
        <v>680983</v>
      </c>
      <c r="G32" s="2"/>
    </row>
    <row r="33" customFormat="false" ht="39.95" hidden="false" customHeight="true" outlineLevel="0" collapsed="false">
      <c r="A33" s="45" t="s">
        <v>155</v>
      </c>
      <c r="B33" s="46" t="n">
        <v>656140</v>
      </c>
      <c r="C33" s="46" t="n">
        <v>1</v>
      </c>
      <c r="D33" s="46" t="n">
        <v>0</v>
      </c>
      <c r="E33" s="46" t="n">
        <v>0</v>
      </c>
      <c r="F33" s="46" t="n">
        <f aca="false">+B33+C33+D33+E33</f>
        <v>656141</v>
      </c>
      <c r="G33" s="2"/>
    </row>
    <row r="34" customFormat="false" ht="39.95" hidden="false" customHeight="true" outlineLevel="0" collapsed="false">
      <c r="A34" s="45" t="s">
        <v>156</v>
      </c>
      <c r="B34" s="46" t="n">
        <v>24497</v>
      </c>
      <c r="C34" s="46" t="n">
        <v>209</v>
      </c>
      <c r="D34" s="46" t="n">
        <v>0</v>
      </c>
      <c r="E34" s="46" t="n">
        <v>136</v>
      </c>
      <c r="F34" s="46" t="n">
        <f aca="false">+B34+C34+E34</f>
        <v>24842</v>
      </c>
      <c r="G34" s="2"/>
    </row>
    <row r="35" customFormat="false" ht="39.95" hidden="false" customHeight="true" outlineLevel="0" collapsed="false">
      <c r="A35" s="45" t="s">
        <v>157</v>
      </c>
      <c r="B35" s="46" t="n">
        <v>0</v>
      </c>
      <c r="C35" s="46" t="n">
        <v>0</v>
      </c>
      <c r="D35" s="46" t="n">
        <v>0</v>
      </c>
      <c r="E35" s="46" t="n">
        <v>0</v>
      </c>
      <c r="F35" s="46" t="n">
        <f aca="false">+B35+C35+D35+E35</f>
        <v>0</v>
      </c>
      <c r="G35" s="2"/>
    </row>
    <row r="36" customFormat="false" ht="39.95" hidden="false" customHeight="true" outlineLevel="0" collapsed="false">
      <c r="A36" s="45" t="s">
        <v>158</v>
      </c>
      <c r="B36" s="46" t="n">
        <v>0</v>
      </c>
      <c r="C36" s="46" t="n">
        <v>0</v>
      </c>
      <c r="D36" s="46" t="n">
        <v>0</v>
      </c>
      <c r="E36" s="46" t="n">
        <v>0</v>
      </c>
      <c r="F36" s="46" t="n">
        <f aca="false">+B36+E36</f>
        <v>0</v>
      </c>
      <c r="G36" s="2"/>
    </row>
    <row r="37" customFormat="false" ht="39.95" hidden="false" customHeight="true" outlineLevel="0" collapsed="false">
      <c r="A37" s="35" t="s">
        <v>159</v>
      </c>
      <c r="B37" s="47" t="n">
        <v>1250</v>
      </c>
      <c r="C37" s="47" t="n">
        <v>0</v>
      </c>
      <c r="D37" s="47" t="n">
        <v>0</v>
      </c>
      <c r="E37" s="47" t="n">
        <v>0</v>
      </c>
      <c r="F37" s="47" t="n">
        <f aca="false">+B37+C37+E37</f>
        <v>1250</v>
      </c>
      <c r="G37" s="2"/>
    </row>
    <row r="38" customFormat="false" ht="39.95" hidden="false" customHeight="true" outlineLevel="0" collapsed="false">
      <c r="A38" s="33" t="s">
        <v>160</v>
      </c>
      <c r="B38" s="34" t="n">
        <f aca="false">+B11-B23</f>
        <v>861298</v>
      </c>
      <c r="C38" s="34" t="n">
        <f aca="false">+C11-C23</f>
        <v>-126625</v>
      </c>
      <c r="D38" s="34" t="n">
        <f aca="false">+D11-D23</f>
        <v>-581</v>
      </c>
      <c r="E38" s="34" t="n">
        <f aca="false">+E11-E23</f>
        <v>-250952</v>
      </c>
      <c r="F38" s="34" t="n">
        <f aca="false">+F11-F23</f>
        <v>483140</v>
      </c>
      <c r="G38" s="2"/>
    </row>
    <row r="39" customFormat="false" ht="39.95" hidden="false" customHeight="true" outlineLevel="0" collapsed="false">
      <c r="A39" s="48"/>
      <c r="B39" s="49"/>
      <c r="C39" s="49"/>
      <c r="D39" s="49"/>
      <c r="E39" s="49"/>
      <c r="F39" s="49"/>
      <c r="G39" s="2"/>
    </row>
    <row r="40" customFormat="false" ht="39.95" hidden="false" customHeight="true" outlineLevel="0" collapsed="false">
      <c r="A40" s="33" t="s">
        <v>38</v>
      </c>
      <c r="B40" s="34" t="n">
        <f aca="false">+B42+B43+B41</f>
        <v>88016</v>
      </c>
      <c r="C40" s="34" t="n">
        <f aca="false">+C42+C43+C41</f>
        <v>1312</v>
      </c>
      <c r="D40" s="34" t="n">
        <f aca="false">+D42+D43+D41</f>
        <v>0</v>
      </c>
      <c r="E40" s="34" t="n">
        <f aca="false">+E42+E43+E41</f>
        <v>0</v>
      </c>
      <c r="F40" s="34" t="n">
        <f aca="false">+F42+F43+F41</f>
        <v>89328</v>
      </c>
      <c r="G40" s="2"/>
    </row>
    <row r="41" customFormat="false" ht="39.95" hidden="false" customHeight="true" outlineLevel="0" collapsed="false">
      <c r="A41" s="35" t="s">
        <v>161</v>
      </c>
      <c r="B41" s="47" t="n">
        <v>0</v>
      </c>
      <c r="C41" s="47" t="n">
        <v>0</v>
      </c>
      <c r="D41" s="47" t="n">
        <v>0</v>
      </c>
      <c r="E41" s="47" t="n">
        <v>0</v>
      </c>
      <c r="F41" s="47" t="n">
        <f aca="false">SUM(B41:E41)</f>
        <v>0</v>
      </c>
      <c r="G41" s="2"/>
    </row>
    <row r="42" customFormat="false" ht="39.95" hidden="false" customHeight="true" outlineLevel="0" collapsed="false">
      <c r="A42" s="35" t="s">
        <v>39</v>
      </c>
      <c r="B42" s="47" t="n">
        <v>81070</v>
      </c>
      <c r="C42" s="47" t="n">
        <v>1310</v>
      </c>
      <c r="D42" s="47" t="n">
        <v>0</v>
      </c>
      <c r="E42" s="47" t="n">
        <v>0</v>
      </c>
      <c r="F42" s="47" t="n">
        <f aca="false">SUM(B42:E42)</f>
        <v>82380</v>
      </c>
      <c r="G42" s="2"/>
    </row>
    <row r="43" customFormat="false" ht="39.95" hidden="false" customHeight="true" outlineLevel="0" collapsed="false">
      <c r="A43" s="35" t="s">
        <v>40</v>
      </c>
      <c r="B43" s="47" t="n">
        <v>6946</v>
      </c>
      <c r="C43" s="47" t="n">
        <v>2</v>
      </c>
      <c r="D43" s="47" t="n">
        <v>0</v>
      </c>
      <c r="E43" s="47" t="n">
        <v>0</v>
      </c>
      <c r="F43" s="37" t="n">
        <f aca="false">SUM(B43:E43)</f>
        <v>6948</v>
      </c>
      <c r="G43" s="2"/>
    </row>
    <row r="44" customFormat="false" ht="39.95" hidden="false" customHeight="true" outlineLevel="0" collapsed="false">
      <c r="A44" s="33" t="s">
        <v>42</v>
      </c>
      <c r="B44" s="34" t="n">
        <f aca="false">+B45+B46+B52+B53</f>
        <v>447525</v>
      </c>
      <c r="C44" s="56" t="n">
        <f aca="false">+C45+C46+C52+C53</f>
        <v>254513</v>
      </c>
      <c r="D44" s="56" t="n">
        <f aca="false">+D45+D46+D52+D53</f>
        <v>0</v>
      </c>
      <c r="E44" s="56" t="n">
        <f aca="false">+E45</f>
        <v>16</v>
      </c>
      <c r="F44" s="56" t="n">
        <f aca="false">+F45+F46+F52+F53</f>
        <v>702054</v>
      </c>
      <c r="G44" s="2"/>
    </row>
    <row r="45" customFormat="false" ht="39.95" hidden="false" customHeight="true" outlineLevel="0" collapsed="false">
      <c r="A45" s="35" t="s">
        <v>162</v>
      </c>
      <c r="B45" s="47" t="n">
        <v>303243</v>
      </c>
      <c r="C45" s="47" t="n">
        <v>120068</v>
      </c>
      <c r="D45" s="47" t="n">
        <v>0</v>
      </c>
      <c r="E45" s="47" t="n">
        <v>16</v>
      </c>
      <c r="F45" s="47" t="n">
        <f aca="false">+B45+C45+E45</f>
        <v>423327</v>
      </c>
      <c r="G45" s="2"/>
    </row>
    <row r="46" customFormat="false" ht="39.95" hidden="false" customHeight="true" outlineLevel="0" collapsed="false">
      <c r="A46" s="35" t="s">
        <v>163</v>
      </c>
      <c r="B46" s="47" t="n">
        <f aca="false">+B47+B48</f>
        <v>77159</v>
      </c>
      <c r="C46" s="47" t="n">
        <f aca="false">+C47+C48</f>
        <v>134431</v>
      </c>
      <c r="D46" s="47" t="n">
        <f aca="false">+D47+D48</f>
        <v>0</v>
      </c>
      <c r="E46" s="47" t="n">
        <v>0</v>
      </c>
      <c r="F46" s="47" t="n">
        <f aca="false">+F47+F48</f>
        <v>211590</v>
      </c>
      <c r="G46" s="2"/>
    </row>
    <row r="47" customFormat="false" ht="39.95" hidden="false" customHeight="true" outlineLevel="0" collapsed="false">
      <c r="A47" s="35" t="s">
        <v>164</v>
      </c>
      <c r="B47" s="47" t="n">
        <v>3994</v>
      </c>
      <c r="C47" s="47" t="n">
        <v>1127</v>
      </c>
      <c r="D47" s="47" t="n">
        <v>0</v>
      </c>
      <c r="E47" s="47" t="n">
        <v>0</v>
      </c>
      <c r="F47" s="47" t="n">
        <f aca="false">+E47+C47+B47</f>
        <v>5121</v>
      </c>
      <c r="G47" s="2"/>
    </row>
    <row r="48" customFormat="false" ht="39.95" hidden="false" customHeight="true" outlineLevel="0" collapsed="false">
      <c r="A48" s="35" t="s">
        <v>165</v>
      </c>
      <c r="B48" s="47" t="n">
        <f aca="false">+B49+B50</f>
        <v>73165</v>
      </c>
      <c r="C48" s="47" t="n">
        <f aca="false">+C49+C50</f>
        <v>133304</v>
      </c>
      <c r="D48" s="47" t="n">
        <f aca="false">+D49+D50</f>
        <v>0</v>
      </c>
      <c r="E48" s="47" t="n">
        <f aca="false">+E49+E50</f>
        <v>0</v>
      </c>
      <c r="F48" s="47" t="n">
        <f aca="false">+E48+D48+C48+B48</f>
        <v>206469</v>
      </c>
      <c r="G48" s="2"/>
    </row>
    <row r="49" customFormat="false" ht="39.95" hidden="false" customHeight="true" outlineLevel="0" collapsed="false">
      <c r="A49" s="35" t="s">
        <v>166</v>
      </c>
      <c r="B49" s="47" t="n">
        <v>11430</v>
      </c>
      <c r="C49" s="47" t="n">
        <v>0</v>
      </c>
      <c r="D49" s="47" t="n">
        <v>0</v>
      </c>
      <c r="E49" s="47" t="n">
        <v>0</v>
      </c>
      <c r="F49" s="47" t="n">
        <f aca="false">+E49+C49+B49</f>
        <v>11430</v>
      </c>
      <c r="G49" s="2"/>
    </row>
    <row r="50" customFormat="false" ht="39.95" hidden="false" customHeight="true" outlineLevel="0" collapsed="false">
      <c r="A50" s="35" t="s">
        <v>167</v>
      </c>
      <c r="B50" s="47" t="n">
        <v>61735</v>
      </c>
      <c r="C50" s="47" t="n">
        <v>133304</v>
      </c>
      <c r="D50" s="47" t="n">
        <v>0</v>
      </c>
      <c r="E50" s="47" t="n">
        <v>0</v>
      </c>
      <c r="F50" s="47" t="n">
        <f aca="false">+E50+D50+C50+B50</f>
        <v>195039</v>
      </c>
      <c r="G50" s="2"/>
    </row>
    <row r="51" customFormat="false" ht="39.95" hidden="false" customHeight="true" outlineLevel="0" collapsed="false">
      <c r="A51" s="35" t="s">
        <v>168</v>
      </c>
      <c r="B51" s="47" t="n">
        <v>0</v>
      </c>
      <c r="C51" s="47" t="n">
        <v>0</v>
      </c>
      <c r="D51" s="47" t="n">
        <v>0</v>
      </c>
      <c r="E51" s="47" t="n">
        <v>0</v>
      </c>
      <c r="F51" s="47" t="n">
        <f aca="false">+E51+C51+B51</f>
        <v>0</v>
      </c>
      <c r="G51" s="2"/>
    </row>
    <row r="52" customFormat="false" ht="39.95" hidden="false" customHeight="true" outlineLevel="0" collapsed="false">
      <c r="A52" s="35" t="s">
        <v>169</v>
      </c>
      <c r="B52" s="47" t="n">
        <v>62373</v>
      </c>
      <c r="C52" s="47" t="n">
        <v>14</v>
      </c>
      <c r="D52" s="47" t="n">
        <v>0</v>
      </c>
      <c r="E52" s="47" t="n">
        <v>0</v>
      </c>
      <c r="F52" s="47" t="n">
        <f aca="false">+E52+C52+B52</f>
        <v>62387</v>
      </c>
      <c r="G52" s="2"/>
    </row>
    <row r="53" customFormat="false" ht="39.95" hidden="false" customHeight="true" outlineLevel="0" collapsed="false">
      <c r="A53" s="35" t="s">
        <v>170</v>
      </c>
      <c r="B53" s="47" t="n">
        <v>4750</v>
      </c>
      <c r="C53" s="47" t="n">
        <v>0</v>
      </c>
      <c r="D53" s="47" t="n">
        <v>0</v>
      </c>
      <c r="E53" s="47" t="n">
        <v>0</v>
      </c>
      <c r="F53" s="47" t="n">
        <f aca="false">+B53</f>
        <v>4750</v>
      </c>
      <c r="G53" s="2"/>
    </row>
    <row r="54" customFormat="false" ht="39.95" hidden="false" customHeight="true" outlineLevel="0" collapsed="false">
      <c r="A54" s="33" t="s">
        <v>47</v>
      </c>
      <c r="B54" s="34" t="n">
        <f aca="false">+B40+B11</f>
        <v>4322660</v>
      </c>
      <c r="C54" s="34" t="n">
        <f aca="false">+C40+C11</f>
        <v>9852</v>
      </c>
      <c r="D54" s="34" t="n">
        <f aca="false">+D40+D11</f>
        <v>1000</v>
      </c>
      <c r="E54" s="34" t="n">
        <f aca="false">+E40+E11</f>
        <v>726476</v>
      </c>
      <c r="F54" s="34" t="n">
        <f aca="false">+B54+C54+D54+E54</f>
        <v>5059988</v>
      </c>
      <c r="G54" s="2"/>
    </row>
    <row r="55" customFormat="false" ht="39.95" hidden="false" customHeight="true" outlineLevel="0" collapsed="false">
      <c r="A55" s="33" t="s">
        <v>48</v>
      </c>
      <c r="B55" s="34" t="n">
        <f aca="false">+B23+B44</f>
        <v>3820871</v>
      </c>
      <c r="C55" s="34" t="n">
        <f aca="false">+C23+C44</f>
        <v>389678</v>
      </c>
      <c r="D55" s="34" t="n">
        <f aca="false">+D23+D44</f>
        <v>1581</v>
      </c>
      <c r="E55" s="34" t="n">
        <f aca="false">+E23+E44</f>
        <v>977444</v>
      </c>
      <c r="F55" s="34" t="n">
        <f aca="false">+B55+C55+D55+E55</f>
        <v>5189574</v>
      </c>
      <c r="G55" s="2"/>
    </row>
    <row r="56" customFormat="false" ht="39.95" hidden="false" customHeight="true" outlineLevel="0" collapsed="false">
      <c r="A56" s="33" t="s">
        <v>171</v>
      </c>
      <c r="B56" s="34" t="n">
        <f aca="false">+B55-B28</f>
        <v>3806630</v>
      </c>
      <c r="C56" s="34" t="n">
        <f aca="false">+C55-C28</f>
        <v>313653</v>
      </c>
      <c r="D56" s="34" t="n">
        <f aca="false">+D55-D28</f>
        <v>1581</v>
      </c>
      <c r="E56" s="34" t="n">
        <f aca="false">+E55-E28</f>
        <v>977060</v>
      </c>
      <c r="F56" s="34" t="n">
        <f aca="false">+F55-F28</f>
        <v>5098924</v>
      </c>
      <c r="G56" s="2"/>
    </row>
    <row r="57" customFormat="false" ht="39.95" hidden="false" customHeight="true" outlineLevel="0" collapsed="false">
      <c r="A57" s="33" t="s">
        <v>50</v>
      </c>
      <c r="B57" s="34" t="n">
        <f aca="false">+B54-B55</f>
        <v>501789</v>
      </c>
      <c r="C57" s="34" t="n">
        <f aca="false">+C54-C55</f>
        <v>-379826</v>
      </c>
      <c r="D57" s="34" t="n">
        <f aca="false">+D54-D55</f>
        <v>-581</v>
      </c>
      <c r="E57" s="34" t="n">
        <f aca="false">+E54-E55</f>
        <v>-250968</v>
      </c>
      <c r="F57" s="34" t="n">
        <f aca="false">+B57+C57+D57+E57</f>
        <v>-129586</v>
      </c>
      <c r="G57" s="2"/>
    </row>
    <row r="58" customFormat="false" ht="39.95" hidden="false" customHeight="true" outlineLevel="0" collapsed="false">
      <c r="A58" s="40"/>
      <c r="B58" s="43"/>
      <c r="C58" s="43"/>
      <c r="D58" s="43"/>
      <c r="E58" s="43"/>
      <c r="F58" s="43"/>
      <c r="G58" s="2"/>
    </row>
    <row r="59" customFormat="false" ht="39.95" hidden="false" customHeight="true" outlineLevel="0" collapsed="false">
      <c r="A59" s="33" t="s">
        <v>51</v>
      </c>
      <c r="B59" s="34" t="n">
        <v>96486</v>
      </c>
      <c r="C59" s="34" t="n">
        <v>325679</v>
      </c>
      <c r="D59" s="34" t="n">
        <v>74569</v>
      </c>
      <c r="E59" s="34" t="n">
        <v>190097</v>
      </c>
      <c r="F59" s="34" t="n">
        <f aca="false">+E59+D59+C59+B59</f>
        <v>686831</v>
      </c>
      <c r="G59" s="2"/>
    </row>
    <row r="60" customFormat="false" ht="39.95" hidden="false" customHeight="true" outlineLevel="0" collapsed="false">
      <c r="A60" s="33" t="s">
        <v>52</v>
      </c>
      <c r="B60" s="34" t="n">
        <v>590345</v>
      </c>
      <c r="C60" s="34" t="n">
        <v>22498</v>
      </c>
      <c r="D60" s="34" t="n">
        <v>73988</v>
      </c>
      <c r="E60" s="34" t="n">
        <v>0</v>
      </c>
      <c r="F60" s="34" t="n">
        <f aca="false">+E60+D60+C60+B60</f>
        <v>686831</v>
      </c>
      <c r="G60" s="2"/>
    </row>
    <row r="61" customFormat="false" ht="39.95" hidden="false" customHeight="true" outlineLevel="0" collapsed="false">
      <c r="A61" s="33" t="s">
        <v>172</v>
      </c>
      <c r="B61" s="34" t="n">
        <f aca="false">+B54-B56</f>
        <v>516030</v>
      </c>
      <c r="C61" s="34" t="n">
        <f aca="false">+C54-C56</f>
        <v>-303801</v>
      </c>
      <c r="D61" s="34" t="n">
        <f aca="false">+D54-D56</f>
        <v>-581</v>
      </c>
      <c r="E61" s="34" t="n">
        <f aca="false">+E54-E56</f>
        <v>-250584</v>
      </c>
      <c r="F61" s="34" t="n">
        <f aca="false">+F54-F56</f>
        <v>-38936</v>
      </c>
      <c r="G61" s="2"/>
    </row>
    <row r="62" customFormat="false" ht="39.95" hidden="false" customHeight="true" outlineLevel="0" collapsed="false">
      <c r="A62" s="40"/>
      <c r="B62" s="43"/>
      <c r="C62" s="43"/>
      <c r="D62" s="43"/>
      <c r="E62" s="43"/>
      <c r="F62" s="43"/>
      <c r="G62" s="2"/>
    </row>
    <row r="63" customFormat="false" ht="39.95" hidden="false" customHeight="true" outlineLevel="0" collapsed="false">
      <c r="A63" s="33" t="s">
        <v>54</v>
      </c>
      <c r="B63" s="34" t="n">
        <f aca="false">+B57+B59-B60</f>
        <v>7930</v>
      </c>
      <c r="C63" s="34" t="n">
        <f aca="false">+C57+C59-C60</f>
        <v>-76645</v>
      </c>
      <c r="D63" s="34" t="n">
        <f aca="false">+D57+D59-D60</f>
        <v>0</v>
      </c>
      <c r="E63" s="34" t="n">
        <f aca="false">+E57+E59-E60</f>
        <v>-60871</v>
      </c>
      <c r="F63" s="34" t="n">
        <f aca="false">+F57+F59-F60</f>
        <v>-129586</v>
      </c>
      <c r="G63" s="2"/>
    </row>
    <row r="64" customFormat="false" ht="39.95" hidden="false" customHeight="true" outlineLevel="0" collapsed="false">
      <c r="A64" s="1" t="s">
        <v>55</v>
      </c>
      <c r="B64" s="32"/>
      <c r="C64" s="32"/>
      <c r="D64" s="32"/>
      <c r="E64" s="32"/>
      <c r="F64" s="32"/>
      <c r="G64" s="55"/>
    </row>
    <row r="65" customFormat="false" ht="39.95" hidden="false" customHeight="true" outlineLevel="0" collapsed="false">
      <c r="A65" s="33" t="s">
        <v>99</v>
      </c>
      <c r="B65" s="34" t="n">
        <f aca="false">+B66+B68+B67+B69</f>
        <v>267635</v>
      </c>
      <c r="C65" s="34" t="n">
        <f aca="false">+C66+C68+C67+C69</f>
        <v>1055525</v>
      </c>
      <c r="D65" s="34" t="n">
        <f aca="false">+D66+D68+D67</f>
        <v>0</v>
      </c>
      <c r="E65" s="34" t="n">
        <f aca="false">+E75</f>
        <v>60871</v>
      </c>
      <c r="F65" s="34" t="n">
        <f aca="false">+B65+C65+D65+E65</f>
        <v>1384031</v>
      </c>
      <c r="G65" s="2"/>
    </row>
    <row r="66" customFormat="false" ht="39.95" hidden="false" customHeight="true" outlineLevel="0" collapsed="false">
      <c r="A66" s="50" t="s">
        <v>173</v>
      </c>
      <c r="B66" s="47"/>
      <c r="C66" s="47"/>
      <c r="D66" s="47"/>
      <c r="E66" s="47"/>
      <c r="F66" s="36" t="n">
        <f aca="false">+B66+C66+E66</f>
        <v>0</v>
      </c>
      <c r="G66" s="2"/>
    </row>
    <row r="67" customFormat="false" ht="39.95" hidden="false" customHeight="true" outlineLevel="0" collapsed="false">
      <c r="A67" s="50" t="s">
        <v>174</v>
      </c>
      <c r="B67" s="47"/>
      <c r="C67" s="47"/>
      <c r="D67" s="47"/>
      <c r="E67" s="47"/>
      <c r="F67" s="47" t="n">
        <f aca="false">+B67+C67+D67+E67</f>
        <v>0</v>
      </c>
      <c r="G67" s="2"/>
    </row>
    <row r="68" customFormat="false" ht="39.95" hidden="false" customHeight="true" outlineLevel="0" collapsed="false">
      <c r="A68" s="50" t="s">
        <v>175</v>
      </c>
      <c r="B68" s="47" t="n">
        <v>36529</v>
      </c>
      <c r="C68" s="47" t="n">
        <v>1026</v>
      </c>
      <c r="D68" s="47" t="n">
        <v>0</v>
      </c>
      <c r="E68" s="47" t="n">
        <v>0</v>
      </c>
      <c r="F68" s="47" t="n">
        <f aca="false">+B68+C68+D68+E68</f>
        <v>37555</v>
      </c>
      <c r="G68" s="2"/>
    </row>
    <row r="69" customFormat="false" ht="39.95" hidden="false" customHeight="true" outlineLevel="0" collapsed="false">
      <c r="A69" s="59" t="s">
        <v>176</v>
      </c>
      <c r="B69" s="34" t="n">
        <f aca="false">+B70+B75</f>
        <v>231106</v>
      </c>
      <c r="C69" s="34" t="n">
        <f aca="false">+C70+C71+C72</f>
        <v>1054499</v>
      </c>
      <c r="D69" s="34" t="n">
        <v>0</v>
      </c>
      <c r="E69" s="34" t="n">
        <f aca="false">+E75</f>
        <v>60871</v>
      </c>
      <c r="F69" s="34" t="n">
        <f aca="false">+B69+C69</f>
        <v>1285605</v>
      </c>
      <c r="G69" s="2"/>
    </row>
    <row r="70" customFormat="false" ht="39.95" hidden="false" customHeight="true" outlineLevel="0" collapsed="false">
      <c r="A70" s="60" t="s">
        <v>177</v>
      </c>
      <c r="B70" s="34" t="n">
        <v>231106</v>
      </c>
      <c r="C70" s="34" t="n">
        <v>846832</v>
      </c>
      <c r="D70" s="34" t="n">
        <v>0</v>
      </c>
      <c r="E70" s="34" t="n">
        <v>0</v>
      </c>
      <c r="F70" s="47" t="n">
        <f aca="false">+B70+C70</f>
        <v>1077938</v>
      </c>
      <c r="G70" s="2"/>
    </row>
    <row r="71" customFormat="false" ht="39.95" hidden="false" customHeight="true" outlineLevel="0" collapsed="false">
      <c r="A71" s="50" t="s">
        <v>178</v>
      </c>
      <c r="B71" s="34" t="n">
        <v>0</v>
      </c>
      <c r="C71" s="34" t="n">
        <v>207587</v>
      </c>
      <c r="D71" s="34" t="n">
        <v>0</v>
      </c>
      <c r="E71" s="34" t="n">
        <v>0</v>
      </c>
      <c r="F71" s="47" t="n">
        <f aca="false">+C71</f>
        <v>207587</v>
      </c>
      <c r="G71" s="2"/>
    </row>
    <row r="72" customFormat="false" ht="39.95" hidden="false" customHeight="true" outlineLevel="0" collapsed="false">
      <c r="A72" s="50" t="s">
        <v>179</v>
      </c>
      <c r="B72" s="34" t="n">
        <v>0</v>
      </c>
      <c r="C72" s="34" t="n">
        <v>80</v>
      </c>
      <c r="D72" s="34" t="n">
        <v>0</v>
      </c>
      <c r="E72" s="34" t="n">
        <v>0</v>
      </c>
      <c r="F72" s="47" t="n">
        <f aca="false">+B72+C72+D72+E72</f>
        <v>80</v>
      </c>
      <c r="G72" s="2"/>
    </row>
    <row r="73" customFormat="false" ht="39.95" hidden="false" customHeight="true" outlineLevel="0" collapsed="false">
      <c r="A73" s="50" t="s">
        <v>180</v>
      </c>
      <c r="B73" s="61" t="n">
        <v>0</v>
      </c>
      <c r="C73" s="61" t="n">
        <v>0</v>
      </c>
      <c r="D73" s="61" t="n">
        <v>0</v>
      </c>
      <c r="E73" s="61" t="n">
        <v>0</v>
      </c>
      <c r="F73" s="61" t="n">
        <v>0</v>
      </c>
      <c r="G73" s="2"/>
    </row>
    <row r="74" customFormat="false" ht="39.95" hidden="false" customHeight="true" outlineLevel="0" collapsed="false">
      <c r="A74" s="50" t="s">
        <v>181</v>
      </c>
      <c r="B74" s="61" t="n">
        <v>0</v>
      </c>
      <c r="C74" s="61" t="n">
        <v>0</v>
      </c>
      <c r="D74" s="61" t="n">
        <v>0</v>
      </c>
      <c r="E74" s="61" t="n">
        <v>0</v>
      </c>
      <c r="F74" s="61" t="n">
        <v>0</v>
      </c>
      <c r="G74" s="2"/>
    </row>
    <row r="75" customFormat="false" ht="39.95" hidden="false" customHeight="true" outlineLevel="0" collapsed="false">
      <c r="A75" s="39" t="s">
        <v>182</v>
      </c>
      <c r="B75" s="34" t="n">
        <v>0</v>
      </c>
      <c r="C75" s="34" t="n">
        <v>0</v>
      </c>
      <c r="D75" s="34" t="n">
        <v>0</v>
      </c>
      <c r="E75" s="34" t="n">
        <v>60871</v>
      </c>
      <c r="F75" s="47" t="n">
        <f aca="false">+E75+D75+C75+B75</f>
        <v>60871</v>
      </c>
      <c r="G75" s="2"/>
    </row>
    <row r="76" customFormat="false" ht="39.95" hidden="false" customHeight="true" outlineLevel="0" collapsed="false">
      <c r="A76" s="62" t="s">
        <v>58</v>
      </c>
      <c r="B76" s="34" t="n">
        <f aca="false">+B77+B82+B87</f>
        <v>275567</v>
      </c>
      <c r="C76" s="34" t="n">
        <f aca="false">+C77+C82+C87</f>
        <v>978879</v>
      </c>
      <c r="D76" s="34" t="n">
        <f aca="false">+D77+D82+D87</f>
        <v>0</v>
      </c>
      <c r="E76" s="34" t="n">
        <f aca="false">+E77+E82+E87</f>
        <v>1</v>
      </c>
      <c r="F76" s="34" t="n">
        <f aca="false">+F77+F82+F87</f>
        <v>1254447</v>
      </c>
      <c r="G76" s="2"/>
    </row>
    <row r="77" customFormat="false" ht="39.95" hidden="false" customHeight="true" outlineLevel="0" collapsed="false">
      <c r="A77" s="50" t="s">
        <v>183</v>
      </c>
      <c r="B77" s="44" t="n">
        <f aca="false">+B80</f>
        <v>150970</v>
      </c>
      <c r="C77" s="44" t="n">
        <f aca="false">+C80</f>
        <v>801307</v>
      </c>
      <c r="D77" s="44" t="n">
        <v>0</v>
      </c>
      <c r="E77" s="44"/>
      <c r="F77" s="44" t="n">
        <f aca="false">+B77+C77+D77+E77</f>
        <v>952277</v>
      </c>
      <c r="G77" s="2"/>
    </row>
    <row r="78" customFormat="false" ht="39.95" hidden="false" customHeight="true" outlineLevel="0" collapsed="false">
      <c r="A78" s="60" t="s">
        <v>184</v>
      </c>
      <c r="B78" s="44" t="n">
        <v>0</v>
      </c>
      <c r="C78" s="44" t="n">
        <v>0</v>
      </c>
      <c r="D78" s="44" t="n">
        <v>0</v>
      </c>
      <c r="E78" s="44" t="n">
        <v>0</v>
      </c>
      <c r="F78" s="44" t="n">
        <v>0</v>
      </c>
      <c r="G78" s="2"/>
    </row>
    <row r="79" customFormat="false" ht="39.95" hidden="false" customHeight="true" outlineLevel="0" collapsed="false">
      <c r="A79" s="50" t="s">
        <v>185</v>
      </c>
      <c r="B79" s="44" t="n">
        <v>0</v>
      </c>
      <c r="C79" s="44" t="n">
        <v>0</v>
      </c>
      <c r="D79" s="44" t="n">
        <v>0</v>
      </c>
      <c r="E79" s="44" t="n">
        <v>0</v>
      </c>
      <c r="F79" s="44" t="n">
        <v>0</v>
      </c>
      <c r="G79" s="2"/>
    </row>
    <row r="80" customFormat="false" ht="39.95" hidden="false" customHeight="true" outlineLevel="0" collapsed="false">
      <c r="A80" s="39" t="s">
        <v>186</v>
      </c>
      <c r="B80" s="34" t="n">
        <v>150970</v>
      </c>
      <c r="C80" s="34" t="n">
        <v>801307</v>
      </c>
      <c r="D80" s="34" t="n">
        <v>0</v>
      </c>
      <c r="E80" s="34" t="n">
        <v>0</v>
      </c>
      <c r="F80" s="34" t="n">
        <f aca="false">+B80+C80+E80</f>
        <v>952277</v>
      </c>
    </row>
    <row r="81" customFormat="false" ht="39.95" hidden="false" customHeight="true" outlineLevel="0" collapsed="false">
      <c r="A81" s="63"/>
      <c r="B81" s="64"/>
      <c r="C81" s="64"/>
      <c r="D81" s="64"/>
      <c r="E81" s="64"/>
      <c r="F81" s="64"/>
    </row>
    <row r="82" customFormat="false" ht="45.75" hidden="false" customHeight="true" outlineLevel="0" collapsed="false">
      <c r="A82" s="59" t="s">
        <v>187</v>
      </c>
      <c r="B82" s="34" t="n">
        <f aca="false">+B83+B84+B85</f>
        <v>63726</v>
      </c>
      <c r="C82" s="34" t="n">
        <f aca="false">+C83+C84+C85</f>
        <v>177572</v>
      </c>
      <c r="D82" s="34" t="n">
        <v>0</v>
      </c>
      <c r="E82" s="34" t="n">
        <f aca="false">+E83</f>
        <v>1</v>
      </c>
      <c r="F82" s="34" t="n">
        <f aca="false">+B82+C82+D82+E82</f>
        <v>241299</v>
      </c>
    </row>
    <row r="83" customFormat="false" ht="35.25" hidden="false" customHeight="true" outlineLevel="0" collapsed="false">
      <c r="A83" s="60" t="s">
        <v>188</v>
      </c>
      <c r="B83" s="44" t="n">
        <v>60553</v>
      </c>
      <c r="C83" s="44" t="n">
        <v>128313</v>
      </c>
      <c r="D83" s="44" t="n">
        <v>0</v>
      </c>
      <c r="E83" s="44" t="n">
        <v>1</v>
      </c>
      <c r="F83" s="34" t="n">
        <f aca="false">+E83+D83+C83+B83</f>
        <v>188867</v>
      </c>
    </row>
    <row r="84" customFormat="false" ht="28.5" hidden="false" customHeight="false" outlineLevel="0" collapsed="false">
      <c r="A84" s="50" t="s">
        <v>189</v>
      </c>
      <c r="B84" s="44" t="n">
        <v>3017</v>
      </c>
      <c r="C84" s="44" t="n">
        <v>47664</v>
      </c>
      <c r="D84" s="44" t="n">
        <v>0</v>
      </c>
      <c r="E84" s="44" t="n">
        <v>0</v>
      </c>
      <c r="F84" s="34" t="n">
        <f aca="false">+E84+D84+C84+B84</f>
        <v>50681</v>
      </c>
    </row>
    <row r="85" customFormat="false" ht="28.5" hidden="false" customHeight="false" outlineLevel="0" collapsed="false">
      <c r="A85" s="50" t="s">
        <v>190</v>
      </c>
      <c r="B85" s="44" t="n">
        <v>156</v>
      </c>
      <c r="C85" s="44" t="n">
        <v>1595</v>
      </c>
      <c r="D85" s="44" t="n">
        <v>0</v>
      </c>
      <c r="E85" s="44" t="n">
        <v>0</v>
      </c>
      <c r="F85" s="34" t="n">
        <f aca="false">+E85+D85+C85+B85</f>
        <v>1751</v>
      </c>
    </row>
    <row r="86" customFormat="false" ht="37.5" hidden="false" customHeight="true" outlineLevel="0" collapsed="false">
      <c r="A86" s="50" t="s">
        <v>191</v>
      </c>
      <c r="B86" s="47" t="n">
        <v>0</v>
      </c>
      <c r="C86" s="47" t="n">
        <v>0</v>
      </c>
      <c r="D86" s="47" t="n">
        <v>0</v>
      </c>
      <c r="E86" s="47" t="n">
        <v>0</v>
      </c>
      <c r="F86" s="47" t="n">
        <f aca="false">+E86+D86+C86+B86</f>
        <v>0</v>
      </c>
    </row>
    <row r="87" customFormat="false" ht="28.5" hidden="false" customHeight="false" outlineLevel="0" collapsed="false">
      <c r="A87" s="62" t="s">
        <v>192</v>
      </c>
      <c r="B87" s="37" t="n">
        <v>60871</v>
      </c>
      <c r="C87" s="37" t="n">
        <v>0</v>
      </c>
      <c r="D87" s="37" t="n">
        <v>0</v>
      </c>
      <c r="E87" s="37" t="n">
        <v>0</v>
      </c>
      <c r="F87" s="37" t="n">
        <f aca="false">+E87+D87+C87+B87</f>
        <v>60871</v>
      </c>
    </row>
    <row r="88" customFormat="false" ht="39.95" hidden="false" customHeight="true" outlineLevel="0" collapsed="false">
      <c r="A88" s="40"/>
      <c r="B88" s="41"/>
      <c r="C88" s="41"/>
      <c r="D88" s="41"/>
      <c r="E88" s="41"/>
      <c r="F88" s="41"/>
      <c r="G88" s="2"/>
    </row>
  </sheetData>
  <mergeCells count="1">
    <mergeCell ref="B6:F6"/>
  </mergeCells>
  <printOptions headings="false" gridLines="false" gridLinesSet="true" horizontalCentered="true" verticalCentered="true"/>
  <pageMargins left="0.329861111111111" right="0.25" top="0.25" bottom="0.433333333333333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10" topLeftCell="A66" activePane="bottomLeft" state="frozen"/>
      <selection pane="topLeft" activeCell="A1" activeCellId="0" sqref="A1"/>
      <selection pane="bottomLeft" activeCell="P70" activeCellId="0" sqref="P70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2" min="2" style="1" width="40.84"/>
    <col collapsed="false" customWidth="true" hidden="false" outlineLevel="0" max="3" min="3" style="2" width="37.7"/>
    <col collapsed="false" customWidth="true" hidden="false" outlineLevel="0" max="4" min="4" style="2" width="35.13"/>
    <col collapsed="false" customWidth="true" hidden="false" outlineLevel="0" max="5" min="5" style="2" width="35.85"/>
    <col collapsed="false" customWidth="true" hidden="false" outlineLevel="0" max="6" min="6" style="1" width="34.13"/>
    <col collapsed="false" customWidth="false" hidden="false" outlineLevel="0" max="7" min="7" style="1" width="12.56"/>
    <col collapsed="false" customWidth="true" hidden="false" outlineLevel="0" max="8" min="8" style="1" width="26.56"/>
    <col collapsed="false" customWidth="false" hidden="false" outlineLevel="0" max="257" min="9" style="1" width="12.56"/>
  </cols>
  <sheetData>
    <row r="1" customFormat="false" ht="41.25" hidden="false" customHeight="true" outlineLevel="0" collapsed="false">
      <c r="A1" s="3"/>
      <c r="C1" s="1"/>
      <c r="D1" s="1"/>
      <c r="E1" s="1"/>
    </row>
    <row r="2" customFormat="false" ht="30" hidden="false" customHeight="true" outlineLevel="0" collapsed="false">
      <c r="A2" s="4" t="s">
        <v>201</v>
      </c>
      <c r="B2" s="5"/>
      <c r="C2" s="5"/>
      <c r="D2" s="5"/>
      <c r="E2" s="6"/>
    </row>
    <row r="3" customFormat="false" ht="42" hidden="false" customHeight="true" outlineLevel="0" collapsed="false">
      <c r="A3" s="4" t="s">
        <v>62</v>
      </c>
      <c r="B3" s="8"/>
      <c r="C3" s="8"/>
      <c r="D3" s="5"/>
      <c r="E3" s="7"/>
    </row>
    <row r="4" customFormat="false" ht="30" hidden="false" customHeight="true" outlineLevel="0" collapsed="false">
      <c r="A4" s="4" t="s">
        <v>2</v>
      </c>
      <c r="B4" s="8"/>
      <c r="C4" s="8"/>
      <c r="D4" s="8"/>
      <c r="E4" s="8"/>
    </row>
    <row r="5" customFormat="false" ht="30" hidden="false" customHeight="true" outlineLevel="0" collapsed="false">
      <c r="A5" s="9"/>
      <c r="B5" s="2"/>
    </row>
    <row r="6" customFormat="false" ht="42" hidden="false" customHeight="true" outlineLevel="0" collapsed="false">
      <c r="A6" s="10" t="s">
        <v>3</v>
      </c>
      <c r="B6" s="57" t="s">
        <v>62</v>
      </c>
      <c r="C6" s="57"/>
      <c r="D6" s="57"/>
      <c r="E6" s="57"/>
      <c r="F6" s="57"/>
    </row>
    <row r="7" customFormat="false" ht="30" hidden="false" customHeight="true" outlineLevel="0" collapsed="false">
      <c r="A7" s="12"/>
      <c r="B7" s="13"/>
      <c r="C7" s="13"/>
      <c r="D7" s="13"/>
      <c r="E7" s="13"/>
      <c r="F7" s="13"/>
    </row>
    <row r="8" customFormat="false" ht="110.25" hidden="false" customHeight="true" outlineLevel="0" collapsed="false">
      <c r="A8" s="14" t="s">
        <v>4</v>
      </c>
      <c r="B8" s="15" t="s">
        <v>140</v>
      </c>
      <c r="C8" s="15" t="s">
        <v>141</v>
      </c>
      <c r="D8" s="15" t="s">
        <v>142</v>
      </c>
      <c r="E8" s="15" t="s">
        <v>136</v>
      </c>
      <c r="F8" s="15" t="s">
        <v>8</v>
      </c>
    </row>
    <row r="9" customFormat="false" ht="28.5" hidden="false" customHeight="true" outlineLevel="0" collapsed="false">
      <c r="A9" s="16"/>
      <c r="B9" s="17" t="s">
        <v>9</v>
      </c>
      <c r="C9" s="17" t="s">
        <v>10</v>
      </c>
      <c r="D9" s="17" t="s">
        <v>11</v>
      </c>
      <c r="E9" s="17" t="s">
        <v>143</v>
      </c>
      <c r="F9" s="17" t="s">
        <v>144</v>
      </c>
      <c r="K9" s="2"/>
    </row>
    <row r="10" customFormat="false" ht="1.5" hidden="false" customHeight="true" outlineLevel="0" collapsed="false">
      <c r="A10" s="18"/>
      <c r="B10" s="19"/>
      <c r="C10" s="19"/>
      <c r="D10" s="19"/>
      <c r="E10" s="19"/>
      <c r="F10" s="19"/>
    </row>
    <row r="11" customFormat="false" ht="39.95" hidden="false" customHeight="true" outlineLevel="0" collapsed="false">
      <c r="A11" s="33" t="s">
        <v>13</v>
      </c>
      <c r="B11" s="34" t="e">
        <f aca="false">+B12+B16+B19+B21+B22</f>
        <v>#VALUE!</v>
      </c>
      <c r="C11" s="34" t="n">
        <f aca="false">+C12+C16+C19+C21+C22</f>
        <v>23656</v>
      </c>
      <c r="D11" s="34" t="n">
        <f aca="false">+D12+D16+D19+D21+D22</f>
        <v>8000</v>
      </c>
      <c r="E11" s="34" t="e">
        <f aca="false">+E12+E16+E19+E21+E22</f>
        <v>#VALUE!</v>
      </c>
      <c r="F11" s="34" t="e">
        <f aca="false">+F12+F16+F19+F21+F22</f>
        <v>#VALUE!</v>
      </c>
      <c r="G11" s="2"/>
    </row>
    <row r="12" customFormat="false" ht="39.95" hidden="false" customHeight="true" outlineLevel="0" collapsed="false">
      <c r="A12" s="35" t="s">
        <v>145</v>
      </c>
      <c r="B12" s="44" t="e">
        <f aca="false">+B13+B14+B15</f>
        <v>#VALUE!</v>
      </c>
      <c r="C12" s="44" t="n">
        <f aca="false">+C13+C14+C15</f>
        <v>0</v>
      </c>
      <c r="D12" s="44" t="n">
        <f aca="false">+D13+D14+D15</f>
        <v>0</v>
      </c>
      <c r="E12" s="44" t="e">
        <f aca="false">+E13+E14+E15</f>
        <v>#VALUE!</v>
      </c>
      <c r="F12" s="44" t="e">
        <f aca="false">+E12+D12+C12+B12</f>
        <v>#VALUE!</v>
      </c>
      <c r="G12" s="2"/>
    </row>
    <row r="13" customFormat="false" ht="39.95" hidden="false" customHeight="true" outlineLevel="0" collapsed="false">
      <c r="A13" s="45" t="s">
        <v>67</v>
      </c>
      <c r="B13" s="73" t="s">
        <v>202</v>
      </c>
      <c r="C13" s="46" t="n">
        <v>0</v>
      </c>
      <c r="D13" s="46" t="n">
        <v>0</v>
      </c>
      <c r="E13" s="46" t="n">
        <v>0</v>
      </c>
      <c r="F13" s="73" t="e">
        <f aca="false">+B13+C13+D13+E13</f>
        <v>#VALUE!</v>
      </c>
      <c r="G13" s="2"/>
    </row>
    <row r="14" customFormat="false" ht="39.95" hidden="false" customHeight="true" outlineLevel="0" collapsed="false">
      <c r="A14" s="45" t="s">
        <v>69</v>
      </c>
      <c r="B14" s="73" t="s">
        <v>203</v>
      </c>
      <c r="C14" s="46" t="n">
        <v>0</v>
      </c>
      <c r="D14" s="46" t="n">
        <v>0</v>
      </c>
      <c r="E14" s="46" t="n">
        <v>0</v>
      </c>
      <c r="F14" s="73" t="e">
        <f aca="false">+B14+C14+D14+E14</f>
        <v>#VALUE!</v>
      </c>
      <c r="G14" s="2"/>
    </row>
    <row r="15" customFormat="false" ht="39.95" hidden="false" customHeight="true" outlineLevel="0" collapsed="false">
      <c r="A15" s="35" t="s">
        <v>137</v>
      </c>
      <c r="B15" s="46"/>
      <c r="C15" s="46"/>
      <c r="D15" s="46"/>
      <c r="E15" s="73" t="s">
        <v>204</v>
      </c>
      <c r="F15" s="73" t="e">
        <f aca="false">+B15+C15+D15+E15</f>
        <v>#VALUE!</v>
      </c>
      <c r="G15" s="2"/>
    </row>
    <row r="16" customFormat="false" ht="39.95" hidden="false" customHeight="true" outlineLevel="0" collapsed="false">
      <c r="A16" s="35" t="s">
        <v>70</v>
      </c>
      <c r="B16" s="47" t="n">
        <f aca="false">+B17+B18</f>
        <v>709938</v>
      </c>
      <c r="C16" s="47" t="n">
        <f aca="false">+C17+C18</f>
        <v>16687</v>
      </c>
      <c r="D16" s="47" t="n">
        <f aca="false">+D17+D18</f>
        <v>0</v>
      </c>
      <c r="E16" s="47" t="n">
        <f aca="false">+E17+E18</f>
        <v>55405</v>
      </c>
      <c r="F16" s="47" t="n">
        <f aca="false">+F17+F18</f>
        <v>782030</v>
      </c>
      <c r="G16" s="2"/>
    </row>
    <row r="17" customFormat="false" ht="39.95" hidden="false" customHeight="true" outlineLevel="0" collapsed="false">
      <c r="A17" s="45" t="s">
        <v>146</v>
      </c>
      <c r="B17" s="46"/>
      <c r="C17" s="46"/>
      <c r="D17" s="46"/>
      <c r="E17" s="46"/>
      <c r="F17" s="46" t="n">
        <f aca="false">+SUM(B17:E17)</f>
        <v>0</v>
      </c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  <c r="IV17" s="51"/>
    </row>
    <row r="18" customFormat="false" ht="39.95" hidden="false" customHeight="true" outlineLevel="0" collapsed="false">
      <c r="A18" s="45" t="s">
        <v>147</v>
      </c>
      <c r="B18" s="46" t="n">
        <v>709938</v>
      </c>
      <c r="C18" s="46" t="n">
        <v>16687</v>
      </c>
      <c r="D18" s="46" t="n">
        <v>0</v>
      </c>
      <c r="E18" s="46" t="n">
        <v>55405</v>
      </c>
      <c r="F18" s="46" t="n">
        <f aca="false">+SUM(B18:E18)</f>
        <v>782030</v>
      </c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  <c r="IV18" s="51"/>
    </row>
    <row r="19" customFormat="false" ht="39.95" hidden="false" customHeight="true" outlineLevel="0" collapsed="false">
      <c r="A19" s="35" t="s">
        <v>22</v>
      </c>
      <c r="B19" s="47" t="n">
        <f aca="false">+B20</f>
        <v>6316</v>
      </c>
      <c r="C19" s="47" t="n">
        <f aca="false">+C20</f>
        <v>2914</v>
      </c>
      <c r="D19" s="47" t="n">
        <v>0</v>
      </c>
      <c r="E19" s="47" t="n">
        <v>0</v>
      </c>
      <c r="F19" s="47" t="n">
        <f aca="false">+B19+C19+D19+E19</f>
        <v>9230</v>
      </c>
      <c r="G19" s="2"/>
    </row>
    <row r="20" customFormat="false" ht="39.95" hidden="false" customHeight="true" outlineLevel="0" collapsed="false">
      <c r="A20" s="45" t="s">
        <v>148</v>
      </c>
      <c r="B20" s="46" t="n">
        <v>6316</v>
      </c>
      <c r="C20" s="46" t="n">
        <v>2914</v>
      </c>
      <c r="D20" s="46" t="n">
        <v>0</v>
      </c>
      <c r="E20" s="46" t="n">
        <v>0</v>
      </c>
      <c r="F20" s="46" t="n">
        <f aca="false">+SUM(B20:E20)</f>
        <v>9230</v>
      </c>
      <c r="G20" s="2"/>
    </row>
    <row r="21" customFormat="false" ht="39.95" hidden="false" customHeight="true" outlineLevel="0" collapsed="false">
      <c r="A21" s="35" t="s">
        <v>23</v>
      </c>
      <c r="B21" s="47" t="n">
        <v>293107</v>
      </c>
      <c r="C21" s="47" t="n">
        <v>1530</v>
      </c>
      <c r="D21" s="47" t="n">
        <v>8000</v>
      </c>
      <c r="E21" s="47" t="n">
        <v>0</v>
      </c>
      <c r="F21" s="47" t="n">
        <f aca="false">+E21+D21+C21+B21</f>
        <v>302637</v>
      </c>
      <c r="G21" s="2"/>
    </row>
    <row r="22" customFormat="false" ht="39.95" hidden="false" customHeight="true" outlineLevel="0" collapsed="false">
      <c r="A22" s="45" t="s">
        <v>71</v>
      </c>
      <c r="B22" s="47" t="n">
        <v>126311</v>
      </c>
      <c r="C22" s="47" t="n">
        <v>2525</v>
      </c>
      <c r="D22" s="47" t="n">
        <v>0</v>
      </c>
      <c r="E22" s="47" t="n">
        <v>0</v>
      </c>
      <c r="F22" s="47" t="n">
        <f aca="false">+E22+D22+C22+B22</f>
        <v>128836</v>
      </c>
      <c r="G22" s="2"/>
    </row>
    <row r="23" customFormat="false" ht="39.95" hidden="false" customHeight="true" outlineLevel="0" collapsed="false">
      <c r="A23" s="33" t="s">
        <v>25</v>
      </c>
      <c r="B23" s="34" t="e">
        <f aca="false">+B25+B26+B27+B28+B29+B30+B37</f>
        <v>#VALUE!</v>
      </c>
      <c r="C23" s="34" t="n">
        <f aca="false">+C25+C26+C27+C28+C29+C30+C37</f>
        <v>278289</v>
      </c>
      <c r="D23" s="34" t="n">
        <f aca="false">+D25+D26+D27+D28+D29+D30+D37</f>
        <v>5158</v>
      </c>
      <c r="E23" s="34" t="e">
        <f aca="false">+E25+E26+E27+E28+E29+E30+E37</f>
        <v>#VALUE!</v>
      </c>
      <c r="F23" s="34" t="e">
        <f aca="false">+F25+F26+F27+F28+F29+F30+F37</f>
        <v>#VALUE!</v>
      </c>
      <c r="G23" s="2"/>
    </row>
    <row r="24" customFormat="false" ht="39.95" hidden="false" customHeight="true" outlineLevel="0" collapsed="false">
      <c r="A24" s="35" t="s">
        <v>150</v>
      </c>
      <c r="B24" s="74" t="e">
        <f aca="false">+B25+B26+B27</f>
        <v>#VALUE!</v>
      </c>
      <c r="C24" s="47" t="n">
        <f aca="false">+C25+C26+C27</f>
        <v>131791</v>
      </c>
      <c r="D24" s="47" t="n">
        <f aca="false">+D25+D26+D27</f>
        <v>2968</v>
      </c>
      <c r="E24" s="47" t="n">
        <f aca="false">+E25+E26+E27</f>
        <v>19718</v>
      </c>
      <c r="F24" s="47" t="e">
        <f aca="false">+F25+F26+F27</f>
        <v>#VALUE!</v>
      </c>
      <c r="G24" s="2"/>
    </row>
    <row r="25" customFormat="false" ht="39.95" hidden="false" customHeight="true" outlineLevel="0" collapsed="false">
      <c r="A25" s="35" t="s">
        <v>73</v>
      </c>
      <c r="B25" s="73" t="s">
        <v>205</v>
      </c>
      <c r="C25" s="46" t="n">
        <v>75615</v>
      </c>
      <c r="D25" s="46" t="n">
        <v>0</v>
      </c>
      <c r="E25" s="46" t="n">
        <v>17199</v>
      </c>
      <c r="F25" s="47" t="e">
        <f aca="false">+B25+C25+D25+E25</f>
        <v>#VALUE!</v>
      </c>
      <c r="G25" s="2"/>
    </row>
    <row r="26" customFormat="false" ht="39.95" hidden="false" customHeight="true" outlineLevel="0" collapsed="false">
      <c r="A26" s="35" t="s">
        <v>151</v>
      </c>
      <c r="B26" s="74" t="s">
        <v>206</v>
      </c>
      <c r="C26" s="47" t="n">
        <v>56176</v>
      </c>
      <c r="D26" s="47" t="n">
        <v>2968</v>
      </c>
      <c r="E26" s="47" t="n">
        <v>2519</v>
      </c>
      <c r="F26" s="47" t="e">
        <f aca="false">+B26+C26+D26+E26</f>
        <v>#VALUE!</v>
      </c>
      <c r="G26" s="2"/>
    </row>
    <row r="27" customFormat="false" ht="39.95" hidden="false" customHeight="true" outlineLevel="0" collapsed="false">
      <c r="A27" s="35" t="s">
        <v>36</v>
      </c>
      <c r="B27" s="47" t="n">
        <v>0</v>
      </c>
      <c r="C27" s="47" t="n">
        <v>0</v>
      </c>
      <c r="D27" s="47" t="n">
        <v>0</v>
      </c>
      <c r="E27" s="47" t="n">
        <v>0</v>
      </c>
      <c r="F27" s="47" t="n">
        <f aca="false">+B27+C27+D27+E27</f>
        <v>0</v>
      </c>
      <c r="G27" s="2"/>
    </row>
    <row r="28" customFormat="false" ht="39.95" hidden="false" customHeight="true" outlineLevel="0" collapsed="false">
      <c r="A28" s="35" t="s">
        <v>29</v>
      </c>
      <c r="B28" s="47" t="n">
        <v>14648</v>
      </c>
      <c r="C28" s="47" t="n">
        <v>141565</v>
      </c>
      <c r="D28" s="47" t="n">
        <v>0</v>
      </c>
      <c r="E28" s="47" t="n">
        <v>185</v>
      </c>
      <c r="F28" s="47" t="n">
        <f aca="false">+B28+C28+D28+E28</f>
        <v>156398</v>
      </c>
      <c r="G28" s="2"/>
    </row>
    <row r="29" customFormat="false" ht="39.95" hidden="false" customHeight="true" outlineLevel="0" collapsed="false">
      <c r="A29" s="35" t="s">
        <v>30</v>
      </c>
      <c r="B29" s="47" t="n">
        <v>0</v>
      </c>
      <c r="C29" s="47" t="n">
        <v>0</v>
      </c>
      <c r="D29" s="47" t="n">
        <v>0</v>
      </c>
      <c r="E29" s="74" t="s">
        <v>207</v>
      </c>
      <c r="F29" s="47" t="e">
        <f aca="false">+B29+C29+D29+E29</f>
        <v>#VALUE!</v>
      </c>
      <c r="G29" s="2"/>
    </row>
    <row r="30" customFormat="false" ht="39.95" hidden="false" customHeight="true" outlineLevel="0" collapsed="false">
      <c r="A30" s="35" t="s">
        <v>152</v>
      </c>
      <c r="B30" s="47" t="e">
        <f aca="false">+B31+B32</f>
        <v>#VALUE!</v>
      </c>
      <c r="C30" s="47" t="n">
        <f aca="false">+C31+C32</f>
        <v>4933</v>
      </c>
      <c r="D30" s="47" t="n">
        <f aca="false">+D31+D32</f>
        <v>2190</v>
      </c>
      <c r="E30" s="47" t="n">
        <f aca="false">+E31+E32</f>
        <v>315</v>
      </c>
      <c r="F30" s="47" t="e">
        <f aca="false">+E30+D30+C30+B30</f>
        <v>#VALUE!</v>
      </c>
      <c r="G30" s="2"/>
    </row>
    <row r="31" customFormat="false" ht="39.95" hidden="false" customHeight="true" outlineLevel="0" collapsed="false">
      <c r="A31" s="45" t="s">
        <v>153</v>
      </c>
      <c r="B31" s="46" t="n">
        <v>646906</v>
      </c>
      <c r="C31" s="46" t="n">
        <v>4456</v>
      </c>
      <c r="D31" s="46" t="n">
        <v>2190</v>
      </c>
      <c r="E31" s="46" t="n">
        <v>0</v>
      </c>
      <c r="F31" s="46" t="n">
        <f aca="false">+B31+C31+D31+E31</f>
        <v>653552</v>
      </c>
      <c r="G31" s="2"/>
    </row>
    <row r="32" customFormat="false" ht="39.95" hidden="false" customHeight="true" outlineLevel="0" collapsed="false">
      <c r="A32" s="45" t="s">
        <v>154</v>
      </c>
      <c r="B32" s="46" t="e">
        <f aca="false">+B33+B34</f>
        <v>#VALUE!</v>
      </c>
      <c r="C32" s="46" t="n">
        <f aca="false">+C33+C34</f>
        <v>477</v>
      </c>
      <c r="D32" s="46" t="n">
        <f aca="false">+D33+D34</f>
        <v>0</v>
      </c>
      <c r="E32" s="46" t="n">
        <f aca="false">+E33+E34</f>
        <v>315</v>
      </c>
      <c r="F32" s="46" t="e">
        <f aca="false">+F33+F34</f>
        <v>#VALUE!</v>
      </c>
      <c r="G32" s="2"/>
    </row>
    <row r="33" customFormat="false" ht="39.95" hidden="false" customHeight="true" outlineLevel="0" collapsed="false">
      <c r="A33" s="45" t="s">
        <v>155</v>
      </c>
      <c r="B33" s="73" t="s">
        <v>208</v>
      </c>
      <c r="C33" s="46" t="n">
        <v>1</v>
      </c>
      <c r="D33" s="46" t="n">
        <v>0</v>
      </c>
      <c r="E33" s="46" t="n">
        <v>0</v>
      </c>
      <c r="F33" s="46" t="e">
        <f aca="false">+B33+C33+D33+E33</f>
        <v>#VALUE!</v>
      </c>
      <c r="G33" s="2"/>
    </row>
    <row r="34" customFormat="false" ht="39.95" hidden="false" customHeight="true" outlineLevel="0" collapsed="false">
      <c r="A34" s="45" t="s">
        <v>156</v>
      </c>
      <c r="B34" s="46" t="n">
        <v>52337</v>
      </c>
      <c r="C34" s="46" t="n">
        <v>476</v>
      </c>
      <c r="D34" s="46" t="n">
        <v>0</v>
      </c>
      <c r="E34" s="46" t="n">
        <v>315</v>
      </c>
      <c r="F34" s="46" t="n">
        <f aca="false">+B34+C34+E34</f>
        <v>53128</v>
      </c>
      <c r="G34" s="2"/>
    </row>
    <row r="35" customFormat="false" ht="39.95" hidden="false" customHeight="true" outlineLevel="0" collapsed="false">
      <c r="A35" s="45" t="s">
        <v>157</v>
      </c>
      <c r="B35" s="46" t="n">
        <v>0</v>
      </c>
      <c r="C35" s="46" t="n">
        <v>0</v>
      </c>
      <c r="D35" s="46" t="n">
        <v>0</v>
      </c>
      <c r="E35" s="46" t="n">
        <v>0</v>
      </c>
      <c r="F35" s="46" t="n">
        <f aca="false">+B35+C35+D35+E35</f>
        <v>0</v>
      </c>
      <c r="G35" s="2"/>
    </row>
    <row r="36" customFormat="false" ht="39.95" hidden="false" customHeight="true" outlineLevel="0" collapsed="false">
      <c r="A36" s="45" t="s">
        <v>158</v>
      </c>
      <c r="B36" s="46" t="n">
        <v>0</v>
      </c>
      <c r="C36" s="46" t="n">
        <v>0</v>
      </c>
      <c r="D36" s="46" t="n">
        <v>0</v>
      </c>
      <c r="E36" s="46" t="n">
        <v>0</v>
      </c>
      <c r="F36" s="46" t="n">
        <f aca="false">+B36+E36</f>
        <v>0</v>
      </c>
      <c r="G36" s="2"/>
    </row>
    <row r="37" customFormat="false" ht="39.95" hidden="false" customHeight="true" outlineLevel="0" collapsed="false">
      <c r="A37" s="35" t="s">
        <v>159</v>
      </c>
      <c r="B37" s="47" t="n">
        <v>-182717</v>
      </c>
      <c r="C37" s="47" t="n">
        <v>0</v>
      </c>
      <c r="D37" s="47" t="n">
        <v>0</v>
      </c>
      <c r="E37" s="47" t="n">
        <v>0</v>
      </c>
      <c r="F37" s="47" t="n">
        <f aca="false">+B37+C37+E37</f>
        <v>-182717</v>
      </c>
      <c r="G37" s="2"/>
    </row>
    <row r="38" customFormat="false" ht="39.95" hidden="false" customHeight="true" outlineLevel="0" collapsed="false">
      <c r="A38" s="33" t="s">
        <v>160</v>
      </c>
      <c r="B38" s="34" t="e">
        <f aca="false">+B11-B23</f>
        <v>#VALUE!</v>
      </c>
      <c r="C38" s="34" t="n">
        <f aca="false">+C11-C23</f>
        <v>-254633</v>
      </c>
      <c r="D38" s="34" t="n">
        <f aca="false">+D11-D23</f>
        <v>2842</v>
      </c>
      <c r="E38" s="34" t="e">
        <f aca="false">+E11-E23</f>
        <v>#VALUE!</v>
      </c>
      <c r="F38" s="34" t="e">
        <f aca="false">+F11-F23</f>
        <v>#VALUE!</v>
      </c>
      <c r="G38" s="2"/>
    </row>
    <row r="39" customFormat="false" ht="39.95" hidden="false" customHeight="true" outlineLevel="0" collapsed="false">
      <c r="A39" s="48"/>
      <c r="B39" s="49"/>
      <c r="C39" s="49"/>
      <c r="D39" s="49"/>
      <c r="E39" s="49"/>
      <c r="F39" s="49"/>
      <c r="G39" s="2"/>
    </row>
    <row r="40" customFormat="false" ht="39.95" hidden="false" customHeight="true" outlineLevel="0" collapsed="false">
      <c r="A40" s="33" t="s">
        <v>38</v>
      </c>
      <c r="B40" s="34" t="n">
        <f aca="false">+B42+B43+B41</f>
        <v>205112</v>
      </c>
      <c r="C40" s="34" t="n">
        <f aca="false">+C42+C43+C41</f>
        <v>2</v>
      </c>
      <c r="D40" s="34" t="n">
        <f aca="false">+D42+D43+D41</f>
        <v>0</v>
      </c>
      <c r="E40" s="34" t="n">
        <f aca="false">+E42+E43+E41</f>
        <v>0</v>
      </c>
      <c r="F40" s="34" t="n">
        <f aca="false">+F42+F43+F41</f>
        <v>205114</v>
      </c>
      <c r="G40" s="2"/>
    </row>
    <row r="41" customFormat="false" ht="39.95" hidden="false" customHeight="true" outlineLevel="0" collapsed="false">
      <c r="A41" s="35" t="s">
        <v>161</v>
      </c>
      <c r="B41" s="47" t="n">
        <v>0</v>
      </c>
      <c r="C41" s="47" t="n">
        <v>0</v>
      </c>
      <c r="D41" s="47" t="n">
        <v>0</v>
      </c>
      <c r="E41" s="47" t="n">
        <v>0</v>
      </c>
      <c r="F41" s="47" t="n">
        <f aca="false">SUM(B41:E41)</f>
        <v>0</v>
      </c>
      <c r="G41" s="2"/>
    </row>
    <row r="42" customFormat="false" ht="39.95" hidden="false" customHeight="true" outlineLevel="0" collapsed="false">
      <c r="A42" s="35" t="s">
        <v>39</v>
      </c>
      <c r="B42" s="47" t="n">
        <v>187037</v>
      </c>
      <c r="C42" s="47" t="n">
        <v>0</v>
      </c>
      <c r="D42" s="47" t="n">
        <v>0</v>
      </c>
      <c r="E42" s="47" t="n">
        <v>0</v>
      </c>
      <c r="F42" s="47" t="n">
        <f aca="false">SUM(B42:E42)</f>
        <v>187037</v>
      </c>
      <c r="G42" s="2"/>
    </row>
    <row r="43" customFormat="false" ht="39.95" hidden="false" customHeight="true" outlineLevel="0" collapsed="false">
      <c r="A43" s="35" t="s">
        <v>40</v>
      </c>
      <c r="B43" s="47" t="n">
        <v>18075</v>
      </c>
      <c r="C43" s="47" t="n">
        <v>2</v>
      </c>
      <c r="D43" s="47" t="n">
        <v>0</v>
      </c>
      <c r="E43" s="47" t="n">
        <v>0</v>
      </c>
      <c r="F43" s="37" t="n">
        <f aca="false">SUM(B43:E43)</f>
        <v>18077</v>
      </c>
      <c r="G43" s="2"/>
    </row>
    <row r="44" customFormat="false" ht="39.95" hidden="false" customHeight="true" outlineLevel="0" collapsed="false">
      <c r="A44" s="33" t="s">
        <v>42</v>
      </c>
      <c r="B44" s="34" t="n">
        <f aca="false">+B45+B46+B52+B53</f>
        <v>1484213</v>
      </c>
      <c r="C44" s="56" t="n">
        <f aca="false">+C45+C46+C52+C53</f>
        <v>437499</v>
      </c>
      <c r="D44" s="56" t="n">
        <f aca="false">+D45+D46+D52+D53</f>
        <v>0</v>
      </c>
      <c r="E44" s="56" t="n">
        <f aca="false">+E45</f>
        <v>65</v>
      </c>
      <c r="F44" s="56" t="n">
        <f aca="false">+F45+F46+F52+F53</f>
        <v>1921777</v>
      </c>
      <c r="G44" s="2"/>
    </row>
    <row r="45" customFormat="false" ht="39.95" hidden="false" customHeight="true" outlineLevel="0" collapsed="false">
      <c r="A45" s="35" t="s">
        <v>162</v>
      </c>
      <c r="B45" s="47" t="n">
        <v>797485</v>
      </c>
      <c r="C45" s="47" t="n">
        <v>261711</v>
      </c>
      <c r="D45" s="47" t="n">
        <v>0</v>
      </c>
      <c r="E45" s="47" t="n">
        <v>65</v>
      </c>
      <c r="F45" s="47" t="n">
        <f aca="false">+B45+C45+E45</f>
        <v>1059261</v>
      </c>
      <c r="G45" s="2"/>
    </row>
    <row r="46" customFormat="false" ht="39.95" hidden="false" customHeight="true" outlineLevel="0" collapsed="false">
      <c r="A46" s="35" t="s">
        <v>163</v>
      </c>
      <c r="B46" s="47" t="n">
        <f aca="false">+B47+B48</f>
        <v>121341</v>
      </c>
      <c r="C46" s="47" t="n">
        <f aca="false">+C47+C48</f>
        <v>175773</v>
      </c>
      <c r="D46" s="47" t="n">
        <f aca="false">+D47+D48</f>
        <v>0</v>
      </c>
      <c r="E46" s="47" t="n">
        <v>0</v>
      </c>
      <c r="F46" s="47" t="n">
        <f aca="false">+F47+F48</f>
        <v>297114</v>
      </c>
      <c r="G46" s="2"/>
    </row>
    <row r="47" customFormat="false" ht="39.95" hidden="false" customHeight="true" outlineLevel="0" collapsed="false">
      <c r="A47" s="35" t="s">
        <v>164</v>
      </c>
      <c r="B47" s="47" t="n">
        <v>18937</v>
      </c>
      <c r="C47" s="47" t="n">
        <v>285</v>
      </c>
      <c r="D47" s="47" t="n">
        <v>0</v>
      </c>
      <c r="E47" s="47" t="n">
        <v>0</v>
      </c>
      <c r="F47" s="47" t="n">
        <f aca="false">+E47+C47+B47</f>
        <v>19222</v>
      </c>
      <c r="G47" s="2"/>
    </row>
    <row r="48" customFormat="false" ht="39.95" hidden="false" customHeight="true" outlineLevel="0" collapsed="false">
      <c r="A48" s="35" t="s">
        <v>165</v>
      </c>
      <c r="B48" s="47" t="n">
        <f aca="false">+B49+B50</f>
        <v>102404</v>
      </c>
      <c r="C48" s="47" t="n">
        <f aca="false">+C49+C50</f>
        <v>175488</v>
      </c>
      <c r="D48" s="47" t="n">
        <f aca="false">+D49+D50</f>
        <v>0</v>
      </c>
      <c r="E48" s="47" t="n">
        <f aca="false">+E49+E50</f>
        <v>0</v>
      </c>
      <c r="F48" s="47" t="n">
        <f aca="false">+E48+D48+C48+B48</f>
        <v>277892</v>
      </c>
      <c r="G48" s="2"/>
    </row>
    <row r="49" customFormat="false" ht="39.95" hidden="false" customHeight="true" outlineLevel="0" collapsed="false">
      <c r="A49" s="35" t="s">
        <v>166</v>
      </c>
      <c r="B49" s="47" t="n">
        <v>71330</v>
      </c>
      <c r="C49" s="47" t="n">
        <v>0</v>
      </c>
      <c r="D49" s="47" t="n">
        <v>0</v>
      </c>
      <c r="E49" s="47" t="n">
        <v>0</v>
      </c>
      <c r="F49" s="47" t="n">
        <f aca="false">+E49+C49+B49</f>
        <v>71330</v>
      </c>
      <c r="G49" s="2"/>
    </row>
    <row r="50" customFormat="false" ht="39.95" hidden="false" customHeight="true" outlineLevel="0" collapsed="false">
      <c r="A50" s="35" t="s">
        <v>167</v>
      </c>
      <c r="B50" s="47" t="n">
        <v>31074</v>
      </c>
      <c r="C50" s="47" t="n">
        <v>175488</v>
      </c>
      <c r="D50" s="47" t="n">
        <v>0</v>
      </c>
      <c r="E50" s="47" t="n">
        <v>0</v>
      </c>
      <c r="F50" s="47" t="n">
        <f aca="false">+E50+D50+C50+B50</f>
        <v>206562</v>
      </c>
      <c r="G50" s="2"/>
    </row>
    <row r="51" customFormat="false" ht="39.95" hidden="false" customHeight="true" outlineLevel="0" collapsed="false">
      <c r="A51" s="35" t="s">
        <v>168</v>
      </c>
      <c r="B51" s="47" t="n">
        <v>0</v>
      </c>
      <c r="C51" s="47" t="n">
        <v>0</v>
      </c>
      <c r="D51" s="47" t="n">
        <v>0</v>
      </c>
      <c r="E51" s="47" t="n">
        <v>0</v>
      </c>
      <c r="F51" s="47" t="n">
        <f aca="false">+E51+C51+B51</f>
        <v>0</v>
      </c>
      <c r="G51" s="2"/>
    </row>
    <row r="52" customFormat="false" ht="39.95" hidden="false" customHeight="true" outlineLevel="0" collapsed="false">
      <c r="A52" s="35" t="s">
        <v>169</v>
      </c>
      <c r="B52" s="47" t="n">
        <v>276989</v>
      </c>
      <c r="C52" s="47" t="n">
        <v>15</v>
      </c>
      <c r="D52" s="47" t="n">
        <v>0</v>
      </c>
      <c r="E52" s="47" t="n">
        <v>0</v>
      </c>
      <c r="F52" s="47" t="n">
        <f aca="false">+E52+C52+B52</f>
        <v>277004</v>
      </c>
      <c r="G52" s="2"/>
    </row>
    <row r="53" customFormat="false" ht="39.95" hidden="false" customHeight="true" outlineLevel="0" collapsed="false">
      <c r="A53" s="35" t="s">
        <v>170</v>
      </c>
      <c r="B53" s="47" t="n">
        <v>288398</v>
      </c>
      <c r="C53" s="47" t="n">
        <v>0</v>
      </c>
      <c r="D53" s="47" t="n">
        <v>0</v>
      </c>
      <c r="E53" s="47" t="n">
        <v>0</v>
      </c>
      <c r="F53" s="47" t="n">
        <f aca="false">+B53</f>
        <v>288398</v>
      </c>
      <c r="G53" s="2"/>
    </row>
    <row r="54" customFormat="false" ht="39.95" hidden="false" customHeight="true" outlineLevel="0" collapsed="false">
      <c r="A54" s="33" t="s">
        <v>47</v>
      </c>
      <c r="B54" s="34" t="e">
        <f aca="false">+B40+B11</f>
        <v>#VALUE!</v>
      </c>
      <c r="C54" s="34" t="n">
        <f aca="false">+C40+C11</f>
        <v>23658</v>
      </c>
      <c r="D54" s="34" t="n">
        <f aca="false">+D40+D11</f>
        <v>8000</v>
      </c>
      <c r="E54" s="34" t="e">
        <f aca="false">+E40+E11</f>
        <v>#VALUE!</v>
      </c>
      <c r="F54" s="34" t="e">
        <f aca="false">+B54+C54+D54+E54</f>
        <v>#VALUE!</v>
      </c>
      <c r="G54" s="2"/>
    </row>
    <row r="55" customFormat="false" ht="39.95" hidden="false" customHeight="true" outlineLevel="0" collapsed="false">
      <c r="A55" s="33" t="s">
        <v>48</v>
      </c>
      <c r="B55" s="34" t="e">
        <f aca="false">+B23+B44</f>
        <v>#VALUE!</v>
      </c>
      <c r="C55" s="34" t="n">
        <f aca="false">+C23+C44</f>
        <v>715788</v>
      </c>
      <c r="D55" s="34" t="n">
        <f aca="false">+D23+D44</f>
        <v>5158</v>
      </c>
      <c r="E55" s="34" t="e">
        <f aca="false">+E23+E44</f>
        <v>#VALUE!</v>
      </c>
      <c r="F55" s="34" t="e">
        <f aca="false">+B55+C55+D55+E55</f>
        <v>#VALUE!</v>
      </c>
      <c r="G55" s="2"/>
    </row>
    <row r="56" customFormat="false" ht="39.95" hidden="false" customHeight="true" outlineLevel="0" collapsed="false">
      <c r="A56" s="33" t="s">
        <v>171</v>
      </c>
      <c r="B56" s="34" t="e">
        <f aca="false">+B55-B28</f>
        <v>#VALUE!</v>
      </c>
      <c r="C56" s="34" t="n">
        <f aca="false">+C55-C28</f>
        <v>574223</v>
      </c>
      <c r="D56" s="34" t="n">
        <f aca="false">+D55-D28</f>
        <v>5158</v>
      </c>
      <c r="E56" s="34" t="e">
        <f aca="false">+E55-E28</f>
        <v>#VALUE!</v>
      </c>
      <c r="F56" s="34" t="e">
        <f aca="false">+F55-F28</f>
        <v>#VALUE!</v>
      </c>
      <c r="G56" s="2"/>
    </row>
    <row r="57" customFormat="false" ht="39.95" hidden="false" customHeight="true" outlineLevel="0" collapsed="false">
      <c r="A57" s="33" t="s">
        <v>50</v>
      </c>
      <c r="B57" s="34" t="e">
        <f aca="false">+B54-B55</f>
        <v>#VALUE!</v>
      </c>
      <c r="C57" s="34" t="n">
        <f aca="false">+C54-C55</f>
        <v>-692130</v>
      </c>
      <c r="D57" s="34" t="n">
        <f aca="false">+D54-D55</f>
        <v>2842</v>
      </c>
      <c r="E57" s="34" t="e">
        <f aca="false">+E54-E55</f>
        <v>#VALUE!</v>
      </c>
      <c r="F57" s="34" t="e">
        <f aca="false">+B57+C57+D57+E57</f>
        <v>#VALUE!</v>
      </c>
      <c r="G57" s="2"/>
    </row>
    <row r="58" customFormat="false" ht="39.95" hidden="false" customHeight="true" outlineLevel="0" collapsed="false">
      <c r="A58" s="40"/>
      <c r="B58" s="43"/>
      <c r="C58" s="43"/>
      <c r="D58" s="43"/>
      <c r="E58" s="43"/>
      <c r="F58" s="43"/>
      <c r="G58" s="2"/>
    </row>
    <row r="59" customFormat="false" ht="39.95" hidden="false" customHeight="true" outlineLevel="0" collapsed="false">
      <c r="A59" s="33" t="s">
        <v>51</v>
      </c>
      <c r="B59" s="34" t="n">
        <v>96486</v>
      </c>
      <c r="C59" s="34" t="n">
        <v>325679</v>
      </c>
      <c r="D59" s="34" t="n">
        <v>74569</v>
      </c>
      <c r="E59" s="34" t="n">
        <v>190097</v>
      </c>
      <c r="F59" s="34" t="n">
        <f aca="false">+E59+D59+C59+B59</f>
        <v>686831</v>
      </c>
      <c r="G59" s="2"/>
    </row>
    <row r="60" customFormat="false" ht="39.95" hidden="false" customHeight="true" outlineLevel="0" collapsed="false">
      <c r="A60" s="33" t="s">
        <v>52</v>
      </c>
      <c r="B60" s="34" t="n">
        <v>590345</v>
      </c>
      <c r="C60" s="34" t="n">
        <v>22498</v>
      </c>
      <c r="D60" s="34" t="n">
        <v>73988</v>
      </c>
      <c r="E60" s="34" t="n">
        <v>0</v>
      </c>
      <c r="F60" s="34" t="n">
        <f aca="false">+E60+D60+C60+B60</f>
        <v>686831</v>
      </c>
      <c r="G60" s="2"/>
    </row>
    <row r="61" customFormat="false" ht="39.95" hidden="false" customHeight="true" outlineLevel="0" collapsed="false">
      <c r="A61" s="33" t="s">
        <v>172</v>
      </c>
      <c r="B61" s="34" t="e">
        <f aca="false">+B54-B56</f>
        <v>#VALUE!</v>
      </c>
      <c r="C61" s="34" t="n">
        <f aca="false">+C54-C56</f>
        <v>-550565</v>
      </c>
      <c r="D61" s="34" t="n">
        <f aca="false">+D54-D56</f>
        <v>2842</v>
      </c>
      <c r="E61" s="34" t="e">
        <f aca="false">+E54-E56</f>
        <v>#VALUE!</v>
      </c>
      <c r="F61" s="34" t="e">
        <f aca="false">+F54-F56</f>
        <v>#VALUE!</v>
      </c>
      <c r="G61" s="2"/>
    </row>
    <row r="62" customFormat="false" ht="39.95" hidden="false" customHeight="true" outlineLevel="0" collapsed="false">
      <c r="A62" s="40"/>
      <c r="B62" s="43"/>
      <c r="C62" s="43"/>
      <c r="D62" s="43"/>
      <c r="E62" s="43"/>
      <c r="F62" s="43"/>
      <c r="G62" s="2"/>
    </row>
    <row r="63" customFormat="false" ht="39.95" hidden="false" customHeight="true" outlineLevel="0" collapsed="false">
      <c r="A63" s="33" t="s">
        <v>54</v>
      </c>
      <c r="B63" s="34" t="e">
        <f aca="false">+B57+B59-B60</f>
        <v>#VALUE!</v>
      </c>
      <c r="C63" s="34" t="n">
        <f aca="false">+C57+C59-C60</f>
        <v>-388949</v>
      </c>
      <c r="D63" s="34" t="n">
        <f aca="false">+D57+D59-D60</f>
        <v>3423</v>
      </c>
      <c r="E63" s="34" t="e">
        <f aca="false">+E57+E59-E60</f>
        <v>#VALUE!</v>
      </c>
      <c r="F63" s="34" t="e">
        <f aca="false">+F57+F59-F60</f>
        <v>#VALUE!</v>
      </c>
      <c r="G63" s="2"/>
    </row>
    <row r="64" customFormat="false" ht="39.95" hidden="false" customHeight="true" outlineLevel="0" collapsed="false">
      <c r="A64" s="1" t="s">
        <v>55</v>
      </c>
      <c r="B64" s="32"/>
      <c r="C64" s="32"/>
      <c r="D64" s="32"/>
      <c r="E64" s="32"/>
      <c r="F64" s="32"/>
      <c r="G64" s="55"/>
    </row>
    <row r="65" customFormat="false" ht="39.95" hidden="false" customHeight="true" outlineLevel="0" collapsed="false">
      <c r="A65" s="33" t="s">
        <v>99</v>
      </c>
      <c r="B65" s="34" t="n">
        <f aca="false">+B66+B68+B67+B69</f>
        <v>535271</v>
      </c>
      <c r="C65" s="34" t="e">
        <f aca="false">+C66+C68+C67+C69</f>
        <v>#VALUE!</v>
      </c>
      <c r="D65" s="34" t="n">
        <f aca="false">+D66+D68+D67</f>
        <v>0</v>
      </c>
      <c r="E65" s="34" t="n">
        <f aca="false">+E75+E68</f>
        <v>185073</v>
      </c>
      <c r="F65" s="34" t="e">
        <f aca="false">+B65+C65+D65+E65</f>
        <v>#VALUE!</v>
      </c>
      <c r="G65" s="2"/>
    </row>
    <row r="66" customFormat="false" ht="39.95" hidden="false" customHeight="true" outlineLevel="0" collapsed="false">
      <c r="A66" s="50" t="s">
        <v>173</v>
      </c>
      <c r="B66" s="47"/>
      <c r="C66" s="47"/>
      <c r="D66" s="47"/>
      <c r="E66" s="47"/>
      <c r="F66" s="36" t="n">
        <f aca="false">+B66+C66+E66</f>
        <v>0</v>
      </c>
      <c r="G66" s="2"/>
    </row>
    <row r="67" customFormat="false" ht="39.95" hidden="false" customHeight="true" outlineLevel="0" collapsed="false">
      <c r="A67" s="50" t="s">
        <v>174</v>
      </c>
      <c r="B67" s="47"/>
      <c r="C67" s="47"/>
      <c r="D67" s="47"/>
      <c r="E67" s="47"/>
      <c r="F67" s="47" t="n">
        <f aca="false">+B67+C67+D67+E67</f>
        <v>0</v>
      </c>
      <c r="G67" s="2"/>
    </row>
    <row r="68" customFormat="false" ht="39.95" hidden="false" customHeight="true" outlineLevel="0" collapsed="false">
      <c r="A68" s="50" t="s">
        <v>175</v>
      </c>
      <c r="B68" s="47" t="n">
        <v>154633</v>
      </c>
      <c r="C68" s="47" t="n">
        <v>2109</v>
      </c>
      <c r="D68" s="47" t="n">
        <v>0</v>
      </c>
      <c r="E68" s="47" t="n">
        <v>709</v>
      </c>
      <c r="F68" s="47" t="n">
        <f aca="false">+B68+C68+D68+E68</f>
        <v>157451</v>
      </c>
      <c r="G68" s="2"/>
    </row>
    <row r="69" customFormat="false" ht="39.95" hidden="false" customHeight="true" outlineLevel="0" collapsed="false">
      <c r="A69" s="59" t="s">
        <v>176</v>
      </c>
      <c r="B69" s="34" t="n">
        <f aca="false">+B70+B75</f>
        <v>380638</v>
      </c>
      <c r="C69" s="34" t="e">
        <f aca="false">+C70+C71+C72+C73</f>
        <v>#VALUE!</v>
      </c>
      <c r="D69" s="34" t="n">
        <v>0</v>
      </c>
      <c r="E69" s="34" t="n">
        <f aca="false">+E75</f>
        <v>184364</v>
      </c>
      <c r="F69" s="34" t="e">
        <f aca="false">+B69+C69</f>
        <v>#VALUE!</v>
      </c>
      <c r="G69" s="2"/>
    </row>
    <row r="70" customFormat="false" ht="39.95" hidden="false" customHeight="true" outlineLevel="0" collapsed="false">
      <c r="A70" s="60" t="s">
        <v>177</v>
      </c>
      <c r="B70" s="34" t="n">
        <v>380638</v>
      </c>
      <c r="C70" s="74" t="s">
        <v>209</v>
      </c>
      <c r="D70" s="34" t="n">
        <v>0</v>
      </c>
      <c r="E70" s="34" t="n">
        <v>0</v>
      </c>
      <c r="F70" s="34" t="e">
        <f aca="false">+B70+C70</f>
        <v>#VALUE!</v>
      </c>
      <c r="G70" s="2"/>
    </row>
    <row r="71" customFormat="false" ht="39.95" hidden="false" customHeight="true" outlineLevel="0" collapsed="false">
      <c r="A71" s="50" t="s">
        <v>178</v>
      </c>
      <c r="B71" s="34" t="n">
        <v>0</v>
      </c>
      <c r="C71" s="34" t="n">
        <v>350904</v>
      </c>
      <c r="D71" s="34" t="n">
        <v>0</v>
      </c>
      <c r="E71" s="34" t="n">
        <v>0</v>
      </c>
      <c r="F71" s="34" t="n">
        <f aca="false">+C71</f>
        <v>350904</v>
      </c>
      <c r="G71" s="2"/>
    </row>
    <row r="72" customFormat="false" ht="39.95" hidden="false" customHeight="true" outlineLevel="0" collapsed="false">
      <c r="A72" s="50" t="s">
        <v>179</v>
      </c>
      <c r="B72" s="34" t="n">
        <v>0</v>
      </c>
      <c r="C72" s="34" t="n">
        <v>0</v>
      </c>
      <c r="D72" s="34" t="n">
        <v>0</v>
      </c>
      <c r="E72" s="34" t="n">
        <v>0</v>
      </c>
      <c r="F72" s="34" t="n">
        <f aca="false">+B72+C72+D72+E72</f>
        <v>0</v>
      </c>
      <c r="G72" s="2"/>
    </row>
    <row r="73" customFormat="false" ht="39.95" hidden="false" customHeight="true" outlineLevel="0" collapsed="false">
      <c r="A73" s="50" t="s">
        <v>180</v>
      </c>
      <c r="B73" s="61" t="n">
        <v>0</v>
      </c>
      <c r="C73" s="61" t="n">
        <v>200</v>
      </c>
      <c r="D73" s="61" t="n">
        <v>0</v>
      </c>
      <c r="E73" s="61" t="n">
        <v>0</v>
      </c>
      <c r="F73" s="44" t="n">
        <f aca="false">+B73+C73</f>
        <v>200</v>
      </c>
      <c r="G73" s="2"/>
    </row>
    <row r="74" customFormat="false" ht="39.95" hidden="false" customHeight="true" outlineLevel="0" collapsed="false">
      <c r="A74" s="50" t="s">
        <v>181</v>
      </c>
      <c r="B74" s="61" t="n">
        <v>0</v>
      </c>
      <c r="C74" s="61" t="n">
        <v>0</v>
      </c>
      <c r="D74" s="61" t="n">
        <v>0</v>
      </c>
      <c r="E74" s="61" t="n">
        <v>0</v>
      </c>
      <c r="F74" s="37" t="n">
        <f aca="false">+B74+C74</f>
        <v>0</v>
      </c>
      <c r="G74" s="2"/>
    </row>
    <row r="75" customFormat="false" ht="39.95" hidden="false" customHeight="true" outlineLevel="0" collapsed="false">
      <c r="A75" s="39" t="s">
        <v>182</v>
      </c>
      <c r="B75" s="34" t="n">
        <v>0</v>
      </c>
      <c r="C75" s="34" t="n">
        <v>0</v>
      </c>
      <c r="D75" s="34" t="n">
        <v>0</v>
      </c>
      <c r="E75" s="34" t="n">
        <v>184364</v>
      </c>
      <c r="F75" s="47" t="n">
        <f aca="false">+E75+D75+C75+B75</f>
        <v>184364</v>
      </c>
      <c r="G75" s="2"/>
    </row>
    <row r="76" customFormat="false" ht="39.95" hidden="false" customHeight="true" outlineLevel="0" collapsed="false">
      <c r="A76" s="62" t="s">
        <v>58</v>
      </c>
      <c r="B76" s="34" t="n">
        <f aca="false">+B77+B82+B87</f>
        <v>585006</v>
      </c>
      <c r="C76" s="34" t="e">
        <f aca="false">+C77+C82+C87</f>
        <v>#VALUE!</v>
      </c>
      <c r="D76" s="34" t="n">
        <f aca="false">+D77+D82+D87</f>
        <v>0</v>
      </c>
      <c r="E76" s="34" t="n">
        <f aca="false">+E77+E82+E87</f>
        <v>380</v>
      </c>
      <c r="F76" s="34" t="e">
        <f aca="false">+F77+F82+F87</f>
        <v>#VALUE!</v>
      </c>
      <c r="G76" s="2"/>
    </row>
    <row r="77" customFormat="false" ht="39.95" hidden="false" customHeight="true" outlineLevel="0" collapsed="false">
      <c r="A77" s="50" t="s">
        <v>183</v>
      </c>
      <c r="B77" s="44" t="n">
        <f aca="false">+B80</f>
        <v>255861</v>
      </c>
      <c r="C77" s="44" t="str">
        <f aca="false">+C80</f>
        <v>1.383.490</v>
      </c>
      <c r="D77" s="44" t="n">
        <v>0</v>
      </c>
      <c r="E77" s="44"/>
      <c r="F77" s="44" t="e">
        <f aca="false">+B77+C77+D77+E77</f>
        <v>#VALUE!</v>
      </c>
      <c r="G77" s="2"/>
    </row>
    <row r="78" customFormat="false" ht="39.95" hidden="false" customHeight="true" outlineLevel="0" collapsed="false">
      <c r="A78" s="60" t="s">
        <v>184</v>
      </c>
      <c r="B78" s="44" t="n">
        <v>0</v>
      </c>
      <c r="C78" s="44" t="n">
        <v>0</v>
      </c>
      <c r="D78" s="44" t="n">
        <v>0</v>
      </c>
      <c r="E78" s="44" t="n">
        <v>0</v>
      </c>
      <c r="F78" s="44" t="n">
        <v>0</v>
      </c>
      <c r="G78" s="2"/>
    </row>
    <row r="79" customFormat="false" ht="39.95" hidden="false" customHeight="true" outlineLevel="0" collapsed="false">
      <c r="A79" s="50" t="s">
        <v>185</v>
      </c>
      <c r="B79" s="44" t="n">
        <v>0</v>
      </c>
      <c r="C79" s="44" t="n">
        <v>0</v>
      </c>
      <c r="D79" s="44" t="n">
        <v>0</v>
      </c>
      <c r="E79" s="44" t="n">
        <v>0</v>
      </c>
      <c r="F79" s="44" t="n">
        <v>0</v>
      </c>
      <c r="G79" s="2"/>
    </row>
    <row r="80" customFormat="false" ht="39.95" hidden="false" customHeight="true" outlineLevel="0" collapsed="false">
      <c r="A80" s="39" t="s">
        <v>186</v>
      </c>
      <c r="B80" s="34" t="n">
        <v>255861</v>
      </c>
      <c r="C80" s="75" t="s">
        <v>209</v>
      </c>
      <c r="D80" s="34" t="n">
        <v>0</v>
      </c>
      <c r="E80" s="34" t="n">
        <v>0</v>
      </c>
      <c r="F80" s="34" t="e">
        <f aca="false">+B80+C80+E80</f>
        <v>#VALUE!</v>
      </c>
    </row>
    <row r="81" customFormat="false" ht="39.95" hidden="false" customHeight="true" outlineLevel="0" collapsed="false">
      <c r="A81" s="63"/>
      <c r="B81" s="64"/>
      <c r="C81" s="64"/>
      <c r="D81" s="64"/>
      <c r="E81" s="64"/>
      <c r="F81" s="64"/>
    </row>
    <row r="82" customFormat="false" ht="45.75" hidden="false" customHeight="true" outlineLevel="0" collapsed="false">
      <c r="A82" s="59" t="s">
        <v>187</v>
      </c>
      <c r="B82" s="34" t="n">
        <f aca="false">+B83+B84+B85</f>
        <v>144781</v>
      </c>
      <c r="C82" s="34" t="n">
        <f aca="false">+C83+C84+C85</f>
        <v>499226</v>
      </c>
      <c r="D82" s="34" t="n">
        <v>0</v>
      </c>
      <c r="E82" s="34" t="n">
        <f aca="false">+E83</f>
        <v>380</v>
      </c>
      <c r="F82" s="34" t="n">
        <f aca="false">+B82+C82+D82+E82</f>
        <v>644387</v>
      </c>
    </row>
    <row r="83" customFormat="false" ht="35.25" hidden="false" customHeight="true" outlineLevel="0" collapsed="false">
      <c r="A83" s="60" t="s">
        <v>188</v>
      </c>
      <c r="B83" s="44" t="n">
        <v>138638</v>
      </c>
      <c r="C83" s="44" t="n">
        <v>410882</v>
      </c>
      <c r="D83" s="44" t="n">
        <v>0</v>
      </c>
      <c r="E83" s="44" t="n">
        <v>380</v>
      </c>
      <c r="F83" s="34" t="n">
        <f aca="false">+E83+D83+C83+B83</f>
        <v>549900</v>
      </c>
    </row>
    <row r="84" customFormat="false" ht="28.5" hidden="false" customHeight="false" outlineLevel="0" collapsed="false">
      <c r="A84" s="50" t="s">
        <v>189</v>
      </c>
      <c r="B84" s="44" t="n">
        <v>5987</v>
      </c>
      <c r="C84" s="44" t="n">
        <v>86480</v>
      </c>
      <c r="D84" s="44" t="n">
        <v>0</v>
      </c>
      <c r="E84" s="44" t="n">
        <v>0</v>
      </c>
      <c r="F84" s="34" t="n">
        <f aca="false">+E84+D84+C84+B84</f>
        <v>92467</v>
      </c>
    </row>
    <row r="85" customFormat="false" ht="28.5" hidden="false" customHeight="false" outlineLevel="0" collapsed="false">
      <c r="A85" s="50" t="s">
        <v>190</v>
      </c>
      <c r="B85" s="44" t="n">
        <v>156</v>
      </c>
      <c r="C85" s="44" t="n">
        <v>1864</v>
      </c>
      <c r="D85" s="44" t="n">
        <v>0</v>
      </c>
      <c r="E85" s="44" t="n">
        <v>0</v>
      </c>
      <c r="F85" s="34" t="n">
        <f aca="false">+E85+D85+C85+B85</f>
        <v>2020</v>
      </c>
    </row>
    <row r="86" customFormat="false" ht="37.5" hidden="false" customHeight="true" outlineLevel="0" collapsed="false">
      <c r="A86" s="50" t="s">
        <v>191</v>
      </c>
      <c r="B86" s="47" t="n">
        <v>0</v>
      </c>
      <c r="C86" s="47" t="n">
        <v>0</v>
      </c>
      <c r="D86" s="47" t="n">
        <v>0</v>
      </c>
      <c r="E86" s="47" t="n">
        <v>0</v>
      </c>
      <c r="F86" s="47" t="n">
        <f aca="false">+E86+D86+C86+B86</f>
        <v>0</v>
      </c>
    </row>
    <row r="87" customFormat="false" ht="28.5" hidden="false" customHeight="false" outlineLevel="0" collapsed="false">
      <c r="A87" s="62" t="s">
        <v>192</v>
      </c>
      <c r="B87" s="37" t="n">
        <v>184364</v>
      </c>
      <c r="C87" s="37" t="n">
        <v>0</v>
      </c>
      <c r="D87" s="37" t="n">
        <v>0</v>
      </c>
      <c r="E87" s="37" t="n">
        <v>0</v>
      </c>
      <c r="F87" s="37" t="n">
        <f aca="false">+E87+D87+C87+B87</f>
        <v>184364</v>
      </c>
    </row>
    <row r="88" customFormat="false" ht="39.95" hidden="false" customHeight="true" outlineLevel="0" collapsed="false">
      <c r="A88" s="40"/>
      <c r="B88" s="41"/>
      <c r="C88" s="41"/>
      <c r="D88" s="41"/>
      <c r="E88" s="41"/>
      <c r="F88" s="41"/>
      <c r="G88" s="2"/>
    </row>
    <row r="89" customFormat="false" ht="39.95" hidden="false" customHeight="true" outlineLevel="0" collapsed="false">
      <c r="A89" s="40"/>
      <c r="B89" s="41"/>
      <c r="C89" s="41"/>
      <c r="D89" s="41"/>
      <c r="E89" s="41"/>
      <c r="F89" s="41"/>
      <c r="G89" s="2"/>
    </row>
    <row r="90" customFormat="false" ht="39.95" hidden="false" customHeight="true" outlineLevel="0" collapsed="false">
      <c r="A90" s="40"/>
      <c r="B90" s="41"/>
      <c r="C90" s="41"/>
      <c r="D90" s="41"/>
      <c r="E90" s="41"/>
      <c r="F90" s="41"/>
      <c r="G90" s="2"/>
    </row>
    <row r="91" customFormat="false" ht="39.95" hidden="false" customHeight="true" outlineLevel="0" collapsed="false">
      <c r="A91" s="40"/>
      <c r="B91" s="41"/>
      <c r="C91" s="41"/>
      <c r="D91" s="41"/>
      <c r="E91" s="41"/>
      <c r="F91" s="41"/>
      <c r="G91" s="2"/>
    </row>
    <row r="92" customFormat="false" ht="39.95" hidden="false" customHeight="true" outlineLevel="0" collapsed="false">
      <c r="A92" s="40"/>
      <c r="B92" s="41"/>
      <c r="C92" s="41"/>
      <c r="D92" s="41"/>
      <c r="E92" s="41"/>
      <c r="F92" s="41"/>
      <c r="G92" s="2"/>
    </row>
    <row r="93" customFormat="false" ht="39.95" hidden="false" customHeight="true" outlineLevel="0" collapsed="false">
      <c r="A93" s="40"/>
      <c r="B93" s="41"/>
      <c r="C93" s="41"/>
      <c r="D93" s="41"/>
      <c r="E93" s="41"/>
      <c r="F93" s="41"/>
      <c r="G93" s="2"/>
    </row>
    <row r="94" customFormat="false" ht="39.95" hidden="false" customHeight="true" outlineLevel="0" collapsed="false">
      <c r="A94" s="40"/>
      <c r="B94" s="41"/>
      <c r="C94" s="41"/>
      <c r="D94" s="41"/>
      <c r="E94" s="41"/>
      <c r="F94" s="41"/>
      <c r="G94" s="2"/>
    </row>
    <row r="95" customFormat="false" ht="28.5" hidden="false" customHeight="false" outlineLevel="0" collapsed="false">
      <c r="A95" s="33" t="s">
        <v>195</v>
      </c>
      <c r="B95" s="34" t="n">
        <f aca="false">+B65-B76</f>
        <v>-49735</v>
      </c>
      <c r="C95" s="34" t="e">
        <f aca="false">+C65-C76</f>
        <v>#VALUE!</v>
      </c>
      <c r="D95" s="34" t="n">
        <f aca="false">+D65-D76</f>
        <v>0</v>
      </c>
      <c r="E95" s="34" t="n">
        <f aca="false">+E65-E76</f>
        <v>184693</v>
      </c>
      <c r="F95" s="34" t="e">
        <f aca="false">+F65-F76</f>
        <v>#VALUE!</v>
      </c>
    </row>
    <row r="96" customFormat="false" ht="39.95" hidden="false" customHeight="true" outlineLevel="0" collapsed="false">
      <c r="A96" s="42"/>
      <c r="B96" s="43"/>
      <c r="C96" s="43"/>
      <c r="D96" s="43"/>
      <c r="E96" s="43"/>
      <c r="F96" s="43"/>
      <c r="G96" s="2"/>
    </row>
    <row r="97" customFormat="false" ht="39.95" hidden="false" customHeight="true" outlineLevel="0" collapsed="false">
      <c r="A97" s="69" t="s">
        <v>196</v>
      </c>
      <c r="B97" s="70" t="e">
        <f aca="false">+B63</f>
        <v>#VALUE!</v>
      </c>
      <c r="C97" s="70" t="n">
        <f aca="false">+C63</f>
        <v>-388949</v>
      </c>
      <c r="D97" s="70" t="n">
        <f aca="false">+D63</f>
        <v>3423</v>
      </c>
      <c r="E97" s="70" t="e">
        <f aca="false">+E63</f>
        <v>#VALUE!</v>
      </c>
      <c r="F97" s="70" t="e">
        <f aca="false">+B97+E97</f>
        <v>#VALUE!</v>
      </c>
      <c r="G97" s="2"/>
    </row>
    <row r="98" customFormat="false" ht="28.5" hidden="false" customHeight="false" outlineLevel="0" collapsed="false">
      <c r="A98" s="69" t="s">
        <v>197</v>
      </c>
      <c r="B98" s="70" t="n">
        <f aca="false">+B95</f>
        <v>-49735</v>
      </c>
      <c r="C98" s="70" t="e">
        <f aca="false">+C95</f>
        <v>#VALUE!</v>
      </c>
      <c r="D98" s="70" t="n">
        <f aca="false">+D95</f>
        <v>0</v>
      </c>
      <c r="E98" s="70" t="n">
        <f aca="false">+E95</f>
        <v>184693</v>
      </c>
      <c r="F98" s="70" t="n">
        <f aca="false">+B98+E98</f>
        <v>134958</v>
      </c>
    </row>
    <row r="99" customFormat="false" ht="39.95" hidden="false" customHeight="true" outlineLevel="0" collapsed="false">
      <c r="F99" s="2"/>
      <c r="G99" s="2"/>
    </row>
    <row r="100" customFormat="false" ht="28.5" hidden="false" customHeight="false" outlineLevel="0" collapsed="false">
      <c r="A100" s="69" t="s">
        <v>198</v>
      </c>
      <c r="B100" s="70" t="e">
        <f aca="false">+B97+B98</f>
        <v>#VALUE!</v>
      </c>
      <c r="C100" s="70" t="e">
        <f aca="false">+C97+C98</f>
        <v>#VALUE!</v>
      </c>
      <c r="D100" s="70" t="n">
        <f aca="false">+D97+D98</f>
        <v>3423</v>
      </c>
      <c r="E100" s="70" t="e">
        <f aca="false">+E97+E98</f>
        <v>#VALUE!</v>
      </c>
      <c r="F100" s="70" t="e">
        <f aca="false">+F97+F98</f>
        <v>#VALUE!</v>
      </c>
    </row>
  </sheetData>
  <mergeCells count="1">
    <mergeCell ref="B6:F6"/>
  </mergeCells>
  <printOptions headings="false" gridLines="false" gridLinesSet="true" horizontalCentered="true" verticalCentered="true"/>
  <pageMargins left="0.329861111111111" right="0.25" top="0.25" bottom="0.433333333333333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10" topLeftCell="A51" activePane="bottomLeft" state="frozen"/>
      <selection pane="topLeft" activeCell="A1" activeCellId="0" sqref="A1"/>
      <selection pane="bottomLeft" activeCell="R74" activeCellId="0" sqref="R74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2" min="2" style="1" width="33.7"/>
    <col collapsed="false" customWidth="true" hidden="false" outlineLevel="0" max="4" min="3" style="2" width="33.7"/>
    <col collapsed="false" customWidth="true" hidden="false" outlineLevel="0" max="5" min="5" style="1" width="15.56"/>
    <col collapsed="false" customWidth="false" hidden="false" outlineLevel="0" max="257" min="6" style="1" width="12.56"/>
  </cols>
  <sheetData>
    <row r="1" customFormat="false" ht="41.25" hidden="false" customHeight="true" outlineLevel="0" collapsed="false">
      <c r="A1" s="3"/>
      <c r="C1" s="1"/>
      <c r="D1" s="1"/>
    </row>
    <row r="2" customFormat="false" ht="30" hidden="false" customHeight="true" outlineLevel="0" collapsed="false">
      <c r="A2" s="4" t="s">
        <v>61</v>
      </c>
      <c r="B2" s="5"/>
      <c r="C2" s="5"/>
      <c r="D2" s="6"/>
    </row>
    <row r="3" customFormat="false" ht="42" hidden="false" customHeight="true" outlineLevel="0" collapsed="false">
      <c r="A3" s="4" t="s">
        <v>62</v>
      </c>
      <c r="B3" s="5"/>
      <c r="C3" s="5"/>
      <c r="D3" s="7"/>
    </row>
    <row r="4" customFormat="false" ht="30" hidden="false" customHeight="true" outlineLevel="0" collapsed="false">
      <c r="A4" s="4" t="s">
        <v>2</v>
      </c>
      <c r="B4" s="8"/>
      <c r="C4" s="8"/>
      <c r="D4" s="8"/>
    </row>
    <row r="5" customFormat="false" ht="30" hidden="false" customHeight="true" outlineLevel="0" collapsed="false">
      <c r="A5" s="9"/>
      <c r="B5" s="2"/>
    </row>
    <row r="6" customFormat="false" ht="42" hidden="false" customHeight="true" outlineLevel="0" collapsed="false">
      <c r="A6" s="10" t="s">
        <v>3</v>
      </c>
      <c r="B6" s="11" t="s">
        <v>62</v>
      </c>
      <c r="C6" s="11"/>
      <c r="D6" s="11"/>
    </row>
    <row r="7" customFormat="false" ht="30" hidden="false" customHeight="true" outlineLevel="0" collapsed="false">
      <c r="A7" s="12"/>
      <c r="B7" s="13"/>
      <c r="C7" s="13"/>
      <c r="D7" s="13"/>
    </row>
    <row r="8" customFormat="false" ht="110.25" hidden="false" customHeight="true" outlineLevel="0" collapsed="false">
      <c r="A8" s="14" t="s">
        <v>4</v>
      </c>
      <c r="B8" s="15" t="s">
        <v>63</v>
      </c>
      <c r="C8" s="15" t="s">
        <v>64</v>
      </c>
      <c r="D8" s="15" t="s">
        <v>8</v>
      </c>
    </row>
    <row r="9" customFormat="false" ht="28.5" hidden="false" customHeight="true" outlineLevel="0" collapsed="false">
      <c r="A9" s="16"/>
      <c r="B9" s="17" t="s">
        <v>9</v>
      </c>
      <c r="C9" s="17" t="s">
        <v>10</v>
      </c>
      <c r="D9" s="17" t="s">
        <v>65</v>
      </c>
    </row>
    <row r="10" customFormat="false" ht="1.5" hidden="false" customHeight="true" outlineLevel="0" collapsed="false">
      <c r="A10" s="18"/>
      <c r="B10" s="19"/>
      <c r="C10" s="19"/>
      <c r="D10" s="19"/>
    </row>
    <row r="11" customFormat="false" ht="39.95" hidden="false" customHeight="true" outlineLevel="0" collapsed="false">
      <c r="A11" s="33" t="s">
        <v>13</v>
      </c>
      <c r="B11" s="34" t="n">
        <f aca="false">+B12+B16+B17+B18+B19</f>
        <v>13079.097302</v>
      </c>
      <c r="C11" s="34" t="n">
        <f aca="false">+C12+C16+C17+C18+C19</f>
        <v>4744.236565</v>
      </c>
      <c r="D11" s="34" t="n">
        <f aca="false">+D12+D16+D17+D18+D19</f>
        <v>17823.333867</v>
      </c>
      <c r="E11" s="2"/>
    </row>
    <row r="12" customFormat="false" ht="39.95" hidden="false" customHeight="true" outlineLevel="0" collapsed="false">
      <c r="A12" s="35" t="s">
        <v>66</v>
      </c>
      <c r="B12" s="44" t="n">
        <f aca="false">+B13+B14+B15</f>
        <v>12551.624302</v>
      </c>
      <c r="C12" s="44" t="n">
        <f aca="false">+C13+C14+C15</f>
        <v>3696.291</v>
      </c>
      <c r="D12" s="44" t="n">
        <f aca="false">+D13+D14+D15</f>
        <v>16247.915302</v>
      </c>
      <c r="E12" s="2"/>
    </row>
    <row r="13" customFormat="false" ht="39.95" hidden="false" customHeight="true" outlineLevel="0" collapsed="false">
      <c r="A13" s="45" t="s">
        <v>67</v>
      </c>
      <c r="B13" s="46" t="n">
        <v>4838.098302</v>
      </c>
      <c r="C13" s="46" t="n">
        <v>1135.033</v>
      </c>
      <c r="D13" s="46" t="n">
        <f aca="false">+SUM(B13:C13)</f>
        <v>5973.131302</v>
      </c>
      <c r="E13" s="2"/>
    </row>
    <row r="14" customFormat="false" ht="39.95" hidden="false" customHeight="true" outlineLevel="0" collapsed="false">
      <c r="A14" s="45" t="s">
        <v>68</v>
      </c>
      <c r="B14" s="46" t="n">
        <v>5894.897</v>
      </c>
      <c r="C14" s="46" t="n">
        <v>2306.639</v>
      </c>
      <c r="D14" s="46" t="n">
        <f aca="false">+SUM(B14:C14)</f>
        <v>8201.536</v>
      </c>
      <c r="E14" s="2"/>
    </row>
    <row r="15" customFormat="false" ht="39.95" hidden="false" customHeight="true" outlineLevel="0" collapsed="false">
      <c r="A15" s="45" t="s">
        <v>69</v>
      </c>
      <c r="B15" s="46" t="n">
        <v>1818.629</v>
      </c>
      <c r="C15" s="46" t="n">
        <v>254.619</v>
      </c>
      <c r="D15" s="46" t="n">
        <f aca="false">+SUM(B15:C15)</f>
        <v>2073.248</v>
      </c>
      <c r="E15" s="2"/>
    </row>
    <row r="16" customFormat="false" ht="39.95" hidden="false" customHeight="true" outlineLevel="0" collapsed="false">
      <c r="A16" s="35" t="s">
        <v>70</v>
      </c>
      <c r="B16" s="47" t="n">
        <v>335.121</v>
      </c>
      <c r="C16" s="47" t="n">
        <v>551.757</v>
      </c>
      <c r="D16" s="47" t="n">
        <f aca="false">+SUM(B16:C16)</f>
        <v>886.878</v>
      </c>
      <c r="E16" s="2"/>
    </row>
    <row r="17" customFormat="false" ht="39.95" hidden="false" customHeight="true" outlineLevel="0" collapsed="false">
      <c r="A17" s="35" t="s">
        <v>22</v>
      </c>
      <c r="B17" s="47" t="n">
        <v>1.435</v>
      </c>
      <c r="C17" s="47" t="n">
        <v>76.035</v>
      </c>
      <c r="D17" s="47" t="n">
        <f aca="false">+SUM(B17:C17)</f>
        <v>77.47</v>
      </c>
      <c r="E17" s="2"/>
    </row>
    <row r="18" customFormat="false" ht="39.95" hidden="false" customHeight="true" outlineLevel="0" collapsed="false">
      <c r="A18" s="35" t="s">
        <v>23</v>
      </c>
      <c r="B18" s="47" t="n">
        <v>5.963</v>
      </c>
      <c r="C18" s="47" t="n">
        <v>0</v>
      </c>
      <c r="D18" s="47" t="n">
        <f aca="false">+SUM(B18:C18)</f>
        <v>5.963</v>
      </c>
      <c r="E18" s="2"/>
    </row>
    <row r="19" customFormat="false" ht="39.95" hidden="false" customHeight="true" outlineLevel="0" collapsed="false">
      <c r="A19" s="45" t="s">
        <v>71</v>
      </c>
      <c r="B19" s="47" t="n">
        <v>184.954</v>
      </c>
      <c r="C19" s="47" t="n">
        <v>420.153565</v>
      </c>
      <c r="D19" s="47" t="n">
        <f aca="false">+SUM(B19:C19)</f>
        <v>605.107565</v>
      </c>
      <c r="E19" s="2"/>
    </row>
    <row r="20" customFormat="false" ht="39.95" hidden="false" customHeight="true" outlineLevel="0" collapsed="false">
      <c r="A20" s="33" t="s">
        <v>72</v>
      </c>
      <c r="B20" s="34" t="n">
        <f aca="false">+SUM(B21:B27)</f>
        <v>11636.625818</v>
      </c>
      <c r="C20" s="34" t="n">
        <f aca="false">+SUM(C21:C27)</f>
        <v>4471.195478</v>
      </c>
      <c r="D20" s="34" t="n">
        <f aca="false">+SUM(D21:D27)</f>
        <v>16107.821296</v>
      </c>
      <c r="E20" s="2"/>
    </row>
    <row r="21" customFormat="false" ht="39.95" hidden="false" customHeight="true" outlineLevel="0" collapsed="false">
      <c r="A21" s="35" t="s">
        <v>73</v>
      </c>
      <c r="B21" s="47" t="n">
        <v>8028.05</v>
      </c>
      <c r="C21" s="47" t="n">
        <v>962.30072</v>
      </c>
      <c r="D21" s="47" t="n">
        <f aca="false">SUM(B21:C21)</f>
        <v>8990.35072</v>
      </c>
      <c r="E21" s="2"/>
    </row>
    <row r="22" customFormat="false" ht="39.95" hidden="false" customHeight="true" outlineLevel="0" collapsed="false">
      <c r="A22" s="35" t="s">
        <v>74</v>
      </c>
      <c r="B22" s="47" t="n">
        <v>441.175</v>
      </c>
      <c r="C22" s="47" t="n">
        <v>194.51076</v>
      </c>
      <c r="D22" s="47" t="n">
        <f aca="false">SUM(B22:C22)</f>
        <v>635.68576</v>
      </c>
      <c r="E22" s="2"/>
    </row>
    <row r="23" customFormat="false" ht="39.95" hidden="false" customHeight="true" outlineLevel="0" collapsed="false">
      <c r="A23" s="35" t="s">
        <v>75</v>
      </c>
      <c r="B23" s="47" t="n">
        <v>1220.781</v>
      </c>
      <c r="C23" s="47" t="n">
        <v>378.79075</v>
      </c>
      <c r="D23" s="47" t="n">
        <f aca="false">SUM(B23:C23)</f>
        <v>1599.57175</v>
      </c>
      <c r="E23" s="2"/>
    </row>
    <row r="24" customFormat="false" ht="39.95" hidden="false" customHeight="true" outlineLevel="0" collapsed="false">
      <c r="A24" s="35" t="s">
        <v>76</v>
      </c>
      <c r="B24" s="47" t="n">
        <v>165</v>
      </c>
      <c r="C24" s="47" t="n">
        <v>0</v>
      </c>
      <c r="D24" s="47" t="n">
        <f aca="false">SUM(B24:C24)</f>
        <v>165</v>
      </c>
      <c r="E24" s="2"/>
    </row>
    <row r="25" customFormat="false" ht="39.95" hidden="false" customHeight="true" outlineLevel="0" collapsed="false">
      <c r="A25" s="35" t="s">
        <v>77</v>
      </c>
      <c r="B25" s="47" t="n">
        <v>149.966</v>
      </c>
      <c r="C25" s="47" t="n">
        <f aca="false">24000/1000000</f>
        <v>0.024</v>
      </c>
      <c r="D25" s="47" t="n">
        <f aca="false">SUM(B25:C25)</f>
        <v>149.99</v>
      </c>
      <c r="E25" s="2"/>
    </row>
    <row r="26" customFormat="false" ht="39.95" hidden="false" customHeight="true" outlineLevel="0" collapsed="false">
      <c r="A26" s="35" t="s">
        <v>78</v>
      </c>
      <c r="B26" s="47" t="n">
        <v>1831.653818</v>
      </c>
      <c r="C26" s="47" t="n">
        <v>2935.569248</v>
      </c>
      <c r="D26" s="47" t="n">
        <f aca="false">SUM(B26:C26)</f>
        <v>4767.223066</v>
      </c>
      <c r="E26" s="2"/>
    </row>
    <row r="27" customFormat="false" ht="39.95" hidden="false" customHeight="true" outlineLevel="0" collapsed="false">
      <c r="A27" s="39" t="s">
        <v>79</v>
      </c>
      <c r="B27" s="47" t="n">
        <v>-200</v>
      </c>
      <c r="C27" s="47" t="n">
        <v>0</v>
      </c>
      <c r="D27" s="47" t="n">
        <f aca="false">SUM(B27:C27)</f>
        <v>-200</v>
      </c>
      <c r="E27" s="2"/>
    </row>
    <row r="28" customFormat="false" ht="39.95" hidden="false" customHeight="true" outlineLevel="0" collapsed="false">
      <c r="A28" s="33" t="s">
        <v>80</v>
      </c>
      <c r="B28" s="34" t="n">
        <f aca="false">+B11-B20</f>
        <v>1442.471484</v>
      </c>
      <c r="C28" s="34" t="n">
        <f aca="false">+C11-C20</f>
        <v>273.041087</v>
      </c>
      <c r="D28" s="34" t="n">
        <f aca="false">SUM(B28:C28)</f>
        <v>1715.512571</v>
      </c>
      <c r="E28" s="2"/>
    </row>
    <row r="29" customFormat="false" ht="39.95" hidden="false" customHeight="true" outlineLevel="0" collapsed="false">
      <c r="A29" s="48"/>
      <c r="B29" s="49"/>
      <c r="C29" s="49"/>
      <c r="D29" s="49"/>
      <c r="E29" s="2"/>
    </row>
    <row r="30" customFormat="false" ht="39.95" hidden="false" customHeight="true" outlineLevel="0" collapsed="false">
      <c r="A30" s="33" t="s">
        <v>38</v>
      </c>
      <c r="B30" s="34" t="n">
        <f aca="false">+B32+B33+B31</f>
        <v>100</v>
      </c>
      <c r="C30" s="34" t="n">
        <f aca="false">+C32+C33+C31</f>
        <v>943.218</v>
      </c>
      <c r="D30" s="34" t="n">
        <f aca="false">SUM(B30:C30)</f>
        <v>1043.218</v>
      </c>
      <c r="E30" s="2"/>
    </row>
    <row r="31" customFormat="false" ht="39.95" hidden="false" customHeight="true" outlineLevel="0" collapsed="false">
      <c r="A31" s="35" t="s">
        <v>81</v>
      </c>
      <c r="B31" s="47" t="n">
        <v>100</v>
      </c>
      <c r="C31" s="47" t="n">
        <v>0</v>
      </c>
      <c r="D31" s="47" t="n">
        <f aca="false">SUM(B31:C31)</f>
        <v>100</v>
      </c>
      <c r="E31" s="2"/>
    </row>
    <row r="32" customFormat="false" ht="39.95" hidden="false" customHeight="true" outlineLevel="0" collapsed="false">
      <c r="A32" s="35" t="s">
        <v>82</v>
      </c>
      <c r="B32" s="47" t="n">
        <v>0</v>
      </c>
      <c r="C32" s="47" t="n">
        <v>91.6</v>
      </c>
      <c r="D32" s="47" t="n">
        <f aca="false">SUM(B32:C32)</f>
        <v>91.6</v>
      </c>
      <c r="E32" s="2"/>
    </row>
    <row r="33" customFormat="false" ht="39.95" hidden="false" customHeight="true" outlineLevel="0" collapsed="false">
      <c r="A33" s="35" t="s">
        <v>39</v>
      </c>
      <c r="B33" s="47" t="n">
        <v>0</v>
      </c>
      <c r="C33" s="47" t="n">
        <v>851.618</v>
      </c>
      <c r="D33" s="37" t="n">
        <f aca="false">SUM(B33:C33)</f>
        <v>851.618</v>
      </c>
      <c r="E33" s="2"/>
    </row>
    <row r="34" customFormat="false" ht="39.95" hidden="false" customHeight="true" outlineLevel="0" collapsed="false">
      <c r="A34" s="33" t="s">
        <v>83</v>
      </c>
      <c r="B34" s="34" t="n">
        <f aca="false">SUM(B35:B41)</f>
        <v>157.351082</v>
      </c>
      <c r="C34" s="34" t="n">
        <f aca="false">SUM(C35:C41)</f>
        <v>1883.65053</v>
      </c>
      <c r="D34" s="34" t="n">
        <f aca="false">SUM(D35:D41)</f>
        <v>2041.001612</v>
      </c>
      <c r="E34" s="2"/>
    </row>
    <row r="35" customFormat="false" ht="39.95" hidden="false" customHeight="true" outlineLevel="0" collapsed="false">
      <c r="A35" s="35" t="s">
        <v>84</v>
      </c>
      <c r="B35" s="47" t="n">
        <v>150.442082</v>
      </c>
      <c r="C35" s="47" t="n">
        <v>518.101</v>
      </c>
      <c r="D35" s="47" t="n">
        <f aca="false">SUM(B35:C35)</f>
        <v>668.543082</v>
      </c>
      <c r="E35" s="2"/>
    </row>
    <row r="36" customFormat="false" ht="39.95" hidden="false" customHeight="true" outlineLevel="0" collapsed="false">
      <c r="A36" s="35" t="s">
        <v>85</v>
      </c>
      <c r="B36" s="47" t="n">
        <v>63.72</v>
      </c>
      <c r="C36" s="47" t="n">
        <v>141.614</v>
      </c>
      <c r="D36" s="47" t="n">
        <f aca="false">+C36+B36</f>
        <v>205.334</v>
      </c>
      <c r="E36" s="2"/>
    </row>
    <row r="37" customFormat="false" ht="39.95" hidden="false" customHeight="true" outlineLevel="0" collapsed="false">
      <c r="A37" s="35" t="s">
        <v>86</v>
      </c>
      <c r="B37" s="47" t="n">
        <v>41.305</v>
      </c>
      <c r="C37" s="47" t="n">
        <v>1168.43553</v>
      </c>
      <c r="D37" s="47" t="n">
        <f aca="false">+C37+B37</f>
        <v>1209.74053</v>
      </c>
      <c r="E37" s="2"/>
    </row>
    <row r="38" customFormat="false" ht="39.95" hidden="false" customHeight="true" outlineLevel="0" collapsed="false">
      <c r="A38" s="35" t="s">
        <v>87</v>
      </c>
      <c r="B38" s="47" t="n">
        <v>5.644</v>
      </c>
      <c r="C38" s="47" t="n">
        <f aca="false">500000/1000000</f>
        <v>0.5</v>
      </c>
      <c r="D38" s="47" t="n">
        <f aca="false">+C38+B38</f>
        <v>6.144</v>
      </c>
      <c r="E38" s="2"/>
    </row>
    <row r="39" customFormat="false" ht="39.95" hidden="false" customHeight="true" outlineLevel="0" collapsed="false">
      <c r="A39" s="35" t="s">
        <v>88</v>
      </c>
      <c r="B39" s="47" t="n">
        <v>100.5</v>
      </c>
      <c r="C39" s="47" t="n">
        <v>0</v>
      </c>
      <c r="D39" s="47" t="n">
        <f aca="false">+C39+B39</f>
        <v>100.5</v>
      </c>
      <c r="E39" s="2"/>
    </row>
    <row r="40" customFormat="false" ht="39.95" hidden="false" customHeight="true" outlineLevel="0" collapsed="false">
      <c r="A40" s="35" t="s">
        <v>89</v>
      </c>
      <c r="B40" s="47" t="n">
        <v>1.24</v>
      </c>
      <c r="C40" s="47" t="n">
        <v>55</v>
      </c>
      <c r="D40" s="47" t="n">
        <f aca="false">+C40+B40</f>
        <v>56.24</v>
      </c>
      <c r="E40" s="2"/>
    </row>
    <row r="41" customFormat="false" ht="39.95" hidden="false" customHeight="true" outlineLevel="0" collapsed="false">
      <c r="A41" s="35" t="s">
        <v>90</v>
      </c>
      <c r="B41" s="47" t="n">
        <v>-205.5</v>
      </c>
      <c r="C41" s="47" t="n">
        <v>0</v>
      </c>
      <c r="D41" s="47" t="n">
        <f aca="false">+C41+B41</f>
        <v>-205.5</v>
      </c>
      <c r="E41" s="2"/>
    </row>
    <row r="42" customFormat="false" ht="39.95" hidden="false" customHeight="true" outlineLevel="0" collapsed="false">
      <c r="A42" s="33" t="s">
        <v>47</v>
      </c>
      <c r="B42" s="34" t="n">
        <f aca="false">+B11+B30</f>
        <v>13179.097302</v>
      </c>
      <c r="C42" s="34" t="n">
        <f aca="false">+C11+C30</f>
        <v>5687.454565</v>
      </c>
      <c r="D42" s="34" t="n">
        <f aca="false">SUM(B42:C42)</f>
        <v>18866.551867</v>
      </c>
      <c r="E42" s="2"/>
    </row>
    <row r="43" customFormat="false" ht="39.95" hidden="false" customHeight="true" outlineLevel="0" collapsed="false">
      <c r="A43" s="33" t="s">
        <v>48</v>
      </c>
      <c r="B43" s="34" t="n">
        <f aca="false">+B20+B34</f>
        <v>11793.9769</v>
      </c>
      <c r="C43" s="34" t="n">
        <f aca="false">+C20+C34</f>
        <v>6354.846008</v>
      </c>
      <c r="D43" s="34" t="n">
        <f aca="false">SUM(B43:C43)</f>
        <v>18148.822908</v>
      </c>
      <c r="E43" s="2"/>
    </row>
    <row r="44" customFormat="false" ht="39.95" hidden="false" customHeight="true" outlineLevel="0" collapsed="false">
      <c r="A44" s="33" t="s">
        <v>91</v>
      </c>
      <c r="B44" s="34" t="n">
        <f aca="false">+B43-B25</f>
        <v>11644.0109</v>
      </c>
      <c r="C44" s="34" t="n">
        <f aca="false">+C43-C25</f>
        <v>6354.822008</v>
      </c>
      <c r="D44" s="34" t="n">
        <f aca="false">+D43-D25</f>
        <v>17998.832908</v>
      </c>
      <c r="E44" s="2"/>
    </row>
    <row r="45" customFormat="false" ht="39.95" hidden="false" customHeight="true" outlineLevel="0" collapsed="false">
      <c r="A45" s="33" t="s">
        <v>92</v>
      </c>
      <c r="B45" s="34" t="n">
        <f aca="false">+B42-B44</f>
        <v>1535.086402</v>
      </c>
      <c r="C45" s="34" t="n">
        <f aca="false">+C42-C44</f>
        <v>-667.367443</v>
      </c>
      <c r="D45" s="34" t="n">
        <f aca="false">+D42-D44</f>
        <v>867.718959000002</v>
      </c>
      <c r="E45" s="2"/>
    </row>
    <row r="46" customFormat="false" ht="39.95" hidden="false" customHeight="true" outlineLevel="0" collapsed="false">
      <c r="A46" s="33" t="s">
        <v>93</v>
      </c>
      <c r="B46" s="34" t="n">
        <f aca="false">+B42-B43</f>
        <v>1385.120402</v>
      </c>
      <c r="C46" s="34" t="n">
        <f aca="false">+C42-C43</f>
        <v>-667.391443</v>
      </c>
      <c r="D46" s="34" t="n">
        <f aca="false">+D42-D43</f>
        <v>717.728959</v>
      </c>
      <c r="E46" s="2"/>
    </row>
    <row r="47" customFormat="false" ht="39.95" hidden="false" customHeight="true" outlineLevel="0" collapsed="false">
      <c r="A47" s="48"/>
      <c r="B47" s="49"/>
      <c r="C47" s="49"/>
      <c r="D47" s="49"/>
      <c r="E47" s="2"/>
    </row>
    <row r="48" customFormat="false" ht="39.95" hidden="false" customHeight="true" outlineLevel="0" collapsed="false">
      <c r="A48" s="33" t="s">
        <v>94</v>
      </c>
      <c r="B48" s="34" t="n">
        <v>576.437</v>
      </c>
      <c r="C48" s="34" t="n">
        <v>0</v>
      </c>
      <c r="D48" s="34" t="n">
        <v>576.437</v>
      </c>
      <c r="E48" s="2"/>
    </row>
    <row r="49" customFormat="false" ht="39.95" hidden="false" customHeight="true" outlineLevel="0" collapsed="false">
      <c r="A49" s="33" t="s">
        <v>95</v>
      </c>
      <c r="B49" s="34" t="n">
        <f aca="false">+B46-B48</f>
        <v>808.683401999999</v>
      </c>
      <c r="C49" s="34" t="n">
        <f aca="false">+C46-C48</f>
        <v>-667.391443</v>
      </c>
      <c r="D49" s="34" t="n">
        <f aca="false">+D46-D48</f>
        <v>141.291959</v>
      </c>
      <c r="E49" s="2"/>
    </row>
    <row r="50" customFormat="false" ht="39.95" hidden="false" customHeight="true" outlineLevel="0" collapsed="false">
      <c r="A50" s="40"/>
      <c r="B50" s="43"/>
      <c r="C50" s="43"/>
      <c r="D50" s="43"/>
      <c r="E50" s="2"/>
    </row>
    <row r="51" customFormat="false" ht="39.95" hidden="false" customHeight="true" outlineLevel="0" collapsed="false">
      <c r="A51" s="33" t="s">
        <v>96</v>
      </c>
      <c r="B51" s="34" t="n">
        <v>1302.42</v>
      </c>
      <c r="C51" s="34" t="n">
        <v>1173.223</v>
      </c>
      <c r="D51" s="34" t="n">
        <f aca="false">+B51+C51</f>
        <v>2475.643</v>
      </c>
      <c r="E51" s="2"/>
    </row>
    <row r="52" customFormat="false" ht="39.95" hidden="false" customHeight="true" outlineLevel="0" collapsed="false">
      <c r="A52" s="33" t="s">
        <v>97</v>
      </c>
      <c r="B52" s="34" t="n">
        <v>1655.804</v>
      </c>
      <c r="C52" s="34" t="n">
        <v>819.839</v>
      </c>
      <c r="D52" s="34" t="n">
        <f aca="false">+B52+C52</f>
        <v>2475.643</v>
      </c>
      <c r="E52" s="2"/>
    </row>
    <row r="53" customFormat="false" ht="39.95" hidden="false" customHeight="true" outlineLevel="0" collapsed="false">
      <c r="A53" s="40"/>
      <c r="B53" s="43"/>
      <c r="C53" s="43"/>
      <c r="D53" s="43"/>
      <c r="E53" s="2"/>
    </row>
    <row r="54" customFormat="false" ht="39.95" hidden="false" customHeight="true" outlineLevel="0" collapsed="false">
      <c r="A54" s="33" t="s">
        <v>98</v>
      </c>
      <c r="B54" s="34" t="n">
        <f aca="false">+B49+B51-B52</f>
        <v>455.299401999999</v>
      </c>
      <c r="C54" s="34" t="n">
        <f aca="false">+C49+C51-C52</f>
        <v>-314.007443000001</v>
      </c>
      <c r="D54" s="34" t="n">
        <f aca="false">+D49+D51-D52</f>
        <v>141.291959</v>
      </c>
      <c r="E54" s="2"/>
    </row>
    <row r="55" customFormat="false" ht="39.95" hidden="false" customHeight="true" outlineLevel="0" collapsed="false">
      <c r="A55" s="1" t="s">
        <v>55</v>
      </c>
      <c r="B55" s="32"/>
      <c r="C55" s="32"/>
      <c r="D55" s="32"/>
      <c r="E55" s="2"/>
    </row>
    <row r="56" customFormat="false" ht="39.95" hidden="false" customHeight="true" outlineLevel="0" collapsed="false">
      <c r="A56" s="33" t="s">
        <v>99</v>
      </c>
      <c r="B56" s="34" t="n">
        <f aca="false">+B57+B58</f>
        <v>749.194598</v>
      </c>
      <c r="C56" s="34" t="n">
        <f aca="false">+C57+C58</f>
        <v>314.222443</v>
      </c>
      <c r="D56" s="34" t="n">
        <f aca="false">+D57+D58</f>
        <v>1063.417041</v>
      </c>
      <c r="E56" s="2"/>
    </row>
    <row r="57" customFormat="false" ht="39.95" hidden="false" customHeight="true" outlineLevel="0" collapsed="false">
      <c r="A57" s="50" t="s">
        <v>100</v>
      </c>
      <c r="B57" s="47" t="n">
        <v>720</v>
      </c>
      <c r="C57" s="47" t="n">
        <v>0</v>
      </c>
      <c r="D57" s="36" t="n">
        <f aca="false">SUM(B57:C57)</f>
        <v>720</v>
      </c>
      <c r="E57" s="2"/>
    </row>
    <row r="58" customFormat="false" ht="39.95" hidden="false" customHeight="true" outlineLevel="0" collapsed="false">
      <c r="A58" s="39" t="s">
        <v>101</v>
      </c>
      <c r="B58" s="47" t="n">
        <v>29.194598</v>
      </c>
      <c r="C58" s="47" t="n">
        <v>314.222443</v>
      </c>
      <c r="D58" s="37" t="n">
        <f aca="false">SUM(B58:C58)</f>
        <v>343.417041</v>
      </c>
      <c r="E58" s="2"/>
    </row>
    <row r="59" customFormat="false" ht="39.95" hidden="false" customHeight="true" outlineLevel="0" collapsed="false">
      <c r="A59" s="33" t="s">
        <v>58</v>
      </c>
      <c r="B59" s="34" t="n">
        <f aca="false">+B60+B61</f>
        <v>1204.494</v>
      </c>
      <c r="C59" s="34" t="n">
        <f aca="false">+C60+C61</f>
        <v>0.215</v>
      </c>
      <c r="D59" s="34" t="n">
        <f aca="false">+D60+D61</f>
        <v>1204.709</v>
      </c>
      <c r="E59" s="2"/>
    </row>
    <row r="60" customFormat="false" ht="39.95" hidden="false" customHeight="true" outlineLevel="0" collapsed="false">
      <c r="A60" s="50" t="s">
        <v>102</v>
      </c>
      <c r="B60" s="47" t="n">
        <v>221.494</v>
      </c>
      <c r="C60" s="47" t="n">
        <f aca="false">215000/1000000</f>
        <v>0.215</v>
      </c>
      <c r="D60" s="36" t="n">
        <f aca="false">SUM(B60:C60)</f>
        <v>221.709</v>
      </c>
      <c r="E60" s="2"/>
    </row>
    <row r="61" customFormat="false" ht="39.95" hidden="false" customHeight="true" outlineLevel="0" collapsed="false">
      <c r="A61" s="39" t="s">
        <v>60</v>
      </c>
      <c r="B61" s="37" t="n">
        <v>983</v>
      </c>
      <c r="C61" s="37" t="n">
        <v>0</v>
      </c>
      <c r="D61" s="37" t="n">
        <f aca="false">SUM(B61:C61)</f>
        <v>983</v>
      </c>
    </row>
    <row r="62" customFormat="false" ht="27.75" hidden="false" customHeight="false" outlineLevel="0" collapsed="false">
      <c r="A62" s="40"/>
      <c r="B62" s="41"/>
      <c r="C62" s="41"/>
      <c r="D62" s="41"/>
    </row>
  </sheetData>
  <mergeCells count="1">
    <mergeCell ref="B6:D6"/>
  </mergeCells>
  <printOptions headings="false" gridLines="false" gridLinesSet="true" horizontalCentered="true" verticalCentered="true"/>
  <pageMargins left="0.329861111111111" right="0.25" top="0.25" bottom="0.433333333333333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10" topLeftCell="A63" activePane="bottomLeft" state="frozen"/>
      <selection pane="topLeft" activeCell="A1" activeCellId="0" sqref="A1"/>
      <selection pane="bottomLeft" activeCell="O71" activeCellId="0" sqref="O71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2" min="2" style="1" width="33.7"/>
    <col collapsed="false" customWidth="true" hidden="false" outlineLevel="0" max="4" min="3" style="2" width="33.7"/>
    <col collapsed="false" customWidth="true" hidden="false" outlineLevel="0" max="5" min="5" style="1" width="15.56"/>
    <col collapsed="false" customWidth="false" hidden="false" outlineLevel="0" max="257" min="6" style="1" width="12.56"/>
  </cols>
  <sheetData>
    <row r="1" customFormat="false" ht="41.25" hidden="false" customHeight="true" outlineLevel="0" collapsed="false">
      <c r="A1" s="3"/>
      <c r="C1" s="1"/>
      <c r="D1" s="1"/>
    </row>
    <row r="2" customFormat="false" ht="30" hidden="false" customHeight="true" outlineLevel="0" collapsed="false">
      <c r="A2" s="4" t="s">
        <v>103</v>
      </c>
      <c r="B2" s="8"/>
      <c r="C2" s="5"/>
      <c r="D2" s="6"/>
    </row>
    <row r="3" customFormat="false" ht="42" hidden="false" customHeight="true" outlineLevel="0" collapsed="false">
      <c r="A3" s="4" t="s">
        <v>62</v>
      </c>
      <c r="B3" s="5"/>
      <c r="C3" s="5"/>
      <c r="D3" s="7"/>
    </row>
    <row r="4" customFormat="false" ht="30" hidden="false" customHeight="true" outlineLevel="0" collapsed="false">
      <c r="A4" s="4" t="s">
        <v>2</v>
      </c>
      <c r="B4" s="8"/>
      <c r="C4" s="8"/>
      <c r="D4" s="8"/>
    </row>
    <row r="5" customFormat="false" ht="30" hidden="false" customHeight="true" outlineLevel="0" collapsed="false">
      <c r="A5" s="9"/>
      <c r="B5" s="2"/>
    </row>
    <row r="6" customFormat="false" ht="42" hidden="false" customHeight="true" outlineLevel="0" collapsed="false">
      <c r="A6" s="10" t="s">
        <v>3</v>
      </c>
      <c r="B6" s="11" t="s">
        <v>62</v>
      </c>
      <c r="C6" s="11"/>
      <c r="D6" s="11"/>
    </row>
    <row r="7" customFormat="false" ht="30" hidden="false" customHeight="true" outlineLevel="0" collapsed="false">
      <c r="A7" s="12"/>
      <c r="B7" s="13"/>
      <c r="C7" s="13"/>
      <c r="D7" s="13"/>
    </row>
    <row r="8" customFormat="false" ht="110.25" hidden="false" customHeight="true" outlineLevel="0" collapsed="false">
      <c r="A8" s="14" t="s">
        <v>4</v>
      </c>
      <c r="B8" s="15" t="s">
        <v>63</v>
      </c>
      <c r="C8" s="15" t="s">
        <v>64</v>
      </c>
      <c r="D8" s="15" t="s">
        <v>8</v>
      </c>
    </row>
    <row r="9" customFormat="false" ht="28.5" hidden="false" customHeight="true" outlineLevel="0" collapsed="false">
      <c r="A9" s="16"/>
      <c r="B9" s="17" t="s">
        <v>9</v>
      </c>
      <c r="C9" s="17" t="s">
        <v>10</v>
      </c>
      <c r="D9" s="17" t="s">
        <v>65</v>
      </c>
    </row>
    <row r="10" customFormat="false" ht="1.5" hidden="false" customHeight="true" outlineLevel="0" collapsed="false">
      <c r="A10" s="18"/>
      <c r="B10" s="19"/>
      <c r="C10" s="19"/>
      <c r="D10" s="19"/>
    </row>
    <row r="11" customFormat="false" ht="39.95" hidden="false" customHeight="true" outlineLevel="0" collapsed="false">
      <c r="A11" s="33" t="s">
        <v>13</v>
      </c>
      <c r="B11" s="34" t="n">
        <f aca="false">+B12+B16+B19+B22+B25</f>
        <v>18498.951</v>
      </c>
      <c r="C11" s="34" t="n">
        <f aca="false">+C12+C16+C19+C22+C25</f>
        <v>6429.4942</v>
      </c>
      <c r="D11" s="34" t="n">
        <f aca="false">+D12+D16+D19+D22+D25</f>
        <v>24928.4452</v>
      </c>
      <c r="E11" s="2"/>
    </row>
    <row r="12" customFormat="false" ht="39.95" hidden="false" customHeight="true" outlineLevel="0" collapsed="false">
      <c r="A12" s="35" t="s">
        <v>66</v>
      </c>
      <c r="B12" s="44" t="n">
        <f aca="false">+B13+B14+B15</f>
        <v>17566.268</v>
      </c>
      <c r="C12" s="44" t="n">
        <f aca="false">+C13+C14+C15</f>
        <v>4941.37</v>
      </c>
      <c r="D12" s="44" t="n">
        <f aca="false">+D13+D14+D15</f>
        <v>22507.638</v>
      </c>
      <c r="E12" s="2"/>
    </row>
    <row r="13" customFormat="false" ht="39.95" hidden="false" customHeight="true" outlineLevel="0" collapsed="false">
      <c r="A13" s="45" t="s">
        <v>67</v>
      </c>
      <c r="B13" s="46" t="n">
        <v>6781.154</v>
      </c>
      <c r="C13" s="46" t="n">
        <v>1573.709</v>
      </c>
      <c r="D13" s="46" t="n">
        <f aca="false">+SUM(B13:C13)</f>
        <v>8354.863</v>
      </c>
      <c r="E13" s="2"/>
    </row>
    <row r="14" customFormat="false" ht="39.95" hidden="false" customHeight="true" outlineLevel="0" collapsed="false">
      <c r="A14" s="45" t="s">
        <v>68</v>
      </c>
      <c r="B14" s="46" t="n">
        <v>8271.239</v>
      </c>
      <c r="C14" s="46" t="n">
        <v>3048.149</v>
      </c>
      <c r="D14" s="46" t="n">
        <f aca="false">+SUM(B14:C14)</f>
        <v>11319.388</v>
      </c>
      <c r="E14" s="2"/>
    </row>
    <row r="15" customFormat="false" ht="39.95" hidden="false" customHeight="true" outlineLevel="0" collapsed="false">
      <c r="A15" s="45" t="s">
        <v>69</v>
      </c>
      <c r="B15" s="46" t="n">
        <v>2513.875</v>
      </c>
      <c r="C15" s="46" t="n">
        <v>319.512</v>
      </c>
      <c r="D15" s="46" t="n">
        <f aca="false">+SUM(B15:C15)</f>
        <v>2833.387</v>
      </c>
      <c r="E15" s="2"/>
    </row>
    <row r="16" customFormat="false" ht="39.95" hidden="false" customHeight="true" outlineLevel="0" collapsed="false">
      <c r="A16" s="35" t="s">
        <v>70</v>
      </c>
      <c r="B16" s="47" t="n">
        <f aca="false">+B17+B18</f>
        <v>636.901</v>
      </c>
      <c r="C16" s="47" t="n">
        <f aca="false">+C17+C18</f>
        <v>818.406</v>
      </c>
      <c r="D16" s="47" t="n">
        <f aca="false">+D17+D18</f>
        <v>1455.307</v>
      </c>
      <c r="E16" s="2"/>
    </row>
    <row r="17" customFormat="false" ht="39.95" hidden="false" customHeight="true" outlineLevel="0" collapsed="false">
      <c r="A17" s="45" t="s">
        <v>104</v>
      </c>
      <c r="B17" s="46" t="n">
        <v>64.575</v>
      </c>
      <c r="C17" s="46" t="n">
        <v>163.881</v>
      </c>
      <c r="D17" s="46" t="n">
        <f aca="false">+SUM(B17:C17)</f>
        <v>228.456</v>
      </c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  <c r="IV17" s="51"/>
    </row>
    <row r="18" customFormat="false" ht="39.95" hidden="false" customHeight="true" outlineLevel="0" collapsed="false">
      <c r="A18" s="45" t="s">
        <v>105</v>
      </c>
      <c r="B18" s="46" t="n">
        <v>572.326</v>
      </c>
      <c r="C18" s="46" t="n">
        <v>654.525</v>
      </c>
      <c r="D18" s="46" t="n">
        <f aca="false">+SUM(B18:C18)</f>
        <v>1226.851</v>
      </c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  <c r="IV18" s="51"/>
    </row>
    <row r="19" customFormat="false" ht="39.95" hidden="false" customHeight="true" outlineLevel="0" collapsed="false">
      <c r="A19" s="35" t="s">
        <v>22</v>
      </c>
      <c r="B19" s="47" t="n">
        <f aca="false">+B20+B21</f>
        <v>2.347</v>
      </c>
      <c r="C19" s="47" t="n">
        <f aca="false">+C20+C21</f>
        <v>127.104</v>
      </c>
      <c r="D19" s="47" t="n">
        <f aca="false">+D20+D21</f>
        <v>129.451</v>
      </c>
      <c r="E19" s="2"/>
    </row>
    <row r="20" customFormat="false" ht="39.95" hidden="false" customHeight="true" outlineLevel="0" collapsed="false">
      <c r="A20" s="45" t="s">
        <v>106</v>
      </c>
      <c r="B20" s="46" t="n">
        <v>2.347</v>
      </c>
      <c r="C20" s="46" t="n">
        <v>121.972</v>
      </c>
      <c r="D20" s="46" t="n">
        <f aca="false">+SUM(B20:C20)</f>
        <v>124.319</v>
      </c>
      <c r="E20" s="2"/>
    </row>
    <row r="21" customFormat="false" ht="39.95" hidden="false" customHeight="true" outlineLevel="0" collapsed="false">
      <c r="A21" s="45" t="s">
        <v>107</v>
      </c>
      <c r="B21" s="46" t="n">
        <v>0</v>
      </c>
      <c r="C21" s="46" t="n">
        <v>5.132</v>
      </c>
      <c r="D21" s="46" t="n">
        <f aca="false">+SUM(B21:C21)</f>
        <v>5.132</v>
      </c>
      <c r="E21" s="2"/>
    </row>
    <row r="22" customFormat="false" ht="39.95" hidden="false" customHeight="true" outlineLevel="0" collapsed="false">
      <c r="A22" s="35" t="s">
        <v>23</v>
      </c>
      <c r="B22" s="47" t="n">
        <f aca="false">+B23+B24</f>
        <v>12.981</v>
      </c>
      <c r="C22" s="47" t="n">
        <f aca="false">+C23+C24</f>
        <v>1.0292</v>
      </c>
      <c r="D22" s="47" t="n">
        <f aca="false">+D23+D24</f>
        <v>14.0102</v>
      </c>
      <c r="E22" s="2"/>
    </row>
    <row r="23" customFormat="false" ht="39.95" hidden="false" customHeight="true" outlineLevel="0" collapsed="false">
      <c r="A23" s="45" t="s">
        <v>108</v>
      </c>
      <c r="B23" s="46" t="n">
        <v>12.101</v>
      </c>
      <c r="C23" s="46" t="n">
        <v>0</v>
      </c>
      <c r="D23" s="46" t="n">
        <f aca="false">+C23+B23</f>
        <v>12.101</v>
      </c>
      <c r="E23" s="2"/>
    </row>
    <row r="24" customFormat="false" ht="39.95" hidden="false" customHeight="true" outlineLevel="0" collapsed="false">
      <c r="A24" s="45" t="s">
        <v>109</v>
      </c>
      <c r="B24" s="46" t="n">
        <v>0.88</v>
      </c>
      <c r="C24" s="46" t="n">
        <v>1.0292</v>
      </c>
      <c r="D24" s="46" t="n">
        <f aca="false">+C24+B24</f>
        <v>1.9092</v>
      </c>
      <c r="E24" s="2"/>
    </row>
    <row r="25" customFormat="false" ht="39.95" hidden="false" customHeight="true" outlineLevel="0" collapsed="false">
      <c r="A25" s="45" t="s">
        <v>71</v>
      </c>
      <c r="B25" s="47" t="n">
        <f aca="false">+B26+B27+B28</f>
        <v>280.454</v>
      </c>
      <c r="C25" s="47" t="n">
        <f aca="false">+C26+C27+C28</f>
        <v>541.585</v>
      </c>
      <c r="D25" s="47" t="n">
        <f aca="false">+SUM(B25:C25)</f>
        <v>822.039</v>
      </c>
      <c r="E25" s="2"/>
    </row>
    <row r="26" customFormat="false" ht="39.95" hidden="false" customHeight="true" outlineLevel="0" collapsed="false">
      <c r="A26" s="45" t="s">
        <v>110</v>
      </c>
      <c r="B26" s="46" t="n">
        <v>0</v>
      </c>
      <c r="C26" s="46" t="n">
        <v>180</v>
      </c>
      <c r="D26" s="46" t="n">
        <f aca="false">+C26+B26</f>
        <v>180</v>
      </c>
      <c r="E26" s="2"/>
    </row>
    <row r="27" customFormat="false" ht="39.95" hidden="false" customHeight="true" outlineLevel="0" collapsed="false">
      <c r="A27" s="45" t="s">
        <v>111</v>
      </c>
      <c r="B27" s="46" t="n">
        <v>280.454</v>
      </c>
      <c r="C27" s="46" t="n">
        <v>359.335</v>
      </c>
      <c r="D27" s="46" t="n">
        <f aca="false">+C27+B27</f>
        <v>639.789</v>
      </c>
      <c r="E27" s="2"/>
    </row>
    <row r="28" customFormat="false" ht="39.95" hidden="false" customHeight="true" outlineLevel="0" collapsed="false">
      <c r="A28" s="45" t="s">
        <v>112</v>
      </c>
      <c r="B28" s="46" t="n">
        <v>0</v>
      </c>
      <c r="C28" s="46" t="n">
        <v>2.25</v>
      </c>
      <c r="D28" s="46" t="n">
        <f aca="false">+C28+B28</f>
        <v>2.25</v>
      </c>
      <c r="E28" s="2"/>
    </row>
    <row r="29" customFormat="false" ht="39.95" hidden="false" customHeight="true" outlineLevel="0" collapsed="false">
      <c r="A29" s="33" t="s">
        <v>72</v>
      </c>
      <c r="B29" s="34" t="n">
        <f aca="false">+B30+B31+B32+B33+B34+B35+B41</f>
        <v>17010.557567</v>
      </c>
      <c r="C29" s="34" t="n">
        <f aca="false">+C30+C31+C32+C33+C34+C35+C41</f>
        <v>6033.251342</v>
      </c>
      <c r="D29" s="34" t="n">
        <f aca="false">+D30+D31+D32+D33+D34+D35+D41</f>
        <v>23043.808909</v>
      </c>
      <c r="E29" s="2"/>
    </row>
    <row r="30" customFormat="false" ht="39.95" hidden="false" customHeight="true" outlineLevel="0" collapsed="false">
      <c r="A30" s="35" t="s">
        <v>73</v>
      </c>
      <c r="B30" s="47" t="n">
        <v>11437.389</v>
      </c>
      <c r="C30" s="47" t="n">
        <v>1411.448987</v>
      </c>
      <c r="D30" s="47" t="n">
        <f aca="false">SUM(B30:C30)</f>
        <v>12848.837987</v>
      </c>
      <c r="E30" s="2"/>
    </row>
    <row r="31" customFormat="false" ht="39.95" hidden="false" customHeight="true" outlineLevel="0" collapsed="false">
      <c r="A31" s="35" t="s">
        <v>74</v>
      </c>
      <c r="B31" s="47" t="n">
        <v>544.044</v>
      </c>
      <c r="C31" s="47" t="n">
        <v>207.476507</v>
      </c>
      <c r="D31" s="47" t="n">
        <f aca="false">SUM(B31:C31)</f>
        <v>751.520507</v>
      </c>
      <c r="E31" s="2"/>
    </row>
    <row r="32" customFormat="false" ht="39.95" hidden="false" customHeight="true" outlineLevel="0" collapsed="false">
      <c r="A32" s="35" t="s">
        <v>75</v>
      </c>
      <c r="B32" s="47" t="n">
        <v>1479.4996</v>
      </c>
      <c r="C32" s="47" t="n">
        <v>506.725776</v>
      </c>
      <c r="D32" s="47" t="n">
        <f aca="false">SUM(B32:C32)</f>
        <v>1986.225376</v>
      </c>
      <c r="E32" s="2"/>
    </row>
    <row r="33" customFormat="false" ht="39.95" hidden="false" customHeight="true" outlineLevel="0" collapsed="false">
      <c r="A33" s="35" t="s">
        <v>76</v>
      </c>
      <c r="B33" s="47" t="n">
        <v>505</v>
      </c>
      <c r="C33" s="47" t="n">
        <v>0</v>
      </c>
      <c r="D33" s="47" t="n">
        <f aca="false">SUM(B33:C33)</f>
        <v>505</v>
      </c>
      <c r="E33" s="2"/>
    </row>
    <row r="34" customFormat="false" ht="39.95" hidden="false" customHeight="true" outlineLevel="0" collapsed="false">
      <c r="A34" s="35" t="s">
        <v>77</v>
      </c>
      <c r="B34" s="47" t="n">
        <v>461.989</v>
      </c>
      <c r="C34" s="47" t="n">
        <v>0.013</v>
      </c>
      <c r="D34" s="47" t="n">
        <f aca="false">SUM(B34:C34)</f>
        <v>462.002</v>
      </c>
      <c r="E34" s="2"/>
    </row>
    <row r="35" customFormat="false" ht="39.95" hidden="false" customHeight="true" outlineLevel="0" collapsed="false">
      <c r="A35" s="35" t="s">
        <v>78</v>
      </c>
      <c r="B35" s="47" t="n">
        <f aca="false">+SUM(B36:B40)</f>
        <v>3087.635967</v>
      </c>
      <c r="C35" s="47" t="n">
        <f aca="false">+SUM(C36:C40)</f>
        <v>3907.587072</v>
      </c>
      <c r="D35" s="47" t="n">
        <f aca="false">+SUM(D36:D40)</f>
        <v>6995.223039</v>
      </c>
      <c r="E35" s="2"/>
    </row>
    <row r="36" customFormat="false" ht="39.95" hidden="false" customHeight="true" outlineLevel="0" collapsed="false">
      <c r="A36" s="45" t="s">
        <v>113</v>
      </c>
      <c r="B36" s="46" t="n">
        <v>109.353</v>
      </c>
      <c r="C36" s="46" t="n">
        <v>3680.03747</v>
      </c>
      <c r="D36" s="46" t="n">
        <f aca="false">SUM(B36:C36)</f>
        <v>3789.39047</v>
      </c>
      <c r="E36" s="2"/>
    </row>
    <row r="37" customFormat="false" ht="39.95" hidden="false" customHeight="true" outlineLevel="0" collapsed="false">
      <c r="A37" s="45" t="s">
        <v>114</v>
      </c>
      <c r="B37" s="46" t="n">
        <v>730.274567</v>
      </c>
      <c r="C37" s="46" t="n">
        <v>0.539</v>
      </c>
      <c r="D37" s="46" t="n">
        <f aca="false">SUM(B37:C37)</f>
        <v>730.813567</v>
      </c>
      <c r="E37" s="2"/>
    </row>
    <row r="38" customFormat="false" ht="39.95" hidden="false" customHeight="true" outlineLevel="0" collapsed="false">
      <c r="A38" s="45" t="s">
        <v>115</v>
      </c>
      <c r="B38" s="46" t="n">
        <v>76.735</v>
      </c>
      <c r="C38" s="46" t="n">
        <v>0.163</v>
      </c>
      <c r="D38" s="46" t="n">
        <f aca="false">SUM(B38:C38)</f>
        <v>76.898</v>
      </c>
      <c r="E38" s="2"/>
    </row>
    <row r="39" customFormat="false" ht="39.95" hidden="false" customHeight="true" outlineLevel="0" collapsed="false">
      <c r="A39" s="45" t="s">
        <v>116</v>
      </c>
      <c r="B39" s="46" t="n">
        <v>51.165</v>
      </c>
      <c r="C39" s="46" t="n">
        <v>0.01</v>
      </c>
      <c r="D39" s="46" t="n">
        <f aca="false">SUM(B39:C39)</f>
        <v>51.175</v>
      </c>
      <c r="E39" s="2"/>
    </row>
    <row r="40" customFormat="false" ht="39.95" hidden="false" customHeight="true" outlineLevel="0" collapsed="false">
      <c r="A40" s="45" t="s">
        <v>117</v>
      </c>
      <c r="B40" s="46" t="n">
        <v>2120.1084</v>
      </c>
      <c r="C40" s="46" t="n">
        <v>226.837602</v>
      </c>
      <c r="D40" s="46" t="n">
        <f aca="false">SUM(B40:C40)</f>
        <v>2346.946002</v>
      </c>
      <c r="E40" s="2"/>
    </row>
    <row r="41" customFormat="false" ht="39.95" hidden="false" customHeight="true" outlineLevel="0" collapsed="false">
      <c r="A41" s="39" t="s">
        <v>79</v>
      </c>
      <c r="B41" s="47" t="n">
        <v>-505</v>
      </c>
      <c r="C41" s="47" t="n">
        <v>0</v>
      </c>
      <c r="D41" s="47" t="n">
        <f aca="false">SUM(B41:C41)</f>
        <v>-505</v>
      </c>
      <c r="E41" s="2"/>
    </row>
    <row r="42" customFormat="false" ht="39.95" hidden="false" customHeight="true" outlineLevel="0" collapsed="false">
      <c r="A42" s="33" t="s">
        <v>80</v>
      </c>
      <c r="B42" s="34" t="n">
        <f aca="false">+B11-B29</f>
        <v>1488.393433</v>
      </c>
      <c r="C42" s="34" t="n">
        <f aca="false">+C11-C29</f>
        <v>396.242858</v>
      </c>
      <c r="D42" s="34" t="n">
        <f aca="false">SUM(B42:C42)</f>
        <v>1884.636291</v>
      </c>
      <c r="E42" s="2"/>
    </row>
    <row r="43" customFormat="false" ht="39.95" hidden="false" customHeight="true" outlineLevel="0" collapsed="false">
      <c r="A43" s="48"/>
      <c r="B43" s="49"/>
      <c r="C43" s="49"/>
      <c r="D43" s="49"/>
      <c r="E43" s="2"/>
    </row>
    <row r="44" customFormat="false" ht="39.95" hidden="false" customHeight="true" outlineLevel="0" collapsed="false">
      <c r="A44" s="33" t="s">
        <v>38</v>
      </c>
      <c r="B44" s="34" t="n">
        <f aca="false">+B46+B47+B45</f>
        <v>151.456</v>
      </c>
      <c r="C44" s="34" t="n">
        <f aca="false">+C46+C47+C45</f>
        <v>957.9944</v>
      </c>
      <c r="D44" s="34" t="n">
        <f aca="false">SUM(B44:C44)</f>
        <v>1109.4504</v>
      </c>
      <c r="E44" s="2"/>
    </row>
    <row r="45" customFormat="false" ht="39.95" hidden="false" customHeight="true" outlineLevel="0" collapsed="false">
      <c r="A45" s="35" t="s">
        <v>81</v>
      </c>
      <c r="B45" s="47" t="n">
        <v>64.26</v>
      </c>
      <c r="C45" s="47" t="n">
        <v>0</v>
      </c>
      <c r="D45" s="47" t="n">
        <f aca="false">SUM(B45:C45)</f>
        <v>64.26</v>
      </c>
      <c r="E45" s="2"/>
    </row>
    <row r="46" customFormat="false" ht="39.95" hidden="false" customHeight="true" outlineLevel="0" collapsed="false">
      <c r="A46" s="35" t="s">
        <v>82</v>
      </c>
      <c r="B46" s="47" t="n">
        <v>87.196</v>
      </c>
      <c r="C46" s="47" t="n">
        <v>107.53</v>
      </c>
      <c r="D46" s="47" t="n">
        <f aca="false">SUM(B46:C46)</f>
        <v>194.726</v>
      </c>
      <c r="E46" s="2"/>
    </row>
    <row r="47" customFormat="false" ht="39.95" hidden="false" customHeight="true" outlineLevel="0" collapsed="false">
      <c r="A47" s="35" t="s">
        <v>39</v>
      </c>
      <c r="B47" s="47" t="n">
        <v>0</v>
      </c>
      <c r="C47" s="47" t="n">
        <v>850.4644</v>
      </c>
      <c r="D47" s="37" t="n">
        <f aca="false">SUM(B47:C47)</f>
        <v>850.4644</v>
      </c>
      <c r="E47" s="2"/>
    </row>
    <row r="48" customFormat="false" ht="39.95" hidden="false" customHeight="true" outlineLevel="0" collapsed="false">
      <c r="A48" s="33" t="s">
        <v>83</v>
      </c>
      <c r="B48" s="34" t="n">
        <f aca="false">SUM(B49:B54)</f>
        <v>902.030433</v>
      </c>
      <c r="C48" s="34" t="n">
        <f aca="false">SUM(C49:C54)</f>
        <v>1953.480258</v>
      </c>
      <c r="D48" s="34" t="n">
        <f aca="false">SUM(D49:D54)</f>
        <v>2855.510691</v>
      </c>
      <c r="E48" s="2"/>
    </row>
    <row r="49" customFormat="false" ht="39.95" hidden="false" customHeight="true" outlineLevel="0" collapsed="false">
      <c r="A49" s="35" t="s">
        <v>84</v>
      </c>
      <c r="B49" s="47" t="n">
        <v>415.673433</v>
      </c>
      <c r="C49" s="47" t="n">
        <v>479.0774</v>
      </c>
      <c r="D49" s="47" t="n">
        <f aca="false">SUM(B49:C49)</f>
        <v>894.750833</v>
      </c>
      <c r="E49" s="2"/>
    </row>
    <row r="50" customFormat="false" ht="39.95" hidden="false" customHeight="true" outlineLevel="0" collapsed="false">
      <c r="A50" s="35" t="s">
        <v>85</v>
      </c>
      <c r="B50" s="47" t="n">
        <v>81.583</v>
      </c>
      <c r="C50" s="47" t="n">
        <v>167.728658</v>
      </c>
      <c r="D50" s="47" t="n">
        <f aca="false">+C50+B50</f>
        <v>249.311658</v>
      </c>
      <c r="E50" s="2"/>
    </row>
    <row r="51" customFormat="false" ht="39.95" hidden="false" customHeight="true" outlineLevel="0" collapsed="false">
      <c r="A51" s="35" t="s">
        <v>86</v>
      </c>
      <c r="B51" s="47" t="n">
        <v>27.687</v>
      </c>
      <c r="C51" s="47" t="n">
        <v>1278.6742</v>
      </c>
      <c r="D51" s="47" t="n">
        <f aca="false">+C51+B51</f>
        <v>1306.3612</v>
      </c>
      <c r="E51" s="2"/>
    </row>
    <row r="52" customFormat="false" ht="39.95" hidden="false" customHeight="true" outlineLevel="0" collapsed="false">
      <c r="A52" s="35" t="s">
        <v>87</v>
      </c>
      <c r="B52" s="47" t="n">
        <v>3.945</v>
      </c>
      <c r="C52" s="47" t="n">
        <v>9</v>
      </c>
      <c r="D52" s="47" t="n">
        <f aca="false">+C52+B52</f>
        <v>12.945</v>
      </c>
      <c r="E52" s="2"/>
    </row>
    <row r="53" customFormat="false" ht="39.95" hidden="false" customHeight="true" outlineLevel="0" collapsed="false">
      <c r="A53" s="35" t="s">
        <v>88</v>
      </c>
      <c r="B53" s="47" t="n">
        <v>355</v>
      </c>
      <c r="C53" s="47" t="n">
        <v>0</v>
      </c>
      <c r="D53" s="47" t="n">
        <f aca="false">+C53+B53</f>
        <v>355</v>
      </c>
      <c r="E53" s="2"/>
    </row>
    <row r="54" customFormat="false" ht="39.95" hidden="false" customHeight="true" outlineLevel="0" collapsed="false">
      <c r="A54" s="35" t="s">
        <v>89</v>
      </c>
      <c r="B54" s="47" t="n">
        <v>18.142</v>
      </c>
      <c r="C54" s="47" t="n">
        <v>19</v>
      </c>
      <c r="D54" s="47" t="n">
        <f aca="false">+C54+B54</f>
        <v>37.142</v>
      </c>
      <c r="E54" s="2"/>
    </row>
    <row r="55" customFormat="false" ht="39.95" hidden="false" customHeight="true" outlineLevel="0" collapsed="false">
      <c r="A55" s="33" t="s">
        <v>47</v>
      </c>
      <c r="B55" s="34" t="n">
        <f aca="false">+B11+B44</f>
        <v>18650.407</v>
      </c>
      <c r="C55" s="34" t="n">
        <f aca="false">+C11+C44</f>
        <v>7387.4886</v>
      </c>
      <c r="D55" s="34" t="n">
        <f aca="false">SUM(B55:C55)</f>
        <v>26037.8956</v>
      </c>
      <c r="E55" s="2"/>
    </row>
    <row r="56" customFormat="false" ht="39.95" hidden="false" customHeight="true" outlineLevel="0" collapsed="false">
      <c r="A56" s="33" t="s">
        <v>118</v>
      </c>
      <c r="B56" s="34" t="n">
        <f aca="false">+B29+B48</f>
        <v>17912.588</v>
      </c>
      <c r="C56" s="34" t="n">
        <f aca="false">+C29+C48</f>
        <v>7986.7316</v>
      </c>
      <c r="D56" s="34" t="n">
        <f aca="false">SUM(B56:C56)</f>
        <v>25899.3196</v>
      </c>
      <c r="E56" s="2"/>
    </row>
    <row r="57" customFormat="false" ht="39.95" hidden="false" customHeight="true" outlineLevel="0" collapsed="false">
      <c r="A57" s="33" t="s">
        <v>119</v>
      </c>
      <c r="B57" s="34" t="n">
        <f aca="false">+B55-B56+B34</f>
        <v>1199.808</v>
      </c>
      <c r="C57" s="34" t="n">
        <f aca="false">+C55-C56+C34</f>
        <v>-599.230000000001</v>
      </c>
      <c r="D57" s="34" t="n">
        <f aca="false">+D55-D56+D34</f>
        <v>600.578000000001</v>
      </c>
      <c r="E57" s="2"/>
    </row>
    <row r="58" customFormat="false" ht="39.95" hidden="false" customHeight="true" outlineLevel="0" collapsed="false">
      <c r="A58" s="33" t="s">
        <v>50</v>
      </c>
      <c r="B58" s="34" t="n">
        <f aca="false">+B55-B56</f>
        <v>737.819000000003</v>
      </c>
      <c r="C58" s="34" t="n">
        <f aca="false">+C55-C56</f>
        <v>-599.243000000001</v>
      </c>
      <c r="D58" s="34" t="n">
        <f aca="false">SUM(B58:C58)</f>
        <v>138.576000000002</v>
      </c>
      <c r="E58" s="2"/>
    </row>
    <row r="59" customFormat="false" ht="39.95" hidden="false" customHeight="true" outlineLevel="0" collapsed="false">
      <c r="A59" s="40"/>
      <c r="B59" s="43"/>
      <c r="C59" s="43"/>
      <c r="D59" s="43"/>
      <c r="E59" s="2"/>
    </row>
    <row r="60" customFormat="false" ht="39.95" hidden="false" customHeight="true" outlineLevel="0" collapsed="false">
      <c r="A60" s="33" t="s">
        <v>51</v>
      </c>
      <c r="B60" s="34" t="n">
        <f aca="false">+B61+B62</f>
        <v>1580.328193</v>
      </c>
      <c r="C60" s="34" t="n">
        <f aca="false">+C61+C62</f>
        <v>1472.329</v>
      </c>
      <c r="D60" s="34" t="n">
        <f aca="false">+D61+D62</f>
        <v>3052.657193</v>
      </c>
      <c r="E60" s="2"/>
    </row>
    <row r="61" customFormat="false" ht="39.95" hidden="false" customHeight="true" outlineLevel="0" collapsed="false">
      <c r="A61" s="45" t="s">
        <v>120</v>
      </c>
      <c r="B61" s="52" t="n">
        <v>1580.328193</v>
      </c>
      <c r="C61" s="52" t="n">
        <v>1128.234</v>
      </c>
      <c r="D61" s="52" t="n">
        <f aca="false">+C61+B61</f>
        <v>2708.562193</v>
      </c>
      <c r="E61" s="2"/>
    </row>
    <row r="62" customFormat="false" ht="39.95" hidden="false" customHeight="true" outlineLevel="0" collapsed="false">
      <c r="A62" s="53" t="s">
        <v>121</v>
      </c>
      <c r="B62" s="54" t="n">
        <v>0</v>
      </c>
      <c r="C62" s="54" t="n">
        <v>344.095</v>
      </c>
      <c r="D62" s="54" t="n">
        <f aca="false">+C62+B62</f>
        <v>344.095</v>
      </c>
      <c r="E62" s="2"/>
    </row>
    <row r="63" customFormat="false" ht="39.95" hidden="false" customHeight="true" outlineLevel="0" collapsed="false">
      <c r="A63" s="33" t="s">
        <v>52</v>
      </c>
      <c r="B63" s="34" t="n">
        <f aca="false">+B64+B65</f>
        <v>1886.773193</v>
      </c>
      <c r="C63" s="34" t="n">
        <f aca="false">+C64+C65</f>
        <v>1165.884</v>
      </c>
      <c r="D63" s="34" t="n">
        <f aca="false">+D64+D65</f>
        <v>3052.657193</v>
      </c>
      <c r="E63" s="2"/>
    </row>
    <row r="64" customFormat="false" ht="39.95" hidden="false" customHeight="true" outlineLevel="0" collapsed="false">
      <c r="A64" s="45" t="s">
        <v>122</v>
      </c>
      <c r="B64" s="52" t="n">
        <v>306.445</v>
      </c>
      <c r="C64" s="52" t="n">
        <v>37.65</v>
      </c>
      <c r="D64" s="52" t="n">
        <f aca="false">+C64+B64</f>
        <v>344.095</v>
      </c>
      <c r="E64" s="2"/>
    </row>
    <row r="65" customFormat="false" ht="39.95" hidden="false" customHeight="true" outlineLevel="0" collapsed="false">
      <c r="A65" s="53" t="s">
        <v>123</v>
      </c>
      <c r="B65" s="54" t="n">
        <v>1580.328193</v>
      </c>
      <c r="C65" s="54" t="n">
        <v>1128.234</v>
      </c>
      <c r="D65" s="54" t="n">
        <f aca="false">+C65+B65</f>
        <v>2708.562193</v>
      </c>
      <c r="E65" s="2"/>
    </row>
    <row r="66" customFormat="false" ht="39.95" hidden="false" customHeight="true" outlineLevel="0" collapsed="false">
      <c r="A66" s="40"/>
      <c r="B66" s="43"/>
      <c r="C66" s="43"/>
      <c r="D66" s="43"/>
      <c r="E66" s="2"/>
    </row>
    <row r="67" customFormat="false" ht="39.95" hidden="false" customHeight="true" outlineLevel="0" collapsed="false">
      <c r="A67" s="33" t="s">
        <v>54</v>
      </c>
      <c r="B67" s="34" t="n">
        <f aca="false">+B58+B60-B63</f>
        <v>431.374000000003</v>
      </c>
      <c r="C67" s="34" t="n">
        <f aca="false">+C58+C60-C63</f>
        <v>-292.798000000001</v>
      </c>
      <c r="D67" s="34" t="n">
        <f aca="false">+D58+D60-D63</f>
        <v>138.576000000002</v>
      </c>
      <c r="E67" s="2"/>
    </row>
    <row r="68" customFormat="false" ht="39.95" hidden="false" customHeight="true" outlineLevel="0" collapsed="false">
      <c r="A68" s="1" t="s">
        <v>55</v>
      </c>
      <c r="B68" s="32"/>
      <c r="C68" s="32"/>
      <c r="D68" s="32"/>
      <c r="E68" s="2"/>
    </row>
    <row r="69" customFormat="false" ht="39.95" hidden="false" customHeight="true" outlineLevel="0" collapsed="false">
      <c r="A69" s="33" t="s">
        <v>99</v>
      </c>
      <c r="B69" s="34" t="n">
        <f aca="false">+B70+B71</f>
        <v>1700</v>
      </c>
      <c r="C69" s="34" t="n">
        <f aca="false">+C70+C71</f>
        <v>292.858</v>
      </c>
      <c r="D69" s="34" t="n">
        <f aca="false">+D70+D71</f>
        <v>1992.858</v>
      </c>
      <c r="E69" s="2"/>
    </row>
    <row r="70" customFormat="false" ht="39.95" hidden="false" customHeight="true" outlineLevel="0" collapsed="false">
      <c r="A70" s="50" t="s">
        <v>100</v>
      </c>
      <c r="B70" s="47" t="n">
        <v>1700</v>
      </c>
      <c r="C70" s="47" t="n">
        <v>0</v>
      </c>
      <c r="D70" s="36" t="n">
        <f aca="false">SUM(B70:C70)</f>
        <v>1700</v>
      </c>
      <c r="E70" s="2"/>
    </row>
    <row r="71" customFormat="false" ht="39.95" hidden="false" customHeight="true" outlineLevel="0" collapsed="false">
      <c r="A71" s="39" t="s">
        <v>101</v>
      </c>
      <c r="B71" s="47" t="n">
        <v>0</v>
      </c>
      <c r="C71" s="47" t="n">
        <v>292.858</v>
      </c>
      <c r="D71" s="37" t="n">
        <f aca="false">SUM(B71:C71)</f>
        <v>292.858</v>
      </c>
      <c r="E71" s="2"/>
    </row>
    <row r="72" customFormat="false" ht="39.95" hidden="false" customHeight="true" outlineLevel="0" collapsed="false">
      <c r="A72" s="33" t="s">
        <v>58</v>
      </c>
      <c r="B72" s="34" t="n">
        <f aca="false">+B73+B74</f>
        <v>2131.374</v>
      </c>
      <c r="C72" s="34" t="n">
        <f aca="false">+C73+C74</f>
        <v>0.06</v>
      </c>
      <c r="D72" s="34" t="n">
        <f aca="false">+D73+D74</f>
        <v>2131.434</v>
      </c>
      <c r="E72" s="2"/>
    </row>
    <row r="73" customFormat="false" ht="39.95" hidden="false" customHeight="true" outlineLevel="0" collapsed="false">
      <c r="A73" s="50" t="s">
        <v>102</v>
      </c>
      <c r="B73" s="47" t="n">
        <v>1133.102</v>
      </c>
      <c r="C73" s="47" t="n">
        <v>0.06</v>
      </c>
      <c r="D73" s="36" t="n">
        <f aca="false">SUM(B73:C73)</f>
        <v>1133.162</v>
      </c>
      <c r="E73" s="2"/>
    </row>
    <row r="74" customFormat="false" ht="39.95" hidden="false" customHeight="true" outlineLevel="0" collapsed="false">
      <c r="A74" s="39" t="s">
        <v>60</v>
      </c>
      <c r="B74" s="37" t="n">
        <v>998.272</v>
      </c>
      <c r="C74" s="37" t="n">
        <v>0</v>
      </c>
      <c r="D74" s="37" t="n">
        <f aca="false">SUM(B74:C74)</f>
        <v>998.272</v>
      </c>
    </row>
    <row r="75" customFormat="false" ht="27.75" hidden="false" customHeight="false" outlineLevel="0" collapsed="false">
      <c r="A75" s="40"/>
      <c r="B75" s="41"/>
      <c r="C75" s="41"/>
      <c r="D75" s="41"/>
    </row>
    <row r="76" customFormat="false" ht="27.75" hidden="false" customHeight="false" outlineLevel="0" collapsed="false">
      <c r="A76" s="42"/>
      <c r="B76" s="43"/>
      <c r="C76" s="43"/>
      <c r="D76" s="43"/>
    </row>
  </sheetData>
  <mergeCells count="1">
    <mergeCell ref="B6:D6"/>
  </mergeCells>
  <printOptions headings="false" gridLines="false" gridLinesSet="true" horizontalCentered="true" verticalCentered="true"/>
  <pageMargins left="0.329861111111111" right="0.25" top="0.25" bottom="0.433333333333333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10" topLeftCell="A54" activePane="bottomLeft" state="frozen"/>
      <selection pane="topLeft" activeCell="A1" activeCellId="0" sqref="A1"/>
      <selection pane="bottomLeft" activeCell="J62" activeCellId="0" sqref="J62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2" min="2" style="1" width="33.7"/>
    <col collapsed="false" customWidth="true" hidden="false" outlineLevel="0" max="4" min="3" style="2" width="33.7"/>
    <col collapsed="false" customWidth="true" hidden="false" outlineLevel="0" max="5" min="5" style="1" width="15.85"/>
    <col collapsed="false" customWidth="false" hidden="false" outlineLevel="0" max="257" min="6" style="1" width="12.56"/>
  </cols>
  <sheetData>
    <row r="1" customFormat="false" ht="41.25" hidden="false" customHeight="true" outlineLevel="0" collapsed="false">
      <c r="A1" s="3"/>
      <c r="C1" s="1"/>
      <c r="D1" s="1"/>
    </row>
    <row r="2" customFormat="false" ht="30" hidden="false" customHeight="true" outlineLevel="0" collapsed="false">
      <c r="A2" s="4" t="s">
        <v>124</v>
      </c>
      <c r="B2" s="5"/>
      <c r="C2" s="5"/>
      <c r="D2" s="6"/>
    </row>
    <row r="3" customFormat="false" ht="42" hidden="false" customHeight="true" outlineLevel="0" collapsed="false">
      <c r="A3" s="4" t="s">
        <v>62</v>
      </c>
      <c r="B3" s="5"/>
      <c r="C3" s="5"/>
      <c r="D3" s="7"/>
    </row>
    <row r="4" customFormat="false" ht="30" hidden="false" customHeight="true" outlineLevel="0" collapsed="false">
      <c r="A4" s="4" t="s">
        <v>2</v>
      </c>
      <c r="B4" s="8"/>
      <c r="C4" s="8"/>
      <c r="D4" s="8"/>
    </row>
    <row r="5" customFormat="false" ht="30" hidden="false" customHeight="true" outlineLevel="0" collapsed="false">
      <c r="A5" s="9"/>
      <c r="B5" s="2"/>
    </row>
    <row r="6" customFormat="false" ht="42" hidden="false" customHeight="true" outlineLevel="0" collapsed="false">
      <c r="A6" s="10" t="s">
        <v>3</v>
      </c>
      <c r="B6" s="11" t="s">
        <v>62</v>
      </c>
      <c r="C6" s="11"/>
      <c r="D6" s="11"/>
    </row>
    <row r="7" customFormat="false" ht="30" hidden="false" customHeight="true" outlineLevel="0" collapsed="false">
      <c r="A7" s="12"/>
      <c r="B7" s="13"/>
      <c r="C7" s="13"/>
      <c r="D7" s="13"/>
    </row>
    <row r="8" customFormat="false" ht="110.25" hidden="false" customHeight="true" outlineLevel="0" collapsed="false">
      <c r="A8" s="14" t="s">
        <v>4</v>
      </c>
      <c r="B8" s="15" t="s">
        <v>63</v>
      </c>
      <c r="C8" s="15" t="s">
        <v>64</v>
      </c>
      <c r="D8" s="15" t="s">
        <v>8</v>
      </c>
    </row>
    <row r="9" customFormat="false" ht="28.5" hidden="false" customHeight="true" outlineLevel="0" collapsed="false">
      <c r="A9" s="16"/>
      <c r="B9" s="17" t="s">
        <v>9</v>
      </c>
      <c r="C9" s="17" t="s">
        <v>10</v>
      </c>
      <c r="D9" s="17" t="s">
        <v>65</v>
      </c>
    </row>
    <row r="10" customFormat="false" ht="1.5" hidden="false" customHeight="true" outlineLevel="0" collapsed="false">
      <c r="A10" s="18"/>
      <c r="B10" s="19"/>
      <c r="C10" s="19"/>
      <c r="D10" s="19"/>
    </row>
    <row r="11" customFormat="false" ht="39.95" hidden="false" customHeight="true" outlineLevel="0" collapsed="false">
      <c r="A11" s="33" t="s">
        <v>13</v>
      </c>
      <c r="B11" s="34" t="n">
        <f aca="false">+B12+B16+B19+B22+B25</f>
        <v>23012.2492</v>
      </c>
      <c r="C11" s="34" t="n">
        <f aca="false">+C12+C16+C19+C22+C25</f>
        <v>9150.5078</v>
      </c>
      <c r="D11" s="34" t="n">
        <f aca="false">+D12+D16+D19+D22+D25</f>
        <v>32162.757</v>
      </c>
      <c r="E11" s="2"/>
    </row>
    <row r="12" customFormat="false" ht="39.95" hidden="false" customHeight="true" outlineLevel="0" collapsed="false">
      <c r="A12" s="35" t="s">
        <v>66</v>
      </c>
      <c r="B12" s="44" t="n">
        <f aca="false">+B13+B14+B15</f>
        <v>21980.7432</v>
      </c>
      <c r="C12" s="44" t="n">
        <f aca="false">+C13+C14+C15</f>
        <v>6503.0248</v>
      </c>
      <c r="D12" s="44" t="n">
        <f aca="false">+D13+D14+D15</f>
        <v>28483.768</v>
      </c>
      <c r="E12" s="2"/>
    </row>
    <row r="13" customFormat="false" ht="39.95" hidden="false" customHeight="true" outlineLevel="0" collapsed="false">
      <c r="A13" s="45" t="s">
        <v>67</v>
      </c>
      <c r="B13" s="46" t="n">
        <v>9026.2534</v>
      </c>
      <c r="C13" s="46" t="n">
        <v>1945.9466</v>
      </c>
      <c r="D13" s="46" t="n">
        <f aca="false">+SUM(B13:C13)</f>
        <v>10972.2</v>
      </c>
      <c r="E13" s="2"/>
    </row>
    <row r="14" customFormat="false" ht="39.95" hidden="false" customHeight="true" outlineLevel="0" collapsed="false">
      <c r="A14" s="45" t="s">
        <v>68</v>
      </c>
      <c r="B14" s="46" t="n">
        <v>9849.3328</v>
      </c>
      <c r="C14" s="46" t="n">
        <v>4062.3332</v>
      </c>
      <c r="D14" s="46" t="n">
        <f aca="false">+SUM(B14:C14)</f>
        <v>13911.666</v>
      </c>
      <c r="E14" s="2"/>
    </row>
    <row r="15" customFormat="false" ht="39.95" hidden="false" customHeight="true" outlineLevel="0" collapsed="false">
      <c r="A15" s="45" t="s">
        <v>69</v>
      </c>
      <c r="B15" s="46" t="n">
        <v>3105.157</v>
      </c>
      <c r="C15" s="46" t="n">
        <v>494.745</v>
      </c>
      <c r="D15" s="46" t="n">
        <f aca="false">+SUM(B15:C15)</f>
        <v>3599.902</v>
      </c>
      <c r="E15" s="2"/>
    </row>
    <row r="16" customFormat="false" ht="39.95" hidden="false" customHeight="true" outlineLevel="0" collapsed="false">
      <c r="A16" s="35" t="s">
        <v>70</v>
      </c>
      <c r="B16" s="47" t="n">
        <f aca="false">+B17+B18</f>
        <v>736.604</v>
      </c>
      <c r="C16" s="47" t="n">
        <f aca="false">+C17+C18</f>
        <v>1953.975</v>
      </c>
      <c r="D16" s="47" t="n">
        <f aca="false">+D17+D18</f>
        <v>2690.579</v>
      </c>
      <c r="E16" s="2"/>
    </row>
    <row r="17" customFormat="false" ht="39.95" hidden="false" customHeight="true" outlineLevel="0" collapsed="false">
      <c r="A17" s="45" t="s">
        <v>104</v>
      </c>
      <c r="B17" s="46" t="n">
        <v>20</v>
      </c>
      <c r="C17" s="46" t="n">
        <v>798.052</v>
      </c>
      <c r="D17" s="46" t="n">
        <f aca="false">+SUM(B17:C17)</f>
        <v>818.052</v>
      </c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  <c r="IV17" s="51"/>
    </row>
    <row r="18" customFormat="false" ht="39.95" hidden="false" customHeight="true" outlineLevel="0" collapsed="false">
      <c r="A18" s="45" t="s">
        <v>105</v>
      </c>
      <c r="B18" s="46" t="n">
        <v>716.604</v>
      </c>
      <c r="C18" s="46" t="n">
        <v>1155.923</v>
      </c>
      <c r="D18" s="46" t="n">
        <f aca="false">+SUM(B18:C18)</f>
        <v>1872.527</v>
      </c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  <c r="IV18" s="51"/>
    </row>
    <row r="19" customFormat="false" ht="39.95" hidden="false" customHeight="true" outlineLevel="0" collapsed="false">
      <c r="A19" s="35" t="s">
        <v>22</v>
      </c>
      <c r="B19" s="47" t="n">
        <f aca="false">+B20+B21</f>
        <v>2.347</v>
      </c>
      <c r="C19" s="47" t="n">
        <f aca="false">+C20+C21</f>
        <v>82.142</v>
      </c>
      <c r="D19" s="47" t="n">
        <f aca="false">+D20+D21</f>
        <v>84.489</v>
      </c>
      <c r="E19" s="2"/>
    </row>
    <row r="20" customFormat="false" ht="39.95" hidden="false" customHeight="true" outlineLevel="0" collapsed="false">
      <c r="A20" s="45" t="s">
        <v>106</v>
      </c>
      <c r="B20" s="46" t="n">
        <v>2.347</v>
      </c>
      <c r="C20" s="46" t="n">
        <v>76.786</v>
      </c>
      <c r="D20" s="46" t="n">
        <f aca="false">+SUM(B20:C20)</f>
        <v>79.133</v>
      </c>
      <c r="E20" s="2"/>
    </row>
    <row r="21" customFormat="false" ht="39.95" hidden="false" customHeight="true" outlineLevel="0" collapsed="false">
      <c r="A21" s="45" t="s">
        <v>107</v>
      </c>
      <c r="B21" s="46" t="n">
        <v>0</v>
      </c>
      <c r="C21" s="46" t="n">
        <v>5.356</v>
      </c>
      <c r="D21" s="46" t="n">
        <f aca="false">+SUM(B21:C21)</f>
        <v>5.356</v>
      </c>
      <c r="E21" s="2"/>
    </row>
    <row r="22" customFormat="false" ht="39.95" hidden="false" customHeight="true" outlineLevel="0" collapsed="false">
      <c r="A22" s="35" t="s">
        <v>23</v>
      </c>
      <c r="B22" s="47" t="n">
        <f aca="false">+B23+B24</f>
        <v>12.101</v>
      </c>
      <c r="C22" s="47" t="n">
        <f aca="false">+C23+C24</f>
        <v>0.585</v>
      </c>
      <c r="D22" s="47" t="n">
        <f aca="false">+D23+D24</f>
        <v>12.686</v>
      </c>
      <c r="E22" s="2"/>
    </row>
    <row r="23" customFormat="false" ht="39.95" hidden="false" customHeight="true" outlineLevel="0" collapsed="false">
      <c r="A23" s="45" t="s">
        <v>108</v>
      </c>
      <c r="B23" s="46" t="n">
        <v>12.101</v>
      </c>
      <c r="C23" s="46" t="n">
        <v>0</v>
      </c>
      <c r="D23" s="46" t="n">
        <f aca="false">+C23+B23</f>
        <v>12.101</v>
      </c>
      <c r="E23" s="2"/>
    </row>
    <row r="24" customFormat="false" ht="39.95" hidden="false" customHeight="true" outlineLevel="0" collapsed="false">
      <c r="A24" s="45" t="s">
        <v>109</v>
      </c>
      <c r="B24" s="46" t="n">
        <v>0</v>
      </c>
      <c r="C24" s="46" t="n">
        <v>0.585</v>
      </c>
      <c r="D24" s="46" t="n">
        <f aca="false">+C24+B24</f>
        <v>0.585</v>
      </c>
      <c r="E24" s="2"/>
    </row>
    <row r="25" customFormat="false" ht="39.95" hidden="false" customHeight="true" outlineLevel="0" collapsed="false">
      <c r="A25" s="45" t="s">
        <v>71</v>
      </c>
      <c r="B25" s="47" t="n">
        <f aca="false">+B26+B27</f>
        <v>280.454</v>
      </c>
      <c r="C25" s="47" t="n">
        <f aca="false">+C26+C27</f>
        <v>610.781</v>
      </c>
      <c r="D25" s="47" t="n">
        <f aca="false">+SUM(B25:C25)</f>
        <v>891.235</v>
      </c>
      <c r="E25" s="2"/>
    </row>
    <row r="26" customFormat="false" ht="39.95" hidden="false" customHeight="true" outlineLevel="0" collapsed="false">
      <c r="A26" s="45" t="s">
        <v>110</v>
      </c>
      <c r="B26" s="46" t="n">
        <v>0</v>
      </c>
      <c r="C26" s="46" t="n">
        <v>205</v>
      </c>
      <c r="D26" s="46" t="n">
        <f aca="false">+C26+B26</f>
        <v>205</v>
      </c>
      <c r="E26" s="2"/>
    </row>
    <row r="27" customFormat="false" ht="39.95" hidden="false" customHeight="true" outlineLevel="0" collapsed="false">
      <c r="A27" s="45" t="s">
        <v>111</v>
      </c>
      <c r="B27" s="46" t="n">
        <v>280.454</v>
      </c>
      <c r="C27" s="46" t="n">
        <v>405.781</v>
      </c>
      <c r="D27" s="46" t="n">
        <f aca="false">+C27+B27</f>
        <v>686.235</v>
      </c>
      <c r="E27" s="2"/>
    </row>
    <row r="28" customFormat="false" ht="39.95" hidden="false" customHeight="true" outlineLevel="0" collapsed="false">
      <c r="A28" s="33" t="s">
        <v>72</v>
      </c>
      <c r="B28" s="34" t="n">
        <f aca="false">+B29+B30+B31+B32+B33+B34+B40</f>
        <v>21580.7812</v>
      </c>
      <c r="C28" s="34" t="n">
        <f aca="false">+C29+C30+C31+C32+C33+C34+C40</f>
        <v>8132.4248</v>
      </c>
      <c r="D28" s="34" t="n">
        <f aca="false">+D29+D30+D31+D32+D33+D34+D40</f>
        <v>29713.206</v>
      </c>
      <c r="E28" s="2"/>
    </row>
    <row r="29" customFormat="false" ht="39.95" hidden="false" customHeight="true" outlineLevel="0" collapsed="false">
      <c r="A29" s="35" t="s">
        <v>73</v>
      </c>
      <c r="B29" s="47" t="n">
        <v>14400.957</v>
      </c>
      <c r="C29" s="47" t="n">
        <v>2179.378</v>
      </c>
      <c r="D29" s="47" t="n">
        <f aca="false">SUM(B29:C29)</f>
        <v>16580.335</v>
      </c>
      <c r="E29" s="2"/>
    </row>
    <row r="30" customFormat="false" ht="39.95" hidden="false" customHeight="true" outlineLevel="0" collapsed="false">
      <c r="A30" s="35" t="s">
        <v>74</v>
      </c>
      <c r="B30" s="47" t="n">
        <v>605.696</v>
      </c>
      <c r="C30" s="47" t="n">
        <v>322</v>
      </c>
      <c r="D30" s="47" t="n">
        <f aca="false">SUM(B30:C30)</f>
        <v>927.696</v>
      </c>
      <c r="E30" s="2"/>
    </row>
    <row r="31" customFormat="false" ht="39.95" hidden="false" customHeight="true" outlineLevel="0" collapsed="false">
      <c r="A31" s="35" t="s">
        <v>75</v>
      </c>
      <c r="B31" s="47" t="n">
        <v>2069.847</v>
      </c>
      <c r="C31" s="47" t="n">
        <v>622.145</v>
      </c>
      <c r="D31" s="47" t="n">
        <f aca="false">SUM(B31:C31)</f>
        <v>2691.992</v>
      </c>
      <c r="E31" s="2"/>
    </row>
    <row r="32" customFormat="false" ht="39.95" hidden="false" customHeight="true" outlineLevel="0" collapsed="false">
      <c r="A32" s="35" t="s">
        <v>76</v>
      </c>
      <c r="B32" s="47" t="n">
        <v>354.7862</v>
      </c>
      <c r="C32" s="47" t="n">
        <v>0</v>
      </c>
      <c r="D32" s="47" t="n">
        <f aca="false">SUM(B32:C32)</f>
        <v>354.7862</v>
      </c>
      <c r="E32" s="2"/>
    </row>
    <row r="33" customFormat="false" ht="39.95" hidden="false" customHeight="true" outlineLevel="0" collapsed="false">
      <c r="A33" s="35" t="s">
        <v>77</v>
      </c>
      <c r="B33" s="47" t="n">
        <v>307.909</v>
      </c>
      <c r="C33" s="47" t="n">
        <v>0.013</v>
      </c>
      <c r="D33" s="47" t="n">
        <f aca="false">SUM(B33:C33)</f>
        <v>307.922</v>
      </c>
      <c r="E33" s="2"/>
    </row>
    <row r="34" customFormat="false" ht="39.95" hidden="false" customHeight="true" outlineLevel="0" collapsed="false">
      <c r="A34" s="35" t="s">
        <v>78</v>
      </c>
      <c r="B34" s="47" t="n">
        <f aca="false">+SUM(B35:B39)</f>
        <v>3841.586</v>
      </c>
      <c r="C34" s="47" t="n">
        <f aca="false">+SUM(C35:C39)</f>
        <v>5008.8888</v>
      </c>
      <c r="D34" s="47" t="n">
        <f aca="false">+SUM(D35:D39)</f>
        <v>8850.4748</v>
      </c>
      <c r="E34" s="2"/>
    </row>
    <row r="35" customFormat="false" ht="39.95" hidden="false" customHeight="true" outlineLevel="0" collapsed="false">
      <c r="A35" s="45" t="s">
        <v>113</v>
      </c>
      <c r="B35" s="46" t="n">
        <v>43.026</v>
      </c>
      <c r="C35" s="46" t="n">
        <v>4612.0668</v>
      </c>
      <c r="D35" s="46" t="n">
        <f aca="false">SUM(B35:C35)</f>
        <v>4655.0928</v>
      </c>
      <c r="E35" s="2"/>
    </row>
    <row r="36" customFormat="false" ht="39.95" hidden="false" customHeight="true" outlineLevel="0" collapsed="false">
      <c r="A36" s="45" t="s">
        <v>114</v>
      </c>
      <c r="B36" s="46" t="n">
        <v>1114.273</v>
      </c>
      <c r="C36" s="46" t="n">
        <v>1.021</v>
      </c>
      <c r="D36" s="46" t="n">
        <f aca="false">SUM(B36:C36)</f>
        <v>1115.294</v>
      </c>
      <c r="E36" s="2"/>
    </row>
    <row r="37" customFormat="false" ht="39.95" hidden="false" customHeight="true" outlineLevel="0" collapsed="false">
      <c r="A37" s="45" t="s">
        <v>115</v>
      </c>
      <c r="B37" s="46" t="n">
        <v>108.743</v>
      </c>
      <c r="C37" s="46" t="n">
        <v>0.095</v>
      </c>
      <c r="D37" s="46" t="n">
        <f aca="false">SUM(B37:C37)</f>
        <v>108.838</v>
      </c>
      <c r="E37" s="2"/>
    </row>
    <row r="38" customFormat="false" ht="39.95" hidden="false" customHeight="true" outlineLevel="0" collapsed="false">
      <c r="A38" s="45" t="s">
        <v>116</v>
      </c>
      <c r="B38" s="46" t="n">
        <v>59.363</v>
      </c>
      <c r="C38" s="46" t="n">
        <v>0.414</v>
      </c>
      <c r="D38" s="46" t="n">
        <f aca="false">SUM(B38:C38)</f>
        <v>59.777</v>
      </c>
      <c r="E38" s="2"/>
    </row>
    <row r="39" customFormat="false" ht="39.95" hidden="false" customHeight="true" outlineLevel="0" collapsed="false">
      <c r="A39" s="45" t="s">
        <v>117</v>
      </c>
      <c r="B39" s="46" t="n">
        <v>2516.181</v>
      </c>
      <c r="C39" s="46" t="n">
        <v>395.292</v>
      </c>
      <c r="D39" s="46" t="n">
        <f aca="false">SUM(B39:C39)</f>
        <v>2911.473</v>
      </c>
      <c r="E39" s="2"/>
    </row>
    <row r="40" customFormat="false" ht="39.95" hidden="false" customHeight="true" outlineLevel="0" collapsed="false">
      <c r="B40" s="47"/>
      <c r="C40" s="47"/>
      <c r="D40" s="47"/>
      <c r="E40" s="2"/>
    </row>
    <row r="41" customFormat="false" ht="39.95" hidden="false" customHeight="true" outlineLevel="0" collapsed="false">
      <c r="A41" s="33" t="s">
        <v>80</v>
      </c>
      <c r="B41" s="34" t="n">
        <f aca="false">+B11-B28</f>
        <v>1431.468</v>
      </c>
      <c r="C41" s="34" t="n">
        <f aca="false">+C11-C28</f>
        <v>1018.083</v>
      </c>
      <c r="D41" s="34" t="n">
        <f aca="false">SUM(B41:C41)</f>
        <v>2449.551</v>
      </c>
      <c r="E41" s="2"/>
    </row>
    <row r="42" customFormat="false" ht="39.95" hidden="false" customHeight="true" outlineLevel="0" collapsed="false">
      <c r="A42" s="48"/>
      <c r="B42" s="49"/>
      <c r="C42" s="49"/>
      <c r="D42" s="49"/>
      <c r="E42" s="2"/>
    </row>
    <row r="43" customFormat="false" ht="39.95" hidden="false" customHeight="true" outlineLevel="0" collapsed="false">
      <c r="A43" s="33" t="s">
        <v>38</v>
      </c>
      <c r="B43" s="34" t="n">
        <f aca="false">+B45+B46+B44</f>
        <v>94.804</v>
      </c>
      <c r="C43" s="34" t="n">
        <f aca="false">+C45+C46+C44</f>
        <v>1119.067</v>
      </c>
      <c r="D43" s="34" t="n">
        <f aca="false">SUM(B43:C43)</f>
        <v>1213.871</v>
      </c>
      <c r="E43" s="2"/>
    </row>
    <row r="44" customFormat="false" ht="39.95" hidden="false" customHeight="true" outlineLevel="0" collapsed="false">
      <c r="A44" s="35" t="s">
        <v>81</v>
      </c>
      <c r="B44" s="47" t="n">
        <v>35</v>
      </c>
      <c r="C44" s="47" t="n">
        <v>0</v>
      </c>
      <c r="D44" s="47" t="n">
        <f aca="false">SUM(B44:C44)</f>
        <v>35</v>
      </c>
      <c r="E44" s="2"/>
    </row>
    <row r="45" customFormat="false" ht="39.95" hidden="false" customHeight="true" outlineLevel="0" collapsed="false">
      <c r="A45" s="35" t="s">
        <v>82</v>
      </c>
      <c r="B45" s="47" t="n">
        <v>59.804</v>
      </c>
      <c r="C45" s="47" t="n">
        <v>152.328</v>
      </c>
      <c r="D45" s="47" t="n">
        <f aca="false">SUM(B45:C45)</f>
        <v>212.132</v>
      </c>
      <c r="E45" s="2"/>
    </row>
    <row r="46" customFormat="false" ht="39.95" hidden="false" customHeight="true" outlineLevel="0" collapsed="false">
      <c r="A46" s="35" t="s">
        <v>39</v>
      </c>
      <c r="B46" s="47" t="n">
        <v>0</v>
      </c>
      <c r="C46" s="47" t="n">
        <v>966.739</v>
      </c>
      <c r="D46" s="37" t="n">
        <f aca="false">SUM(B46:C46)</f>
        <v>966.739</v>
      </c>
      <c r="E46" s="2"/>
    </row>
    <row r="47" customFormat="false" ht="39.95" hidden="false" customHeight="true" outlineLevel="0" collapsed="false">
      <c r="A47" s="33" t="s">
        <v>83</v>
      </c>
      <c r="B47" s="34" t="n">
        <f aca="false">SUM(B48:B53)</f>
        <v>-13.866</v>
      </c>
      <c r="C47" s="34" t="n">
        <f aca="false">SUM(C48:C53)</f>
        <v>3161.399</v>
      </c>
      <c r="D47" s="34" t="n">
        <f aca="false">SUM(D48:D53)</f>
        <v>3147.533</v>
      </c>
      <c r="E47" s="2"/>
    </row>
    <row r="48" customFormat="false" ht="39.95" hidden="false" customHeight="true" outlineLevel="0" collapsed="false">
      <c r="A48" s="35" t="s">
        <v>84</v>
      </c>
      <c r="B48" s="47" t="n">
        <v>470.373</v>
      </c>
      <c r="C48" s="47" t="n">
        <v>887.035</v>
      </c>
      <c r="D48" s="47" t="n">
        <f aca="false">SUM(B48:C48)</f>
        <v>1357.408</v>
      </c>
      <c r="E48" s="2"/>
    </row>
    <row r="49" customFormat="false" ht="39.95" hidden="false" customHeight="true" outlineLevel="0" collapsed="false">
      <c r="A49" s="35" t="s">
        <v>85</v>
      </c>
      <c r="B49" s="47" t="n">
        <v>73.819</v>
      </c>
      <c r="C49" s="47" t="n">
        <v>228.42</v>
      </c>
      <c r="D49" s="47" t="n">
        <f aca="false">+C49+B49</f>
        <v>302.239</v>
      </c>
      <c r="E49" s="2"/>
    </row>
    <row r="50" customFormat="false" ht="39.95" hidden="false" customHeight="true" outlineLevel="0" collapsed="false">
      <c r="A50" s="35" t="s">
        <v>86</v>
      </c>
      <c r="B50" s="47" t="n">
        <v>27.842</v>
      </c>
      <c r="C50" s="47" t="n">
        <v>1970.268</v>
      </c>
      <c r="D50" s="47" t="n">
        <f aca="false">+C50+B50</f>
        <v>1998.11</v>
      </c>
      <c r="E50" s="2"/>
    </row>
    <row r="51" customFormat="false" ht="39.95" hidden="false" customHeight="true" outlineLevel="0" collapsed="false">
      <c r="A51" s="35" t="s">
        <v>87</v>
      </c>
      <c r="B51" s="47" t="n">
        <v>6.1</v>
      </c>
      <c r="C51" s="47" t="n">
        <v>23.676</v>
      </c>
      <c r="D51" s="47" t="n">
        <f aca="false">+C51+B51</f>
        <v>29.776</v>
      </c>
      <c r="E51" s="2"/>
    </row>
    <row r="52" customFormat="false" ht="39.95" hidden="false" customHeight="true" outlineLevel="0" collapsed="false">
      <c r="A52" s="35" t="s">
        <v>89</v>
      </c>
      <c r="B52" s="47" t="n">
        <v>8</v>
      </c>
      <c r="C52" s="47" t="n">
        <v>52</v>
      </c>
      <c r="D52" s="47" t="n">
        <f aca="false">+C52+B52</f>
        <v>60</v>
      </c>
      <c r="E52" s="2"/>
    </row>
    <row r="53" customFormat="false" ht="39.95" hidden="false" customHeight="true" outlineLevel="0" collapsed="false">
      <c r="A53" s="39" t="s">
        <v>79</v>
      </c>
      <c r="B53" s="47" t="n">
        <v>-600</v>
      </c>
      <c r="C53" s="47" t="n">
        <v>0</v>
      </c>
      <c r="D53" s="47" t="n">
        <f aca="false">+C53+B53</f>
        <v>-600</v>
      </c>
      <c r="E53" s="2"/>
    </row>
    <row r="54" customFormat="false" ht="39.95" hidden="false" customHeight="true" outlineLevel="0" collapsed="false">
      <c r="A54" s="33" t="s">
        <v>47</v>
      </c>
      <c r="B54" s="34" t="n">
        <f aca="false">+B11+B43</f>
        <v>23107.0532</v>
      </c>
      <c r="C54" s="34" t="n">
        <f aca="false">+C11+C43</f>
        <v>10269.5748</v>
      </c>
      <c r="D54" s="34" t="n">
        <f aca="false">SUM(B54:C54)</f>
        <v>33376.628</v>
      </c>
      <c r="E54" s="2"/>
    </row>
    <row r="55" customFormat="false" ht="39.95" hidden="false" customHeight="true" outlineLevel="0" collapsed="false">
      <c r="A55" s="33" t="s">
        <v>118</v>
      </c>
      <c r="B55" s="34" t="n">
        <f aca="false">+B28+B47</f>
        <v>21566.9152</v>
      </c>
      <c r="C55" s="34" t="n">
        <f aca="false">+C28+C47</f>
        <v>11293.8238</v>
      </c>
      <c r="D55" s="34" t="n">
        <f aca="false">SUM(B55:C55)</f>
        <v>32860.739</v>
      </c>
      <c r="E55" s="2"/>
    </row>
    <row r="56" customFormat="false" ht="39.95" hidden="false" customHeight="true" outlineLevel="0" collapsed="false">
      <c r="A56" s="33" t="s">
        <v>119</v>
      </c>
      <c r="B56" s="34" t="n">
        <f aca="false">+B54-B55+B33</f>
        <v>1848.047</v>
      </c>
      <c r="C56" s="34" t="n">
        <f aca="false">+C54-C55+C33</f>
        <v>-1024.236</v>
      </c>
      <c r="D56" s="34" t="n">
        <f aca="false">+D54-D55+D33</f>
        <v>823.811000000003</v>
      </c>
      <c r="E56" s="2"/>
    </row>
    <row r="57" customFormat="false" ht="39.95" hidden="false" customHeight="true" outlineLevel="0" collapsed="false">
      <c r="A57" s="33" t="s">
        <v>50</v>
      </c>
      <c r="B57" s="34" t="n">
        <f aca="false">+B54-B55</f>
        <v>1540.138</v>
      </c>
      <c r="C57" s="34" t="n">
        <f aca="false">+C54-C55</f>
        <v>-1024.249</v>
      </c>
      <c r="D57" s="34" t="n">
        <f aca="false">SUM(B57:C57)</f>
        <v>515.889000000001</v>
      </c>
      <c r="E57" s="2"/>
    </row>
    <row r="58" customFormat="false" ht="39.95" hidden="false" customHeight="true" outlineLevel="0" collapsed="false">
      <c r="A58" s="40"/>
      <c r="B58" s="43"/>
      <c r="C58" s="43"/>
      <c r="D58" s="43"/>
      <c r="E58" s="2"/>
    </row>
    <row r="59" customFormat="false" ht="39.95" hidden="false" customHeight="true" outlineLevel="0" collapsed="false">
      <c r="A59" s="33" t="s">
        <v>51</v>
      </c>
      <c r="B59" s="34" t="n">
        <f aca="false">+B60+B61</f>
        <v>1658.416</v>
      </c>
      <c r="C59" s="34" t="n">
        <f aca="false">+C60+C61</f>
        <v>2215.317</v>
      </c>
      <c r="D59" s="34" t="n">
        <f aca="false">+D60+D61</f>
        <v>3873.733</v>
      </c>
      <c r="E59" s="2"/>
    </row>
    <row r="60" customFormat="false" ht="39.95" hidden="false" customHeight="true" outlineLevel="0" collapsed="false">
      <c r="A60" s="45" t="s">
        <v>120</v>
      </c>
      <c r="B60" s="52" t="n">
        <v>1658.416</v>
      </c>
      <c r="C60" s="52" t="n">
        <v>1290.14</v>
      </c>
      <c r="D60" s="52" t="n">
        <f aca="false">+C60+B60</f>
        <v>2948.556</v>
      </c>
      <c r="E60" s="2"/>
    </row>
    <row r="61" customFormat="false" ht="39.95" hidden="false" customHeight="true" outlineLevel="0" collapsed="false">
      <c r="A61" s="53" t="s">
        <v>121</v>
      </c>
      <c r="B61" s="54" t="n">
        <v>0</v>
      </c>
      <c r="C61" s="54" t="n">
        <v>925.177</v>
      </c>
      <c r="D61" s="54" t="n">
        <f aca="false">+C61+B61</f>
        <v>925.177</v>
      </c>
      <c r="E61" s="2"/>
    </row>
    <row r="62" customFormat="false" ht="39.95" hidden="false" customHeight="true" outlineLevel="0" collapsed="false">
      <c r="A62" s="33" t="s">
        <v>52</v>
      </c>
      <c r="B62" s="34" t="n">
        <f aca="false">+B63+B64</f>
        <v>2198.934</v>
      </c>
      <c r="C62" s="34" t="n">
        <f aca="false">+C63+C64</f>
        <v>1674.799</v>
      </c>
      <c r="D62" s="34" t="n">
        <f aca="false">+D63+D64</f>
        <v>3873.733</v>
      </c>
      <c r="E62" s="2"/>
    </row>
    <row r="63" customFormat="false" ht="39.95" hidden="false" customHeight="true" outlineLevel="0" collapsed="false">
      <c r="A63" s="45" t="s">
        <v>122</v>
      </c>
      <c r="B63" s="52" t="n">
        <v>540.518</v>
      </c>
      <c r="C63" s="52" t="n">
        <v>384.659</v>
      </c>
      <c r="D63" s="52" t="n">
        <f aca="false">+C63+B63</f>
        <v>925.177</v>
      </c>
      <c r="E63" s="2"/>
    </row>
    <row r="64" customFormat="false" ht="39.95" hidden="false" customHeight="true" outlineLevel="0" collapsed="false">
      <c r="A64" s="53" t="s">
        <v>123</v>
      </c>
      <c r="B64" s="54" t="n">
        <v>1658.416</v>
      </c>
      <c r="C64" s="54" t="n">
        <v>1290.14</v>
      </c>
      <c r="D64" s="54" t="n">
        <f aca="false">+C64+B64</f>
        <v>2948.556</v>
      </c>
      <c r="E64" s="2"/>
    </row>
    <row r="65" customFormat="false" ht="39.95" hidden="false" customHeight="true" outlineLevel="0" collapsed="false">
      <c r="A65" s="40"/>
      <c r="B65" s="43"/>
      <c r="C65" s="43"/>
      <c r="D65" s="43"/>
      <c r="E65" s="2"/>
    </row>
    <row r="66" customFormat="false" ht="39.95" hidden="false" customHeight="true" outlineLevel="0" collapsed="false">
      <c r="A66" s="33" t="s">
        <v>54</v>
      </c>
      <c r="B66" s="34" t="n">
        <f aca="false">+B57+B59-B62</f>
        <v>999.620000000003</v>
      </c>
      <c r="C66" s="34" t="n">
        <f aca="false">+C57+C59-C62</f>
        <v>-483.731000000002</v>
      </c>
      <c r="D66" s="34" t="n">
        <f aca="false">+D57+D59-D62</f>
        <v>515.889000000001</v>
      </c>
      <c r="E66" s="2"/>
    </row>
    <row r="67" customFormat="false" ht="39.95" hidden="false" customHeight="true" outlineLevel="0" collapsed="false">
      <c r="A67" s="1" t="s">
        <v>55</v>
      </c>
      <c r="B67" s="32"/>
      <c r="C67" s="32"/>
      <c r="D67" s="32"/>
      <c r="E67" s="2"/>
    </row>
    <row r="68" customFormat="false" ht="39.95" hidden="false" customHeight="true" outlineLevel="0" collapsed="false">
      <c r="A68" s="33" t="s">
        <v>99</v>
      </c>
      <c r="B68" s="34" t="n">
        <f aca="false">+B69+B71</f>
        <v>1837.5</v>
      </c>
      <c r="C68" s="34" t="n">
        <f aca="false">+C69+C71+C70</f>
        <v>483.788</v>
      </c>
      <c r="D68" s="34" t="n">
        <f aca="false">+D69+D71+D70</f>
        <v>2321.288</v>
      </c>
      <c r="E68" s="55"/>
    </row>
    <row r="69" customFormat="false" ht="39.95" hidden="false" customHeight="true" outlineLevel="0" collapsed="false">
      <c r="A69" s="50" t="s">
        <v>100</v>
      </c>
      <c r="B69" s="47" t="n">
        <v>1337.5</v>
      </c>
      <c r="C69" s="47" t="n">
        <v>0</v>
      </c>
      <c r="D69" s="36" t="n">
        <f aca="false">SUM(B69:C69)</f>
        <v>1337.5</v>
      </c>
      <c r="E69" s="2"/>
    </row>
    <row r="70" customFormat="false" ht="39.95" hidden="false" customHeight="true" outlineLevel="0" collapsed="false">
      <c r="A70" s="50" t="s">
        <v>101</v>
      </c>
      <c r="B70" s="47" t="n">
        <v>0</v>
      </c>
      <c r="C70" s="47" t="n">
        <v>483.788</v>
      </c>
      <c r="D70" s="47" t="n">
        <f aca="false">SUM(B70:C70)</f>
        <v>483.788</v>
      </c>
      <c r="E70" s="2"/>
    </row>
    <row r="71" customFormat="false" ht="39.95" hidden="false" customHeight="true" outlineLevel="0" collapsed="false">
      <c r="A71" s="39" t="s">
        <v>125</v>
      </c>
      <c r="B71" s="47" t="n">
        <v>500</v>
      </c>
      <c r="C71" s="47" t="n">
        <v>0</v>
      </c>
      <c r="D71" s="37" t="n">
        <f aca="false">SUM(B71:C71)</f>
        <v>500</v>
      </c>
      <c r="E71" s="2"/>
    </row>
    <row r="72" customFormat="false" ht="39.95" hidden="false" customHeight="true" outlineLevel="0" collapsed="false">
      <c r="A72" s="33" t="s">
        <v>58</v>
      </c>
      <c r="B72" s="34" t="n">
        <f aca="false">+B73+B75+B74</f>
        <v>2837.12</v>
      </c>
      <c r="C72" s="34" t="n">
        <f aca="false">+C73+C75</f>
        <v>0.06</v>
      </c>
      <c r="D72" s="34" t="n">
        <f aca="false">+D73+D75+D74</f>
        <v>2837.18</v>
      </c>
      <c r="E72" s="2"/>
    </row>
    <row r="73" customFormat="false" ht="39.95" hidden="false" customHeight="true" outlineLevel="0" collapsed="false">
      <c r="A73" s="50" t="s">
        <v>102</v>
      </c>
      <c r="B73" s="47" t="n">
        <v>1381.596</v>
      </c>
      <c r="C73" s="47" t="n">
        <v>0.06</v>
      </c>
      <c r="D73" s="36" t="n">
        <v>1381.656</v>
      </c>
      <c r="E73" s="2"/>
    </row>
    <row r="74" customFormat="false" ht="39.95" hidden="false" customHeight="true" outlineLevel="0" collapsed="false">
      <c r="A74" s="50" t="s">
        <v>126</v>
      </c>
      <c r="B74" s="47" t="n">
        <v>500</v>
      </c>
      <c r="C74" s="47" t="n">
        <v>0</v>
      </c>
      <c r="D74" s="47" t="n">
        <f aca="false">SUM(B74:C74)</f>
        <v>500</v>
      </c>
      <c r="E74" s="2"/>
    </row>
    <row r="75" customFormat="false" ht="39.95" hidden="false" customHeight="true" outlineLevel="0" collapsed="false">
      <c r="A75" s="39" t="s">
        <v>60</v>
      </c>
      <c r="B75" s="37" t="n">
        <v>955.524</v>
      </c>
      <c r="C75" s="37" t="n">
        <v>0</v>
      </c>
      <c r="D75" s="37" t="n">
        <f aca="false">SUM(B75:C75)</f>
        <v>955.524</v>
      </c>
    </row>
    <row r="76" customFormat="false" ht="27.75" hidden="false" customHeight="false" outlineLevel="0" collapsed="false">
      <c r="A76" s="40"/>
      <c r="B76" s="41"/>
      <c r="C76" s="41"/>
      <c r="D76" s="41"/>
    </row>
  </sheetData>
  <mergeCells count="1">
    <mergeCell ref="B6:D6"/>
  </mergeCells>
  <printOptions headings="false" gridLines="false" gridLinesSet="true" horizontalCentered="true" verticalCentered="true"/>
  <pageMargins left="0.329861111111111" right="0.25" top="0.25" bottom="0.433333333333333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35" activeCellId="0" sqref="G35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2" min="2" style="1" width="33.7"/>
    <col collapsed="false" customWidth="true" hidden="false" outlineLevel="0" max="4" min="3" style="2" width="33.7"/>
    <col collapsed="false" customWidth="true" hidden="false" outlineLevel="0" max="5" min="5" style="1" width="15.85"/>
    <col collapsed="false" customWidth="false" hidden="false" outlineLevel="0" max="257" min="6" style="1" width="12.56"/>
  </cols>
  <sheetData>
    <row r="1" customFormat="false" ht="41.25" hidden="false" customHeight="true" outlineLevel="0" collapsed="false">
      <c r="A1" s="3"/>
      <c r="C1" s="1"/>
      <c r="D1" s="1"/>
    </row>
    <row r="2" customFormat="false" ht="30" hidden="false" customHeight="true" outlineLevel="0" collapsed="false">
      <c r="A2" s="4" t="s">
        <v>127</v>
      </c>
      <c r="B2" s="5"/>
      <c r="C2" s="5"/>
      <c r="D2" s="6"/>
    </row>
    <row r="3" customFormat="false" ht="42" hidden="false" customHeight="true" outlineLevel="0" collapsed="false">
      <c r="A3" s="4" t="s">
        <v>62</v>
      </c>
      <c r="B3" s="5"/>
      <c r="C3" s="5"/>
      <c r="D3" s="7"/>
    </row>
    <row r="4" customFormat="false" ht="30" hidden="false" customHeight="true" outlineLevel="0" collapsed="false">
      <c r="A4" s="4" t="s">
        <v>2</v>
      </c>
      <c r="B4" s="8"/>
      <c r="C4" s="8"/>
      <c r="D4" s="8"/>
    </row>
    <row r="5" customFormat="false" ht="30" hidden="false" customHeight="true" outlineLevel="0" collapsed="false">
      <c r="A5" s="9"/>
      <c r="B5" s="2"/>
    </row>
    <row r="6" customFormat="false" ht="42" hidden="false" customHeight="true" outlineLevel="0" collapsed="false">
      <c r="A6" s="10" t="s">
        <v>3</v>
      </c>
      <c r="B6" s="11" t="s">
        <v>62</v>
      </c>
      <c r="C6" s="11"/>
      <c r="D6" s="11"/>
    </row>
    <row r="7" customFormat="false" ht="30" hidden="false" customHeight="true" outlineLevel="0" collapsed="false">
      <c r="A7" s="12"/>
      <c r="B7" s="13"/>
      <c r="C7" s="13"/>
      <c r="D7" s="13"/>
    </row>
    <row r="8" customFormat="false" ht="110.25" hidden="false" customHeight="true" outlineLevel="0" collapsed="false">
      <c r="A8" s="14" t="s">
        <v>4</v>
      </c>
      <c r="B8" s="15" t="s">
        <v>63</v>
      </c>
      <c r="C8" s="15" t="s">
        <v>64</v>
      </c>
      <c r="D8" s="15" t="s">
        <v>8</v>
      </c>
    </row>
    <row r="9" customFormat="false" ht="28.5" hidden="false" customHeight="true" outlineLevel="0" collapsed="false">
      <c r="A9" s="16"/>
      <c r="B9" s="17" t="s">
        <v>9</v>
      </c>
      <c r="C9" s="17" t="s">
        <v>10</v>
      </c>
      <c r="D9" s="17" t="s">
        <v>65</v>
      </c>
    </row>
    <row r="10" customFormat="false" ht="1.5" hidden="false" customHeight="true" outlineLevel="0" collapsed="false">
      <c r="A10" s="18"/>
      <c r="B10" s="19"/>
      <c r="C10" s="19"/>
      <c r="D10" s="19"/>
    </row>
    <row r="11" customFormat="false" ht="39.95" hidden="false" customHeight="true" outlineLevel="0" collapsed="false">
      <c r="A11" s="33" t="s">
        <v>13</v>
      </c>
      <c r="B11" s="34" t="n">
        <f aca="false">+B12+B16+B19+B22+B25</f>
        <v>31844.618</v>
      </c>
      <c r="C11" s="34" t="n">
        <f aca="false">+C12+C16+C19+C22+C25</f>
        <v>12187.623</v>
      </c>
      <c r="D11" s="34" t="n">
        <f aca="false">+D12+D16+D19+D22+D25</f>
        <v>44032.241</v>
      </c>
      <c r="E11" s="2"/>
    </row>
    <row r="12" customFormat="false" ht="39.95" hidden="false" customHeight="true" outlineLevel="0" collapsed="false">
      <c r="A12" s="35" t="s">
        <v>66</v>
      </c>
      <c r="B12" s="44" t="n">
        <f aca="false">+B13+B14+B15</f>
        <v>30508.553</v>
      </c>
      <c r="C12" s="44" t="n">
        <f aca="false">+C13+C14+C15</f>
        <v>8823.204</v>
      </c>
      <c r="D12" s="44" t="n">
        <f aca="false">+D13+D14+D15</f>
        <v>39331.757</v>
      </c>
      <c r="E12" s="2"/>
    </row>
    <row r="13" customFormat="false" ht="39.95" hidden="false" customHeight="true" outlineLevel="0" collapsed="false">
      <c r="A13" s="45" t="s">
        <v>67</v>
      </c>
      <c r="B13" s="46" t="n">
        <v>12680.57</v>
      </c>
      <c r="C13" s="46" t="n">
        <v>2759</v>
      </c>
      <c r="D13" s="46" t="n">
        <f aca="false">+SUM(B13:C13)</f>
        <v>15439.57</v>
      </c>
      <c r="E13" s="2"/>
    </row>
    <row r="14" customFormat="false" ht="39.95" hidden="false" customHeight="true" outlineLevel="0" collapsed="false">
      <c r="A14" s="45" t="s">
        <v>68</v>
      </c>
      <c r="B14" s="46" t="n">
        <v>13541.66</v>
      </c>
      <c r="C14" s="46" t="n">
        <v>5431.825</v>
      </c>
      <c r="D14" s="46" t="n">
        <f aca="false">+SUM(B14:C14)</f>
        <v>18973.485</v>
      </c>
      <c r="E14" s="2"/>
    </row>
    <row r="15" customFormat="false" ht="39.95" hidden="false" customHeight="true" outlineLevel="0" collapsed="false">
      <c r="A15" s="45" t="s">
        <v>69</v>
      </c>
      <c r="B15" s="46" t="n">
        <v>4286.323</v>
      </c>
      <c r="C15" s="46" t="n">
        <v>632.379</v>
      </c>
      <c r="D15" s="46" t="n">
        <f aca="false">+SUM(B15:C15)</f>
        <v>4918.702</v>
      </c>
      <c r="E15" s="2"/>
    </row>
    <row r="16" customFormat="false" ht="39.95" hidden="false" customHeight="true" outlineLevel="0" collapsed="false">
      <c r="A16" s="35" t="s">
        <v>70</v>
      </c>
      <c r="B16" s="47" t="n">
        <f aca="false">+B17+B18</f>
        <v>1033.713</v>
      </c>
      <c r="C16" s="47" t="n">
        <f aca="false">+C17+C18</f>
        <v>2563.04</v>
      </c>
      <c r="D16" s="47" t="n">
        <f aca="false">+D17+D18</f>
        <v>3596.753</v>
      </c>
      <c r="E16" s="2"/>
    </row>
    <row r="17" customFormat="false" ht="39.95" hidden="false" customHeight="true" outlineLevel="0" collapsed="false">
      <c r="A17" s="45" t="s">
        <v>104</v>
      </c>
      <c r="B17" s="46" t="n">
        <v>25</v>
      </c>
      <c r="C17" s="46" t="n">
        <v>1102.828</v>
      </c>
      <c r="D17" s="46" t="n">
        <f aca="false">+SUM(B17:C17)</f>
        <v>1127.828</v>
      </c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  <c r="IV17" s="51"/>
    </row>
    <row r="18" customFormat="false" ht="39.95" hidden="false" customHeight="true" outlineLevel="0" collapsed="false">
      <c r="A18" s="45" t="s">
        <v>105</v>
      </c>
      <c r="B18" s="46" t="n">
        <v>1008.713</v>
      </c>
      <c r="C18" s="46" t="n">
        <v>1460.212</v>
      </c>
      <c r="D18" s="46" t="n">
        <f aca="false">+SUM(B18:C18)</f>
        <v>2468.925</v>
      </c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  <c r="IV18" s="51"/>
    </row>
    <row r="19" customFormat="false" ht="39.95" hidden="false" customHeight="true" outlineLevel="0" collapsed="false">
      <c r="A19" s="35" t="s">
        <v>22</v>
      </c>
      <c r="B19" s="47" t="n">
        <f aca="false">+B20+B21</f>
        <v>0</v>
      </c>
      <c r="C19" s="47" t="n">
        <f aca="false">+C20+C21</f>
        <v>104.6</v>
      </c>
      <c r="D19" s="47" t="n">
        <f aca="false">+D20+D21</f>
        <v>104.6</v>
      </c>
      <c r="E19" s="2"/>
    </row>
    <row r="20" customFormat="false" ht="39.95" hidden="false" customHeight="true" outlineLevel="0" collapsed="false">
      <c r="A20" s="45" t="s">
        <v>106</v>
      </c>
      <c r="B20" s="46" t="n">
        <v>0</v>
      </c>
      <c r="C20" s="46" t="n">
        <v>97.514</v>
      </c>
      <c r="D20" s="46" t="n">
        <f aca="false">+SUM(B20:C20)</f>
        <v>97.514</v>
      </c>
      <c r="E20" s="2"/>
    </row>
    <row r="21" customFormat="false" ht="39.95" hidden="false" customHeight="true" outlineLevel="0" collapsed="false">
      <c r="A21" s="45" t="s">
        <v>107</v>
      </c>
      <c r="B21" s="46" t="n">
        <v>0</v>
      </c>
      <c r="C21" s="46" t="n">
        <v>7.086</v>
      </c>
      <c r="D21" s="46" t="n">
        <f aca="false">+SUM(B21:C21)</f>
        <v>7.086</v>
      </c>
      <c r="E21" s="2"/>
    </row>
    <row r="22" customFormat="false" ht="39.95" hidden="false" customHeight="true" outlineLevel="0" collapsed="false">
      <c r="A22" s="35" t="s">
        <v>23</v>
      </c>
      <c r="B22" s="47" t="n">
        <f aca="false">+B23+B24</f>
        <v>10</v>
      </c>
      <c r="C22" s="47" t="n">
        <f aca="false">+C23+C24</f>
        <v>0.585</v>
      </c>
      <c r="D22" s="47" t="n">
        <f aca="false">+D23+D24</f>
        <v>10.585</v>
      </c>
      <c r="E22" s="2"/>
    </row>
    <row r="23" customFormat="false" ht="39.95" hidden="false" customHeight="true" outlineLevel="0" collapsed="false">
      <c r="A23" s="45" t="s">
        <v>108</v>
      </c>
      <c r="B23" s="46" t="n">
        <v>10</v>
      </c>
      <c r="C23" s="46" t="n">
        <v>0</v>
      </c>
      <c r="D23" s="46" t="n">
        <f aca="false">+C23+B23</f>
        <v>10</v>
      </c>
      <c r="E23" s="2"/>
    </row>
    <row r="24" customFormat="false" ht="39.95" hidden="false" customHeight="true" outlineLevel="0" collapsed="false">
      <c r="A24" s="45" t="s">
        <v>109</v>
      </c>
      <c r="B24" s="46" t="n">
        <v>0</v>
      </c>
      <c r="C24" s="46" t="n">
        <v>0.585</v>
      </c>
      <c r="D24" s="46" t="n">
        <f aca="false">+C24+B24</f>
        <v>0.585</v>
      </c>
      <c r="E24" s="2"/>
    </row>
    <row r="25" customFormat="false" ht="39.95" hidden="false" customHeight="true" outlineLevel="0" collapsed="false">
      <c r="A25" s="45" t="s">
        <v>71</v>
      </c>
      <c r="B25" s="47" t="n">
        <f aca="false">+B26+B27</f>
        <v>292.352</v>
      </c>
      <c r="C25" s="47" t="n">
        <f aca="false">+C26+C27</f>
        <v>696.194</v>
      </c>
      <c r="D25" s="47" t="n">
        <f aca="false">+SUM(B25:C25)</f>
        <v>988.546</v>
      </c>
      <c r="E25" s="2"/>
    </row>
    <row r="26" customFormat="false" ht="39.95" hidden="false" customHeight="true" outlineLevel="0" collapsed="false">
      <c r="A26" s="45" t="s">
        <v>110</v>
      </c>
      <c r="B26" s="46" t="n">
        <v>0</v>
      </c>
      <c r="C26" s="46" t="n">
        <v>259.633</v>
      </c>
      <c r="D26" s="46" t="n">
        <f aca="false">+C26+B26</f>
        <v>259.633</v>
      </c>
      <c r="E26" s="2"/>
    </row>
    <row r="27" customFormat="false" ht="39.95" hidden="false" customHeight="true" outlineLevel="0" collapsed="false">
      <c r="A27" s="45" t="s">
        <v>111</v>
      </c>
      <c r="B27" s="46" t="n">
        <v>292.352</v>
      </c>
      <c r="C27" s="46" t="n">
        <v>436.561</v>
      </c>
      <c r="D27" s="46" t="n">
        <f aca="false">+C27+B27</f>
        <v>728.913</v>
      </c>
      <c r="E27" s="2"/>
    </row>
    <row r="28" customFormat="false" ht="39.95" hidden="false" customHeight="true" outlineLevel="0" collapsed="false">
      <c r="A28" s="33" t="s">
        <v>72</v>
      </c>
      <c r="B28" s="34" t="n">
        <f aca="false">+B29+B30+B31+B32+B33+B34+B40</f>
        <v>27754.657</v>
      </c>
      <c r="C28" s="34" t="n">
        <f aca="false">+C29+C30+C31+C32+C33+C34+C40</f>
        <v>10852.721</v>
      </c>
      <c r="D28" s="34" t="n">
        <f aca="false">+D29+D30+D31+D32+D33+D34+D40</f>
        <v>38607.378</v>
      </c>
      <c r="E28" s="2"/>
    </row>
    <row r="29" customFormat="false" ht="39.95" hidden="false" customHeight="true" outlineLevel="0" collapsed="false">
      <c r="A29" s="35" t="s">
        <v>73</v>
      </c>
      <c r="B29" s="47" t="n">
        <v>18150.527</v>
      </c>
      <c r="C29" s="47" t="n">
        <v>2894.458</v>
      </c>
      <c r="D29" s="47" t="n">
        <f aca="false">SUM(B29:C29)</f>
        <v>21044.985</v>
      </c>
      <c r="E29" s="2"/>
    </row>
    <row r="30" customFormat="false" ht="39.95" hidden="false" customHeight="true" outlineLevel="0" collapsed="false">
      <c r="A30" s="35" t="s">
        <v>74</v>
      </c>
      <c r="B30" s="47" t="n">
        <v>837.04</v>
      </c>
      <c r="C30" s="47" t="n">
        <v>373.681</v>
      </c>
      <c r="D30" s="47" t="n">
        <f aca="false">SUM(B30:C30)</f>
        <v>1210.721</v>
      </c>
      <c r="E30" s="2"/>
    </row>
    <row r="31" customFormat="false" ht="39.95" hidden="false" customHeight="true" outlineLevel="0" collapsed="false">
      <c r="A31" s="35" t="s">
        <v>75</v>
      </c>
      <c r="B31" s="47" t="n">
        <v>2664.608</v>
      </c>
      <c r="C31" s="47" t="n">
        <v>787.655</v>
      </c>
      <c r="D31" s="47" t="n">
        <f aca="false">SUM(B31:C31)</f>
        <v>3452.263</v>
      </c>
      <c r="E31" s="2"/>
    </row>
    <row r="32" customFormat="false" ht="39.95" hidden="false" customHeight="true" outlineLevel="0" collapsed="false">
      <c r="A32" s="35" t="s">
        <v>76</v>
      </c>
      <c r="B32" s="47" t="n">
        <v>452.448</v>
      </c>
      <c r="C32" s="47" t="n">
        <v>0</v>
      </c>
      <c r="D32" s="47" t="n">
        <f aca="false">SUM(B32:C32)</f>
        <v>452.448</v>
      </c>
      <c r="E32" s="2"/>
    </row>
    <row r="33" customFormat="false" ht="39.95" hidden="false" customHeight="true" outlineLevel="0" collapsed="false">
      <c r="A33" s="35" t="s">
        <v>77</v>
      </c>
      <c r="B33" s="47" t="n">
        <v>532.164</v>
      </c>
      <c r="C33" s="47" t="n">
        <v>0.014</v>
      </c>
      <c r="D33" s="47" t="n">
        <f aca="false">SUM(B33:C33)</f>
        <v>532.178</v>
      </c>
      <c r="E33" s="2"/>
    </row>
    <row r="34" customFormat="false" ht="39.95" hidden="false" customHeight="true" outlineLevel="0" collapsed="false">
      <c r="A34" s="35" t="s">
        <v>78</v>
      </c>
      <c r="B34" s="47" t="n">
        <f aca="false">+SUM(B35:B39)</f>
        <v>5117.87</v>
      </c>
      <c r="C34" s="47" t="n">
        <f aca="false">+SUM(C35:C39)</f>
        <v>6796.913</v>
      </c>
      <c r="D34" s="47" t="n">
        <f aca="false">+SUM(D35:D39)</f>
        <v>11914.783</v>
      </c>
      <c r="E34" s="2"/>
    </row>
    <row r="35" customFormat="false" ht="39.95" hidden="false" customHeight="true" outlineLevel="0" collapsed="false">
      <c r="A35" s="45" t="s">
        <v>113</v>
      </c>
      <c r="B35" s="46" t="n">
        <v>41.662</v>
      </c>
      <c r="C35" s="46" t="n">
        <v>6342.377</v>
      </c>
      <c r="D35" s="46" t="n">
        <f aca="false">SUM(B35:C35)</f>
        <v>6384.039</v>
      </c>
      <c r="E35" s="2"/>
    </row>
    <row r="36" customFormat="false" ht="39.95" hidden="false" customHeight="true" outlineLevel="0" collapsed="false">
      <c r="A36" s="45" t="s">
        <v>114</v>
      </c>
      <c r="B36" s="46" t="n">
        <v>1550.181</v>
      </c>
      <c r="C36" s="46" t="n">
        <v>0</v>
      </c>
      <c r="D36" s="46" t="n">
        <f aca="false">SUM(B36:C36)</f>
        <v>1550.181</v>
      </c>
      <c r="E36" s="2"/>
    </row>
    <row r="37" customFormat="false" ht="39.95" hidden="false" customHeight="true" outlineLevel="0" collapsed="false">
      <c r="A37" s="45" t="s">
        <v>115</v>
      </c>
      <c r="B37" s="46" t="n">
        <v>133.957</v>
      </c>
      <c r="C37" s="46" t="n">
        <v>0.014</v>
      </c>
      <c r="D37" s="46" t="n">
        <f aca="false">SUM(B37:C37)</f>
        <v>133.971</v>
      </c>
      <c r="E37" s="2"/>
    </row>
    <row r="38" customFormat="false" ht="39.95" hidden="false" customHeight="true" outlineLevel="0" collapsed="false">
      <c r="A38" s="45" t="s">
        <v>116</v>
      </c>
      <c r="B38" s="46" t="n">
        <v>80.52</v>
      </c>
      <c r="C38" s="46" t="n">
        <v>0.012</v>
      </c>
      <c r="D38" s="46" t="n">
        <f aca="false">SUM(B38:C38)</f>
        <v>80.532</v>
      </c>
      <c r="E38" s="2"/>
    </row>
    <row r="39" customFormat="false" ht="39.95" hidden="false" customHeight="true" outlineLevel="0" collapsed="false">
      <c r="A39" s="45" t="s">
        <v>117</v>
      </c>
      <c r="B39" s="46" t="n">
        <v>3311.55</v>
      </c>
      <c r="C39" s="46" t="n">
        <v>454.51</v>
      </c>
      <c r="D39" s="46" t="n">
        <f aca="false">SUM(B39:C39)</f>
        <v>3766.06</v>
      </c>
      <c r="E39" s="2"/>
    </row>
    <row r="40" customFormat="false" ht="39.95" hidden="false" customHeight="true" outlineLevel="0" collapsed="false">
      <c r="B40" s="47"/>
      <c r="C40" s="47"/>
      <c r="D40" s="47"/>
      <c r="E40" s="2"/>
    </row>
    <row r="41" customFormat="false" ht="39.95" hidden="false" customHeight="true" outlineLevel="0" collapsed="false">
      <c r="A41" s="33" t="s">
        <v>80</v>
      </c>
      <c r="B41" s="34" t="n">
        <f aca="false">+B11-B28</f>
        <v>4089.961</v>
      </c>
      <c r="C41" s="34" t="n">
        <f aca="false">+C11-C28</f>
        <v>1334.902</v>
      </c>
      <c r="D41" s="34" t="n">
        <f aca="false">SUM(B41:C41)</f>
        <v>5424.863</v>
      </c>
      <c r="E41" s="2"/>
    </row>
    <row r="42" customFormat="false" ht="39.95" hidden="false" customHeight="true" outlineLevel="0" collapsed="false">
      <c r="A42" s="48"/>
      <c r="B42" s="49"/>
      <c r="C42" s="49"/>
      <c r="D42" s="49"/>
      <c r="E42" s="2"/>
    </row>
    <row r="43" customFormat="false" ht="39.95" hidden="false" customHeight="true" outlineLevel="0" collapsed="false">
      <c r="A43" s="33" t="s">
        <v>38</v>
      </c>
      <c r="B43" s="34" t="n">
        <f aca="false">+B45+B46+B44</f>
        <v>122.404</v>
      </c>
      <c r="C43" s="34" t="n">
        <f aca="false">+C45+C46+C44</f>
        <v>1402.365</v>
      </c>
      <c r="D43" s="34" t="n">
        <f aca="false">SUM(B43:C43)</f>
        <v>1524.769</v>
      </c>
      <c r="E43" s="2"/>
    </row>
    <row r="44" customFormat="false" ht="39.95" hidden="false" customHeight="true" outlineLevel="0" collapsed="false">
      <c r="A44" s="35" t="s">
        <v>81</v>
      </c>
      <c r="B44" s="47" t="n">
        <v>10</v>
      </c>
      <c r="C44" s="47" t="n">
        <v>0</v>
      </c>
      <c r="D44" s="47" t="n">
        <f aca="false">SUM(B44:C44)</f>
        <v>10</v>
      </c>
      <c r="E44" s="2"/>
    </row>
    <row r="45" customFormat="false" ht="39.95" hidden="false" customHeight="true" outlineLevel="0" collapsed="false">
      <c r="A45" s="35" t="s">
        <v>82</v>
      </c>
      <c r="B45" s="47" t="n">
        <v>112.404</v>
      </c>
      <c r="C45" s="47" t="n">
        <v>137.797</v>
      </c>
      <c r="D45" s="47" t="n">
        <f aca="false">SUM(B45:C45)</f>
        <v>250.201</v>
      </c>
      <c r="E45" s="2"/>
    </row>
    <row r="46" customFormat="false" ht="39.95" hidden="false" customHeight="true" outlineLevel="0" collapsed="false">
      <c r="A46" s="35" t="s">
        <v>39</v>
      </c>
      <c r="B46" s="47" t="n">
        <v>0</v>
      </c>
      <c r="C46" s="47" t="n">
        <v>1264.568</v>
      </c>
      <c r="D46" s="37" t="n">
        <f aca="false">SUM(B46:C46)</f>
        <v>1264.568</v>
      </c>
      <c r="E46" s="2"/>
    </row>
    <row r="47" customFormat="false" ht="39.95" hidden="false" customHeight="true" outlineLevel="0" collapsed="false">
      <c r="A47" s="33" t="s">
        <v>83</v>
      </c>
      <c r="B47" s="34" t="n">
        <f aca="false">SUM(B48:B54)</f>
        <v>886.389</v>
      </c>
      <c r="C47" s="34" t="n">
        <f aca="false">SUM(C48:C54)</f>
        <v>5120.272</v>
      </c>
      <c r="D47" s="34" t="n">
        <f aca="false">SUM(D48:D54)</f>
        <v>6006.661</v>
      </c>
      <c r="E47" s="2"/>
    </row>
    <row r="48" customFormat="false" ht="39.95" hidden="false" customHeight="true" outlineLevel="0" collapsed="false">
      <c r="A48" s="35" t="s">
        <v>84</v>
      </c>
      <c r="B48" s="47" t="n">
        <v>1045.547</v>
      </c>
      <c r="C48" s="47" t="n">
        <v>930.228</v>
      </c>
      <c r="D48" s="47" t="n">
        <f aca="false">SUM(B48:C48)</f>
        <v>1975.775</v>
      </c>
      <c r="E48" s="2"/>
    </row>
    <row r="49" customFormat="false" ht="39.95" hidden="false" customHeight="true" outlineLevel="0" collapsed="false">
      <c r="A49" s="35" t="s">
        <v>85</v>
      </c>
      <c r="B49" s="47" t="n">
        <v>162.459</v>
      </c>
      <c r="C49" s="47" t="n">
        <v>262.44</v>
      </c>
      <c r="D49" s="47" t="n">
        <f aca="false">+C49+B49</f>
        <v>424.899</v>
      </c>
      <c r="E49" s="2"/>
    </row>
    <row r="50" customFormat="false" ht="39.95" hidden="false" customHeight="true" outlineLevel="0" collapsed="false">
      <c r="A50" s="35" t="s">
        <v>86</v>
      </c>
      <c r="B50" s="47" t="n">
        <v>66.401</v>
      </c>
      <c r="C50" s="47" t="n">
        <v>3766.214</v>
      </c>
      <c r="D50" s="47" t="n">
        <f aca="false">+C50+B50</f>
        <v>3832.615</v>
      </c>
      <c r="E50" s="2"/>
    </row>
    <row r="51" customFormat="false" ht="39.95" hidden="false" customHeight="true" outlineLevel="0" collapsed="false">
      <c r="A51" s="35" t="s">
        <v>87</v>
      </c>
      <c r="B51" s="47" t="n">
        <v>9.505</v>
      </c>
      <c r="C51" s="47" t="n">
        <v>121.39</v>
      </c>
      <c r="D51" s="47" t="n">
        <f aca="false">+C51+B51</f>
        <v>130.895</v>
      </c>
      <c r="E51" s="2"/>
    </row>
    <row r="52" customFormat="false" ht="39.95" hidden="false" customHeight="true" outlineLevel="0" collapsed="false">
      <c r="A52" s="35" t="s">
        <v>128</v>
      </c>
      <c r="B52" s="47" t="n">
        <v>150</v>
      </c>
      <c r="C52" s="47" t="n">
        <v>0</v>
      </c>
      <c r="D52" s="47" t="n">
        <f aca="false">+C52+B52</f>
        <v>150</v>
      </c>
      <c r="E52" s="2"/>
    </row>
    <row r="53" customFormat="false" ht="39.95" hidden="false" customHeight="true" outlineLevel="0" collapsed="false">
      <c r="A53" s="35" t="s">
        <v>89</v>
      </c>
      <c r="B53" s="47" t="n">
        <v>152.477</v>
      </c>
      <c r="C53" s="47" t="n">
        <v>40</v>
      </c>
      <c r="D53" s="47" t="n">
        <f aca="false">+C53+B53</f>
        <v>192.477</v>
      </c>
      <c r="E53" s="2"/>
    </row>
    <row r="54" customFormat="false" ht="39.95" hidden="false" customHeight="true" outlineLevel="0" collapsed="false">
      <c r="A54" s="39" t="s">
        <v>79</v>
      </c>
      <c r="B54" s="47" t="n">
        <v>-700</v>
      </c>
      <c r="C54" s="47" t="n">
        <v>0</v>
      </c>
      <c r="D54" s="47" t="n">
        <f aca="false">+C54+B54</f>
        <v>-700</v>
      </c>
      <c r="E54" s="2"/>
    </row>
    <row r="55" customFormat="false" ht="39.95" hidden="false" customHeight="true" outlineLevel="0" collapsed="false">
      <c r="A55" s="33" t="s">
        <v>47</v>
      </c>
      <c r="B55" s="34" t="n">
        <f aca="false">+B11+B43</f>
        <v>31967.022</v>
      </c>
      <c r="C55" s="34" t="n">
        <f aca="false">+C11+C43</f>
        <v>13589.988</v>
      </c>
      <c r="D55" s="34" t="n">
        <f aca="false">SUM(B55:C55)</f>
        <v>45557.01</v>
      </c>
      <c r="E55" s="2"/>
    </row>
    <row r="56" customFormat="false" ht="39.95" hidden="false" customHeight="true" outlineLevel="0" collapsed="false">
      <c r="A56" s="33" t="s">
        <v>118</v>
      </c>
      <c r="B56" s="34" t="n">
        <f aca="false">+B28+B47</f>
        <v>28641.046</v>
      </c>
      <c r="C56" s="34" t="n">
        <f aca="false">+C28+C47</f>
        <v>15972.993</v>
      </c>
      <c r="D56" s="34" t="n">
        <f aca="false">SUM(B56:C56)</f>
        <v>44614.039</v>
      </c>
      <c r="E56" s="2"/>
    </row>
    <row r="57" customFormat="false" ht="39.95" hidden="false" customHeight="true" outlineLevel="0" collapsed="false">
      <c r="A57" s="33" t="s">
        <v>119</v>
      </c>
      <c r="B57" s="34" t="n">
        <f aca="false">+B55-B56+B33</f>
        <v>3858.14</v>
      </c>
      <c r="C57" s="34" t="n">
        <f aca="false">+C55-C56+C33</f>
        <v>-2382.991</v>
      </c>
      <c r="D57" s="34" t="n">
        <f aca="false">+D55-D56+D33</f>
        <v>1475.14899999999</v>
      </c>
      <c r="E57" s="2"/>
    </row>
    <row r="58" customFormat="false" ht="39.95" hidden="false" customHeight="true" outlineLevel="0" collapsed="false">
      <c r="A58" s="33" t="s">
        <v>50</v>
      </c>
      <c r="B58" s="34" t="n">
        <f aca="false">+B55-B56</f>
        <v>3325.976</v>
      </c>
      <c r="C58" s="34" t="n">
        <f aca="false">+C55-C56</f>
        <v>-2383.005</v>
      </c>
      <c r="D58" s="34" t="n">
        <f aca="false">SUM(B58:C58)</f>
        <v>942.970999999994</v>
      </c>
      <c r="E58" s="2"/>
    </row>
    <row r="59" customFormat="false" ht="39.95" hidden="false" customHeight="true" outlineLevel="0" collapsed="false">
      <c r="A59" s="40"/>
      <c r="B59" s="43"/>
      <c r="C59" s="43"/>
      <c r="D59" s="43"/>
      <c r="E59" s="2"/>
    </row>
    <row r="60" customFormat="false" ht="39.95" hidden="false" customHeight="true" outlineLevel="0" collapsed="false">
      <c r="A60" s="33" t="s">
        <v>51</v>
      </c>
      <c r="B60" s="34" t="n">
        <f aca="false">+B61+B62</f>
        <v>473.633</v>
      </c>
      <c r="C60" s="34" t="n">
        <f aca="false">+C61+C62</f>
        <v>3331.732</v>
      </c>
      <c r="D60" s="34" t="n">
        <f aca="false">+D61+D62</f>
        <v>3805.365</v>
      </c>
      <c r="E60" s="2"/>
    </row>
    <row r="61" customFormat="false" ht="39.95" hidden="false" customHeight="true" outlineLevel="0" collapsed="false">
      <c r="A61" s="45" t="s">
        <v>120</v>
      </c>
      <c r="B61" s="52" t="n">
        <v>473.633</v>
      </c>
      <c r="C61" s="52" t="n">
        <v>1380.873</v>
      </c>
      <c r="D61" s="52" t="n">
        <f aca="false">+C61+B61</f>
        <v>1854.506</v>
      </c>
      <c r="E61" s="2"/>
    </row>
    <row r="62" customFormat="false" ht="39.95" hidden="false" customHeight="true" outlineLevel="0" collapsed="false">
      <c r="A62" s="53" t="s">
        <v>121</v>
      </c>
      <c r="B62" s="54" t="n">
        <v>0</v>
      </c>
      <c r="C62" s="54" t="n">
        <v>1950.859</v>
      </c>
      <c r="D62" s="54" t="n">
        <f aca="false">+C62+B62</f>
        <v>1950.859</v>
      </c>
      <c r="E62" s="2"/>
    </row>
    <row r="63" customFormat="false" ht="39.95" hidden="false" customHeight="true" outlineLevel="0" collapsed="false">
      <c r="A63" s="33" t="s">
        <v>52</v>
      </c>
      <c r="B63" s="34" t="n">
        <f aca="false">+B64+B65</f>
        <v>2052.884</v>
      </c>
      <c r="C63" s="34" t="n">
        <f aca="false">+C64+C65</f>
        <v>1752.481</v>
      </c>
      <c r="D63" s="34" t="n">
        <f aca="false">+D64+D65</f>
        <v>3805.365</v>
      </c>
      <c r="E63" s="2"/>
    </row>
    <row r="64" customFormat="false" ht="39.95" hidden="false" customHeight="true" outlineLevel="0" collapsed="false">
      <c r="A64" s="45" t="s">
        <v>122</v>
      </c>
      <c r="B64" s="52" t="n">
        <v>1579.251</v>
      </c>
      <c r="C64" s="52" t="n">
        <v>371.608</v>
      </c>
      <c r="D64" s="52" t="n">
        <f aca="false">+C64+B64</f>
        <v>1950.859</v>
      </c>
      <c r="E64" s="2"/>
    </row>
    <row r="65" customFormat="false" ht="39.95" hidden="false" customHeight="true" outlineLevel="0" collapsed="false">
      <c r="A65" s="53" t="s">
        <v>123</v>
      </c>
      <c r="B65" s="54" t="n">
        <v>473.633</v>
      </c>
      <c r="C65" s="54" t="n">
        <v>1380.873</v>
      </c>
      <c r="D65" s="54" t="n">
        <f aca="false">+C65+B65</f>
        <v>1854.506</v>
      </c>
      <c r="E65" s="2"/>
    </row>
    <row r="66" customFormat="false" ht="39.95" hidden="false" customHeight="true" outlineLevel="0" collapsed="false">
      <c r="A66" s="40"/>
      <c r="B66" s="43"/>
      <c r="C66" s="43"/>
      <c r="D66" s="43"/>
      <c r="E66" s="2"/>
    </row>
    <row r="67" customFormat="false" ht="39.95" hidden="false" customHeight="true" outlineLevel="0" collapsed="false">
      <c r="A67" s="33" t="s">
        <v>54</v>
      </c>
      <c r="B67" s="34" t="n">
        <f aca="false">+B58+B60-B63</f>
        <v>1746.725</v>
      </c>
      <c r="C67" s="34" t="n">
        <f aca="false">+C58+C60-C63</f>
        <v>-803.754000000005</v>
      </c>
      <c r="D67" s="34" t="n">
        <f aca="false">+D58+D60-D63</f>
        <v>942.970999999994</v>
      </c>
      <c r="E67" s="2"/>
    </row>
    <row r="68" customFormat="false" ht="39.95" hidden="false" customHeight="true" outlineLevel="0" collapsed="false">
      <c r="A68" s="1" t="s">
        <v>55</v>
      </c>
      <c r="B68" s="32"/>
      <c r="C68" s="32"/>
      <c r="D68" s="32"/>
      <c r="E68" s="2"/>
    </row>
    <row r="69" customFormat="false" ht="39.95" hidden="false" customHeight="true" outlineLevel="0" collapsed="false">
      <c r="A69" s="33" t="s">
        <v>99</v>
      </c>
      <c r="B69" s="34" t="n">
        <f aca="false">+B70+B72</f>
        <v>2066.07</v>
      </c>
      <c r="C69" s="34" t="n">
        <f aca="false">+C70+C72+C71</f>
        <v>803.754</v>
      </c>
      <c r="D69" s="34" t="n">
        <f aca="false">+D70+D72+D71</f>
        <v>2869.824</v>
      </c>
      <c r="E69" s="55"/>
    </row>
    <row r="70" customFormat="false" ht="39.95" hidden="false" customHeight="true" outlineLevel="0" collapsed="false">
      <c r="A70" s="50" t="s">
        <v>100</v>
      </c>
      <c r="B70" s="47" t="n">
        <v>1566.07</v>
      </c>
      <c r="C70" s="47" t="n">
        <v>0</v>
      </c>
      <c r="D70" s="36" t="n">
        <f aca="false">SUM(B70:C70)</f>
        <v>1566.07</v>
      </c>
      <c r="E70" s="2"/>
    </row>
    <row r="71" customFormat="false" ht="39.95" hidden="false" customHeight="true" outlineLevel="0" collapsed="false">
      <c r="A71" s="50" t="s">
        <v>101</v>
      </c>
      <c r="B71" s="47" t="n">
        <v>0</v>
      </c>
      <c r="C71" s="47" t="n">
        <v>803.754</v>
      </c>
      <c r="D71" s="47" t="n">
        <f aca="false">SUM(B71:C71)</f>
        <v>803.754</v>
      </c>
      <c r="E71" s="2"/>
    </row>
    <row r="72" customFormat="false" ht="39.95" hidden="false" customHeight="true" outlineLevel="0" collapsed="false">
      <c r="A72" s="39" t="s">
        <v>125</v>
      </c>
      <c r="B72" s="47" t="n">
        <v>500</v>
      </c>
      <c r="C72" s="47" t="n">
        <v>0</v>
      </c>
      <c r="D72" s="37" t="n">
        <f aca="false">SUM(B72:C72)</f>
        <v>500</v>
      </c>
      <c r="E72" s="2"/>
    </row>
    <row r="73" customFormat="false" ht="39.95" hidden="false" customHeight="true" outlineLevel="0" collapsed="false">
      <c r="A73" s="33" t="s">
        <v>58</v>
      </c>
      <c r="B73" s="34" t="n">
        <f aca="false">+B74+B76+B75</f>
        <v>3812.796</v>
      </c>
      <c r="C73" s="34" t="n">
        <f aca="false">+C74+C76</f>
        <v>0</v>
      </c>
      <c r="D73" s="34" t="n">
        <f aca="false">+D74+D76+D75</f>
        <v>3812.796</v>
      </c>
      <c r="E73" s="2"/>
    </row>
    <row r="74" customFormat="false" ht="39.95" hidden="false" customHeight="true" outlineLevel="0" collapsed="false">
      <c r="A74" s="50" t="s">
        <v>102</v>
      </c>
      <c r="B74" s="47" t="n">
        <v>753.561</v>
      </c>
      <c r="C74" s="47" t="n">
        <v>0</v>
      </c>
      <c r="D74" s="47" t="n">
        <f aca="false">SUM(B74:C74)</f>
        <v>753.561</v>
      </c>
      <c r="E74" s="2"/>
    </row>
    <row r="75" customFormat="false" ht="39.95" hidden="false" customHeight="true" outlineLevel="0" collapsed="false">
      <c r="A75" s="50" t="s">
        <v>126</v>
      </c>
      <c r="B75" s="47" t="n">
        <v>500</v>
      </c>
      <c r="C75" s="47" t="n">
        <v>0</v>
      </c>
      <c r="D75" s="47" t="n">
        <f aca="false">SUM(B75:C75)</f>
        <v>500</v>
      </c>
      <c r="E75" s="2"/>
    </row>
    <row r="76" customFormat="false" ht="39.95" hidden="false" customHeight="true" outlineLevel="0" collapsed="false">
      <c r="A76" s="39" t="s">
        <v>60</v>
      </c>
      <c r="B76" s="37" t="n">
        <v>2559.235</v>
      </c>
      <c r="C76" s="37" t="n">
        <v>0</v>
      </c>
      <c r="D76" s="37" t="n">
        <f aca="false">SUM(B76:C76)</f>
        <v>2559.235</v>
      </c>
    </row>
    <row r="77" customFormat="false" ht="27.75" hidden="false" customHeight="false" outlineLevel="0" collapsed="false">
      <c r="A77" s="40"/>
      <c r="B77" s="41"/>
      <c r="C77" s="41"/>
      <c r="D77" s="41"/>
    </row>
  </sheetData>
  <mergeCells count="1">
    <mergeCell ref="B6:D6"/>
  </mergeCells>
  <printOptions headings="false" gridLines="false" gridLinesSet="true" horizontalCentered="true" verticalCentered="true"/>
  <pageMargins left="0.329861111111111" right="0.25" top="0.25" bottom="0.433333333333333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10" topLeftCell="A55" activePane="bottomLeft" state="frozen"/>
      <selection pane="topLeft" activeCell="A1" activeCellId="0" sqref="A1"/>
      <selection pane="bottomLeft" activeCell="K64" activeCellId="0" sqref="K64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2" min="2" style="1" width="33.7"/>
    <col collapsed="false" customWidth="true" hidden="false" outlineLevel="0" max="4" min="3" style="2" width="33.7"/>
    <col collapsed="false" customWidth="true" hidden="false" outlineLevel="0" max="5" min="5" style="1" width="15.85"/>
    <col collapsed="false" customWidth="false" hidden="false" outlineLevel="0" max="257" min="6" style="1" width="12.56"/>
  </cols>
  <sheetData>
    <row r="1" customFormat="false" ht="41.25" hidden="false" customHeight="true" outlineLevel="0" collapsed="false">
      <c r="A1" s="3"/>
      <c r="C1" s="1"/>
      <c r="D1" s="1"/>
    </row>
    <row r="2" customFormat="false" ht="30" hidden="false" customHeight="true" outlineLevel="0" collapsed="false">
      <c r="A2" s="4" t="s">
        <v>129</v>
      </c>
      <c r="B2" s="5"/>
      <c r="C2" s="5"/>
      <c r="D2" s="6"/>
    </row>
    <row r="3" customFormat="false" ht="42" hidden="false" customHeight="true" outlineLevel="0" collapsed="false">
      <c r="A3" s="4" t="s">
        <v>62</v>
      </c>
      <c r="B3" s="5"/>
      <c r="C3" s="5"/>
      <c r="D3" s="7"/>
    </row>
    <row r="4" customFormat="false" ht="30" hidden="false" customHeight="true" outlineLevel="0" collapsed="false">
      <c r="A4" s="4" t="s">
        <v>2</v>
      </c>
      <c r="B4" s="8"/>
      <c r="C4" s="8"/>
      <c r="D4" s="8"/>
    </row>
    <row r="5" customFormat="false" ht="30" hidden="false" customHeight="true" outlineLevel="0" collapsed="false">
      <c r="A5" s="9"/>
      <c r="B5" s="2"/>
    </row>
    <row r="6" customFormat="false" ht="42" hidden="false" customHeight="true" outlineLevel="0" collapsed="false">
      <c r="A6" s="10" t="s">
        <v>3</v>
      </c>
      <c r="B6" s="11" t="s">
        <v>62</v>
      </c>
      <c r="C6" s="11"/>
      <c r="D6" s="11"/>
    </row>
    <row r="7" customFormat="false" ht="30" hidden="false" customHeight="true" outlineLevel="0" collapsed="false">
      <c r="A7" s="12"/>
      <c r="B7" s="13"/>
      <c r="C7" s="13"/>
      <c r="D7" s="13"/>
    </row>
    <row r="8" customFormat="false" ht="110.25" hidden="false" customHeight="true" outlineLevel="0" collapsed="false">
      <c r="A8" s="14" t="s">
        <v>4</v>
      </c>
      <c r="B8" s="15" t="s">
        <v>63</v>
      </c>
      <c r="C8" s="15" t="s">
        <v>64</v>
      </c>
      <c r="D8" s="15" t="s">
        <v>8</v>
      </c>
    </row>
    <row r="9" customFormat="false" ht="28.5" hidden="false" customHeight="true" outlineLevel="0" collapsed="false">
      <c r="A9" s="16"/>
      <c r="B9" s="17" t="s">
        <v>9</v>
      </c>
      <c r="C9" s="17" t="s">
        <v>10</v>
      </c>
      <c r="D9" s="17" t="s">
        <v>65</v>
      </c>
    </row>
    <row r="10" customFormat="false" ht="1.5" hidden="false" customHeight="true" outlineLevel="0" collapsed="false">
      <c r="A10" s="18"/>
      <c r="B10" s="19"/>
      <c r="C10" s="19"/>
      <c r="D10" s="19"/>
    </row>
    <row r="11" customFormat="false" ht="39.95" hidden="false" customHeight="true" outlineLevel="0" collapsed="false">
      <c r="A11" s="33" t="s">
        <v>13</v>
      </c>
      <c r="B11" s="34" t="n">
        <f aca="false">+B12+B16+B19+B22+B25</f>
        <v>42891.397</v>
      </c>
      <c r="C11" s="34" t="n">
        <f aca="false">+C12+C16+C19+C22+C25</f>
        <v>19545.108</v>
      </c>
      <c r="D11" s="34" t="n">
        <f aca="false">+D12+D16+D19+D22+D25</f>
        <v>62436.505</v>
      </c>
      <c r="E11" s="2"/>
    </row>
    <row r="12" customFormat="false" ht="39.95" hidden="false" customHeight="true" outlineLevel="0" collapsed="false">
      <c r="A12" s="35" t="s">
        <v>66</v>
      </c>
      <c r="B12" s="44" t="n">
        <f aca="false">+B13+B14+B15</f>
        <v>41850.41</v>
      </c>
      <c r="C12" s="44" t="n">
        <f aca="false">+C13+C14+C15</f>
        <v>14040.223</v>
      </c>
      <c r="D12" s="44" t="n">
        <f aca="false">+D13+D14+D15</f>
        <v>55890.633</v>
      </c>
      <c r="E12" s="2"/>
    </row>
    <row r="13" customFormat="false" ht="39.95" hidden="false" customHeight="true" outlineLevel="0" collapsed="false">
      <c r="A13" s="45" t="s">
        <v>67</v>
      </c>
      <c r="B13" s="46" t="n">
        <v>18566.94</v>
      </c>
      <c r="C13" s="46" t="n">
        <v>3986.735</v>
      </c>
      <c r="D13" s="46" t="n">
        <f aca="false">+SUM(B13:C13)</f>
        <v>22553.675</v>
      </c>
      <c r="E13" s="2"/>
    </row>
    <row r="14" customFormat="false" ht="39.95" hidden="false" customHeight="true" outlineLevel="0" collapsed="false">
      <c r="A14" s="45" t="s">
        <v>68</v>
      </c>
      <c r="B14" s="46" t="n">
        <v>17191.372</v>
      </c>
      <c r="C14" s="46" t="n">
        <v>9212.334</v>
      </c>
      <c r="D14" s="46" t="n">
        <f aca="false">+SUM(B14:C14)</f>
        <v>26403.706</v>
      </c>
      <c r="E14" s="2"/>
    </row>
    <row r="15" customFormat="false" ht="39.95" hidden="false" customHeight="true" outlineLevel="0" collapsed="false">
      <c r="A15" s="45" t="s">
        <v>69</v>
      </c>
      <c r="B15" s="46" t="n">
        <v>6092.098</v>
      </c>
      <c r="C15" s="46" t="n">
        <v>841.154</v>
      </c>
      <c r="D15" s="46" t="n">
        <f aca="false">+SUM(B15:C15)</f>
        <v>6933.252</v>
      </c>
      <c r="E15" s="2"/>
    </row>
    <row r="16" customFormat="false" ht="39.95" hidden="false" customHeight="true" outlineLevel="0" collapsed="false">
      <c r="A16" s="35" t="s">
        <v>70</v>
      </c>
      <c r="B16" s="47" t="n">
        <f aca="false">+B17+B18</f>
        <v>692.752</v>
      </c>
      <c r="C16" s="47" t="n">
        <f aca="false">+C17+C18</f>
        <v>4453.632</v>
      </c>
      <c r="D16" s="47" t="n">
        <f aca="false">+D17+D18</f>
        <v>5146.384</v>
      </c>
      <c r="E16" s="2"/>
    </row>
    <row r="17" customFormat="false" ht="39.95" hidden="false" customHeight="true" outlineLevel="0" collapsed="false">
      <c r="A17" s="45" t="s">
        <v>104</v>
      </c>
      <c r="B17" s="46" t="n">
        <v>45.86</v>
      </c>
      <c r="C17" s="46" t="n">
        <v>1535.872</v>
      </c>
      <c r="D17" s="46" t="n">
        <f aca="false">+SUM(B17:C17)</f>
        <v>1581.732</v>
      </c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  <c r="IV17" s="51"/>
    </row>
    <row r="18" customFormat="false" ht="39.95" hidden="false" customHeight="true" outlineLevel="0" collapsed="false">
      <c r="A18" s="45" t="s">
        <v>105</v>
      </c>
      <c r="B18" s="46" t="n">
        <v>646.892</v>
      </c>
      <c r="C18" s="46" t="n">
        <v>2917.76</v>
      </c>
      <c r="D18" s="46" t="n">
        <f aca="false">+SUM(B18:C18)</f>
        <v>3564.652</v>
      </c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  <c r="IV18" s="51"/>
    </row>
    <row r="19" customFormat="false" ht="39.95" hidden="false" customHeight="true" outlineLevel="0" collapsed="false">
      <c r="A19" s="35" t="s">
        <v>22</v>
      </c>
      <c r="B19" s="47" t="n">
        <f aca="false">+B20+B21</f>
        <v>0</v>
      </c>
      <c r="C19" s="47" t="n">
        <f aca="false">+C20+C21</f>
        <v>123.607</v>
      </c>
      <c r="D19" s="47" t="n">
        <f aca="false">+D20+D21</f>
        <v>123.607</v>
      </c>
      <c r="E19" s="2"/>
    </row>
    <row r="20" customFormat="false" ht="39.95" hidden="false" customHeight="true" outlineLevel="0" collapsed="false">
      <c r="A20" s="45" t="s">
        <v>106</v>
      </c>
      <c r="B20" s="46" t="n">
        <v>0</v>
      </c>
      <c r="C20" s="46" t="n">
        <v>116.19</v>
      </c>
      <c r="D20" s="46" t="n">
        <f aca="false">+SUM(B20:C20)</f>
        <v>116.19</v>
      </c>
      <c r="E20" s="2"/>
    </row>
    <row r="21" customFormat="false" ht="39.95" hidden="false" customHeight="true" outlineLevel="0" collapsed="false">
      <c r="A21" s="45" t="s">
        <v>107</v>
      </c>
      <c r="B21" s="46" t="n">
        <v>0</v>
      </c>
      <c r="C21" s="46" t="n">
        <v>7.417</v>
      </c>
      <c r="D21" s="46" t="n">
        <f aca="false">+SUM(B21:C21)</f>
        <v>7.417</v>
      </c>
      <c r="E21" s="2"/>
    </row>
    <row r="22" customFormat="false" ht="39.95" hidden="false" customHeight="true" outlineLevel="0" collapsed="false">
      <c r="A22" s="35" t="s">
        <v>23</v>
      </c>
      <c r="B22" s="47" t="n">
        <f aca="false">+B23+B24</f>
        <v>0.142</v>
      </c>
      <c r="C22" s="47" t="n">
        <f aca="false">+C23+C24</f>
        <v>0</v>
      </c>
      <c r="D22" s="47" t="n">
        <f aca="false">+D23+D24</f>
        <v>0.142</v>
      </c>
      <c r="E22" s="2"/>
    </row>
    <row r="23" customFormat="false" ht="39.95" hidden="false" customHeight="true" outlineLevel="0" collapsed="false">
      <c r="A23" s="45" t="s">
        <v>108</v>
      </c>
      <c r="B23" s="46" t="n">
        <v>0.142</v>
      </c>
      <c r="C23" s="46" t="n">
        <v>0</v>
      </c>
      <c r="D23" s="46" t="n">
        <f aca="false">+C23+B23</f>
        <v>0.142</v>
      </c>
      <c r="E23" s="2"/>
    </row>
    <row r="24" customFormat="false" ht="39.95" hidden="false" customHeight="true" outlineLevel="0" collapsed="false">
      <c r="A24" s="45" t="s">
        <v>109</v>
      </c>
      <c r="B24" s="46" t="n">
        <v>0</v>
      </c>
      <c r="C24" s="46" t="n">
        <v>0</v>
      </c>
      <c r="D24" s="46" t="n">
        <f aca="false">+C24+B24</f>
        <v>0</v>
      </c>
      <c r="E24" s="2"/>
    </row>
    <row r="25" customFormat="false" ht="39.95" hidden="false" customHeight="true" outlineLevel="0" collapsed="false">
      <c r="A25" s="45" t="s">
        <v>71</v>
      </c>
      <c r="B25" s="47" t="n">
        <f aca="false">+B26+B27</f>
        <v>348.093</v>
      </c>
      <c r="C25" s="47" t="n">
        <f aca="false">+C26+C27</f>
        <v>927.646</v>
      </c>
      <c r="D25" s="47" t="n">
        <f aca="false">+SUM(B25:C25)</f>
        <v>1275.739</v>
      </c>
      <c r="E25" s="2"/>
    </row>
    <row r="26" customFormat="false" ht="39.95" hidden="false" customHeight="true" outlineLevel="0" collapsed="false">
      <c r="A26" s="45" t="s">
        <v>110</v>
      </c>
      <c r="B26" s="46" t="n">
        <v>0</v>
      </c>
      <c r="C26" s="46" t="n">
        <v>296</v>
      </c>
      <c r="D26" s="46" t="n">
        <f aca="false">+C26+B26</f>
        <v>296</v>
      </c>
      <c r="E26" s="2"/>
    </row>
    <row r="27" customFormat="false" ht="39.95" hidden="false" customHeight="true" outlineLevel="0" collapsed="false">
      <c r="A27" s="45" t="s">
        <v>111</v>
      </c>
      <c r="B27" s="46" t="n">
        <v>348.093</v>
      </c>
      <c r="C27" s="46" t="n">
        <v>631.646</v>
      </c>
      <c r="D27" s="46" t="n">
        <f aca="false">+C27+B27</f>
        <v>979.739</v>
      </c>
      <c r="E27" s="2"/>
    </row>
    <row r="28" customFormat="false" ht="39.95" hidden="false" customHeight="true" outlineLevel="0" collapsed="false">
      <c r="A28" s="33" t="s">
        <v>72</v>
      </c>
      <c r="B28" s="34" t="n">
        <f aca="false">+B29+B30+B31+B32+B33+B34+B40</f>
        <v>38524.393</v>
      </c>
      <c r="C28" s="34" t="n">
        <f aca="false">+C29+C30+C31+C32+C33+C34+C40</f>
        <v>17534.235</v>
      </c>
      <c r="D28" s="34" t="n">
        <f aca="false">+D29+D30+D31+D32+D33+D34+D40</f>
        <v>56058.628</v>
      </c>
      <c r="E28" s="2"/>
    </row>
    <row r="29" customFormat="false" ht="39.95" hidden="false" customHeight="true" outlineLevel="0" collapsed="false">
      <c r="A29" s="35" t="s">
        <v>73</v>
      </c>
      <c r="B29" s="47" t="n">
        <v>24639.306</v>
      </c>
      <c r="C29" s="47" t="n">
        <v>6234.08</v>
      </c>
      <c r="D29" s="47" t="n">
        <f aca="false">SUM(B29:C29)</f>
        <v>30873.386</v>
      </c>
      <c r="E29" s="2"/>
    </row>
    <row r="30" customFormat="false" ht="39.95" hidden="false" customHeight="true" outlineLevel="0" collapsed="false">
      <c r="A30" s="35" t="s">
        <v>74</v>
      </c>
      <c r="B30" s="47" t="n">
        <v>1305.022</v>
      </c>
      <c r="C30" s="47" t="n">
        <v>579.754</v>
      </c>
      <c r="D30" s="47" t="n">
        <f aca="false">SUM(B30:C30)</f>
        <v>1884.776</v>
      </c>
      <c r="E30" s="2"/>
    </row>
    <row r="31" customFormat="false" ht="39.95" hidden="false" customHeight="true" outlineLevel="0" collapsed="false">
      <c r="A31" s="35" t="s">
        <v>75</v>
      </c>
      <c r="B31" s="47" t="n">
        <v>3533.869</v>
      </c>
      <c r="C31" s="47" t="n">
        <v>1432.374</v>
      </c>
      <c r="D31" s="47" t="n">
        <f aca="false">SUM(B31:C31)</f>
        <v>4966.243</v>
      </c>
      <c r="E31" s="2"/>
    </row>
    <row r="32" customFormat="false" ht="39.95" hidden="false" customHeight="true" outlineLevel="0" collapsed="false">
      <c r="A32" s="35" t="s">
        <v>76</v>
      </c>
      <c r="B32" s="47" t="n">
        <v>749.25</v>
      </c>
      <c r="C32" s="47" t="n">
        <v>0</v>
      </c>
      <c r="D32" s="47" t="n">
        <f aca="false">SUM(B32:C32)</f>
        <v>749.25</v>
      </c>
      <c r="E32" s="2"/>
    </row>
    <row r="33" customFormat="false" ht="39.95" hidden="false" customHeight="true" outlineLevel="0" collapsed="false">
      <c r="A33" s="35" t="s">
        <v>77</v>
      </c>
      <c r="B33" s="47" t="n">
        <v>628.163</v>
      </c>
      <c r="C33" s="47" t="n">
        <v>0.016</v>
      </c>
      <c r="D33" s="47" t="n">
        <f aca="false">SUM(B33:C33)</f>
        <v>628.179</v>
      </c>
      <c r="E33" s="2"/>
    </row>
    <row r="34" customFormat="false" ht="39.95" hidden="false" customHeight="true" outlineLevel="0" collapsed="false">
      <c r="A34" s="35" t="s">
        <v>78</v>
      </c>
      <c r="B34" s="47" t="n">
        <f aca="false">+SUM(B35:B39)</f>
        <v>7668.783</v>
      </c>
      <c r="C34" s="47" t="n">
        <f aca="false">+SUM(C35:C39)</f>
        <v>9288.011</v>
      </c>
      <c r="D34" s="47" t="n">
        <f aca="false">+SUM(D35:D39)</f>
        <v>16956.794</v>
      </c>
      <c r="E34" s="2"/>
    </row>
    <row r="35" customFormat="false" ht="39.95" hidden="false" customHeight="true" outlineLevel="0" collapsed="false">
      <c r="A35" s="45" t="s">
        <v>113</v>
      </c>
      <c r="B35" s="46" t="n">
        <v>42.271</v>
      </c>
      <c r="C35" s="46" t="n">
        <v>8681.753</v>
      </c>
      <c r="D35" s="46" t="n">
        <f aca="false">SUM(B35:C35)</f>
        <v>8724.024</v>
      </c>
      <c r="E35" s="2"/>
    </row>
    <row r="36" customFormat="false" ht="39.95" hidden="false" customHeight="true" outlineLevel="0" collapsed="false">
      <c r="A36" s="45" t="s">
        <v>114</v>
      </c>
      <c r="B36" s="46" t="n">
        <v>2290.002</v>
      </c>
      <c r="C36" s="46" t="n">
        <v>1.2</v>
      </c>
      <c r="D36" s="46" t="n">
        <f aca="false">SUM(B36:C36)</f>
        <v>2291.202</v>
      </c>
      <c r="E36" s="2"/>
    </row>
    <row r="37" customFormat="false" ht="39.95" hidden="false" customHeight="true" outlineLevel="0" collapsed="false">
      <c r="A37" s="45" t="s">
        <v>115</v>
      </c>
      <c r="B37" s="46" t="n">
        <v>169.017</v>
      </c>
      <c r="C37" s="46" t="n">
        <v>0.014</v>
      </c>
      <c r="D37" s="46" t="n">
        <f aca="false">SUM(B37:C37)</f>
        <v>169.031</v>
      </c>
      <c r="E37" s="2"/>
    </row>
    <row r="38" customFormat="false" ht="39.95" hidden="false" customHeight="true" outlineLevel="0" collapsed="false">
      <c r="A38" s="45" t="s">
        <v>116</v>
      </c>
      <c r="B38" s="46" t="n">
        <v>101.552</v>
      </c>
      <c r="C38" s="46" t="n">
        <v>0.019</v>
      </c>
      <c r="D38" s="46" t="n">
        <f aca="false">SUM(B38:C38)</f>
        <v>101.571</v>
      </c>
      <c r="E38" s="2"/>
    </row>
    <row r="39" customFormat="false" ht="39.95" hidden="false" customHeight="true" outlineLevel="0" collapsed="false">
      <c r="A39" s="45" t="s">
        <v>117</v>
      </c>
      <c r="B39" s="46" t="n">
        <v>5065.941</v>
      </c>
      <c r="C39" s="46" t="n">
        <f aca="false">604.898+0.127</f>
        <v>605.025</v>
      </c>
      <c r="D39" s="46" t="n">
        <f aca="false">SUM(B39:C39)</f>
        <v>5670.966</v>
      </c>
      <c r="E39" s="2"/>
    </row>
    <row r="40" customFormat="false" ht="39.95" hidden="false" customHeight="true" outlineLevel="0" collapsed="false">
      <c r="B40" s="47"/>
      <c r="C40" s="47"/>
      <c r="D40" s="47"/>
      <c r="E40" s="2"/>
    </row>
    <row r="41" customFormat="false" ht="39.95" hidden="false" customHeight="true" outlineLevel="0" collapsed="false">
      <c r="A41" s="33" t="s">
        <v>80</v>
      </c>
      <c r="B41" s="34" t="n">
        <f aca="false">+B11-B28</f>
        <v>4367.004</v>
      </c>
      <c r="C41" s="34" t="n">
        <f aca="false">+C11-C28</f>
        <v>2010.873</v>
      </c>
      <c r="D41" s="34" t="n">
        <f aca="false">SUM(B41:C41)</f>
        <v>6377.877</v>
      </c>
      <c r="E41" s="2"/>
    </row>
    <row r="42" customFormat="false" ht="39.95" hidden="false" customHeight="true" outlineLevel="0" collapsed="false">
      <c r="A42" s="48"/>
      <c r="B42" s="49"/>
      <c r="C42" s="49"/>
      <c r="D42" s="49"/>
      <c r="E42" s="2"/>
    </row>
    <row r="43" customFormat="false" ht="39.95" hidden="false" customHeight="true" outlineLevel="0" collapsed="false">
      <c r="A43" s="33" t="s">
        <v>38</v>
      </c>
      <c r="B43" s="34" t="n">
        <f aca="false">+B45+B46+B44</f>
        <v>72.628</v>
      </c>
      <c r="C43" s="34" t="n">
        <f aca="false">+C45+C46+C44</f>
        <v>2126.651</v>
      </c>
      <c r="D43" s="34" t="n">
        <f aca="false">SUM(B43:C43)</f>
        <v>2199.279</v>
      </c>
      <c r="E43" s="2"/>
    </row>
    <row r="44" customFormat="false" ht="39.95" hidden="false" customHeight="true" outlineLevel="0" collapsed="false">
      <c r="A44" s="35" t="s">
        <v>81</v>
      </c>
      <c r="B44" s="47" t="n">
        <v>1.05</v>
      </c>
      <c r="C44" s="47" t="n">
        <v>0</v>
      </c>
      <c r="D44" s="47" t="n">
        <f aca="false">SUM(B44:C44)</f>
        <v>1.05</v>
      </c>
      <c r="E44" s="2"/>
    </row>
    <row r="45" customFormat="false" ht="39.95" hidden="false" customHeight="true" outlineLevel="0" collapsed="false">
      <c r="A45" s="35" t="s">
        <v>82</v>
      </c>
      <c r="B45" s="47" t="n">
        <v>71.578</v>
      </c>
      <c r="C45" s="47" t="n">
        <v>150.725</v>
      </c>
      <c r="D45" s="47" t="n">
        <f aca="false">SUM(B45:C45)</f>
        <v>222.303</v>
      </c>
      <c r="E45" s="2"/>
    </row>
    <row r="46" customFormat="false" ht="39.95" hidden="false" customHeight="true" outlineLevel="0" collapsed="false">
      <c r="A46" s="35" t="s">
        <v>39</v>
      </c>
      <c r="B46" s="47" t="n">
        <v>0</v>
      </c>
      <c r="C46" s="47" t="n">
        <v>1975.926</v>
      </c>
      <c r="D46" s="37" t="n">
        <f aca="false">SUM(B46:C46)</f>
        <v>1975.926</v>
      </c>
      <c r="E46" s="2"/>
    </row>
    <row r="47" customFormat="false" ht="39.95" hidden="false" customHeight="true" outlineLevel="0" collapsed="false">
      <c r="A47" s="33" t="s">
        <v>83</v>
      </c>
      <c r="B47" s="34" t="n">
        <f aca="false">SUM(B48:B54)</f>
        <v>918.801</v>
      </c>
      <c r="C47" s="34" t="n">
        <f aca="false">SUM(C48:C54)</f>
        <v>7201.612</v>
      </c>
      <c r="D47" s="34" t="n">
        <f aca="false">SUM(D48:D54)</f>
        <v>8120.413</v>
      </c>
      <c r="E47" s="2"/>
    </row>
    <row r="48" customFormat="false" ht="39.95" hidden="false" customHeight="true" outlineLevel="0" collapsed="false">
      <c r="A48" s="35" t="s">
        <v>84</v>
      </c>
      <c r="B48" s="47" t="n">
        <v>1378.047</v>
      </c>
      <c r="C48" s="47" t="n">
        <v>1840.111</v>
      </c>
      <c r="D48" s="47" t="n">
        <f aca="false">SUM(B48:C48)</f>
        <v>3218.158</v>
      </c>
      <c r="E48" s="2"/>
    </row>
    <row r="49" customFormat="false" ht="39.95" hidden="false" customHeight="true" outlineLevel="0" collapsed="false">
      <c r="A49" s="35" t="s">
        <v>85</v>
      </c>
      <c r="B49" s="47" t="n">
        <v>179.461</v>
      </c>
      <c r="C49" s="47" t="n">
        <v>360.217</v>
      </c>
      <c r="D49" s="47" t="n">
        <f aca="false">+C49+B49</f>
        <v>539.678</v>
      </c>
      <c r="E49" s="2"/>
    </row>
    <row r="50" customFormat="false" ht="39.95" hidden="false" customHeight="true" outlineLevel="0" collapsed="false">
      <c r="A50" s="35" t="s">
        <v>86</v>
      </c>
      <c r="B50" s="47" t="n">
        <v>71.557</v>
      </c>
      <c r="C50" s="47" t="n">
        <v>4946.322</v>
      </c>
      <c r="D50" s="47" t="n">
        <f aca="false">+C50+B50</f>
        <v>5017.879</v>
      </c>
      <c r="E50" s="2"/>
    </row>
    <row r="51" customFormat="false" ht="39.95" hidden="false" customHeight="true" outlineLevel="0" collapsed="false">
      <c r="A51" s="35" t="s">
        <v>87</v>
      </c>
      <c r="B51" s="47" t="n">
        <v>11.528</v>
      </c>
      <c r="C51" s="47" t="n">
        <v>18.2</v>
      </c>
      <c r="D51" s="47" t="n">
        <f aca="false">+C51+B51</f>
        <v>29.728</v>
      </c>
      <c r="E51" s="2"/>
    </row>
    <row r="52" customFormat="false" ht="39.95" hidden="false" customHeight="true" outlineLevel="0" collapsed="false">
      <c r="A52" s="35" t="s">
        <v>128</v>
      </c>
      <c r="B52" s="47" t="n">
        <v>250</v>
      </c>
      <c r="C52" s="47" t="n">
        <v>0</v>
      </c>
      <c r="D52" s="47" t="n">
        <f aca="false">+C52+B52</f>
        <v>250</v>
      </c>
      <c r="E52" s="2"/>
    </row>
    <row r="53" customFormat="false" ht="39.95" hidden="false" customHeight="true" outlineLevel="0" collapsed="false">
      <c r="A53" s="35" t="s">
        <v>89</v>
      </c>
      <c r="B53" s="47" t="n">
        <v>18.208</v>
      </c>
      <c r="C53" s="47" t="n">
        <v>36.762</v>
      </c>
      <c r="D53" s="47" t="n">
        <f aca="false">+C53+B53</f>
        <v>54.97</v>
      </c>
      <c r="E53" s="2"/>
    </row>
    <row r="54" customFormat="false" ht="39.95" hidden="false" customHeight="true" outlineLevel="0" collapsed="false">
      <c r="A54" s="39" t="s">
        <v>79</v>
      </c>
      <c r="B54" s="47" t="n">
        <v>-990</v>
      </c>
      <c r="C54" s="47" t="n">
        <v>0</v>
      </c>
      <c r="D54" s="47" t="n">
        <f aca="false">+C54+B54</f>
        <v>-990</v>
      </c>
      <c r="E54" s="2"/>
    </row>
    <row r="55" customFormat="false" ht="39.95" hidden="false" customHeight="true" outlineLevel="0" collapsed="false">
      <c r="A55" s="33" t="s">
        <v>47</v>
      </c>
      <c r="B55" s="34" t="n">
        <f aca="false">+B11+B43</f>
        <v>42964.025</v>
      </c>
      <c r="C55" s="34" t="n">
        <f aca="false">+C11+C43</f>
        <v>21671.759</v>
      </c>
      <c r="D55" s="34" t="n">
        <f aca="false">SUM(B55:C55)</f>
        <v>64635.784</v>
      </c>
      <c r="E55" s="2"/>
    </row>
    <row r="56" customFormat="false" ht="39.95" hidden="false" customHeight="true" outlineLevel="0" collapsed="false">
      <c r="A56" s="33" t="s">
        <v>118</v>
      </c>
      <c r="B56" s="34" t="n">
        <f aca="false">+B28+B47</f>
        <v>39443.194</v>
      </c>
      <c r="C56" s="34" t="n">
        <f aca="false">+C28+C47</f>
        <v>24735.847</v>
      </c>
      <c r="D56" s="34" t="n">
        <f aca="false">SUM(B56:C56)</f>
        <v>64179.041</v>
      </c>
      <c r="E56" s="2"/>
    </row>
    <row r="57" customFormat="false" ht="39.95" hidden="false" customHeight="true" outlineLevel="0" collapsed="false">
      <c r="A57" s="33" t="s">
        <v>119</v>
      </c>
      <c r="B57" s="34" t="n">
        <f aca="false">+B55-B56+B33</f>
        <v>4148.994</v>
      </c>
      <c r="C57" s="34" t="n">
        <f aca="false">+C55-C56+C33</f>
        <v>-3064.072</v>
      </c>
      <c r="D57" s="34" t="n">
        <f aca="false">+D55-D56+D33</f>
        <v>1084.922</v>
      </c>
      <c r="E57" s="2"/>
    </row>
    <row r="58" customFormat="false" ht="39.95" hidden="false" customHeight="true" outlineLevel="0" collapsed="false">
      <c r="A58" s="33" t="s">
        <v>50</v>
      </c>
      <c r="B58" s="34" t="n">
        <f aca="false">+B55-B56</f>
        <v>3520.831</v>
      </c>
      <c r="C58" s="34" t="n">
        <f aca="false">+C55-C56</f>
        <v>-3064.088</v>
      </c>
      <c r="D58" s="34" t="n">
        <f aca="false">SUM(B58:C58)</f>
        <v>456.743000000002</v>
      </c>
      <c r="E58" s="2"/>
    </row>
    <row r="59" customFormat="false" ht="39.95" hidden="false" customHeight="true" outlineLevel="0" collapsed="false">
      <c r="A59" s="40"/>
      <c r="B59" s="43"/>
      <c r="C59" s="43"/>
      <c r="D59" s="43"/>
      <c r="E59" s="2"/>
    </row>
    <row r="60" customFormat="false" ht="39.95" hidden="false" customHeight="true" outlineLevel="0" collapsed="false">
      <c r="A60" s="33" t="s">
        <v>51</v>
      </c>
      <c r="B60" s="34" t="n">
        <f aca="false">+B61+B62</f>
        <v>677.662</v>
      </c>
      <c r="C60" s="34" t="n">
        <f aca="false">+C61+C62</f>
        <v>2923.868</v>
      </c>
      <c r="D60" s="34" t="n">
        <f aca="false">+D61+D62</f>
        <v>3601.53</v>
      </c>
      <c r="E60" s="2"/>
    </row>
    <row r="61" customFormat="false" ht="39.95" hidden="false" customHeight="true" outlineLevel="0" collapsed="false">
      <c r="A61" s="45" t="s">
        <v>120</v>
      </c>
      <c r="B61" s="52" t="n">
        <v>677.662</v>
      </c>
      <c r="C61" s="52" t="n">
        <v>1865.233</v>
      </c>
      <c r="D61" s="52" t="n">
        <f aca="false">+C61+B61</f>
        <v>2542.895</v>
      </c>
      <c r="E61" s="2"/>
    </row>
    <row r="62" customFormat="false" ht="39.95" hidden="false" customHeight="true" outlineLevel="0" collapsed="false">
      <c r="A62" s="53" t="s">
        <v>121</v>
      </c>
      <c r="B62" s="54" t="n">
        <v>0</v>
      </c>
      <c r="C62" s="54" t="n">
        <v>1058.635</v>
      </c>
      <c r="D62" s="54" t="n">
        <f aca="false">+C62+B62</f>
        <v>1058.635</v>
      </c>
      <c r="E62" s="2"/>
    </row>
    <row r="63" customFormat="false" ht="39.95" hidden="false" customHeight="true" outlineLevel="0" collapsed="false">
      <c r="A63" s="33" t="s">
        <v>52</v>
      </c>
      <c r="B63" s="34" t="n">
        <f aca="false">+B64+B65</f>
        <v>1290.714</v>
      </c>
      <c r="C63" s="34" t="n">
        <f aca="false">+C64+C65</f>
        <v>2310.816</v>
      </c>
      <c r="D63" s="34" t="n">
        <f aca="false">+D64+D65</f>
        <v>3601.53</v>
      </c>
      <c r="E63" s="2"/>
    </row>
    <row r="64" customFormat="false" ht="39.95" hidden="false" customHeight="true" outlineLevel="0" collapsed="false">
      <c r="A64" s="45" t="s">
        <v>122</v>
      </c>
      <c r="B64" s="52" t="n">
        <v>613.052</v>
      </c>
      <c r="C64" s="52" t="n">
        <v>445.583</v>
      </c>
      <c r="D64" s="52" t="n">
        <f aca="false">+C64+B64</f>
        <v>1058.635</v>
      </c>
      <c r="E64" s="2"/>
    </row>
    <row r="65" customFormat="false" ht="39.95" hidden="false" customHeight="true" outlineLevel="0" collapsed="false">
      <c r="A65" s="53" t="s">
        <v>123</v>
      </c>
      <c r="B65" s="54" t="n">
        <v>677.662</v>
      </c>
      <c r="C65" s="54" t="n">
        <v>1865.233</v>
      </c>
      <c r="D65" s="54" t="n">
        <f aca="false">+C65+B65</f>
        <v>2542.895</v>
      </c>
      <c r="E65" s="2"/>
    </row>
    <row r="66" customFormat="false" ht="39.95" hidden="false" customHeight="true" outlineLevel="0" collapsed="false">
      <c r="A66" s="40"/>
      <c r="B66" s="43"/>
      <c r="C66" s="43"/>
      <c r="D66" s="43"/>
      <c r="E66" s="2"/>
    </row>
    <row r="67" customFormat="false" ht="39.95" hidden="false" customHeight="true" outlineLevel="0" collapsed="false">
      <c r="A67" s="33" t="s">
        <v>54</v>
      </c>
      <c r="B67" s="34" t="n">
        <f aca="false">+B58+B60-B63</f>
        <v>2907.779</v>
      </c>
      <c r="C67" s="34" t="n">
        <f aca="false">+C58+C60-C63</f>
        <v>-2451.036</v>
      </c>
      <c r="D67" s="34" t="n">
        <f aca="false">+D58+D60-D63</f>
        <v>456.743000000002</v>
      </c>
      <c r="E67" s="2"/>
    </row>
    <row r="68" customFormat="false" ht="39.95" hidden="false" customHeight="true" outlineLevel="0" collapsed="false">
      <c r="A68" s="1" t="s">
        <v>55</v>
      </c>
      <c r="B68" s="32"/>
      <c r="C68" s="32"/>
      <c r="D68" s="32"/>
      <c r="E68" s="2"/>
    </row>
    <row r="69" customFormat="false" ht="39.95" hidden="false" customHeight="true" outlineLevel="0" collapsed="false">
      <c r="A69" s="33" t="s">
        <v>99</v>
      </c>
      <c r="B69" s="34" t="n">
        <f aca="false">+B70+B72</f>
        <v>2626.726</v>
      </c>
      <c r="C69" s="34" t="n">
        <f aca="false">+C70+C72+C71</f>
        <v>2451.036</v>
      </c>
      <c r="D69" s="34" t="n">
        <f aca="false">+D70+D72+D71</f>
        <v>5077.762</v>
      </c>
      <c r="E69" s="55"/>
    </row>
    <row r="70" customFormat="false" ht="39.95" hidden="false" customHeight="true" outlineLevel="0" collapsed="false">
      <c r="A70" s="50" t="s">
        <v>100</v>
      </c>
      <c r="B70" s="47" t="n">
        <v>1926.726</v>
      </c>
      <c r="C70" s="47" t="n">
        <v>0</v>
      </c>
      <c r="D70" s="36" t="n">
        <f aca="false">SUM(B70:C70)</f>
        <v>1926.726</v>
      </c>
      <c r="E70" s="2"/>
    </row>
    <row r="71" customFormat="false" ht="39.95" hidden="false" customHeight="true" outlineLevel="0" collapsed="false">
      <c r="A71" s="50" t="s">
        <v>101</v>
      </c>
      <c r="B71" s="47" t="n">
        <v>0</v>
      </c>
      <c r="C71" s="47" t="n">
        <v>2451.036</v>
      </c>
      <c r="D71" s="47" t="n">
        <f aca="false">SUM(B71:C71)</f>
        <v>2451.036</v>
      </c>
      <c r="E71" s="2"/>
    </row>
    <row r="72" customFormat="false" ht="39.95" hidden="false" customHeight="true" outlineLevel="0" collapsed="false">
      <c r="A72" s="39" t="s">
        <v>125</v>
      </c>
      <c r="B72" s="47" t="n">
        <v>700</v>
      </c>
      <c r="C72" s="47" t="n">
        <v>0</v>
      </c>
      <c r="D72" s="37" t="n">
        <f aca="false">SUM(B72:C72)</f>
        <v>700</v>
      </c>
      <c r="E72" s="2"/>
    </row>
    <row r="73" customFormat="false" ht="39.95" hidden="false" customHeight="true" outlineLevel="0" collapsed="false">
      <c r="A73" s="33" t="s">
        <v>58</v>
      </c>
      <c r="B73" s="34" t="n">
        <f aca="false">+B74+B76+B75</f>
        <v>5534.505</v>
      </c>
      <c r="C73" s="34" t="n">
        <f aca="false">+C74+C76</f>
        <v>0</v>
      </c>
      <c r="D73" s="34" t="n">
        <f aca="false">+D74+D76+D75</f>
        <v>5534.505</v>
      </c>
      <c r="E73" s="2"/>
    </row>
    <row r="74" customFormat="false" ht="39.95" hidden="false" customHeight="true" outlineLevel="0" collapsed="false">
      <c r="A74" s="50" t="s">
        <v>102</v>
      </c>
      <c r="B74" s="47" t="n">
        <v>972.384</v>
      </c>
      <c r="C74" s="47" t="n">
        <v>0</v>
      </c>
      <c r="D74" s="47" t="n">
        <f aca="false">SUM(B74:C74)</f>
        <v>972.384</v>
      </c>
      <c r="E74" s="2"/>
    </row>
    <row r="75" customFormat="false" ht="39.95" hidden="false" customHeight="true" outlineLevel="0" collapsed="false">
      <c r="A75" s="50" t="s">
        <v>126</v>
      </c>
      <c r="B75" s="47" t="n">
        <v>2064.242</v>
      </c>
      <c r="C75" s="47" t="n">
        <v>0</v>
      </c>
      <c r="D75" s="47" t="n">
        <f aca="false">SUM(B75:C75)</f>
        <v>2064.242</v>
      </c>
      <c r="E75" s="2"/>
    </row>
    <row r="76" customFormat="false" ht="39.95" hidden="false" customHeight="true" outlineLevel="0" collapsed="false">
      <c r="A76" s="39" t="s">
        <v>60</v>
      </c>
      <c r="B76" s="37" t="n">
        <v>2497.879</v>
      </c>
      <c r="C76" s="37" t="n">
        <v>0</v>
      </c>
      <c r="D76" s="37" t="n">
        <f aca="false">SUM(B76:C76)</f>
        <v>2497.879</v>
      </c>
    </row>
    <row r="77" customFormat="false" ht="27.75" hidden="false" customHeight="false" outlineLevel="0" collapsed="false">
      <c r="A77" s="40"/>
      <c r="B77" s="41"/>
      <c r="C77" s="41"/>
      <c r="D77" s="41"/>
    </row>
  </sheetData>
  <mergeCells count="1">
    <mergeCell ref="B6:D6"/>
  </mergeCells>
  <printOptions headings="false" gridLines="false" gridLinesSet="true" horizontalCentered="true" verticalCentered="true"/>
  <pageMargins left="0.329861111111111" right="0.25" top="0.25" bottom="0.433333333333333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10" topLeftCell="A56" activePane="bottomLeft" state="frozen"/>
      <selection pane="topLeft" activeCell="A1" activeCellId="0" sqref="A1"/>
      <selection pane="bottomLeft" activeCell="M62" activeCellId="0" sqref="M62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2" min="2" style="1" width="33.7"/>
    <col collapsed="false" customWidth="true" hidden="false" outlineLevel="0" max="4" min="3" style="2" width="33.7"/>
    <col collapsed="false" customWidth="true" hidden="false" outlineLevel="0" max="5" min="5" style="1" width="15.85"/>
    <col collapsed="false" customWidth="false" hidden="false" outlineLevel="0" max="257" min="6" style="1" width="12.56"/>
  </cols>
  <sheetData>
    <row r="1" customFormat="false" ht="41.25" hidden="false" customHeight="true" outlineLevel="0" collapsed="false">
      <c r="A1" s="3"/>
      <c r="C1" s="1"/>
      <c r="D1" s="1"/>
    </row>
    <row r="2" customFormat="false" ht="30" hidden="false" customHeight="true" outlineLevel="0" collapsed="false">
      <c r="A2" s="4" t="s">
        <v>130</v>
      </c>
      <c r="B2" s="5"/>
      <c r="C2" s="5"/>
      <c r="D2" s="6"/>
    </row>
    <row r="3" customFormat="false" ht="42" hidden="false" customHeight="true" outlineLevel="0" collapsed="false">
      <c r="A3" s="4" t="s">
        <v>62</v>
      </c>
      <c r="B3" s="5"/>
      <c r="C3" s="5"/>
      <c r="D3" s="7"/>
    </row>
    <row r="4" customFormat="false" ht="30" hidden="false" customHeight="true" outlineLevel="0" collapsed="false">
      <c r="A4" s="4" t="s">
        <v>2</v>
      </c>
      <c r="B4" s="8"/>
      <c r="C4" s="8"/>
      <c r="D4" s="8"/>
    </row>
    <row r="5" customFormat="false" ht="30" hidden="false" customHeight="true" outlineLevel="0" collapsed="false">
      <c r="A5" s="9"/>
      <c r="B5" s="2"/>
    </row>
    <row r="6" customFormat="false" ht="42" hidden="false" customHeight="true" outlineLevel="0" collapsed="false">
      <c r="A6" s="10" t="s">
        <v>3</v>
      </c>
      <c r="B6" s="11" t="s">
        <v>62</v>
      </c>
      <c r="C6" s="11"/>
      <c r="D6" s="11"/>
    </row>
    <row r="7" customFormat="false" ht="30" hidden="false" customHeight="true" outlineLevel="0" collapsed="false">
      <c r="A7" s="12"/>
      <c r="B7" s="13"/>
      <c r="C7" s="13"/>
      <c r="D7" s="13"/>
    </row>
    <row r="8" customFormat="false" ht="110.25" hidden="false" customHeight="true" outlineLevel="0" collapsed="false">
      <c r="A8" s="14" t="s">
        <v>4</v>
      </c>
      <c r="B8" s="15" t="s">
        <v>63</v>
      </c>
      <c r="C8" s="15" t="s">
        <v>64</v>
      </c>
      <c r="D8" s="15" t="s">
        <v>8</v>
      </c>
    </row>
    <row r="9" customFormat="false" ht="28.5" hidden="false" customHeight="true" outlineLevel="0" collapsed="false">
      <c r="A9" s="16"/>
      <c r="B9" s="17" t="s">
        <v>9</v>
      </c>
      <c r="C9" s="17" t="s">
        <v>10</v>
      </c>
      <c r="D9" s="17" t="s">
        <v>65</v>
      </c>
    </row>
    <row r="10" customFormat="false" ht="1.5" hidden="false" customHeight="true" outlineLevel="0" collapsed="false">
      <c r="A10" s="18"/>
      <c r="B10" s="19"/>
      <c r="C10" s="19"/>
      <c r="D10" s="19"/>
    </row>
    <row r="11" customFormat="false" ht="39.95" hidden="false" customHeight="true" outlineLevel="0" collapsed="false">
      <c r="A11" s="33" t="s">
        <v>13</v>
      </c>
      <c r="B11" s="34" t="n">
        <f aca="false">+B12+B16+B19+B22+B25</f>
        <v>58480.581</v>
      </c>
      <c r="C11" s="34" t="n">
        <f aca="false">+C12+C16+C19+C22+C25</f>
        <v>24189.3407</v>
      </c>
      <c r="D11" s="34" t="n">
        <f aca="false">+D12+D16+D19+D22+D25</f>
        <v>82669.9217</v>
      </c>
      <c r="E11" s="2"/>
    </row>
    <row r="12" customFormat="false" ht="39.95" hidden="false" customHeight="true" outlineLevel="0" collapsed="false">
      <c r="A12" s="35" t="s">
        <v>66</v>
      </c>
      <c r="B12" s="44" t="n">
        <f aca="false">+B13+B14+B15</f>
        <v>55179.611</v>
      </c>
      <c r="C12" s="44" t="n">
        <f aca="false">+C13+C14+C15</f>
        <v>18384.93</v>
      </c>
      <c r="D12" s="44" t="n">
        <f aca="false">+D13+D14+D15</f>
        <v>73564.541</v>
      </c>
      <c r="E12" s="2"/>
    </row>
    <row r="13" customFormat="false" ht="39.95" hidden="false" customHeight="true" outlineLevel="0" collapsed="false">
      <c r="A13" s="45" t="s">
        <v>67</v>
      </c>
      <c r="B13" s="46" t="n">
        <v>23435.172</v>
      </c>
      <c r="C13" s="46" t="n">
        <v>4885.659</v>
      </c>
      <c r="D13" s="46" t="n">
        <f aca="false">+SUM(B13:C13)</f>
        <v>28320.831</v>
      </c>
      <c r="E13" s="2"/>
    </row>
    <row r="14" customFormat="false" ht="39.95" hidden="false" customHeight="true" outlineLevel="0" collapsed="false">
      <c r="A14" s="45" t="s">
        <v>68</v>
      </c>
      <c r="B14" s="46" t="n">
        <v>23171.533</v>
      </c>
      <c r="C14" s="46" t="n">
        <v>12240.883</v>
      </c>
      <c r="D14" s="46" t="n">
        <f aca="false">+SUM(B14:C14)</f>
        <v>35412.416</v>
      </c>
      <c r="E14" s="2"/>
    </row>
    <row r="15" customFormat="false" ht="39.95" hidden="false" customHeight="true" outlineLevel="0" collapsed="false">
      <c r="A15" s="45" t="s">
        <v>69</v>
      </c>
      <c r="B15" s="46" t="n">
        <v>8572.906</v>
      </c>
      <c r="C15" s="46" t="n">
        <v>1258.388</v>
      </c>
      <c r="D15" s="46" t="n">
        <f aca="false">+SUM(B15:C15)</f>
        <v>9831.294</v>
      </c>
      <c r="E15" s="2"/>
    </row>
    <row r="16" customFormat="false" ht="39.95" hidden="false" customHeight="true" outlineLevel="0" collapsed="false">
      <c r="A16" s="35" t="s">
        <v>70</v>
      </c>
      <c r="B16" s="47" t="n">
        <f aca="false">+B17+B18</f>
        <v>2674.286</v>
      </c>
      <c r="C16" s="47" t="n">
        <f aca="false">+C17+C18</f>
        <v>4354.779</v>
      </c>
      <c r="D16" s="47" t="n">
        <f aca="false">+D17+D18</f>
        <v>7029.065</v>
      </c>
      <c r="E16" s="2"/>
    </row>
    <row r="17" customFormat="false" ht="39.95" hidden="false" customHeight="true" outlineLevel="0" collapsed="false">
      <c r="A17" s="45" t="s">
        <v>104</v>
      </c>
      <c r="B17" s="46" t="n">
        <v>46.35</v>
      </c>
      <c r="C17" s="46" t="n">
        <v>737.424</v>
      </c>
      <c r="D17" s="46" t="n">
        <f aca="false">+SUM(B17:C17)</f>
        <v>783.774</v>
      </c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  <c r="IV17" s="51"/>
    </row>
    <row r="18" customFormat="false" ht="39.95" hidden="false" customHeight="true" outlineLevel="0" collapsed="false">
      <c r="A18" s="45" t="s">
        <v>105</v>
      </c>
      <c r="B18" s="46" t="n">
        <v>2627.936</v>
      </c>
      <c r="C18" s="46" t="n">
        <v>3617.355</v>
      </c>
      <c r="D18" s="46" t="n">
        <f aca="false">+SUM(B18:C18)</f>
        <v>6245.291</v>
      </c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  <c r="IV18" s="51"/>
    </row>
    <row r="19" customFormat="false" ht="39.95" hidden="false" customHeight="true" outlineLevel="0" collapsed="false">
      <c r="A19" s="35" t="s">
        <v>22</v>
      </c>
      <c r="B19" s="47" t="n">
        <f aca="false">+B20+B21</f>
        <v>0</v>
      </c>
      <c r="C19" s="47" t="n">
        <f aca="false">+C20+C21</f>
        <v>209.154</v>
      </c>
      <c r="D19" s="47" t="n">
        <f aca="false">+D20+D21</f>
        <v>209.154</v>
      </c>
      <c r="E19" s="2"/>
    </row>
    <row r="20" customFormat="false" ht="39.95" hidden="false" customHeight="true" outlineLevel="0" collapsed="false">
      <c r="A20" s="45" t="s">
        <v>106</v>
      </c>
      <c r="B20" s="46" t="n">
        <v>0</v>
      </c>
      <c r="C20" s="46" t="n">
        <v>201.079</v>
      </c>
      <c r="D20" s="46" t="n">
        <f aca="false">+SUM(B20:C20)</f>
        <v>201.079</v>
      </c>
      <c r="E20" s="2"/>
    </row>
    <row r="21" customFormat="false" ht="39.95" hidden="false" customHeight="true" outlineLevel="0" collapsed="false">
      <c r="A21" s="45" t="s">
        <v>107</v>
      </c>
      <c r="B21" s="46" t="n">
        <v>0</v>
      </c>
      <c r="C21" s="46" t="n">
        <v>8.075</v>
      </c>
      <c r="D21" s="46" t="n">
        <f aca="false">+SUM(B21:C21)</f>
        <v>8.075</v>
      </c>
      <c r="E21" s="2"/>
    </row>
    <row r="22" customFormat="false" ht="39.95" hidden="false" customHeight="true" outlineLevel="0" collapsed="false">
      <c r="A22" s="35" t="s">
        <v>23</v>
      </c>
      <c r="B22" s="47" t="n">
        <f aca="false">+B23+B24</f>
        <v>2.5</v>
      </c>
      <c r="C22" s="47" t="n">
        <f aca="false">+C23+C24</f>
        <v>0</v>
      </c>
      <c r="D22" s="47" t="n">
        <f aca="false">+D23+D24</f>
        <v>2.5</v>
      </c>
      <c r="E22" s="2"/>
    </row>
    <row r="23" customFormat="false" ht="39.95" hidden="false" customHeight="true" outlineLevel="0" collapsed="false">
      <c r="A23" s="45" t="s">
        <v>108</v>
      </c>
      <c r="B23" s="46" t="n">
        <v>2.5</v>
      </c>
      <c r="C23" s="46" t="n">
        <v>0</v>
      </c>
      <c r="D23" s="46" t="n">
        <f aca="false">+C23+B23</f>
        <v>2.5</v>
      </c>
      <c r="E23" s="2"/>
    </row>
    <row r="24" customFormat="false" ht="39.95" hidden="false" customHeight="true" outlineLevel="0" collapsed="false">
      <c r="A24" s="45" t="s">
        <v>109</v>
      </c>
      <c r="B24" s="46" t="n">
        <v>0</v>
      </c>
      <c r="C24" s="46" t="n">
        <v>0</v>
      </c>
      <c r="D24" s="46" t="n">
        <f aca="false">+C24+B24</f>
        <v>0</v>
      </c>
      <c r="E24" s="2"/>
    </row>
    <row r="25" customFormat="false" ht="39.95" hidden="false" customHeight="true" outlineLevel="0" collapsed="false">
      <c r="A25" s="45" t="s">
        <v>71</v>
      </c>
      <c r="B25" s="47" t="n">
        <f aca="false">+B26+B27</f>
        <v>624.184</v>
      </c>
      <c r="C25" s="47" t="n">
        <f aca="false">+C26+C27</f>
        <v>1240.4777</v>
      </c>
      <c r="D25" s="47" t="n">
        <f aca="false">+SUM(B25:C25)</f>
        <v>1864.6617</v>
      </c>
      <c r="E25" s="2"/>
    </row>
    <row r="26" customFormat="false" ht="39.95" hidden="false" customHeight="true" outlineLevel="0" collapsed="false">
      <c r="A26" s="45" t="s">
        <v>110</v>
      </c>
      <c r="B26" s="46" t="n">
        <v>0</v>
      </c>
      <c r="C26" s="46" t="n">
        <v>360</v>
      </c>
      <c r="D26" s="46" t="n">
        <f aca="false">+C26+B26</f>
        <v>360</v>
      </c>
      <c r="E26" s="2"/>
    </row>
    <row r="27" customFormat="false" ht="39.95" hidden="false" customHeight="true" outlineLevel="0" collapsed="false">
      <c r="A27" s="45" t="s">
        <v>111</v>
      </c>
      <c r="B27" s="46" t="n">
        <v>624.184</v>
      </c>
      <c r="C27" s="46" t="n">
        <v>880.4777</v>
      </c>
      <c r="D27" s="46" t="n">
        <f aca="false">+C27+B27</f>
        <v>1504.6617</v>
      </c>
      <c r="E27" s="2"/>
    </row>
    <row r="28" customFormat="false" ht="39.95" hidden="false" customHeight="true" outlineLevel="0" collapsed="false">
      <c r="A28" s="33" t="s">
        <v>72</v>
      </c>
      <c r="B28" s="34" t="n">
        <f aca="false">+B29+B30+B31+B32+B33+B34+B41</f>
        <v>52604.2098</v>
      </c>
      <c r="C28" s="34" t="n">
        <f aca="false">+C29+C30+C31+C32+C33+C34+C41</f>
        <v>22432.621</v>
      </c>
      <c r="D28" s="34" t="n">
        <f aca="false">+D29+D30+D31+D32+D33+D34+D41</f>
        <v>75036.8308</v>
      </c>
      <c r="E28" s="2"/>
    </row>
    <row r="29" customFormat="false" ht="39.95" hidden="false" customHeight="true" outlineLevel="0" collapsed="false">
      <c r="A29" s="35" t="s">
        <v>73</v>
      </c>
      <c r="B29" s="47" t="n">
        <v>35348.356</v>
      </c>
      <c r="C29" s="47" t="n">
        <v>6952.199</v>
      </c>
      <c r="D29" s="47" t="n">
        <f aca="false">SUM(B29:C29)</f>
        <v>42300.555</v>
      </c>
      <c r="E29" s="2"/>
    </row>
    <row r="30" customFormat="false" ht="39.95" hidden="false" customHeight="true" outlineLevel="0" collapsed="false">
      <c r="A30" s="35" t="s">
        <v>74</v>
      </c>
      <c r="B30" s="47" t="n">
        <v>1588.8815</v>
      </c>
      <c r="C30" s="47" t="n">
        <v>902.427</v>
      </c>
      <c r="D30" s="47" t="n">
        <f aca="false">SUM(B30:C30)</f>
        <v>2491.3085</v>
      </c>
      <c r="E30" s="2"/>
    </row>
    <row r="31" customFormat="false" ht="39.95" hidden="false" customHeight="true" outlineLevel="0" collapsed="false">
      <c r="A31" s="35" t="s">
        <v>75</v>
      </c>
      <c r="B31" s="47" t="n">
        <v>5520.4643</v>
      </c>
      <c r="C31" s="47" t="n">
        <v>2307.737</v>
      </c>
      <c r="D31" s="47" t="n">
        <f aca="false">SUM(B31:C31)</f>
        <v>7828.2013</v>
      </c>
      <c r="E31" s="2"/>
    </row>
    <row r="32" customFormat="false" ht="39.95" hidden="false" customHeight="true" outlineLevel="0" collapsed="false">
      <c r="A32" s="35" t="s">
        <v>76</v>
      </c>
      <c r="B32" s="47" t="n">
        <v>324.015</v>
      </c>
      <c r="C32" s="47" t="n">
        <v>0</v>
      </c>
      <c r="D32" s="47" t="n">
        <f aca="false">SUM(B32:C32)</f>
        <v>324.015</v>
      </c>
      <c r="E32" s="2"/>
    </row>
    <row r="33" customFormat="false" ht="39.95" hidden="false" customHeight="true" outlineLevel="0" collapsed="false">
      <c r="A33" s="35" t="s">
        <v>77</v>
      </c>
      <c r="B33" s="47" t="n">
        <v>724.821</v>
      </c>
      <c r="C33" s="47" t="n">
        <v>0.019</v>
      </c>
      <c r="D33" s="47" t="n">
        <f aca="false">SUM(B33:C33)</f>
        <v>724.84</v>
      </c>
      <c r="E33" s="2"/>
    </row>
    <row r="34" customFormat="false" ht="39.95" hidden="false" customHeight="true" outlineLevel="0" collapsed="false">
      <c r="A34" s="35" t="s">
        <v>78</v>
      </c>
      <c r="B34" s="47" t="n">
        <f aca="false">+SUM(B35:B40)</f>
        <v>10266.744</v>
      </c>
      <c r="C34" s="47" t="n">
        <f aca="false">+SUM(C35:C40)</f>
        <v>12270.239</v>
      </c>
      <c r="D34" s="47" t="n">
        <f aca="false">+SUM(D35:D40)</f>
        <v>22536.983</v>
      </c>
      <c r="E34" s="2"/>
    </row>
    <row r="35" customFormat="false" ht="39.95" hidden="false" customHeight="true" outlineLevel="0" collapsed="false">
      <c r="A35" s="45" t="s">
        <v>113</v>
      </c>
      <c r="B35" s="46" t="n">
        <v>27.701</v>
      </c>
      <c r="C35" s="46" t="n">
        <v>11181.283</v>
      </c>
      <c r="D35" s="46" t="n">
        <f aca="false">SUM(B35:C35)</f>
        <v>11208.984</v>
      </c>
      <c r="E35" s="2"/>
    </row>
    <row r="36" customFormat="false" ht="39.95" hidden="false" customHeight="true" outlineLevel="0" collapsed="false">
      <c r="A36" s="45" t="s">
        <v>114</v>
      </c>
      <c r="B36" s="46" t="n">
        <v>2017.65</v>
      </c>
      <c r="C36" s="46" t="n">
        <v>1</v>
      </c>
      <c r="D36" s="46" t="n">
        <f aca="false">SUM(B36:C36)</f>
        <v>2018.65</v>
      </c>
      <c r="E36" s="2"/>
    </row>
    <row r="37" customFormat="false" ht="39.95" hidden="false" customHeight="true" outlineLevel="0" collapsed="false">
      <c r="A37" s="45" t="s">
        <v>115</v>
      </c>
      <c r="B37" s="46" t="n">
        <v>245.324</v>
      </c>
      <c r="C37" s="46" t="n">
        <v>0.022</v>
      </c>
      <c r="D37" s="46" t="n">
        <f aca="false">SUM(B37:C37)</f>
        <v>245.346</v>
      </c>
      <c r="E37" s="2"/>
    </row>
    <row r="38" customFormat="false" ht="39.95" hidden="false" customHeight="true" outlineLevel="0" collapsed="false">
      <c r="A38" s="45" t="s">
        <v>116</v>
      </c>
      <c r="B38" s="46" t="n">
        <v>137.586</v>
      </c>
      <c r="C38" s="46" t="n">
        <v>7.29</v>
      </c>
      <c r="D38" s="46" t="n">
        <f aca="false">SUM(B38:C38)</f>
        <v>144.876</v>
      </c>
      <c r="E38" s="2"/>
    </row>
    <row r="39" customFormat="false" ht="39.95" hidden="false" customHeight="true" outlineLevel="0" collapsed="false">
      <c r="A39" s="45" t="s">
        <v>117</v>
      </c>
      <c r="B39" s="46" t="n">
        <v>7838.483</v>
      </c>
      <c r="C39" s="46" t="n">
        <v>1080.494</v>
      </c>
      <c r="D39" s="46" t="n">
        <f aca="false">SUM(B39:C39)</f>
        <v>8918.977</v>
      </c>
      <c r="E39" s="2"/>
    </row>
    <row r="40" customFormat="false" ht="39.95" hidden="false" customHeight="true" outlineLevel="0" collapsed="false">
      <c r="A40" s="45" t="s">
        <v>131</v>
      </c>
      <c r="B40" s="46" t="n">
        <v>0</v>
      </c>
      <c r="C40" s="46" t="n">
        <v>0.15</v>
      </c>
      <c r="D40" s="46" t="n">
        <f aca="false">SUM(B40:C40)</f>
        <v>0.15</v>
      </c>
      <c r="E40" s="2"/>
    </row>
    <row r="41" customFormat="false" ht="39.95" hidden="false" customHeight="true" outlineLevel="0" collapsed="false">
      <c r="A41" s="35" t="s">
        <v>79</v>
      </c>
      <c r="B41" s="47" t="n">
        <v>-1169.072</v>
      </c>
      <c r="C41" s="47" t="n">
        <v>0</v>
      </c>
      <c r="D41" s="47" t="n">
        <f aca="false">SUM(B41:C41)</f>
        <v>-1169.072</v>
      </c>
      <c r="E41" s="2"/>
    </row>
    <row r="42" customFormat="false" ht="39.95" hidden="false" customHeight="true" outlineLevel="0" collapsed="false">
      <c r="A42" s="33" t="s">
        <v>80</v>
      </c>
      <c r="B42" s="34" t="n">
        <f aca="false">+B11-B28</f>
        <v>5876.3712</v>
      </c>
      <c r="C42" s="34" t="n">
        <f aca="false">+C11-C28</f>
        <v>1756.7197</v>
      </c>
      <c r="D42" s="34" t="n">
        <f aca="false">SUM(B42:C42)</f>
        <v>7633.0909</v>
      </c>
      <c r="E42" s="2"/>
    </row>
    <row r="43" customFormat="false" ht="39.95" hidden="false" customHeight="true" outlineLevel="0" collapsed="false">
      <c r="A43" s="48"/>
      <c r="B43" s="49"/>
      <c r="C43" s="49"/>
      <c r="D43" s="49"/>
      <c r="E43" s="2"/>
    </row>
    <row r="44" customFormat="false" ht="39.95" hidden="false" customHeight="true" outlineLevel="0" collapsed="false">
      <c r="A44" s="33" t="s">
        <v>38</v>
      </c>
      <c r="B44" s="34" t="n">
        <f aca="false">+B46+B47+B45</f>
        <v>1330.791</v>
      </c>
      <c r="C44" s="34" t="n">
        <f aca="false">+C46+C47+C45</f>
        <v>1779.525</v>
      </c>
      <c r="D44" s="34" t="n">
        <f aca="false">SUM(B44:C44)</f>
        <v>3110.316</v>
      </c>
      <c r="E44" s="2"/>
    </row>
    <row r="45" customFormat="false" ht="39.95" hidden="false" customHeight="true" outlineLevel="0" collapsed="false">
      <c r="A45" s="35" t="s">
        <v>81</v>
      </c>
      <c r="B45" s="47" t="n">
        <v>0</v>
      </c>
      <c r="C45" s="47" t="n">
        <v>0</v>
      </c>
      <c r="D45" s="47" t="n">
        <f aca="false">SUM(B45:C45)</f>
        <v>0</v>
      </c>
      <c r="E45" s="2"/>
    </row>
    <row r="46" customFormat="false" ht="39.95" hidden="false" customHeight="true" outlineLevel="0" collapsed="false">
      <c r="A46" s="35" t="s">
        <v>82</v>
      </c>
      <c r="B46" s="47" t="n">
        <v>1330.791</v>
      </c>
      <c r="C46" s="47" t="n">
        <v>129.875</v>
      </c>
      <c r="D46" s="47" t="n">
        <f aca="false">SUM(B46:C46)</f>
        <v>1460.666</v>
      </c>
      <c r="E46" s="2"/>
    </row>
    <row r="47" customFormat="false" ht="39.95" hidden="false" customHeight="true" outlineLevel="0" collapsed="false">
      <c r="A47" s="35" t="s">
        <v>39</v>
      </c>
      <c r="B47" s="47" t="n">
        <v>0</v>
      </c>
      <c r="C47" s="47" t="n">
        <v>1649.65</v>
      </c>
      <c r="D47" s="37" t="n">
        <f aca="false">SUM(B47:C47)</f>
        <v>1649.65</v>
      </c>
      <c r="E47" s="2"/>
    </row>
    <row r="48" customFormat="false" ht="39.95" hidden="false" customHeight="true" outlineLevel="0" collapsed="false">
      <c r="A48" s="33" t="s">
        <v>83</v>
      </c>
      <c r="B48" s="34" t="n">
        <f aca="false">SUM(B49:B55)</f>
        <v>1493.9542</v>
      </c>
      <c r="C48" s="34" t="n">
        <f aca="false">SUM(C49:C55)</f>
        <v>9132.036</v>
      </c>
      <c r="D48" s="34" t="n">
        <f aca="false">SUM(D49:D55)</f>
        <v>10625.9902</v>
      </c>
      <c r="E48" s="2"/>
    </row>
    <row r="49" customFormat="false" ht="39.95" hidden="false" customHeight="true" outlineLevel="0" collapsed="false">
      <c r="A49" s="35" t="s">
        <v>84</v>
      </c>
      <c r="B49" s="47" t="n">
        <v>1928.177</v>
      </c>
      <c r="C49" s="47" t="n">
        <v>2092.048</v>
      </c>
      <c r="D49" s="47" t="n">
        <f aca="false">SUM(B49:C49)</f>
        <v>4020.225</v>
      </c>
      <c r="E49" s="2"/>
    </row>
    <row r="50" customFormat="false" ht="39.95" hidden="false" customHeight="true" outlineLevel="0" collapsed="false">
      <c r="A50" s="35" t="s">
        <v>85</v>
      </c>
      <c r="B50" s="47" t="n">
        <v>598.5992</v>
      </c>
      <c r="C50" s="47" t="n">
        <v>392.981</v>
      </c>
      <c r="D50" s="47" t="n">
        <f aca="false">+C50+B50</f>
        <v>991.5802</v>
      </c>
      <c r="E50" s="2"/>
    </row>
    <row r="51" customFormat="false" ht="39.95" hidden="false" customHeight="true" outlineLevel="0" collapsed="false">
      <c r="A51" s="35" t="s">
        <v>86</v>
      </c>
      <c r="B51" s="47" t="n">
        <v>623.444</v>
      </c>
      <c r="C51" s="47" t="n">
        <v>5990.429</v>
      </c>
      <c r="D51" s="47" t="n">
        <f aca="false">+C51+B51</f>
        <v>6613.873</v>
      </c>
      <c r="E51" s="2"/>
    </row>
    <row r="52" customFormat="false" ht="39.95" hidden="false" customHeight="true" outlineLevel="0" collapsed="false">
      <c r="A52" s="35" t="s">
        <v>87</v>
      </c>
      <c r="B52" s="47" t="n">
        <v>6.528</v>
      </c>
      <c r="C52" s="47" t="n">
        <v>620.048</v>
      </c>
      <c r="D52" s="47" t="n">
        <f aca="false">+C52+B52</f>
        <v>626.576</v>
      </c>
      <c r="E52" s="2"/>
    </row>
    <row r="53" customFormat="false" ht="39.95" hidden="false" customHeight="true" outlineLevel="0" collapsed="false">
      <c r="A53" s="35" t="s">
        <v>128</v>
      </c>
      <c r="B53" s="47" t="n">
        <v>100</v>
      </c>
      <c r="C53" s="47" t="n">
        <v>0</v>
      </c>
      <c r="D53" s="47" t="n">
        <f aca="false">+C53+B53</f>
        <v>100</v>
      </c>
      <c r="E53" s="2"/>
    </row>
    <row r="54" customFormat="false" ht="39.95" hidden="false" customHeight="true" outlineLevel="0" collapsed="false">
      <c r="A54" s="35" t="s">
        <v>89</v>
      </c>
      <c r="B54" s="47" t="n">
        <v>7.206</v>
      </c>
      <c r="C54" s="47" t="n">
        <v>36.53</v>
      </c>
      <c r="D54" s="47" t="n">
        <f aca="false">+C54+B54</f>
        <v>43.736</v>
      </c>
      <c r="E54" s="2"/>
    </row>
    <row r="55" customFormat="false" ht="39.95" hidden="false" customHeight="true" outlineLevel="0" collapsed="false">
      <c r="A55" s="39" t="s">
        <v>79</v>
      </c>
      <c r="B55" s="47" t="n">
        <v>-1770</v>
      </c>
      <c r="C55" s="47" t="n">
        <v>0</v>
      </c>
      <c r="D55" s="47" t="n">
        <f aca="false">+C55+B55</f>
        <v>-1770</v>
      </c>
      <c r="E55" s="2"/>
    </row>
    <row r="56" customFormat="false" ht="39.95" hidden="false" customHeight="true" outlineLevel="0" collapsed="false">
      <c r="A56" s="33" t="s">
        <v>47</v>
      </c>
      <c r="B56" s="34" t="n">
        <f aca="false">+B11+B44</f>
        <v>59811.372</v>
      </c>
      <c r="C56" s="34" t="n">
        <f aca="false">+C11+C44</f>
        <v>25968.8657</v>
      </c>
      <c r="D56" s="34" t="n">
        <f aca="false">SUM(B56:C56)</f>
        <v>85780.2377</v>
      </c>
      <c r="E56" s="2"/>
    </row>
    <row r="57" customFormat="false" ht="39.95" hidden="false" customHeight="true" outlineLevel="0" collapsed="false">
      <c r="A57" s="33" t="s">
        <v>118</v>
      </c>
      <c r="B57" s="34" t="n">
        <f aca="false">+B28+B48</f>
        <v>54098.164</v>
      </c>
      <c r="C57" s="34" t="n">
        <f aca="false">+C28+C48</f>
        <v>31564.657</v>
      </c>
      <c r="D57" s="34" t="n">
        <f aca="false">SUM(B57:C57)</f>
        <v>85662.821</v>
      </c>
      <c r="E57" s="2"/>
    </row>
    <row r="58" customFormat="false" ht="39.95" hidden="false" customHeight="true" outlineLevel="0" collapsed="false">
      <c r="A58" s="33" t="s">
        <v>119</v>
      </c>
      <c r="B58" s="34" t="n">
        <f aca="false">+B56-B57+B33</f>
        <v>6438.029</v>
      </c>
      <c r="C58" s="34" t="n">
        <f aca="false">+C56-C57+C33</f>
        <v>-5595.7723</v>
      </c>
      <c r="D58" s="34" t="n">
        <f aca="false">+D56-D57+D33</f>
        <v>842.256700000002</v>
      </c>
      <c r="E58" s="2"/>
    </row>
    <row r="59" customFormat="false" ht="39.95" hidden="false" customHeight="true" outlineLevel="0" collapsed="false">
      <c r="A59" s="33" t="s">
        <v>50</v>
      </c>
      <c r="B59" s="34" t="n">
        <f aca="false">+B56-B57</f>
        <v>5713.208</v>
      </c>
      <c r="C59" s="34" t="n">
        <f aca="false">+C56-C57</f>
        <v>-5595.7913</v>
      </c>
      <c r="D59" s="34" t="n">
        <f aca="false">SUM(B59:C59)</f>
        <v>117.416700000002</v>
      </c>
      <c r="E59" s="2"/>
    </row>
    <row r="60" customFormat="false" ht="39.95" hidden="false" customHeight="true" outlineLevel="0" collapsed="false">
      <c r="A60" s="40"/>
      <c r="B60" s="43"/>
      <c r="C60" s="43"/>
      <c r="D60" s="43"/>
      <c r="E60" s="2"/>
    </row>
    <row r="61" customFormat="false" ht="39.95" hidden="false" customHeight="true" outlineLevel="0" collapsed="false">
      <c r="A61" s="33" t="s">
        <v>51</v>
      </c>
      <c r="B61" s="34" t="n">
        <f aca="false">+B62+B63</f>
        <v>978.479</v>
      </c>
      <c r="C61" s="34" t="n">
        <f aca="false">+C62+C63</f>
        <v>6344.061</v>
      </c>
      <c r="D61" s="34" t="n">
        <f aca="false">+D62+D63</f>
        <v>7322.54</v>
      </c>
      <c r="E61" s="2"/>
    </row>
    <row r="62" customFormat="false" ht="39.95" hidden="false" customHeight="true" outlineLevel="0" collapsed="false">
      <c r="A62" s="45" t="s">
        <v>120</v>
      </c>
      <c r="B62" s="52" t="n">
        <v>978.479</v>
      </c>
      <c r="C62" s="52" t="n">
        <v>1908.738</v>
      </c>
      <c r="D62" s="52" t="n">
        <f aca="false">+C62+B62</f>
        <v>2887.217</v>
      </c>
      <c r="E62" s="2"/>
    </row>
    <row r="63" customFormat="false" ht="39.95" hidden="false" customHeight="true" outlineLevel="0" collapsed="false">
      <c r="A63" s="53" t="s">
        <v>121</v>
      </c>
      <c r="B63" s="54" t="n">
        <v>0</v>
      </c>
      <c r="C63" s="54" t="n">
        <v>4435.323</v>
      </c>
      <c r="D63" s="54" t="n">
        <f aca="false">+C63+B63</f>
        <v>4435.323</v>
      </c>
      <c r="E63" s="2"/>
    </row>
    <row r="64" customFormat="false" ht="39.95" hidden="false" customHeight="true" outlineLevel="0" collapsed="false">
      <c r="A64" s="33" t="s">
        <v>52</v>
      </c>
      <c r="B64" s="34" t="n">
        <f aca="false">+B65+B66</f>
        <v>5071.385</v>
      </c>
      <c r="C64" s="34" t="n">
        <f aca="false">+C65+C66</f>
        <v>2251.155</v>
      </c>
      <c r="D64" s="34" t="n">
        <f aca="false">+D65+D66</f>
        <v>7322.54</v>
      </c>
      <c r="E64" s="2"/>
    </row>
    <row r="65" customFormat="false" ht="39.95" hidden="false" customHeight="true" outlineLevel="0" collapsed="false">
      <c r="A65" s="45" t="s">
        <v>122</v>
      </c>
      <c r="B65" s="52" t="n">
        <v>4092.906</v>
      </c>
      <c r="C65" s="52" t="n">
        <v>342.417</v>
      </c>
      <c r="D65" s="52" t="n">
        <f aca="false">+C65+B65</f>
        <v>4435.323</v>
      </c>
      <c r="E65" s="2"/>
    </row>
    <row r="66" customFormat="false" ht="39.95" hidden="false" customHeight="true" outlineLevel="0" collapsed="false">
      <c r="A66" s="53" t="s">
        <v>123</v>
      </c>
      <c r="B66" s="54" t="n">
        <v>978.479</v>
      </c>
      <c r="C66" s="54" t="n">
        <v>1908.738</v>
      </c>
      <c r="D66" s="54" t="n">
        <f aca="false">+C66+B66</f>
        <v>2887.217</v>
      </c>
      <c r="E66" s="2"/>
    </row>
    <row r="67" customFormat="false" ht="39.95" hidden="false" customHeight="true" outlineLevel="0" collapsed="false">
      <c r="A67" s="40"/>
      <c r="B67" s="43"/>
      <c r="C67" s="43"/>
      <c r="D67" s="43"/>
      <c r="E67" s="2"/>
    </row>
    <row r="68" customFormat="false" ht="39.95" hidden="false" customHeight="true" outlineLevel="0" collapsed="false">
      <c r="A68" s="33" t="s">
        <v>54</v>
      </c>
      <c r="B68" s="34" t="n">
        <f aca="false">+B59+B61-B64</f>
        <v>1620.302</v>
      </c>
      <c r="C68" s="34" t="n">
        <f aca="false">+C59+C61-C64</f>
        <v>-1502.8853</v>
      </c>
      <c r="D68" s="34" t="n">
        <f aca="false">+D59+D61-D64</f>
        <v>117.416700000002</v>
      </c>
      <c r="E68" s="2"/>
    </row>
    <row r="69" customFormat="false" ht="39.95" hidden="false" customHeight="true" outlineLevel="0" collapsed="false">
      <c r="A69" s="1" t="s">
        <v>55</v>
      </c>
      <c r="B69" s="32"/>
      <c r="C69" s="32"/>
      <c r="D69" s="32"/>
      <c r="E69" s="2"/>
    </row>
    <row r="70" customFormat="false" ht="39.95" hidden="false" customHeight="true" outlineLevel="0" collapsed="false">
      <c r="A70" s="33" t="s">
        <v>99</v>
      </c>
      <c r="B70" s="34" t="n">
        <f aca="false">+B71+B73</f>
        <v>3850.012</v>
      </c>
      <c r="C70" s="34" t="n">
        <f aca="false">+C71+C73+C72</f>
        <v>1922.8683</v>
      </c>
      <c r="D70" s="34" t="n">
        <f aca="false">+D71+D73+D72</f>
        <v>5772.8803</v>
      </c>
      <c r="E70" s="55"/>
    </row>
    <row r="71" customFormat="false" ht="39.95" hidden="false" customHeight="true" outlineLevel="0" collapsed="false">
      <c r="A71" s="50" t="s">
        <v>100</v>
      </c>
      <c r="B71" s="47" t="n">
        <v>2355.755</v>
      </c>
      <c r="C71" s="47" t="n">
        <v>0</v>
      </c>
      <c r="D71" s="36" t="n">
        <f aca="false">SUM(B71:C71)</f>
        <v>2355.755</v>
      </c>
      <c r="E71" s="2"/>
    </row>
    <row r="72" customFormat="false" ht="39.95" hidden="false" customHeight="true" outlineLevel="0" collapsed="false">
      <c r="A72" s="50" t="s">
        <v>101</v>
      </c>
      <c r="B72" s="47" t="n">
        <v>0</v>
      </c>
      <c r="C72" s="47" t="n">
        <v>1922.8683</v>
      </c>
      <c r="D72" s="47" t="n">
        <f aca="false">SUM(B72:C72)</f>
        <v>1922.8683</v>
      </c>
      <c r="E72" s="2"/>
    </row>
    <row r="73" customFormat="false" ht="39.95" hidden="false" customHeight="true" outlineLevel="0" collapsed="false">
      <c r="A73" s="39" t="s">
        <v>125</v>
      </c>
      <c r="B73" s="47" t="n">
        <v>1494.257</v>
      </c>
      <c r="C73" s="47" t="n">
        <v>0</v>
      </c>
      <c r="D73" s="37" t="n">
        <f aca="false">SUM(B73:C73)</f>
        <v>1494.257</v>
      </c>
      <c r="E73" s="2"/>
    </row>
    <row r="74" customFormat="false" ht="39.95" hidden="false" customHeight="true" outlineLevel="0" collapsed="false">
      <c r="A74" s="33" t="s">
        <v>58</v>
      </c>
      <c r="B74" s="34" t="n">
        <f aca="false">+B75+B77+B76</f>
        <v>5470.314</v>
      </c>
      <c r="C74" s="34" t="n">
        <f aca="false">+C75+C77+C76</f>
        <v>419.983</v>
      </c>
      <c r="D74" s="34" t="n">
        <f aca="false">+D75+D77+D76</f>
        <v>5890.297</v>
      </c>
      <c r="E74" s="2"/>
    </row>
    <row r="75" customFormat="false" ht="39.95" hidden="false" customHeight="true" outlineLevel="0" collapsed="false">
      <c r="A75" s="50" t="s">
        <v>102</v>
      </c>
      <c r="B75" s="47" t="n">
        <v>790.081</v>
      </c>
      <c r="C75" s="47" t="n">
        <v>0</v>
      </c>
      <c r="D75" s="47" t="n">
        <f aca="false">SUM(B75:C75)</f>
        <v>790.081</v>
      </c>
      <c r="E75" s="2"/>
    </row>
    <row r="76" customFormat="false" ht="39.95" hidden="false" customHeight="true" outlineLevel="0" collapsed="false">
      <c r="A76" s="50" t="s">
        <v>126</v>
      </c>
      <c r="B76" s="47" t="n">
        <v>1727.061</v>
      </c>
      <c r="C76" s="47" t="n">
        <v>419.983</v>
      </c>
      <c r="D76" s="47" t="n">
        <f aca="false">SUM(B76:C76)</f>
        <v>2147.044</v>
      </c>
      <c r="E76" s="2"/>
    </row>
    <row r="77" customFormat="false" ht="39.95" hidden="false" customHeight="true" outlineLevel="0" collapsed="false">
      <c r="A77" s="39" t="s">
        <v>60</v>
      </c>
      <c r="B77" s="37" t="n">
        <v>2953.172</v>
      </c>
      <c r="C77" s="37" t="n">
        <v>0</v>
      </c>
      <c r="D77" s="37" t="n">
        <f aca="false">SUM(B77:C77)</f>
        <v>2953.172</v>
      </c>
    </row>
    <row r="78" customFormat="false" ht="27.75" hidden="false" customHeight="false" outlineLevel="0" collapsed="false">
      <c r="A78" s="40"/>
      <c r="B78" s="41"/>
      <c r="C78" s="41"/>
      <c r="D78" s="41"/>
    </row>
  </sheetData>
  <mergeCells count="1">
    <mergeCell ref="B6:D6"/>
  </mergeCells>
  <printOptions headings="false" gridLines="false" gridLinesSet="true" horizontalCentered="true" verticalCentered="true"/>
  <pageMargins left="0.329861111111111" right="0.25" top="0.25" bottom="0.433333333333333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10" topLeftCell="A30" activePane="bottomLeft" state="frozen"/>
      <selection pane="topLeft" activeCell="A1" activeCellId="0" sqref="A1"/>
      <selection pane="bottomLeft" activeCell="Z50" activeCellId="0" sqref="Z50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2" min="2" style="1" width="33.7"/>
    <col collapsed="false" customWidth="true" hidden="false" outlineLevel="0" max="4" min="3" style="2" width="33.7"/>
    <col collapsed="false" customWidth="true" hidden="false" outlineLevel="0" max="5" min="5" style="1" width="15.85"/>
    <col collapsed="false" customWidth="false" hidden="false" outlineLevel="0" max="257" min="6" style="1" width="12.56"/>
  </cols>
  <sheetData>
    <row r="1" customFormat="false" ht="41.25" hidden="false" customHeight="true" outlineLevel="0" collapsed="false">
      <c r="A1" s="3"/>
      <c r="C1" s="1"/>
      <c r="D1" s="1"/>
    </row>
    <row r="2" customFormat="false" ht="30" hidden="false" customHeight="true" outlineLevel="0" collapsed="false">
      <c r="A2" s="4" t="s">
        <v>132</v>
      </c>
      <c r="B2" s="5"/>
      <c r="C2" s="5"/>
      <c r="D2" s="6"/>
    </row>
    <row r="3" customFormat="false" ht="42" hidden="false" customHeight="true" outlineLevel="0" collapsed="false">
      <c r="A3" s="4" t="s">
        <v>62</v>
      </c>
      <c r="B3" s="5"/>
      <c r="C3" s="5"/>
      <c r="D3" s="7"/>
    </row>
    <row r="4" customFormat="false" ht="30" hidden="false" customHeight="true" outlineLevel="0" collapsed="false">
      <c r="A4" s="4" t="s">
        <v>2</v>
      </c>
      <c r="B4" s="8"/>
      <c r="C4" s="8"/>
      <c r="D4" s="8"/>
    </row>
    <row r="5" customFormat="false" ht="30" hidden="false" customHeight="true" outlineLevel="0" collapsed="false">
      <c r="A5" s="9"/>
      <c r="B5" s="2"/>
    </row>
    <row r="6" customFormat="false" ht="42" hidden="false" customHeight="true" outlineLevel="0" collapsed="false">
      <c r="A6" s="10" t="s">
        <v>3</v>
      </c>
      <c r="B6" s="11" t="s">
        <v>62</v>
      </c>
      <c r="C6" s="11"/>
      <c r="D6" s="11"/>
    </row>
    <row r="7" customFormat="false" ht="30" hidden="false" customHeight="true" outlineLevel="0" collapsed="false">
      <c r="A7" s="12"/>
      <c r="B7" s="13"/>
      <c r="C7" s="13"/>
      <c r="D7" s="13"/>
    </row>
    <row r="8" customFormat="false" ht="110.25" hidden="false" customHeight="true" outlineLevel="0" collapsed="false">
      <c r="A8" s="14" t="s">
        <v>4</v>
      </c>
      <c r="B8" s="15" t="s">
        <v>63</v>
      </c>
      <c r="C8" s="15" t="s">
        <v>64</v>
      </c>
      <c r="D8" s="15" t="s">
        <v>8</v>
      </c>
    </row>
    <row r="9" customFormat="false" ht="28.5" hidden="false" customHeight="true" outlineLevel="0" collapsed="false">
      <c r="A9" s="16"/>
      <c r="B9" s="17" t="s">
        <v>9</v>
      </c>
      <c r="C9" s="17" t="s">
        <v>10</v>
      </c>
      <c r="D9" s="17" t="s">
        <v>65</v>
      </c>
      <c r="I9" s="2"/>
    </row>
    <row r="10" customFormat="false" ht="1.5" hidden="false" customHeight="true" outlineLevel="0" collapsed="false">
      <c r="A10" s="18"/>
      <c r="B10" s="19"/>
      <c r="C10" s="19"/>
      <c r="D10" s="19"/>
    </row>
    <row r="11" customFormat="false" ht="39.95" hidden="false" customHeight="true" outlineLevel="0" collapsed="false">
      <c r="A11" s="33" t="s">
        <v>13</v>
      </c>
      <c r="B11" s="34" t="n">
        <f aca="false">+B12+B16+B19+B22+B25</f>
        <v>81982.052</v>
      </c>
      <c r="C11" s="34" t="n">
        <f aca="false">+C12+C16+C19+C22+C25</f>
        <v>37224.744</v>
      </c>
      <c r="D11" s="34" t="n">
        <f aca="false">+D12+D16+D19+D22+D25</f>
        <v>119206.796</v>
      </c>
      <c r="E11" s="2"/>
    </row>
    <row r="12" customFormat="false" ht="39.95" hidden="false" customHeight="true" outlineLevel="0" collapsed="false">
      <c r="A12" s="35" t="s">
        <v>66</v>
      </c>
      <c r="B12" s="44" t="n">
        <f aca="false">+B13+B14+B15</f>
        <v>79001.472</v>
      </c>
      <c r="C12" s="44" t="n">
        <f aca="false">+C13+C14+C15</f>
        <v>26721.378</v>
      </c>
      <c r="D12" s="44" t="n">
        <f aca="false">+D13+D14+D15</f>
        <v>105722.85</v>
      </c>
      <c r="E12" s="2"/>
    </row>
    <row r="13" customFormat="false" ht="39.95" hidden="false" customHeight="true" outlineLevel="0" collapsed="false">
      <c r="A13" s="45" t="s">
        <v>67</v>
      </c>
      <c r="B13" s="46" t="n">
        <v>33998.599</v>
      </c>
      <c r="C13" s="46" t="n">
        <v>6773.401</v>
      </c>
      <c r="D13" s="46" t="n">
        <f aca="false">+SUM(B13:C13)</f>
        <v>40772</v>
      </c>
      <c r="E13" s="2"/>
    </row>
    <row r="14" customFormat="false" ht="39.95" hidden="false" customHeight="true" outlineLevel="0" collapsed="false">
      <c r="A14" s="45" t="s">
        <v>68</v>
      </c>
      <c r="B14" s="46" t="n">
        <v>37332.65</v>
      </c>
      <c r="C14" s="46" t="n">
        <v>17175.162</v>
      </c>
      <c r="D14" s="46" t="n">
        <f aca="false">+SUM(B14:C14)</f>
        <v>54507.812</v>
      </c>
      <c r="E14" s="2"/>
    </row>
    <row r="15" customFormat="false" ht="39.95" hidden="false" customHeight="true" outlineLevel="0" collapsed="false">
      <c r="A15" s="45" t="s">
        <v>69</v>
      </c>
      <c r="B15" s="46" t="n">
        <v>7670.223</v>
      </c>
      <c r="C15" s="46" t="n">
        <v>2772.815</v>
      </c>
      <c r="D15" s="46" t="n">
        <f aca="false">+SUM(B15:C15)</f>
        <v>10443.038</v>
      </c>
      <c r="E15" s="2"/>
    </row>
    <row r="16" customFormat="false" ht="39.95" hidden="false" customHeight="true" outlineLevel="0" collapsed="false">
      <c r="A16" s="35" t="s">
        <v>70</v>
      </c>
      <c r="B16" s="47" t="n">
        <f aca="false">+B17+B18</f>
        <v>1037.408</v>
      </c>
      <c r="C16" s="47" t="n">
        <f aca="false">+C17+C18</f>
        <v>8662.572</v>
      </c>
      <c r="D16" s="47" t="n">
        <f aca="false">+D17+D18</f>
        <v>9699.98</v>
      </c>
      <c r="E16" s="2"/>
    </row>
    <row r="17" customFormat="false" ht="39.95" hidden="false" customHeight="true" outlineLevel="0" collapsed="false">
      <c r="A17" s="45" t="s">
        <v>104</v>
      </c>
      <c r="B17" s="46" t="n">
        <v>54.23</v>
      </c>
      <c r="C17" s="46" t="n">
        <v>976.915</v>
      </c>
      <c r="D17" s="46" t="n">
        <f aca="false">+SUM(B17:C17)</f>
        <v>1031.145</v>
      </c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  <c r="IV17" s="51"/>
    </row>
    <row r="18" customFormat="false" ht="39.95" hidden="false" customHeight="true" outlineLevel="0" collapsed="false">
      <c r="A18" s="45" t="s">
        <v>105</v>
      </c>
      <c r="B18" s="46" t="n">
        <v>983.178</v>
      </c>
      <c r="C18" s="46" t="n">
        <v>7685.657</v>
      </c>
      <c r="D18" s="46" t="n">
        <f aca="false">+SUM(B18:C18)</f>
        <v>8668.835</v>
      </c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  <c r="IV18" s="51"/>
    </row>
    <row r="19" customFormat="false" ht="39.95" hidden="false" customHeight="true" outlineLevel="0" collapsed="false">
      <c r="A19" s="35" t="s">
        <v>22</v>
      </c>
      <c r="B19" s="47" t="n">
        <f aca="false">+B20+B21</f>
        <v>0</v>
      </c>
      <c r="C19" s="47" t="n">
        <f aca="false">+C20+C21</f>
        <v>279.628</v>
      </c>
      <c r="D19" s="47" t="n">
        <f aca="false">+D20+D21</f>
        <v>279.628</v>
      </c>
      <c r="E19" s="2"/>
    </row>
    <row r="20" customFormat="false" ht="39.95" hidden="false" customHeight="true" outlineLevel="0" collapsed="false">
      <c r="A20" s="45" t="s">
        <v>106</v>
      </c>
      <c r="B20" s="46" t="n">
        <v>0</v>
      </c>
      <c r="C20" s="46" t="n">
        <v>272.503</v>
      </c>
      <c r="D20" s="46" t="n">
        <f aca="false">+SUM(B20:C20)</f>
        <v>272.503</v>
      </c>
      <c r="E20" s="2"/>
    </row>
    <row r="21" customFormat="false" ht="39.95" hidden="false" customHeight="true" outlineLevel="0" collapsed="false">
      <c r="A21" s="45" t="s">
        <v>107</v>
      </c>
      <c r="B21" s="46" t="n">
        <v>0</v>
      </c>
      <c r="C21" s="46" t="n">
        <v>7.125</v>
      </c>
      <c r="D21" s="46" t="n">
        <f aca="false">+SUM(B21:C21)</f>
        <v>7.125</v>
      </c>
      <c r="E21" s="2"/>
    </row>
    <row r="22" customFormat="false" ht="39.95" hidden="false" customHeight="true" outlineLevel="0" collapsed="false">
      <c r="A22" s="35" t="s">
        <v>23</v>
      </c>
      <c r="B22" s="47" t="n">
        <f aca="false">+B23+B24</f>
        <v>490</v>
      </c>
      <c r="C22" s="47" t="n">
        <f aca="false">+C23+C24</f>
        <v>0</v>
      </c>
      <c r="D22" s="47" t="n">
        <f aca="false">+D23+D24</f>
        <v>490</v>
      </c>
      <c r="E22" s="2"/>
    </row>
    <row r="23" customFormat="false" ht="39.95" hidden="false" customHeight="true" outlineLevel="0" collapsed="false">
      <c r="A23" s="45" t="s">
        <v>108</v>
      </c>
      <c r="B23" s="46" t="n">
        <v>490</v>
      </c>
      <c r="C23" s="46" t="n">
        <v>0</v>
      </c>
      <c r="D23" s="46" t="n">
        <f aca="false">+C23+B23</f>
        <v>490</v>
      </c>
      <c r="E23" s="2"/>
    </row>
    <row r="24" customFormat="false" ht="39.95" hidden="false" customHeight="true" outlineLevel="0" collapsed="false">
      <c r="A24" s="45" t="s">
        <v>109</v>
      </c>
      <c r="B24" s="46" t="n">
        <v>0</v>
      </c>
      <c r="C24" s="46" t="n">
        <v>0</v>
      </c>
      <c r="D24" s="46" t="n">
        <f aca="false">+C24+B24</f>
        <v>0</v>
      </c>
      <c r="E24" s="2"/>
    </row>
    <row r="25" customFormat="false" ht="39.95" hidden="false" customHeight="true" outlineLevel="0" collapsed="false">
      <c r="A25" s="45" t="s">
        <v>71</v>
      </c>
      <c r="B25" s="47" t="n">
        <f aca="false">+B26+B27+B28</f>
        <v>1453.172</v>
      </c>
      <c r="C25" s="47" t="n">
        <f aca="false">+C26+C27+C28</f>
        <v>1561.166</v>
      </c>
      <c r="D25" s="47" t="n">
        <f aca="false">+D26+D27+D28</f>
        <v>3014.338</v>
      </c>
      <c r="E25" s="2"/>
    </row>
    <row r="26" customFormat="false" ht="39.95" hidden="false" customHeight="true" outlineLevel="0" collapsed="false">
      <c r="A26" s="45" t="s">
        <v>110</v>
      </c>
      <c r="B26" s="46"/>
      <c r="C26" s="46" t="n">
        <v>450</v>
      </c>
      <c r="D26" s="46" t="n">
        <f aca="false">+C26+B26</f>
        <v>450</v>
      </c>
      <c r="E26" s="2"/>
    </row>
    <row r="27" customFormat="false" ht="39.95" hidden="false" customHeight="true" outlineLevel="0" collapsed="false">
      <c r="A27" s="45" t="s">
        <v>111</v>
      </c>
      <c r="B27" s="46" t="n">
        <v>1343.3</v>
      </c>
      <c r="C27" s="46" t="n">
        <v>1111.166</v>
      </c>
      <c r="D27" s="46" t="n">
        <f aca="false">+C27+B27</f>
        <v>2454.466</v>
      </c>
      <c r="E27" s="2"/>
    </row>
    <row r="28" customFormat="false" ht="39.95" hidden="false" customHeight="true" outlineLevel="0" collapsed="false">
      <c r="A28" s="45" t="s">
        <v>133</v>
      </c>
      <c r="B28" s="46" t="n">
        <v>109.872</v>
      </c>
      <c r="C28" s="46"/>
      <c r="D28" s="47" t="n">
        <f aca="false">+SUM(B28:C28)</f>
        <v>109.872</v>
      </c>
      <c r="E28" s="2"/>
    </row>
    <row r="29" customFormat="false" ht="39.95" hidden="false" customHeight="true" outlineLevel="0" collapsed="false">
      <c r="A29" s="33" t="s">
        <v>72</v>
      </c>
      <c r="B29" s="34" t="n">
        <f aca="false">+B30+B31+B32+B33+B34+B35+B42</f>
        <v>72153.285</v>
      </c>
      <c r="C29" s="34" t="n">
        <f aca="false">+C30+C31+C32+C33+C34+C35+C42</f>
        <v>31029.685</v>
      </c>
      <c r="D29" s="34" t="n">
        <f aca="false">+D30+D31+D32+D33+D34+D35+D42</f>
        <v>103182.97</v>
      </c>
      <c r="E29" s="2"/>
    </row>
    <row r="30" customFormat="false" ht="39.95" hidden="false" customHeight="true" outlineLevel="0" collapsed="false">
      <c r="A30" s="35" t="s">
        <v>73</v>
      </c>
      <c r="B30" s="47" t="n">
        <v>48070.884</v>
      </c>
      <c r="C30" s="47" t="n">
        <v>8031.432</v>
      </c>
      <c r="D30" s="47" t="n">
        <f aca="false">+B30+C30</f>
        <v>56102.316</v>
      </c>
      <c r="E30" s="2"/>
    </row>
    <row r="31" customFormat="false" ht="39.95" hidden="false" customHeight="true" outlineLevel="0" collapsed="false">
      <c r="A31" s="35" t="s">
        <v>74</v>
      </c>
      <c r="B31" s="47" t="n">
        <v>2020.359</v>
      </c>
      <c r="C31" s="47" t="n">
        <v>1105.457</v>
      </c>
      <c r="D31" s="47" t="n">
        <f aca="false">+B31+C31</f>
        <v>3125.816</v>
      </c>
      <c r="E31" s="2"/>
    </row>
    <row r="32" customFormat="false" ht="39.95" hidden="false" customHeight="true" outlineLevel="0" collapsed="false">
      <c r="A32" s="35" t="s">
        <v>75</v>
      </c>
      <c r="B32" s="47" t="n">
        <v>6674.911</v>
      </c>
      <c r="C32" s="47" t="n">
        <v>2811.859</v>
      </c>
      <c r="D32" s="47" t="n">
        <f aca="false">+B32+C32</f>
        <v>9486.77</v>
      </c>
      <c r="E32" s="2"/>
    </row>
    <row r="33" customFormat="false" ht="39.95" hidden="false" customHeight="true" outlineLevel="0" collapsed="false">
      <c r="A33" s="35" t="s">
        <v>76</v>
      </c>
      <c r="B33" s="47" t="n">
        <v>1250</v>
      </c>
      <c r="C33" s="47" t="n">
        <v>0</v>
      </c>
      <c r="D33" s="47" t="n">
        <f aca="false">+B33+C33</f>
        <v>1250</v>
      </c>
      <c r="E33" s="2"/>
    </row>
    <row r="34" customFormat="false" ht="39.95" hidden="false" customHeight="true" outlineLevel="0" collapsed="false">
      <c r="A34" s="35" t="s">
        <v>77</v>
      </c>
      <c r="B34" s="47" t="n">
        <v>665.188</v>
      </c>
      <c r="C34" s="47"/>
      <c r="D34" s="47" t="n">
        <f aca="false">+B34+C34</f>
        <v>665.188</v>
      </c>
      <c r="E34" s="2"/>
    </row>
    <row r="35" customFormat="false" ht="39.95" hidden="false" customHeight="true" outlineLevel="0" collapsed="false">
      <c r="A35" s="35" t="s">
        <v>78</v>
      </c>
      <c r="B35" s="47" t="n">
        <f aca="false">+SUM(B36:B41)</f>
        <v>13903.543</v>
      </c>
      <c r="C35" s="47" t="n">
        <f aca="false">+SUM(C36:C41)</f>
        <v>19080.937</v>
      </c>
      <c r="D35" s="47" t="n">
        <f aca="false">+SUM(D36:D41)</f>
        <v>32984.48</v>
      </c>
      <c r="E35" s="2"/>
    </row>
    <row r="36" customFormat="false" ht="39.95" hidden="false" customHeight="true" outlineLevel="0" collapsed="false">
      <c r="A36" s="45" t="s">
        <v>113</v>
      </c>
      <c r="B36" s="46" t="n">
        <v>587.963</v>
      </c>
      <c r="C36" s="46" t="n">
        <v>17220.187</v>
      </c>
      <c r="D36" s="46" t="n">
        <f aca="false">+B36+C36</f>
        <v>17808.15</v>
      </c>
      <c r="E36" s="2"/>
    </row>
    <row r="37" customFormat="false" ht="39.95" hidden="false" customHeight="true" outlineLevel="0" collapsed="false">
      <c r="A37" s="45" t="s">
        <v>114</v>
      </c>
      <c r="B37" s="46" t="n">
        <v>2561.125</v>
      </c>
      <c r="C37" s="46" t="n">
        <v>290.4</v>
      </c>
      <c r="D37" s="46" t="n">
        <f aca="false">+B37+C37</f>
        <v>2851.525</v>
      </c>
      <c r="E37" s="2"/>
    </row>
    <row r="38" customFormat="false" ht="39.95" hidden="false" customHeight="true" outlineLevel="0" collapsed="false">
      <c r="A38" s="45" t="s">
        <v>115</v>
      </c>
      <c r="B38" s="46" t="n">
        <v>255.599</v>
      </c>
      <c r="C38" s="46" t="n">
        <v>107.353</v>
      </c>
      <c r="D38" s="46" t="n">
        <f aca="false">+B38+C38</f>
        <v>362.952</v>
      </c>
      <c r="E38" s="2"/>
    </row>
    <row r="39" customFormat="false" ht="39.95" hidden="false" customHeight="true" outlineLevel="0" collapsed="false">
      <c r="A39" s="45" t="s">
        <v>116</v>
      </c>
      <c r="B39" s="46" t="n">
        <v>525.48</v>
      </c>
      <c r="C39" s="46" t="n">
        <v>0.157</v>
      </c>
      <c r="D39" s="46" t="n">
        <f aca="false">+B39+C39</f>
        <v>525.637</v>
      </c>
      <c r="E39" s="2"/>
    </row>
    <row r="40" customFormat="false" ht="39.95" hidden="false" customHeight="true" outlineLevel="0" collapsed="false">
      <c r="A40" s="45" t="s">
        <v>117</v>
      </c>
      <c r="B40" s="46" t="n">
        <v>9973.376</v>
      </c>
      <c r="C40" s="46" t="n">
        <v>1462.81</v>
      </c>
      <c r="D40" s="46" t="n">
        <f aca="false">+B40+C40</f>
        <v>11436.186</v>
      </c>
      <c r="E40" s="2"/>
    </row>
    <row r="41" customFormat="false" ht="39.95" hidden="false" customHeight="true" outlineLevel="0" collapsed="false">
      <c r="A41" s="45" t="s">
        <v>131</v>
      </c>
      <c r="B41" s="46" t="n">
        <v>0</v>
      </c>
      <c r="C41" s="46" t="n">
        <v>0.03</v>
      </c>
      <c r="D41" s="46" t="n">
        <f aca="false">+B41+C41</f>
        <v>0.03</v>
      </c>
      <c r="E41" s="2"/>
    </row>
    <row r="42" customFormat="false" ht="39.95" hidden="false" customHeight="true" outlineLevel="0" collapsed="false">
      <c r="A42" s="35" t="s">
        <v>79</v>
      </c>
      <c r="B42" s="47" t="n">
        <v>-431.6</v>
      </c>
      <c r="C42" s="47" t="n">
        <v>0</v>
      </c>
      <c r="D42" s="47" t="n">
        <f aca="false">+B42+C42</f>
        <v>-431.6</v>
      </c>
      <c r="E42" s="2"/>
    </row>
    <row r="43" customFormat="false" ht="39.95" hidden="false" customHeight="true" outlineLevel="0" collapsed="false">
      <c r="A43" s="33" t="s">
        <v>80</v>
      </c>
      <c r="B43" s="34" t="n">
        <f aca="false">+B11-B29</f>
        <v>9828.76700000002</v>
      </c>
      <c r="C43" s="34" t="n">
        <f aca="false">+C11-C29</f>
        <v>6195.05899999999</v>
      </c>
      <c r="D43" s="34" t="n">
        <f aca="false">+D11-D29</f>
        <v>16023.826</v>
      </c>
      <c r="E43" s="2"/>
    </row>
    <row r="44" customFormat="false" ht="39.95" hidden="false" customHeight="true" outlineLevel="0" collapsed="false">
      <c r="A44" s="48"/>
      <c r="B44" s="49"/>
      <c r="C44" s="49"/>
      <c r="D44" s="49"/>
      <c r="E44" s="2"/>
    </row>
    <row r="45" customFormat="false" ht="39.95" hidden="false" customHeight="true" outlineLevel="0" collapsed="false">
      <c r="A45" s="33" t="s">
        <v>38</v>
      </c>
      <c r="B45" s="34" t="n">
        <f aca="false">+B47+B48+B46</f>
        <v>29.805</v>
      </c>
      <c r="C45" s="34" t="n">
        <f aca="false">+C47+C48+C46</f>
        <v>6551.158</v>
      </c>
      <c r="D45" s="34" t="n">
        <f aca="false">+D47+D48+D46</f>
        <v>6940.031</v>
      </c>
      <c r="E45" s="2"/>
    </row>
    <row r="46" customFormat="false" ht="39.95" hidden="false" customHeight="true" outlineLevel="0" collapsed="false">
      <c r="A46" s="35" t="s">
        <v>81</v>
      </c>
      <c r="B46" s="47" t="n">
        <v>0</v>
      </c>
      <c r="C46" s="47" t="n">
        <v>0</v>
      </c>
      <c r="D46" s="47" t="n">
        <f aca="false">SUM(B45:C45)</f>
        <v>6580.963</v>
      </c>
      <c r="E46" s="2"/>
    </row>
    <row r="47" customFormat="false" ht="39.95" hidden="false" customHeight="true" outlineLevel="0" collapsed="false">
      <c r="A47" s="35" t="s">
        <v>82</v>
      </c>
      <c r="B47" s="47" t="n">
        <v>29.805</v>
      </c>
      <c r="C47" s="47" t="n">
        <v>329.263</v>
      </c>
      <c r="D47" s="47" t="n">
        <f aca="false">SUM(B46:C46)</f>
        <v>0</v>
      </c>
      <c r="E47" s="2"/>
    </row>
    <row r="48" customFormat="false" ht="39.95" hidden="false" customHeight="true" outlineLevel="0" collapsed="false">
      <c r="A48" s="35" t="s">
        <v>39</v>
      </c>
      <c r="B48" s="47" t="n">
        <v>0</v>
      </c>
      <c r="C48" s="47" t="n">
        <v>6221.895</v>
      </c>
      <c r="D48" s="37" t="n">
        <f aca="false">SUM(B47:C47)</f>
        <v>359.068</v>
      </c>
      <c r="E48" s="2"/>
    </row>
    <row r="49" customFormat="false" ht="39.95" hidden="false" customHeight="true" outlineLevel="0" collapsed="false">
      <c r="A49" s="33" t="s">
        <v>83</v>
      </c>
      <c r="B49" s="34" t="n">
        <f aca="false">SUM(B50:B56)</f>
        <v>3581.205</v>
      </c>
      <c r="C49" s="56" t="n">
        <f aca="false">SUM(C50:C56)</f>
        <v>18628.859</v>
      </c>
      <c r="D49" s="56" t="n">
        <f aca="false">SUM(D50:D56)</f>
        <v>22210.064</v>
      </c>
      <c r="E49" s="2"/>
    </row>
    <row r="50" customFormat="false" ht="39.95" hidden="false" customHeight="true" outlineLevel="0" collapsed="false">
      <c r="A50" s="35" t="s">
        <v>84</v>
      </c>
      <c r="B50" s="44" t="n">
        <v>1300.279</v>
      </c>
      <c r="C50" s="47" t="n">
        <v>5412.678</v>
      </c>
      <c r="D50" s="47" t="n">
        <f aca="false">+B50+C50</f>
        <v>6712.957</v>
      </c>
      <c r="E50" s="2"/>
    </row>
    <row r="51" customFormat="false" ht="39.95" hidden="false" customHeight="true" outlineLevel="0" collapsed="false">
      <c r="A51" s="35" t="s">
        <v>85</v>
      </c>
      <c r="B51" s="47" t="n">
        <v>487.725</v>
      </c>
      <c r="C51" s="47" t="n">
        <v>689.798</v>
      </c>
      <c r="D51" s="47" t="n">
        <f aca="false">+C51+B51</f>
        <v>1177.523</v>
      </c>
      <c r="E51" s="2"/>
    </row>
    <row r="52" customFormat="false" ht="39.95" hidden="false" customHeight="true" outlineLevel="0" collapsed="false">
      <c r="A52" s="35" t="s">
        <v>86</v>
      </c>
      <c r="B52" s="47" t="n">
        <v>595.035</v>
      </c>
      <c r="C52" s="47" t="n">
        <v>11087.304</v>
      </c>
      <c r="D52" s="47" t="n">
        <f aca="false">+C52+B52</f>
        <v>11682.339</v>
      </c>
      <c r="E52" s="2"/>
    </row>
    <row r="53" customFormat="false" ht="39.95" hidden="false" customHeight="true" outlineLevel="0" collapsed="false">
      <c r="A53" s="35" t="s">
        <v>87</v>
      </c>
      <c r="B53" s="47" t="n">
        <v>27.713</v>
      </c>
      <c r="C53" s="47" t="n">
        <v>383.159</v>
      </c>
      <c r="D53" s="47" t="n">
        <f aca="false">+C53+B53</f>
        <v>410.872</v>
      </c>
      <c r="E53" s="2"/>
    </row>
    <row r="54" customFormat="false" ht="39.95" hidden="false" customHeight="true" outlineLevel="0" collapsed="false">
      <c r="A54" s="35" t="s">
        <v>128</v>
      </c>
      <c r="B54" s="47" t="n">
        <v>129</v>
      </c>
      <c r="C54" s="47" t="n">
        <v>0</v>
      </c>
      <c r="D54" s="47" t="n">
        <f aca="false">+C54+B54</f>
        <v>129</v>
      </c>
      <c r="E54" s="2"/>
    </row>
    <row r="55" customFormat="false" ht="39.95" hidden="false" customHeight="true" outlineLevel="0" collapsed="false">
      <c r="A55" s="35" t="s">
        <v>89</v>
      </c>
      <c r="B55" s="47" t="n">
        <v>1833.839</v>
      </c>
      <c r="C55" s="47" t="n">
        <v>1055.92</v>
      </c>
      <c r="D55" s="47" t="n">
        <f aca="false">+C55+B55</f>
        <v>2889.759</v>
      </c>
      <c r="E55" s="2"/>
    </row>
    <row r="56" customFormat="false" ht="39.95" hidden="false" customHeight="true" outlineLevel="0" collapsed="false">
      <c r="A56" s="39" t="s">
        <v>79</v>
      </c>
      <c r="B56" s="47" t="n">
        <v>-792.386</v>
      </c>
      <c r="C56" s="47" t="n">
        <v>0</v>
      </c>
      <c r="D56" s="47" t="n">
        <f aca="false">+C56+B56</f>
        <v>-792.386</v>
      </c>
      <c r="E56" s="2"/>
    </row>
    <row r="57" customFormat="false" ht="39.95" hidden="false" customHeight="true" outlineLevel="0" collapsed="false">
      <c r="A57" s="33" t="s">
        <v>47</v>
      </c>
      <c r="B57" s="34" t="n">
        <f aca="false">+B11+B45</f>
        <v>82011.857</v>
      </c>
      <c r="C57" s="34" t="n">
        <f aca="false">+C11+C45</f>
        <v>43775.902</v>
      </c>
      <c r="D57" s="34" t="n">
        <f aca="false">+B57+C57</f>
        <v>125787.759</v>
      </c>
      <c r="E57" s="2"/>
    </row>
    <row r="58" customFormat="false" ht="39.95" hidden="false" customHeight="true" outlineLevel="0" collapsed="false">
      <c r="A58" s="33" t="s">
        <v>118</v>
      </c>
      <c r="B58" s="34" t="n">
        <f aca="false">+B29+B49</f>
        <v>75734.49</v>
      </c>
      <c r="C58" s="34" t="n">
        <f aca="false">+C29+C49</f>
        <v>49658.544</v>
      </c>
      <c r="D58" s="34" t="n">
        <f aca="false">+B58+C58</f>
        <v>125393.034</v>
      </c>
      <c r="E58" s="2"/>
    </row>
    <row r="59" customFormat="false" ht="39.95" hidden="false" customHeight="true" outlineLevel="0" collapsed="false">
      <c r="A59" s="33" t="s">
        <v>119</v>
      </c>
      <c r="B59" s="34" t="n">
        <f aca="false">+B57-B58+B34</f>
        <v>6942.55500000001</v>
      </c>
      <c r="C59" s="34" t="n">
        <f aca="false">+C57-C58+C34</f>
        <v>-5882.64200000001</v>
      </c>
      <c r="D59" s="34" t="n">
        <f aca="false">+B59+C59</f>
        <v>1059.91300000001</v>
      </c>
      <c r="E59" s="2"/>
    </row>
    <row r="60" customFormat="false" ht="39.95" hidden="false" customHeight="true" outlineLevel="0" collapsed="false">
      <c r="A60" s="33" t="s">
        <v>50</v>
      </c>
      <c r="B60" s="34" t="n">
        <f aca="false">+B57-B58</f>
        <v>6277.36700000001</v>
      </c>
      <c r="C60" s="34" t="n">
        <f aca="false">+C57-C58</f>
        <v>-5882.64200000001</v>
      </c>
      <c r="D60" s="34" t="n">
        <f aca="false">+B60+C60</f>
        <v>394.725000000006</v>
      </c>
      <c r="E60" s="2"/>
    </row>
    <row r="61" customFormat="false" ht="39.95" hidden="false" customHeight="true" outlineLevel="0" collapsed="false">
      <c r="A61" s="40"/>
      <c r="B61" s="43"/>
      <c r="C61" s="43"/>
      <c r="D61" s="43"/>
      <c r="E61" s="2"/>
    </row>
    <row r="62" customFormat="false" ht="39.95" hidden="false" customHeight="true" outlineLevel="0" collapsed="false">
      <c r="A62" s="33" t="s">
        <v>51</v>
      </c>
      <c r="B62" s="34" t="n">
        <f aca="false">+B63+B64</f>
        <v>4951.382</v>
      </c>
      <c r="C62" s="34" t="n">
        <f aca="false">+C63+C64</f>
        <v>7927.941</v>
      </c>
      <c r="D62" s="34" t="n">
        <f aca="false">+D63+D64</f>
        <v>12879.323</v>
      </c>
      <c r="E62" s="2"/>
    </row>
    <row r="63" customFormat="false" ht="39.95" hidden="false" customHeight="true" outlineLevel="0" collapsed="false">
      <c r="A63" s="45" t="s">
        <v>120</v>
      </c>
      <c r="B63" s="52" t="n">
        <v>4951.382</v>
      </c>
      <c r="C63" s="52" t="n">
        <v>4714.356</v>
      </c>
      <c r="D63" s="52" t="n">
        <f aca="false">+C63+B63</f>
        <v>9665.738</v>
      </c>
      <c r="E63" s="2"/>
    </row>
    <row r="64" customFormat="false" ht="39.95" hidden="false" customHeight="true" outlineLevel="0" collapsed="false">
      <c r="A64" s="53" t="s">
        <v>121</v>
      </c>
      <c r="B64" s="54" t="n">
        <v>0</v>
      </c>
      <c r="C64" s="54" t="n">
        <v>3213.585</v>
      </c>
      <c r="D64" s="54" t="n">
        <f aca="false">+C64+B64</f>
        <v>3213.585</v>
      </c>
      <c r="E64" s="2"/>
    </row>
    <row r="65" customFormat="false" ht="39.95" hidden="false" customHeight="true" outlineLevel="0" collapsed="false">
      <c r="A65" s="33" t="s">
        <v>52</v>
      </c>
      <c r="B65" s="34" t="n">
        <f aca="false">+B66+B67</f>
        <v>7822.712</v>
      </c>
      <c r="C65" s="34" t="n">
        <f aca="false">+C66+C67</f>
        <v>5056.611</v>
      </c>
      <c r="D65" s="34" t="n">
        <f aca="false">+D66+D67</f>
        <v>12879.323</v>
      </c>
      <c r="E65" s="2"/>
    </row>
    <row r="66" customFormat="false" ht="39.95" hidden="false" customHeight="true" outlineLevel="0" collapsed="false">
      <c r="A66" s="45" t="s">
        <v>122</v>
      </c>
      <c r="B66" s="52" t="n">
        <v>2871.33</v>
      </c>
      <c r="C66" s="52" t="n">
        <v>342.255</v>
      </c>
      <c r="D66" s="52" t="n">
        <f aca="false">+C66+B66</f>
        <v>3213.585</v>
      </c>
      <c r="E66" s="2"/>
    </row>
    <row r="67" customFormat="false" ht="39.95" hidden="false" customHeight="true" outlineLevel="0" collapsed="false">
      <c r="A67" s="53" t="s">
        <v>123</v>
      </c>
      <c r="B67" s="54" t="n">
        <v>4951.382</v>
      </c>
      <c r="C67" s="54" t="n">
        <v>4714.356</v>
      </c>
      <c r="D67" s="54" t="n">
        <f aca="false">+C67+B67</f>
        <v>9665.738</v>
      </c>
      <c r="E67" s="2"/>
    </row>
    <row r="68" customFormat="false" ht="39.95" hidden="false" customHeight="true" outlineLevel="0" collapsed="false">
      <c r="A68" s="40"/>
      <c r="B68" s="43"/>
      <c r="C68" s="43"/>
      <c r="D68" s="43"/>
      <c r="E68" s="2"/>
    </row>
    <row r="69" customFormat="false" ht="39.95" hidden="false" customHeight="true" outlineLevel="0" collapsed="false">
      <c r="A69" s="33" t="s">
        <v>54</v>
      </c>
      <c r="B69" s="34" t="n">
        <f aca="false">+B60+B62-B65</f>
        <v>3406.03700000001</v>
      </c>
      <c r="C69" s="34" t="n">
        <f aca="false">+C60+C62-C65</f>
        <v>-3011.31200000001</v>
      </c>
      <c r="D69" s="34" t="n">
        <f aca="false">+D60+D62-D65</f>
        <v>394.725000000006</v>
      </c>
      <c r="E69" s="2"/>
    </row>
    <row r="70" customFormat="false" ht="39.95" hidden="false" customHeight="true" outlineLevel="0" collapsed="false">
      <c r="A70" s="1" t="s">
        <v>55</v>
      </c>
      <c r="B70" s="32"/>
      <c r="C70" s="32"/>
      <c r="D70" s="32"/>
      <c r="E70" s="55"/>
    </row>
    <row r="71" customFormat="false" ht="39.95" hidden="false" customHeight="true" outlineLevel="0" collapsed="false">
      <c r="A71" s="33" t="s">
        <v>99</v>
      </c>
      <c r="B71" s="34" t="n">
        <f aca="false">+B72+B74</f>
        <v>3500</v>
      </c>
      <c r="C71" s="34" t="n">
        <f aca="false">+C72+C74+C73</f>
        <v>3011.312</v>
      </c>
      <c r="D71" s="34" t="n">
        <f aca="false">+D72+D74+D73</f>
        <v>6511.312</v>
      </c>
      <c r="E71" s="2"/>
    </row>
    <row r="72" customFormat="false" ht="39.95" hidden="false" customHeight="true" outlineLevel="0" collapsed="false">
      <c r="A72" s="50" t="s">
        <v>100</v>
      </c>
      <c r="B72" s="47" t="n">
        <v>3000</v>
      </c>
      <c r="C72" s="47" t="n">
        <v>0</v>
      </c>
      <c r="D72" s="36" t="n">
        <f aca="false">+B72+C72</f>
        <v>3000</v>
      </c>
      <c r="E72" s="2"/>
    </row>
    <row r="73" customFormat="false" ht="39.95" hidden="false" customHeight="true" outlineLevel="0" collapsed="false">
      <c r="A73" s="50" t="s">
        <v>101</v>
      </c>
      <c r="B73" s="47" t="n">
        <v>0</v>
      </c>
      <c r="C73" s="47" t="n">
        <v>3011.312</v>
      </c>
      <c r="D73" s="47" t="n">
        <f aca="false">+B73+C73</f>
        <v>3011.312</v>
      </c>
      <c r="E73" s="2"/>
    </row>
    <row r="74" customFormat="false" ht="39.95" hidden="false" customHeight="true" outlineLevel="0" collapsed="false">
      <c r="A74" s="39" t="s">
        <v>125</v>
      </c>
      <c r="B74" s="47" t="n">
        <v>500</v>
      </c>
      <c r="C74" s="47" t="n">
        <v>0</v>
      </c>
      <c r="D74" s="37" t="n">
        <f aca="false">+B74+C74</f>
        <v>500</v>
      </c>
      <c r="E74" s="2"/>
    </row>
    <row r="75" customFormat="false" ht="39.95" hidden="false" customHeight="true" outlineLevel="0" collapsed="false">
      <c r="A75" s="33" t="s">
        <v>58</v>
      </c>
      <c r="B75" s="34" t="n">
        <f aca="false">+B76+B78+B77</f>
        <v>6906.037</v>
      </c>
      <c r="C75" s="34" t="n">
        <f aca="false">+C76+C78+C77</f>
        <v>0</v>
      </c>
      <c r="D75" s="34" t="n">
        <f aca="false">+D76+D77+D78</f>
        <v>6906.037</v>
      </c>
      <c r="E75" s="2"/>
    </row>
    <row r="76" customFormat="false" ht="39.95" hidden="false" customHeight="true" outlineLevel="0" collapsed="false">
      <c r="A76" s="50" t="s">
        <v>102</v>
      </c>
      <c r="B76" s="47" t="n">
        <v>1098.502</v>
      </c>
      <c r="C76" s="47" t="n">
        <v>0</v>
      </c>
      <c r="D76" s="47" t="n">
        <f aca="false">+B76+C76</f>
        <v>1098.502</v>
      </c>
      <c r="E76" s="2"/>
    </row>
    <row r="77" customFormat="false" ht="39.95" hidden="false" customHeight="true" outlineLevel="0" collapsed="false">
      <c r="A77" s="50" t="s">
        <v>126</v>
      </c>
      <c r="B77" s="47" t="n">
        <v>5807.535</v>
      </c>
      <c r="C77" s="47"/>
      <c r="D77" s="47" t="n">
        <f aca="false">+B77+C77</f>
        <v>5807.535</v>
      </c>
    </row>
    <row r="78" customFormat="false" ht="28.5" hidden="false" customHeight="false" outlineLevel="0" collapsed="false">
      <c r="A78" s="39" t="s">
        <v>60</v>
      </c>
      <c r="B78" s="37"/>
      <c r="C78" s="37" t="n">
        <v>0</v>
      </c>
      <c r="D78" s="37" t="n">
        <f aca="false">+B78+C78</f>
        <v>0</v>
      </c>
    </row>
    <row r="79" customFormat="false" ht="39.95" hidden="false" customHeight="true" outlineLevel="0" collapsed="false">
      <c r="A79" s="40"/>
      <c r="B79" s="41"/>
      <c r="C79" s="41"/>
      <c r="D79" s="41"/>
      <c r="E79" s="2"/>
    </row>
  </sheetData>
  <mergeCells count="1">
    <mergeCell ref="B6:D6"/>
  </mergeCells>
  <printOptions headings="false" gridLines="false" gridLinesSet="true" horizontalCentered="true" verticalCentered="true"/>
  <pageMargins left="0.329861111111111" right="0.25" top="0.25" bottom="0.433333333333333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10" topLeftCell="A58" activePane="bottomLeft" state="frozen"/>
      <selection pane="topLeft" activeCell="A1" activeCellId="0" sqref="A1"/>
      <selection pane="bottomLeft" activeCell="S67" activeCellId="0" sqref="S66:S67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2" min="2" style="1" width="33.7"/>
    <col collapsed="false" customWidth="true" hidden="false" outlineLevel="0" max="4" min="3" style="2" width="33.7"/>
    <col collapsed="false" customWidth="true" hidden="false" outlineLevel="0" max="5" min="5" style="1" width="15.85"/>
    <col collapsed="false" customWidth="false" hidden="false" outlineLevel="0" max="257" min="6" style="1" width="12.56"/>
  </cols>
  <sheetData>
    <row r="1" customFormat="false" ht="41.25" hidden="false" customHeight="true" outlineLevel="0" collapsed="false">
      <c r="A1" s="3"/>
      <c r="C1" s="1"/>
      <c r="D1" s="1"/>
    </row>
    <row r="2" customFormat="false" ht="30" hidden="false" customHeight="true" outlineLevel="0" collapsed="false">
      <c r="A2" s="4" t="s">
        <v>134</v>
      </c>
      <c r="B2" s="5"/>
      <c r="C2" s="5"/>
      <c r="D2" s="6"/>
    </row>
    <row r="3" customFormat="false" ht="42" hidden="false" customHeight="true" outlineLevel="0" collapsed="false">
      <c r="A3" s="4" t="s">
        <v>62</v>
      </c>
      <c r="B3" s="5"/>
      <c r="C3" s="5"/>
      <c r="D3" s="7"/>
    </row>
    <row r="4" customFormat="false" ht="30" hidden="false" customHeight="true" outlineLevel="0" collapsed="false">
      <c r="A4" s="4" t="s">
        <v>2</v>
      </c>
      <c r="B4" s="8"/>
      <c r="C4" s="8"/>
      <c r="D4" s="8"/>
    </row>
    <row r="5" customFormat="false" ht="30" hidden="false" customHeight="true" outlineLevel="0" collapsed="false">
      <c r="A5" s="9"/>
      <c r="B5" s="2"/>
    </row>
    <row r="6" customFormat="false" ht="42" hidden="false" customHeight="true" outlineLevel="0" collapsed="false">
      <c r="A6" s="10" t="s">
        <v>3</v>
      </c>
      <c r="B6" s="11" t="s">
        <v>62</v>
      </c>
      <c r="C6" s="11"/>
      <c r="D6" s="11"/>
    </row>
    <row r="7" customFormat="false" ht="30" hidden="false" customHeight="true" outlineLevel="0" collapsed="false">
      <c r="A7" s="12"/>
      <c r="B7" s="13"/>
      <c r="C7" s="13"/>
      <c r="D7" s="13"/>
    </row>
    <row r="8" customFormat="false" ht="110.25" hidden="false" customHeight="true" outlineLevel="0" collapsed="false">
      <c r="A8" s="14" t="s">
        <v>4</v>
      </c>
      <c r="B8" s="15" t="s">
        <v>63</v>
      </c>
      <c r="C8" s="15" t="s">
        <v>64</v>
      </c>
      <c r="D8" s="15" t="s">
        <v>8</v>
      </c>
    </row>
    <row r="9" customFormat="false" ht="28.5" hidden="false" customHeight="true" outlineLevel="0" collapsed="false">
      <c r="A9" s="16"/>
      <c r="B9" s="17" t="s">
        <v>9</v>
      </c>
      <c r="C9" s="17" t="s">
        <v>10</v>
      </c>
      <c r="D9" s="17" t="s">
        <v>65</v>
      </c>
      <c r="I9" s="2"/>
    </row>
    <row r="10" customFormat="false" ht="1.5" hidden="false" customHeight="true" outlineLevel="0" collapsed="false">
      <c r="A10" s="18"/>
      <c r="B10" s="19"/>
      <c r="C10" s="19"/>
      <c r="D10" s="19"/>
    </row>
    <row r="11" customFormat="false" ht="39.95" hidden="false" customHeight="true" outlineLevel="0" collapsed="false">
      <c r="A11" s="33" t="s">
        <v>13</v>
      </c>
      <c r="B11" s="34" t="n">
        <f aca="false">+B12+B16+B19+B22+B25</f>
        <v>101497.364</v>
      </c>
      <c r="C11" s="34" t="n">
        <f aca="false">+C12+C16+C19+C22+C25</f>
        <v>46427.487</v>
      </c>
      <c r="D11" s="34" t="n">
        <f aca="false">+D12+D16+D19+D22+D25</f>
        <v>147924.851</v>
      </c>
      <c r="E11" s="2"/>
    </row>
    <row r="12" customFormat="false" ht="39.95" hidden="false" customHeight="true" outlineLevel="0" collapsed="false">
      <c r="A12" s="35" t="s">
        <v>66</v>
      </c>
      <c r="B12" s="44" t="n">
        <f aca="false">+B13+B14+B15</f>
        <v>96518.892</v>
      </c>
      <c r="C12" s="44" t="n">
        <f aca="false">+C13+C14+C15</f>
        <v>32729.188</v>
      </c>
      <c r="D12" s="44" t="n">
        <f aca="false">+D13+D14+D15</f>
        <v>129248.08</v>
      </c>
      <c r="E12" s="2"/>
    </row>
    <row r="13" customFormat="false" ht="39.95" hidden="false" customHeight="true" outlineLevel="0" collapsed="false">
      <c r="A13" s="45" t="s">
        <v>67</v>
      </c>
      <c r="B13" s="46" t="n">
        <v>42807.8</v>
      </c>
      <c r="C13" s="46" t="n">
        <v>8370.2</v>
      </c>
      <c r="D13" s="46" t="n">
        <f aca="false">+SUM(B13:C13)</f>
        <v>51178</v>
      </c>
      <c r="E13" s="2"/>
    </row>
    <row r="14" customFormat="false" ht="39.95" hidden="false" customHeight="true" outlineLevel="0" collapsed="false">
      <c r="A14" s="45" t="s">
        <v>68</v>
      </c>
      <c r="B14" s="46" t="n">
        <v>44770.991</v>
      </c>
      <c r="C14" s="46" t="n">
        <v>21069.748</v>
      </c>
      <c r="D14" s="46" t="n">
        <f aca="false">+SUM(B14:C14)</f>
        <v>65840.739</v>
      </c>
      <c r="E14" s="2"/>
    </row>
    <row r="15" customFormat="false" ht="39.95" hidden="false" customHeight="true" outlineLevel="0" collapsed="false">
      <c r="A15" s="45" t="s">
        <v>69</v>
      </c>
      <c r="B15" s="46" t="n">
        <v>8940.101</v>
      </c>
      <c r="C15" s="46" t="n">
        <v>3289.24</v>
      </c>
      <c r="D15" s="46" t="n">
        <f aca="false">+SUM(B15:C15)</f>
        <v>12229.341</v>
      </c>
      <c r="E15" s="2"/>
    </row>
    <row r="16" customFormat="false" ht="39.95" hidden="false" customHeight="true" outlineLevel="0" collapsed="false">
      <c r="A16" s="35" t="s">
        <v>70</v>
      </c>
      <c r="B16" s="47" t="n">
        <f aca="false">+B17+B18</f>
        <v>1325.863</v>
      </c>
      <c r="C16" s="47" t="n">
        <f aca="false">+C17+C18</f>
        <v>11339.129</v>
      </c>
      <c r="D16" s="47" t="n">
        <f aca="false">+D17+D18</f>
        <v>12664.992</v>
      </c>
      <c r="E16" s="2"/>
    </row>
    <row r="17" customFormat="false" ht="39.95" hidden="false" customHeight="true" outlineLevel="0" collapsed="false">
      <c r="A17" s="45" t="s">
        <v>104</v>
      </c>
      <c r="B17" s="46" t="n">
        <v>62.744</v>
      </c>
      <c r="C17" s="46" t="n">
        <v>1431.376</v>
      </c>
      <c r="D17" s="46" t="n">
        <f aca="false">+SUM(B17:C17)</f>
        <v>1494.12</v>
      </c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  <c r="IV17" s="51"/>
    </row>
    <row r="18" customFormat="false" ht="39.95" hidden="false" customHeight="true" outlineLevel="0" collapsed="false">
      <c r="A18" s="45" t="s">
        <v>105</v>
      </c>
      <c r="B18" s="46" t="n">
        <v>1263.119</v>
      </c>
      <c r="C18" s="46" t="n">
        <v>9907.753</v>
      </c>
      <c r="D18" s="46" t="n">
        <f aca="false">+SUM(B18:C18)</f>
        <v>11170.872</v>
      </c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  <c r="IV18" s="51"/>
    </row>
    <row r="19" customFormat="false" ht="39.95" hidden="false" customHeight="true" outlineLevel="0" collapsed="false">
      <c r="A19" s="35" t="s">
        <v>22</v>
      </c>
      <c r="B19" s="47" t="n">
        <f aca="false">+B20+B21</f>
        <v>0</v>
      </c>
      <c r="C19" s="47" t="n">
        <f aca="false">+C20+C21</f>
        <v>325.794</v>
      </c>
      <c r="D19" s="47" t="n">
        <f aca="false">+D20+D21</f>
        <v>325.794</v>
      </c>
      <c r="E19" s="2"/>
    </row>
    <row r="20" customFormat="false" ht="39.95" hidden="false" customHeight="true" outlineLevel="0" collapsed="false">
      <c r="A20" s="45" t="s">
        <v>106</v>
      </c>
      <c r="B20" s="46" t="n">
        <v>0</v>
      </c>
      <c r="C20" s="46" t="n">
        <v>315.492</v>
      </c>
      <c r="D20" s="46" t="n">
        <f aca="false">+SUM(B20:C20)</f>
        <v>315.492</v>
      </c>
      <c r="E20" s="2"/>
    </row>
    <row r="21" customFormat="false" ht="39.95" hidden="false" customHeight="true" outlineLevel="0" collapsed="false">
      <c r="A21" s="45" t="s">
        <v>107</v>
      </c>
      <c r="B21" s="46" t="n">
        <v>0</v>
      </c>
      <c r="C21" s="46" t="n">
        <v>10.302</v>
      </c>
      <c r="D21" s="46" t="n">
        <f aca="false">+SUM(B21:C21)</f>
        <v>10.302</v>
      </c>
      <c r="E21" s="2"/>
    </row>
    <row r="22" customFormat="false" ht="39.95" hidden="false" customHeight="true" outlineLevel="0" collapsed="false">
      <c r="A22" s="35" t="s">
        <v>23</v>
      </c>
      <c r="B22" s="47" t="n">
        <f aca="false">+B23+B24</f>
        <v>1491.59</v>
      </c>
      <c r="C22" s="47" t="n">
        <f aca="false">+C23+C24</f>
        <v>0</v>
      </c>
      <c r="D22" s="47" t="n">
        <f aca="false">+D23+D24</f>
        <v>1491.59</v>
      </c>
      <c r="E22" s="2"/>
    </row>
    <row r="23" customFormat="false" ht="39.95" hidden="false" customHeight="true" outlineLevel="0" collapsed="false">
      <c r="A23" s="45" t="s">
        <v>108</v>
      </c>
      <c r="B23" s="46" t="n">
        <v>1491.59</v>
      </c>
      <c r="C23" s="46" t="n">
        <v>0</v>
      </c>
      <c r="D23" s="46" t="n">
        <f aca="false">+C23+B23</f>
        <v>1491.59</v>
      </c>
      <c r="E23" s="2"/>
    </row>
    <row r="24" customFormat="false" ht="39.95" hidden="false" customHeight="true" outlineLevel="0" collapsed="false">
      <c r="A24" s="45" t="s">
        <v>109</v>
      </c>
      <c r="B24" s="46" t="n">
        <v>0</v>
      </c>
      <c r="C24" s="46" t="n">
        <v>0</v>
      </c>
      <c r="D24" s="46" t="n">
        <f aca="false">+C24+B24</f>
        <v>0</v>
      </c>
      <c r="E24" s="2"/>
    </row>
    <row r="25" customFormat="false" ht="39.95" hidden="false" customHeight="true" outlineLevel="0" collapsed="false">
      <c r="A25" s="45" t="s">
        <v>71</v>
      </c>
      <c r="B25" s="47" t="n">
        <f aca="false">+B26+B27+B28</f>
        <v>2161.019</v>
      </c>
      <c r="C25" s="47" t="n">
        <f aca="false">+C26+C27+C28</f>
        <v>2033.376</v>
      </c>
      <c r="D25" s="47" t="n">
        <f aca="false">+D26+D27+D28</f>
        <v>4194.395</v>
      </c>
      <c r="E25" s="2"/>
    </row>
    <row r="26" customFormat="false" ht="39.95" hidden="false" customHeight="true" outlineLevel="0" collapsed="false">
      <c r="A26" s="45" t="s">
        <v>110</v>
      </c>
      <c r="B26" s="46"/>
      <c r="C26" s="46" t="n">
        <v>776.036</v>
      </c>
      <c r="D26" s="46" t="n">
        <f aca="false">+C26+B26</f>
        <v>776.036</v>
      </c>
      <c r="E26" s="2"/>
    </row>
    <row r="27" customFormat="false" ht="39.95" hidden="false" customHeight="true" outlineLevel="0" collapsed="false">
      <c r="A27" s="45" t="s">
        <v>111</v>
      </c>
      <c r="B27" s="46" t="n">
        <v>1755.672</v>
      </c>
      <c r="C27" s="46" t="n">
        <v>1255.54</v>
      </c>
      <c r="D27" s="46" t="n">
        <f aca="false">+C27+B27</f>
        <v>3011.212</v>
      </c>
      <c r="E27" s="2"/>
    </row>
    <row r="28" customFormat="false" ht="39.95" hidden="false" customHeight="true" outlineLevel="0" collapsed="false">
      <c r="A28" s="45" t="s">
        <v>133</v>
      </c>
      <c r="B28" s="46" t="n">
        <v>405.347</v>
      </c>
      <c r="C28" s="46" t="n">
        <v>1.8</v>
      </c>
      <c r="D28" s="47" t="n">
        <f aca="false">+SUM(B28:C28)</f>
        <v>407.147</v>
      </c>
      <c r="E28" s="2"/>
    </row>
    <row r="29" customFormat="false" ht="39.95" hidden="false" customHeight="true" outlineLevel="0" collapsed="false">
      <c r="A29" s="33" t="s">
        <v>72</v>
      </c>
      <c r="B29" s="34" t="n">
        <f aca="false">+B30+B31+B32+B33+B34+B35+B42</f>
        <v>91479.324</v>
      </c>
      <c r="C29" s="34" t="n">
        <f aca="false">+C30+C31+C32+C33+C34+C35+C42</f>
        <v>37918.983</v>
      </c>
      <c r="D29" s="34" t="n">
        <f aca="false">+D30+D31+D32+D33+D34+D35+D42</f>
        <v>129398.307</v>
      </c>
      <c r="E29" s="2"/>
    </row>
    <row r="30" customFormat="false" ht="39.95" hidden="false" customHeight="true" outlineLevel="0" collapsed="false">
      <c r="A30" s="35" t="s">
        <v>73</v>
      </c>
      <c r="B30" s="47" t="n">
        <v>58996.836</v>
      </c>
      <c r="C30" s="47" t="n">
        <v>9884.391</v>
      </c>
      <c r="D30" s="47" t="n">
        <f aca="false">+B30+C30</f>
        <v>68881.227</v>
      </c>
      <c r="E30" s="2"/>
    </row>
    <row r="31" customFormat="false" ht="39.95" hidden="false" customHeight="true" outlineLevel="0" collapsed="false">
      <c r="A31" s="35" t="s">
        <v>74</v>
      </c>
      <c r="B31" s="47" t="n">
        <v>2319.179</v>
      </c>
      <c r="C31" s="47" t="n">
        <v>1266.8</v>
      </c>
      <c r="D31" s="47" t="n">
        <f aca="false">+B31+C31</f>
        <v>3585.979</v>
      </c>
      <c r="E31" s="2"/>
    </row>
    <row r="32" customFormat="false" ht="39.95" hidden="false" customHeight="true" outlineLevel="0" collapsed="false">
      <c r="A32" s="35" t="s">
        <v>75</v>
      </c>
      <c r="B32" s="47" t="n">
        <v>7899.012</v>
      </c>
      <c r="C32" s="47" t="n">
        <v>3962.144</v>
      </c>
      <c r="D32" s="47" t="n">
        <f aca="false">+B32+C32</f>
        <v>11861.156</v>
      </c>
      <c r="E32" s="2"/>
    </row>
    <row r="33" customFormat="false" ht="39.95" hidden="false" customHeight="true" outlineLevel="0" collapsed="false">
      <c r="A33" s="35" t="s">
        <v>76</v>
      </c>
      <c r="B33" s="47" t="n">
        <v>2307</v>
      </c>
      <c r="C33" s="47" t="n">
        <v>0</v>
      </c>
      <c r="D33" s="47" t="n">
        <f aca="false">+B33+C33</f>
        <v>2307</v>
      </c>
      <c r="E33" s="2"/>
    </row>
    <row r="34" customFormat="false" ht="39.95" hidden="false" customHeight="true" outlineLevel="0" collapsed="false">
      <c r="A34" s="35" t="s">
        <v>77</v>
      </c>
      <c r="B34" s="47" t="n">
        <v>605.263</v>
      </c>
      <c r="C34" s="47" t="n">
        <v>0.11</v>
      </c>
      <c r="D34" s="47" t="n">
        <f aca="false">+B34+C34</f>
        <v>605.373</v>
      </c>
      <c r="E34" s="2"/>
    </row>
    <row r="35" customFormat="false" ht="39.95" hidden="false" customHeight="true" outlineLevel="0" collapsed="false">
      <c r="A35" s="35" t="s">
        <v>78</v>
      </c>
      <c r="B35" s="47" t="n">
        <f aca="false">+SUM(B36:B41)</f>
        <v>19852.034</v>
      </c>
      <c r="C35" s="47" t="n">
        <f aca="false">+SUM(C36:C41)</f>
        <v>22805.538</v>
      </c>
      <c r="D35" s="47" t="n">
        <f aca="false">+SUM(D36:D41)</f>
        <v>42657.572</v>
      </c>
      <c r="E35" s="2"/>
    </row>
    <row r="36" customFormat="false" ht="39.95" hidden="false" customHeight="true" outlineLevel="0" collapsed="false">
      <c r="A36" s="45" t="s">
        <v>113</v>
      </c>
      <c r="B36" s="46" t="n">
        <v>762.654</v>
      </c>
      <c r="C36" s="46" t="n">
        <v>20920.856</v>
      </c>
      <c r="D36" s="46" t="n">
        <f aca="false">+B36+C36</f>
        <v>21683.51</v>
      </c>
      <c r="E36" s="2"/>
    </row>
    <row r="37" customFormat="false" ht="39.95" hidden="false" customHeight="true" outlineLevel="0" collapsed="false">
      <c r="A37" s="45" t="s">
        <v>114</v>
      </c>
      <c r="B37" s="46" t="n">
        <v>5368.341</v>
      </c>
      <c r="C37" s="46" t="n">
        <v>2</v>
      </c>
      <c r="D37" s="46" t="n">
        <f aca="false">+B37+C37</f>
        <v>5370.341</v>
      </c>
      <c r="E37" s="2"/>
    </row>
    <row r="38" customFormat="false" ht="39.95" hidden="false" customHeight="true" outlineLevel="0" collapsed="false">
      <c r="A38" s="45" t="s">
        <v>115</v>
      </c>
      <c r="B38" s="46" t="n">
        <v>279.017</v>
      </c>
      <c r="C38" s="46" t="n">
        <v>0</v>
      </c>
      <c r="D38" s="46" t="n">
        <f aca="false">+B38+C38</f>
        <v>279.017</v>
      </c>
      <c r="E38" s="2"/>
    </row>
    <row r="39" customFormat="false" ht="39.95" hidden="false" customHeight="true" outlineLevel="0" collapsed="false">
      <c r="A39" s="45" t="s">
        <v>116</v>
      </c>
      <c r="B39" s="46" t="n">
        <v>721.145</v>
      </c>
      <c r="C39" s="46" t="n">
        <v>10.06</v>
      </c>
      <c r="D39" s="46" t="n">
        <f aca="false">+B39+C39</f>
        <v>731.205</v>
      </c>
      <c r="E39" s="2"/>
    </row>
    <row r="40" customFormat="false" ht="39.95" hidden="false" customHeight="true" outlineLevel="0" collapsed="false">
      <c r="A40" s="45" t="s">
        <v>117</v>
      </c>
      <c r="B40" s="46" t="n">
        <v>12720.877</v>
      </c>
      <c r="C40" s="46" t="n">
        <v>1872.587</v>
      </c>
      <c r="D40" s="46" t="n">
        <f aca="false">+B40+C40</f>
        <v>14593.464</v>
      </c>
      <c r="E40" s="2"/>
    </row>
    <row r="41" customFormat="false" ht="39.95" hidden="false" customHeight="true" outlineLevel="0" collapsed="false">
      <c r="A41" s="45" t="s">
        <v>131</v>
      </c>
      <c r="B41" s="46" t="n">
        <v>0</v>
      </c>
      <c r="C41" s="46" t="n">
        <v>0.035</v>
      </c>
      <c r="D41" s="46" t="n">
        <f aca="false">+B41+C41</f>
        <v>0.035</v>
      </c>
      <c r="E41" s="2"/>
    </row>
    <row r="42" customFormat="false" ht="39.95" hidden="false" customHeight="true" outlineLevel="0" collapsed="false">
      <c r="A42" s="35" t="s">
        <v>79</v>
      </c>
      <c r="B42" s="47" t="n">
        <v>-500</v>
      </c>
      <c r="C42" s="47" t="n">
        <v>0</v>
      </c>
      <c r="D42" s="47" t="n">
        <f aca="false">+B42+C42</f>
        <v>-500</v>
      </c>
      <c r="E42" s="2"/>
    </row>
    <row r="43" customFormat="false" ht="39.95" hidden="false" customHeight="true" outlineLevel="0" collapsed="false">
      <c r="A43" s="33" t="s">
        <v>80</v>
      </c>
      <c r="B43" s="34" t="n">
        <f aca="false">+B11-B29</f>
        <v>10018.04</v>
      </c>
      <c r="C43" s="34" t="n">
        <f aca="false">+C11-C29</f>
        <v>8508.504</v>
      </c>
      <c r="D43" s="34" t="n">
        <f aca="false">+D11-D29</f>
        <v>18526.544</v>
      </c>
      <c r="E43" s="2"/>
    </row>
    <row r="44" customFormat="false" ht="39.95" hidden="false" customHeight="true" outlineLevel="0" collapsed="false">
      <c r="A44" s="48"/>
      <c r="B44" s="49"/>
      <c r="C44" s="49"/>
      <c r="D44" s="49"/>
      <c r="E44" s="2"/>
    </row>
    <row r="45" customFormat="false" ht="39.95" hidden="false" customHeight="true" outlineLevel="0" collapsed="false">
      <c r="A45" s="33" t="s">
        <v>38</v>
      </c>
      <c r="B45" s="34" t="n">
        <f aca="false">+B47+B48+B46</f>
        <v>29.804</v>
      </c>
      <c r="C45" s="34" t="n">
        <f aca="false">+C47+C48+C46</f>
        <v>6284.286</v>
      </c>
      <c r="D45" s="34" t="n">
        <f aca="false">+D47+D48+D46</f>
        <v>6314.09</v>
      </c>
      <c r="E45" s="2"/>
    </row>
    <row r="46" customFormat="false" ht="39.95" hidden="false" customHeight="true" outlineLevel="0" collapsed="false">
      <c r="A46" s="35" t="s">
        <v>81</v>
      </c>
      <c r="B46" s="47" t="n">
        <v>0</v>
      </c>
      <c r="C46" s="47" t="n">
        <v>0</v>
      </c>
      <c r="D46" s="47" t="n">
        <f aca="false">SUM(B46:C46)</f>
        <v>0</v>
      </c>
      <c r="E46" s="2"/>
    </row>
    <row r="47" customFormat="false" ht="39.95" hidden="false" customHeight="true" outlineLevel="0" collapsed="false">
      <c r="A47" s="35" t="s">
        <v>82</v>
      </c>
      <c r="B47" s="47" t="n">
        <v>29.804</v>
      </c>
      <c r="C47" s="47" t="n">
        <v>580.823</v>
      </c>
      <c r="D47" s="47" t="n">
        <f aca="false">SUM(B47:C47)</f>
        <v>610.627</v>
      </c>
      <c r="E47" s="2"/>
    </row>
    <row r="48" customFormat="false" ht="39.95" hidden="false" customHeight="true" outlineLevel="0" collapsed="false">
      <c r="A48" s="35" t="s">
        <v>39</v>
      </c>
      <c r="B48" s="47" t="n">
        <v>0</v>
      </c>
      <c r="C48" s="47" t="n">
        <v>5703.463</v>
      </c>
      <c r="D48" s="37" t="n">
        <f aca="false">SUM(B48:C48)</f>
        <v>5703.463</v>
      </c>
      <c r="E48" s="2"/>
    </row>
    <row r="49" customFormat="false" ht="39.95" hidden="false" customHeight="true" outlineLevel="0" collapsed="false">
      <c r="A49" s="33" t="s">
        <v>83</v>
      </c>
      <c r="B49" s="34" t="n">
        <f aca="false">SUM(B50:B56)</f>
        <v>3241.783</v>
      </c>
      <c r="C49" s="56" t="n">
        <f aca="false">SUM(C50:C56)</f>
        <v>21162.289</v>
      </c>
      <c r="D49" s="56" t="n">
        <f aca="false">SUM(D50:D56)</f>
        <v>24404.072</v>
      </c>
      <c r="E49" s="2"/>
    </row>
    <row r="50" customFormat="false" ht="39.95" hidden="false" customHeight="true" outlineLevel="0" collapsed="false">
      <c r="A50" s="35" t="s">
        <v>84</v>
      </c>
      <c r="B50" s="44" t="n">
        <v>2195.19</v>
      </c>
      <c r="C50" s="47" t="n">
        <v>4712.904</v>
      </c>
      <c r="D50" s="47" t="n">
        <f aca="false">+B50+C50</f>
        <v>6908.094</v>
      </c>
      <c r="E50" s="2"/>
    </row>
    <row r="51" customFormat="false" ht="39.95" hidden="false" customHeight="true" outlineLevel="0" collapsed="false">
      <c r="A51" s="35" t="s">
        <v>85</v>
      </c>
      <c r="B51" s="47" t="n">
        <v>452.257</v>
      </c>
      <c r="C51" s="47" t="n">
        <v>1068.503</v>
      </c>
      <c r="D51" s="47" t="n">
        <f aca="false">+C51+B51</f>
        <v>1520.76</v>
      </c>
      <c r="E51" s="2"/>
    </row>
    <row r="52" customFormat="false" ht="39.95" hidden="false" customHeight="true" outlineLevel="0" collapsed="false">
      <c r="A52" s="35" t="s">
        <v>86</v>
      </c>
      <c r="B52" s="47" t="n">
        <v>1522.672</v>
      </c>
      <c r="C52" s="47" t="n">
        <v>13119.521</v>
      </c>
      <c r="D52" s="47" t="n">
        <f aca="false">+C52+B52</f>
        <v>14642.193</v>
      </c>
      <c r="E52" s="2"/>
    </row>
    <row r="53" customFormat="false" ht="39.95" hidden="false" customHeight="true" outlineLevel="0" collapsed="false">
      <c r="A53" s="35" t="s">
        <v>87</v>
      </c>
      <c r="B53" s="47" t="n">
        <v>54.49</v>
      </c>
      <c r="C53" s="47" t="n">
        <v>450</v>
      </c>
      <c r="D53" s="47" t="n">
        <f aca="false">+C53+B53</f>
        <v>504.49</v>
      </c>
      <c r="E53" s="2"/>
    </row>
    <row r="54" customFormat="false" ht="39.95" hidden="false" customHeight="true" outlineLevel="0" collapsed="false">
      <c r="A54" s="35" t="s">
        <v>128</v>
      </c>
      <c r="B54" s="47" t="n">
        <v>170</v>
      </c>
      <c r="C54" s="47" t="n">
        <v>0</v>
      </c>
      <c r="D54" s="47" t="n">
        <f aca="false">+C54+B54</f>
        <v>170</v>
      </c>
      <c r="E54" s="2"/>
    </row>
    <row r="55" customFormat="false" ht="39.95" hidden="false" customHeight="true" outlineLevel="0" collapsed="false">
      <c r="A55" s="35" t="s">
        <v>89</v>
      </c>
      <c r="B55" s="47" t="n">
        <v>397.174</v>
      </c>
      <c r="C55" s="47" t="n">
        <v>1811.361</v>
      </c>
      <c r="D55" s="47" t="n">
        <f aca="false">+C55+B55</f>
        <v>2208.535</v>
      </c>
      <c r="E55" s="2"/>
    </row>
    <row r="56" customFormat="false" ht="39.95" hidden="false" customHeight="true" outlineLevel="0" collapsed="false">
      <c r="A56" s="39" t="s">
        <v>79</v>
      </c>
      <c r="B56" s="47" t="n">
        <v>-1550</v>
      </c>
      <c r="C56" s="47" t="n">
        <v>0</v>
      </c>
      <c r="D56" s="47" t="n">
        <f aca="false">+C56+B56</f>
        <v>-1550</v>
      </c>
      <c r="E56" s="2"/>
    </row>
    <row r="57" customFormat="false" ht="39.95" hidden="false" customHeight="true" outlineLevel="0" collapsed="false">
      <c r="A57" s="33" t="s">
        <v>47</v>
      </c>
      <c r="B57" s="34" t="n">
        <f aca="false">+B11+B45</f>
        <v>101527.168</v>
      </c>
      <c r="C57" s="34" t="n">
        <f aca="false">+C11+C45</f>
        <v>52711.773</v>
      </c>
      <c r="D57" s="34" t="n">
        <f aca="false">+B57+C57</f>
        <v>154238.941</v>
      </c>
      <c r="E57" s="2"/>
    </row>
    <row r="58" customFormat="false" ht="39.95" hidden="false" customHeight="true" outlineLevel="0" collapsed="false">
      <c r="A58" s="33" t="s">
        <v>118</v>
      </c>
      <c r="B58" s="34" t="n">
        <f aca="false">+B29+B49</f>
        <v>94721.107</v>
      </c>
      <c r="C58" s="34" t="n">
        <f aca="false">+C29+C49</f>
        <v>59081.272</v>
      </c>
      <c r="D58" s="34" t="n">
        <f aca="false">+B58+C58</f>
        <v>153802.379</v>
      </c>
      <c r="E58" s="2"/>
    </row>
    <row r="59" customFormat="false" ht="39.95" hidden="false" customHeight="true" outlineLevel="0" collapsed="false">
      <c r="A59" s="33" t="s">
        <v>119</v>
      </c>
      <c r="B59" s="34" t="n">
        <f aca="false">+B57-B58+B34</f>
        <v>7411.32399999999</v>
      </c>
      <c r="C59" s="34" t="n">
        <f aca="false">+C57-C58+C34</f>
        <v>-6369.389</v>
      </c>
      <c r="D59" s="34" t="n">
        <f aca="false">+B59+C59</f>
        <v>1041.93499999999</v>
      </c>
      <c r="E59" s="2"/>
    </row>
    <row r="60" customFormat="false" ht="39.95" hidden="false" customHeight="true" outlineLevel="0" collapsed="false">
      <c r="A60" s="33" t="s">
        <v>50</v>
      </c>
      <c r="B60" s="34" t="n">
        <f aca="false">+B57-B58</f>
        <v>6806.06099999999</v>
      </c>
      <c r="C60" s="34" t="n">
        <f aca="false">+C57-C58</f>
        <v>-6369.499</v>
      </c>
      <c r="D60" s="34" t="n">
        <f aca="false">+B60+C60</f>
        <v>436.561999999991</v>
      </c>
      <c r="E60" s="2"/>
    </row>
    <row r="61" customFormat="false" ht="39.95" hidden="false" customHeight="true" outlineLevel="0" collapsed="false">
      <c r="A61" s="40"/>
      <c r="B61" s="43"/>
      <c r="C61" s="43"/>
      <c r="D61" s="43"/>
      <c r="E61" s="2"/>
    </row>
    <row r="62" customFormat="false" ht="39.95" hidden="false" customHeight="true" outlineLevel="0" collapsed="false">
      <c r="A62" s="33" t="s">
        <v>51</v>
      </c>
      <c r="B62" s="34" t="n">
        <f aca="false">+B63+B64</f>
        <v>3516.369</v>
      </c>
      <c r="C62" s="34" t="n">
        <f aca="false">+C63+C64</f>
        <v>8637.917</v>
      </c>
      <c r="D62" s="34" t="n">
        <f aca="false">+D63+D64</f>
        <v>12154.286</v>
      </c>
      <c r="E62" s="2"/>
    </row>
    <row r="63" customFormat="false" ht="39.95" hidden="false" customHeight="true" outlineLevel="0" collapsed="false">
      <c r="A63" s="45" t="s">
        <v>120</v>
      </c>
      <c r="B63" s="52" t="n">
        <v>3516.369</v>
      </c>
      <c r="C63" s="52" t="n">
        <v>4466.53</v>
      </c>
      <c r="D63" s="52" t="n">
        <f aca="false">+C63+B63</f>
        <v>7982.899</v>
      </c>
      <c r="E63" s="2"/>
    </row>
    <row r="64" customFormat="false" ht="39.95" hidden="false" customHeight="true" outlineLevel="0" collapsed="false">
      <c r="A64" s="53" t="s">
        <v>121</v>
      </c>
      <c r="B64" s="54" t="n">
        <v>0</v>
      </c>
      <c r="C64" s="54" t="n">
        <v>4171.387</v>
      </c>
      <c r="D64" s="54" t="n">
        <f aca="false">+C64+B64</f>
        <v>4171.387</v>
      </c>
      <c r="E64" s="2"/>
    </row>
    <row r="65" customFormat="false" ht="39.95" hidden="false" customHeight="true" outlineLevel="0" collapsed="false">
      <c r="A65" s="33" t="s">
        <v>52</v>
      </c>
      <c r="B65" s="34" t="n">
        <f aca="false">+B66+B67</f>
        <v>7426.919</v>
      </c>
      <c r="C65" s="34" t="n">
        <f aca="false">+C66+C67</f>
        <v>4727.367</v>
      </c>
      <c r="D65" s="34" t="n">
        <f aca="false">+D66+D67</f>
        <v>12154.286</v>
      </c>
      <c r="E65" s="2"/>
    </row>
    <row r="66" customFormat="false" ht="39.95" hidden="false" customHeight="true" outlineLevel="0" collapsed="false">
      <c r="A66" s="45" t="s">
        <v>122</v>
      </c>
      <c r="B66" s="52" t="n">
        <v>3910.55</v>
      </c>
      <c r="C66" s="52" t="n">
        <v>260.837</v>
      </c>
      <c r="D66" s="52" t="n">
        <f aca="false">+C66+B66</f>
        <v>4171.387</v>
      </c>
      <c r="E66" s="2"/>
    </row>
    <row r="67" customFormat="false" ht="39.95" hidden="false" customHeight="true" outlineLevel="0" collapsed="false">
      <c r="A67" s="53" t="s">
        <v>123</v>
      </c>
      <c r="B67" s="54" t="n">
        <v>3516.369</v>
      </c>
      <c r="C67" s="54" t="n">
        <v>4466.53</v>
      </c>
      <c r="D67" s="54" t="n">
        <f aca="false">+C67+B67</f>
        <v>7982.899</v>
      </c>
      <c r="E67" s="2"/>
    </row>
    <row r="68" customFormat="false" ht="39.95" hidden="false" customHeight="true" outlineLevel="0" collapsed="false">
      <c r="A68" s="40"/>
      <c r="B68" s="43"/>
      <c r="C68" s="43"/>
      <c r="D68" s="43"/>
      <c r="E68" s="2"/>
    </row>
    <row r="69" customFormat="false" ht="39.95" hidden="false" customHeight="true" outlineLevel="0" collapsed="false">
      <c r="A69" s="33" t="s">
        <v>54</v>
      </c>
      <c r="B69" s="34" t="n">
        <f aca="false">+B60+B62-B65</f>
        <v>2895.51099999999</v>
      </c>
      <c r="C69" s="34" t="n">
        <f aca="false">+C60+C62-C65</f>
        <v>-2458.949</v>
      </c>
      <c r="D69" s="34" t="n">
        <f aca="false">+D60+D62-D65</f>
        <v>436.561999999991</v>
      </c>
      <c r="E69" s="2"/>
    </row>
    <row r="70" customFormat="false" ht="39.95" hidden="false" customHeight="true" outlineLevel="0" collapsed="false">
      <c r="A70" s="1" t="s">
        <v>55</v>
      </c>
      <c r="B70" s="32"/>
      <c r="C70" s="32"/>
      <c r="D70" s="32"/>
      <c r="E70" s="55"/>
    </row>
    <row r="71" customFormat="false" ht="39.95" hidden="false" customHeight="true" outlineLevel="0" collapsed="false">
      <c r="A71" s="33" t="s">
        <v>99</v>
      </c>
      <c r="B71" s="34" t="n">
        <f aca="false">+B72+B74</f>
        <v>3500</v>
      </c>
      <c r="C71" s="34" t="n">
        <f aca="false">+C72+C74+C73</f>
        <v>2458.949</v>
      </c>
      <c r="D71" s="34" t="n">
        <f aca="false">+D72+D74+D73</f>
        <v>5958.949</v>
      </c>
      <c r="E71" s="2"/>
    </row>
    <row r="72" customFormat="false" ht="39.95" hidden="false" customHeight="true" outlineLevel="0" collapsed="false">
      <c r="A72" s="50" t="s">
        <v>100</v>
      </c>
      <c r="B72" s="47" t="n">
        <v>3500</v>
      </c>
      <c r="C72" s="47" t="n">
        <v>0</v>
      </c>
      <c r="D72" s="36" t="n">
        <f aca="false">+B72+C72</f>
        <v>3500</v>
      </c>
      <c r="E72" s="2"/>
    </row>
    <row r="73" customFormat="false" ht="39.95" hidden="false" customHeight="true" outlineLevel="0" collapsed="false">
      <c r="A73" s="50" t="s">
        <v>101</v>
      </c>
      <c r="B73" s="47" t="n">
        <v>0</v>
      </c>
      <c r="C73" s="47" t="n">
        <v>2458.949</v>
      </c>
      <c r="D73" s="47" t="n">
        <f aca="false">+B73+C73</f>
        <v>2458.949</v>
      </c>
      <c r="E73" s="2"/>
    </row>
    <row r="74" customFormat="false" ht="39.95" hidden="false" customHeight="true" outlineLevel="0" collapsed="false">
      <c r="A74" s="39" t="s">
        <v>125</v>
      </c>
      <c r="B74" s="47" t="n">
        <v>0</v>
      </c>
      <c r="C74" s="47" t="n">
        <v>0</v>
      </c>
      <c r="D74" s="37" t="n">
        <f aca="false">+B74+C74</f>
        <v>0</v>
      </c>
      <c r="E74" s="2"/>
    </row>
    <row r="75" customFormat="false" ht="39.95" hidden="false" customHeight="true" outlineLevel="0" collapsed="false">
      <c r="A75" s="33" t="s">
        <v>58</v>
      </c>
      <c r="B75" s="34" t="n">
        <f aca="false">+B76+B78+B77</f>
        <v>6395.511</v>
      </c>
      <c r="C75" s="34" t="n">
        <f aca="false">+C76+C78+C77</f>
        <v>0</v>
      </c>
      <c r="D75" s="34" t="n">
        <f aca="false">+D76+D77+D78</f>
        <v>6395.511</v>
      </c>
      <c r="E75" s="2"/>
    </row>
    <row r="76" customFormat="false" ht="39.95" hidden="false" customHeight="true" outlineLevel="0" collapsed="false">
      <c r="A76" s="50" t="s">
        <v>102</v>
      </c>
      <c r="B76" s="47" t="n">
        <v>374.71</v>
      </c>
      <c r="C76" s="47" t="n">
        <v>0</v>
      </c>
      <c r="D76" s="47" t="n">
        <f aca="false">+B76+C76</f>
        <v>374.71</v>
      </c>
      <c r="E76" s="2"/>
    </row>
    <row r="77" customFormat="false" ht="39.95" hidden="false" customHeight="true" outlineLevel="0" collapsed="false">
      <c r="A77" s="50" t="s">
        <v>126</v>
      </c>
      <c r="B77" s="47" t="n">
        <v>146.571</v>
      </c>
      <c r="C77" s="47"/>
      <c r="D77" s="47" t="n">
        <f aca="false">+B77+C77</f>
        <v>146.571</v>
      </c>
    </row>
    <row r="78" customFormat="false" ht="28.5" hidden="false" customHeight="false" outlineLevel="0" collapsed="false">
      <c r="A78" s="39" t="s">
        <v>60</v>
      </c>
      <c r="B78" s="37" t="n">
        <v>5874.23</v>
      </c>
      <c r="C78" s="37" t="n">
        <v>0</v>
      </c>
      <c r="D78" s="37" t="n">
        <f aca="false">+B78+C78</f>
        <v>5874.23</v>
      </c>
    </row>
    <row r="79" customFormat="false" ht="39.95" hidden="false" customHeight="true" outlineLevel="0" collapsed="false">
      <c r="A79" s="40"/>
      <c r="B79" s="41"/>
      <c r="C79" s="41"/>
      <c r="D79" s="41"/>
      <c r="E79" s="2"/>
    </row>
  </sheetData>
  <mergeCells count="1">
    <mergeCell ref="B6:D6"/>
  </mergeCells>
  <printOptions headings="false" gridLines="false" gridLinesSet="true" horizontalCentered="true" verticalCentered="true"/>
  <pageMargins left="0.329861111111111" right="0.25" top="0.25" bottom="0.433333333333333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5:02:35Z</dcterms:created>
  <dc:creator>swarme</dc:creator>
  <dc:description/>
  <dc:language>en-US</dc:language>
  <cp:lastModifiedBy>raranc</cp:lastModifiedBy>
  <cp:lastPrinted>2017-01-05T20:46:20Z</cp:lastPrinted>
  <dcterms:modified xsi:type="dcterms:W3CDTF">2025-03-31T15:39:50Z</dcterms:modified>
  <cp:revision>0</cp:revision>
  <dc:subject/>
  <dc:title/>
</cp:coreProperties>
</file>