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 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 " sheetId="6" state="visible" r:id="rId7"/>
    <sheet name="2016 " sheetId="7" state="visible" r:id="rId8"/>
    <sheet name="2017" sheetId="8" state="visible" r:id="rId9"/>
    <sheet name="2018 " sheetId="9" state="visible" r:id="rId10"/>
    <sheet name="2019  " sheetId="10" state="visible" r:id="rId11"/>
    <sheet name="2020" sheetId="11" state="visible" r:id="rId12"/>
    <sheet name="2021" sheetId="12" state="visible" r:id="rId13"/>
    <sheet name="2022 " sheetId="13" state="visible" r:id="rId14"/>
    <sheet name="2023  " sheetId="14" state="visible" r:id="rId15"/>
    <sheet name="2024" sheetId="15" state="visible" r:id="rId16"/>
    <sheet name="2025 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2010 '!$A$1:$D$25</definedName>
    <definedName function="false" hidden="false" localSheetId="0" name="_xlnm.Print_Titles" vbProcedure="false">'2010 '!$A:$A,'2010 '!$3:$9</definedName>
    <definedName function="false" hidden="false" localSheetId="1" name="_xlnm.Print_Area" vbProcedure="false">'2011'!$A$1:$D$25</definedName>
    <definedName function="false" hidden="false" localSheetId="1" name="_xlnm.Print_Titles" vbProcedure="false">'2011'!$A:$A,'2011'!$3:$9</definedName>
    <definedName function="false" hidden="false" localSheetId="2" name="_xlnm.Print_Area" vbProcedure="false">'2012'!$A$1:$D$25</definedName>
    <definedName function="false" hidden="false" localSheetId="2" name="_xlnm.Print_Titles" vbProcedure="false">'2012'!$A:$A,'2012'!$3:$9</definedName>
    <definedName function="false" hidden="false" localSheetId="7" name="_xlnm.Print_Area" vbProcedure="false">'2017'!$A$1:$D$25</definedName>
    <definedName function="false" hidden="false" localSheetId="7" name="_xlnm.Print_Titles" vbProcedure="false">'2017'!$A:$A,'2017'!$3:$9</definedName>
    <definedName function="false" hidden="false" localSheetId="8" name="_xlnm.Print_Area" vbProcedure="false">'2018 '!$A$1:$D$25</definedName>
    <definedName function="false" hidden="false" localSheetId="8" name="_xlnm.Print_Titles" vbProcedure="false">'2018 '!$A:$A,'2018 '!$3:$9</definedName>
    <definedName function="false" hidden="false" localSheetId="9" name="_xlnm.Print_Area" vbProcedure="false">'2019  '!$A$1:$D$25</definedName>
    <definedName function="false" hidden="false" localSheetId="9" name="_xlnm.Print_Titles" vbProcedure="false">'2019  '!$A:$A,'2019  '!$3:$9</definedName>
    <definedName function="false" hidden="false" localSheetId="10" name="_xlnm.Print_Area" vbProcedure="false">'2020'!$A$1:$D$25</definedName>
    <definedName function="false" hidden="false" localSheetId="10" name="_xlnm.Print_Titles" vbProcedure="false">'2020'!$A:$A,'2020'!$3:$9</definedName>
    <definedName function="false" hidden="false" localSheetId="11" name="_xlnm.Print_Area" vbProcedure="false">'2021'!$A$1:$D$25</definedName>
    <definedName function="false" hidden="false" localSheetId="11" name="_xlnm.Print_Titles" vbProcedure="false">'2021'!$A:$A,'2021'!$3:$9</definedName>
    <definedName function="false" hidden="false" localSheetId="12" name="_xlnm.Print_Area" vbProcedure="false">'2022 '!$A$1:$D$25</definedName>
    <definedName function="false" hidden="false" localSheetId="12" name="_xlnm.Print_Titles" vbProcedure="false">'2022 '!$A:$A,'2022 '!$3:$9</definedName>
    <definedName function="false" hidden="false" localSheetId="13" name="_xlnm.Print_Area" vbProcedure="false">'2023  '!$A$1:$D$25</definedName>
    <definedName function="false" hidden="false" localSheetId="13" name="_xlnm.Print_Titles" vbProcedure="false">'2023  '!$A:$A,'2023  '!$3:$9</definedName>
    <definedName function="false" hidden="false" localSheetId="14" name="_xlnm.Print_Area" vbProcedure="false">'2024'!$A$1:$D$25</definedName>
    <definedName function="false" hidden="false" localSheetId="14" name="_xlnm.Print_Titles" vbProcedure="false">'2024'!$A:$A,'2024'!$3:$9</definedName>
    <definedName function="false" hidden="false" localSheetId="15" name="_xlnm.Print_Area" vbProcedure="false">'2025 '!$A$1:$D$25</definedName>
    <definedName function="false" hidden="false" localSheetId="15" name="_xlnm.Print_Titles" vbProcedure="false">'2025 '!$A:$A,'2025 '!$3:$9</definedName>
    <definedName function="false" hidden="false" name="A" vbProcedure="false">'[1]'!$R$6:$R$76</definedName>
    <definedName function="false" hidden="false" name="ac" vbProcedure="false">'[21]'!$A$88:$D$100</definedName>
    <definedName function="false" hidden="false" name="acum" vbProcedure="false">'[4]'!$AD$1:$AJ$10485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an" vbProcedure="false">'[21]'!$A$1:$G$34</definedName>
    <definedName function="false" hidden="false" name="anexo_eoaf" vbProcedure="false">'[9]5-EOAF-s-circ'!$BF$58:$CD$82</definedName>
    <definedName function="false" hidden="false" name="Anexo_I" vbProcedure="false">'[4]'!$A$1:$M$35</definedName>
    <definedName function="false" hidden="false" name="Anexo_II" vbProcedure="false">'[4]'!$C$1:$I$67</definedName>
    <definedName function="false" hidden="false" name="Anexo_III" vbProcedure="false">'[4]'!$A$1:$F$22</definedName>
    <definedName function="false" hidden="false" name="Anexo_II_bis" vbProcedure="false">'[4]'!$C$1:$J$68</definedName>
    <definedName function="false" hidden="false" name="Anexo_IV" vbProcedure="false">'[4]'!$A$1:$G$34</definedName>
    <definedName function="false" hidden="false" name="Anexo_V" vbProcedure="false">'[4]'!$A$34:$G$34</definedName>
    <definedName function="false" hidden="false" name="AREAS05_00" vbProcedure="false">'[14]Detalle Anual'!$E$1:$Y$22</definedName>
    <definedName function="false" hidden="false" name="Asistenciales" vbProcedure="false">'[4]'!$A$77:$S$81</definedName>
    <definedName function="false" hidden="false" name="B" vbProcedure="false">'[1]'!$C$6:$C$75</definedName>
    <definedName function="false" hidden="false" name="base" vbProcedure="false">'[14]EJECUTADO MENSUAL'!$E$1:$R$72</definedName>
    <definedName function="false" hidden="false" name="BASERECEG" vbProcedure="false">'[4]'!$AD$1:$AK$56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3]IPV-BAPRO'!$CO$93</definedName>
    <definedName function="false" hidden="false" name="Comisiones" vbProcedure="false">'[1]'!$A$1:$DL$116</definedName>
    <definedName function="false" hidden="false" name="compar_mens" vbProcedure="false">'[7]GTOS ASIST X AÑO 03 - 02'!$AB$28:$BW$75</definedName>
    <definedName function="false" hidden="false" name="CON_IADEP" vbProcedure="false">'[4]'!$A$1:$Y$25</definedName>
    <definedName function="false" hidden="false" name="COPA" vbProcedure="false">NA()</definedName>
    <definedName function="false" hidden="false" name="COPARTICIPACION" vbProcedure="false">'[10]'!$L$5:$R$48</definedName>
    <definedName function="false" hidden="false" name="coparticipacion2" vbProcedure="false">'[12]'!$L$5:$R$48</definedName>
    <definedName function="false" hidden="false" name="COPARTICIPACION_FEDERAL__LEY_N__23548" vbProcedure="false">[2]C!$B$13:$N$13</definedName>
    <definedName function="false" hidden="false" name="copia" vbProcedure="false">'[17]'!$N$6:$N$76</definedName>
    <definedName function="false" hidden="false" name="costos" vbProcedure="false">'[4]'!$C$4:$I$56</definedName>
    <definedName function="false" hidden="false" name="Criterios_IM" vbProcedure="false">'[1]'!$C$2021:$C$2022</definedName>
    <definedName function="false" hidden="false" name="cuador3" vbProcedure="false">'[19]'!$A$46:$F$63</definedName>
    <definedName function="false" hidden="false" name="cuadro5" vbProcedure="false">'[19]'!$E$1:$AG$27</definedName>
    <definedName function="false" hidden="false" name="cuadro6" vbProcedure="false">'[19]'!$A$83:$S$85</definedName>
    <definedName function="false" hidden="false" name="cuadro_I" vbProcedure="false">'[4]'!$A$88:$D$100</definedName>
    <definedName function="false" hidden="false" name="cuadro_II" vbProcedure="false">'[4]'!$A$46:$F$63</definedName>
    <definedName function="false" hidden="false" name="C_" vbProcedure="false">'[1]'!$B$6:$B$76</definedName>
    <definedName function="false" hidden="false" name="D" vbProcedure="false">'[1]'!$T$6:$T$76</definedName>
    <definedName function="false" hidden="false" name="dfdsf" vbProcedure="false">'[23]5-EOAF-s-circ'!$C$3</definedName>
    <definedName function="false" hidden="false" name="E" vbProcedure="false">'[1]'!$I$6:$I$76</definedName>
    <definedName function="false" hidden="false" name="EEP" vbProcedure="false">'[4]'!$A$1:$M$60</definedName>
    <definedName function="false" hidden="false" name="eep2" vbProcedure="false">'[18]4-EJEC PRES'!$A$1:$M$63</definedName>
    <definedName function="false" hidden="false" name="EJECMENS" vbProcedure="false">'[14]EJECUTADO MENSUAL'!$E$1:$U$72</definedName>
    <definedName function="false" hidden="false" name="EJEC_MEN_IMP" vbProcedure="false">'[4]'!$E$1:$S$89</definedName>
    <definedName function="false" hidden="false" name="Ejec_ptria" vbProcedure="false">'[4]'!$A$1:$M$60</definedName>
    <definedName function="false" hidden="false" name="eoaf" vbProcedure="false">'[4]'!$A$1:$I$55</definedName>
    <definedName function="false" hidden="false" name="EOAF_exp" vbProcedure="false">'[4]'!$A$1:$I$54</definedName>
    <definedName function="false" hidden="false" name="EROG" vbProcedure="false">'[4]'!$E$1:$AF$30</definedName>
    <definedName function="false" hidden="false" name="EROGACIONES" vbProcedure="false">'[4]'!$E$1:$AF$30</definedName>
    <definedName function="false" hidden="false" name="erog_ejec_mens" vbProcedure="false">'[4]'!$E$33:$AK$56</definedName>
    <definedName function="false" hidden="false" name="Erog_S_INGR" vbProcedure="false">'[4]'!$AE$1:$AI$30</definedName>
    <definedName function="false" hidden="false" name="Eryg" vbProcedure="false">'[4]'!$A$1:$F$49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ARMACIAS" vbProcedure="false">'[4]'!$A$83:$S$85</definedName>
    <definedName function="false" hidden="false" name="Fecha_primer_pago" vbProcedure="false">'[3]IPV-BAPRO'!$CO$93</definedName>
    <definedName function="false" hidden="false" name="fff" vbProcedure="false">'[24]centro de costo con distr'!$C$3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G" vbProcedure="false">'[1]'!$W$6:$W$76</definedName>
    <definedName function="false" hidden="false" name="Grafico3" vbProcedure="false">'[20]centro de costo con distr'!$BK$63:$DC$107</definedName>
    <definedName function="false" hidden="false" name="Gráfico4" vbProcedure="false">'[20]centro de costo con distr'!$BK$63:$DC$107</definedName>
    <definedName function="false" hidden="false" name="Guillermo" vbProcedure="false">'[11]81,6 Todos los Muni'!$M$6:$S$44</definedName>
    <definedName function="false" hidden="false" name="guillermo2" vbProcedure="false">'[13]81,6 Todos los Muni'!$M$6:$S$44</definedName>
    <definedName function="false" hidden="false" name="H" vbProcedure="false">'[1]'!$G$6:$G$76</definedName>
    <definedName function="false" hidden="false" name="hoja1" vbProcedure="false">'[4]'!$D$3:$P$114</definedName>
    <definedName function="false" hidden="false" name="Horiz_Erogac" vbProcedure="false">'[4]'!$N$1:$X$30</definedName>
    <definedName function="false" hidden="false" name="Horiz_Recursos" vbProcedure="false">'[4]'!$N$1:$AC$30</definedName>
    <definedName function="false" hidden="false" name="I" vbProcedure="false">'[1]'!$AA$6:$AA$76</definedName>
    <definedName function="false" hidden="false" name="IMPH6" vbProcedure="false">'[4]'!$A$1:$N$64</definedName>
    <definedName function="false" hidden="false" name="IMPHOJA3" vbProcedure="false">'[4]'!$A$1:$K$88</definedName>
    <definedName function="false" hidden="false" name="IMPHOJA4" vbProcedure="false">'[4]'!$A$1:$J$58</definedName>
    <definedName function="false" hidden="false" name="imphoja6" vbProcedure="false">'[4]'!$B$2:$M$63</definedName>
    <definedName function="false" hidden="false" name="IMPRIMIR" vbProcedure="false">'[1]'!$CU$99</definedName>
    <definedName function="false" hidden="false" name="iss2" vbProcedure="false">'[15]ISSN 2008 pres'!$A$1:$BT$72</definedName>
    <definedName function="false" hidden="false" name="issn" vbProcedure="false">'[15]ISSN 2008 pres'!$A$1:$BT$72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ki" vbProcedure="false">'[15]EJECUTADO MENSUAL'!$E$1:$R$72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art" vbProcedure="false">[16]Datos!$B$36</definedName>
    <definedName function="false" hidden="false" name="Meses_por_area" vbProcedure="false">'[14]Detalle Anual'!$E$1:$R$22</definedName>
    <definedName function="false" hidden="false" name="N" vbProcedure="false">'[1]'!$O$6:$O$76</definedName>
    <definedName function="false" hidden="false" name="not" vbProcedure="false">[8]Datos!$B$27</definedName>
    <definedName function="false" hidden="false" name="Nota_2" vbProcedure="false">'[4]'!$A$1:$F$39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P" vbProcedure="false">'[1]'!$J$6:$J$76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pagos_por_año" vbProcedure="false">'[3]IPV-BAPRO'!$CO$93</definedName>
    <definedName function="false" hidden="false" name="pl" vbProcedure="false">'[15]EJECUTADO MENSUAL'!$E$1:$T$72</definedName>
    <definedName function="false" hidden="false" name="Plazo_en_años" vbProcedure="false">'[3]IPV-BAPRO'!$CO$93</definedName>
    <definedName function="false" hidden="false" name="previsional" vbProcedure="false">'[4]'!$A$71:$S$75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EC" vbProcedure="false">'[4]'!$E$1:$AF$30</definedName>
    <definedName function="false" hidden="false" name="rECLAMADO" vbProcedure="false">'[4]'!$A$15:$O$29</definedName>
    <definedName function="false" hidden="false" name="RECURSOS" vbProcedure="false">'[4]'!$E$1:$AG$30</definedName>
    <definedName function="false" hidden="false" name="recursosyegresos" vbProcedure="false">'[4]'!$A$1:$AK$56</definedName>
    <definedName function="false" hidden="false" name="recursos_comp_mens" vbProcedure="false">'[4]'!$E$1:$AK$30</definedName>
    <definedName function="false" hidden="false" name="Rwvu_PLA2_" vbProcedure="false">'[2]COP FED'!$A$1</definedName>
    <definedName function="false" hidden="false" name="S" vbProcedure="false">'[1]'!$V$6:$V$76</definedName>
    <definedName function="false" hidden="false" name="sd" vbProcedure="false">'[19]'!$A$1:$F$49</definedName>
    <definedName function="false" hidden="false" name="sdsd" vbProcedure="false">'[19]'!$E$1:$AG$27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IN_IADEP" vbProcedure="false">'[4]'!$A$1:$R$25</definedName>
    <definedName function="false" hidden="false" name="ss" vbProcedure="false">'[20]centro de costo con distr'!$BK$63:$DC$107</definedName>
    <definedName function="false" hidden="false" name="sueldos" vbProcedure="false">'[5]centro de costo con distr'!$BK$63:$DC$107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bla" vbProcedure="false">'[4]'!$A$1:$P$155</definedName>
    <definedName function="false" hidden="false" name="TableName" vbProcedure="false">"Dummy"</definedName>
    <definedName function="false" hidden="false" name="tasa_interes_anual" vbProcedure="false">'[3]IPV-BAPRO'!$CO$93</definedName>
    <definedName function="false" hidden="false" name="tot" vbProcedure="false">'[4]'!$C$3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turi2" vbProcedure="false">'[6]Ejec. Mens'!$A$89:$S$91</definedName>
    <definedName function="false" hidden="false" name="Turismo" vbProcedure="false">'[4]'!$A$87:$S$89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Vertic_Erogacs_" vbProcedure="false">'[4]'!$Y$1:$AC$30</definedName>
    <definedName function="false" hidden="false" name="Vert_Recursos" vbProcedure="false">'[4]'!$AD$1:$AI$30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ep2" vbProcedure="false">'[18]4-EJEC PRES'!$A$1:$M$63</definedName>
    <definedName function="false" hidden="false" name="_F" vbProcedure="false">'[25]'!$M$6:$M$76</definedName>
    <definedName function="false" hidden="false" name="_Fill" vbProcedure="false">'[1]'!$G$2036:$T$2048</definedName>
    <definedName function="false" hidden="false" name="_iss2" vbProcedure="false">'[22]ISSN 2009 pres'!$A$1</definedName>
    <definedName function="false" hidden="false" name="_Key1" vbProcedure="false">'[1]'!$T$2040:$T$2103</definedName>
    <definedName function="false" hidden="false" name="_Order1" vbProcedure="false">255</definedName>
    <definedName function="false" hidden="false" name="_Parse_In" vbProcedure="false">'[1]'!$A$2052:$A$2070</definedName>
    <definedName function="false" hidden="false" name="_Parse_Out" vbProcedure="false">'[1]'!$B$2053</definedName>
    <definedName function="false" hidden="false" name="_R" vbProcedure="false">'[25]'!$Q$6:$Q$76</definedName>
    <definedName function="false" hidden="false" name="_Sort" vbProcedure="false">'[1]'!$T$2040:$Z$2103</definedName>
    <definedName function="false" hidden="false" name="__eep2" vbProcedure="false">'[18]4-EJEC PRES'!$A$1:$M$63</definedName>
    <definedName function="false" hidden="false" name="__iss2" vbProcedure="false">'[27]ISSN 2008 pres'!$A$1:$BT$72</definedName>
    <definedName function="false" hidden="false" name="___eep2" vbProcedure="false">'[26]4-EJEC PRES'!$A$1:$M$63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name="___iss2" vbProcedure="false">'[22]ISSN 2009 pres'!$A$1</definedName>
    <definedName function="false" hidden="false" localSheetId="0" name="ACwvu_PLA1_" vbProcedure="false">'[2]COP FED'!$A$1</definedName>
    <definedName function="false" hidden="false" localSheetId="0" name="anexo_eoaf" vbProcedure="false">'[9]5-EOAF-s-circ'!$BF$58:$CD$82</definedName>
    <definedName function="false" hidden="false" localSheetId="0" name="BORRAR" vbProcedure="false">'[1]'!$CP$94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ntidad_prestada" vbProcedure="false">'[3]IPV-BAPRO'!$CO$93</definedName>
    <definedName function="false" hidden="false" localSheetId="0" name="Comisiones" vbProcedure="false">'[1]'!$A$1:$DL$116</definedName>
    <definedName function="false" hidden="false" localSheetId="0" name="compar_mens" vbProcedure="false">'[7]GTOS ASIST X AÑO 03 - 02'!$AB$28:$BW$75</definedName>
    <definedName function="false" hidden="false" localSheetId="0" name="CON_IADEP" vbProcedure="false">'[4]'!$A$1:$Y$25</definedName>
    <definedName function="false" hidden="false" localSheetId="0" name="dfdsf" vbProcedure="false">'[23]5-EOAF-s-circ'!$C$3</definedName>
    <definedName function="false" hidden="false" localSheetId="0" name="Fecha_primer_pago" vbProcedure="false">'[3]IPV-BAPRO'!$CO$93</definedName>
    <definedName function="false" hidden="false" localSheetId="0" name="fff" vbProcedure="false">'[24]centro de costo con distr'!$C$3</definedName>
    <definedName function="false" hidden="false" localSheetId="0" name="Grafico3" vbProcedure="false">'[20]centro de costo con distr'!$BK$63:$DC$107</definedName>
    <definedName function="false" hidden="false" localSheetId="0" name="Gráfico4" vbProcedure="false">'[20]centro de costo con distr'!$BK$63:$DC$107</definedName>
    <definedName function="false" hidden="false" localSheetId="0" name="IMPRIMIR" vbProcedure="false">'[1]'!$CU$99</definedName>
    <definedName function="false" hidden="false" localSheetId="0" name="iss2" vbProcedure="false">'[15]ISSN 2008 pres'!$A$1:$BT$72</definedName>
    <definedName function="false" hidden="false" localSheetId="0" name="issn" vbProcedure="false">'[15]ISSN 2008 pres'!$A$1:$BT$72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gos_por_año" vbProcedure="false">'[3]IPV-BAPRO'!$CO$93</definedName>
    <definedName function="false" hidden="false" localSheetId="0" name="Plazo_en_años" vbProcedure="false">'[3]IPV-BAPRO'!$CO$93</definedName>
    <definedName function="false" hidden="false" localSheetId="0" name="Rwvu_PLA2_" vbProcedure="false">'[2]COP FED'!$A$1</definedName>
    <definedName function="false" hidden="false" localSheetId="0" name="ss" vbProcedure="false">'[20]centro de costo con distr'!$BK$63:$DC$107</definedName>
    <definedName function="false" hidden="false" localSheetId="0" name="sueldos" vbProcedure="false">'[5]centro de costo con distr'!$BK$63:$DC$107</definedName>
    <definedName function="false" hidden="false" localSheetId="0" name="Swvu_PLA1_" vbProcedure="false">'[2]COP FED'!$A$1</definedName>
    <definedName function="false" hidden="false" localSheetId="0" name="tasa_interes_anual" vbProcedure="false">'[3]IPV-BAPRO'!$CO$93</definedName>
    <definedName function="false" hidden="false" localSheetId="0" name="tot" vbProcedure="false">'[4]'!$C$3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\a" vbProcedure="false">'[1]'!$HU$229</definedName>
    <definedName function="false" hidden="false" localSheetId="0" name="\b" vbProcedure="false">'[1]'!$CP$94</definedName>
    <definedName function="false" hidden="false" localSheetId="0" name="\c" vbProcedure="false">'[1]'!$AS$301</definedName>
    <definedName function="false" hidden="false" localSheetId="0" name="\d" vbProcedure="false">'[1]'!$IM$247</definedName>
    <definedName function="false" hidden="false" localSheetId="0" name="\e" vbProcedure="false">'[1]'!$ER$148</definedName>
    <definedName function="false" hidden="false" localSheetId="0" name="\f" vbProcedure="false">'[1]'!$GB$184</definedName>
    <definedName function="false" hidden="false" localSheetId="0" name="\g" vbProcedure="false">'[1]'!$R$274</definedName>
    <definedName function="false" hidden="false" localSheetId="0" name="\h" vbProcedure="false">'[1]'!$DZ$130</definedName>
    <definedName function="false" hidden="false" localSheetId="0" name="\j" vbProcedure="false">'[1]'!$ID$238</definedName>
    <definedName function="false" hidden="false" localSheetId="0" name="\k" vbProcedure="false">'[1]'!$CY$103</definedName>
    <definedName function="false" hidden="false" localSheetId="0" name="\l" vbProcedure="false">'[1]'!$FS$175</definedName>
    <definedName function="false" hidden="false" localSheetId="0" name="\m" vbProcedure="false">'[1]'!$GK$193</definedName>
    <definedName function="false" hidden="false" localSheetId="0" name="\n" vbProcedure="false">'[1]'!$GT$202</definedName>
    <definedName function="false" hidden="false" localSheetId="0" name="\p" vbProcedure="false">'[1]'!$FA$157</definedName>
    <definedName function="false" hidden="false" localSheetId="0" name="\q" vbProcedure="false">'[1]'!$HC$211</definedName>
    <definedName function="false" hidden="false" localSheetId="0" name="\r" vbProcedure="false">'[1]'!$HL$220</definedName>
    <definedName function="false" hidden="false" localSheetId="0" name="\s" vbProcedure="false">'[1]'!$I$265</definedName>
    <definedName function="false" hidden="false" localSheetId="0" name="\t" vbProcedure="false">'[1]'!$AA$283</definedName>
    <definedName function="false" hidden="false" localSheetId="0" name="\u" vbProcedure="false">'[1]'!$EI$139</definedName>
    <definedName function="false" hidden="false" localSheetId="0" name="\v" vbProcedure="false">'[1]'!$AJ$292</definedName>
    <definedName function="false" hidden="false" localSheetId="0" name="\w" vbProcedure="false">'[1]'!$DQ$121</definedName>
    <definedName function="false" hidden="false" localSheetId="0" name="\x" vbProcedure="false">'[1]'!$DH$112</definedName>
    <definedName function="false" hidden="false" localSheetId="0" name="\y" vbProcedure="false">'[1]'!$FJ$166</definedName>
    <definedName function="false" hidden="false" localSheetId="0" name="\z" vbProcedure="false">'[1]'!$IV$256</definedName>
    <definedName function="false" hidden="false" localSheetId="0" name="_iss2" vbProcedure="false">'[22]ISSN 2009 pres'!$A$1</definedName>
    <definedName function="false" hidden="false" localSheetId="0" name="__iss2" vbProcedure="false">'[27]ISSN 2008 pres'!$A$1:$BT$72</definedName>
    <definedName function="false" hidden="false" localSheetId="0" name="___iss2" vbProcedure="false">'[22]ISSN 2009 pres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ACwvu_PLA1_" vbProcedure="false">'[2]COP FED'!$A$1</definedName>
    <definedName function="false" hidden="false" localSheetId="2" name="anexo_eoaf" vbProcedure="false">'[9]5-EOAF-s-circ'!$BF$58:$CD$82</definedName>
    <definedName function="false" hidden="false" localSheetId="2" name="BORRAR" vbProcedure="false">'[1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3]IPV-BAPRO'!$CO$93</definedName>
    <definedName function="false" hidden="false" localSheetId="2" name="Comisiones" vbProcedure="false">'[1]'!$A$1:$DL$116</definedName>
    <definedName function="false" hidden="false" localSheetId="2" name="compar_mens" vbProcedure="false">'[7]GTOS ASIST X AÑO 03 - 02'!$AB$28:$BW$75</definedName>
    <definedName function="false" hidden="false" localSheetId="2" name="CON_IADEP" vbProcedure="false">'[4]'!$A$1:$Y$25</definedName>
    <definedName function="false" hidden="false" localSheetId="2" name="dfdsf" vbProcedure="false">'[23]5-EOAF-s-circ'!$C$3</definedName>
    <definedName function="false" hidden="false" localSheetId="2" name="Fecha_primer_pago" vbProcedure="false">'[3]IPV-BAPRO'!$CO$93</definedName>
    <definedName function="false" hidden="false" localSheetId="2" name="fff" vbProcedure="false">'[24]centro de costo con distr'!$C$3</definedName>
    <definedName function="false" hidden="false" localSheetId="2" name="Grafico3" vbProcedure="false">'[20]centro de costo con distr'!$BK$63:$DC$107</definedName>
    <definedName function="false" hidden="false" localSheetId="2" name="Gráfico4" vbProcedure="false">'[20]centro de costo con distr'!$BK$63:$DC$107</definedName>
    <definedName function="false" hidden="false" localSheetId="2" name="IMPRIMIR" vbProcedure="false">'[1]'!$CU$99</definedName>
    <definedName function="false" hidden="false" localSheetId="2" name="iss2" vbProcedure="false">'[15]ISSN 2008 pres'!$A$1:$BT$72</definedName>
    <definedName function="false" hidden="false" localSheetId="2" name="issn" vbProcedure="false">'[15]ISSN 2008 pres'!$A$1:$BT$72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gos_por_año" vbProcedure="false">'[3]IPV-BAPRO'!$CO$93</definedName>
    <definedName function="false" hidden="false" localSheetId="2" name="Plazo_en_años" vbProcedure="false">'[3]IPV-BAPRO'!$CO$93</definedName>
    <definedName function="false" hidden="false" localSheetId="2" name="Rwvu_PLA2_" vbProcedure="false">'[2]COP FED'!$A$1</definedName>
    <definedName function="false" hidden="false" localSheetId="2" name="ss" vbProcedure="false">'[20]centro de costo con distr'!$BK$63:$DC$107</definedName>
    <definedName function="false" hidden="false" localSheetId="2" name="sueldos" vbProcedure="false">'[5]centro de costo con distr'!$BK$63:$DC$107</definedName>
    <definedName function="false" hidden="false" localSheetId="2" name="Swvu_PLA1_" vbProcedure="false">'[2]COP FED'!$A$1</definedName>
    <definedName function="false" hidden="false" localSheetId="2" name="tasa_interes_anual" vbProcedure="false">'[3]IPV-BAPRO'!$CO$93</definedName>
    <definedName function="false" hidden="false" localSheetId="2" name="tot" vbProcedure="false">'[4]'!$C$3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\a" vbProcedure="false">'[1]'!$HU$229</definedName>
    <definedName function="false" hidden="false" localSheetId="2" name="\b" vbProcedure="false">'[1]'!$CP$94</definedName>
    <definedName function="false" hidden="false" localSheetId="2" name="\c" vbProcedure="false">'[1]'!$AS$301</definedName>
    <definedName function="false" hidden="false" localSheetId="2" name="\d" vbProcedure="false">'[1]'!$IM$247</definedName>
    <definedName function="false" hidden="false" localSheetId="2" name="\e" vbProcedure="false">'[1]'!$ER$148</definedName>
    <definedName function="false" hidden="false" localSheetId="2" name="\f" vbProcedure="false">'[1]'!$GB$184</definedName>
    <definedName function="false" hidden="false" localSheetId="2" name="\g" vbProcedure="false">'[1]'!$R$274</definedName>
    <definedName function="false" hidden="false" localSheetId="2" name="\h" vbProcedure="false">'[1]'!$DZ$130</definedName>
    <definedName function="false" hidden="false" localSheetId="2" name="\j" vbProcedure="false">'[1]'!$ID$238</definedName>
    <definedName function="false" hidden="false" localSheetId="2" name="\k" vbProcedure="false">'[1]'!$CY$103</definedName>
    <definedName function="false" hidden="false" localSheetId="2" name="\l" vbProcedure="false">'[1]'!$FS$175</definedName>
    <definedName function="false" hidden="false" localSheetId="2" name="\m" vbProcedure="false">'[1]'!$GK$193</definedName>
    <definedName function="false" hidden="false" localSheetId="2" name="\n" vbProcedure="false">'[1]'!$GT$202</definedName>
    <definedName function="false" hidden="false" localSheetId="2" name="\p" vbProcedure="false">'[1]'!$FA$157</definedName>
    <definedName function="false" hidden="false" localSheetId="2" name="\q" vbProcedure="false">'[1]'!$HC$211</definedName>
    <definedName function="false" hidden="false" localSheetId="2" name="\r" vbProcedure="false">'[1]'!$HL$220</definedName>
    <definedName function="false" hidden="false" localSheetId="2" name="\s" vbProcedure="false">'[1]'!$I$265</definedName>
    <definedName function="false" hidden="false" localSheetId="2" name="\t" vbProcedure="false">'[1]'!$AA$283</definedName>
    <definedName function="false" hidden="false" localSheetId="2" name="\u" vbProcedure="false">'[1]'!$EI$139</definedName>
    <definedName function="false" hidden="false" localSheetId="2" name="\v" vbProcedure="false">'[1]'!$AJ$292</definedName>
    <definedName function="false" hidden="false" localSheetId="2" name="\w" vbProcedure="false">'[1]'!$DQ$121</definedName>
    <definedName function="false" hidden="false" localSheetId="2" name="\x" vbProcedure="false">'[1]'!$DH$112</definedName>
    <definedName function="false" hidden="false" localSheetId="2" name="\y" vbProcedure="false">'[1]'!$FJ$166</definedName>
    <definedName function="false" hidden="false" localSheetId="2" name="\z" vbProcedure="false">'[1]'!$IV$256</definedName>
    <definedName function="false" hidden="false" localSheetId="2" name="_iss2" vbProcedure="false">'[22]ISSN 2009 pres'!$A$1</definedName>
    <definedName function="false" hidden="false" localSheetId="2" name="__iss2" vbProcedure="false">'[27]ISSN 2008 pres'!$A$1:$BT$72</definedName>
    <definedName function="false" hidden="false" localSheetId="2" name="___iss2" vbProcedure="false">'[22]ISSN 2009 pres'!$A$1</definedName>
    <definedName function="false" hidden="false" localSheetId="4" name="ACwvu_PLA1_" vbProcedure="false">'[2]COP FED'!$A$1</definedName>
    <definedName function="false" hidden="false" localSheetId="4" name="anexo_eoaf" vbProcedure="false">'[9]5-EOAF-s-circ'!$BF$58:$CD$82</definedName>
    <definedName function="false" hidden="false" localSheetId="4" name="BORRAR" vbProcedure="false">'[1]'!$CP$94</definedName>
    <definedName function="false" hidden="false" localSheetId="4" name="cantidad_prestada" vbProcedure="false">'[3]IPV-BAPRO'!$CO$93</definedName>
    <definedName function="false" hidden="false" localSheetId="4" name="Comisiones" vbProcedure="false">'[1]'!$A$1:$DL$116</definedName>
    <definedName function="false" hidden="false" localSheetId="4" name="compar_mens" vbProcedure="false">'[7]GTOS ASIST X AÑO 03 - 02'!$AB$28:$BW$75</definedName>
    <definedName function="false" hidden="false" localSheetId="4" name="CON_IADEP" vbProcedure="false">'[4]'!$A$1:$Y$25</definedName>
    <definedName function="false" hidden="false" localSheetId="4" name="dfdsf" vbProcedure="false">'[23]5-EOAF-s-circ'!$C$3</definedName>
    <definedName function="false" hidden="false" localSheetId="4" name="Fecha_primer_pago" vbProcedure="false">'[3]IPV-BAPRO'!$CO$93</definedName>
    <definedName function="false" hidden="false" localSheetId="4" name="fff" vbProcedure="false">'[24]centro de costo con distr'!$C$3</definedName>
    <definedName function="false" hidden="false" localSheetId="4" name="Grafico3" vbProcedure="false">'[20]centro de costo con distr'!$BK$63:$DC$107</definedName>
    <definedName function="false" hidden="false" localSheetId="4" name="Gráfico4" vbProcedure="false">'[20]centro de costo con distr'!$BK$63:$DC$107</definedName>
    <definedName function="false" hidden="false" localSheetId="4" name="IMPRIMIR" vbProcedure="false">'[1]'!$CU$99</definedName>
    <definedName function="false" hidden="false" localSheetId="4" name="iss2" vbProcedure="false">'[15]ISSN 2008 pres'!$A$1:$BT$72</definedName>
    <definedName function="false" hidden="false" localSheetId="4" name="issn" vbProcedure="false">'[15]ISSN 2008 pres'!$A$1:$BT$72</definedName>
    <definedName function="false" hidden="false" localSheetId="4" name="pagos_por_año" vbProcedure="false">'[3]IPV-BAPRO'!$CO$93</definedName>
    <definedName function="false" hidden="false" localSheetId="4" name="Plazo_en_años" vbProcedure="false">'[3]IPV-BAPRO'!$CO$93</definedName>
    <definedName function="false" hidden="false" localSheetId="4" name="Rwvu_PLA2_" vbProcedure="false">'[2]COP FED'!$A$1</definedName>
    <definedName function="false" hidden="false" localSheetId="4" name="ss" vbProcedure="false">'[20]centro de costo con distr'!$BK$63:$DC$107</definedName>
    <definedName function="false" hidden="false" localSheetId="4" name="sueldos" vbProcedure="false">'[5]centro de costo con distr'!$BK$63:$DC$107</definedName>
    <definedName function="false" hidden="false" localSheetId="4" name="Swvu_PLA1_" vbProcedure="false">'[2]COP FED'!$A$1</definedName>
    <definedName function="false" hidden="false" localSheetId="4" name="tasa_interes_anual" vbProcedure="false">'[3]IPV-BAPRO'!$CO$93</definedName>
    <definedName function="false" hidden="false" localSheetId="4" name="tot" vbProcedure="false">'[4]'!$C$3</definedName>
    <definedName function="false" hidden="false" localSheetId="4" name="\a" vbProcedure="false">'[1]'!$HU$229</definedName>
    <definedName function="false" hidden="false" localSheetId="4" name="\b" vbProcedure="false">'[1]'!$CP$94</definedName>
    <definedName function="false" hidden="false" localSheetId="4" name="\c" vbProcedure="false">'[1]'!$AS$301</definedName>
    <definedName function="false" hidden="false" localSheetId="4" name="\d" vbProcedure="false">'[1]'!$IM$247</definedName>
    <definedName function="false" hidden="false" localSheetId="4" name="\e" vbProcedure="false">'[1]'!$ER$148</definedName>
    <definedName function="false" hidden="false" localSheetId="4" name="\f" vbProcedure="false">'[1]'!$GB$184</definedName>
    <definedName function="false" hidden="false" localSheetId="4" name="\g" vbProcedure="false">'[1]'!$R$274</definedName>
    <definedName function="false" hidden="false" localSheetId="4" name="\h" vbProcedure="false">'[1]'!$DZ$130</definedName>
    <definedName function="false" hidden="false" localSheetId="4" name="\j" vbProcedure="false">'[1]'!$ID$238</definedName>
    <definedName function="false" hidden="false" localSheetId="4" name="\k" vbProcedure="false">'[1]'!$CY$103</definedName>
    <definedName function="false" hidden="false" localSheetId="4" name="\l" vbProcedure="false">'[1]'!$FS$175</definedName>
    <definedName function="false" hidden="false" localSheetId="4" name="\m" vbProcedure="false">'[1]'!$GK$193</definedName>
    <definedName function="false" hidden="false" localSheetId="4" name="\n" vbProcedure="false">'[1]'!$GT$202</definedName>
    <definedName function="false" hidden="false" localSheetId="4" name="\p" vbProcedure="false">'[1]'!$FA$157</definedName>
    <definedName function="false" hidden="false" localSheetId="4" name="\q" vbProcedure="false">'[1]'!$HC$211</definedName>
    <definedName function="false" hidden="false" localSheetId="4" name="\r" vbProcedure="false">'[1]'!$HL$220</definedName>
    <definedName function="false" hidden="false" localSheetId="4" name="\s" vbProcedure="false">'[1]'!$I$265</definedName>
    <definedName function="false" hidden="false" localSheetId="4" name="\t" vbProcedure="false">'[1]'!$AA$283</definedName>
    <definedName function="false" hidden="false" localSheetId="4" name="\u" vbProcedure="false">'[1]'!$EI$139</definedName>
    <definedName function="false" hidden="false" localSheetId="4" name="\v" vbProcedure="false">'[1]'!$AJ$292</definedName>
    <definedName function="false" hidden="false" localSheetId="4" name="\w" vbProcedure="false">'[1]'!$DQ$121</definedName>
    <definedName function="false" hidden="false" localSheetId="4" name="\x" vbProcedure="false">'[1]'!$DH$112</definedName>
    <definedName function="false" hidden="false" localSheetId="4" name="\y" vbProcedure="false">'[1]'!$FJ$166</definedName>
    <definedName function="false" hidden="false" localSheetId="4" name="\z" vbProcedure="false">'[1]'!$IV$256</definedName>
    <definedName function="false" hidden="false" localSheetId="4" name="_iss2" vbProcedure="false">'[22]ISSN 2009 pres'!$A$1</definedName>
    <definedName function="false" hidden="false" localSheetId="4" name="__iss2" vbProcedure="false">'[27]ISSN 2008 pres'!$A$1:$BT$72</definedName>
    <definedName function="false" hidden="false" localSheetId="4" name="___iss2" vbProcedure="false">'[22]ISSN 2009 pres'!$A$1</definedName>
    <definedName function="false" hidden="false" localSheetId="5" name="ACwvu_PLA1_" vbProcedure="false">'[2]COP FED'!$A$1</definedName>
    <definedName function="false" hidden="false" localSheetId="5" name="anexo_eoaf" vbProcedure="false">'[9]5-EOAF-s-circ'!$BF$58:$CD$82</definedName>
    <definedName function="false" hidden="false" localSheetId="5" name="BORRAR" vbProcedure="false">'[1]'!$CP$94</definedName>
    <definedName function="false" hidden="false" localSheetId="5" name="cantidad_prestada" vbProcedure="false">'[3]IPV-BAPRO'!$CO$93</definedName>
    <definedName function="false" hidden="false" localSheetId="5" name="Comisiones" vbProcedure="false">'[1]'!$A$1:$DL$116</definedName>
    <definedName function="false" hidden="false" localSheetId="5" name="compar_mens" vbProcedure="false">'[7]GTOS ASIST X AÑO 03 - 02'!$AB$28:$BW$75</definedName>
    <definedName function="false" hidden="false" localSheetId="5" name="CON_IADEP" vbProcedure="false">'[4]'!$A$1:$Y$25</definedName>
    <definedName function="false" hidden="false" localSheetId="5" name="dfdsf" vbProcedure="false">'[23]5-EOAF-s-circ'!$C$3</definedName>
    <definedName function="false" hidden="false" localSheetId="5" name="Fecha_primer_pago" vbProcedure="false">'[3]IPV-BAPRO'!$CO$93</definedName>
    <definedName function="false" hidden="false" localSheetId="5" name="fff" vbProcedure="false">'[24]centro de costo con distr'!$C$3</definedName>
    <definedName function="false" hidden="false" localSheetId="5" name="Grafico3" vbProcedure="false">'[20]centro de costo con distr'!$BK$63:$DC$107</definedName>
    <definedName function="false" hidden="false" localSheetId="5" name="Gráfico4" vbProcedure="false">'[20]centro de costo con distr'!$BK$63:$DC$107</definedName>
    <definedName function="false" hidden="false" localSheetId="5" name="IMPRIMIR" vbProcedure="false">'[1]'!$CU$99</definedName>
    <definedName function="false" hidden="false" localSheetId="5" name="iss2" vbProcedure="false">'[15]ISSN 2008 pres'!$A$1:$BT$72</definedName>
    <definedName function="false" hidden="false" localSheetId="5" name="issn" vbProcedure="false">'[15]ISSN 2008 pres'!$A$1:$BT$72</definedName>
    <definedName function="false" hidden="false" localSheetId="5" name="pagos_por_año" vbProcedure="false">'[3]IPV-BAPRO'!$CO$93</definedName>
    <definedName function="false" hidden="false" localSheetId="5" name="Plazo_en_años" vbProcedure="false">'[3]IPV-BAPRO'!$CO$93</definedName>
    <definedName function="false" hidden="false" localSheetId="5" name="Rwvu_PLA2_" vbProcedure="false">'[2]COP FED'!$A$1</definedName>
    <definedName function="false" hidden="false" localSheetId="5" name="ss" vbProcedure="false">'[20]centro de costo con distr'!$BK$63:$DC$107</definedName>
    <definedName function="false" hidden="false" localSheetId="5" name="sueldos" vbProcedure="false">'[5]centro de costo con distr'!$BK$63:$DC$107</definedName>
    <definedName function="false" hidden="false" localSheetId="5" name="Swvu_PLA1_" vbProcedure="false">'[2]COP FED'!$A$1</definedName>
    <definedName function="false" hidden="false" localSheetId="5" name="tasa_interes_anual" vbProcedure="false">'[3]IPV-BAPRO'!$CO$93</definedName>
    <definedName function="false" hidden="false" localSheetId="5" name="tot" vbProcedure="false">'[4]'!$C$3</definedName>
    <definedName function="false" hidden="false" localSheetId="5" name="\a" vbProcedure="false">'[1]'!$HU$229</definedName>
    <definedName function="false" hidden="false" localSheetId="5" name="\b" vbProcedure="false">'[1]'!$CP$94</definedName>
    <definedName function="false" hidden="false" localSheetId="5" name="\c" vbProcedure="false">'[1]'!$AS$301</definedName>
    <definedName function="false" hidden="false" localSheetId="5" name="\d" vbProcedure="false">'[1]'!$IM$247</definedName>
    <definedName function="false" hidden="false" localSheetId="5" name="\e" vbProcedure="false">'[1]'!$ER$148</definedName>
    <definedName function="false" hidden="false" localSheetId="5" name="\f" vbProcedure="false">'[1]'!$GB$184</definedName>
    <definedName function="false" hidden="false" localSheetId="5" name="\g" vbProcedure="false">'[1]'!$R$274</definedName>
    <definedName function="false" hidden="false" localSheetId="5" name="\h" vbProcedure="false">'[1]'!$DZ$130</definedName>
    <definedName function="false" hidden="false" localSheetId="5" name="\j" vbProcedure="false">'[1]'!$ID$238</definedName>
    <definedName function="false" hidden="false" localSheetId="5" name="\k" vbProcedure="false">'[1]'!$CY$103</definedName>
    <definedName function="false" hidden="false" localSheetId="5" name="\l" vbProcedure="false">'[1]'!$FS$175</definedName>
    <definedName function="false" hidden="false" localSheetId="5" name="\m" vbProcedure="false">'[1]'!$GK$193</definedName>
    <definedName function="false" hidden="false" localSheetId="5" name="\n" vbProcedure="false">'[1]'!$GT$202</definedName>
    <definedName function="false" hidden="false" localSheetId="5" name="\p" vbProcedure="false">'[1]'!$FA$157</definedName>
    <definedName function="false" hidden="false" localSheetId="5" name="\q" vbProcedure="false">'[1]'!$HC$211</definedName>
    <definedName function="false" hidden="false" localSheetId="5" name="\r" vbProcedure="false">'[1]'!$HL$220</definedName>
    <definedName function="false" hidden="false" localSheetId="5" name="\s" vbProcedure="false">'[1]'!$I$265</definedName>
    <definedName function="false" hidden="false" localSheetId="5" name="\t" vbProcedure="false">'[1]'!$AA$283</definedName>
    <definedName function="false" hidden="false" localSheetId="5" name="\u" vbProcedure="false">'[1]'!$EI$139</definedName>
    <definedName function="false" hidden="false" localSheetId="5" name="\v" vbProcedure="false">'[1]'!$AJ$292</definedName>
    <definedName function="false" hidden="false" localSheetId="5" name="\w" vbProcedure="false">'[1]'!$DQ$121</definedName>
    <definedName function="false" hidden="false" localSheetId="5" name="\x" vbProcedure="false">'[1]'!$DH$112</definedName>
    <definedName function="false" hidden="false" localSheetId="5" name="\y" vbProcedure="false">'[1]'!$FJ$166</definedName>
    <definedName function="false" hidden="false" localSheetId="5" name="\z" vbProcedure="false">'[1]'!$IV$256</definedName>
    <definedName function="false" hidden="false" localSheetId="5" name="_iss2" vbProcedure="false">'[22]ISSN 2009 pres'!$A$1</definedName>
    <definedName function="false" hidden="false" localSheetId="5" name="__iss2" vbProcedure="false">'[27]ISSN 2008 pres'!$A$1:$BT$72</definedName>
    <definedName function="false" hidden="false" localSheetId="5" name="___iss2" vbProcedure="false">'[22]ISSN 2009 pres'!$A$1</definedName>
    <definedName function="false" hidden="false" localSheetId="6" name="ACwvu_PLA1_" vbProcedure="false">'[2]COP FED'!$A$1</definedName>
    <definedName function="false" hidden="false" localSheetId="6" name="anexo_eoaf" vbProcedure="false">'[9]5-EOAF-s-circ'!$BF$58:$CD$82</definedName>
    <definedName function="false" hidden="false" localSheetId="6" name="BORRAR" vbProcedure="false">'[1]'!$CP$94</definedName>
    <definedName function="false" hidden="false" localSheetId="6" name="cantidad_prestada" vbProcedure="false">'[3]IPV-BAPRO'!$CO$93</definedName>
    <definedName function="false" hidden="false" localSheetId="6" name="Comisiones" vbProcedure="false">'[1]'!$A$1:$DL$116</definedName>
    <definedName function="false" hidden="false" localSheetId="6" name="compar_mens" vbProcedure="false">'[7]GTOS ASIST X AÑO 03 - 02'!$AB$28:$BW$75</definedName>
    <definedName function="false" hidden="false" localSheetId="6" name="CON_IADEP" vbProcedure="false">'[4]'!$A$1:$Y$25</definedName>
    <definedName function="false" hidden="false" localSheetId="6" name="dfdsf" vbProcedure="false">'[23]5-EOAF-s-circ'!$C$3</definedName>
    <definedName function="false" hidden="false" localSheetId="6" name="Fecha_primer_pago" vbProcedure="false">'[3]IPV-BAPRO'!$CO$93</definedName>
    <definedName function="false" hidden="false" localSheetId="6" name="fff" vbProcedure="false">'[24]centro de costo con distr'!$C$3</definedName>
    <definedName function="false" hidden="false" localSheetId="6" name="Grafico3" vbProcedure="false">'[20]centro de costo con distr'!$BK$63:$DC$107</definedName>
    <definedName function="false" hidden="false" localSheetId="6" name="Gráfico4" vbProcedure="false">'[20]centro de costo con distr'!$BK$63:$DC$107</definedName>
    <definedName function="false" hidden="false" localSheetId="6" name="IMPRIMIR" vbProcedure="false">'[1]'!$CU$99</definedName>
    <definedName function="false" hidden="false" localSheetId="6" name="iss2" vbProcedure="false">'[15]ISSN 2008 pres'!$A$1:$BT$72</definedName>
    <definedName function="false" hidden="false" localSheetId="6" name="issn" vbProcedure="false">'[15]ISSN 2008 pres'!$A$1:$BT$72</definedName>
    <definedName function="false" hidden="false" localSheetId="6" name="pagos_por_año" vbProcedure="false">'[3]IPV-BAPRO'!$CO$93</definedName>
    <definedName function="false" hidden="false" localSheetId="6" name="Plazo_en_años" vbProcedure="false">'[3]IPV-BAPRO'!$CO$93</definedName>
    <definedName function="false" hidden="false" localSheetId="6" name="Rwvu_PLA2_" vbProcedure="false">'[2]COP FED'!$A$1</definedName>
    <definedName function="false" hidden="false" localSheetId="6" name="ss" vbProcedure="false">'[20]centro de costo con distr'!$BK$63:$DC$107</definedName>
    <definedName function="false" hidden="false" localSheetId="6" name="sueldos" vbProcedure="false">'[5]centro de costo con distr'!$BK$63:$DC$107</definedName>
    <definedName function="false" hidden="false" localSheetId="6" name="Swvu_PLA1_" vbProcedure="false">'[2]COP FED'!$A$1</definedName>
    <definedName function="false" hidden="false" localSheetId="6" name="tasa_interes_anual" vbProcedure="false">'[3]IPV-BAPRO'!$CO$93</definedName>
    <definedName function="false" hidden="false" localSheetId="6" name="tot" vbProcedure="false">'[4]'!$C$3</definedName>
    <definedName function="false" hidden="false" localSheetId="6" name="\a" vbProcedure="false">'[1]'!$HU$229</definedName>
    <definedName function="false" hidden="false" localSheetId="6" name="\b" vbProcedure="false">'[1]'!$CP$94</definedName>
    <definedName function="false" hidden="false" localSheetId="6" name="\c" vbProcedure="false">'[1]'!$AS$301</definedName>
    <definedName function="false" hidden="false" localSheetId="6" name="\d" vbProcedure="false">'[1]'!$IM$247</definedName>
    <definedName function="false" hidden="false" localSheetId="6" name="\e" vbProcedure="false">'[1]'!$ER$148</definedName>
    <definedName function="false" hidden="false" localSheetId="6" name="\f" vbProcedure="false">'[1]'!$GB$184</definedName>
    <definedName function="false" hidden="false" localSheetId="6" name="\g" vbProcedure="false">'[1]'!$R$274</definedName>
    <definedName function="false" hidden="false" localSheetId="6" name="\h" vbProcedure="false">'[1]'!$DZ$130</definedName>
    <definedName function="false" hidden="false" localSheetId="6" name="\j" vbProcedure="false">'[1]'!$ID$238</definedName>
    <definedName function="false" hidden="false" localSheetId="6" name="\k" vbProcedure="false">'[1]'!$CY$103</definedName>
    <definedName function="false" hidden="false" localSheetId="6" name="\l" vbProcedure="false">'[1]'!$FS$175</definedName>
    <definedName function="false" hidden="false" localSheetId="6" name="\m" vbProcedure="false">'[1]'!$GK$193</definedName>
    <definedName function="false" hidden="false" localSheetId="6" name="\n" vbProcedure="false">'[1]'!$GT$202</definedName>
    <definedName function="false" hidden="false" localSheetId="6" name="\p" vbProcedure="false">'[1]'!$FA$157</definedName>
    <definedName function="false" hidden="false" localSheetId="6" name="\q" vbProcedure="false">'[1]'!$HC$211</definedName>
    <definedName function="false" hidden="false" localSheetId="6" name="\r" vbProcedure="false">'[1]'!$HL$220</definedName>
    <definedName function="false" hidden="false" localSheetId="6" name="\s" vbProcedure="false">'[1]'!$I$265</definedName>
    <definedName function="false" hidden="false" localSheetId="6" name="\t" vbProcedure="false">'[1]'!$AA$283</definedName>
    <definedName function="false" hidden="false" localSheetId="6" name="\u" vbProcedure="false">'[1]'!$EI$139</definedName>
    <definedName function="false" hidden="false" localSheetId="6" name="\v" vbProcedure="false">'[1]'!$AJ$292</definedName>
    <definedName function="false" hidden="false" localSheetId="6" name="\w" vbProcedure="false">'[1]'!$DQ$121</definedName>
    <definedName function="false" hidden="false" localSheetId="6" name="\x" vbProcedure="false">'[1]'!$DH$112</definedName>
    <definedName function="false" hidden="false" localSheetId="6" name="\y" vbProcedure="false">'[1]'!$FJ$166</definedName>
    <definedName function="false" hidden="false" localSheetId="6" name="\z" vbProcedure="false">'[1]'!$IV$256</definedName>
    <definedName function="false" hidden="false" localSheetId="6" name="_iss2" vbProcedure="false">'[22]ISSN 2009 pres'!$A$1</definedName>
    <definedName function="false" hidden="false" localSheetId="6" name="__iss2" vbProcedure="false">'[27]ISSN 2008 pres'!$A$1:$BT$72</definedName>
    <definedName function="false" hidden="false" localSheetId="6" name="___iss2" vbProcedure="false">'[22]ISSN 2009 pres'!$A$1</definedName>
    <definedName function="false" hidden="false" localSheetId="7" name="ACwvu_PLA1_" vbProcedure="false">'[2]COP FED'!$A$1</definedName>
    <definedName function="false" hidden="false" localSheetId="7" name="anexo_eoaf" vbProcedure="false">'[9]5-EOAF-s-circ'!$BF$58:$CD$82</definedName>
    <definedName function="false" hidden="false" localSheetId="7" name="BORRAR" vbProcedure="false">'[1]'!$CP$94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ntidad_prestada" vbProcedure="false">'[3]IPV-BAPRO'!$CO$93</definedName>
    <definedName function="false" hidden="false" localSheetId="7" name="Comisiones" vbProcedure="false">'[1]'!$A$1:$DL$116</definedName>
    <definedName function="false" hidden="false" localSheetId="7" name="compar_mens" vbProcedure="false">'[7]GTOS ASIST X AÑO 03 - 02'!$AB$28:$BW$75</definedName>
    <definedName function="false" hidden="false" localSheetId="7" name="CON_IADEP" vbProcedure="false">'[4]'!$A$1:$Y$25</definedName>
    <definedName function="false" hidden="false" localSheetId="7" name="dfdsf" vbProcedure="false">'[23]5-EOAF-s-circ'!$C$3</definedName>
    <definedName function="false" hidden="false" localSheetId="7" name="Fecha_primer_pago" vbProcedure="false">'[3]IPV-BAPRO'!$CO$93</definedName>
    <definedName function="false" hidden="false" localSheetId="7" name="fff" vbProcedure="false">'[24]centro de costo con distr'!$C$3</definedName>
    <definedName function="false" hidden="false" localSheetId="7" name="Grafico3" vbProcedure="false">'[20]centro de costo con distr'!$BK$63:$DC$107</definedName>
    <definedName function="false" hidden="false" localSheetId="7" name="Gráfico4" vbProcedure="false">'[20]centro de costo con distr'!$BK$63:$DC$107</definedName>
    <definedName function="false" hidden="false" localSheetId="7" name="IMPRIMIR" vbProcedure="false">'[1]'!$CU$99</definedName>
    <definedName function="false" hidden="false" localSheetId="7" name="iss2" vbProcedure="false">'[15]ISSN 2008 pres'!$A$1:$BT$72</definedName>
    <definedName function="false" hidden="false" localSheetId="7" name="issn" vbProcedure="false">'[15]ISSN 2008 pres'!$A$1:$BT$72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gos_por_año" vbProcedure="false">'[3]IPV-BAPRO'!$CO$93</definedName>
    <definedName function="false" hidden="false" localSheetId="7" name="Plazo_en_años" vbProcedure="false">'[3]IPV-BAPRO'!$CO$93</definedName>
    <definedName function="false" hidden="false" localSheetId="7" name="Rwvu_PLA2_" vbProcedure="false">'[2]COP FED'!$A$1</definedName>
    <definedName function="false" hidden="false" localSheetId="7" name="ss" vbProcedure="false">'[20]centro de costo con distr'!$BK$63:$DC$107</definedName>
    <definedName function="false" hidden="false" localSheetId="7" name="sueldos" vbProcedure="false">'[5]centro de costo con distr'!$BK$63:$DC$107</definedName>
    <definedName function="false" hidden="false" localSheetId="7" name="Swvu_PLA1_" vbProcedure="false">'[2]COP FED'!$A$1</definedName>
    <definedName function="false" hidden="false" localSheetId="7" name="tasa_interes_anual" vbProcedure="false">'[3]IPV-BAPRO'!$CO$93</definedName>
    <definedName function="false" hidden="false" localSheetId="7" name="tot" vbProcedure="false">'[4]'!$C$3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\a" vbProcedure="false">'[1]'!$HU$229</definedName>
    <definedName function="false" hidden="false" localSheetId="7" name="\b" vbProcedure="false">'[1]'!$CP$94</definedName>
    <definedName function="false" hidden="false" localSheetId="7" name="\c" vbProcedure="false">'[1]'!$AS$301</definedName>
    <definedName function="false" hidden="false" localSheetId="7" name="\d" vbProcedure="false">'[1]'!$IM$247</definedName>
    <definedName function="false" hidden="false" localSheetId="7" name="\e" vbProcedure="false">'[1]'!$ER$148</definedName>
    <definedName function="false" hidden="false" localSheetId="7" name="\f" vbProcedure="false">'[1]'!$GB$184</definedName>
    <definedName function="false" hidden="false" localSheetId="7" name="\g" vbProcedure="false">'[1]'!$R$274</definedName>
    <definedName function="false" hidden="false" localSheetId="7" name="\h" vbProcedure="false">'[1]'!$DZ$130</definedName>
    <definedName function="false" hidden="false" localSheetId="7" name="\j" vbProcedure="false">'[1]'!$ID$238</definedName>
    <definedName function="false" hidden="false" localSheetId="7" name="\k" vbProcedure="false">'[1]'!$CY$103</definedName>
    <definedName function="false" hidden="false" localSheetId="7" name="\l" vbProcedure="false">'[1]'!$FS$175</definedName>
    <definedName function="false" hidden="false" localSheetId="7" name="\m" vbProcedure="false">'[1]'!$GK$193</definedName>
    <definedName function="false" hidden="false" localSheetId="7" name="\n" vbProcedure="false">'[1]'!$GT$202</definedName>
    <definedName function="false" hidden="false" localSheetId="7" name="\p" vbProcedure="false">'[1]'!$FA$157</definedName>
    <definedName function="false" hidden="false" localSheetId="7" name="\q" vbProcedure="false">'[1]'!$HC$211</definedName>
    <definedName function="false" hidden="false" localSheetId="7" name="\r" vbProcedure="false">'[1]'!$HL$220</definedName>
    <definedName function="false" hidden="false" localSheetId="7" name="\s" vbProcedure="false">'[1]'!$I$265</definedName>
    <definedName function="false" hidden="false" localSheetId="7" name="\t" vbProcedure="false">'[1]'!$AA$283</definedName>
    <definedName function="false" hidden="false" localSheetId="7" name="\u" vbProcedure="false">'[1]'!$EI$139</definedName>
    <definedName function="false" hidden="false" localSheetId="7" name="\v" vbProcedure="false">'[1]'!$AJ$292</definedName>
    <definedName function="false" hidden="false" localSheetId="7" name="\w" vbProcedure="false">'[1]'!$DQ$121</definedName>
    <definedName function="false" hidden="false" localSheetId="7" name="\x" vbProcedure="false">'[1]'!$DH$112</definedName>
    <definedName function="false" hidden="false" localSheetId="7" name="\y" vbProcedure="false">'[1]'!$FJ$166</definedName>
    <definedName function="false" hidden="false" localSheetId="7" name="\z" vbProcedure="false">'[1]'!$IV$256</definedName>
    <definedName function="false" hidden="false" localSheetId="7" name="_iss2" vbProcedure="false">'[22]ISSN 2009 pres'!$A$1</definedName>
    <definedName function="false" hidden="false" localSheetId="7" name="__iss2" vbProcedure="false">'[27]ISSN 2008 pres'!$A$1:$BT$72</definedName>
    <definedName function="false" hidden="false" localSheetId="7" name="___iss2" vbProcedure="false">'[22]ISSN 2009 pres'!$A$1</definedName>
    <definedName function="false" hidden="false" localSheetId="8" name="ACwvu_PLA1_" vbProcedure="false">'[2]COP FED'!$A$1</definedName>
    <definedName function="false" hidden="false" localSheetId="8" name="anexo_eoaf" vbProcedure="false">'[9]5-EOAF-s-circ'!$BF$58:$CD$82</definedName>
    <definedName function="false" hidden="false" localSheetId="8" name="BORRAR" vbProcedure="false">'[1]'!$CP$94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ntidad_prestada" vbProcedure="false">'[3]IPV-BAPRO'!$CO$93</definedName>
    <definedName function="false" hidden="false" localSheetId="8" name="Comisiones" vbProcedure="false">'[1]'!$A$1:$DL$116</definedName>
    <definedName function="false" hidden="false" localSheetId="8" name="compar_mens" vbProcedure="false">'[7]GTOS ASIST X AÑO 03 - 02'!$AB$28:$BW$75</definedName>
    <definedName function="false" hidden="false" localSheetId="8" name="CON_IADEP" vbProcedure="false">'[4]'!$A$1:$Y$25</definedName>
    <definedName function="false" hidden="false" localSheetId="8" name="dfdsf" vbProcedure="false">'[23]5-EOAF-s-circ'!$C$3</definedName>
    <definedName function="false" hidden="false" localSheetId="8" name="Fecha_primer_pago" vbProcedure="false">'[3]IPV-BAPRO'!$CO$93</definedName>
    <definedName function="false" hidden="false" localSheetId="8" name="fff" vbProcedure="false">'[24]centro de costo con distr'!$C$3</definedName>
    <definedName function="false" hidden="false" localSheetId="8" name="Grafico3" vbProcedure="false">'[20]centro de costo con distr'!$BK$63:$DC$107</definedName>
    <definedName function="false" hidden="false" localSheetId="8" name="Gráfico4" vbProcedure="false">'[20]centro de costo con distr'!$BK$63:$DC$107</definedName>
    <definedName function="false" hidden="false" localSheetId="8" name="IMPRIMIR" vbProcedure="false">'[1]'!$CU$99</definedName>
    <definedName function="false" hidden="false" localSheetId="8" name="iss2" vbProcedure="false">'[15]ISSN 2008 pres'!$A$1:$BT$72</definedName>
    <definedName function="false" hidden="false" localSheetId="8" name="issn" vbProcedure="false">'[15]ISSN 2008 pres'!$A$1:$BT$72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gos_por_año" vbProcedure="false">'[3]IPV-BAPRO'!$CO$93</definedName>
    <definedName function="false" hidden="false" localSheetId="8" name="Plazo_en_años" vbProcedure="false">'[3]IPV-BAPRO'!$CO$93</definedName>
    <definedName function="false" hidden="false" localSheetId="8" name="Rwvu_PLA2_" vbProcedure="false">'[2]COP FED'!$A$1</definedName>
    <definedName function="false" hidden="false" localSheetId="8" name="ss" vbProcedure="false">'[20]centro de costo con distr'!$BK$63:$DC$107</definedName>
    <definedName function="false" hidden="false" localSheetId="8" name="sueldos" vbProcedure="false">'[5]centro de costo con distr'!$BK$63:$DC$107</definedName>
    <definedName function="false" hidden="false" localSheetId="8" name="Swvu_PLA1_" vbProcedure="false">'[2]COP FED'!$A$1</definedName>
    <definedName function="false" hidden="false" localSheetId="8" name="tasa_interes_anual" vbProcedure="false">'[3]IPV-BAPRO'!$CO$93</definedName>
    <definedName function="false" hidden="false" localSheetId="8" name="tot" vbProcedure="false">'[4]'!$C$3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\a" vbProcedure="false">'[1]'!$HU$229</definedName>
    <definedName function="false" hidden="false" localSheetId="8" name="\b" vbProcedure="false">'[1]'!$CP$94</definedName>
    <definedName function="false" hidden="false" localSheetId="8" name="\c" vbProcedure="false">'[1]'!$AS$301</definedName>
    <definedName function="false" hidden="false" localSheetId="8" name="\d" vbProcedure="false">'[1]'!$IM$247</definedName>
    <definedName function="false" hidden="false" localSheetId="8" name="\e" vbProcedure="false">'[1]'!$ER$148</definedName>
    <definedName function="false" hidden="false" localSheetId="8" name="\f" vbProcedure="false">'[1]'!$GB$184</definedName>
    <definedName function="false" hidden="false" localSheetId="8" name="\g" vbProcedure="false">'[1]'!$R$274</definedName>
    <definedName function="false" hidden="false" localSheetId="8" name="\h" vbProcedure="false">'[1]'!$DZ$130</definedName>
    <definedName function="false" hidden="false" localSheetId="8" name="\j" vbProcedure="false">'[1]'!$ID$238</definedName>
    <definedName function="false" hidden="false" localSheetId="8" name="\k" vbProcedure="false">'[1]'!$CY$103</definedName>
    <definedName function="false" hidden="false" localSheetId="8" name="\l" vbProcedure="false">'[1]'!$FS$175</definedName>
    <definedName function="false" hidden="false" localSheetId="8" name="\m" vbProcedure="false">'[1]'!$GK$193</definedName>
    <definedName function="false" hidden="false" localSheetId="8" name="\n" vbProcedure="false">'[1]'!$GT$202</definedName>
    <definedName function="false" hidden="false" localSheetId="8" name="\p" vbProcedure="false">'[1]'!$FA$157</definedName>
    <definedName function="false" hidden="false" localSheetId="8" name="\q" vbProcedure="false">'[1]'!$HC$211</definedName>
    <definedName function="false" hidden="false" localSheetId="8" name="\r" vbProcedure="false">'[1]'!$HL$220</definedName>
    <definedName function="false" hidden="false" localSheetId="8" name="\s" vbProcedure="false">'[1]'!$I$265</definedName>
    <definedName function="false" hidden="false" localSheetId="8" name="\t" vbProcedure="false">'[1]'!$AA$283</definedName>
    <definedName function="false" hidden="false" localSheetId="8" name="\u" vbProcedure="false">'[1]'!$EI$139</definedName>
    <definedName function="false" hidden="false" localSheetId="8" name="\v" vbProcedure="false">'[1]'!$AJ$292</definedName>
    <definedName function="false" hidden="false" localSheetId="8" name="\w" vbProcedure="false">'[1]'!$DQ$121</definedName>
    <definedName function="false" hidden="false" localSheetId="8" name="\x" vbProcedure="false">'[1]'!$DH$112</definedName>
    <definedName function="false" hidden="false" localSheetId="8" name="\y" vbProcedure="false">'[1]'!$FJ$166</definedName>
    <definedName function="false" hidden="false" localSheetId="8" name="\z" vbProcedure="false">'[1]'!$IV$256</definedName>
    <definedName function="false" hidden="false" localSheetId="8" name="_iss2" vbProcedure="false">'[22]ISSN 2009 pres'!$A$1</definedName>
    <definedName function="false" hidden="false" localSheetId="8" name="__iss2" vbProcedure="false">'[27]ISSN 2008 pres'!$A$1:$BT$72</definedName>
    <definedName function="false" hidden="false" localSheetId="8" name="___iss2" vbProcedure="false">'[22]ISSN 2009 pres'!$A$1</definedName>
    <definedName function="false" hidden="false" localSheetId="9" name="ACwvu_PLA1_" vbProcedure="false">'[2]COP FED'!$A$1</definedName>
    <definedName function="false" hidden="false" localSheetId="9" name="anexo_eoaf" vbProcedure="false">'[9]5-EOAF-s-circ'!$BF$58:$CD$82</definedName>
    <definedName function="false" hidden="false" localSheetId="9" name="BORRAR" vbProcedure="false">'[1]'!$CP$94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ntidad_prestada" vbProcedure="false">'[3]IPV-BAPRO'!$CO$93</definedName>
    <definedName function="false" hidden="false" localSheetId="9" name="Comisiones" vbProcedure="false">'[1]'!$A$1:$DL$116</definedName>
    <definedName function="false" hidden="false" localSheetId="9" name="compar_mens" vbProcedure="false">'[7]GTOS ASIST X AÑO 03 - 02'!$AB$28:$BW$75</definedName>
    <definedName function="false" hidden="false" localSheetId="9" name="CON_IADEP" vbProcedure="false">'[4]'!$A$1:$Y$25</definedName>
    <definedName function="false" hidden="false" localSheetId="9" name="dfdsf" vbProcedure="false">'[23]5-EOAF-s-circ'!$C$3</definedName>
    <definedName function="false" hidden="false" localSheetId="9" name="Fecha_primer_pago" vbProcedure="false">'[3]IPV-BAPRO'!$CO$93</definedName>
    <definedName function="false" hidden="false" localSheetId="9" name="fff" vbProcedure="false">'[24]centro de costo con distr'!$C$3</definedName>
    <definedName function="false" hidden="false" localSheetId="9" name="Grafico3" vbProcedure="false">'[20]centro de costo con distr'!$BK$63:$DC$107</definedName>
    <definedName function="false" hidden="false" localSheetId="9" name="Gráfico4" vbProcedure="false">'[20]centro de costo con distr'!$BK$63:$DC$107</definedName>
    <definedName function="false" hidden="false" localSheetId="9" name="IMPRIMIR" vbProcedure="false">'[1]'!$CU$99</definedName>
    <definedName function="false" hidden="false" localSheetId="9" name="iss2" vbProcedure="false">'[15]ISSN 2008 pres'!$A$1:$BT$72</definedName>
    <definedName function="false" hidden="false" localSheetId="9" name="issn" vbProcedure="false">'[15]ISSN 2008 pres'!$A$1:$BT$72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gos_por_año" vbProcedure="false">'[3]IPV-BAPRO'!$CO$93</definedName>
    <definedName function="false" hidden="false" localSheetId="9" name="Plazo_en_años" vbProcedure="false">'[3]IPV-BAPRO'!$CO$93</definedName>
    <definedName function="false" hidden="false" localSheetId="9" name="Rwvu_PLA2_" vbProcedure="false">'[2]COP FED'!$A$1</definedName>
    <definedName function="false" hidden="false" localSheetId="9" name="ss" vbProcedure="false">'[20]centro de costo con distr'!$BK$63:$DC$107</definedName>
    <definedName function="false" hidden="false" localSheetId="9" name="sueldos" vbProcedure="false">'[5]centro de costo con distr'!$BK$63:$DC$107</definedName>
    <definedName function="false" hidden="false" localSheetId="9" name="Swvu_PLA1_" vbProcedure="false">'[2]COP FED'!$A$1</definedName>
    <definedName function="false" hidden="false" localSheetId="9" name="tasa_interes_anual" vbProcedure="false">'[3]IPV-BAPRO'!$CO$93</definedName>
    <definedName function="false" hidden="false" localSheetId="9" name="tot" vbProcedure="false">'[4]'!$C$3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\a" vbProcedure="false">'[1]'!$HU$229</definedName>
    <definedName function="false" hidden="false" localSheetId="9" name="\b" vbProcedure="false">'[1]'!$CP$94</definedName>
    <definedName function="false" hidden="false" localSheetId="9" name="\c" vbProcedure="false">'[1]'!$AS$301</definedName>
    <definedName function="false" hidden="false" localSheetId="9" name="\d" vbProcedure="false">'[1]'!$IM$247</definedName>
    <definedName function="false" hidden="false" localSheetId="9" name="\e" vbProcedure="false">'[1]'!$ER$148</definedName>
    <definedName function="false" hidden="false" localSheetId="9" name="\f" vbProcedure="false">'[1]'!$GB$184</definedName>
    <definedName function="false" hidden="false" localSheetId="9" name="\g" vbProcedure="false">'[1]'!$R$274</definedName>
    <definedName function="false" hidden="false" localSheetId="9" name="\h" vbProcedure="false">'[1]'!$DZ$130</definedName>
    <definedName function="false" hidden="false" localSheetId="9" name="\j" vbProcedure="false">'[1]'!$ID$238</definedName>
    <definedName function="false" hidden="false" localSheetId="9" name="\k" vbProcedure="false">'[1]'!$CY$103</definedName>
    <definedName function="false" hidden="false" localSheetId="9" name="\l" vbProcedure="false">'[1]'!$FS$175</definedName>
    <definedName function="false" hidden="false" localSheetId="9" name="\m" vbProcedure="false">'[1]'!$GK$193</definedName>
    <definedName function="false" hidden="false" localSheetId="9" name="\n" vbProcedure="false">'[1]'!$GT$202</definedName>
    <definedName function="false" hidden="false" localSheetId="9" name="\p" vbProcedure="false">'[1]'!$FA$157</definedName>
    <definedName function="false" hidden="false" localSheetId="9" name="\q" vbProcedure="false">'[1]'!$HC$211</definedName>
    <definedName function="false" hidden="false" localSheetId="9" name="\r" vbProcedure="false">'[1]'!$HL$220</definedName>
    <definedName function="false" hidden="false" localSheetId="9" name="\s" vbProcedure="false">'[1]'!$I$265</definedName>
    <definedName function="false" hidden="false" localSheetId="9" name="\t" vbProcedure="false">'[1]'!$AA$283</definedName>
    <definedName function="false" hidden="false" localSheetId="9" name="\u" vbProcedure="false">'[1]'!$EI$139</definedName>
    <definedName function="false" hidden="false" localSheetId="9" name="\v" vbProcedure="false">'[1]'!$AJ$292</definedName>
    <definedName function="false" hidden="false" localSheetId="9" name="\w" vbProcedure="false">'[1]'!$DQ$121</definedName>
    <definedName function="false" hidden="false" localSheetId="9" name="\x" vbProcedure="false">'[1]'!$DH$112</definedName>
    <definedName function="false" hidden="false" localSheetId="9" name="\y" vbProcedure="false">'[1]'!$FJ$166</definedName>
    <definedName function="false" hidden="false" localSheetId="9" name="\z" vbProcedure="false">'[1]'!$IV$256</definedName>
    <definedName function="false" hidden="false" localSheetId="9" name="_iss2" vbProcedure="false">'[22]ISSN 2009 pres'!$A$1</definedName>
    <definedName function="false" hidden="false" localSheetId="9" name="__iss2" vbProcedure="false">'[27]ISSN 2008 pres'!$A$1:$BT$72</definedName>
    <definedName function="false" hidden="false" localSheetId="9" name="___iss2" vbProcedure="false">'[22]ISSN 2009 pres'!$A$1</definedName>
    <definedName function="false" hidden="false" localSheetId="10" name="ACwvu_PLA1_" vbProcedure="false">'[2]COP FED'!$A$1</definedName>
    <definedName function="false" hidden="false" localSheetId="10" name="anexo_eoaf" vbProcedure="false">'[9]5-EOAF-s-circ'!$BF$58:$CD$82</definedName>
    <definedName function="false" hidden="false" localSheetId="10" name="BORRAR" vbProcedure="false">'[1]'!$CP$94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ntidad_prestada" vbProcedure="false">'[3]IPV-BAPRO'!$CO$93</definedName>
    <definedName function="false" hidden="false" localSheetId="10" name="Comisiones" vbProcedure="false">'[1]'!$A$1:$DL$116</definedName>
    <definedName function="false" hidden="false" localSheetId="10" name="compar_mens" vbProcedure="false">'[7]GTOS ASIST X AÑO 03 - 02'!$AB$28:$BW$75</definedName>
    <definedName function="false" hidden="false" localSheetId="10" name="CON_IADEP" vbProcedure="false">'[4]'!$A$1:$Y$25</definedName>
    <definedName function="false" hidden="false" localSheetId="10" name="dfdsf" vbProcedure="false">'[23]5-EOAF-s-circ'!$C$3</definedName>
    <definedName function="false" hidden="false" localSheetId="10" name="Fecha_primer_pago" vbProcedure="false">'[3]IPV-BAPRO'!$CO$93</definedName>
    <definedName function="false" hidden="false" localSheetId="10" name="fff" vbProcedure="false">'[24]centro de costo con distr'!$C$3</definedName>
    <definedName function="false" hidden="false" localSheetId="10" name="Grafico3" vbProcedure="false">'[20]centro de costo con distr'!$BK$63:$DC$107</definedName>
    <definedName function="false" hidden="false" localSheetId="10" name="Gráfico4" vbProcedure="false">'[20]centro de costo con distr'!$BK$63:$DC$107</definedName>
    <definedName function="false" hidden="false" localSheetId="10" name="IMPRIMIR" vbProcedure="false">'[1]'!$CU$99</definedName>
    <definedName function="false" hidden="false" localSheetId="10" name="iss2" vbProcedure="false">'[15]ISSN 2008 pres'!$A$1:$BT$72</definedName>
    <definedName function="false" hidden="false" localSheetId="10" name="issn" vbProcedure="false">'[15]ISSN 2008 pres'!$A$1:$BT$72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gos_por_año" vbProcedure="false">'[3]IPV-BAPRO'!$CO$93</definedName>
    <definedName function="false" hidden="false" localSheetId="10" name="Plazo_en_años" vbProcedure="false">'[3]IPV-BAPRO'!$CO$93</definedName>
    <definedName function="false" hidden="false" localSheetId="10" name="Rwvu_PLA2_" vbProcedure="false">'[2]COP FED'!$A$1</definedName>
    <definedName function="false" hidden="false" localSheetId="10" name="ss" vbProcedure="false">'[20]centro de costo con distr'!$BK$63:$DC$107</definedName>
    <definedName function="false" hidden="false" localSheetId="10" name="sueldos" vbProcedure="false">'[5]centro de costo con distr'!$BK$63:$DC$107</definedName>
    <definedName function="false" hidden="false" localSheetId="10" name="Swvu_PLA1_" vbProcedure="false">'[2]COP FED'!$A$1</definedName>
    <definedName function="false" hidden="false" localSheetId="10" name="tasa_interes_anual" vbProcedure="false">'[3]IPV-BAPRO'!$CO$93</definedName>
    <definedName function="false" hidden="false" localSheetId="10" name="tot" vbProcedure="false">'[4]'!$C$3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\a" vbProcedure="false">'[1]'!$HU$229</definedName>
    <definedName function="false" hidden="false" localSheetId="10" name="\b" vbProcedure="false">'[1]'!$CP$94</definedName>
    <definedName function="false" hidden="false" localSheetId="10" name="\c" vbProcedure="false">'[1]'!$AS$301</definedName>
    <definedName function="false" hidden="false" localSheetId="10" name="\d" vbProcedure="false">'[1]'!$IM$247</definedName>
    <definedName function="false" hidden="false" localSheetId="10" name="\e" vbProcedure="false">'[1]'!$ER$148</definedName>
    <definedName function="false" hidden="false" localSheetId="10" name="\f" vbProcedure="false">'[1]'!$GB$184</definedName>
    <definedName function="false" hidden="false" localSheetId="10" name="\g" vbProcedure="false">'[1]'!$R$274</definedName>
    <definedName function="false" hidden="false" localSheetId="10" name="\h" vbProcedure="false">'[1]'!$DZ$130</definedName>
    <definedName function="false" hidden="false" localSheetId="10" name="\j" vbProcedure="false">'[1]'!$ID$238</definedName>
    <definedName function="false" hidden="false" localSheetId="10" name="\k" vbProcedure="false">'[1]'!$CY$103</definedName>
    <definedName function="false" hidden="false" localSheetId="10" name="\l" vbProcedure="false">'[1]'!$FS$175</definedName>
    <definedName function="false" hidden="false" localSheetId="10" name="\m" vbProcedure="false">'[1]'!$GK$193</definedName>
    <definedName function="false" hidden="false" localSheetId="10" name="\n" vbProcedure="false">'[1]'!$GT$202</definedName>
    <definedName function="false" hidden="false" localSheetId="10" name="\p" vbProcedure="false">'[1]'!$FA$157</definedName>
    <definedName function="false" hidden="false" localSheetId="10" name="\q" vbProcedure="false">'[1]'!$HC$211</definedName>
    <definedName function="false" hidden="false" localSheetId="10" name="\r" vbProcedure="false">'[1]'!$HL$220</definedName>
    <definedName function="false" hidden="false" localSheetId="10" name="\s" vbProcedure="false">'[1]'!$I$265</definedName>
    <definedName function="false" hidden="false" localSheetId="10" name="\t" vbProcedure="false">'[1]'!$AA$283</definedName>
    <definedName function="false" hidden="false" localSheetId="10" name="\u" vbProcedure="false">'[1]'!$EI$139</definedName>
    <definedName function="false" hidden="false" localSheetId="10" name="\v" vbProcedure="false">'[1]'!$AJ$292</definedName>
    <definedName function="false" hidden="false" localSheetId="10" name="\w" vbProcedure="false">'[1]'!$DQ$121</definedName>
    <definedName function="false" hidden="false" localSheetId="10" name="\x" vbProcedure="false">'[1]'!$DH$112</definedName>
    <definedName function="false" hidden="false" localSheetId="10" name="\y" vbProcedure="false">'[1]'!$FJ$166</definedName>
    <definedName function="false" hidden="false" localSheetId="10" name="\z" vbProcedure="false">'[1]'!$IV$256</definedName>
    <definedName function="false" hidden="false" localSheetId="10" name="_iss2" vbProcedure="false">'[22]ISSN 2009 pres'!$A$1</definedName>
    <definedName function="false" hidden="false" localSheetId="10" name="__iss2" vbProcedure="false">'[27]ISSN 2008 pres'!$A$1:$BT$72</definedName>
    <definedName function="false" hidden="false" localSheetId="10" name="___iss2" vbProcedure="false">'[22]ISSN 2009 pres'!$A$1</definedName>
    <definedName function="false" hidden="false" localSheetId="11" name="ACwvu_PLA1_" vbProcedure="false">'[2]COP FED'!$A$1</definedName>
    <definedName function="false" hidden="false" localSheetId="11" name="anexo_eoaf" vbProcedure="false">'[9]5-EOAF-s-circ'!$BF$58:$CD$82</definedName>
    <definedName function="false" hidden="false" localSheetId="11" name="BORRAR" vbProcedure="false">'[1]'!$CP$94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ntidad_prestada" vbProcedure="false">'[3]IPV-BAPRO'!$CO$93</definedName>
    <definedName function="false" hidden="false" localSheetId="11" name="Comisiones" vbProcedure="false">'[1]'!$A$1:$DL$116</definedName>
    <definedName function="false" hidden="false" localSheetId="11" name="compar_mens" vbProcedure="false">'[7]GTOS ASIST X AÑO 03 - 02'!$AB$28:$BW$75</definedName>
    <definedName function="false" hidden="false" localSheetId="11" name="CON_IADEP" vbProcedure="false">'[4]'!$A$1:$Y$25</definedName>
    <definedName function="false" hidden="false" localSheetId="11" name="dfdsf" vbProcedure="false">'[23]5-EOAF-s-circ'!$C$3</definedName>
    <definedName function="false" hidden="false" localSheetId="11" name="Fecha_primer_pago" vbProcedure="false">'[3]IPV-BAPRO'!$CO$93</definedName>
    <definedName function="false" hidden="false" localSheetId="11" name="fff" vbProcedure="false">'[24]centro de costo con distr'!$C$3</definedName>
    <definedName function="false" hidden="false" localSheetId="11" name="Grafico3" vbProcedure="false">'[20]centro de costo con distr'!$BK$63:$DC$107</definedName>
    <definedName function="false" hidden="false" localSheetId="11" name="Gráfico4" vbProcedure="false">'[20]centro de costo con distr'!$BK$63:$DC$107</definedName>
    <definedName function="false" hidden="false" localSheetId="11" name="IMPRIMIR" vbProcedure="false">'[1]'!$CU$99</definedName>
    <definedName function="false" hidden="false" localSheetId="11" name="iss2" vbProcedure="false">'[15]ISSN 2008 pres'!$A$1:$BT$72</definedName>
    <definedName function="false" hidden="false" localSheetId="11" name="issn" vbProcedure="false">'[15]ISSN 2008 pres'!$A$1:$BT$72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gos_por_año" vbProcedure="false">'[3]IPV-BAPRO'!$CO$93</definedName>
    <definedName function="false" hidden="false" localSheetId="11" name="Plazo_en_años" vbProcedure="false">'[3]IPV-BAPRO'!$CO$93</definedName>
    <definedName function="false" hidden="false" localSheetId="11" name="Rwvu_PLA2_" vbProcedure="false">'[2]COP FED'!$A$1</definedName>
    <definedName function="false" hidden="false" localSheetId="11" name="ss" vbProcedure="false">'[20]centro de costo con distr'!$BK$63:$DC$107</definedName>
    <definedName function="false" hidden="false" localSheetId="11" name="sueldos" vbProcedure="false">'[5]centro de costo con distr'!$BK$63:$DC$107</definedName>
    <definedName function="false" hidden="false" localSheetId="11" name="Swvu_PLA1_" vbProcedure="false">'[2]COP FED'!$A$1</definedName>
    <definedName function="false" hidden="false" localSheetId="11" name="tasa_interes_anual" vbProcedure="false">'[3]IPV-BAPRO'!$CO$93</definedName>
    <definedName function="false" hidden="false" localSheetId="11" name="tot" vbProcedure="false">'[4]'!$C$3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\a" vbProcedure="false">'[1]'!$HU$229</definedName>
    <definedName function="false" hidden="false" localSheetId="11" name="\b" vbProcedure="false">'[1]'!$CP$94</definedName>
    <definedName function="false" hidden="false" localSheetId="11" name="\c" vbProcedure="false">'[1]'!$AS$301</definedName>
    <definedName function="false" hidden="false" localSheetId="11" name="\d" vbProcedure="false">'[1]'!$IM$247</definedName>
    <definedName function="false" hidden="false" localSheetId="11" name="\e" vbProcedure="false">'[1]'!$ER$148</definedName>
    <definedName function="false" hidden="false" localSheetId="11" name="\f" vbProcedure="false">'[1]'!$GB$184</definedName>
    <definedName function="false" hidden="false" localSheetId="11" name="\g" vbProcedure="false">'[1]'!$R$274</definedName>
    <definedName function="false" hidden="false" localSheetId="11" name="\h" vbProcedure="false">'[1]'!$DZ$130</definedName>
    <definedName function="false" hidden="false" localSheetId="11" name="\j" vbProcedure="false">'[1]'!$ID$238</definedName>
    <definedName function="false" hidden="false" localSheetId="11" name="\k" vbProcedure="false">'[1]'!$CY$103</definedName>
    <definedName function="false" hidden="false" localSheetId="11" name="\l" vbProcedure="false">'[1]'!$FS$175</definedName>
    <definedName function="false" hidden="false" localSheetId="11" name="\m" vbProcedure="false">'[1]'!$GK$193</definedName>
    <definedName function="false" hidden="false" localSheetId="11" name="\n" vbProcedure="false">'[1]'!$GT$202</definedName>
    <definedName function="false" hidden="false" localSheetId="11" name="\p" vbProcedure="false">'[1]'!$FA$157</definedName>
    <definedName function="false" hidden="false" localSheetId="11" name="\q" vbProcedure="false">'[1]'!$HC$211</definedName>
    <definedName function="false" hidden="false" localSheetId="11" name="\r" vbProcedure="false">'[1]'!$HL$220</definedName>
    <definedName function="false" hidden="false" localSheetId="11" name="\s" vbProcedure="false">'[1]'!$I$265</definedName>
    <definedName function="false" hidden="false" localSheetId="11" name="\t" vbProcedure="false">'[1]'!$AA$283</definedName>
    <definedName function="false" hidden="false" localSheetId="11" name="\u" vbProcedure="false">'[1]'!$EI$139</definedName>
    <definedName function="false" hidden="false" localSheetId="11" name="\v" vbProcedure="false">'[1]'!$AJ$292</definedName>
    <definedName function="false" hidden="false" localSheetId="11" name="\w" vbProcedure="false">'[1]'!$DQ$121</definedName>
    <definedName function="false" hidden="false" localSheetId="11" name="\x" vbProcedure="false">'[1]'!$DH$112</definedName>
    <definedName function="false" hidden="false" localSheetId="11" name="\y" vbProcedure="false">'[1]'!$FJ$166</definedName>
    <definedName function="false" hidden="false" localSheetId="11" name="\z" vbProcedure="false">'[1]'!$IV$256</definedName>
    <definedName function="false" hidden="false" localSheetId="11" name="_iss2" vbProcedure="false">'[22]ISSN 2009 pres'!$A$1</definedName>
    <definedName function="false" hidden="false" localSheetId="11" name="__iss2" vbProcedure="false">'[27]ISSN 2008 pres'!$A$1:$BT$72</definedName>
    <definedName function="false" hidden="false" localSheetId="11" name="___iss2" vbProcedure="false">'[22]ISSN 2009 pres'!$A$1</definedName>
    <definedName function="false" hidden="false" localSheetId="12" name="ACwvu_PLA1_" vbProcedure="false">'[2]COP FED'!$A$1</definedName>
    <definedName function="false" hidden="false" localSheetId="12" name="anexo_eoaf" vbProcedure="false">'[9]5-EOAF-s-circ'!$BF$58:$CD$82</definedName>
    <definedName function="false" hidden="false" localSheetId="12" name="BORRAR" vbProcedure="false">'[1]'!$CP$94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ntidad_prestada" vbProcedure="false">'[3]IPV-BAPRO'!$CO$93</definedName>
    <definedName function="false" hidden="false" localSheetId="12" name="Comisiones" vbProcedure="false">'[1]'!$A$1:$DL$116</definedName>
    <definedName function="false" hidden="false" localSheetId="12" name="compar_mens" vbProcedure="false">'[7]GTOS ASIST X AÑO 03 - 02'!$AB$28:$BW$75</definedName>
    <definedName function="false" hidden="false" localSheetId="12" name="CON_IADEP" vbProcedure="false">'[4]'!$A$1:$Y$25</definedName>
    <definedName function="false" hidden="false" localSheetId="12" name="dfdsf" vbProcedure="false">'[23]5-EOAF-s-circ'!$C$3</definedName>
    <definedName function="false" hidden="false" localSheetId="12" name="Fecha_primer_pago" vbProcedure="false">'[3]IPV-BAPRO'!$CO$93</definedName>
    <definedName function="false" hidden="false" localSheetId="12" name="fff" vbProcedure="false">'[24]centro de costo con distr'!$C$3</definedName>
    <definedName function="false" hidden="false" localSheetId="12" name="Grafico3" vbProcedure="false">'[20]centro de costo con distr'!$BK$63:$DC$107</definedName>
    <definedName function="false" hidden="false" localSheetId="12" name="Gráfico4" vbProcedure="false">'[20]centro de costo con distr'!$BK$63:$DC$107</definedName>
    <definedName function="false" hidden="false" localSheetId="12" name="IMPRIMIR" vbProcedure="false">'[1]'!$CU$99</definedName>
    <definedName function="false" hidden="false" localSheetId="12" name="iss2" vbProcedure="false">'[15]ISSN 2008 pres'!$A$1:$BT$72</definedName>
    <definedName function="false" hidden="false" localSheetId="12" name="issn" vbProcedure="false">'[15]ISSN 2008 pres'!$A$1:$BT$72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gos_por_año" vbProcedure="false">'[3]IPV-BAPRO'!$CO$93</definedName>
    <definedName function="false" hidden="false" localSheetId="12" name="Plazo_en_años" vbProcedure="false">'[3]IPV-BAPRO'!$CO$93</definedName>
    <definedName function="false" hidden="false" localSheetId="12" name="Rwvu_PLA2_" vbProcedure="false">'[2]COP FED'!$A$1</definedName>
    <definedName function="false" hidden="false" localSheetId="12" name="ss" vbProcedure="false">'[20]centro de costo con distr'!$BK$63:$DC$107</definedName>
    <definedName function="false" hidden="false" localSheetId="12" name="sueldos" vbProcedure="false">'[5]centro de costo con distr'!$BK$63:$DC$107</definedName>
    <definedName function="false" hidden="false" localSheetId="12" name="Swvu_PLA1_" vbProcedure="false">'[2]COP FED'!$A$1</definedName>
    <definedName function="false" hidden="false" localSheetId="12" name="tasa_interes_anual" vbProcedure="false">'[3]IPV-BAPRO'!$CO$93</definedName>
    <definedName function="false" hidden="false" localSheetId="12" name="tot" vbProcedure="false">'[4]'!$C$3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\a" vbProcedure="false">'[1]'!$HU$229</definedName>
    <definedName function="false" hidden="false" localSheetId="12" name="\b" vbProcedure="false">'[1]'!$CP$94</definedName>
    <definedName function="false" hidden="false" localSheetId="12" name="\c" vbProcedure="false">'[1]'!$AS$301</definedName>
    <definedName function="false" hidden="false" localSheetId="12" name="\d" vbProcedure="false">'[1]'!$IM$247</definedName>
    <definedName function="false" hidden="false" localSheetId="12" name="\e" vbProcedure="false">'[1]'!$ER$148</definedName>
    <definedName function="false" hidden="false" localSheetId="12" name="\f" vbProcedure="false">'[1]'!$GB$184</definedName>
    <definedName function="false" hidden="false" localSheetId="12" name="\g" vbProcedure="false">'[1]'!$R$274</definedName>
    <definedName function="false" hidden="false" localSheetId="12" name="\h" vbProcedure="false">'[1]'!$DZ$130</definedName>
    <definedName function="false" hidden="false" localSheetId="12" name="\j" vbProcedure="false">'[1]'!$ID$238</definedName>
    <definedName function="false" hidden="false" localSheetId="12" name="\k" vbProcedure="false">'[1]'!$CY$103</definedName>
    <definedName function="false" hidden="false" localSheetId="12" name="\l" vbProcedure="false">'[1]'!$FS$175</definedName>
    <definedName function="false" hidden="false" localSheetId="12" name="\m" vbProcedure="false">'[1]'!$GK$193</definedName>
    <definedName function="false" hidden="false" localSheetId="12" name="\n" vbProcedure="false">'[1]'!$GT$202</definedName>
    <definedName function="false" hidden="false" localSheetId="12" name="\p" vbProcedure="false">'[1]'!$FA$157</definedName>
    <definedName function="false" hidden="false" localSheetId="12" name="\q" vbProcedure="false">'[1]'!$HC$211</definedName>
    <definedName function="false" hidden="false" localSheetId="12" name="\r" vbProcedure="false">'[1]'!$HL$220</definedName>
    <definedName function="false" hidden="false" localSheetId="12" name="\s" vbProcedure="false">'[1]'!$I$265</definedName>
    <definedName function="false" hidden="false" localSheetId="12" name="\t" vbProcedure="false">'[1]'!$AA$283</definedName>
    <definedName function="false" hidden="false" localSheetId="12" name="\u" vbProcedure="false">'[1]'!$EI$139</definedName>
    <definedName function="false" hidden="false" localSheetId="12" name="\v" vbProcedure="false">'[1]'!$AJ$292</definedName>
    <definedName function="false" hidden="false" localSheetId="12" name="\w" vbProcedure="false">'[1]'!$DQ$121</definedName>
    <definedName function="false" hidden="false" localSheetId="12" name="\x" vbProcedure="false">'[1]'!$DH$112</definedName>
    <definedName function="false" hidden="false" localSheetId="12" name="\y" vbProcedure="false">'[1]'!$FJ$166</definedName>
    <definedName function="false" hidden="false" localSheetId="12" name="\z" vbProcedure="false">'[1]'!$IV$256</definedName>
    <definedName function="false" hidden="false" localSheetId="12" name="_iss2" vbProcedure="false">'[22]ISSN 2009 pres'!$A$1</definedName>
    <definedName function="false" hidden="false" localSheetId="12" name="__iss2" vbProcedure="false">'[27]ISSN 2008 pres'!$A$1:$BT$72</definedName>
    <definedName function="false" hidden="false" localSheetId="12" name="___iss2" vbProcedure="false">'[22]ISSN 2009 pres'!$A$1</definedName>
    <definedName function="false" hidden="false" localSheetId="13" name="ACwvu_PLA1_" vbProcedure="false">'[2]COP FED'!$A$1</definedName>
    <definedName function="false" hidden="false" localSheetId="13" name="anexo_eoaf" vbProcedure="false">'[9]5-EOAF-s-circ'!$BF$58:$CD$82</definedName>
    <definedName function="false" hidden="false" localSheetId="13" name="BORRAR" vbProcedure="false">'[1]'!$CP$94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ntidad_prestada" vbProcedure="false">'[3]IPV-BAPRO'!$CO$93</definedName>
    <definedName function="false" hidden="false" localSheetId="13" name="Comisiones" vbProcedure="false">'[1]'!$A$1:$DL$116</definedName>
    <definedName function="false" hidden="false" localSheetId="13" name="compar_mens" vbProcedure="false">'[7]GTOS ASIST X AÑO 03 - 02'!$AB$28:$BW$75</definedName>
    <definedName function="false" hidden="false" localSheetId="13" name="CON_IADEP" vbProcedure="false">'[4]'!$A$1:$Y$25</definedName>
    <definedName function="false" hidden="false" localSheetId="13" name="dfdsf" vbProcedure="false">'[23]5-EOAF-s-circ'!$C$3</definedName>
    <definedName function="false" hidden="false" localSheetId="13" name="Fecha_primer_pago" vbProcedure="false">'[3]IPV-BAPRO'!$CO$93</definedName>
    <definedName function="false" hidden="false" localSheetId="13" name="fff" vbProcedure="false">'[24]centro de costo con distr'!$C$3</definedName>
    <definedName function="false" hidden="false" localSheetId="13" name="Grafico3" vbProcedure="false">'[20]centro de costo con distr'!$BK$63:$DC$107</definedName>
    <definedName function="false" hidden="false" localSheetId="13" name="Gráfico4" vbProcedure="false">'[20]centro de costo con distr'!$BK$63:$DC$107</definedName>
    <definedName function="false" hidden="false" localSheetId="13" name="IMPRIMIR" vbProcedure="false">'[1]'!$CU$99</definedName>
    <definedName function="false" hidden="false" localSheetId="13" name="iss2" vbProcedure="false">'[15]ISSN 2008 pres'!$A$1:$BT$72</definedName>
    <definedName function="false" hidden="false" localSheetId="13" name="issn" vbProcedure="false">'[15]ISSN 2008 pres'!$A$1:$BT$72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gos_por_año" vbProcedure="false">'[3]IPV-BAPRO'!$CO$93</definedName>
    <definedName function="false" hidden="false" localSheetId="13" name="Plazo_en_años" vbProcedure="false">'[3]IPV-BAPRO'!$CO$93</definedName>
    <definedName function="false" hidden="false" localSheetId="13" name="Rwvu_PLA2_" vbProcedure="false">'[2]COP FED'!$A$1</definedName>
    <definedName function="false" hidden="false" localSheetId="13" name="ss" vbProcedure="false">'[20]centro de costo con distr'!$BK$63:$DC$107</definedName>
    <definedName function="false" hidden="false" localSheetId="13" name="sueldos" vbProcedure="false">'[5]centro de costo con distr'!$BK$63:$DC$107</definedName>
    <definedName function="false" hidden="false" localSheetId="13" name="Swvu_PLA1_" vbProcedure="false">'[2]COP FED'!$A$1</definedName>
    <definedName function="false" hidden="false" localSheetId="13" name="tasa_interes_anual" vbProcedure="false">'[3]IPV-BAPRO'!$CO$93</definedName>
    <definedName function="false" hidden="false" localSheetId="13" name="tot" vbProcedure="false">'[4]'!$C$3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\a" vbProcedure="false">'[1]'!$HU$229</definedName>
    <definedName function="false" hidden="false" localSheetId="13" name="\b" vbProcedure="false">'[1]'!$CP$94</definedName>
    <definedName function="false" hidden="false" localSheetId="13" name="\c" vbProcedure="false">'[1]'!$AS$301</definedName>
    <definedName function="false" hidden="false" localSheetId="13" name="\d" vbProcedure="false">'[1]'!$IM$247</definedName>
    <definedName function="false" hidden="false" localSheetId="13" name="\e" vbProcedure="false">'[1]'!$ER$148</definedName>
    <definedName function="false" hidden="false" localSheetId="13" name="\f" vbProcedure="false">'[1]'!$GB$184</definedName>
    <definedName function="false" hidden="false" localSheetId="13" name="\g" vbProcedure="false">'[1]'!$R$274</definedName>
    <definedName function="false" hidden="false" localSheetId="13" name="\h" vbProcedure="false">'[1]'!$DZ$130</definedName>
    <definedName function="false" hidden="false" localSheetId="13" name="\j" vbProcedure="false">'[1]'!$ID$238</definedName>
    <definedName function="false" hidden="false" localSheetId="13" name="\k" vbProcedure="false">'[1]'!$CY$103</definedName>
    <definedName function="false" hidden="false" localSheetId="13" name="\l" vbProcedure="false">'[1]'!$FS$175</definedName>
    <definedName function="false" hidden="false" localSheetId="13" name="\m" vbProcedure="false">'[1]'!$GK$193</definedName>
    <definedName function="false" hidden="false" localSheetId="13" name="\n" vbProcedure="false">'[1]'!$GT$202</definedName>
    <definedName function="false" hidden="false" localSheetId="13" name="\p" vbProcedure="false">'[1]'!$FA$157</definedName>
    <definedName function="false" hidden="false" localSheetId="13" name="\q" vbProcedure="false">'[1]'!$HC$211</definedName>
    <definedName function="false" hidden="false" localSheetId="13" name="\r" vbProcedure="false">'[1]'!$HL$220</definedName>
    <definedName function="false" hidden="false" localSheetId="13" name="\s" vbProcedure="false">'[1]'!$I$265</definedName>
    <definedName function="false" hidden="false" localSheetId="13" name="\t" vbProcedure="false">'[1]'!$AA$283</definedName>
    <definedName function="false" hidden="false" localSheetId="13" name="\u" vbProcedure="false">'[1]'!$EI$139</definedName>
    <definedName function="false" hidden="false" localSheetId="13" name="\v" vbProcedure="false">'[1]'!$AJ$292</definedName>
    <definedName function="false" hidden="false" localSheetId="13" name="\w" vbProcedure="false">'[1]'!$DQ$121</definedName>
    <definedName function="false" hidden="false" localSheetId="13" name="\x" vbProcedure="false">'[1]'!$DH$112</definedName>
    <definedName function="false" hidden="false" localSheetId="13" name="\y" vbProcedure="false">'[1]'!$FJ$166</definedName>
    <definedName function="false" hidden="false" localSheetId="13" name="\z" vbProcedure="false">'[1]'!$IV$256</definedName>
    <definedName function="false" hidden="false" localSheetId="13" name="_iss2" vbProcedure="false">'[22]ISSN 2009 pres'!$A$1</definedName>
    <definedName function="false" hidden="false" localSheetId="13" name="__iss2" vbProcedure="false">'[27]ISSN 2008 pres'!$A$1:$BT$72</definedName>
    <definedName function="false" hidden="false" localSheetId="13" name="___iss2" vbProcedure="false">'[22]ISSN 2009 pres'!$A$1</definedName>
    <definedName function="false" hidden="false" localSheetId="14" name="ACwvu_PLA1_" vbProcedure="false">'[2]COP FED'!$A$1</definedName>
    <definedName function="false" hidden="false" localSheetId="14" name="anexo_eoaf" vbProcedure="false">'[9]5-EOAF-s-circ'!$BF$58:$CD$82</definedName>
    <definedName function="false" hidden="false" localSheetId="14" name="BORRAR" vbProcedure="false">'[1]'!$CP$94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ntidad_prestada" vbProcedure="false">'[3]IPV-BAPRO'!$CO$93</definedName>
    <definedName function="false" hidden="false" localSheetId="14" name="Comisiones" vbProcedure="false">'[1]'!$A$1:$DL$116</definedName>
    <definedName function="false" hidden="false" localSheetId="14" name="compar_mens" vbProcedure="false">'[7]GTOS ASIST X AÑO 03 - 02'!$AB$28:$BW$75</definedName>
    <definedName function="false" hidden="false" localSheetId="14" name="CON_IADEP" vbProcedure="false">'[4]'!$A$1:$Y$25</definedName>
    <definedName function="false" hidden="false" localSheetId="14" name="dfdsf" vbProcedure="false">'[23]5-EOAF-s-circ'!$C$3</definedName>
    <definedName function="false" hidden="false" localSheetId="14" name="Fecha_primer_pago" vbProcedure="false">'[3]IPV-BAPRO'!$CO$93</definedName>
    <definedName function="false" hidden="false" localSheetId="14" name="fff" vbProcedure="false">'[24]centro de costo con distr'!$C$3</definedName>
    <definedName function="false" hidden="false" localSheetId="14" name="Grafico3" vbProcedure="false">'[20]centro de costo con distr'!$BK$63:$DC$107</definedName>
    <definedName function="false" hidden="false" localSheetId="14" name="Gráfico4" vbProcedure="false">'[20]centro de costo con distr'!$BK$63:$DC$107</definedName>
    <definedName function="false" hidden="false" localSheetId="14" name="IMPRIMIR" vbProcedure="false">'[1]'!$CU$99</definedName>
    <definedName function="false" hidden="false" localSheetId="14" name="iss2" vbProcedure="false">'[15]ISSN 2008 pres'!$A$1:$BT$72</definedName>
    <definedName function="false" hidden="false" localSheetId="14" name="issn" vbProcedure="false">'[15]ISSN 2008 pres'!$A$1:$BT$72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gos_por_año" vbProcedure="false">'[3]IPV-BAPRO'!$CO$93</definedName>
    <definedName function="false" hidden="false" localSheetId="14" name="Plazo_en_años" vbProcedure="false">'[3]IPV-BAPRO'!$CO$93</definedName>
    <definedName function="false" hidden="false" localSheetId="14" name="Rwvu_PLA2_" vbProcedure="false">'[2]COP FED'!$A$1</definedName>
    <definedName function="false" hidden="false" localSheetId="14" name="ss" vbProcedure="false">'[20]centro de costo con distr'!$BK$63:$DC$107</definedName>
    <definedName function="false" hidden="false" localSheetId="14" name="sueldos" vbProcedure="false">'[5]centro de costo con distr'!$BK$63:$DC$107</definedName>
    <definedName function="false" hidden="false" localSheetId="14" name="Swvu_PLA1_" vbProcedure="false">'[2]COP FED'!$A$1</definedName>
    <definedName function="false" hidden="false" localSheetId="14" name="tasa_interes_anual" vbProcedure="false">'[3]IPV-BAPRO'!$CO$93</definedName>
    <definedName function="false" hidden="false" localSheetId="14" name="tot" vbProcedure="false">'[4]'!$C$3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\a" vbProcedure="false">'[1]'!$HU$229</definedName>
    <definedName function="false" hidden="false" localSheetId="14" name="\b" vbProcedure="false">'[1]'!$CP$94</definedName>
    <definedName function="false" hidden="false" localSheetId="14" name="\c" vbProcedure="false">'[1]'!$AS$301</definedName>
    <definedName function="false" hidden="false" localSheetId="14" name="\d" vbProcedure="false">'[1]'!$IM$247</definedName>
    <definedName function="false" hidden="false" localSheetId="14" name="\e" vbProcedure="false">'[1]'!$ER$148</definedName>
    <definedName function="false" hidden="false" localSheetId="14" name="\f" vbProcedure="false">'[1]'!$GB$184</definedName>
    <definedName function="false" hidden="false" localSheetId="14" name="\g" vbProcedure="false">'[1]'!$R$274</definedName>
    <definedName function="false" hidden="false" localSheetId="14" name="\h" vbProcedure="false">'[1]'!$DZ$130</definedName>
    <definedName function="false" hidden="false" localSheetId="14" name="\j" vbProcedure="false">'[1]'!$ID$238</definedName>
    <definedName function="false" hidden="false" localSheetId="14" name="\k" vbProcedure="false">'[1]'!$CY$103</definedName>
    <definedName function="false" hidden="false" localSheetId="14" name="\l" vbProcedure="false">'[1]'!$FS$175</definedName>
    <definedName function="false" hidden="false" localSheetId="14" name="\m" vbProcedure="false">'[1]'!$GK$193</definedName>
    <definedName function="false" hidden="false" localSheetId="14" name="\n" vbProcedure="false">'[1]'!$GT$202</definedName>
    <definedName function="false" hidden="false" localSheetId="14" name="\p" vbProcedure="false">'[1]'!$FA$157</definedName>
    <definedName function="false" hidden="false" localSheetId="14" name="\q" vbProcedure="false">'[1]'!$HC$211</definedName>
    <definedName function="false" hidden="false" localSheetId="14" name="\r" vbProcedure="false">'[1]'!$HL$220</definedName>
    <definedName function="false" hidden="false" localSheetId="14" name="\s" vbProcedure="false">'[1]'!$I$265</definedName>
    <definedName function="false" hidden="false" localSheetId="14" name="\t" vbProcedure="false">'[1]'!$AA$283</definedName>
    <definedName function="false" hidden="false" localSheetId="14" name="\u" vbProcedure="false">'[1]'!$EI$139</definedName>
    <definedName function="false" hidden="false" localSheetId="14" name="\v" vbProcedure="false">'[1]'!$AJ$292</definedName>
    <definedName function="false" hidden="false" localSheetId="14" name="\w" vbProcedure="false">'[1]'!$DQ$121</definedName>
    <definedName function="false" hidden="false" localSheetId="14" name="\x" vbProcedure="false">'[1]'!$DH$112</definedName>
    <definedName function="false" hidden="false" localSheetId="14" name="\y" vbProcedure="false">'[1]'!$FJ$166</definedName>
    <definedName function="false" hidden="false" localSheetId="14" name="\z" vbProcedure="false">'[1]'!$IV$256</definedName>
    <definedName function="false" hidden="false" localSheetId="14" name="_iss2" vbProcedure="false">'[22]ISSN 2009 pres'!$A$1</definedName>
    <definedName function="false" hidden="false" localSheetId="14" name="__iss2" vbProcedure="false">'[27]ISSN 2008 pres'!$A$1:$BT$72</definedName>
    <definedName function="false" hidden="false" localSheetId="14" name="___iss2" vbProcedure="false">'[22]ISSN 2009 pres'!$A$1</definedName>
    <definedName function="false" hidden="false" localSheetId="15" name="ACwvu_PLA1_" vbProcedure="false">'[2]COP FED'!$A$1</definedName>
    <definedName function="false" hidden="false" localSheetId="15" name="anexo_eoaf" vbProcedure="false">'[9]5-EOAF-s-circ'!$BF$58:$CD$82</definedName>
    <definedName function="false" hidden="false" localSheetId="15" name="BORRAR" vbProcedure="false">'[1]'!$CP$94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ntidad_prestada" vbProcedure="false">'[3]IPV-BAPRO'!$CO$93</definedName>
    <definedName function="false" hidden="false" localSheetId="15" name="Comisiones" vbProcedure="false">'[1]'!$A$1:$DL$116</definedName>
    <definedName function="false" hidden="false" localSheetId="15" name="compar_mens" vbProcedure="false">'[7]GTOS ASIST X AÑO 03 - 02'!$AB$28:$BW$75</definedName>
    <definedName function="false" hidden="false" localSheetId="15" name="CON_IADEP" vbProcedure="false">'[4]'!$A$1:$Y$25</definedName>
    <definedName function="false" hidden="false" localSheetId="15" name="dfdsf" vbProcedure="false">'[23]5-EOAF-s-circ'!$C$3</definedName>
    <definedName function="false" hidden="false" localSheetId="15" name="Fecha_primer_pago" vbProcedure="false">'[3]IPV-BAPRO'!$CO$93</definedName>
    <definedName function="false" hidden="false" localSheetId="15" name="fff" vbProcedure="false">'[24]centro de costo con distr'!$C$3</definedName>
    <definedName function="false" hidden="false" localSheetId="15" name="Grafico3" vbProcedure="false">'[20]centro de costo con distr'!$BK$63:$DC$107</definedName>
    <definedName function="false" hidden="false" localSheetId="15" name="Gráfico4" vbProcedure="false">'[20]centro de costo con distr'!$BK$63:$DC$107</definedName>
    <definedName function="false" hidden="false" localSheetId="15" name="IMPRIMIR" vbProcedure="false">'[1]'!$CU$99</definedName>
    <definedName function="false" hidden="false" localSheetId="15" name="iss2" vbProcedure="false">'[15]ISSN 2008 pres'!$A$1:$BT$72</definedName>
    <definedName function="false" hidden="false" localSheetId="15" name="issn" vbProcedure="false">'[15]ISSN 2008 pres'!$A$1:$BT$72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gos_por_año" vbProcedure="false">'[3]IPV-BAPRO'!$CO$93</definedName>
    <definedName function="false" hidden="false" localSheetId="15" name="Plazo_en_años" vbProcedure="false">'[3]IPV-BAPRO'!$CO$93</definedName>
    <definedName function="false" hidden="false" localSheetId="15" name="Rwvu_PLA2_" vbProcedure="false">'[2]COP FED'!$A$1</definedName>
    <definedName function="false" hidden="false" localSheetId="15" name="ss" vbProcedure="false">'[20]centro de costo con distr'!$BK$63:$DC$107</definedName>
    <definedName function="false" hidden="false" localSheetId="15" name="sueldos" vbProcedure="false">'[5]centro de costo con distr'!$BK$63:$DC$107</definedName>
    <definedName function="false" hidden="false" localSheetId="15" name="Swvu_PLA1_" vbProcedure="false">'[2]COP FED'!$A$1</definedName>
    <definedName function="false" hidden="false" localSheetId="15" name="tasa_interes_anual" vbProcedure="false">'[3]IPV-BAPRO'!$CO$93</definedName>
    <definedName function="false" hidden="false" localSheetId="15" name="tot" vbProcedure="false">'[4]'!$C$3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\a" vbProcedure="false">'[1]'!$HU$229</definedName>
    <definedName function="false" hidden="false" localSheetId="15" name="\b" vbProcedure="false">'[1]'!$CP$94</definedName>
    <definedName function="false" hidden="false" localSheetId="15" name="\c" vbProcedure="false">'[1]'!$AS$301</definedName>
    <definedName function="false" hidden="false" localSheetId="15" name="\d" vbProcedure="false">'[1]'!$IM$247</definedName>
    <definedName function="false" hidden="false" localSheetId="15" name="\e" vbProcedure="false">'[1]'!$ER$148</definedName>
    <definedName function="false" hidden="false" localSheetId="15" name="\f" vbProcedure="false">'[1]'!$GB$184</definedName>
    <definedName function="false" hidden="false" localSheetId="15" name="\g" vbProcedure="false">'[1]'!$R$274</definedName>
    <definedName function="false" hidden="false" localSheetId="15" name="\h" vbProcedure="false">'[1]'!$DZ$130</definedName>
    <definedName function="false" hidden="false" localSheetId="15" name="\j" vbProcedure="false">'[1]'!$ID$238</definedName>
    <definedName function="false" hidden="false" localSheetId="15" name="\k" vbProcedure="false">'[1]'!$CY$103</definedName>
    <definedName function="false" hidden="false" localSheetId="15" name="\l" vbProcedure="false">'[1]'!$FS$175</definedName>
    <definedName function="false" hidden="false" localSheetId="15" name="\m" vbProcedure="false">'[1]'!$GK$193</definedName>
    <definedName function="false" hidden="false" localSheetId="15" name="\n" vbProcedure="false">'[1]'!$GT$202</definedName>
    <definedName function="false" hidden="false" localSheetId="15" name="\p" vbProcedure="false">'[1]'!$FA$157</definedName>
    <definedName function="false" hidden="false" localSheetId="15" name="\q" vbProcedure="false">'[1]'!$HC$211</definedName>
    <definedName function="false" hidden="false" localSheetId="15" name="\r" vbProcedure="false">'[1]'!$HL$220</definedName>
    <definedName function="false" hidden="false" localSheetId="15" name="\s" vbProcedure="false">'[1]'!$I$265</definedName>
    <definedName function="false" hidden="false" localSheetId="15" name="\t" vbProcedure="false">'[1]'!$AA$283</definedName>
    <definedName function="false" hidden="false" localSheetId="15" name="\u" vbProcedure="false">'[1]'!$EI$139</definedName>
    <definedName function="false" hidden="false" localSheetId="15" name="\v" vbProcedure="false">'[1]'!$AJ$292</definedName>
    <definedName function="false" hidden="false" localSheetId="15" name="\w" vbProcedure="false">'[1]'!$DQ$121</definedName>
    <definedName function="false" hidden="false" localSheetId="15" name="\x" vbProcedure="false">'[1]'!$DH$112</definedName>
    <definedName function="false" hidden="false" localSheetId="15" name="\y" vbProcedure="false">'[1]'!$FJ$166</definedName>
    <definedName function="false" hidden="false" localSheetId="15" name="\z" vbProcedure="false">'[1]'!$IV$256</definedName>
    <definedName function="false" hidden="false" localSheetId="15" name="_iss2" vbProcedure="false">'[22]ISSN 2009 pres'!$A$1</definedName>
    <definedName function="false" hidden="false" localSheetId="15" name="__iss2" vbProcedure="false">'[27]ISSN 2008 pres'!$A$1:$BT$72</definedName>
    <definedName function="false" hidden="false" localSheetId="15" name="___iss2" vbProcedure="false">'[22]ISSN 2009 pr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0">
  <si>
    <t xml:space="preserve">PRESUPUESTO 2010 LEY II N°123</t>
  </si>
  <si>
    <t xml:space="preserve">- EN MILLONES DE PESOS -</t>
  </si>
  <si>
    <t xml:space="preserve">PROVINCIA  DE CHUBUT</t>
  </si>
  <si>
    <t xml:space="preserve">ADMINISTRACION PUBLICA NO FINANCIERA</t>
  </si>
  <si>
    <t xml:space="preserve">CONCEPTO</t>
  </si>
  <si>
    <t xml:space="preserve">ADMINIST. CENTRAL</t>
  </si>
  <si>
    <t xml:space="preserve">ORG. DESCENT.</t>
  </si>
  <si>
    <t xml:space="preserve">TOTAL</t>
  </si>
  <si>
    <t xml:space="preserve">(1)</t>
  </si>
  <si>
    <t xml:space="preserve">(2)</t>
  </si>
  <si>
    <t xml:space="preserve">(3) = (1)+(2)</t>
  </si>
  <si>
    <t xml:space="preserve">I. INGRESOS CORRIENTES</t>
  </si>
  <si>
    <t xml:space="preserve">II. GASTOS CORRIENTES</t>
  </si>
  <si>
    <t xml:space="preserve">III. RESULTADO ECONOMICO</t>
  </si>
  <si>
    <t xml:space="preserve">IV. INGRESOS DE CAPITAL</t>
  </si>
  <si>
    <t xml:space="preserve"> V. GASTOS DE CAPITAL</t>
  </si>
  <si>
    <t xml:space="preserve"> VI. INGRESOS TOTALES (I+IV)</t>
  </si>
  <si>
    <t xml:space="preserve"> VII. GASTOS TOTALES (II+V)</t>
  </si>
  <si>
    <t xml:space="preserve"> VIII. RESULTADO FINANCIERO (VI-VII)</t>
  </si>
  <si>
    <t xml:space="preserve">IX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X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PRESUPUESTO 2011 LEY II N°133</t>
  </si>
  <si>
    <t xml:space="preserve">PRESUPUESTO 2012 LEY II N°142</t>
  </si>
  <si>
    <t xml:space="preserve">PRESUPUESTO 2013 LEY II N°148</t>
  </si>
  <si>
    <t xml:space="preserve">PRESUPUESTO 2014 LEY II N°159</t>
  </si>
  <si>
    <t xml:space="preserve">PRESUPUESTO 2014 LEY II N°159 RECONDUCIDO DECRETO 1/15</t>
  </si>
  <si>
    <t xml:space="preserve">PRESUPUESTO 2014 LEY II N°159 RECONDUCIDO DECRETO 1/16</t>
  </si>
  <si>
    <t xml:space="preserve">PRESUPUESTO 2017 LEY II N°180</t>
  </si>
  <si>
    <t xml:space="preserve">PRESUPUESTO 2017 LEY II N°180 RECONDUCIDO POR DEC. 1/18</t>
  </si>
  <si>
    <t xml:space="preserve">PRESUPUESTO 2017 LEY II N°180 RECONDUCIDO POR DEC. 1/19</t>
  </si>
  <si>
    <t xml:space="preserve">PRESUPUESTO 2020  LEY II N° 251</t>
  </si>
  <si>
    <t xml:space="preserve">PRESUPUESTO 2021  LEY II N° 263</t>
  </si>
  <si>
    <t xml:space="preserve">PRESUPUESTO 2022 LEY II N° 274</t>
  </si>
  <si>
    <t xml:space="preserve">PRESUPUESTO 2023  LEY II N° 282</t>
  </si>
  <si>
    <t xml:space="preserve">PRESUPUESTO 2023 PRORROGADO para 2024 por Decreto N°1/24</t>
  </si>
  <si>
    <t xml:space="preserve">PRESUPUESTO 2025 LEY II N° 30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sz val="10"/>
      <name val="Roboto"/>
      <family val="0"/>
    </font>
    <font>
      <b val="true"/>
      <sz val="22"/>
      <name val="Roboto"/>
      <family val="0"/>
    </font>
    <font>
      <b val="true"/>
      <i val="true"/>
      <u val="single"/>
      <sz val="22"/>
      <name val="Roboto"/>
      <family val="0"/>
    </font>
    <font>
      <b val="true"/>
      <i val="true"/>
      <sz val="22"/>
      <name val="Roboto"/>
      <family val="0"/>
    </font>
    <font>
      <sz val="18"/>
      <name val="Roboto"/>
      <family val="0"/>
    </font>
    <font>
      <i val="true"/>
      <sz val="18"/>
      <name val="Roboto"/>
      <family val="0"/>
    </font>
    <font>
      <i val="true"/>
      <sz val="22"/>
      <name val="Roboto"/>
      <family val="0"/>
    </font>
    <font>
      <sz val="15"/>
      <name val="Roboto"/>
      <family val="0"/>
    </font>
    <font>
      <b val="true"/>
      <u val="single"/>
      <sz val="22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urrency" xfId="23"/>
    <cellStyle name="Date" xfId="24"/>
    <cellStyle name="DIA" xfId="25"/>
    <cellStyle name="ENCABEZ1" xfId="26"/>
    <cellStyle name="ENCABEZ2" xfId="27"/>
    <cellStyle name="Euro" xfId="28"/>
    <cellStyle name="Euro 2" xfId="29"/>
    <cellStyle name="Euro 3" xfId="30"/>
    <cellStyle name="Euro_Esq. AIF Ppto 2010 institucional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echa" xfId="39"/>
    <cellStyle name="Fijo" xfId="40"/>
    <cellStyle name="FINANCIERO" xfId="41"/>
    <cellStyle name="Fixed" xfId="42"/>
    <cellStyle name="Heading 1" xfId="43"/>
    <cellStyle name="Heading2" xfId="44"/>
    <cellStyle name="Millares 2" xfId="45"/>
    <cellStyle name="Millares 2 2" xfId="46"/>
    <cellStyle name="Millares 2_Copia de Turismo en valores" xfId="47"/>
    <cellStyle name="Millares 3" xfId="48"/>
    <cellStyle name="Millares 4" xfId="49"/>
    <cellStyle name="Millares 5" xfId="50"/>
    <cellStyle name="Millares 6" xfId="51"/>
    <cellStyle name="Millares [0] 2" xfId="52"/>
    <cellStyle name="Millares [0] 3" xfId="53"/>
    <cellStyle name="Millares [0] 4" xfId="54"/>
    <cellStyle name="Moneda 2" xfId="55"/>
    <cellStyle name="Monetario" xfId="56"/>
    <cellStyle name="Monetario0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2_dev abril  2010" xfId="80"/>
    <cellStyle name="Normal 3" xfId="81"/>
    <cellStyle name="Normal 30" xfId="82"/>
    <cellStyle name="Normal 31" xfId="83"/>
    <cellStyle name="Normal 32" xfId="84"/>
    <cellStyle name="Normal 33" xfId="85"/>
    <cellStyle name="Normal 4" xfId="86"/>
    <cellStyle name="Normal 4 2" xfId="87"/>
    <cellStyle name="Normal 4_LRF 2º Trimestre 2010" xfId="88"/>
    <cellStyle name="Normal 5" xfId="89"/>
    <cellStyle name="Normal 6" xfId="90"/>
    <cellStyle name="Normal 7" xfId="91"/>
    <cellStyle name="Normal 8" xfId="92"/>
    <cellStyle name="Normal 9" xfId="93"/>
    <cellStyle name="Normal_E-2006" xfId="94"/>
    <cellStyle name="Percent" xfId="95"/>
    <cellStyle name="Porcentual 2" xfId="96"/>
    <cellStyle name="Porcentual 3" xfId="97"/>
    <cellStyle name="Punto0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ondo%20Municipios/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NCFP/PROGRAMA%20DE%20FTO.%20ORDENADO%202005/ANEXO%20II/PLANILLAS%20SECUNDARI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_Restrin/Registro%20Contable/INFORMES%20DE%20GESTION%202006/Archivos%20para%20imrpimir/Derivaciones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CIERRE%202005/EC_ISSN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CIERRE%202008/EC_ISSN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CIERRE%202003/EC_ISSN_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OLKC1B2/EC_ISSN-COMPARATIVOS%201994-EN%20ADELAN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HOME/gsavasta/Distribuidores%20de%20Coparticipac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gsavasta/Distribuidores%20de%20Coparticipac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PRESUPUESTO/PRESUPUESTO%20OPERATIVO%202008%20con%20gr&#225;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ermann.MHNQN/Escritorio/DEVENGADO%20ENVI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CIERRE%202007/EC_ISSN_2007-BORRADOR%20ENERO-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vr2007/contable/_Restrin/Registro%20Contable/CIERRE%202003/EC_ISSN_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C1B2/EC_ISSN-COMPARATIVOS%201994-EN%20ADELANT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C1B2/PRESUPUESTO%20OPERATIVO%202000%20con%20gr&#225;ficos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NCFP/PROGRAMA%20DE%20FTO.%20ORDENADO%202005/ANEXO%20II/PLANILLAS%20SECUNDAR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Hermann/RESPONSABILIDAD%20FISCAL%20Y%20PAF/A&#241;o%202009/2009%20Resp%20Fiscal%20cierre%2013%202009/PRESUPUESTO%20OPERATIVO%202009%20con%20gr&#225;fic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_Restrin/Registro%20Contable/PRESUPUESTO/PRESUPUESTO%20OPERATIVO%202008%20con%20gr&#225;fico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_Restrin/Registro%20Contable/CIERRE%202008/EC_ISSN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PRESUP/14/Presupuestos%20para%20publicar/B-2011%20PRESUP%20PARA%20PUBLIC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r2007/contable/_Restrin/Registro%20Contable/CIERRE%202005/EC_ISSN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_Restrin/Registro%20Contable/PRESUPUESTO/PRESUPUESTO%20OPERATIVO%202007%20con%20gr&#225;ficos-&#250;ltim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EDRIUSSI/CONFIG~1/TEMP/presupuesto%202005/PRESUPUESTO%20OPERATIVO%202004%20pres%20h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Fondo%20Municipios/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"/>
      <sheetName val="dato F 2001"/>
      <sheetName val="orden 1 a 4"/>
      <sheetName val="orden 4 a 1"/>
      <sheetName val=" de a u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2"/>
      <sheetName val="Totales por proveedor"/>
      <sheetName val="Tabla cuenta"/>
      <sheetName val="Tabla por mes 05-06"/>
      <sheetName val="Tabla Totales 05-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ys"/>
      <sheetName val="DDE ESP A ER Y EEJ"/>
      <sheetName val="1-Esp"/>
      <sheetName val="sumas rev"/>
      <sheetName val="2-ER"/>
      <sheetName val="3-Eepn"/>
      <sheetName val="4-EJEC PRES"/>
      <sheetName val="5-EOAF-s-circ"/>
      <sheetName val="5-Eoaf-SIC"/>
      <sheetName val="NOTA 1"/>
      <sheetName val="An.I- anexo bu"/>
      <sheetName val="An.II- centro de costo -expos"/>
      <sheetName val="An.III-egresos asisten"/>
      <sheetName val="An.IV-Egresos previs"/>
      <sheetName val="An.V-Ingresos Prev"/>
      <sheetName val="NOTA 2 nueva"/>
      <sheetName val="EOAF IND"/>
      <sheetName val="EOAF"/>
      <sheetName val="Datos"/>
      <sheetName val="Carat"/>
      <sheetName val="carte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DE ESP A ER Y EEJ"/>
      <sheetName val="1-Esp"/>
      <sheetName val="efe2008"/>
      <sheetName val="sumas rev"/>
      <sheetName val="2-ER"/>
      <sheetName val="3-Eepn"/>
      <sheetName val="4-EJEC PRES"/>
      <sheetName val="EJEC PRES Bal 2008"/>
      <sheetName val="EJEC PRES DRIUSSI VS DEFIN"/>
      <sheetName val="5-EOAF-s-circ"/>
      <sheetName val="5-Eoaf-SIC"/>
      <sheetName val="NOTA 1 PARA ANAL- DE VARIAC"/>
      <sheetName val="NOTA 1"/>
      <sheetName val="An.I- anexo bu"/>
      <sheetName val="An.II- centro de costo -expos"/>
      <sheetName val="An.III-egresos asisten"/>
      <sheetName val="An. VI-PyO"/>
      <sheetName val="An. VII-Deriv."/>
      <sheetName val="An.IV-Egresos previs"/>
      <sheetName val="An.V-Ingresos Prev"/>
      <sheetName val="EOAF IND"/>
      <sheetName val="NOTA 2 nueva y 3"/>
      <sheetName val="EOAF"/>
      <sheetName val="Datos"/>
      <sheetName val="Carat"/>
      <sheetName val="Hoja1"/>
      <sheetName val="car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-Eepnc"/>
      <sheetName val="2-ER con aea"/>
      <sheetName val="1-Espc"/>
      <sheetName val="NOTA 1c"/>
      <sheetName val="control sumas sg"/>
      <sheetName val="1-Esp"/>
      <sheetName val="3-Eepn"/>
      <sheetName val="2-ER"/>
      <sheetName val="5-EOAF-s-circ"/>
      <sheetName val="NOTA 1"/>
      <sheetName val="5-Eoaf-SIC"/>
      <sheetName val="EOAF IND"/>
      <sheetName val="EOAF"/>
      <sheetName val="NOTA 2 nueva"/>
      <sheetName val="NOTA 2-NO  USAR"/>
      <sheetName val="An.I- anexo bu"/>
      <sheetName val="Hoja3"/>
      <sheetName val="4-EJEC PRES"/>
      <sheetName val="An.II- centro de costo -expos"/>
      <sheetName val="centro de costo con distr"/>
      <sheetName val="An.III-egresos asisten"/>
      <sheetName val="An.IV-Egresos previs"/>
      <sheetName val="dif"/>
      <sheetName val="Datos"/>
      <sheetName val="Carat"/>
      <sheetName val="cartel"/>
      <sheetName val="balance del bas"/>
      <sheetName val="caja"/>
      <sheetName val="Hoja1"/>
      <sheetName val="PRESTA PAGAR 28-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visorio al  31-12-2001 V(2)"/>
      <sheetName val="1-Esp"/>
      <sheetName val="2-ER"/>
      <sheetName val="Colegio M"/>
      <sheetName val="Provisorio al  31-12-2001"/>
      <sheetName val="NOTA 2"/>
      <sheetName val="NOTA 2-para gráficos"/>
      <sheetName val="3-EJEC PRES"/>
      <sheetName val="4-Eoaf-SIC"/>
      <sheetName val="s-circ"/>
      <sheetName val="An.I- anexo bu"/>
      <sheetName val="NOTA 1"/>
      <sheetName val="Gráfico1 (2)"/>
      <sheetName val="pn"/>
      <sheetName val="Act+pas"/>
      <sheetName val="An.II- centro de costo -expos"/>
      <sheetName val="Datos"/>
      <sheetName val="Carat"/>
      <sheetName val="cartel"/>
      <sheetName val="balance del bas"/>
      <sheetName val="caja"/>
      <sheetName val="Hoja1"/>
      <sheetName val="Hoja2"/>
      <sheetName val="3-Eepn"/>
      <sheetName val="centro de costo con di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1,6 Todos los Muni"/>
      <sheetName val="81,6 muni con indice"/>
      <sheetName val="85,35 Todos los Muni "/>
      <sheetName val="Egresos"/>
      <sheetName val="Ingresos"/>
      <sheetName val="Recursos Propios"/>
      <sheetName val="81,6-Todos los Mu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1,6 Todos los Muni"/>
      <sheetName val="81,6 muni con indice"/>
      <sheetName val="85,35 Todos los Muni "/>
      <sheetName val="Egresos"/>
      <sheetName val="Ingresos"/>
      <sheetName val="Recursos Propios"/>
      <sheetName val="81,6-Todos los Mu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2-ER 2008"/>
      <sheetName val="Erogaciones"/>
      <sheetName val="base"/>
      <sheetName val="Detalle Anu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ISSN 2008 ejec"/>
      <sheetName val="ISSN 2008 pres"/>
      <sheetName val="PREVISIONAL  ejec2008"/>
      <sheetName val="PREVISIONAL  pres2008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.2 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EXTRACONTABLES"/>
      <sheetName val="1-Esp"/>
      <sheetName val="2-ER"/>
      <sheetName val="3-Eepn"/>
      <sheetName val="NOTA 1"/>
      <sheetName val="NOTA 2 nueva y 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-Eepnc"/>
      <sheetName val="2-ER con aea"/>
      <sheetName val="1-Espc"/>
      <sheetName val="NOTA 1c"/>
      <sheetName val="control sumas sg"/>
      <sheetName val="1-Esp"/>
      <sheetName val="3-Eepn"/>
      <sheetName val="2-ER"/>
      <sheetName val="5-EOAF-s-circ"/>
      <sheetName val="NOTA 1"/>
      <sheetName val="5-Eoaf-SIC"/>
      <sheetName val="EOAF IND"/>
      <sheetName val="EOAF"/>
      <sheetName val="NOTA 2 nueva"/>
      <sheetName val="NOTA 2-NO  USAR"/>
      <sheetName val="An.I- anexo bu"/>
      <sheetName val="Hoja3"/>
      <sheetName val="4-EJEC PRES"/>
      <sheetName val="An.II- centro de costo -expos"/>
      <sheetName val="centro de costo con distr"/>
      <sheetName val="An.III-egresos asisten"/>
      <sheetName val="An.IV-Egresos previs"/>
      <sheetName val="dif"/>
      <sheetName val="Datos"/>
      <sheetName val="Carat"/>
      <sheetName val="cartel"/>
      <sheetName val="balance del bas"/>
      <sheetName val="caja"/>
      <sheetName val="Hoja1"/>
      <sheetName val="PRESTA PAGAR 28-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visorio al  31-12-2001 V(2)"/>
      <sheetName val="1-Esp"/>
      <sheetName val="2-ER"/>
      <sheetName val="Colegio M"/>
      <sheetName val="Provisorio al  31-12-2001"/>
      <sheetName val="NOTA 2"/>
      <sheetName val="NOTA 2-para gráficos"/>
      <sheetName val="3-EJEC PRES"/>
      <sheetName val="4-Eoaf-SIC"/>
      <sheetName val="s-circ"/>
      <sheetName val="An.I- anexo bu"/>
      <sheetName val="NOTA 1"/>
      <sheetName val="Gráfico1 (2)"/>
      <sheetName val="pn"/>
      <sheetName val="Act+pas"/>
      <sheetName val="An.II- centro de costo -expos"/>
      <sheetName val="Datos"/>
      <sheetName val="Carat"/>
      <sheetName val="cartel"/>
      <sheetName val="balance del bas"/>
      <sheetName val="caja"/>
      <sheetName val="Hoja1"/>
      <sheetName val="Hoja2"/>
      <sheetName val="3-Eepn"/>
      <sheetName val="centro de costo con di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-Farmacia"/>
      <sheetName val="2-Hoteles"/>
      <sheetName val="3-Prestac. Jubil"/>
      <sheetName val="4-Prestac. ASISTENCIALES C-U"/>
      <sheetName val="deu doc"/>
      <sheetName val="Ejec. Mens"/>
      <sheetName val="4-Prestac. ASISTENCIALES"/>
      <sheetName val="Aportes dist provinsc"/>
      <sheetName val="ev %"/>
      <sheetName val="7- ASIST. y JUB. 00"/>
      <sheetName val="6- ASIST. y JUB. 99"/>
      <sheetName val="5-Prestac. ASISTENCIALES Acum"/>
      <sheetName val="GUILLE"/>
      <sheetName val=" Jubilac. Reclamado"/>
      <sheetName val="ingr previsional mensual"/>
      <sheetName val="desde conta ingr prev"/>
      <sheetName val="Reclamado"/>
      <sheetName val="p_exped"/>
      <sheetName val="EV. RTDS AÑO 00"/>
      <sheetName val="Gráfico2"/>
      <sheetName val="Gráfico3 (2)"/>
      <sheetName val="Gráfico3"/>
      <sheetName val="ff"/>
      <sheetName val="Comp_RECUR"/>
      <sheetName val="Hoja1"/>
      <sheetName val="Hoja2"/>
      <sheetName val="diput (2)"/>
      <sheetName val="diput"/>
      <sheetName val="Hoja3"/>
      <sheetName val="para nota asesoría"/>
      <sheetName val="Eoaf"/>
      <sheetName val="Rec y egresos - borrad"/>
      <sheetName val="Rec y egresos"/>
      <sheetName val="Comp_ER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JEC MNS estim a di-09 hc 09-09"/>
      <sheetName val="EJEC PRES Bal 2008"/>
      <sheetName val="Recursos"/>
      <sheetName val="2-ER 2008"/>
      <sheetName val="Erogaciones"/>
      <sheetName val="base"/>
      <sheetName val="Detalle Anual"/>
      <sheetName val="Egreso asistenci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ISSN 2009 ejec"/>
      <sheetName val="ISSN 2009 pres"/>
      <sheetName val="PREVISIONAL  ejec2009"/>
      <sheetName val="PREVISIONAL  pres2009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2-ER 2008"/>
      <sheetName val="Erogaciones"/>
      <sheetName val="base"/>
      <sheetName val="Detalle Anu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ISSN 2008 ejec"/>
      <sheetName val="ISSN 2008 pres"/>
      <sheetName val="PREVISIONAL  ejec2008"/>
      <sheetName val="PREVISIONAL  pres2008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DE ESP A ER Y EEJ"/>
      <sheetName val="1-Esp"/>
      <sheetName val="efe2008"/>
      <sheetName val="sumas rev"/>
      <sheetName val="2-ER"/>
      <sheetName val="3-Eepn"/>
      <sheetName val="4-EJEC PRES"/>
      <sheetName val="EJEC PRES Bal 2008"/>
      <sheetName val="EJEC PRES DRIUSSI VS DEFIN"/>
      <sheetName val="5-EOAF-s-circ"/>
      <sheetName val="5-Eoaf-SIC"/>
      <sheetName val="NOTA 1 PARA ANAL- DE VARIAC"/>
      <sheetName val="NOTA 1"/>
      <sheetName val="An.I- anexo bu"/>
      <sheetName val="An.II- centro de costo -expos"/>
      <sheetName val="An.III-egresos asisten"/>
      <sheetName val="An. VI-PyO"/>
      <sheetName val="An. VII-Deriv."/>
      <sheetName val="An.IV-Egresos previs"/>
      <sheetName val="An.V-Ingresos Prev"/>
      <sheetName val="EOAF IND"/>
      <sheetName val="NOTA 2 nueva y 3"/>
      <sheetName val="EOAF"/>
      <sheetName val="Datos"/>
      <sheetName val="Carat"/>
      <sheetName val="Hoja1"/>
      <sheetName val="car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ENOS AIR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DE ESP A ER Y EEJ"/>
      <sheetName val="1-Esp"/>
      <sheetName val="sumas rev"/>
      <sheetName val="2-ER"/>
      <sheetName val="3-Eepn"/>
      <sheetName val="4-EJEC PRES"/>
      <sheetName val="5-EOAF-s-circ"/>
      <sheetName val="5-Eoaf-SIC"/>
      <sheetName val="NOTA 1"/>
      <sheetName val="An.I- anexo bu"/>
      <sheetName val="An.II- centro de costo -expos"/>
      <sheetName val="An.III-egresos asisten"/>
      <sheetName val="An.IV-Egresos previs"/>
      <sheetName val="An.V-Ingresos Prev"/>
      <sheetName val="NOTA 2 nueva"/>
      <sheetName val="EOAF IND"/>
      <sheetName val="EOAF"/>
      <sheetName val="Datos"/>
      <sheetName val="Carat"/>
      <sheetName val="cartel"/>
      <sheetName val="Hoja1"/>
      <sheetName val="balance sys"/>
      <sheetName val="EC_ISSN_2005"/>
      <sheetName val="centro de costo con di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SN 2008 ejec"/>
      <sheetName val="PREVISIONAL  ejec2008"/>
      <sheetName val="base"/>
      <sheetName val="Detalle Anu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ortes 2004"/>
      <sheetName val="asistencial pres 2004"/>
      <sheetName val="EJECUTADO MENSUAL-04"/>
      <sheetName val="PRESTA PAGAR HETT 26-01-04"/>
      <sheetName val="Egresos proy jub2004"/>
      <sheetName val="Ejec. Mens 2000"/>
      <sheetName val="Ejec. Mens 2001"/>
      <sheetName val="EJEC MENS 2002"/>
      <sheetName val="EJEC MENS 2003"/>
      <sheetName val="GTOS ASIST X AÑO 03 - 02"/>
      <sheetName val="GTOS ASIST X AÑO 02-01"/>
      <sheetName val="GTOS ASIST X AÑO 01-00"/>
      <sheetName val="GTOS ASIST X AÑO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"/>
      <sheetName val="dato F 2001"/>
      <sheetName val="orden 1 a 4"/>
      <sheetName val="orden 4 a 1"/>
      <sheetName val=" de a un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7" activeCellId="0" sqref="A3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3.7"/>
    <col collapsed="false" customWidth="false" hidden="false" outlineLevel="0" max="257" min="7" style="2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19"/>
      <c r="B9" s="20" t="s">
        <v>8</v>
      </c>
      <c r="C9" s="20" t="s">
        <v>9</v>
      </c>
      <c r="D9" s="20" t="s">
        <v>10</v>
      </c>
      <c r="E9" s="21"/>
    </row>
    <row r="10" customFormat="false" ht="1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v>4556.97814</v>
      </c>
      <c r="C11" s="25" t="n">
        <v>140.195706</v>
      </c>
      <c r="D11" s="25" t="n">
        <f aca="false">B11+C11</f>
        <v>4697.173846</v>
      </c>
      <c r="E11" s="11"/>
      <c r="F11" s="26"/>
    </row>
    <row r="12" customFormat="false" ht="33" hidden="false" customHeight="true" outlineLevel="0" collapsed="false">
      <c r="A12" s="24" t="s">
        <v>12</v>
      </c>
      <c r="B12" s="25" t="n">
        <v>3213.000651</v>
      </c>
      <c r="C12" s="25" t="n">
        <v>121.602903</v>
      </c>
      <c r="D12" s="25" t="n">
        <f aca="false">SUM(B12:C12)</f>
        <v>3334.603554</v>
      </c>
      <c r="E12" s="11"/>
      <c r="F12" s="26"/>
    </row>
    <row r="13" customFormat="false" ht="33" hidden="false" customHeight="true" outlineLevel="0" collapsed="false">
      <c r="A13" s="24" t="s">
        <v>13</v>
      </c>
      <c r="B13" s="25" t="n">
        <f aca="false">+B11-B12</f>
        <v>1343.977489</v>
      </c>
      <c r="C13" s="25" t="n">
        <f aca="false">+C11-C12</f>
        <v>18.592803</v>
      </c>
      <c r="D13" s="25" t="n">
        <f aca="false">+D11-D12</f>
        <v>1362.570292</v>
      </c>
      <c r="E13" s="11"/>
      <c r="F13" s="26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26"/>
    </row>
    <row r="15" customFormat="false" ht="33" hidden="false" customHeight="true" outlineLevel="0" collapsed="false">
      <c r="A15" s="24" t="s">
        <v>14</v>
      </c>
      <c r="B15" s="25" t="n">
        <v>113.758966</v>
      </c>
      <c r="C15" s="25" t="n">
        <v>281.485102</v>
      </c>
      <c r="D15" s="25" t="n">
        <f aca="false">B15+C15</f>
        <v>395.244068</v>
      </c>
      <c r="E15" s="11"/>
      <c r="F15" s="26"/>
    </row>
    <row r="16" customFormat="false" ht="33" hidden="false" customHeight="true" outlineLevel="0" collapsed="false">
      <c r="A16" s="24" t="s">
        <v>15</v>
      </c>
      <c r="B16" s="25" t="n">
        <v>1079.867145</v>
      </c>
      <c r="C16" s="25" t="n">
        <v>674.654299</v>
      </c>
      <c r="D16" s="25" t="n">
        <f aca="false">B16+C16</f>
        <v>1754.521444</v>
      </c>
      <c r="E16" s="11"/>
      <c r="F16" s="26"/>
    </row>
    <row r="17" customFormat="false" ht="30" hidden="false" customHeight="true" outlineLevel="0" collapsed="false">
      <c r="A17" s="24" t="s">
        <v>16</v>
      </c>
      <c r="B17" s="25" t="n">
        <f aca="false">+B11+B15</f>
        <v>4670.737106</v>
      </c>
      <c r="C17" s="25" t="n">
        <f aca="false">+C11+C15</f>
        <v>421.680808</v>
      </c>
      <c r="D17" s="25" t="n">
        <f aca="false">+D11+D15</f>
        <v>5092.417914</v>
      </c>
      <c r="E17" s="11"/>
      <c r="F17" s="26"/>
    </row>
    <row r="18" customFormat="false" ht="30" hidden="false" customHeight="true" outlineLevel="0" collapsed="false">
      <c r="A18" s="24" t="s">
        <v>17</v>
      </c>
      <c r="B18" s="25" t="n">
        <f aca="false">+B12+B16</f>
        <v>4292.867796</v>
      </c>
      <c r="C18" s="25" t="n">
        <f aca="false">+C12+C16</f>
        <v>796.257202</v>
      </c>
      <c r="D18" s="25" t="n">
        <f aca="false">+D12+D16</f>
        <v>5089.124998</v>
      </c>
      <c r="E18" s="11"/>
      <c r="F18" s="26"/>
    </row>
    <row r="19" customFormat="false" ht="30" hidden="false" customHeight="true" outlineLevel="0" collapsed="false">
      <c r="A19" s="24" t="s">
        <v>18</v>
      </c>
      <c r="B19" s="25" t="n">
        <f aca="false">+B17-B18</f>
        <v>377.86931</v>
      </c>
      <c r="C19" s="25" t="n">
        <f aca="false">+C17-C18</f>
        <v>-374.576394</v>
      </c>
      <c r="D19" s="25" t="n">
        <f aca="false">+D17-D18</f>
        <v>3.29291600000033</v>
      </c>
      <c r="E19" s="11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28" t="s">
        <v>19</v>
      </c>
      <c r="B20" s="29" t="n">
        <f aca="false">+B21+B22</f>
        <v>76.589888</v>
      </c>
      <c r="C20" s="29" t="n">
        <f aca="false">+C21+C22</f>
        <v>47.3986</v>
      </c>
      <c r="D20" s="29" t="n">
        <f aca="false">B20+C20</f>
        <v>123.988488</v>
      </c>
      <c r="E20" s="11"/>
      <c r="F20" s="26"/>
    </row>
    <row r="21" customFormat="false" ht="30" hidden="false" customHeight="true" outlineLevel="0" collapsed="false">
      <c r="A21" s="30" t="s">
        <v>20</v>
      </c>
      <c r="B21" s="31"/>
      <c r="C21" s="31"/>
      <c r="D21" s="31"/>
      <c r="E21" s="11"/>
      <c r="F21" s="26"/>
    </row>
    <row r="22" customFormat="false" ht="30" hidden="false" customHeight="true" outlineLevel="0" collapsed="false">
      <c r="A22" s="30" t="s">
        <v>21</v>
      </c>
      <c r="B22" s="32" t="n">
        <v>76.589888</v>
      </c>
      <c r="C22" s="32" t="n">
        <v>47.3986</v>
      </c>
      <c r="D22" s="32" t="n">
        <f aca="false">B22+C22</f>
        <v>123.988488</v>
      </c>
      <c r="E22" s="11"/>
      <c r="F22" s="26"/>
    </row>
    <row r="23" customFormat="false" ht="30" hidden="false" customHeight="true" outlineLevel="0" collapsed="false">
      <c r="A23" s="33" t="s">
        <v>22</v>
      </c>
      <c r="B23" s="29" t="n">
        <f aca="false">B24+B25</f>
        <v>121.088636</v>
      </c>
      <c r="C23" s="29" t="n">
        <f aca="false">C24+C25</f>
        <v>6.192768</v>
      </c>
      <c r="D23" s="29" t="n">
        <f aca="false">B23+C23</f>
        <v>127.281404</v>
      </c>
      <c r="E23" s="11"/>
      <c r="F23" s="26"/>
    </row>
    <row r="24" customFormat="false" ht="30" hidden="false" customHeight="true" outlineLevel="0" collapsed="false">
      <c r="A24" s="34" t="s">
        <v>23</v>
      </c>
      <c r="B24" s="31" t="n">
        <v>0.15</v>
      </c>
      <c r="C24" s="31" t="n">
        <v>0.53</v>
      </c>
      <c r="D24" s="31" t="n">
        <f aca="false">+SUM(B24:C24)</f>
        <v>0.68</v>
      </c>
      <c r="E24" s="11"/>
      <c r="F24" s="26"/>
    </row>
    <row r="25" customFormat="false" ht="30" hidden="false" customHeight="true" outlineLevel="0" collapsed="false">
      <c r="A25" s="35" t="s">
        <v>24</v>
      </c>
      <c r="B25" s="36" t="n">
        <v>120.938636</v>
      </c>
      <c r="C25" s="36" t="n">
        <v>5.662768</v>
      </c>
      <c r="D25" s="36" t="n">
        <f aca="false">B25+C25</f>
        <v>126.601404</v>
      </c>
      <c r="E25" s="11"/>
      <c r="F25" s="26"/>
    </row>
    <row r="26" customFormat="false" ht="27.75" hidden="false" customHeight="false" outlineLevel="0" collapsed="false">
      <c r="A26" s="37"/>
      <c r="B26" s="38"/>
      <c r="C26" s="38"/>
      <c r="D26" s="38"/>
    </row>
    <row r="28" customFormat="false" ht="27.75" hidden="false" customHeight="false" outlineLevel="0" collapsed="false">
      <c r="D28" s="11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0.28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3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f aca="false">28410912.013/1000</f>
        <v>28410.912013</v>
      </c>
      <c r="C11" s="25" t="n">
        <f aca="false">663076.845/1000</f>
        <v>663.076845</v>
      </c>
      <c r="D11" s="25" t="n">
        <f aca="false">B11+C11</f>
        <v>29073.988858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f aca="false">29805236.252/1000</f>
        <v>29805.236252</v>
      </c>
      <c r="C12" s="25" t="n">
        <f aca="false">1117522.127/1000</f>
        <v>1117.522127</v>
      </c>
      <c r="D12" s="25" t="n">
        <f aca="false">SUM(B12:C12)</f>
        <v>30922.758379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-1394.324239</v>
      </c>
      <c r="C13" s="25" t="n">
        <f aca="false">+C11-C12</f>
        <v>-454.445282</v>
      </c>
      <c r="D13" s="25" t="n">
        <f aca="false">+D11-D12</f>
        <v>-1848.769521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f aca="false">1112686.45/1000</f>
        <v>1112.68645</v>
      </c>
      <c r="C15" s="25" t="n">
        <f aca="false">652172.555/1000</f>
        <v>652.172555</v>
      </c>
      <c r="D15" s="25" t="n">
        <f aca="false">B15+C15</f>
        <v>1764.859005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f aca="false">6316351.333/1000</f>
        <v>6316.351333</v>
      </c>
      <c r="C16" s="25" t="n">
        <f aca="false">2865252.247/1000</f>
        <v>2865.252247</v>
      </c>
      <c r="D16" s="25" t="n">
        <f aca="false">B16+C16</f>
        <v>9181.60358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29523.598463</v>
      </c>
      <c r="C17" s="25" t="n">
        <f aca="false">+C11+C15</f>
        <v>1315.2494</v>
      </c>
      <c r="D17" s="25" t="n">
        <f aca="false">+D11+D15</f>
        <v>30838.847863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36121.587585</v>
      </c>
      <c r="C18" s="25" t="n">
        <f aca="false">+C12+C16</f>
        <v>3982.774374</v>
      </c>
      <c r="D18" s="25" t="n">
        <f aca="false">+D12+D16</f>
        <v>40104.361959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-6597.989122</v>
      </c>
      <c r="C19" s="25" t="n">
        <f aca="false">+C17-C18</f>
        <v>-2667.524974</v>
      </c>
      <c r="D19" s="25" t="n">
        <f aca="false">+D17-D18</f>
        <v>-9265.51409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2921.409494</v>
      </c>
      <c r="C20" s="29" t="n">
        <f aca="false">C21+C22</f>
        <v>66.009264</v>
      </c>
      <c r="D20" s="29" t="n">
        <f aca="false">B20+C20</f>
        <v>12987.418758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f aca="false">8453131.078/1000</f>
        <v>8453.131078</v>
      </c>
      <c r="C21" s="43" t="n">
        <f aca="false">53408.669/1000</f>
        <v>53.408669</v>
      </c>
      <c r="D21" s="43" t="n">
        <f aca="false">B21+C21</f>
        <v>8506.539747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f aca="false">4468278.416/1000</f>
        <v>4468.278416</v>
      </c>
      <c r="C22" s="44" t="n">
        <f aca="false">12600.595/1000</f>
        <v>12.600595</v>
      </c>
      <c r="D22" s="44" t="n">
        <f aca="false">B22+C22</f>
        <v>4480.879011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3721.598662</v>
      </c>
      <c r="C23" s="29" t="n">
        <f aca="false">C24+C25</f>
        <v>0.306</v>
      </c>
      <c r="D23" s="29" t="n">
        <f aca="false">B23+C23</f>
        <v>3721.904662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f aca="false">100034.337/1000</f>
        <v>100.034337</v>
      </c>
      <c r="C24" s="43" t="n">
        <f aca="false">195/1000</f>
        <v>0.195</v>
      </c>
      <c r="D24" s="43" t="n">
        <f aca="false">+SUM(B24:C24)</f>
        <v>100.229337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f aca="false">3621564.325/1000</f>
        <v>3621.564325</v>
      </c>
      <c r="C25" s="44" t="n">
        <f aca="false">111/1000</f>
        <v>0.111</v>
      </c>
      <c r="D25" s="44" t="n">
        <f aca="false">B25+C25</f>
        <v>3621.675325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11" activeCellId="0" sqref="S1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4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f aca="false">99551181141/1000000</f>
        <v>99551.181141</v>
      </c>
      <c r="C11" s="25" t="n">
        <f aca="false">1281365471/1000000</f>
        <v>1281.365471</v>
      </c>
      <c r="D11" s="25" t="n">
        <f aca="false">B11+C11</f>
        <v>100832.546612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f aca="false">99277825369/1000000</f>
        <v>99277.825369</v>
      </c>
      <c r="C12" s="25" t="n">
        <f aca="false">2875526520/1000000</f>
        <v>2875.52652</v>
      </c>
      <c r="D12" s="25" t="n">
        <f aca="false">SUM(B12:C12)</f>
        <v>102153.351889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273.355771999995</v>
      </c>
      <c r="C13" s="25" t="n">
        <f aca="false">+C11-C12</f>
        <v>-1594.161049</v>
      </c>
      <c r="D13" s="25" t="n">
        <f aca="false">+D11-D12</f>
        <v>-1320.80527700001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f aca="false">1134391285/1000000</f>
        <v>1134.391285</v>
      </c>
      <c r="C15" s="25" t="n">
        <f aca="false">614956964/1000000</f>
        <v>614.956964</v>
      </c>
      <c r="D15" s="25" t="n">
        <f aca="false">B15+C15</f>
        <v>1749.348249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f aca="false">8908705724/1000000</f>
        <v>8908.705724</v>
      </c>
      <c r="C16" s="25" t="n">
        <f aca="false">2708929854/1000000</f>
        <v>2708.929854</v>
      </c>
      <c r="D16" s="25" t="n">
        <f aca="false">B16+C16</f>
        <v>11617.635578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100685.572426</v>
      </c>
      <c r="C17" s="25" t="n">
        <f aca="false">+C11+C15</f>
        <v>1896.322435</v>
      </c>
      <c r="D17" s="25" t="n">
        <f aca="false">+D11+D15</f>
        <v>102581.894861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108186.531093</v>
      </c>
      <c r="C18" s="25" t="n">
        <f aca="false">+C12+C16</f>
        <v>5584.456374</v>
      </c>
      <c r="D18" s="25" t="n">
        <f aca="false">+D12+D16</f>
        <v>113770.987467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-7500.958667</v>
      </c>
      <c r="C19" s="25" t="n">
        <f aca="false">+C17-C18</f>
        <v>-3688.133939</v>
      </c>
      <c r="D19" s="25" t="n">
        <f aca="false">+D17-D18</f>
        <v>-11189.09260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8889.788188</v>
      </c>
      <c r="C20" s="29" t="n">
        <f aca="false">C21+C22</f>
        <v>47.366115</v>
      </c>
      <c r="D20" s="29" t="n">
        <f aca="false">B20+C20</f>
        <v>18937.154303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f aca="false">2489788188/1000000</f>
        <v>2489.788188</v>
      </c>
      <c r="C21" s="43" t="n">
        <f aca="false">47366115/1000000</f>
        <v>47.366115</v>
      </c>
      <c r="D21" s="43" t="n">
        <f aca="false">B21+C21</f>
        <v>2537.154303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v>16400</v>
      </c>
      <c r="C22" s="44" t="n">
        <v>0</v>
      </c>
      <c r="D22" s="44" t="n">
        <f aca="false">B22+C22</f>
        <v>16400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7742.960697</v>
      </c>
      <c r="C23" s="29" t="n">
        <f aca="false">C24+C25</f>
        <v>5.101</v>
      </c>
      <c r="D23" s="29" t="n">
        <f aca="false">B23+C23</f>
        <v>7748.061697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f aca="false">144730799/1000000</f>
        <v>144.730799</v>
      </c>
      <c r="C24" s="43" t="n">
        <v>0</v>
      </c>
      <c r="D24" s="43" t="n">
        <f aca="false">+SUM(B24:C24)</f>
        <v>144.730799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f aca="false">7598229898/1000000</f>
        <v>7598.229898</v>
      </c>
      <c r="C25" s="44" t="n">
        <v>5.101</v>
      </c>
      <c r="D25" s="44" t="n">
        <f aca="false">B25+C25</f>
        <v>7603.330898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5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f aca="false">120133081646/1000000</f>
        <v>120133.081646</v>
      </c>
      <c r="C11" s="25" t="n">
        <f aca="false">1662516311/1000000</f>
        <v>1662.516311</v>
      </c>
      <c r="D11" s="25" t="n">
        <f aca="false">B11+C11</f>
        <v>121795.597957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f aca="false">112394486570/1000000</f>
        <v>112394.48657</v>
      </c>
      <c r="C12" s="25" t="n">
        <f aca="false">2573384487/1000000</f>
        <v>2573.384487</v>
      </c>
      <c r="D12" s="25" t="n">
        <f aca="false">SUM(B12:C12)</f>
        <v>114967.871057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7738.59507600001</v>
      </c>
      <c r="C13" s="25" t="n">
        <f aca="false">+C11-C12</f>
        <v>-910.868176</v>
      </c>
      <c r="D13" s="25" t="n">
        <f aca="false">+D11-D12</f>
        <v>6827.72690000001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f aca="false">1394154153/1000000</f>
        <v>1394.154153</v>
      </c>
      <c r="C15" s="25" t="n">
        <f aca="false">923052691/1000000</f>
        <v>923.052691</v>
      </c>
      <c r="D15" s="25" t="n">
        <f aca="false">B15+C15</f>
        <v>2317.206844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f aca="false">10841975292/1000000</f>
        <v>10841.975292</v>
      </c>
      <c r="C16" s="25" t="n">
        <f aca="false">3665072463/1000000</f>
        <v>3665.072463</v>
      </c>
      <c r="D16" s="25" t="n">
        <f aca="false">B16+C16</f>
        <v>14507.047755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121527.235799</v>
      </c>
      <c r="C17" s="25" t="n">
        <f aca="false">+C11+C15</f>
        <v>2585.569002</v>
      </c>
      <c r="D17" s="25" t="n">
        <f aca="false">+D11+D15</f>
        <v>124112.804801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123236.461862</v>
      </c>
      <c r="C18" s="25" t="n">
        <f aca="false">+C12+C16</f>
        <v>6238.45695</v>
      </c>
      <c r="D18" s="25" t="n">
        <f aca="false">+D12+D16</f>
        <v>129474.918812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-1709.22606299999</v>
      </c>
      <c r="C19" s="25" t="n">
        <f aca="false">+C17-C18</f>
        <v>-3652.887948</v>
      </c>
      <c r="D19" s="25" t="n">
        <f aca="false">+D17-D18</f>
        <v>-5362.1140109999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6319.418</v>
      </c>
      <c r="C20" s="29" t="n">
        <f aca="false">C21+C22</f>
        <v>137.208</v>
      </c>
      <c r="D20" s="29" t="n">
        <f aca="false">B20+C20</f>
        <v>16456.626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v>2552.357</v>
      </c>
      <c r="C21" s="43" t="n">
        <v>137.208</v>
      </c>
      <c r="D21" s="43" t="n">
        <f aca="false">B21+C21</f>
        <v>2689.565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v>13767.061</v>
      </c>
      <c r="C22" s="44" t="n">
        <v>0</v>
      </c>
      <c r="D22" s="44" t="n">
        <f aca="false">B22+C22</f>
        <v>13767.061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11094.132</v>
      </c>
      <c r="C23" s="29" t="n">
        <f aca="false">C24+C25</f>
        <v>0.401</v>
      </c>
      <c r="D23" s="29" t="n">
        <f aca="false">B23+C23</f>
        <v>11094.533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v>2</v>
      </c>
      <c r="C24" s="43" t="n">
        <v>0</v>
      </c>
      <c r="D24" s="43" t="n">
        <f aca="false">+SUM(B24:C24)</f>
        <v>2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v>11092.132</v>
      </c>
      <c r="C25" s="44" t="n">
        <v>0.401</v>
      </c>
      <c r="D25" s="44" t="n">
        <f aca="false">B25+C25</f>
        <v>11092.533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6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v>216384.632659</v>
      </c>
      <c r="C11" s="25" t="n">
        <v>3123.601829</v>
      </c>
      <c r="D11" s="25" t="n">
        <f aca="false">B11+C11</f>
        <v>219508.234488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v>179022.109753</v>
      </c>
      <c r="C12" s="25" t="n">
        <v>4127.324817</v>
      </c>
      <c r="D12" s="25" t="n">
        <f aca="false">SUM(B12:C12)</f>
        <v>183149.43457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37362.522906</v>
      </c>
      <c r="C13" s="25" t="n">
        <f aca="false">+C11-C12</f>
        <v>-1003.722988</v>
      </c>
      <c r="D13" s="25" t="n">
        <f aca="false">+D11-D12</f>
        <v>36358.799918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v>4387.025323</v>
      </c>
      <c r="C15" s="25" t="n">
        <v>1314.713161</v>
      </c>
      <c r="D15" s="25" t="n">
        <f aca="false">B15+C15</f>
        <v>5701.738484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v>29162.73781</v>
      </c>
      <c r="C16" s="25" t="n">
        <v>6063.525419</v>
      </c>
      <c r="D16" s="25" t="n">
        <f aca="false">B16+C16</f>
        <v>35226.263229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220771.657982</v>
      </c>
      <c r="C17" s="25" t="n">
        <f aca="false">+C11+C15</f>
        <v>4438.31499</v>
      </c>
      <c r="D17" s="25" t="n">
        <f aca="false">+D11+D15</f>
        <v>225209.972972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208184.847563</v>
      </c>
      <c r="C18" s="25" t="n">
        <f aca="false">+C12+C16</f>
        <v>10190.850236</v>
      </c>
      <c r="D18" s="25" t="n">
        <f aca="false">+D12+D16</f>
        <v>218375.697799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12586.810419</v>
      </c>
      <c r="C19" s="25" t="n">
        <f aca="false">+C17-C18</f>
        <v>-5752.535246</v>
      </c>
      <c r="D19" s="25" t="n">
        <f aca="false">+D17-D18</f>
        <v>6834.27517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5842.668707</v>
      </c>
      <c r="C20" s="29" t="n">
        <f aca="false">C21+C22</f>
        <v>553.5572</v>
      </c>
      <c r="D20" s="29" t="n">
        <f aca="false">B20+C20</f>
        <v>16396.225907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v>6335.164042</v>
      </c>
      <c r="C21" s="43" t="n">
        <v>553.5572</v>
      </c>
      <c r="D21" s="43" t="n">
        <f aca="false">B21+C21</f>
        <v>6888.721242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v>9507.504665</v>
      </c>
      <c r="C22" s="44" t="n">
        <v>0</v>
      </c>
      <c r="D22" s="44" t="n">
        <f aca="false">B22+C22</f>
        <v>9507.504665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23229.99108</v>
      </c>
      <c r="C23" s="29" t="n">
        <f aca="false">C24+C25</f>
        <v>0.51</v>
      </c>
      <c r="D23" s="29" t="n">
        <f aca="false">B23+C23</f>
        <v>23230.50108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v>196.600761</v>
      </c>
      <c r="C24" s="43" t="n">
        <v>0</v>
      </c>
      <c r="D24" s="43" t="n">
        <f aca="false">+SUM(B24:C24)</f>
        <v>196.600761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v>23033.390319</v>
      </c>
      <c r="C25" s="44" t="n">
        <v>0.51</v>
      </c>
      <c r="D25" s="44" t="n">
        <f aca="false">B25+C25</f>
        <v>23033.900319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8" customFormat="false" ht="27.75" hidden="false" customHeight="false" outlineLevel="0" collapsed="false">
      <c r="D28" s="11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6" activeCellId="0" sqref="K6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7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45" t="s">
        <v>2</v>
      </c>
      <c r="B6" s="46" t="s">
        <v>3</v>
      </c>
      <c r="C6" s="46"/>
      <c r="D6" s="46"/>
    </row>
    <row r="7" customFormat="false" ht="30" hidden="false" customHeight="true" outlineLevel="0" collapsed="false">
      <c r="A7" s="47"/>
      <c r="B7" s="48"/>
      <c r="C7" s="48"/>
      <c r="D7" s="48"/>
    </row>
    <row r="8" customFormat="false" ht="110.25" hidden="false" customHeight="true" outlineLevel="0" collapsed="false">
      <c r="A8" s="49" t="s">
        <v>4</v>
      </c>
      <c r="B8" s="50" t="s">
        <v>5</v>
      </c>
      <c r="C8" s="50" t="s">
        <v>6</v>
      </c>
      <c r="D8" s="51" t="s">
        <v>7</v>
      </c>
    </row>
    <row r="9" customFormat="false" ht="28.5" hidden="false" customHeight="true" outlineLevel="0" collapsed="false">
      <c r="A9" s="52"/>
      <c r="B9" s="53" t="s">
        <v>8</v>
      </c>
      <c r="C9" s="53" t="s">
        <v>9</v>
      </c>
      <c r="D9" s="53" t="s">
        <v>10</v>
      </c>
    </row>
    <row r="10" customFormat="false" ht="1.5" hidden="false" customHeight="true" outlineLevel="0" collapsed="false">
      <c r="A10" s="54"/>
      <c r="B10" s="55"/>
      <c r="C10" s="55"/>
      <c r="D10" s="55"/>
    </row>
    <row r="11" customFormat="false" ht="39.95" hidden="false" customHeight="true" outlineLevel="0" collapsed="false">
      <c r="A11" s="56" t="s">
        <v>11</v>
      </c>
      <c r="B11" s="57" t="n">
        <v>416811.805543</v>
      </c>
      <c r="C11" s="57" t="n">
        <v>4455.737257</v>
      </c>
      <c r="D11" s="57" t="n">
        <f aca="false">B11+C11</f>
        <v>421267.5428</v>
      </c>
      <c r="E11" s="11"/>
      <c r="F11" s="11"/>
    </row>
    <row r="12" customFormat="false" ht="39.95" hidden="false" customHeight="true" outlineLevel="0" collapsed="false">
      <c r="A12" s="56" t="s">
        <v>12</v>
      </c>
      <c r="B12" s="57" t="n">
        <v>326063.198923</v>
      </c>
      <c r="C12" s="57" t="n">
        <v>6868.041656</v>
      </c>
      <c r="D12" s="57" t="n">
        <f aca="false">SUM(B12:C12)</f>
        <v>332931.240579</v>
      </c>
      <c r="E12" s="11"/>
      <c r="F12" s="11"/>
    </row>
    <row r="13" customFormat="false" ht="39.95" hidden="false" customHeight="true" outlineLevel="0" collapsed="false">
      <c r="A13" s="56" t="s">
        <v>13</v>
      </c>
      <c r="B13" s="57" t="n">
        <f aca="false">+B11-B12</f>
        <v>90748.60662</v>
      </c>
      <c r="C13" s="57" t="n">
        <f aca="false">+C11-C12</f>
        <v>-2412.304399</v>
      </c>
      <c r="D13" s="57" t="n">
        <f aca="false">+D11-D12</f>
        <v>88336.302221</v>
      </c>
      <c r="E13" s="11"/>
      <c r="F13" s="11"/>
    </row>
    <row r="14" customFormat="false" ht="39.95" hidden="false" customHeight="true" outlineLevel="0" collapsed="false">
      <c r="A14" s="58"/>
      <c r="B14" s="59"/>
      <c r="C14" s="59"/>
      <c r="D14" s="59"/>
      <c r="E14" s="11"/>
      <c r="F14" s="11"/>
    </row>
    <row r="15" customFormat="false" ht="39.95" hidden="false" customHeight="true" outlineLevel="0" collapsed="false">
      <c r="A15" s="56" t="s">
        <v>14</v>
      </c>
      <c r="B15" s="57" t="n">
        <v>9347.214334</v>
      </c>
      <c r="C15" s="57" t="n">
        <v>4007.75775</v>
      </c>
      <c r="D15" s="57" t="n">
        <f aca="false">B15+C15</f>
        <v>13354.972084</v>
      </c>
      <c r="E15" s="11"/>
      <c r="F15" s="11"/>
    </row>
    <row r="16" customFormat="false" ht="39.95" hidden="false" customHeight="true" outlineLevel="0" collapsed="false">
      <c r="A16" s="56" t="s">
        <v>15</v>
      </c>
      <c r="B16" s="57" t="n">
        <v>45599.602626</v>
      </c>
      <c r="C16" s="57" t="n">
        <v>14246.410719</v>
      </c>
      <c r="D16" s="57" t="n">
        <f aca="false">B16+C16</f>
        <v>59846.013345</v>
      </c>
      <c r="E16" s="11"/>
      <c r="F16" s="11"/>
    </row>
    <row r="17" customFormat="false" ht="39.95" hidden="false" customHeight="true" outlineLevel="0" collapsed="false">
      <c r="A17" s="56" t="s">
        <v>16</v>
      </c>
      <c r="B17" s="57" t="n">
        <f aca="false">+B11+B15</f>
        <v>426159.019877</v>
      </c>
      <c r="C17" s="57" t="n">
        <f aca="false">+C11+C15</f>
        <v>8463.495007</v>
      </c>
      <c r="D17" s="57" t="n">
        <f aca="false">+D11+D15</f>
        <v>434622.514884</v>
      </c>
      <c r="E17" s="11"/>
      <c r="F17" s="11"/>
    </row>
    <row r="18" customFormat="false" ht="39.95" hidden="false" customHeight="true" outlineLevel="0" collapsed="false">
      <c r="A18" s="56" t="s">
        <v>17</v>
      </c>
      <c r="B18" s="57" t="n">
        <f aca="false">+B12+B16</f>
        <v>371662.801549</v>
      </c>
      <c r="C18" s="57" t="n">
        <f aca="false">+C12+C16</f>
        <v>21114.452375</v>
      </c>
      <c r="D18" s="57" t="n">
        <f aca="false">+D12+D16</f>
        <v>392777.253924</v>
      </c>
      <c r="E18" s="11"/>
      <c r="F18" s="11"/>
    </row>
    <row r="19" customFormat="false" ht="39.95" hidden="false" customHeight="true" outlineLevel="0" collapsed="false">
      <c r="A19" s="56" t="s">
        <v>18</v>
      </c>
      <c r="B19" s="57" t="n">
        <f aca="false">+B17-B18</f>
        <v>54496.218328</v>
      </c>
      <c r="C19" s="57" t="n">
        <f aca="false">+C17-C18</f>
        <v>-12650.957368</v>
      </c>
      <c r="D19" s="57" t="n">
        <f aca="false">+D17-D18</f>
        <v>41845.2609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60" t="s">
        <v>19</v>
      </c>
      <c r="B20" s="61" t="n">
        <f aca="false">+B21+B22</f>
        <v>16499.514855</v>
      </c>
      <c r="C20" s="61" t="n">
        <f aca="false">C21+C22</f>
        <v>956.5522</v>
      </c>
      <c r="D20" s="61" t="n">
        <f aca="false">B20+C20</f>
        <v>17456.067055</v>
      </c>
      <c r="E20" s="11"/>
      <c r="F20" s="11"/>
    </row>
    <row r="21" customFormat="false" ht="39.95" hidden="false" customHeight="true" outlineLevel="0" collapsed="false">
      <c r="A21" s="62" t="s">
        <v>20</v>
      </c>
      <c r="B21" s="63" t="n">
        <v>5814.22952</v>
      </c>
      <c r="C21" s="63" t="n">
        <v>956.5522</v>
      </c>
      <c r="D21" s="63" t="n">
        <f aca="false">B21+C21</f>
        <v>6770.78172</v>
      </c>
      <c r="E21" s="11"/>
      <c r="F21" s="11"/>
    </row>
    <row r="22" customFormat="false" ht="39.95" hidden="false" customHeight="true" outlineLevel="0" collapsed="false">
      <c r="A22" s="62" t="s">
        <v>21</v>
      </c>
      <c r="B22" s="64" t="n">
        <v>10685.285335</v>
      </c>
      <c r="C22" s="64" t="n">
        <v>0</v>
      </c>
      <c r="D22" s="64" t="n">
        <f aca="false">B22+C22</f>
        <v>10685.285335</v>
      </c>
      <c r="E22" s="11"/>
      <c r="F22" s="11"/>
    </row>
    <row r="23" customFormat="false" ht="39.95" hidden="false" customHeight="true" outlineLevel="0" collapsed="false">
      <c r="A23" s="65" t="s">
        <v>22</v>
      </c>
      <c r="B23" s="61" t="n">
        <f aca="false">B24+B25</f>
        <v>59293.598025</v>
      </c>
      <c r="C23" s="61" t="n">
        <f aca="false">C24+C25</f>
        <v>7.73</v>
      </c>
      <c r="D23" s="61" t="n">
        <f aca="false">B23+C23</f>
        <v>59301.328025</v>
      </c>
      <c r="E23" s="11"/>
      <c r="F23" s="11"/>
    </row>
    <row r="24" customFormat="false" ht="39.95" hidden="false" customHeight="true" outlineLevel="0" collapsed="false">
      <c r="A24" s="66" t="s">
        <v>23</v>
      </c>
      <c r="B24" s="63" t="n">
        <v>1213.708255</v>
      </c>
      <c r="C24" s="63" t="n">
        <v>0.72</v>
      </c>
      <c r="D24" s="63" t="n">
        <f aca="false">+SUM(B24:C24)</f>
        <v>1214.428255</v>
      </c>
      <c r="E24" s="11"/>
      <c r="F24" s="11"/>
    </row>
    <row r="25" customFormat="false" ht="39.95" hidden="false" customHeight="true" outlineLevel="0" collapsed="false">
      <c r="A25" s="67" t="s">
        <v>24</v>
      </c>
      <c r="B25" s="64" t="n">
        <v>58079.88977</v>
      </c>
      <c r="C25" s="64" t="n">
        <v>7.01</v>
      </c>
      <c r="D25" s="64" t="n">
        <f aca="false">B25+C25</f>
        <v>58086.89977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8" customFormat="false" ht="27.75" hidden="false" customHeight="false" outlineLevel="0" collapsed="false">
      <c r="D28" s="11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8" activeCellId="0" sqref="L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8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45" t="s">
        <v>2</v>
      </c>
      <c r="B6" s="46" t="s">
        <v>3</v>
      </c>
      <c r="C6" s="46"/>
      <c r="D6" s="46"/>
    </row>
    <row r="7" customFormat="false" ht="30" hidden="false" customHeight="true" outlineLevel="0" collapsed="false">
      <c r="A7" s="47"/>
      <c r="B7" s="48"/>
      <c r="C7" s="48"/>
      <c r="D7" s="48"/>
    </row>
    <row r="8" customFormat="false" ht="110.25" hidden="false" customHeight="true" outlineLevel="0" collapsed="false">
      <c r="A8" s="49" t="s">
        <v>4</v>
      </c>
      <c r="B8" s="50" t="s">
        <v>5</v>
      </c>
      <c r="C8" s="50" t="s">
        <v>6</v>
      </c>
      <c r="D8" s="51" t="s">
        <v>7</v>
      </c>
    </row>
    <row r="9" customFormat="false" ht="28.5" hidden="false" customHeight="true" outlineLevel="0" collapsed="false">
      <c r="A9" s="52"/>
      <c r="B9" s="53" t="s">
        <v>8</v>
      </c>
      <c r="C9" s="53" t="s">
        <v>9</v>
      </c>
      <c r="D9" s="53" t="s">
        <v>10</v>
      </c>
    </row>
    <row r="10" customFormat="false" ht="1.5" hidden="false" customHeight="true" outlineLevel="0" collapsed="false">
      <c r="A10" s="54"/>
      <c r="B10" s="55"/>
      <c r="C10" s="55"/>
      <c r="D10" s="55"/>
    </row>
    <row r="11" customFormat="false" ht="39.95" hidden="false" customHeight="true" outlineLevel="0" collapsed="false">
      <c r="A11" s="56" t="s">
        <v>11</v>
      </c>
      <c r="B11" s="57" t="n">
        <v>416811.805543</v>
      </c>
      <c r="C11" s="57" t="n">
        <v>4455.737257</v>
      </c>
      <c r="D11" s="57" t="n">
        <f aca="false">B11+C11</f>
        <v>421267.5428</v>
      </c>
      <c r="E11" s="11"/>
      <c r="F11" s="11"/>
    </row>
    <row r="12" customFormat="false" ht="39.95" hidden="false" customHeight="true" outlineLevel="0" collapsed="false">
      <c r="A12" s="56" t="s">
        <v>12</v>
      </c>
      <c r="B12" s="57" t="n">
        <v>326063.198923</v>
      </c>
      <c r="C12" s="57" t="n">
        <v>6868.041656</v>
      </c>
      <c r="D12" s="57" t="n">
        <f aca="false">SUM(B12:C12)</f>
        <v>332931.240579</v>
      </c>
      <c r="E12" s="11"/>
      <c r="F12" s="11"/>
    </row>
    <row r="13" customFormat="false" ht="39.95" hidden="false" customHeight="true" outlineLevel="0" collapsed="false">
      <c r="A13" s="56" t="s">
        <v>13</v>
      </c>
      <c r="B13" s="57" t="n">
        <f aca="false">+B11-B12</f>
        <v>90748.60662</v>
      </c>
      <c r="C13" s="57" t="n">
        <f aca="false">+C11-C12</f>
        <v>-2412.304399</v>
      </c>
      <c r="D13" s="57" t="n">
        <f aca="false">+D11-D12</f>
        <v>88336.302221</v>
      </c>
      <c r="E13" s="11"/>
      <c r="F13" s="11"/>
    </row>
    <row r="14" customFormat="false" ht="39.95" hidden="false" customHeight="true" outlineLevel="0" collapsed="false">
      <c r="A14" s="58"/>
      <c r="B14" s="59"/>
      <c r="C14" s="59"/>
      <c r="D14" s="59"/>
      <c r="E14" s="11"/>
      <c r="F14" s="11"/>
    </row>
    <row r="15" customFormat="false" ht="39.95" hidden="false" customHeight="true" outlineLevel="0" collapsed="false">
      <c r="A15" s="56" t="s">
        <v>14</v>
      </c>
      <c r="B15" s="57" t="n">
        <v>9347.214334</v>
      </c>
      <c r="C15" s="57" t="n">
        <v>4007.75775</v>
      </c>
      <c r="D15" s="57" t="n">
        <f aca="false">B15+C15</f>
        <v>13354.972084</v>
      </c>
      <c r="E15" s="11"/>
      <c r="F15" s="11"/>
    </row>
    <row r="16" customFormat="false" ht="39.95" hidden="false" customHeight="true" outlineLevel="0" collapsed="false">
      <c r="A16" s="56" t="s">
        <v>15</v>
      </c>
      <c r="B16" s="57" t="n">
        <v>45599.602626</v>
      </c>
      <c r="C16" s="57" t="n">
        <v>14246.410719</v>
      </c>
      <c r="D16" s="57" t="n">
        <f aca="false">B16+C16</f>
        <v>59846.013345</v>
      </c>
      <c r="E16" s="11"/>
      <c r="F16" s="11"/>
    </row>
    <row r="17" customFormat="false" ht="39.95" hidden="false" customHeight="true" outlineLevel="0" collapsed="false">
      <c r="A17" s="56" t="s">
        <v>16</v>
      </c>
      <c r="B17" s="57" t="n">
        <f aca="false">+B11+B15</f>
        <v>426159.019877</v>
      </c>
      <c r="C17" s="57" t="n">
        <f aca="false">+C11+C15</f>
        <v>8463.495007</v>
      </c>
      <c r="D17" s="57" t="n">
        <f aca="false">+D11+D15</f>
        <v>434622.514884</v>
      </c>
      <c r="E17" s="11"/>
      <c r="F17" s="11"/>
    </row>
    <row r="18" customFormat="false" ht="39.95" hidden="false" customHeight="true" outlineLevel="0" collapsed="false">
      <c r="A18" s="56" t="s">
        <v>17</v>
      </c>
      <c r="B18" s="57" t="n">
        <f aca="false">+B12+B16</f>
        <v>371662.801549</v>
      </c>
      <c r="C18" s="57" t="n">
        <f aca="false">+C12+C16</f>
        <v>21114.452375</v>
      </c>
      <c r="D18" s="57" t="n">
        <f aca="false">+D12+D16</f>
        <v>392777.253924</v>
      </c>
      <c r="E18" s="11"/>
      <c r="F18" s="11"/>
    </row>
    <row r="19" customFormat="false" ht="39.95" hidden="false" customHeight="true" outlineLevel="0" collapsed="false">
      <c r="A19" s="56" t="s">
        <v>18</v>
      </c>
      <c r="B19" s="57" t="n">
        <f aca="false">+B17-B18</f>
        <v>54496.218328</v>
      </c>
      <c r="C19" s="57" t="n">
        <f aca="false">+C17-C18</f>
        <v>-12650.957368</v>
      </c>
      <c r="D19" s="57" t="n">
        <f aca="false">+D17-D18</f>
        <v>41845.2609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60" t="s">
        <v>19</v>
      </c>
      <c r="B20" s="61" t="n">
        <f aca="false">+B21+B22</f>
        <v>16499.514855</v>
      </c>
      <c r="C20" s="61" t="n">
        <f aca="false">C21+C22</f>
        <v>956.5522</v>
      </c>
      <c r="D20" s="61" t="n">
        <f aca="false">B20+C20</f>
        <v>17456.067055</v>
      </c>
      <c r="E20" s="11"/>
      <c r="F20" s="11"/>
    </row>
    <row r="21" customFormat="false" ht="39.95" hidden="false" customHeight="true" outlineLevel="0" collapsed="false">
      <c r="A21" s="62" t="s">
        <v>20</v>
      </c>
      <c r="B21" s="63" t="n">
        <v>5814.22952</v>
      </c>
      <c r="C21" s="63" t="n">
        <v>956.5522</v>
      </c>
      <c r="D21" s="63" t="n">
        <f aca="false">B21+C21</f>
        <v>6770.78172</v>
      </c>
      <c r="E21" s="11"/>
      <c r="F21" s="11"/>
    </row>
    <row r="22" customFormat="false" ht="39.95" hidden="false" customHeight="true" outlineLevel="0" collapsed="false">
      <c r="A22" s="62" t="s">
        <v>21</v>
      </c>
      <c r="B22" s="64" t="n">
        <v>10685.285335</v>
      </c>
      <c r="C22" s="64" t="n">
        <v>0</v>
      </c>
      <c r="D22" s="64" t="n">
        <f aca="false">B22+C22</f>
        <v>10685.285335</v>
      </c>
      <c r="E22" s="11"/>
      <c r="F22" s="11"/>
    </row>
    <row r="23" customFormat="false" ht="39.95" hidden="false" customHeight="true" outlineLevel="0" collapsed="false">
      <c r="A23" s="65" t="s">
        <v>22</v>
      </c>
      <c r="B23" s="61" t="n">
        <f aca="false">B24+B25</f>
        <v>59293.598025</v>
      </c>
      <c r="C23" s="61" t="n">
        <f aca="false">C24+C25</f>
        <v>7.73</v>
      </c>
      <c r="D23" s="61" t="n">
        <f aca="false">B23+C23</f>
        <v>59301.328025</v>
      </c>
      <c r="E23" s="11"/>
      <c r="F23" s="11"/>
    </row>
    <row r="24" customFormat="false" ht="39.95" hidden="false" customHeight="true" outlineLevel="0" collapsed="false">
      <c r="A24" s="66" t="s">
        <v>23</v>
      </c>
      <c r="B24" s="63" t="n">
        <v>1213.708255</v>
      </c>
      <c r="C24" s="63" t="n">
        <v>0.72</v>
      </c>
      <c r="D24" s="63" t="n">
        <f aca="false">+SUM(B24:C24)</f>
        <v>1214.428255</v>
      </c>
      <c r="E24" s="11"/>
      <c r="F24" s="11"/>
    </row>
    <row r="25" customFormat="false" ht="39.95" hidden="false" customHeight="true" outlineLevel="0" collapsed="false">
      <c r="A25" s="67" t="s">
        <v>24</v>
      </c>
      <c r="B25" s="64" t="n">
        <v>58079.88977</v>
      </c>
      <c r="C25" s="64" t="n">
        <v>7.01</v>
      </c>
      <c r="D25" s="64" t="n">
        <f aca="false">B25+C25</f>
        <v>58086.89977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8" customFormat="false" ht="27.75" hidden="false" customHeight="false" outlineLevel="0" collapsed="false">
      <c r="D28" s="11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9" t="s">
        <v>39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45" t="s">
        <v>2</v>
      </c>
      <c r="B6" s="46" t="s">
        <v>3</v>
      </c>
      <c r="C6" s="46"/>
      <c r="D6" s="46"/>
    </row>
    <row r="7" customFormat="false" ht="30" hidden="false" customHeight="true" outlineLevel="0" collapsed="false">
      <c r="A7" s="47"/>
      <c r="B7" s="48"/>
      <c r="C7" s="48"/>
      <c r="D7" s="48"/>
    </row>
    <row r="8" customFormat="false" ht="110.25" hidden="false" customHeight="true" outlineLevel="0" collapsed="false">
      <c r="A8" s="49" t="s">
        <v>4</v>
      </c>
      <c r="B8" s="50" t="s">
        <v>5</v>
      </c>
      <c r="C8" s="50" t="s">
        <v>6</v>
      </c>
      <c r="D8" s="51" t="s">
        <v>7</v>
      </c>
    </row>
    <row r="9" customFormat="false" ht="28.5" hidden="false" customHeight="true" outlineLevel="0" collapsed="false">
      <c r="A9" s="52"/>
      <c r="B9" s="53" t="s">
        <v>8</v>
      </c>
      <c r="C9" s="53" t="s">
        <v>9</v>
      </c>
      <c r="D9" s="53" t="s">
        <v>10</v>
      </c>
    </row>
    <row r="10" customFormat="false" ht="1.5" hidden="false" customHeight="true" outlineLevel="0" collapsed="false">
      <c r="A10" s="54"/>
      <c r="B10" s="55"/>
      <c r="C10" s="55"/>
      <c r="D10" s="55"/>
    </row>
    <row r="11" customFormat="false" ht="39.95" hidden="false" customHeight="true" outlineLevel="0" collapsed="false">
      <c r="A11" s="56" t="s">
        <v>11</v>
      </c>
      <c r="B11" s="57" t="n">
        <v>2256846.500123</v>
      </c>
      <c r="C11" s="57" t="n">
        <v>32261.339663</v>
      </c>
      <c r="D11" s="57" t="n">
        <f aca="false">B11+C11</f>
        <v>2289107.839786</v>
      </c>
      <c r="E11" s="11"/>
      <c r="F11" s="11"/>
    </row>
    <row r="12" customFormat="false" ht="39.95" hidden="false" customHeight="true" outlineLevel="0" collapsed="false">
      <c r="A12" s="56" t="s">
        <v>12</v>
      </c>
      <c r="B12" s="57" t="n">
        <v>1942821.300469</v>
      </c>
      <c r="C12" s="57" t="n">
        <v>53584.603526</v>
      </c>
      <c r="D12" s="57" t="n">
        <f aca="false">SUM(B12:C12)</f>
        <v>1996405.903995</v>
      </c>
      <c r="E12" s="11"/>
      <c r="F12" s="11"/>
    </row>
    <row r="13" customFormat="false" ht="39.95" hidden="false" customHeight="true" outlineLevel="0" collapsed="false">
      <c r="A13" s="56" t="s">
        <v>13</v>
      </c>
      <c r="B13" s="57" t="n">
        <f aca="false">+B11-B12</f>
        <v>314025.199654</v>
      </c>
      <c r="C13" s="57" t="n">
        <f aca="false">+C11-C12</f>
        <v>-21323.263863</v>
      </c>
      <c r="D13" s="57" t="n">
        <f aca="false">+D11-D12</f>
        <v>292701.935791</v>
      </c>
      <c r="E13" s="11"/>
      <c r="F13" s="11"/>
    </row>
    <row r="14" customFormat="false" ht="39.95" hidden="false" customHeight="true" outlineLevel="0" collapsed="false">
      <c r="A14" s="58"/>
      <c r="B14" s="59"/>
      <c r="C14" s="59"/>
      <c r="D14" s="59"/>
      <c r="E14" s="11"/>
      <c r="F14" s="11"/>
    </row>
    <row r="15" customFormat="false" ht="39.95" hidden="false" customHeight="true" outlineLevel="0" collapsed="false">
      <c r="A15" s="56" t="s">
        <v>14</v>
      </c>
      <c r="B15" s="57" t="n">
        <v>26864.129972</v>
      </c>
      <c r="C15" s="57" t="n">
        <v>8554.025721</v>
      </c>
      <c r="D15" s="57" t="n">
        <f aca="false">B15+C15</f>
        <v>35418.155693</v>
      </c>
      <c r="E15" s="11"/>
      <c r="F15" s="11"/>
    </row>
    <row r="16" customFormat="false" ht="39.95" hidden="false" customHeight="true" outlineLevel="0" collapsed="false">
      <c r="A16" s="56" t="s">
        <v>15</v>
      </c>
      <c r="B16" s="57" t="n">
        <v>224711.445091</v>
      </c>
      <c r="C16" s="57" t="n">
        <v>68180.31103</v>
      </c>
      <c r="D16" s="57" t="n">
        <f aca="false">B16+C16</f>
        <v>292891.756121</v>
      </c>
      <c r="E16" s="11"/>
      <c r="F16" s="11"/>
    </row>
    <row r="17" customFormat="false" ht="39.95" hidden="false" customHeight="true" outlineLevel="0" collapsed="false">
      <c r="A17" s="56" t="s">
        <v>16</v>
      </c>
      <c r="B17" s="57" t="n">
        <f aca="false">+B11+B15</f>
        <v>2283710.630095</v>
      </c>
      <c r="C17" s="57" t="n">
        <f aca="false">+C11+C15</f>
        <v>40815.365384</v>
      </c>
      <c r="D17" s="57" t="n">
        <f aca="false">+D11+D15</f>
        <v>2324525.995479</v>
      </c>
      <c r="E17" s="11"/>
      <c r="F17" s="11"/>
    </row>
    <row r="18" customFormat="false" ht="39.95" hidden="false" customHeight="true" outlineLevel="0" collapsed="false">
      <c r="A18" s="56" t="s">
        <v>17</v>
      </c>
      <c r="B18" s="57" t="n">
        <f aca="false">+B12+B16</f>
        <v>2167532.74556</v>
      </c>
      <c r="C18" s="57" t="n">
        <f aca="false">+C12+C16</f>
        <v>121764.914556</v>
      </c>
      <c r="D18" s="57" t="n">
        <f aca="false">+D12+D16</f>
        <v>2289297.660116</v>
      </c>
      <c r="E18" s="11"/>
      <c r="F18" s="11"/>
    </row>
    <row r="19" customFormat="false" ht="39.95" hidden="false" customHeight="true" outlineLevel="0" collapsed="false">
      <c r="A19" s="56" t="s">
        <v>18</v>
      </c>
      <c r="B19" s="57" t="n">
        <f aca="false">+B17-B18</f>
        <v>116177.884535</v>
      </c>
      <c r="C19" s="57" t="n">
        <f aca="false">+C17-C18</f>
        <v>-80949.549172</v>
      </c>
      <c r="D19" s="57" t="n">
        <f aca="false">+D17-D18</f>
        <v>35228.335363000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60" t="s">
        <v>19</v>
      </c>
      <c r="B20" s="61" t="n">
        <f aca="false">+B21+B22</f>
        <v>150992.004716</v>
      </c>
      <c r="C20" s="61" t="n">
        <f aca="false">C21+C22</f>
        <v>2440.3052</v>
      </c>
      <c r="D20" s="61" t="n">
        <f aca="false">B20+C20</f>
        <v>153432.309916</v>
      </c>
      <c r="E20" s="11"/>
      <c r="F20" s="11"/>
    </row>
    <row r="21" customFormat="false" ht="39.95" hidden="false" customHeight="true" outlineLevel="0" collapsed="false">
      <c r="A21" s="62" t="s">
        <v>20</v>
      </c>
      <c r="B21" s="63" t="n">
        <v>69262.656291</v>
      </c>
      <c r="C21" s="63" t="n">
        <v>2440.3052</v>
      </c>
      <c r="D21" s="63" t="n">
        <f aca="false">B21+C21</f>
        <v>71702.961491</v>
      </c>
      <c r="E21" s="11"/>
      <c r="F21" s="11"/>
    </row>
    <row r="22" customFormat="false" ht="39.95" hidden="false" customHeight="true" outlineLevel="0" collapsed="false">
      <c r="A22" s="62" t="s">
        <v>21</v>
      </c>
      <c r="B22" s="64" t="n">
        <v>81729.348425</v>
      </c>
      <c r="C22" s="64" t="n">
        <v>0</v>
      </c>
      <c r="D22" s="64" t="n">
        <f aca="false">B22+C22</f>
        <v>81729.348425</v>
      </c>
      <c r="E22" s="11"/>
      <c r="F22" s="11"/>
    </row>
    <row r="23" customFormat="false" ht="39.95" hidden="false" customHeight="true" outlineLevel="0" collapsed="false">
      <c r="A23" s="65" t="s">
        <v>22</v>
      </c>
      <c r="B23" s="61" t="n">
        <f aca="false">B24+B25</f>
        <v>188630.645854</v>
      </c>
      <c r="C23" s="61" t="n">
        <f aca="false">C24+C25</f>
        <v>30</v>
      </c>
      <c r="D23" s="61" t="n">
        <f aca="false">B23+C23</f>
        <v>188660.645854</v>
      </c>
      <c r="E23" s="11"/>
      <c r="F23" s="11"/>
    </row>
    <row r="24" customFormat="false" ht="39.95" hidden="false" customHeight="true" outlineLevel="0" collapsed="false">
      <c r="A24" s="66" t="s">
        <v>23</v>
      </c>
      <c r="B24" s="63" t="n">
        <v>5955.651217</v>
      </c>
      <c r="C24" s="63" t="n">
        <v>0</v>
      </c>
      <c r="D24" s="63" t="n">
        <f aca="false">+SUM(B24:C24)</f>
        <v>5955.651217</v>
      </c>
      <c r="E24" s="11"/>
      <c r="F24" s="11"/>
    </row>
    <row r="25" customFormat="false" ht="39.95" hidden="false" customHeight="true" outlineLevel="0" collapsed="false">
      <c r="A25" s="67" t="s">
        <v>24</v>
      </c>
      <c r="B25" s="64" t="n">
        <v>182674.994637</v>
      </c>
      <c r="C25" s="64" t="n">
        <v>30</v>
      </c>
      <c r="D25" s="64" t="n">
        <f aca="false">B25+C25</f>
        <v>182704.994637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D27" s="11"/>
    </row>
    <row r="28" customFormat="false" ht="27.75" hidden="false" customHeight="false" outlineLevel="0" collapsed="false">
      <c r="D28" s="11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7" activeCellId="0" sqref="A3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3.7"/>
    <col collapsed="false" customWidth="false" hidden="false" outlineLevel="0" max="257" min="7" style="2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25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19"/>
      <c r="B9" s="20" t="s">
        <v>8</v>
      </c>
      <c r="C9" s="20" t="s">
        <v>9</v>
      </c>
      <c r="D9" s="20" t="s">
        <v>10</v>
      </c>
      <c r="E9" s="21"/>
    </row>
    <row r="10" customFormat="false" ht="1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v>6187.541199</v>
      </c>
      <c r="C11" s="25" t="n">
        <v>132.1396</v>
      </c>
      <c r="D11" s="25" t="n">
        <f aca="false">B11+C11</f>
        <v>6319.680799</v>
      </c>
      <c r="E11" s="11"/>
      <c r="F11" s="26"/>
    </row>
    <row r="12" customFormat="false" ht="33" hidden="false" customHeight="true" outlineLevel="0" collapsed="false">
      <c r="A12" s="24" t="s">
        <v>12</v>
      </c>
      <c r="B12" s="25" t="n">
        <v>4388.237833</v>
      </c>
      <c r="C12" s="25" t="n">
        <v>167.43079</v>
      </c>
      <c r="D12" s="25" t="n">
        <f aca="false">SUM(B12:C12)</f>
        <v>4555.668623</v>
      </c>
      <c r="E12" s="11"/>
      <c r="F12" s="26"/>
    </row>
    <row r="13" customFormat="false" ht="33" hidden="false" customHeight="true" outlineLevel="0" collapsed="false">
      <c r="A13" s="24" t="s">
        <v>13</v>
      </c>
      <c r="B13" s="25" t="n">
        <f aca="false">+B11-B12</f>
        <v>1799.303366</v>
      </c>
      <c r="C13" s="25" t="n">
        <f aca="false">+C11-C12</f>
        <v>-35.29119</v>
      </c>
      <c r="D13" s="25" t="n">
        <f aca="false">+D11-D12</f>
        <v>1764.012176</v>
      </c>
      <c r="E13" s="11"/>
      <c r="F13" s="26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26"/>
    </row>
    <row r="15" customFormat="false" ht="33" hidden="false" customHeight="true" outlineLevel="0" collapsed="false">
      <c r="A15" s="24" t="s">
        <v>14</v>
      </c>
      <c r="B15" s="25" t="n">
        <v>156.319841</v>
      </c>
      <c r="C15" s="25" t="n">
        <v>80.627496</v>
      </c>
      <c r="D15" s="25" t="n">
        <f aca="false">B15+C15</f>
        <v>236.947337</v>
      </c>
      <c r="E15" s="11"/>
      <c r="F15" s="26"/>
    </row>
    <row r="16" customFormat="false" ht="33" hidden="false" customHeight="true" outlineLevel="0" collapsed="false">
      <c r="A16" s="24" t="s">
        <v>15</v>
      </c>
      <c r="B16" s="25" t="n">
        <v>1265.564852</v>
      </c>
      <c r="C16" s="25" t="n">
        <v>664.529382</v>
      </c>
      <c r="D16" s="25" t="n">
        <f aca="false">B16+C16</f>
        <v>1930.094234</v>
      </c>
      <c r="E16" s="11"/>
      <c r="F16" s="26"/>
    </row>
    <row r="17" customFormat="false" ht="30" hidden="false" customHeight="true" outlineLevel="0" collapsed="false">
      <c r="A17" s="24" t="s">
        <v>16</v>
      </c>
      <c r="B17" s="25" t="n">
        <f aca="false">+B11+B15</f>
        <v>6343.86104</v>
      </c>
      <c r="C17" s="25" t="n">
        <f aca="false">+C11+C15</f>
        <v>212.767096</v>
      </c>
      <c r="D17" s="25" t="n">
        <f aca="false">+D11+D15</f>
        <v>6556.628136</v>
      </c>
      <c r="E17" s="11"/>
      <c r="F17" s="26"/>
    </row>
    <row r="18" customFormat="false" ht="30" hidden="false" customHeight="true" outlineLevel="0" collapsed="false">
      <c r="A18" s="24" t="s">
        <v>17</v>
      </c>
      <c r="B18" s="25" t="n">
        <f aca="false">+B12+B16</f>
        <v>5653.802685</v>
      </c>
      <c r="C18" s="25" t="n">
        <f aca="false">+C12+C16</f>
        <v>831.960172</v>
      </c>
      <c r="D18" s="25" t="n">
        <f aca="false">+D12+D16</f>
        <v>6485.762857</v>
      </c>
      <c r="E18" s="11"/>
      <c r="F18" s="26"/>
    </row>
    <row r="19" customFormat="false" ht="30" hidden="false" customHeight="true" outlineLevel="0" collapsed="false">
      <c r="A19" s="24" t="s">
        <v>18</v>
      </c>
      <c r="B19" s="25" t="n">
        <f aca="false">+B17-B18</f>
        <v>690.058354999999</v>
      </c>
      <c r="C19" s="25" t="n">
        <f aca="false">+C17-C18</f>
        <v>-619.193076</v>
      </c>
      <c r="D19" s="25" t="n">
        <f aca="false">+D17-D18</f>
        <v>70.8652789999997</v>
      </c>
      <c r="E19" s="11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28" t="s">
        <v>19</v>
      </c>
      <c r="B20" s="29" t="n">
        <f aca="false">+B21+B22</f>
        <v>58.712987</v>
      </c>
      <c r="C20" s="29"/>
      <c r="D20" s="29" t="n">
        <f aca="false">B20+C20</f>
        <v>58.712987</v>
      </c>
      <c r="E20" s="11"/>
      <c r="F20" s="26"/>
    </row>
    <row r="21" customFormat="false" ht="30" hidden="false" customHeight="true" outlineLevel="0" collapsed="false">
      <c r="A21" s="30" t="s">
        <v>20</v>
      </c>
      <c r="B21" s="31"/>
      <c r="C21" s="31"/>
      <c r="D21" s="31"/>
      <c r="E21" s="11"/>
      <c r="F21" s="26"/>
    </row>
    <row r="22" customFormat="false" ht="30" hidden="false" customHeight="true" outlineLevel="0" collapsed="false">
      <c r="A22" s="30" t="s">
        <v>21</v>
      </c>
      <c r="B22" s="32" t="n">
        <v>58.712987</v>
      </c>
      <c r="C22" s="32"/>
      <c r="D22" s="32" t="n">
        <f aca="false">B22+C22</f>
        <v>58.712987</v>
      </c>
      <c r="E22" s="11"/>
      <c r="F22" s="26"/>
    </row>
    <row r="23" customFormat="false" ht="30" hidden="false" customHeight="true" outlineLevel="0" collapsed="false">
      <c r="A23" s="33" t="s">
        <v>22</v>
      </c>
      <c r="B23" s="29" t="n">
        <f aca="false">B24+B25</f>
        <v>126.504266</v>
      </c>
      <c r="C23" s="29" t="n">
        <f aca="false">C24+C25</f>
        <v>3.074</v>
      </c>
      <c r="D23" s="29" t="n">
        <f aca="false">B23+C23</f>
        <v>129.578266</v>
      </c>
      <c r="E23" s="11"/>
      <c r="F23" s="26"/>
    </row>
    <row r="24" customFormat="false" ht="30" hidden="false" customHeight="true" outlineLevel="0" collapsed="false">
      <c r="A24" s="34" t="s">
        <v>23</v>
      </c>
      <c r="B24" s="31" t="n">
        <v>0.1256</v>
      </c>
      <c r="C24" s="31" t="n">
        <v>0.5</v>
      </c>
      <c r="D24" s="31" t="n">
        <f aca="false">+SUM(B24:C24)</f>
        <v>0.6256</v>
      </c>
      <c r="E24" s="11"/>
      <c r="F24" s="26"/>
    </row>
    <row r="25" customFormat="false" ht="30" hidden="false" customHeight="true" outlineLevel="0" collapsed="false">
      <c r="A25" s="35" t="s">
        <v>24</v>
      </c>
      <c r="B25" s="36" t="n">
        <v>126.378666</v>
      </c>
      <c r="C25" s="36" t="n">
        <v>2.574</v>
      </c>
      <c r="D25" s="36" t="n">
        <f aca="false">B25+C25</f>
        <v>128.952666</v>
      </c>
      <c r="E25" s="11"/>
      <c r="F25" s="26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 t="n">
        <f aca="false">+D19+D20-D23</f>
        <v>0</v>
      </c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7" activeCellId="0" sqref="A3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26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f aca="false">7602172516/1000000</f>
        <v>7602.172516</v>
      </c>
      <c r="C11" s="25" t="n">
        <f aca="false">135351698/1000000</f>
        <v>135.351698</v>
      </c>
      <c r="D11" s="25" t="n">
        <f aca="false">B11+C11</f>
        <v>7737.524214</v>
      </c>
      <c r="E11" s="11"/>
      <c r="F11" s="11"/>
    </row>
    <row r="12" customFormat="false" ht="33" hidden="false" customHeight="true" outlineLevel="0" collapsed="false">
      <c r="A12" s="24" t="s">
        <v>12</v>
      </c>
      <c r="B12" s="25" t="n">
        <f aca="false">5978748961/1000000</f>
        <v>5978.748961</v>
      </c>
      <c r="C12" s="25" t="n">
        <f aca="false">273923931/1000000</f>
        <v>273.923931</v>
      </c>
      <c r="D12" s="25" t="n">
        <f aca="false">SUM(B12:C12)</f>
        <v>6252.672892</v>
      </c>
      <c r="E12" s="11"/>
      <c r="F12" s="11"/>
    </row>
    <row r="13" customFormat="false" ht="33" hidden="false" customHeight="true" outlineLevel="0" collapsed="false">
      <c r="A13" s="24" t="s">
        <v>13</v>
      </c>
      <c r="B13" s="25" t="n">
        <f aca="false">+B11-B12</f>
        <v>1623.423555</v>
      </c>
      <c r="C13" s="25" t="n">
        <f aca="false">+C11-C12</f>
        <v>-138.572233</v>
      </c>
      <c r="D13" s="25" t="n">
        <f aca="false">+D11-D12</f>
        <v>1484.851322</v>
      </c>
      <c r="E13" s="11"/>
      <c r="F13" s="11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11"/>
    </row>
    <row r="15" customFormat="false" ht="33" hidden="false" customHeight="true" outlineLevel="0" collapsed="false">
      <c r="A15" s="24" t="s">
        <v>14</v>
      </c>
      <c r="B15" s="25" t="n">
        <f aca="false">184103851/1000000</f>
        <v>184.103851</v>
      </c>
      <c r="C15" s="25" t="n">
        <f aca="false">81552511/1000000</f>
        <v>81.552511</v>
      </c>
      <c r="D15" s="25" t="n">
        <f aca="false">B15+C15</f>
        <v>265.656362</v>
      </c>
      <c r="E15" s="11"/>
      <c r="F15" s="11"/>
    </row>
    <row r="16" customFormat="false" ht="33" hidden="false" customHeight="true" outlineLevel="0" collapsed="false">
      <c r="A16" s="24" t="s">
        <v>15</v>
      </c>
      <c r="B16" s="25" t="n">
        <f aca="false">1281250327/1000000</f>
        <v>1281.250327</v>
      </c>
      <c r="C16" s="25" t="n">
        <f aca="false">666343833/1000000</f>
        <v>666.343833</v>
      </c>
      <c r="D16" s="25" t="n">
        <f aca="false">B16+C16</f>
        <v>1947.59416</v>
      </c>
      <c r="E16" s="11"/>
      <c r="F16" s="11"/>
    </row>
    <row r="17" customFormat="false" ht="30" hidden="false" customHeight="true" outlineLevel="0" collapsed="false">
      <c r="A17" s="24" t="s">
        <v>16</v>
      </c>
      <c r="B17" s="25" t="n">
        <f aca="false">+B11+B15</f>
        <v>7786.276367</v>
      </c>
      <c r="C17" s="25" t="n">
        <f aca="false">+C11+C15</f>
        <v>216.904209</v>
      </c>
      <c r="D17" s="25" t="n">
        <f aca="false">+D11+D15</f>
        <v>8003.180576</v>
      </c>
      <c r="E17" s="11"/>
      <c r="F17" s="11"/>
    </row>
    <row r="18" customFormat="false" ht="30" hidden="false" customHeight="true" outlineLevel="0" collapsed="false">
      <c r="A18" s="24" t="s">
        <v>17</v>
      </c>
      <c r="B18" s="25" t="n">
        <f aca="false">+B12+B16</f>
        <v>7259.999288</v>
      </c>
      <c r="C18" s="25" t="n">
        <f aca="false">+C12+C16</f>
        <v>940.267764</v>
      </c>
      <c r="D18" s="25" t="n">
        <f aca="false">+D12+D16</f>
        <v>8200.267052</v>
      </c>
      <c r="E18" s="11"/>
      <c r="F18" s="11"/>
    </row>
    <row r="19" customFormat="false" ht="30" hidden="false" customHeight="true" outlineLevel="0" collapsed="false">
      <c r="A19" s="24" t="s">
        <v>18</v>
      </c>
      <c r="B19" s="25" t="n">
        <f aca="false">+B17-B18</f>
        <v>526.277079</v>
      </c>
      <c r="C19" s="25" t="n">
        <f aca="false">+C17-C18</f>
        <v>-723.363555</v>
      </c>
      <c r="D19" s="25" t="n">
        <f aca="false">+D17-D18</f>
        <v>-197.08647600000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0" hidden="false" customHeight="true" outlineLevel="0" collapsed="false">
      <c r="A20" s="28" t="s">
        <v>19</v>
      </c>
      <c r="B20" s="29" t="n">
        <f aca="false">+B21+B22</f>
        <v>256.683461</v>
      </c>
      <c r="C20" s="29" t="n">
        <f aca="false">+C21+C22</f>
        <v>67.314163</v>
      </c>
      <c r="D20" s="29" t="n">
        <f aca="false">B20+C20</f>
        <v>323.997624</v>
      </c>
      <c r="E20" s="11"/>
      <c r="F20" s="11"/>
    </row>
    <row r="21" customFormat="false" ht="30" hidden="false" customHeight="true" outlineLevel="0" collapsed="false">
      <c r="A21" s="30" t="s">
        <v>20</v>
      </c>
      <c r="B21" s="31" t="n">
        <f aca="false">235416132/1000000</f>
        <v>235.416132</v>
      </c>
      <c r="C21" s="31" t="n">
        <f aca="false">25268505/1000000</f>
        <v>25.268505</v>
      </c>
      <c r="D21" s="29" t="n">
        <f aca="false">B21+C21</f>
        <v>260.684637</v>
      </c>
      <c r="E21" s="11"/>
      <c r="F21" s="11"/>
    </row>
    <row r="22" customFormat="false" ht="30" hidden="false" customHeight="true" outlineLevel="0" collapsed="false">
      <c r="A22" s="30" t="s">
        <v>21</v>
      </c>
      <c r="B22" s="32" t="n">
        <f aca="false">21267329/1000000</f>
        <v>21.267329</v>
      </c>
      <c r="C22" s="32" t="n">
        <f aca="false">42045658/1000000</f>
        <v>42.045658</v>
      </c>
      <c r="D22" s="32" t="n">
        <f aca="false">B22+C22</f>
        <v>63.312987</v>
      </c>
      <c r="E22" s="11"/>
      <c r="F22" s="11"/>
    </row>
    <row r="23" customFormat="false" ht="30" hidden="false" customHeight="true" outlineLevel="0" collapsed="false">
      <c r="A23" s="33" t="s">
        <v>22</v>
      </c>
      <c r="B23" s="29" t="n">
        <f aca="false">B24+B25</f>
        <v>115.325248</v>
      </c>
      <c r="C23" s="29" t="n">
        <f aca="false">C24+C25</f>
        <v>11.589</v>
      </c>
      <c r="D23" s="29" t="n">
        <f aca="false">B23+C23</f>
        <v>126.914248</v>
      </c>
      <c r="E23" s="11"/>
      <c r="F23" s="11"/>
    </row>
    <row r="24" customFormat="false" ht="30" hidden="false" customHeight="true" outlineLevel="0" collapsed="false">
      <c r="A24" s="34" t="s">
        <v>23</v>
      </c>
      <c r="B24" s="31" t="n">
        <f aca="false">25593507/1000000</f>
        <v>25.593507</v>
      </c>
      <c r="C24" s="31" t="n">
        <f aca="false">695000/1000000</f>
        <v>0.695</v>
      </c>
      <c r="D24" s="31" t="n">
        <f aca="false">+SUM(B24:C24)</f>
        <v>26.288507</v>
      </c>
      <c r="E24" s="11"/>
      <c r="F24" s="11"/>
    </row>
    <row r="25" customFormat="false" ht="30" hidden="false" customHeight="true" outlineLevel="0" collapsed="false">
      <c r="A25" s="35" t="s">
        <v>24</v>
      </c>
      <c r="B25" s="36" t="n">
        <f aca="false">89731741/1000000</f>
        <v>89.731741</v>
      </c>
      <c r="C25" s="36" t="n">
        <f aca="false">10894000/1000000</f>
        <v>10.894</v>
      </c>
      <c r="D25" s="36" t="n">
        <f aca="false">B25+C25</f>
        <v>100.625741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D27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27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f aca="false">8815304611/1000000</f>
        <v>8815.304611</v>
      </c>
      <c r="C11" s="25" t="n">
        <f aca="false">236613514/1000000</f>
        <v>236.613514</v>
      </c>
      <c r="D11" s="25" t="n">
        <f aca="false">B11+C11</f>
        <v>9051.918125</v>
      </c>
      <c r="E11" s="11"/>
      <c r="F11" s="11"/>
    </row>
    <row r="12" customFormat="false" ht="33" hidden="false" customHeight="true" outlineLevel="0" collapsed="false">
      <c r="A12" s="24" t="s">
        <v>12</v>
      </c>
      <c r="B12" s="25" t="n">
        <f aca="false">7709607493/1000000</f>
        <v>7709.607493</v>
      </c>
      <c r="C12" s="25" t="n">
        <f aca="false">358213979/1000000</f>
        <v>358.213979</v>
      </c>
      <c r="D12" s="25" t="n">
        <f aca="false">B12+C12</f>
        <v>8067.821472</v>
      </c>
      <c r="E12" s="11"/>
      <c r="F12" s="11"/>
    </row>
    <row r="13" customFormat="false" ht="33" hidden="false" customHeight="true" outlineLevel="0" collapsed="false">
      <c r="A13" s="24" t="s">
        <v>13</v>
      </c>
      <c r="B13" s="25" t="n">
        <f aca="false">+B11-B12</f>
        <v>1105.697118</v>
      </c>
      <c r="C13" s="25" t="n">
        <f aca="false">+C11-C12</f>
        <v>-121.600465</v>
      </c>
      <c r="D13" s="25" t="n">
        <f aca="false">B13+C13</f>
        <v>984.096652999999</v>
      </c>
      <c r="E13" s="11"/>
      <c r="F13" s="11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11"/>
    </row>
    <row r="15" customFormat="false" ht="33" hidden="false" customHeight="true" outlineLevel="0" collapsed="false">
      <c r="A15" s="24" t="s">
        <v>14</v>
      </c>
      <c r="B15" s="25" t="n">
        <f aca="false">224462101/1000000</f>
        <v>224.462101</v>
      </c>
      <c r="C15" s="25" t="n">
        <f aca="false">182412971/1000000</f>
        <v>182.412971</v>
      </c>
      <c r="D15" s="25" t="n">
        <f aca="false">B15+C15</f>
        <v>406.875072</v>
      </c>
      <c r="E15" s="11"/>
      <c r="F15" s="11"/>
    </row>
    <row r="16" customFormat="false" ht="33" hidden="false" customHeight="true" outlineLevel="0" collapsed="false">
      <c r="A16" s="24" t="s">
        <v>15</v>
      </c>
      <c r="B16" s="25" t="n">
        <f aca="false">1274326997/1000000</f>
        <v>1274.326997</v>
      </c>
      <c r="C16" s="25" t="n">
        <f aca="false">855825612/1000000</f>
        <v>855.825612</v>
      </c>
      <c r="D16" s="25" t="n">
        <f aca="false">B16+C16</f>
        <v>2130.152609</v>
      </c>
      <c r="E16" s="11"/>
      <c r="F16" s="11"/>
    </row>
    <row r="17" customFormat="false" ht="30" hidden="false" customHeight="true" outlineLevel="0" collapsed="false">
      <c r="A17" s="24" t="s">
        <v>16</v>
      </c>
      <c r="B17" s="25" t="n">
        <f aca="false">+B11+B15</f>
        <v>9039.766712</v>
      </c>
      <c r="C17" s="25" t="n">
        <f aca="false">+C11+C15</f>
        <v>419.026485</v>
      </c>
      <c r="D17" s="25" t="n">
        <f aca="false">+D11+D15</f>
        <v>9458.793197</v>
      </c>
      <c r="E17" s="11"/>
      <c r="F17" s="11"/>
    </row>
    <row r="18" customFormat="false" ht="30" hidden="false" customHeight="true" outlineLevel="0" collapsed="false">
      <c r="A18" s="24" t="s">
        <v>17</v>
      </c>
      <c r="B18" s="25" t="n">
        <f aca="false">+B12+B16</f>
        <v>8983.93449</v>
      </c>
      <c r="C18" s="25" t="n">
        <f aca="false">+C12+C16</f>
        <v>1214.039591</v>
      </c>
      <c r="D18" s="25" t="n">
        <f aca="false">+D12+D16</f>
        <v>10197.974081</v>
      </c>
      <c r="E18" s="11"/>
      <c r="F18" s="11"/>
    </row>
    <row r="19" customFormat="false" ht="30" hidden="false" customHeight="true" outlineLevel="0" collapsed="false">
      <c r="A19" s="24" t="s">
        <v>18</v>
      </c>
      <c r="B19" s="25" t="n">
        <f aca="false">+B17-B18</f>
        <v>55.8322219999991</v>
      </c>
      <c r="C19" s="25" t="n">
        <f aca="false">+C17-C18</f>
        <v>-795.013106</v>
      </c>
      <c r="D19" s="25" t="n">
        <f aca="false">+D17-D18</f>
        <v>-739.18088399999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0" hidden="false" customHeight="true" outlineLevel="0" collapsed="false">
      <c r="A20" s="28" t="s">
        <v>19</v>
      </c>
      <c r="B20" s="29" t="n">
        <f aca="false">+B21+B22</f>
        <v>1063.751754</v>
      </c>
      <c r="C20" s="29" t="n">
        <f aca="false">+C21+C22</f>
        <v>64.865347</v>
      </c>
      <c r="D20" s="29" t="n">
        <f aca="false">+D21+D22</f>
        <v>1128.617101</v>
      </c>
      <c r="E20" s="11"/>
      <c r="F20" s="11"/>
    </row>
    <row r="21" customFormat="false" ht="30" hidden="false" customHeight="true" outlineLevel="0" collapsed="false">
      <c r="A21" s="30" t="s">
        <v>20</v>
      </c>
      <c r="B21" s="31" t="n">
        <f aca="false">143724432/1000000</f>
        <v>143.724432</v>
      </c>
      <c r="C21" s="31" t="n">
        <f aca="false">18955537/1000000</f>
        <v>18.955537</v>
      </c>
      <c r="D21" s="25" t="n">
        <f aca="false">B21+C21</f>
        <v>162.679969</v>
      </c>
      <c r="E21" s="11"/>
      <c r="F21" s="11"/>
    </row>
    <row r="22" customFormat="false" ht="30" hidden="false" customHeight="true" outlineLevel="0" collapsed="false">
      <c r="A22" s="30" t="s">
        <v>21</v>
      </c>
      <c r="B22" s="32" t="n">
        <f aca="false">920027322/1000000</f>
        <v>920.027322</v>
      </c>
      <c r="C22" s="32" t="n">
        <f aca="false">45909810/1000000</f>
        <v>45.90981</v>
      </c>
      <c r="D22" s="25" t="n">
        <f aca="false">B22+C22</f>
        <v>965.937132</v>
      </c>
      <c r="E22" s="11"/>
      <c r="F22" s="11"/>
    </row>
    <row r="23" customFormat="false" ht="30" hidden="false" customHeight="true" outlineLevel="0" collapsed="false">
      <c r="A23" s="33" t="s">
        <v>22</v>
      </c>
      <c r="B23" s="29" t="n">
        <f aca="false">B24+B25</f>
        <v>367.386435</v>
      </c>
      <c r="C23" s="29" t="n">
        <f aca="false">C24+C25</f>
        <v>7.277834</v>
      </c>
      <c r="D23" s="29" t="n">
        <f aca="false">D24+D25</f>
        <v>374.664269</v>
      </c>
      <c r="E23" s="11"/>
      <c r="F23" s="11"/>
    </row>
    <row r="24" customFormat="false" ht="30" hidden="false" customHeight="true" outlineLevel="0" collapsed="false">
      <c r="A24" s="34" t="s">
        <v>23</v>
      </c>
      <c r="B24" s="31" t="n">
        <f aca="false">16610125/1000000</f>
        <v>16.610125</v>
      </c>
      <c r="C24" s="31" t="n">
        <f aca="false">740000/1000000</f>
        <v>0.74</v>
      </c>
      <c r="D24" s="25" t="n">
        <f aca="false">B24+C24</f>
        <v>17.350125</v>
      </c>
      <c r="E24" s="11"/>
      <c r="F24" s="11"/>
    </row>
    <row r="25" customFormat="false" ht="30" hidden="false" customHeight="true" outlineLevel="0" collapsed="false">
      <c r="A25" s="35" t="s">
        <v>24</v>
      </c>
      <c r="B25" s="36" t="n">
        <f aca="false">350776310/1000000</f>
        <v>350.77631</v>
      </c>
      <c r="C25" s="36" t="n">
        <f aca="false">6537834/1000000</f>
        <v>6.537834</v>
      </c>
      <c r="D25" s="25" t="n">
        <f aca="false">B25+C25</f>
        <v>357.314144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B27" s="11"/>
      <c r="C27" s="11"/>
      <c r="D27" s="11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33.75" hidden="false" customHeight="true" outlineLevel="0" collapsed="false">
      <c r="A1" s="3"/>
    </row>
    <row r="2" customFormat="false" ht="30" hidden="false" customHeight="true" outlineLevel="0" collapsed="false">
      <c r="A2" s="4" t="s">
        <v>28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43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f aca="false">12729174610/1000000</f>
        <v>12729.17461</v>
      </c>
      <c r="C11" s="25" t="n">
        <f aca="false">303038791/1000000</f>
        <v>303.038791</v>
      </c>
      <c r="D11" s="25" t="n">
        <f aca="false">B11+C11</f>
        <v>13032.213401</v>
      </c>
      <c r="E11" s="11"/>
      <c r="F11" s="11"/>
    </row>
    <row r="12" customFormat="false" ht="33" hidden="false" customHeight="true" outlineLevel="0" collapsed="false">
      <c r="A12" s="24" t="s">
        <v>12</v>
      </c>
      <c r="B12" s="25" t="n">
        <f aca="false">10540603806/1000000</f>
        <v>10540.603806</v>
      </c>
      <c r="C12" s="25" t="n">
        <f aca="false">467683253/1000000</f>
        <v>467.683253</v>
      </c>
      <c r="D12" s="25" t="n">
        <f aca="false">B12+C12</f>
        <v>11008.287059</v>
      </c>
      <c r="E12" s="11"/>
      <c r="F12" s="11"/>
    </row>
    <row r="13" customFormat="false" ht="33" hidden="false" customHeight="true" outlineLevel="0" collapsed="false">
      <c r="A13" s="24" t="s">
        <v>13</v>
      </c>
      <c r="B13" s="25" t="n">
        <f aca="false">+B11-B12</f>
        <v>2188.570804</v>
      </c>
      <c r="C13" s="25" t="n">
        <f aca="false">+C11-C12</f>
        <v>-164.644462</v>
      </c>
      <c r="D13" s="25" t="n">
        <f aca="false">B13+C13</f>
        <v>2023.926342</v>
      </c>
      <c r="E13" s="11"/>
      <c r="F13" s="11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11"/>
    </row>
    <row r="15" customFormat="false" ht="33" hidden="false" customHeight="true" outlineLevel="0" collapsed="false">
      <c r="A15" s="24" t="s">
        <v>14</v>
      </c>
      <c r="B15" s="25" t="n">
        <f aca="false">263532704/1000000</f>
        <v>263.532704</v>
      </c>
      <c r="C15" s="25" t="n">
        <f aca="false">439833700/1000000</f>
        <v>439.8337</v>
      </c>
      <c r="D15" s="25" t="n">
        <f aca="false">B15+C15</f>
        <v>703.366404</v>
      </c>
      <c r="E15" s="11"/>
      <c r="F15" s="11"/>
    </row>
    <row r="16" customFormat="false" ht="33" hidden="false" customHeight="true" outlineLevel="0" collapsed="false">
      <c r="A16" s="24" t="s">
        <v>15</v>
      </c>
      <c r="B16" s="25" t="n">
        <f aca="false">2286732547/1000000</f>
        <v>2286.732547</v>
      </c>
      <c r="C16" s="25" t="n">
        <f aca="false">1599772602/1000000</f>
        <v>1599.772602</v>
      </c>
      <c r="D16" s="25" t="n">
        <f aca="false">B16+C16</f>
        <v>3886.505149</v>
      </c>
      <c r="E16" s="11"/>
      <c r="F16" s="11"/>
    </row>
    <row r="17" customFormat="false" ht="30" hidden="false" customHeight="true" outlineLevel="0" collapsed="false">
      <c r="A17" s="24" t="s">
        <v>16</v>
      </c>
      <c r="B17" s="25" t="n">
        <f aca="false">+B11+B15</f>
        <v>12992.707314</v>
      </c>
      <c r="C17" s="25" t="n">
        <f aca="false">+C11+C15</f>
        <v>742.872491</v>
      </c>
      <c r="D17" s="25" t="n">
        <f aca="false">+D11+D15</f>
        <v>13735.579805</v>
      </c>
      <c r="E17" s="11"/>
      <c r="F17" s="11"/>
    </row>
    <row r="18" customFormat="false" ht="30" hidden="false" customHeight="true" outlineLevel="0" collapsed="false">
      <c r="A18" s="24" t="s">
        <v>17</v>
      </c>
      <c r="B18" s="25" t="n">
        <f aca="false">+B12+B16</f>
        <v>12827.336353</v>
      </c>
      <c r="C18" s="25" t="n">
        <f aca="false">+C12+C16</f>
        <v>2067.455855</v>
      </c>
      <c r="D18" s="25" t="n">
        <f aca="false">+D12+D16</f>
        <v>14894.792208</v>
      </c>
      <c r="E18" s="11"/>
      <c r="F18" s="11"/>
    </row>
    <row r="19" customFormat="false" ht="30" hidden="false" customHeight="true" outlineLevel="0" collapsed="false">
      <c r="A19" s="24" t="s">
        <v>18</v>
      </c>
      <c r="B19" s="25" t="n">
        <f aca="false">+B17-B18</f>
        <v>165.370961000001</v>
      </c>
      <c r="C19" s="25" t="n">
        <f aca="false">+C17-C18</f>
        <v>-1324.583364</v>
      </c>
      <c r="D19" s="25" t="n">
        <f aca="false">+D17-D18</f>
        <v>-1159.21240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0" hidden="false" customHeight="true" outlineLevel="0" collapsed="false">
      <c r="A20" s="28" t="s">
        <v>19</v>
      </c>
      <c r="B20" s="29" t="n">
        <f aca="false">+B21+B22</f>
        <v>1301.58239</v>
      </c>
      <c r="C20" s="29" t="n">
        <f aca="false">+C21+C22</f>
        <v>235.785095</v>
      </c>
      <c r="D20" s="29" t="n">
        <f aca="false">+D21+D22</f>
        <v>1537.367485</v>
      </c>
      <c r="E20" s="11"/>
      <c r="F20" s="11"/>
    </row>
    <row r="21" customFormat="false" ht="30" hidden="false" customHeight="true" outlineLevel="0" collapsed="false">
      <c r="A21" s="30" t="s">
        <v>20</v>
      </c>
      <c r="B21" s="31" t="n">
        <f aca="false">1081783115/1000000</f>
        <v>1081.783115</v>
      </c>
      <c r="C21" s="31" t="n">
        <f aca="false">21177176/1000000</f>
        <v>21.177176</v>
      </c>
      <c r="D21" s="25" t="n">
        <f aca="false">B21+C21</f>
        <v>1102.960291</v>
      </c>
      <c r="E21" s="11"/>
      <c r="F21" s="11"/>
    </row>
    <row r="22" customFormat="false" ht="30" hidden="false" customHeight="true" outlineLevel="0" collapsed="false">
      <c r="A22" s="30" t="s">
        <v>21</v>
      </c>
      <c r="B22" s="32" t="n">
        <f aca="false">219799275/1000000</f>
        <v>219.799275</v>
      </c>
      <c r="C22" s="32" t="n">
        <f aca="false">214607919/1000000</f>
        <v>214.607919</v>
      </c>
      <c r="D22" s="25" t="n">
        <f aca="false">B22+C22</f>
        <v>434.407194</v>
      </c>
      <c r="E22" s="11"/>
      <c r="F22" s="11"/>
    </row>
    <row r="23" customFormat="false" ht="30" hidden="false" customHeight="true" outlineLevel="0" collapsed="false">
      <c r="A23" s="33" t="s">
        <v>22</v>
      </c>
      <c r="B23" s="29" t="n">
        <f aca="false">B24+B25</f>
        <v>374.000738</v>
      </c>
      <c r="C23" s="29" t="n">
        <f aca="false">C24+C25</f>
        <v>4.154334</v>
      </c>
      <c r="D23" s="29" t="n">
        <f aca="false">D24+D25</f>
        <v>378.155072</v>
      </c>
      <c r="E23" s="11"/>
      <c r="F23" s="11"/>
    </row>
    <row r="24" customFormat="false" ht="30" hidden="false" customHeight="true" outlineLevel="0" collapsed="false">
      <c r="A24" s="34" t="s">
        <v>23</v>
      </c>
      <c r="B24" s="31" t="n">
        <f aca="false">10029858/1000000</f>
        <v>10.029858</v>
      </c>
      <c r="C24" s="31" t="n">
        <f aca="false">695000/1000000</f>
        <v>0.695</v>
      </c>
      <c r="D24" s="25" t="n">
        <f aca="false">B24+C24</f>
        <v>10.724858</v>
      </c>
      <c r="E24" s="11"/>
      <c r="F24" s="11"/>
    </row>
    <row r="25" customFormat="false" ht="30" hidden="false" customHeight="true" outlineLevel="0" collapsed="false">
      <c r="A25" s="35" t="s">
        <v>24</v>
      </c>
      <c r="B25" s="36" t="n">
        <f aca="false">363970880/1000000</f>
        <v>363.97088</v>
      </c>
      <c r="C25" s="36" t="n">
        <f aca="false">3459334/1000000</f>
        <v>3.459334</v>
      </c>
      <c r="D25" s="25" t="n">
        <f aca="false">B25+C25</f>
        <v>367.430214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B27" s="11"/>
      <c r="C27" s="11"/>
      <c r="D27" s="11"/>
    </row>
    <row r="28" customFormat="false" ht="27.75" hidden="false" customHeight="false" outlineLevel="0" collapsed="false">
      <c r="D28" s="11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4.99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33.75" hidden="false" customHeight="true" outlineLevel="0" collapsed="false">
      <c r="A1" s="3"/>
    </row>
    <row r="2" customFormat="false" ht="30" hidden="false" customHeight="true" outlineLevel="0" collapsed="false">
      <c r="A2" s="4" t="s">
        <v>29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43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f aca="false">12729174610/1000000</f>
        <v>12729.17461</v>
      </c>
      <c r="C11" s="25" t="n">
        <f aca="false">303038791/1000000</f>
        <v>303.038791</v>
      </c>
      <c r="D11" s="25" t="n">
        <f aca="false">B11+C11</f>
        <v>13032.213401</v>
      </c>
      <c r="E11" s="11"/>
      <c r="F11" s="11"/>
    </row>
    <row r="12" customFormat="false" ht="33" hidden="false" customHeight="true" outlineLevel="0" collapsed="false">
      <c r="A12" s="24" t="s">
        <v>12</v>
      </c>
      <c r="B12" s="25" t="n">
        <f aca="false">10540603806/1000000</f>
        <v>10540.603806</v>
      </c>
      <c r="C12" s="25" t="n">
        <f aca="false">467683253/1000000</f>
        <v>467.683253</v>
      </c>
      <c r="D12" s="25" t="n">
        <f aca="false">B12+C12</f>
        <v>11008.287059</v>
      </c>
      <c r="E12" s="11"/>
      <c r="F12" s="11"/>
    </row>
    <row r="13" customFormat="false" ht="33" hidden="false" customHeight="true" outlineLevel="0" collapsed="false">
      <c r="A13" s="24" t="s">
        <v>13</v>
      </c>
      <c r="B13" s="25" t="n">
        <f aca="false">+B11-B12</f>
        <v>2188.570804</v>
      </c>
      <c r="C13" s="25" t="n">
        <f aca="false">+C11-C12</f>
        <v>-164.644462</v>
      </c>
      <c r="D13" s="25" t="n">
        <f aca="false">B13+C13</f>
        <v>2023.926342</v>
      </c>
      <c r="E13" s="11"/>
      <c r="F13" s="11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11"/>
    </row>
    <row r="15" customFormat="false" ht="33" hidden="false" customHeight="true" outlineLevel="0" collapsed="false">
      <c r="A15" s="24" t="s">
        <v>14</v>
      </c>
      <c r="B15" s="25" t="n">
        <f aca="false">263532704/1000000</f>
        <v>263.532704</v>
      </c>
      <c r="C15" s="25" t="n">
        <f aca="false">439833700/1000000</f>
        <v>439.8337</v>
      </c>
      <c r="D15" s="25" t="n">
        <f aca="false">B15+C15</f>
        <v>703.366404</v>
      </c>
      <c r="E15" s="11"/>
      <c r="F15" s="11"/>
    </row>
    <row r="16" customFormat="false" ht="33" hidden="false" customHeight="true" outlineLevel="0" collapsed="false">
      <c r="A16" s="24" t="s">
        <v>15</v>
      </c>
      <c r="B16" s="25" t="n">
        <f aca="false">2286732547/1000000</f>
        <v>2286.732547</v>
      </c>
      <c r="C16" s="25" t="n">
        <f aca="false">1599772602/1000000</f>
        <v>1599.772602</v>
      </c>
      <c r="D16" s="25" t="n">
        <f aca="false">B16+C16</f>
        <v>3886.505149</v>
      </c>
      <c r="E16" s="11"/>
      <c r="F16" s="11"/>
    </row>
    <row r="17" customFormat="false" ht="30" hidden="false" customHeight="true" outlineLevel="0" collapsed="false">
      <c r="A17" s="24" t="s">
        <v>16</v>
      </c>
      <c r="B17" s="25" t="n">
        <f aca="false">+B11+B15</f>
        <v>12992.707314</v>
      </c>
      <c r="C17" s="25" t="n">
        <f aca="false">+C11+C15</f>
        <v>742.872491</v>
      </c>
      <c r="D17" s="25" t="n">
        <f aca="false">+D11+D15</f>
        <v>13735.579805</v>
      </c>
      <c r="E17" s="11"/>
      <c r="F17" s="11"/>
    </row>
    <row r="18" customFormat="false" ht="30" hidden="false" customHeight="true" outlineLevel="0" collapsed="false">
      <c r="A18" s="24" t="s">
        <v>17</v>
      </c>
      <c r="B18" s="25" t="n">
        <f aca="false">+B12+B16</f>
        <v>12827.336353</v>
      </c>
      <c r="C18" s="25" t="n">
        <f aca="false">+C12+C16</f>
        <v>2067.455855</v>
      </c>
      <c r="D18" s="25" t="n">
        <f aca="false">+D12+D16</f>
        <v>14894.792208</v>
      </c>
      <c r="E18" s="11"/>
      <c r="F18" s="11"/>
    </row>
    <row r="19" customFormat="false" ht="30" hidden="false" customHeight="true" outlineLevel="0" collapsed="false">
      <c r="A19" s="24" t="s">
        <v>18</v>
      </c>
      <c r="B19" s="25" t="n">
        <f aca="false">+B17-B18</f>
        <v>165.370961000001</v>
      </c>
      <c r="C19" s="25" t="n">
        <f aca="false">+C17-C18</f>
        <v>-1324.583364</v>
      </c>
      <c r="D19" s="25" t="n">
        <f aca="false">+D17-D18</f>
        <v>-1159.21240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0" hidden="false" customHeight="true" outlineLevel="0" collapsed="false">
      <c r="A20" s="28" t="s">
        <v>19</v>
      </c>
      <c r="B20" s="29" t="n">
        <f aca="false">+B21+B22</f>
        <v>1301.58239</v>
      </c>
      <c r="C20" s="29" t="n">
        <f aca="false">+C21+C22</f>
        <v>235.785095</v>
      </c>
      <c r="D20" s="29" t="n">
        <f aca="false">+D21+D22</f>
        <v>1537.367485</v>
      </c>
      <c r="E20" s="11"/>
      <c r="F20" s="11"/>
    </row>
    <row r="21" customFormat="false" ht="30" hidden="false" customHeight="true" outlineLevel="0" collapsed="false">
      <c r="A21" s="30" t="s">
        <v>20</v>
      </c>
      <c r="B21" s="31" t="n">
        <f aca="false">1081783115/1000000</f>
        <v>1081.783115</v>
      </c>
      <c r="C21" s="31" t="n">
        <f aca="false">21177176/1000000</f>
        <v>21.177176</v>
      </c>
      <c r="D21" s="25" t="n">
        <f aca="false">B21+C21</f>
        <v>1102.960291</v>
      </c>
      <c r="E21" s="11"/>
      <c r="F21" s="11"/>
    </row>
    <row r="22" customFormat="false" ht="30" hidden="false" customHeight="true" outlineLevel="0" collapsed="false">
      <c r="A22" s="30" t="s">
        <v>21</v>
      </c>
      <c r="B22" s="32" t="n">
        <f aca="false">219799275/1000000</f>
        <v>219.799275</v>
      </c>
      <c r="C22" s="32" t="n">
        <f aca="false">214607919/1000000</f>
        <v>214.607919</v>
      </c>
      <c r="D22" s="25" t="n">
        <f aca="false">B22+C22</f>
        <v>434.407194</v>
      </c>
      <c r="E22" s="11"/>
      <c r="F22" s="11"/>
    </row>
    <row r="23" customFormat="false" ht="30" hidden="false" customHeight="true" outlineLevel="0" collapsed="false">
      <c r="A23" s="33" t="s">
        <v>22</v>
      </c>
      <c r="B23" s="29" t="n">
        <f aca="false">B24+B25</f>
        <v>374.000738</v>
      </c>
      <c r="C23" s="29" t="n">
        <f aca="false">C24+C25</f>
        <v>4.154334</v>
      </c>
      <c r="D23" s="29" t="n">
        <f aca="false">D24+D25</f>
        <v>378.155072</v>
      </c>
      <c r="E23" s="11"/>
      <c r="F23" s="11"/>
    </row>
    <row r="24" customFormat="false" ht="30" hidden="false" customHeight="true" outlineLevel="0" collapsed="false">
      <c r="A24" s="34" t="s">
        <v>23</v>
      </c>
      <c r="B24" s="31" t="n">
        <f aca="false">10029858/1000000</f>
        <v>10.029858</v>
      </c>
      <c r="C24" s="31" t="n">
        <f aca="false">695000/1000000</f>
        <v>0.695</v>
      </c>
      <c r="D24" s="25" t="n">
        <f aca="false">B24+C24</f>
        <v>10.724858</v>
      </c>
      <c r="E24" s="11"/>
      <c r="F24" s="11"/>
    </row>
    <row r="25" customFormat="false" ht="30" hidden="false" customHeight="true" outlineLevel="0" collapsed="false">
      <c r="A25" s="35" t="s">
        <v>24</v>
      </c>
      <c r="B25" s="36" t="n">
        <f aca="false">363970880/1000000</f>
        <v>363.97088</v>
      </c>
      <c r="C25" s="36" t="n">
        <f aca="false">3459334/1000000</f>
        <v>3.459334</v>
      </c>
      <c r="D25" s="25" t="n">
        <f aca="false">B25+C25</f>
        <v>367.430214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B27" s="11"/>
      <c r="C27" s="11"/>
      <c r="D27" s="11"/>
    </row>
    <row r="28" customFormat="false" ht="27.75" hidden="false" customHeight="false" outlineLevel="0" collapsed="false">
      <c r="D28" s="11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4.99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33.75" hidden="false" customHeight="true" outlineLevel="0" collapsed="false">
      <c r="A1" s="3"/>
    </row>
    <row r="2" customFormat="false" ht="30" hidden="false" customHeight="true" outlineLevel="0" collapsed="false">
      <c r="A2" s="4" t="s">
        <v>30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43.5" hidden="true" customHeight="true" outlineLevel="0" collapsed="false">
      <c r="A10" s="22"/>
      <c r="B10" s="23"/>
      <c r="C10" s="23"/>
      <c r="D10" s="23"/>
    </row>
    <row r="11" customFormat="false" ht="33" hidden="false" customHeight="true" outlineLevel="0" collapsed="false">
      <c r="A11" s="24" t="s">
        <v>11</v>
      </c>
      <c r="B11" s="25" t="n">
        <f aca="false">12729174610/1000000</f>
        <v>12729.17461</v>
      </c>
      <c r="C11" s="25" t="n">
        <f aca="false">303038791/1000000</f>
        <v>303.038791</v>
      </c>
      <c r="D11" s="25" t="n">
        <f aca="false">B11+C11</f>
        <v>13032.213401</v>
      </c>
      <c r="E11" s="11"/>
      <c r="F11" s="11"/>
    </row>
    <row r="12" customFormat="false" ht="33" hidden="false" customHeight="true" outlineLevel="0" collapsed="false">
      <c r="A12" s="24" t="s">
        <v>12</v>
      </c>
      <c r="B12" s="25" t="n">
        <f aca="false">10540603806/1000000</f>
        <v>10540.603806</v>
      </c>
      <c r="C12" s="25" t="n">
        <f aca="false">467683253/1000000</f>
        <v>467.683253</v>
      </c>
      <c r="D12" s="25" t="n">
        <f aca="false">B12+C12</f>
        <v>11008.287059</v>
      </c>
      <c r="E12" s="11"/>
      <c r="F12" s="11"/>
    </row>
    <row r="13" customFormat="false" ht="33" hidden="false" customHeight="true" outlineLevel="0" collapsed="false">
      <c r="A13" s="24" t="s">
        <v>13</v>
      </c>
      <c r="B13" s="25" t="n">
        <f aca="false">+B11-B12</f>
        <v>2188.570804</v>
      </c>
      <c r="C13" s="25" t="n">
        <f aca="false">+C11-C12</f>
        <v>-164.644462</v>
      </c>
      <c r="D13" s="25" t="n">
        <f aca="false">B13+C13</f>
        <v>2023.926342</v>
      </c>
      <c r="E13" s="11"/>
      <c r="F13" s="11"/>
    </row>
    <row r="14" customFormat="false" ht="33" hidden="false" customHeight="true" outlineLevel="0" collapsed="false">
      <c r="A14" s="24"/>
      <c r="B14" s="25"/>
      <c r="C14" s="25"/>
      <c r="D14" s="25"/>
      <c r="E14" s="11"/>
      <c r="F14" s="11"/>
    </row>
    <row r="15" customFormat="false" ht="33" hidden="false" customHeight="true" outlineLevel="0" collapsed="false">
      <c r="A15" s="24" t="s">
        <v>14</v>
      </c>
      <c r="B15" s="25" t="n">
        <f aca="false">263532704/1000000</f>
        <v>263.532704</v>
      </c>
      <c r="C15" s="25" t="n">
        <f aca="false">439833700/1000000</f>
        <v>439.8337</v>
      </c>
      <c r="D15" s="25" t="n">
        <f aca="false">B15+C15</f>
        <v>703.366404</v>
      </c>
      <c r="E15" s="11"/>
      <c r="F15" s="11"/>
    </row>
    <row r="16" customFormat="false" ht="33" hidden="false" customHeight="true" outlineLevel="0" collapsed="false">
      <c r="A16" s="24" t="s">
        <v>15</v>
      </c>
      <c r="B16" s="25" t="n">
        <f aca="false">2286732547/1000000</f>
        <v>2286.732547</v>
      </c>
      <c r="C16" s="25" t="n">
        <f aca="false">1599772602/1000000</f>
        <v>1599.772602</v>
      </c>
      <c r="D16" s="25" t="n">
        <f aca="false">B16+C16</f>
        <v>3886.505149</v>
      </c>
      <c r="E16" s="11"/>
      <c r="F16" s="11"/>
    </row>
    <row r="17" customFormat="false" ht="30" hidden="false" customHeight="true" outlineLevel="0" collapsed="false">
      <c r="A17" s="24" t="s">
        <v>16</v>
      </c>
      <c r="B17" s="25" t="n">
        <f aca="false">+B11+B15</f>
        <v>12992.707314</v>
      </c>
      <c r="C17" s="25" t="n">
        <f aca="false">+C11+C15</f>
        <v>742.872491</v>
      </c>
      <c r="D17" s="25" t="n">
        <f aca="false">+D11+D15</f>
        <v>13735.579805</v>
      </c>
      <c r="E17" s="11"/>
      <c r="F17" s="11"/>
    </row>
    <row r="18" customFormat="false" ht="30" hidden="false" customHeight="true" outlineLevel="0" collapsed="false">
      <c r="A18" s="24" t="s">
        <v>17</v>
      </c>
      <c r="B18" s="25" t="n">
        <f aca="false">+B12+B16</f>
        <v>12827.336353</v>
      </c>
      <c r="C18" s="25" t="n">
        <f aca="false">+C12+C16</f>
        <v>2067.455855</v>
      </c>
      <c r="D18" s="25" t="n">
        <f aca="false">+D12+D16</f>
        <v>14894.792208</v>
      </c>
      <c r="E18" s="11"/>
      <c r="F18" s="11"/>
    </row>
    <row r="19" customFormat="false" ht="30" hidden="false" customHeight="true" outlineLevel="0" collapsed="false">
      <c r="A19" s="24" t="s">
        <v>18</v>
      </c>
      <c r="B19" s="25" t="n">
        <f aca="false">+B17-B18</f>
        <v>165.370961000001</v>
      </c>
      <c r="C19" s="25" t="n">
        <f aca="false">+C17-C18</f>
        <v>-1324.583364</v>
      </c>
      <c r="D19" s="25" t="n">
        <f aca="false">+D17-D18</f>
        <v>-1159.21240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0" hidden="false" customHeight="true" outlineLevel="0" collapsed="false">
      <c r="A20" s="28" t="s">
        <v>19</v>
      </c>
      <c r="B20" s="29" t="n">
        <f aca="false">+B21+B22</f>
        <v>1301.58239</v>
      </c>
      <c r="C20" s="29" t="n">
        <f aca="false">+C21+C22</f>
        <v>235.785095</v>
      </c>
      <c r="D20" s="29" t="n">
        <f aca="false">+D21+D22</f>
        <v>1537.367485</v>
      </c>
      <c r="E20" s="11"/>
      <c r="F20" s="11"/>
    </row>
    <row r="21" customFormat="false" ht="30" hidden="false" customHeight="true" outlineLevel="0" collapsed="false">
      <c r="A21" s="30" t="s">
        <v>20</v>
      </c>
      <c r="B21" s="31" t="n">
        <f aca="false">1081783115/1000000</f>
        <v>1081.783115</v>
      </c>
      <c r="C21" s="31" t="n">
        <f aca="false">21177176/1000000</f>
        <v>21.177176</v>
      </c>
      <c r="D21" s="25" t="n">
        <f aca="false">B21+C21</f>
        <v>1102.960291</v>
      </c>
      <c r="E21" s="11"/>
      <c r="F21" s="11"/>
    </row>
    <row r="22" customFormat="false" ht="30" hidden="false" customHeight="true" outlineLevel="0" collapsed="false">
      <c r="A22" s="30" t="s">
        <v>21</v>
      </c>
      <c r="B22" s="32" t="n">
        <f aca="false">219799275/1000000</f>
        <v>219.799275</v>
      </c>
      <c r="C22" s="32" t="n">
        <f aca="false">214607919/1000000</f>
        <v>214.607919</v>
      </c>
      <c r="D22" s="25" t="n">
        <f aca="false">B22+C22</f>
        <v>434.407194</v>
      </c>
      <c r="E22" s="11"/>
      <c r="F22" s="11"/>
    </row>
    <row r="23" customFormat="false" ht="30" hidden="false" customHeight="true" outlineLevel="0" collapsed="false">
      <c r="A23" s="33" t="s">
        <v>22</v>
      </c>
      <c r="B23" s="29" t="n">
        <f aca="false">B24+B25</f>
        <v>374.000738</v>
      </c>
      <c r="C23" s="29" t="n">
        <f aca="false">C24+C25</f>
        <v>4.154334</v>
      </c>
      <c r="D23" s="29" t="n">
        <f aca="false">D24+D25</f>
        <v>378.155072</v>
      </c>
      <c r="E23" s="11"/>
      <c r="F23" s="11"/>
    </row>
    <row r="24" customFormat="false" ht="30" hidden="false" customHeight="true" outlineLevel="0" collapsed="false">
      <c r="A24" s="34" t="s">
        <v>23</v>
      </c>
      <c r="B24" s="31" t="n">
        <f aca="false">10029858/1000000</f>
        <v>10.029858</v>
      </c>
      <c r="C24" s="31" t="n">
        <f aca="false">695000/1000000</f>
        <v>0.695</v>
      </c>
      <c r="D24" s="25" t="n">
        <f aca="false">B24+C24</f>
        <v>10.724858</v>
      </c>
      <c r="E24" s="11"/>
      <c r="F24" s="11"/>
    </row>
    <row r="25" customFormat="false" ht="30" hidden="false" customHeight="true" outlineLevel="0" collapsed="false">
      <c r="A25" s="35" t="s">
        <v>24</v>
      </c>
      <c r="B25" s="36" t="n">
        <f aca="false">363970880/1000000</f>
        <v>363.97088</v>
      </c>
      <c r="C25" s="36" t="n">
        <f aca="false">3459334/1000000</f>
        <v>3.459334</v>
      </c>
      <c r="D25" s="25" t="n">
        <f aca="false">B25+C25</f>
        <v>367.430214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7" customFormat="false" ht="27.75" hidden="false" customHeight="false" outlineLevel="0" collapsed="false">
      <c r="B27" s="11"/>
      <c r="C27" s="11"/>
      <c r="D27" s="11"/>
    </row>
    <row r="28" customFormat="false" ht="27.75" hidden="false" customHeight="false" outlineLevel="0" collapsed="false">
      <c r="D28" s="11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9" activeCellId="0" sqref="I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4" t="s">
        <v>31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f aca="false">28410912.013/1000</f>
        <v>28410.912013</v>
      </c>
      <c r="C11" s="25" t="n">
        <f aca="false">663076.845/1000</f>
        <v>663.076845</v>
      </c>
      <c r="D11" s="25" t="n">
        <f aca="false">B11+C11</f>
        <v>29073.988858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f aca="false">29805236.252/1000</f>
        <v>29805.236252</v>
      </c>
      <c r="C12" s="25" t="n">
        <f aca="false">1117522.127/1000</f>
        <v>1117.522127</v>
      </c>
      <c r="D12" s="25" t="n">
        <f aca="false">SUM(B12:C12)</f>
        <v>30922.758379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-1394.324239</v>
      </c>
      <c r="C13" s="25" t="n">
        <f aca="false">+C11-C12</f>
        <v>-454.445282</v>
      </c>
      <c r="D13" s="25" t="n">
        <f aca="false">+D11-D12</f>
        <v>-1848.769521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f aca="false">1112686.45/1000</f>
        <v>1112.68645</v>
      </c>
      <c r="C15" s="25" t="n">
        <f aca="false">652172.555/1000</f>
        <v>652.172555</v>
      </c>
      <c r="D15" s="25" t="n">
        <f aca="false">B15+C15</f>
        <v>1764.859005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f aca="false">6316351.333/1000</f>
        <v>6316.351333</v>
      </c>
      <c r="C16" s="25" t="n">
        <f aca="false">2865252.247/1000</f>
        <v>2865.252247</v>
      </c>
      <c r="D16" s="25" t="n">
        <f aca="false">B16+C16</f>
        <v>9181.60358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29523.598463</v>
      </c>
      <c r="C17" s="25" t="n">
        <f aca="false">+C11+C15</f>
        <v>1315.2494</v>
      </c>
      <c r="D17" s="25" t="n">
        <f aca="false">+D11+D15</f>
        <v>30838.847863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36121.587585</v>
      </c>
      <c r="C18" s="25" t="n">
        <f aca="false">+C12+C16</f>
        <v>3982.774374</v>
      </c>
      <c r="D18" s="25" t="n">
        <f aca="false">+D12+D16</f>
        <v>40104.361959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-6597.989122</v>
      </c>
      <c r="C19" s="25" t="n">
        <f aca="false">+C17-C18</f>
        <v>-2667.524974</v>
      </c>
      <c r="D19" s="25" t="n">
        <f aca="false">+D17-D18</f>
        <v>-9265.51409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2921.409494</v>
      </c>
      <c r="C20" s="29" t="n">
        <f aca="false">C21+C22</f>
        <v>66.009264</v>
      </c>
      <c r="D20" s="29" t="n">
        <f aca="false">B20+C20</f>
        <v>12987.418758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f aca="false">8453131.078/1000</f>
        <v>8453.131078</v>
      </c>
      <c r="C21" s="43" t="n">
        <f aca="false">53408.669/1000</f>
        <v>53.408669</v>
      </c>
      <c r="D21" s="43" t="n">
        <f aca="false">B21+C21</f>
        <v>8506.539747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f aca="false">4468278.416/1000</f>
        <v>4468.278416</v>
      </c>
      <c r="C22" s="44" t="n">
        <f aca="false">12600.595/1000</f>
        <v>12.600595</v>
      </c>
      <c r="D22" s="44" t="n">
        <f aca="false">B22+C22</f>
        <v>4480.879011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3721.598662</v>
      </c>
      <c r="C23" s="29" t="n">
        <f aca="false">C24+C25</f>
        <v>0.306</v>
      </c>
      <c r="D23" s="29" t="n">
        <f aca="false">B23+C23</f>
        <v>3721.904662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f aca="false">100034.337/1000</f>
        <v>100.034337</v>
      </c>
      <c r="C24" s="43" t="n">
        <f aca="false">195/1000</f>
        <v>0.195</v>
      </c>
      <c r="D24" s="43" t="n">
        <f aca="false">+SUM(B24:C24)</f>
        <v>100.229337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f aca="false">3621564.325/1000</f>
        <v>3621.564325</v>
      </c>
      <c r="C25" s="44" t="n">
        <f aca="false">111/1000</f>
        <v>0.111</v>
      </c>
      <c r="D25" s="44" t="n">
        <f aca="false">B25+C25</f>
        <v>3621.675325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0.28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</row>
    <row r="2" customFormat="false" ht="39.75" hidden="false" customHeight="true" outlineLevel="0" collapsed="false">
      <c r="A2" s="3" t="s">
        <v>32</v>
      </c>
      <c r="B2" s="5"/>
      <c r="C2" s="5"/>
      <c r="D2" s="6"/>
    </row>
    <row r="3" customFormat="false" ht="42" hidden="false" customHeight="true" outlineLevel="0" collapsed="false">
      <c r="A3" s="4"/>
      <c r="B3" s="5"/>
      <c r="C3" s="7"/>
      <c r="D3" s="8"/>
    </row>
    <row r="4" customFormat="false" ht="30" hidden="false" customHeight="true" outlineLevel="0" collapsed="false">
      <c r="A4" s="9" t="s">
        <v>1</v>
      </c>
      <c r="B4" s="7"/>
      <c r="C4" s="7"/>
      <c r="D4" s="7"/>
    </row>
    <row r="5" customFormat="false" ht="30" hidden="false" customHeight="true" outlineLevel="0" collapsed="false">
      <c r="A5" s="10"/>
      <c r="B5" s="11"/>
      <c r="C5" s="11"/>
      <c r="D5" s="11"/>
    </row>
    <row r="6" customFormat="false" ht="57" hidden="false" customHeight="true" outlineLevel="0" collapsed="false">
      <c r="A6" s="12" t="s">
        <v>2</v>
      </c>
      <c r="B6" s="13" t="s">
        <v>3</v>
      </c>
      <c r="C6" s="13"/>
      <c r="D6" s="13"/>
    </row>
    <row r="7" customFormat="false" ht="30" hidden="false" customHeight="true" outlineLevel="0" collapsed="false">
      <c r="A7" s="14"/>
      <c r="B7" s="15"/>
      <c r="C7" s="15"/>
      <c r="D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customFormat="false" ht="28.5" hidden="false" customHeight="true" outlineLevel="0" collapsed="false">
      <c r="A9" s="39"/>
      <c r="B9" s="40" t="s">
        <v>8</v>
      </c>
      <c r="C9" s="40" t="s">
        <v>9</v>
      </c>
      <c r="D9" s="40" t="s">
        <v>10</v>
      </c>
    </row>
    <row r="10" customFormat="false" ht="1.5" hidden="false" customHeight="true" outlineLevel="0" collapsed="false">
      <c r="A10" s="22"/>
      <c r="B10" s="23"/>
      <c r="C10" s="23"/>
      <c r="D10" s="23"/>
    </row>
    <row r="11" customFormat="false" ht="39.95" hidden="false" customHeight="true" outlineLevel="0" collapsed="false">
      <c r="A11" s="24" t="s">
        <v>11</v>
      </c>
      <c r="B11" s="25" t="n">
        <f aca="false">28410912.013/1000</f>
        <v>28410.912013</v>
      </c>
      <c r="C11" s="25" t="n">
        <f aca="false">663076.845/1000</f>
        <v>663.076845</v>
      </c>
      <c r="D11" s="25" t="n">
        <f aca="false">B11+C11</f>
        <v>29073.988858</v>
      </c>
      <c r="E11" s="11"/>
      <c r="F11" s="11"/>
    </row>
    <row r="12" customFormat="false" ht="39.95" hidden="false" customHeight="true" outlineLevel="0" collapsed="false">
      <c r="A12" s="24" t="s">
        <v>12</v>
      </c>
      <c r="B12" s="25" t="n">
        <f aca="false">29805236.252/1000</f>
        <v>29805.236252</v>
      </c>
      <c r="C12" s="25" t="n">
        <f aca="false">1117522.127/1000</f>
        <v>1117.522127</v>
      </c>
      <c r="D12" s="25" t="n">
        <f aca="false">SUM(B12:C12)</f>
        <v>30922.758379</v>
      </c>
      <c r="E12" s="11"/>
      <c r="F12" s="11"/>
    </row>
    <row r="13" customFormat="false" ht="39.95" hidden="false" customHeight="true" outlineLevel="0" collapsed="false">
      <c r="A13" s="24" t="s">
        <v>13</v>
      </c>
      <c r="B13" s="25" t="n">
        <f aca="false">+B11-B12</f>
        <v>-1394.324239</v>
      </c>
      <c r="C13" s="25" t="n">
        <f aca="false">+C11-C12</f>
        <v>-454.445282</v>
      </c>
      <c r="D13" s="25" t="n">
        <f aca="false">+D11-D12</f>
        <v>-1848.769521</v>
      </c>
      <c r="E13" s="11"/>
      <c r="F13" s="11"/>
    </row>
    <row r="14" customFormat="false" ht="39.95" hidden="false" customHeight="true" outlineLevel="0" collapsed="false">
      <c r="A14" s="41"/>
      <c r="B14" s="42"/>
      <c r="C14" s="42"/>
      <c r="D14" s="42"/>
      <c r="E14" s="11"/>
      <c r="F14" s="11"/>
    </row>
    <row r="15" customFormat="false" ht="39.95" hidden="false" customHeight="true" outlineLevel="0" collapsed="false">
      <c r="A15" s="24" t="s">
        <v>14</v>
      </c>
      <c r="B15" s="25" t="n">
        <f aca="false">1112686.45/1000</f>
        <v>1112.68645</v>
      </c>
      <c r="C15" s="25" t="n">
        <f aca="false">652172.555/1000</f>
        <v>652.172555</v>
      </c>
      <c r="D15" s="25" t="n">
        <f aca="false">B15+C15</f>
        <v>1764.859005</v>
      </c>
      <c r="E15" s="11"/>
      <c r="F15" s="11"/>
    </row>
    <row r="16" customFormat="false" ht="39.95" hidden="false" customHeight="true" outlineLevel="0" collapsed="false">
      <c r="A16" s="24" t="s">
        <v>15</v>
      </c>
      <c r="B16" s="25" t="n">
        <f aca="false">6316351.333/1000</f>
        <v>6316.351333</v>
      </c>
      <c r="C16" s="25" t="n">
        <f aca="false">2865252.247/1000</f>
        <v>2865.252247</v>
      </c>
      <c r="D16" s="25" t="n">
        <f aca="false">B16+C16</f>
        <v>9181.60358</v>
      </c>
      <c r="E16" s="11"/>
      <c r="F16" s="11"/>
    </row>
    <row r="17" customFormat="false" ht="39.95" hidden="false" customHeight="true" outlineLevel="0" collapsed="false">
      <c r="A17" s="24" t="s">
        <v>16</v>
      </c>
      <c r="B17" s="25" t="n">
        <f aca="false">+B11+B15</f>
        <v>29523.598463</v>
      </c>
      <c r="C17" s="25" t="n">
        <f aca="false">+C11+C15</f>
        <v>1315.2494</v>
      </c>
      <c r="D17" s="25" t="n">
        <f aca="false">+D11+D15</f>
        <v>30838.847863</v>
      </c>
      <c r="E17" s="11"/>
      <c r="F17" s="11"/>
    </row>
    <row r="18" customFormat="false" ht="39.95" hidden="false" customHeight="true" outlineLevel="0" collapsed="false">
      <c r="A18" s="24" t="s">
        <v>17</v>
      </c>
      <c r="B18" s="25" t="n">
        <f aca="false">+B12+B16</f>
        <v>36121.587585</v>
      </c>
      <c r="C18" s="25" t="n">
        <f aca="false">+C12+C16</f>
        <v>3982.774374</v>
      </c>
      <c r="D18" s="25" t="n">
        <f aca="false">+D12+D16</f>
        <v>40104.361959</v>
      </c>
      <c r="E18" s="11"/>
      <c r="F18" s="11"/>
    </row>
    <row r="19" customFormat="false" ht="39.95" hidden="false" customHeight="true" outlineLevel="0" collapsed="false">
      <c r="A19" s="24" t="s">
        <v>18</v>
      </c>
      <c r="B19" s="25" t="n">
        <f aca="false">+B17-B18</f>
        <v>-6597.989122</v>
      </c>
      <c r="C19" s="25" t="n">
        <f aca="false">+C17-C18</f>
        <v>-2667.524974</v>
      </c>
      <c r="D19" s="25" t="n">
        <f aca="false">+D17-D18</f>
        <v>-9265.51409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9.95" hidden="false" customHeight="true" outlineLevel="0" collapsed="false">
      <c r="A20" s="28" t="s">
        <v>19</v>
      </c>
      <c r="B20" s="29" t="n">
        <f aca="false">+B21+B22</f>
        <v>12921.409494</v>
      </c>
      <c r="C20" s="29" t="n">
        <f aca="false">C21+C22</f>
        <v>66.009264</v>
      </c>
      <c r="D20" s="29" t="n">
        <f aca="false">B20+C20</f>
        <v>12987.418758</v>
      </c>
      <c r="E20" s="11"/>
      <c r="F20" s="11"/>
    </row>
    <row r="21" customFormat="false" ht="39.95" hidden="false" customHeight="true" outlineLevel="0" collapsed="false">
      <c r="A21" s="30" t="s">
        <v>20</v>
      </c>
      <c r="B21" s="43" t="n">
        <f aca="false">8453131.078/1000</f>
        <v>8453.131078</v>
      </c>
      <c r="C21" s="43" t="n">
        <f aca="false">53408.669/1000</f>
        <v>53.408669</v>
      </c>
      <c r="D21" s="43" t="n">
        <f aca="false">B21+C21</f>
        <v>8506.539747</v>
      </c>
      <c r="E21" s="11"/>
      <c r="F21" s="11"/>
    </row>
    <row r="22" customFormat="false" ht="39.95" hidden="false" customHeight="true" outlineLevel="0" collapsed="false">
      <c r="A22" s="30" t="s">
        <v>21</v>
      </c>
      <c r="B22" s="44" t="n">
        <f aca="false">4468278.416/1000</f>
        <v>4468.278416</v>
      </c>
      <c r="C22" s="44" t="n">
        <f aca="false">12600.595/1000</f>
        <v>12.600595</v>
      </c>
      <c r="D22" s="44" t="n">
        <f aca="false">B22+C22</f>
        <v>4480.879011</v>
      </c>
      <c r="E22" s="11"/>
      <c r="F22" s="11"/>
    </row>
    <row r="23" customFormat="false" ht="39.95" hidden="false" customHeight="true" outlineLevel="0" collapsed="false">
      <c r="A23" s="33" t="s">
        <v>22</v>
      </c>
      <c r="B23" s="29" t="n">
        <f aca="false">B24+B25</f>
        <v>3721.598662</v>
      </c>
      <c r="C23" s="29" t="n">
        <f aca="false">C24+C25</f>
        <v>0.306</v>
      </c>
      <c r="D23" s="29" t="n">
        <f aca="false">B23+C23</f>
        <v>3721.904662</v>
      </c>
      <c r="E23" s="11"/>
      <c r="F23" s="11"/>
    </row>
    <row r="24" customFormat="false" ht="39.95" hidden="false" customHeight="true" outlineLevel="0" collapsed="false">
      <c r="A24" s="34" t="s">
        <v>23</v>
      </c>
      <c r="B24" s="43" t="n">
        <f aca="false">100034.337/1000</f>
        <v>100.034337</v>
      </c>
      <c r="C24" s="43" t="n">
        <f aca="false">195/1000</f>
        <v>0.195</v>
      </c>
      <c r="D24" s="43" t="n">
        <f aca="false">+SUM(B24:C24)</f>
        <v>100.229337</v>
      </c>
      <c r="E24" s="11"/>
      <c r="F24" s="11"/>
    </row>
    <row r="25" customFormat="false" ht="39.95" hidden="false" customHeight="true" outlineLevel="0" collapsed="false">
      <c r="A25" s="35" t="s">
        <v>24</v>
      </c>
      <c r="B25" s="44" t="n">
        <f aca="false">3621564.325/1000</f>
        <v>3621.564325</v>
      </c>
      <c r="C25" s="44" t="n">
        <f aca="false">111/1000</f>
        <v>0.111</v>
      </c>
      <c r="D25" s="44" t="n">
        <f aca="false">B25+C25</f>
        <v>3621.675325</v>
      </c>
      <c r="E25" s="11"/>
      <c r="F25" s="11"/>
    </row>
    <row r="26" customFormat="false" ht="27.75" hidden="false" customHeight="false" outlineLevel="0" collapsed="false">
      <c r="A26" s="37"/>
      <c r="B26" s="38"/>
      <c r="C26" s="38"/>
      <c r="D26" s="38"/>
    </row>
    <row r="29" customFormat="false" ht="27.75" hidden="false" customHeight="false" outlineLevel="0" collapsed="false">
      <c r="D29" s="11"/>
    </row>
  </sheetData>
  <mergeCells count="1">
    <mergeCell ref="B6:D6"/>
  </mergeCells>
  <printOptions headings="false" gridLines="false" gridLinesSet="true" horizontalCentered="true" verticalCentered="false"/>
  <pageMargins left="0" right="0" top="0.470138888888889" bottom="0" header="0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59:22Z</dcterms:created>
  <dc:creator>swarme</dc:creator>
  <dc:description/>
  <dc:language>en-US</dc:language>
  <cp:lastModifiedBy>raranc</cp:lastModifiedBy>
  <cp:lastPrinted>2017-07-28T18:47:08Z</cp:lastPrinted>
  <dcterms:modified xsi:type="dcterms:W3CDTF">2025-03-31T14:23:26Z</dcterms:modified>
  <cp:revision>0</cp:revision>
  <dc:subject/>
  <dc:title/>
</cp:coreProperties>
</file>