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 " sheetId="12" state="visible" r:id="rId13"/>
    <sheet name="2022 " sheetId="13" state="visible" r:id="rId14"/>
    <sheet name="2023  " sheetId="14" state="visible" r:id="rId15"/>
    <sheet name="2024  " sheetId="15" state="visible" r:id="rId16"/>
    <sheet name="2025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Sort" vbProcedure="false">#REF!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2" name="_Sort" vbProcedure="false">#REF!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3" name="_Sort" vbProcedure="false">#REF!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Parse_In" vbProcedure="false">#REF!</definedName>
    <definedName function="false" hidden="false" localSheetId="4" name="_Parse_Out" vbProcedure="false">#REF!</definedName>
    <definedName function="false" hidden="false" localSheetId="4" name="_Sort" vbProcedure="false">#REF!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Parse_In" vbProcedure="false">#REF!</definedName>
    <definedName function="false" hidden="false" localSheetId="5" name="_Parse_Out" vbProcedure="false">#REF!</definedName>
    <definedName function="false" hidden="false" localSheetId="5" name="_Sort" vbProcedure="false">#REF!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6" name="_Sort" vbProcedure="false">#REF!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Parse_In" vbProcedure="false">#REF!</definedName>
    <definedName function="false" hidden="false" localSheetId="7" name="_Parse_Out" vbProcedure="false">#REF!</definedName>
    <definedName function="false" hidden="false" localSheetId="7" name="_Sort" vbProcedure="false">#REF!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Parse_In" vbProcedure="false">#REF!</definedName>
    <definedName function="false" hidden="false" localSheetId="8" name="_Parse_Out" vbProcedure="false">#REF!</definedName>
    <definedName function="false" hidden="false" localSheetId="8" name="_Sort" vbProcedure="false">#REF!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Parse_In" vbProcedure="false">#REF!</definedName>
    <definedName function="false" hidden="false" localSheetId="9" name="_Parse_Out" vbProcedure="false">#REF!</definedName>
    <definedName function="false" hidden="false" localSheetId="9" name="_Sort" vbProcedure="false">#REF!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Parse_In" vbProcedure="false">#REF!</definedName>
    <definedName function="false" hidden="false" localSheetId="10" name="_Parse_Out" vbProcedure="false">#REF!</definedName>
    <definedName function="false" hidden="false" localSheetId="10" name="_Sort" vbProcedure="false">#REF!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Parse_In" vbProcedure="false">#REF!</definedName>
    <definedName function="false" hidden="false" localSheetId="11" name="_Parse_Out" vbProcedure="false">#REF!</definedName>
    <definedName function="false" hidden="false" localSheetId="11" name="_Sort" vbProcedure="false">#REF!</definedName>
    <definedName function="false" hidden="false" localSheetId="12" name="ACwvu_PLA1_" vbProcedure="false">'[1]COP FED'!$A$1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Parse_In" vbProcedure="false">#REF!</definedName>
    <definedName function="false" hidden="false" localSheetId="12" name="_Parse_Out" vbProcedure="false">#REF!</definedName>
    <definedName function="false" hidden="false" localSheetId="12" name="_Sort" vbProcedure="false">#REF!</definedName>
    <definedName function="false" hidden="false" localSheetId="13" name="ACwvu_PLA1_" vbProcedure="false">'[1]COP FED'!$A$1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_Fill" vbProcedure="false">#REF!</definedName>
    <definedName function="false" hidden="false" localSheetId="13" name="_Key1" vbProcedure="false">#REF!</definedName>
    <definedName function="false" hidden="false" localSheetId="13" name="_Parse_In" vbProcedure="false">#REF!</definedName>
    <definedName function="false" hidden="false" localSheetId="13" name="_Parse_Out" vbProcedure="false">#REF!</definedName>
    <definedName function="false" hidden="false" localSheetId="13" name="_Sort" vbProcedure="false">#REF!</definedName>
    <definedName function="false" hidden="false" localSheetId="14" name="ACwvu_PLA1_" vbProcedure="false">'[1]COP FED'!$A$1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_Fill" vbProcedure="false">#REF!</definedName>
    <definedName function="false" hidden="false" localSheetId="14" name="_Key1" vbProcedure="false">#REF!</definedName>
    <definedName function="false" hidden="false" localSheetId="14" name="_Parse_In" vbProcedure="false">#REF!</definedName>
    <definedName function="false" hidden="false" localSheetId="14" name="_Parse_Out" vbProcedure="false">#REF!</definedName>
    <definedName function="false" hidden="false" localSheetId="14" name="_Sort" vbProcedure="false">#REF!</definedName>
    <definedName function="false" hidden="false" localSheetId="15" name="ACwvu_PLA1_" vbProcedure="false">'[1]COP FED'!$A$1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_Fill" vbProcedure="false">#REF!</definedName>
    <definedName function="false" hidden="false" localSheetId="15" name="_Key1" vbProcedure="false">#REF!</definedName>
    <definedName function="false" hidden="false" localSheetId="15" name="_Parse_In" vbProcedure="false">#REF!</definedName>
    <definedName function="false" hidden="false" localSheetId="15" name="_Parse_Out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22">
  <si>
    <t xml:space="preserve">PRESUPUESTO 2010 LEY Nº 2712/2711/2710 (*)</t>
  </si>
  <si>
    <t xml:space="preserve">|</t>
  </si>
  <si>
    <t xml:space="preserve">ADMINISTRACIÓN PROVINCIAL</t>
  </si>
  <si>
    <t xml:space="preserve">- EN MILLONES DE PESOS -</t>
  </si>
  <si>
    <t xml:space="preserve">PROVINCIA  DE NEUQUEN</t>
  </si>
  <si>
    <t xml:space="preserve">ADMINISTRACION PROVINCIAL</t>
  </si>
  <si>
    <t xml:space="preserve">CONCEPTO</t>
  </si>
  <si>
    <t xml:space="preserve">ADMINIST. CENTRAL</t>
  </si>
  <si>
    <t xml:space="preserve">ORG. DESCENT.</t>
  </si>
  <si>
    <t xml:space="preserve">FONDO FIDUCIARIO</t>
  </si>
  <si>
    <t xml:space="preserve">TOTAL</t>
  </si>
  <si>
    <t xml:space="preserve">(1)</t>
  </si>
  <si>
    <t xml:space="preserve">(2)</t>
  </si>
  <si>
    <t xml:space="preserve">(3)</t>
  </si>
  <si>
    <t xml:space="preserve">(4) = (1+2+3)</t>
  </si>
  <si>
    <t xml:space="preserve">I.  INGRESOS CORRIENTES</t>
  </si>
  <si>
    <t xml:space="preserve">. Tributarios</t>
  </si>
  <si>
    <t xml:space="preserve"> - Impuestos Provinciales</t>
  </si>
  <si>
    <t xml:space="preserve">   - Ingresos Brutos</t>
  </si>
  <si>
    <t xml:space="preserve">   - Inmobiliario</t>
  </si>
  <si>
    <t xml:space="preserve">   - Sellos</t>
  </si>
  <si>
    <t xml:space="preserve"> - Impuestos Nacionales</t>
  </si>
  <si>
    <t xml:space="preserve">. No Tributarios</t>
  </si>
  <si>
    <t xml:space="preserve">  . Regalías</t>
  </si>
  <si>
    <t xml:space="preserve">   - Petrolíferas</t>
  </si>
  <si>
    <t xml:space="preserve">   - Gasíferas</t>
  </si>
  <si>
    <t xml:space="preserve">   - Hidroeléctricas </t>
  </si>
  <si>
    <t xml:space="preserve"> - Tasas, derechos y Otros</t>
  </si>
  <si>
    <r>
      <rPr>
        <b val="true"/>
        <sz val="22"/>
        <rFont val="Roboto"/>
        <family val="0"/>
      </rPr>
      <t xml:space="preserve">. </t>
    </r>
    <r>
      <rPr>
        <b val="true"/>
        <u val="single"/>
        <sz val="22"/>
        <rFont val="Roboto"/>
        <family val="0"/>
      </rPr>
      <t xml:space="preserve">Venta de Bienes y Servicios de la Administración Pública</t>
    </r>
  </si>
  <si>
    <r>
      <rPr>
        <b val="true"/>
        <sz val="22"/>
        <rFont val="Roboto"/>
        <family val="0"/>
      </rPr>
      <t xml:space="preserve">. </t>
    </r>
    <r>
      <rPr>
        <b val="true"/>
        <u val="single"/>
        <sz val="22"/>
        <rFont val="Roboto"/>
        <family val="0"/>
      </rPr>
      <t xml:space="preserve">Rentas de la Propiedad </t>
    </r>
  </si>
  <si>
    <r>
      <rPr>
        <b val="true"/>
        <sz val="22"/>
        <rFont val="Roboto"/>
        <family val="0"/>
      </rPr>
      <t xml:space="preserve">. </t>
    </r>
    <r>
      <rPr>
        <b val="true"/>
        <u val="single"/>
        <sz val="22"/>
        <rFont val="Roboto"/>
        <family val="0"/>
      </rPr>
      <t xml:space="preserve">Trasferencias Corrientes</t>
    </r>
  </si>
  <si>
    <t xml:space="preserve">II. GASTOS CORRIENTES</t>
  </si>
  <si>
    <r>
      <rPr>
        <b val="true"/>
        <sz val="22"/>
        <rFont val="Roboto"/>
        <family val="0"/>
      </rPr>
      <t xml:space="preserve">  . </t>
    </r>
    <r>
      <rPr>
        <b val="true"/>
        <u val="single"/>
        <sz val="22"/>
        <rFont val="Roboto"/>
        <family val="0"/>
      </rPr>
      <t xml:space="preserve">Gastos de Consumo</t>
    </r>
  </si>
  <si>
    <t xml:space="preserve">      - Personal</t>
  </si>
  <si>
    <t xml:space="preserve">      - Bienes de consumo</t>
  </si>
  <si>
    <t xml:space="preserve">      - Servicios no personales</t>
  </si>
  <si>
    <t xml:space="preserve">  . Intereses y Gastos de la Deuda</t>
  </si>
  <si>
    <r>
      <rPr>
        <b val="true"/>
        <sz val="22"/>
        <rFont val="Roboto"/>
        <family val="0"/>
      </rPr>
      <t xml:space="preserve">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      - Al Sector Privado</t>
  </si>
  <si>
    <t xml:space="preserve">      - Al Sector Público</t>
  </si>
  <si>
    <t xml:space="preserve">         . Municipios</t>
  </si>
  <si>
    <t xml:space="preserve">        . Otros entes</t>
  </si>
  <si>
    <t xml:space="preserve">      - Al Sector Externo</t>
  </si>
  <si>
    <t xml:space="preserve">III. RESULTADO ECONOMICO</t>
  </si>
  <si>
    <t xml:space="preserve">IV. INGRESOS DE CAPITAL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Recursos Propios de Capital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ansferencias de Capital</t>
    </r>
  </si>
  <si>
    <r>
      <rPr>
        <b val="true"/>
        <sz val="22"/>
        <rFont val="Roboto"/>
        <family val="0"/>
      </rPr>
      <t xml:space="preserve">  . </t>
    </r>
    <r>
      <rPr>
        <b val="true"/>
        <u val="single"/>
        <sz val="22"/>
        <rFont val="Roboto"/>
        <family val="0"/>
      </rPr>
      <t xml:space="preserve">Disminución de la Inversión Financiera</t>
    </r>
  </si>
  <si>
    <t xml:space="preserve"> V. GASTOS DE CAPITAL</t>
  </si>
  <si>
    <r>
      <rPr>
        <b val="true"/>
        <sz val="22"/>
        <rFont val="Roboto"/>
        <family val="0"/>
      </rPr>
      <t xml:space="preserve">  . </t>
    </r>
    <r>
      <rPr>
        <b val="true"/>
        <u val="single"/>
        <sz val="22"/>
        <rFont val="Roboto"/>
        <family val="0"/>
      </rPr>
      <t xml:space="preserve">Inversión Real Directa</t>
    </r>
  </si>
  <si>
    <t xml:space="preserve">      - Bienes Prexistentes</t>
  </si>
  <si>
    <t xml:space="preserve">      - Construcciones</t>
  </si>
  <si>
    <t xml:space="preserve">      - Bienes de Capital</t>
  </si>
  <si>
    <r>
      <rPr>
        <b val="true"/>
        <sz val="22"/>
        <rFont val="Roboto"/>
        <family val="0"/>
      </rPr>
      <t xml:space="preserve">  . </t>
    </r>
    <r>
      <rPr>
        <b val="true"/>
        <u val="single"/>
        <sz val="22"/>
        <rFont val="Roboto"/>
        <family val="0"/>
      </rPr>
      <t xml:space="preserve">Transferencias de Capital</t>
    </r>
  </si>
  <si>
    <t xml:space="preserve">       - Al Sector Privado</t>
  </si>
  <si>
    <t xml:space="preserve">       - Al Sector Público</t>
  </si>
  <si>
    <t xml:space="preserve">        . Otros entes (incluye IADEP)</t>
  </si>
  <si>
    <r>
      <rPr>
        <b val="true"/>
        <sz val="22"/>
        <rFont val="Roboto"/>
        <family val="0"/>
      </rPr>
      <t xml:space="preserve">  . </t>
    </r>
    <r>
      <rPr>
        <b val="true"/>
        <u val="single"/>
        <sz val="22"/>
        <rFont val="Roboto"/>
        <family val="0"/>
      </rPr>
      <t xml:space="preserve">Inversión Financiera</t>
    </r>
  </si>
  <si>
    <t xml:space="preserve">      - Aportes de Capital</t>
  </si>
  <si>
    <t xml:space="preserve">      - Recupero de Préstamos</t>
  </si>
  <si>
    <t xml:space="preserve"> VI. INGRESOS TOTALES (I+IV)</t>
  </si>
  <si>
    <t xml:space="preserve"> VII. GASTOS TOTALES (II+V)</t>
  </si>
  <si>
    <t xml:space="preserve"> IX. RESULTADO FINANCIERO . (VI-VII)</t>
  </si>
  <si>
    <t xml:space="preserve">X. CONTRIBUCIONES FIGURATIVAS</t>
  </si>
  <si>
    <t xml:space="preserve">XI. GASTOS FIGURATIVOS</t>
  </si>
  <si>
    <t xml:space="preserve">XIII. RESULTADO FINANCIERO  (IX+X-XI)</t>
  </si>
  <si>
    <t xml:space="preserve"> </t>
  </si>
  <si>
    <t xml:space="preserve">XIV. FINANCIAMIENTO NETO  (XV-XVI)</t>
  </si>
  <si>
    <t xml:space="preserve">XV. FUENTES FINANCIERAS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Disminución de la Inversión Financiera</t>
    </r>
  </si>
  <si>
    <t xml:space="preserve">       - Uso de Resultados Acumulados</t>
  </si>
  <si>
    <t xml:space="preserve">       - Disminución de la Inversión Financiera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Endeudamiento Público e Increm. de Otros Pasivos</t>
    </r>
  </si>
  <si>
    <t xml:space="preserve">       - Colocación de Títulos Públicos</t>
  </si>
  <si>
    <t xml:space="preserve">       - Obtención de Préstamos </t>
  </si>
  <si>
    <t xml:space="preserve">     . Contribuciones Figurativas para Aplicaciones Financieras</t>
  </si>
  <si>
    <t xml:space="preserve">XVI. APLICACIONES FINANCIERAS</t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Amortiz. Deuda y Disminución Otros Pasivos</t>
    </r>
  </si>
  <si>
    <t xml:space="preserve">          - Amortización Deuda Pública Moneda Extranjera</t>
  </si>
  <si>
    <t xml:space="preserve">          - Amortización Deuda Pública Moneda Nacional</t>
  </si>
  <si>
    <t xml:space="preserve">          - Disminución de Otros Pasivos (Atención a Sent. Jud.)</t>
  </si>
  <si>
    <t xml:space="preserve">          - Disminución de Otras Cuentas a Pagar</t>
  </si>
  <si>
    <t xml:space="preserve">       . Gastos Figurativos para Aplicacines Financieras </t>
  </si>
  <si>
    <t xml:space="preserve">(*) La Provincia aprueba por Ley el presupuesto del Poder Legislativo, por otra Ley el del Poder Judicial y con una tercera Ley el de la Administración Provincial.</t>
  </si>
  <si>
    <t xml:space="preserve">PRESUPUESTO 2011 LEY Nº 2758/2759/2760 (*)</t>
  </si>
  <si>
    <t xml:space="preserve">   - Coparticipación Federal</t>
  </si>
  <si>
    <t xml:space="preserve">   - Regímenes Especiales</t>
  </si>
  <si>
    <r>
      <rPr>
        <b val="true"/>
        <sz val="22"/>
        <rFont val="Roboto"/>
        <family val="0"/>
      </rPr>
      <t xml:space="preserve">. </t>
    </r>
    <r>
      <rPr>
        <b val="true"/>
        <u val="single"/>
        <sz val="22"/>
        <rFont val="Roboto"/>
        <family val="0"/>
      </rPr>
      <t xml:space="preserve">Ingresos de Operación</t>
    </r>
  </si>
  <si>
    <r>
      <rPr>
        <b val="true"/>
        <sz val="22"/>
        <rFont val="Roboto"/>
        <family val="0"/>
      </rPr>
      <t xml:space="preserve">  . </t>
    </r>
    <r>
      <rPr>
        <b val="true"/>
        <u val="single"/>
        <sz val="22"/>
        <rFont val="Roboto"/>
        <family val="0"/>
      </rPr>
      <t xml:space="preserve">Intereses y Gastos de la Deuda</t>
    </r>
  </si>
  <si>
    <t xml:space="preserve">         . Subsidio Enseñanza Privada</t>
  </si>
  <si>
    <t xml:space="preserve">        . Otros </t>
  </si>
  <si>
    <t xml:space="preserve"> VIII. GASTOS PRIMARIOS (VII-Rentas de la Propiedad)</t>
  </si>
  <si>
    <t xml:space="preserve"> IX. RESULTADO FINANCIERO PREVIO A FIGURATIVAS (VI-VII)</t>
  </si>
  <si>
    <t xml:space="preserve">XIII. RESULTADO PRIMARIO  (VI-VIII)</t>
  </si>
  <si>
    <t xml:space="preserve">XIV. RESULTADO FINANCIERO  (IX+X-XI)</t>
  </si>
  <si>
    <t xml:space="preserve">       - Obtención de Préstamos de Organismos Internacionales</t>
  </si>
  <si>
    <t xml:space="preserve">       - Obtención de Otros Préstamos </t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Inversión Financiera</t>
    </r>
  </si>
  <si>
    <t xml:space="preserve">          - Aumento de la Inversión Financiera</t>
  </si>
  <si>
    <t xml:space="preserve">PRESUPUESTO 2012 LEY Nº 2791/2792/2793 (*)</t>
  </si>
  <si>
    <t xml:space="preserve">PRESUPUESTO 2013 LEY Nº 2852/2853/2854 (*)</t>
  </si>
  <si>
    <t xml:space="preserve">PRESUPUESTO 2014 LEY Nº 2908/2909/2910 (*)</t>
  </si>
  <si>
    <t xml:space="preserve">PRESUPUESTO 2014 LEY Nº 2908/2909/2910 . Reconducido al 2015 por el Decreto N° 120-2015</t>
  </si>
  <si>
    <t xml:space="preserve">PRESUPUESTO 2016 LEY Nº 2984/2985/2986 (*)</t>
  </si>
  <si>
    <t xml:space="preserve">      -Producción Propia</t>
  </si>
  <si>
    <t xml:space="preserve">PRESUPUESTO 2017 LEY Nº 3037</t>
  </si>
  <si>
    <t xml:space="preserve">PRESUPUESTO 2018 LEY Nº 3097</t>
  </si>
  <si>
    <t xml:space="preserve">FONDOS FIDUCIARIOS</t>
  </si>
  <si>
    <t xml:space="preserve">PRESUPUESTO 2019 LEY Nº 3169</t>
  </si>
  <si>
    <t xml:space="preserve">INSTITUTO DE SEGURIDAD SOCIAL</t>
  </si>
  <si>
    <t xml:space="preserve">(4)</t>
  </si>
  <si>
    <t xml:space="preserve">(5) = (1+2+3+4)</t>
  </si>
  <si>
    <t xml:space="preserve">Contribuciones a la Seguridad Social</t>
  </si>
  <si>
    <t xml:space="preserve">  . Prestaciones de la seguridad Social</t>
  </si>
  <si>
    <t xml:space="preserve">PRESUPUESTO 2020 LEY Nº 3216</t>
  </si>
  <si>
    <t xml:space="preserve">PRESUPUESTO 2021 LEY Nº 3275</t>
  </si>
  <si>
    <t xml:space="preserve">   - Regímenes especiales</t>
  </si>
  <si>
    <t xml:space="preserve">PRESUPUESTO 2022 LEY Nº 3312</t>
  </si>
  <si>
    <t xml:space="preserve">PRESUPUESTO 2023 LEY Nº 3365</t>
  </si>
  <si>
    <t xml:space="preserve">PRESUPUESTO 2024 LEY Nº 3403</t>
  </si>
  <si>
    <t xml:space="preserve">      - Bienes Preexistentes</t>
  </si>
  <si>
    <t xml:space="preserve">PRESUPUESTO 2025 LEY Nº 348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b val="true"/>
      <u val="single"/>
      <sz val="22"/>
      <name val="Roboto"/>
      <family val="0"/>
    </font>
    <font>
      <u val="single"/>
      <sz val="5"/>
      <color rgb="FF0000FF"/>
      <name val="Courier New"/>
      <family val="3"/>
    </font>
    <font>
      <b val="true"/>
      <sz val="22"/>
      <color rgb="FF000000"/>
      <name val="Robot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9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2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9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ANEXO I Monitoreo FMI (28-05-2002)" xfId="95"/>
    <cellStyle name="Normal_E-2006" xfId="96"/>
    <cellStyle name="Normal_Planillas 1.1 y 1.2" xfId="97"/>
    <cellStyle name="Percent" xfId="98"/>
    <cellStyle name="Porcentual 2" xfId="99"/>
    <cellStyle name="Porcentual 3" xfId="100"/>
    <cellStyle name="Punto0" xfId="1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EYES/PRESUPUESTOS/2025/NEUQUEN/docume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B10">
            <v>1722439292364</v>
          </cell>
        </row>
        <row r="11">
          <cell r="B11">
            <v>46708996530</v>
          </cell>
        </row>
        <row r="12">
          <cell r="B12">
            <v>84614777004</v>
          </cell>
        </row>
        <row r="14">
          <cell r="B14">
            <v>746651327859</v>
          </cell>
        </row>
        <row r="15">
          <cell r="B15">
            <v>2945500000</v>
          </cell>
          <cell r="C15">
            <v>187605572141</v>
          </cell>
        </row>
        <row r="18">
          <cell r="B18">
            <v>1835015784960</v>
          </cell>
        </row>
        <row r="19">
          <cell r="B19">
            <v>561178143715</v>
          </cell>
        </row>
        <row r="20">
          <cell r="B20">
            <v>25322888820</v>
          </cell>
        </row>
        <row r="21">
          <cell r="B21">
            <v>162338492322</v>
          </cell>
          <cell r="C21">
            <v>8024054891</v>
          </cell>
        </row>
        <row r="22">
          <cell r="B22">
            <v>51271543</v>
          </cell>
        </row>
        <row r="23">
          <cell r="C23">
            <v>301006574583</v>
          </cell>
        </row>
        <row r="24">
          <cell r="B24">
            <v>68081310000</v>
          </cell>
          <cell r="C24">
            <v>487058621</v>
          </cell>
          <cell r="D24">
            <v>3580847887</v>
          </cell>
        </row>
        <row r="25">
          <cell r="B25">
            <v>42010943157</v>
          </cell>
          <cell r="C25">
            <v>83000000</v>
          </cell>
        </row>
        <row r="28">
          <cell r="B28">
            <v>1241356488088</v>
          </cell>
          <cell r="C28">
            <v>1601180338598</v>
          </cell>
        </row>
        <row r="29">
          <cell r="B29">
            <v>123818771347</v>
          </cell>
          <cell r="C29">
            <v>107837205079</v>
          </cell>
        </row>
        <row r="30">
          <cell r="B30">
            <v>130661245761</v>
          </cell>
          <cell r="C30">
            <v>171714163318</v>
          </cell>
          <cell r="D30">
            <v>2652704891</v>
          </cell>
        </row>
        <row r="31">
          <cell r="B31">
            <v>97773691712</v>
          </cell>
          <cell r="C31">
            <v>30328285831</v>
          </cell>
        </row>
        <row r="33">
          <cell r="B33">
            <v>41310546676</v>
          </cell>
          <cell r="C33">
            <v>63480876056</v>
          </cell>
        </row>
        <row r="35">
          <cell r="B35">
            <v>765037986036</v>
          </cell>
          <cell r="C35">
            <v>32000000</v>
          </cell>
        </row>
        <row r="36">
          <cell r="B36">
            <v>23456266322</v>
          </cell>
          <cell r="C36">
            <v>1000000</v>
          </cell>
        </row>
        <row r="39">
          <cell r="C39">
            <v>2937943506</v>
          </cell>
        </row>
        <row r="40">
          <cell r="B40">
            <v>300518222</v>
          </cell>
          <cell r="C40">
            <v>50580000000</v>
          </cell>
        </row>
        <row r="41">
          <cell r="B41">
            <v>17787468761</v>
          </cell>
          <cell r="C41">
            <v>1430510337</v>
          </cell>
        </row>
        <row r="44">
          <cell r="C44">
            <v>3060000</v>
          </cell>
        </row>
        <row r="45">
          <cell r="B45">
            <v>351354613573</v>
          </cell>
          <cell r="C45">
            <v>419985790311</v>
          </cell>
          <cell r="D45">
            <v>14200231253</v>
          </cell>
        </row>
        <row r="46">
          <cell r="B46">
            <v>63023221479</v>
          </cell>
          <cell r="C46">
            <v>19926280333</v>
          </cell>
          <cell r="D46">
            <v>47250000</v>
          </cell>
        </row>
        <row r="47">
          <cell r="B47">
            <v>2628111713</v>
          </cell>
          <cell r="C47">
            <v>94071106504</v>
          </cell>
        </row>
        <row r="49">
          <cell r="B49">
            <v>766876927</v>
          </cell>
          <cell r="C49">
            <v>229580033</v>
          </cell>
          <cell r="D49">
            <v>2872835825</v>
          </cell>
        </row>
        <row r="51">
          <cell r="B51">
            <v>5055700001</v>
          </cell>
          <cell r="C51">
            <v>760704291</v>
          </cell>
        </row>
        <row r="52">
          <cell r="B52">
            <v>16158849551</v>
          </cell>
          <cell r="C52">
            <v>7587633306</v>
          </cell>
          <cell r="D52">
            <v>87758592</v>
          </cell>
        </row>
        <row r="54">
          <cell r="B54">
            <v>9336984894</v>
          </cell>
        </row>
        <row r="55">
          <cell r="B55">
            <v>32154543653</v>
          </cell>
          <cell r="C55">
            <v>1789581997</v>
          </cell>
        </row>
        <row r="61">
          <cell r="B61">
            <v>487550247</v>
          </cell>
          <cell r="C61">
            <v>1878561144179</v>
          </cell>
          <cell r="D61">
            <v>19286879728</v>
          </cell>
        </row>
        <row r="62">
          <cell r="B62">
            <v>1882872209925</v>
          </cell>
          <cell r="C62">
            <v>15463364229</v>
          </cell>
        </row>
        <row r="68">
          <cell r="B68">
            <v>352868115</v>
          </cell>
          <cell r="C68">
            <v>67071179948</v>
          </cell>
        </row>
        <row r="69">
          <cell r="B69">
            <v>40000000001</v>
          </cell>
          <cell r="C69">
            <v>43066667795</v>
          </cell>
        </row>
        <row r="70">
          <cell r="B70">
            <v>240000000001</v>
          </cell>
        </row>
        <row r="71">
          <cell r="C71">
            <v>21337255798</v>
          </cell>
        </row>
        <row r="75">
          <cell r="B75">
            <v>515219369918</v>
          </cell>
          <cell r="C75">
            <v>6000000000</v>
          </cell>
          <cell r="D75">
            <v>3006947054</v>
          </cell>
        </row>
        <row r="77">
          <cell r="B77">
            <v>268964400243</v>
          </cell>
          <cell r="C77">
            <v>21337255798</v>
          </cell>
        </row>
        <row r="78">
          <cell r="B78">
            <v>4000000001</v>
          </cell>
          <cell r="C78">
            <v>462736115</v>
          </cell>
        </row>
        <row r="79">
          <cell r="B79">
            <v>213372557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M80" activeCellId="0" sqref="M8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2.85"/>
    <col collapsed="false" customWidth="false" hidden="false" outlineLevel="0" max="8" min="7" style="1" width="12.56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4" t="s">
        <v>0</v>
      </c>
      <c r="B2" s="5"/>
      <c r="C2" s="5" t="s">
        <v>1</v>
      </c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2"/>
      <c r="D7" s="12"/>
      <c r="E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G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4</v>
      </c>
      <c r="G9" s="17"/>
    </row>
    <row r="10" customFormat="false" ht="39.95" hidden="false" customHeight="true" outlineLevel="0" collapsed="false">
      <c r="A10" s="20" t="s">
        <v>15</v>
      </c>
      <c r="B10" s="21" t="n">
        <v>5241.271834</v>
      </c>
      <c r="C10" s="21" t="n">
        <v>744.564477</v>
      </c>
      <c r="D10" s="21" t="n">
        <v>0</v>
      </c>
      <c r="E10" s="21" t="n">
        <v>5985.836311</v>
      </c>
      <c r="F10" s="17"/>
    </row>
    <row r="11" customFormat="false" ht="39.95" hidden="false" customHeight="true" outlineLevel="0" collapsed="false">
      <c r="A11" s="22" t="s">
        <v>16</v>
      </c>
      <c r="B11" s="23" t="n">
        <v>2459.841666</v>
      </c>
      <c r="C11" s="23" t="n">
        <v>314.4364</v>
      </c>
      <c r="D11" s="23" t="n">
        <v>0</v>
      </c>
      <c r="E11" s="23" t="n">
        <v>2774.278066</v>
      </c>
      <c r="F11" s="17"/>
    </row>
    <row r="12" customFormat="false" ht="39.95" hidden="false" customHeight="true" outlineLevel="0" collapsed="false">
      <c r="A12" s="24" t="s">
        <v>17</v>
      </c>
      <c r="B12" s="25" t="n">
        <v>1280.149266</v>
      </c>
      <c r="C12" s="25" t="n">
        <v>0</v>
      </c>
      <c r="D12" s="25" t="n">
        <v>0</v>
      </c>
      <c r="E12" s="25" t="n">
        <v>1280.149266</v>
      </c>
      <c r="F12" s="17"/>
    </row>
    <row r="13" customFormat="false" ht="39.95" hidden="false" customHeight="true" outlineLevel="0" collapsed="false">
      <c r="A13" s="26" t="s">
        <v>18</v>
      </c>
      <c r="B13" s="27" t="n">
        <v>1122.830643</v>
      </c>
      <c r="C13" s="28" t="n">
        <v>0</v>
      </c>
      <c r="D13" s="28" t="n">
        <v>0</v>
      </c>
      <c r="E13" s="28" t="n">
        <v>1122.830643</v>
      </c>
      <c r="F13" s="17"/>
    </row>
    <row r="14" customFormat="false" ht="39.95" hidden="false" customHeight="true" outlineLevel="0" collapsed="false">
      <c r="A14" s="26" t="s">
        <v>19</v>
      </c>
      <c r="B14" s="27" t="n">
        <v>59.5</v>
      </c>
      <c r="C14" s="28" t="n">
        <v>0</v>
      </c>
      <c r="D14" s="28" t="n">
        <v>0</v>
      </c>
      <c r="E14" s="28" t="n">
        <v>59.5</v>
      </c>
      <c r="F14" s="17"/>
    </row>
    <row r="15" customFormat="false" ht="39.95" hidden="false" customHeight="true" outlineLevel="0" collapsed="false">
      <c r="A15" s="26" t="s">
        <v>20</v>
      </c>
      <c r="B15" s="27" t="n">
        <v>97.818623</v>
      </c>
      <c r="C15" s="28" t="n">
        <v>0</v>
      </c>
      <c r="D15" s="28" t="n">
        <v>0</v>
      </c>
      <c r="E15" s="28" t="n">
        <v>97.818623</v>
      </c>
      <c r="F15" s="17"/>
    </row>
    <row r="16" customFormat="false" ht="39.95" hidden="false" customHeight="true" outlineLevel="0" collapsed="false">
      <c r="A16" s="24" t="s">
        <v>21</v>
      </c>
      <c r="B16" s="25" t="n">
        <v>1179.6924</v>
      </c>
      <c r="C16" s="29" t="n">
        <v>314.4364</v>
      </c>
      <c r="D16" s="25" t="n">
        <v>0</v>
      </c>
      <c r="E16" s="25" t="n">
        <v>1494.1288</v>
      </c>
      <c r="F16" s="17"/>
    </row>
    <row r="17" customFormat="false" ht="39.95" hidden="false" customHeight="true" outlineLevel="0" collapsed="false">
      <c r="A17" s="30" t="s">
        <v>22</v>
      </c>
      <c r="B17" s="25" t="n">
        <v>2705.641706</v>
      </c>
      <c r="C17" s="25" t="n">
        <v>28.301139</v>
      </c>
      <c r="D17" s="25" t="n">
        <v>0</v>
      </c>
      <c r="E17" s="25" t="n">
        <v>2733.942845</v>
      </c>
      <c r="F17" s="17"/>
    </row>
    <row r="18" customFormat="false" ht="39.95" hidden="false" customHeight="true" outlineLevel="0" collapsed="false">
      <c r="A18" s="24" t="s">
        <v>23</v>
      </c>
      <c r="B18" s="25" t="n">
        <v>1924.671061</v>
      </c>
      <c r="C18" s="25" t="n">
        <v>0</v>
      </c>
      <c r="D18" s="25" t="n">
        <v>0</v>
      </c>
      <c r="E18" s="25" t="n">
        <v>1924.671061</v>
      </c>
      <c r="F18" s="17"/>
    </row>
    <row r="19" customFormat="false" ht="39.95" hidden="false" customHeight="true" outlineLevel="0" collapsed="false">
      <c r="A19" s="26" t="s">
        <v>24</v>
      </c>
      <c r="B19" s="27" t="n">
        <v>1077.637566</v>
      </c>
      <c r="C19" s="27" t="n">
        <v>0</v>
      </c>
      <c r="D19" s="28" t="n">
        <v>0</v>
      </c>
      <c r="E19" s="28" t="n">
        <v>1077.637566</v>
      </c>
      <c r="F19" s="17"/>
    </row>
    <row r="20" customFormat="false" ht="39.95" hidden="false" customHeight="true" outlineLevel="0" collapsed="false">
      <c r="A20" s="26" t="s">
        <v>25</v>
      </c>
      <c r="B20" s="27" t="n">
        <v>771.907874</v>
      </c>
      <c r="C20" s="27" t="n">
        <v>0</v>
      </c>
      <c r="D20" s="28" t="n">
        <v>0</v>
      </c>
      <c r="E20" s="28" t="n">
        <v>771.907874</v>
      </c>
      <c r="F20" s="17"/>
    </row>
    <row r="21" customFormat="false" ht="39.95" hidden="false" customHeight="true" outlineLevel="0" collapsed="false">
      <c r="A21" s="26" t="s">
        <v>26</v>
      </c>
      <c r="B21" s="27" t="n">
        <v>75.125621</v>
      </c>
      <c r="C21" s="27" t="n">
        <v>0</v>
      </c>
      <c r="D21" s="28" t="n">
        <v>0</v>
      </c>
      <c r="E21" s="28" t="n">
        <v>75.125621</v>
      </c>
      <c r="F21" s="17"/>
    </row>
    <row r="22" customFormat="false" ht="39.95" hidden="false" customHeight="true" outlineLevel="0" collapsed="false">
      <c r="A22" s="24" t="s">
        <v>27</v>
      </c>
      <c r="B22" s="25" t="n">
        <v>780.970645</v>
      </c>
      <c r="C22" s="25" t="n">
        <v>28.301139</v>
      </c>
      <c r="D22" s="31" t="n">
        <v>0</v>
      </c>
      <c r="E22" s="31" t="n">
        <v>809.271784</v>
      </c>
      <c r="F22" s="17"/>
    </row>
    <row r="23" customFormat="false" ht="39.95" hidden="false" customHeight="true" outlineLevel="0" collapsed="false">
      <c r="A23" s="24" t="s">
        <v>28</v>
      </c>
      <c r="B23" s="25" t="n">
        <v>0.515866</v>
      </c>
      <c r="C23" s="25" t="n">
        <v>354.309956</v>
      </c>
      <c r="D23" s="31" t="n">
        <v>0</v>
      </c>
      <c r="E23" s="31" t="n">
        <v>354.825822</v>
      </c>
      <c r="F23" s="17"/>
    </row>
    <row r="24" customFormat="false" ht="39.95" hidden="false" customHeight="true" outlineLevel="0" collapsed="false">
      <c r="A24" s="24" t="s">
        <v>29</v>
      </c>
      <c r="B24" s="25" t="n">
        <v>18.55</v>
      </c>
      <c r="C24" s="25" t="n">
        <v>0.802861</v>
      </c>
      <c r="D24" s="31" t="n">
        <v>0</v>
      </c>
      <c r="E24" s="31" t="n">
        <v>19.352861</v>
      </c>
      <c r="F24" s="17"/>
    </row>
    <row r="25" customFormat="false" ht="39.95" hidden="false" customHeight="true" outlineLevel="0" collapsed="false">
      <c r="A25" s="24" t="s">
        <v>30</v>
      </c>
      <c r="B25" s="32" t="n">
        <v>56.722596</v>
      </c>
      <c r="C25" s="32" t="n">
        <v>46.714121</v>
      </c>
      <c r="D25" s="32" t="n">
        <v>0</v>
      </c>
      <c r="E25" s="32" t="n">
        <v>103.436717</v>
      </c>
      <c r="F25" s="17"/>
    </row>
    <row r="26" customFormat="false" ht="39.95" hidden="false" customHeight="true" outlineLevel="0" collapsed="false">
      <c r="A26" s="33" t="s">
        <v>31</v>
      </c>
      <c r="B26" s="21" t="n">
        <v>2821.32445</v>
      </c>
      <c r="C26" s="21" t="n">
        <v>2605.565174</v>
      </c>
      <c r="D26" s="21" t="n">
        <v>0.15</v>
      </c>
      <c r="E26" s="21" t="n">
        <v>5427.039624</v>
      </c>
      <c r="F26" s="17"/>
    </row>
    <row r="27" customFormat="false" ht="39.95" hidden="false" customHeight="true" outlineLevel="0" collapsed="false">
      <c r="A27" s="34" t="s">
        <v>32</v>
      </c>
      <c r="B27" s="35" t="n">
        <v>1826.598252</v>
      </c>
      <c r="C27" s="35" t="n">
        <v>2450.693999</v>
      </c>
      <c r="D27" s="35" t="n">
        <v>0.15</v>
      </c>
      <c r="E27" s="35" t="n">
        <v>4277.442251</v>
      </c>
      <c r="F27" s="17"/>
    </row>
    <row r="28" customFormat="false" ht="39.95" hidden="false" customHeight="true" outlineLevel="0" collapsed="false">
      <c r="A28" s="36" t="s">
        <v>33</v>
      </c>
      <c r="B28" s="27" t="n">
        <v>1504.260327</v>
      </c>
      <c r="C28" s="27" t="n">
        <v>2009.990219</v>
      </c>
      <c r="D28" s="27" t="n">
        <v>0</v>
      </c>
      <c r="E28" s="27" t="n">
        <v>3514.250546</v>
      </c>
      <c r="F28" s="17"/>
    </row>
    <row r="29" customFormat="false" ht="39.95" hidden="false" customHeight="true" outlineLevel="0" collapsed="false">
      <c r="A29" s="36" t="s">
        <v>34</v>
      </c>
      <c r="B29" s="27" t="n">
        <v>126.356419</v>
      </c>
      <c r="C29" s="27" t="n">
        <v>183.785618</v>
      </c>
      <c r="D29" s="27" t="n">
        <v>0.15</v>
      </c>
      <c r="E29" s="27" t="n">
        <v>310.292037</v>
      </c>
      <c r="F29" s="17"/>
    </row>
    <row r="30" customFormat="false" ht="39.95" hidden="false" customHeight="true" outlineLevel="0" collapsed="false">
      <c r="A30" s="36" t="s">
        <v>35</v>
      </c>
      <c r="B30" s="27" t="n">
        <v>195.981506</v>
      </c>
      <c r="C30" s="27" t="n">
        <v>256.918162</v>
      </c>
      <c r="D30" s="27" t="n">
        <v>0</v>
      </c>
      <c r="E30" s="27" t="n">
        <v>452.899668</v>
      </c>
      <c r="F30" s="17"/>
    </row>
    <row r="31" customFormat="false" ht="39.95" hidden="false" customHeight="true" outlineLevel="0" collapsed="false">
      <c r="A31" s="34" t="s">
        <v>36</v>
      </c>
      <c r="B31" s="25" t="n">
        <v>129.101473</v>
      </c>
      <c r="C31" s="25" t="n">
        <v>29.249498</v>
      </c>
      <c r="D31" s="31" t="n">
        <v>0</v>
      </c>
      <c r="E31" s="31" t="n">
        <v>158.350971</v>
      </c>
      <c r="F31" s="17"/>
    </row>
    <row r="32" customFormat="false" ht="39.95" hidden="false" customHeight="true" outlineLevel="0" collapsed="false">
      <c r="A32" s="34" t="s">
        <v>37</v>
      </c>
      <c r="B32" s="25" t="n">
        <v>865.624725</v>
      </c>
      <c r="C32" s="25" t="n">
        <v>125.621677</v>
      </c>
      <c r="D32" s="25" t="n">
        <v>0</v>
      </c>
      <c r="E32" s="25" t="n">
        <v>991.246402</v>
      </c>
      <c r="F32" s="17"/>
    </row>
    <row r="33" customFormat="false" ht="39.95" hidden="false" customHeight="true" outlineLevel="0" collapsed="false">
      <c r="A33" s="36" t="s">
        <v>38</v>
      </c>
      <c r="B33" s="27" t="n">
        <v>120.856307</v>
      </c>
      <c r="C33" s="28" t="n">
        <v>123.733387</v>
      </c>
      <c r="D33" s="28" t="n">
        <v>0</v>
      </c>
      <c r="E33" s="28" t="n">
        <v>244.589694</v>
      </c>
      <c r="F33" s="17"/>
    </row>
    <row r="34" customFormat="false" ht="39.95" hidden="false" customHeight="true" outlineLevel="0" collapsed="false">
      <c r="A34" s="36" t="s">
        <v>39</v>
      </c>
      <c r="B34" s="27" t="n">
        <v>744.768418</v>
      </c>
      <c r="C34" s="27" t="n">
        <v>1.88829</v>
      </c>
      <c r="D34" s="27" t="n">
        <v>0</v>
      </c>
      <c r="E34" s="27" t="n">
        <v>746.656708</v>
      </c>
      <c r="F34" s="17"/>
    </row>
    <row r="35" customFormat="false" ht="39.95" hidden="false" customHeight="true" outlineLevel="0" collapsed="false">
      <c r="A35" s="36" t="s">
        <v>40</v>
      </c>
      <c r="B35" s="27" t="n">
        <v>721.102878</v>
      </c>
      <c r="C35" s="27" t="n">
        <v>1.84205</v>
      </c>
      <c r="D35" s="28" t="n">
        <v>0</v>
      </c>
      <c r="E35" s="28" t="n">
        <v>722.944928</v>
      </c>
      <c r="F35" s="17"/>
    </row>
    <row r="36" customFormat="false" ht="39.95" hidden="false" customHeight="true" outlineLevel="0" collapsed="false">
      <c r="A36" s="36" t="s">
        <v>41</v>
      </c>
      <c r="B36" s="27" t="n">
        <v>23.66554</v>
      </c>
      <c r="C36" s="27" t="n">
        <v>0.04624</v>
      </c>
      <c r="D36" s="28" t="n">
        <v>0</v>
      </c>
      <c r="E36" s="28" t="n">
        <v>23.71178</v>
      </c>
      <c r="F36" s="17"/>
    </row>
    <row r="37" customFormat="false" ht="39.95" hidden="false" customHeight="true" outlineLevel="0" collapsed="false">
      <c r="A37" s="37" t="s">
        <v>42</v>
      </c>
      <c r="B37" s="38" t="n">
        <v>0</v>
      </c>
      <c r="C37" s="38" t="n">
        <v>0</v>
      </c>
      <c r="D37" s="38" t="n">
        <v>0</v>
      </c>
      <c r="E37" s="38" t="n">
        <v>0</v>
      </c>
      <c r="F37" s="17"/>
    </row>
    <row r="38" customFormat="false" ht="39.95" hidden="false" customHeight="true" outlineLevel="0" collapsed="false">
      <c r="A38" s="33" t="s">
        <v>43</v>
      </c>
      <c r="B38" s="21" t="n">
        <v>2419.947384</v>
      </c>
      <c r="C38" s="21" t="n">
        <v>-1861.000697</v>
      </c>
      <c r="D38" s="21" t="n">
        <v>-0.15</v>
      </c>
      <c r="E38" s="21" t="n">
        <v>558.796687</v>
      </c>
      <c r="F38" s="17"/>
    </row>
    <row r="39" customFormat="false" ht="39.95" hidden="false" customHeight="true" outlineLevel="0" collapsed="false">
      <c r="A39" s="39"/>
      <c r="B39" s="40"/>
      <c r="C39" s="40"/>
      <c r="D39" s="40"/>
      <c r="E39" s="40"/>
      <c r="F39" s="17"/>
    </row>
    <row r="40" customFormat="false" ht="39.95" hidden="false" customHeight="true" outlineLevel="0" collapsed="false">
      <c r="A40" s="33" t="s">
        <v>44</v>
      </c>
      <c r="B40" s="21" t="n">
        <v>214.481361</v>
      </c>
      <c r="C40" s="21" t="n">
        <v>236.937867</v>
      </c>
      <c r="D40" s="21" t="n">
        <v>0</v>
      </c>
      <c r="E40" s="21" t="n">
        <v>451.419228</v>
      </c>
      <c r="F40" s="17"/>
    </row>
    <row r="41" customFormat="false" ht="39.95" hidden="false" customHeight="true" outlineLevel="0" collapsed="false">
      <c r="A41" s="41" t="s">
        <v>45</v>
      </c>
      <c r="B41" s="25" t="n">
        <v>1.5</v>
      </c>
      <c r="C41" s="25" t="n">
        <v>11.068894</v>
      </c>
      <c r="D41" s="31" t="n">
        <v>0</v>
      </c>
      <c r="E41" s="31" t="n">
        <v>12.568894</v>
      </c>
      <c r="F41" s="17"/>
    </row>
    <row r="42" customFormat="false" ht="39.95" hidden="false" customHeight="true" outlineLevel="0" collapsed="false">
      <c r="A42" s="34" t="s">
        <v>46</v>
      </c>
      <c r="B42" s="42" t="n">
        <v>208.058397</v>
      </c>
      <c r="C42" s="31" t="n">
        <v>217.461641</v>
      </c>
      <c r="D42" s="31" t="n">
        <v>0</v>
      </c>
      <c r="E42" s="31" t="n">
        <v>425.520038</v>
      </c>
      <c r="F42" s="17"/>
    </row>
    <row r="43" customFormat="false" ht="39.95" hidden="false" customHeight="true" outlineLevel="0" collapsed="false">
      <c r="A43" s="34" t="s">
        <v>47</v>
      </c>
      <c r="B43" s="25" t="n">
        <v>4.922964</v>
      </c>
      <c r="C43" s="25" t="n">
        <v>8.407332</v>
      </c>
      <c r="D43" s="31" t="n">
        <v>0</v>
      </c>
      <c r="E43" s="31" t="n">
        <v>13.330296</v>
      </c>
      <c r="F43" s="17"/>
    </row>
    <row r="44" customFormat="false" ht="39.95" hidden="false" customHeight="true" outlineLevel="0" collapsed="false">
      <c r="A44" s="33" t="s">
        <v>48</v>
      </c>
      <c r="B44" s="21" t="n">
        <v>584.405196</v>
      </c>
      <c r="C44" s="21" t="n">
        <v>1054.561761</v>
      </c>
      <c r="D44" s="21" t="n">
        <v>103.569729</v>
      </c>
      <c r="E44" s="21" t="n">
        <v>1742.536686</v>
      </c>
      <c r="F44" s="17"/>
    </row>
    <row r="45" customFormat="false" ht="39.95" hidden="false" customHeight="true" outlineLevel="0" collapsed="false">
      <c r="A45" s="41" t="s">
        <v>49</v>
      </c>
      <c r="B45" s="35" t="n">
        <v>200.458687</v>
      </c>
      <c r="C45" s="35" t="n">
        <v>908.343369</v>
      </c>
      <c r="D45" s="35" t="n">
        <v>103.569729</v>
      </c>
      <c r="E45" s="35" t="n">
        <v>1212.371785</v>
      </c>
      <c r="F45" s="17"/>
    </row>
    <row r="46" customFormat="false" ht="39.95" hidden="false" customHeight="true" outlineLevel="0" collapsed="false">
      <c r="A46" s="36" t="s">
        <v>50</v>
      </c>
      <c r="B46" s="27" t="n">
        <v>0.586974</v>
      </c>
      <c r="C46" s="27" t="n">
        <v>1.65</v>
      </c>
      <c r="D46" s="27" t="n">
        <v>0</v>
      </c>
      <c r="E46" s="28" t="n">
        <v>2.236974</v>
      </c>
      <c r="F46" s="17"/>
    </row>
    <row r="47" customFormat="false" ht="39.95" hidden="false" customHeight="true" outlineLevel="0" collapsed="false">
      <c r="A47" s="36" t="s">
        <v>51</v>
      </c>
      <c r="B47" s="27" t="n">
        <v>154.570691</v>
      </c>
      <c r="C47" s="27" t="n">
        <v>803.705876</v>
      </c>
      <c r="D47" s="27" t="n">
        <v>0</v>
      </c>
      <c r="E47" s="28" t="n">
        <v>958.276567</v>
      </c>
      <c r="F47" s="17"/>
    </row>
    <row r="48" customFormat="false" ht="39.95" hidden="false" customHeight="true" outlineLevel="0" collapsed="false">
      <c r="A48" s="36" t="s">
        <v>52</v>
      </c>
      <c r="B48" s="27" t="n">
        <v>45.301022</v>
      </c>
      <c r="C48" s="27" t="n">
        <v>102.987493</v>
      </c>
      <c r="D48" s="27" t="n">
        <v>103.569729</v>
      </c>
      <c r="E48" s="27" t="n">
        <v>251.858244</v>
      </c>
      <c r="F48" s="17"/>
    </row>
    <row r="49" customFormat="false" ht="39.95" hidden="false" customHeight="true" outlineLevel="0" collapsed="false">
      <c r="A49" s="34" t="s">
        <v>53</v>
      </c>
      <c r="B49" s="25" t="n">
        <v>355.830372</v>
      </c>
      <c r="C49" s="25" t="n">
        <v>14.703363</v>
      </c>
      <c r="D49" s="25" t="n">
        <v>0</v>
      </c>
      <c r="E49" s="25" t="n">
        <v>370.533735</v>
      </c>
      <c r="F49" s="17"/>
    </row>
    <row r="50" customFormat="false" ht="39.95" hidden="false" customHeight="true" outlineLevel="0" collapsed="false">
      <c r="A50" s="36" t="s">
        <v>54</v>
      </c>
      <c r="B50" s="27" t="n">
        <v>55.722785</v>
      </c>
      <c r="C50" s="27" t="n">
        <v>7.749014</v>
      </c>
      <c r="D50" s="28" t="n">
        <v>0</v>
      </c>
      <c r="E50" s="28" t="n">
        <v>63.471799</v>
      </c>
      <c r="F50" s="17"/>
    </row>
    <row r="51" customFormat="false" ht="39.95" hidden="false" customHeight="true" outlineLevel="0" collapsed="false">
      <c r="A51" s="36" t="s">
        <v>55</v>
      </c>
      <c r="B51" s="27" t="n">
        <v>300.107587</v>
      </c>
      <c r="C51" s="27" t="n">
        <v>6.954349</v>
      </c>
      <c r="D51" s="28" t="n">
        <v>0</v>
      </c>
      <c r="E51" s="28" t="n">
        <v>307.061936</v>
      </c>
      <c r="F51" s="17"/>
    </row>
    <row r="52" customFormat="false" ht="39.95" hidden="false" customHeight="true" outlineLevel="0" collapsed="false">
      <c r="A52" s="36" t="s">
        <v>40</v>
      </c>
      <c r="B52" s="27" t="n">
        <v>101.029165</v>
      </c>
      <c r="C52" s="27" t="n">
        <v>6.834349</v>
      </c>
      <c r="D52" s="28" t="n">
        <v>0</v>
      </c>
      <c r="E52" s="28" t="n">
        <v>107.863514</v>
      </c>
      <c r="F52" s="17"/>
    </row>
    <row r="53" customFormat="false" ht="39.95" hidden="false" customHeight="true" outlineLevel="0" collapsed="false">
      <c r="A53" s="36" t="s">
        <v>56</v>
      </c>
      <c r="B53" s="27" t="n">
        <v>199.078422</v>
      </c>
      <c r="C53" s="27" t="n">
        <v>0.12</v>
      </c>
      <c r="D53" s="28" t="n">
        <v>0</v>
      </c>
      <c r="E53" s="28" t="n">
        <v>199.198422</v>
      </c>
      <c r="F53" s="17"/>
    </row>
    <row r="54" customFormat="false" ht="39.95" hidden="false" customHeight="true" outlineLevel="0" collapsed="false">
      <c r="A54" s="34" t="s">
        <v>57</v>
      </c>
      <c r="B54" s="25" t="n">
        <v>28.116137</v>
      </c>
      <c r="C54" s="25" t="n">
        <v>131.515029</v>
      </c>
      <c r="D54" s="25" t="n">
        <v>0</v>
      </c>
      <c r="E54" s="25" t="n">
        <v>159.631166</v>
      </c>
      <c r="F54" s="17"/>
    </row>
    <row r="55" customFormat="false" ht="39.95" hidden="false" customHeight="true" outlineLevel="0" collapsed="false">
      <c r="A55" s="36" t="s">
        <v>58</v>
      </c>
      <c r="B55" s="27" t="n">
        <v>16.92132</v>
      </c>
      <c r="C55" s="27" t="n">
        <v>4.123098</v>
      </c>
      <c r="D55" s="28" t="n">
        <v>0</v>
      </c>
      <c r="E55" s="28" t="n">
        <v>21.044418</v>
      </c>
      <c r="F55" s="17"/>
    </row>
    <row r="56" customFormat="false" ht="39.95" hidden="false" customHeight="true" outlineLevel="0" collapsed="false">
      <c r="A56" s="36" t="s">
        <v>59</v>
      </c>
      <c r="B56" s="27" t="n">
        <v>11.194817</v>
      </c>
      <c r="C56" s="27" t="n">
        <v>127.391931</v>
      </c>
      <c r="D56" s="28" t="n">
        <v>0</v>
      </c>
      <c r="E56" s="28" t="n">
        <v>138.586748</v>
      </c>
      <c r="F56" s="17"/>
      <c r="H56" s="43"/>
      <c r="I56" s="43"/>
    </row>
    <row r="57" customFormat="false" ht="39.95" hidden="false" customHeight="true" outlineLevel="0" collapsed="false">
      <c r="A57" s="33" t="s">
        <v>60</v>
      </c>
      <c r="B57" s="21" t="n">
        <v>5455.753195</v>
      </c>
      <c r="C57" s="21" t="n">
        <v>981.502344</v>
      </c>
      <c r="D57" s="21" t="n">
        <v>0</v>
      </c>
      <c r="E57" s="21" t="n">
        <v>6437.255539</v>
      </c>
      <c r="F57" s="17"/>
    </row>
    <row r="58" customFormat="false" ht="39.95" hidden="false" customHeight="true" outlineLevel="0" collapsed="false">
      <c r="A58" s="33" t="s">
        <v>61</v>
      </c>
      <c r="B58" s="21" t="n">
        <v>3405.729646</v>
      </c>
      <c r="C58" s="21" t="n">
        <v>3660.126935</v>
      </c>
      <c r="D58" s="21" t="n">
        <v>103.719729</v>
      </c>
      <c r="E58" s="21" t="n">
        <v>7169.57631</v>
      </c>
      <c r="F58" s="17"/>
    </row>
    <row r="59" customFormat="false" ht="39.95" hidden="false" customHeight="true" outlineLevel="0" collapsed="false">
      <c r="A59" s="33" t="s">
        <v>62</v>
      </c>
      <c r="B59" s="21" t="n">
        <v>2050.023549</v>
      </c>
      <c r="C59" s="21" t="n">
        <v>-2678.624591</v>
      </c>
      <c r="D59" s="21" t="n">
        <v>-103.719729</v>
      </c>
      <c r="E59" s="21" t="n">
        <v>-732.320771</v>
      </c>
      <c r="F59" s="17"/>
    </row>
    <row r="60" customFormat="false" ht="39.95" hidden="false" customHeight="true" outlineLevel="0" collapsed="false">
      <c r="A60" s="44" t="s">
        <v>63</v>
      </c>
      <c r="B60" s="21" t="n">
        <v>10</v>
      </c>
      <c r="C60" s="21" t="n">
        <v>2378.280179</v>
      </c>
      <c r="D60" s="21" t="n">
        <v>62.896493</v>
      </c>
      <c r="E60" s="21" t="n">
        <v>2451.176672</v>
      </c>
      <c r="F60" s="17"/>
    </row>
    <row r="61" customFormat="false" ht="39.95" hidden="false" customHeight="true" outlineLevel="0" collapsed="false">
      <c r="A61" s="44" t="s">
        <v>64</v>
      </c>
      <c r="B61" s="21" t="n">
        <v>2300.147931</v>
      </c>
      <c r="C61" s="21" t="n">
        <v>151.028741</v>
      </c>
      <c r="D61" s="21" t="n">
        <v>0</v>
      </c>
      <c r="E61" s="21" t="n">
        <v>2451.176672</v>
      </c>
      <c r="F61" s="17"/>
    </row>
    <row r="62" customFormat="false" ht="39.95" hidden="false" customHeight="true" outlineLevel="0" collapsed="false">
      <c r="A62" s="33" t="s">
        <v>65</v>
      </c>
      <c r="B62" s="21" t="n">
        <v>-240.124382</v>
      </c>
      <c r="C62" s="21" t="n">
        <v>-451.373153</v>
      </c>
      <c r="D62" s="21" t="n">
        <v>-40.823236</v>
      </c>
      <c r="E62" s="21" t="n">
        <v>-732.320771</v>
      </c>
      <c r="F62" s="17"/>
    </row>
    <row r="63" customFormat="false" ht="39.95" hidden="false" customHeight="true" outlineLevel="0" collapsed="false">
      <c r="A63" s="45" t="s">
        <v>66</v>
      </c>
      <c r="B63" s="46"/>
      <c r="C63" s="46"/>
      <c r="D63" s="46"/>
      <c r="E63" s="46"/>
      <c r="F63" s="17"/>
    </row>
    <row r="64" customFormat="false" ht="39.95" hidden="false" customHeight="true" outlineLevel="0" collapsed="false">
      <c r="A64" s="33" t="s">
        <v>67</v>
      </c>
      <c r="B64" s="21" t="n">
        <v>240.124382</v>
      </c>
      <c r="C64" s="21" t="n">
        <v>451.373153</v>
      </c>
      <c r="D64" s="21" t="n">
        <v>40.823236</v>
      </c>
      <c r="E64" s="21" t="n">
        <v>732.320771</v>
      </c>
      <c r="F64" s="17"/>
    </row>
    <row r="65" customFormat="false" ht="39.95" hidden="false" customHeight="true" outlineLevel="0" collapsed="false">
      <c r="A65" s="44" t="s">
        <v>68</v>
      </c>
      <c r="B65" s="47" t="n">
        <v>750.841399</v>
      </c>
      <c r="C65" s="47" t="n">
        <v>495.552663</v>
      </c>
      <c r="D65" s="47" t="n">
        <v>40.823236</v>
      </c>
      <c r="E65" s="47" t="n">
        <v>1287.217298</v>
      </c>
      <c r="F65" s="17"/>
    </row>
    <row r="66" customFormat="false" ht="39.95" hidden="false" customHeight="true" outlineLevel="0" collapsed="false">
      <c r="A66" s="48" t="s">
        <v>69</v>
      </c>
      <c r="B66" s="49" t="n">
        <v>322.441399</v>
      </c>
      <c r="C66" s="49" t="n">
        <v>82.161072</v>
      </c>
      <c r="D66" s="49" t="n">
        <v>40.823236</v>
      </c>
      <c r="E66" s="49" t="n">
        <v>445.425707</v>
      </c>
      <c r="F66" s="17"/>
    </row>
    <row r="67" customFormat="false" ht="39.95" hidden="false" customHeight="true" outlineLevel="0" collapsed="false">
      <c r="A67" s="50" t="s">
        <v>70</v>
      </c>
      <c r="B67" s="27" t="n">
        <v>314.735359</v>
      </c>
      <c r="C67" s="27" t="n">
        <v>5.23094</v>
      </c>
      <c r="D67" s="27" t="n">
        <v>40.823236</v>
      </c>
      <c r="E67" s="51" t="n">
        <v>360.789535</v>
      </c>
      <c r="F67" s="17"/>
    </row>
    <row r="68" customFormat="false" ht="39.95" hidden="false" customHeight="true" outlineLevel="0" collapsed="false">
      <c r="A68" s="50" t="s">
        <v>71</v>
      </c>
      <c r="B68" s="27" t="n">
        <v>7.70604</v>
      </c>
      <c r="C68" s="27" t="n">
        <v>76.930132</v>
      </c>
      <c r="D68" s="27" t="n">
        <v>0</v>
      </c>
      <c r="E68" s="51" t="n">
        <v>84.636172</v>
      </c>
      <c r="F68" s="17"/>
    </row>
    <row r="69" customFormat="false" ht="39.95" hidden="false" customHeight="true" outlineLevel="0" collapsed="false">
      <c r="A69" s="48" t="s">
        <v>72</v>
      </c>
      <c r="B69" s="51" t="n">
        <v>428.4</v>
      </c>
      <c r="C69" s="51" t="n">
        <v>348.486781</v>
      </c>
      <c r="D69" s="51" t="n">
        <v>0</v>
      </c>
      <c r="E69" s="51" t="n">
        <v>776.886781</v>
      </c>
      <c r="F69" s="17"/>
    </row>
    <row r="70" customFormat="false" ht="39.95" hidden="false" customHeight="true" outlineLevel="0" collapsed="false">
      <c r="A70" s="50" t="s">
        <v>73</v>
      </c>
      <c r="B70" s="27" t="n">
        <v>28.4</v>
      </c>
      <c r="C70" s="27" t="n">
        <v>130</v>
      </c>
      <c r="D70" s="27" t="n">
        <v>0</v>
      </c>
      <c r="E70" s="51" t="n">
        <v>158.4</v>
      </c>
      <c r="F70" s="17"/>
    </row>
    <row r="71" customFormat="false" ht="39.95" hidden="false" customHeight="true" outlineLevel="0" collapsed="false">
      <c r="A71" s="50" t="s">
        <v>74</v>
      </c>
      <c r="B71" s="52" t="n">
        <v>400</v>
      </c>
      <c r="C71" s="52" t="n">
        <v>218.486781</v>
      </c>
      <c r="D71" s="52" t="n">
        <v>0</v>
      </c>
      <c r="E71" s="51" t="n">
        <v>618.486781</v>
      </c>
      <c r="F71" s="17"/>
    </row>
    <row r="72" customFormat="false" ht="39.95" hidden="false" customHeight="true" outlineLevel="0" collapsed="false">
      <c r="A72" s="48" t="s">
        <v>75</v>
      </c>
      <c r="B72" s="25" t="n">
        <v>0</v>
      </c>
      <c r="C72" s="25" t="n">
        <v>64.90481</v>
      </c>
      <c r="D72" s="25" t="n">
        <v>0</v>
      </c>
      <c r="E72" s="25" t="n">
        <v>64.90481</v>
      </c>
      <c r="F72" s="17"/>
    </row>
    <row r="73" customFormat="false" ht="39.95" hidden="false" customHeight="true" outlineLevel="0" collapsed="false">
      <c r="A73" s="53" t="s">
        <v>76</v>
      </c>
      <c r="B73" s="47" t="n">
        <v>510.717017</v>
      </c>
      <c r="C73" s="47" t="n">
        <v>44.17951</v>
      </c>
      <c r="D73" s="47" t="n">
        <v>0</v>
      </c>
      <c r="E73" s="47" t="n">
        <v>554.896527</v>
      </c>
      <c r="F73" s="17"/>
    </row>
    <row r="74" customFormat="false" ht="39.95" hidden="false" customHeight="true" outlineLevel="0" collapsed="false">
      <c r="A74" s="50" t="s">
        <v>77</v>
      </c>
      <c r="B74" s="49" t="n">
        <v>445.812207</v>
      </c>
      <c r="C74" s="49" t="n">
        <v>44.17951</v>
      </c>
      <c r="D74" s="49" t="n">
        <v>0</v>
      </c>
      <c r="E74" s="49" t="n">
        <v>489.991717</v>
      </c>
      <c r="F74" s="17"/>
    </row>
    <row r="75" customFormat="false" ht="39.95" hidden="false" customHeight="true" outlineLevel="0" collapsed="false">
      <c r="A75" s="50" t="s">
        <v>78</v>
      </c>
      <c r="B75" s="27" t="n">
        <v>146.15</v>
      </c>
      <c r="C75" s="27" t="n">
        <v>35.921822</v>
      </c>
      <c r="D75" s="28" t="n">
        <v>0</v>
      </c>
      <c r="E75" s="28" t="n">
        <v>182.071822</v>
      </c>
      <c r="F75" s="17"/>
    </row>
    <row r="76" customFormat="false" ht="39.95" hidden="false" customHeight="true" outlineLevel="0" collapsed="false">
      <c r="A76" s="50" t="s">
        <v>79</v>
      </c>
      <c r="B76" s="27" t="n">
        <v>197.973847</v>
      </c>
      <c r="C76" s="27" t="n">
        <v>0.576688</v>
      </c>
      <c r="D76" s="28" t="n">
        <v>0</v>
      </c>
      <c r="E76" s="28" t="n">
        <v>198.550535</v>
      </c>
      <c r="F76" s="17"/>
    </row>
    <row r="77" customFormat="false" ht="39.95" hidden="false" customHeight="true" outlineLevel="0" collapsed="false">
      <c r="A77" s="50" t="s">
        <v>80</v>
      </c>
      <c r="B77" s="27" t="n">
        <v>12</v>
      </c>
      <c r="C77" s="27" t="n">
        <v>7.681</v>
      </c>
      <c r="D77" s="28" t="n">
        <v>0</v>
      </c>
      <c r="E77" s="28" t="n">
        <v>19.681</v>
      </c>
      <c r="F77" s="17"/>
    </row>
    <row r="78" customFormat="false" ht="39.95" hidden="false" customHeight="true" outlineLevel="0" collapsed="false">
      <c r="A78" s="50" t="s">
        <v>81</v>
      </c>
      <c r="B78" s="27" t="n">
        <v>89.68836</v>
      </c>
      <c r="C78" s="27" t="n">
        <v>0</v>
      </c>
      <c r="D78" s="54" t="n">
        <v>0</v>
      </c>
      <c r="E78" s="54" t="n">
        <v>89.68836</v>
      </c>
      <c r="F78" s="17"/>
    </row>
    <row r="79" customFormat="false" ht="39.95" hidden="false" customHeight="true" outlineLevel="0" collapsed="false">
      <c r="A79" s="55" t="s">
        <v>82</v>
      </c>
      <c r="B79" s="56" t="n">
        <v>64.90481</v>
      </c>
      <c r="C79" s="57" t="n">
        <v>0</v>
      </c>
      <c r="D79" s="57" t="n">
        <v>0</v>
      </c>
      <c r="E79" s="57" t="n">
        <v>64.90481</v>
      </c>
      <c r="F79" s="17"/>
    </row>
    <row r="80" customFormat="false" ht="30" hidden="false" customHeight="true" outlineLevel="0" collapsed="false">
      <c r="F80" s="17"/>
    </row>
    <row r="81" customFormat="false" ht="54" hidden="false" customHeight="true" outlineLevel="0" collapsed="false">
      <c r="A81" s="58" t="s">
        <v>83</v>
      </c>
      <c r="B81" s="58"/>
      <c r="C81" s="58"/>
      <c r="D81" s="58"/>
      <c r="E81" s="58"/>
      <c r="F81" s="17"/>
    </row>
    <row r="82" customFormat="false" ht="30" hidden="false" customHeight="true" outlineLevel="0" collapsed="false">
      <c r="A82" s="58"/>
      <c r="B82" s="58"/>
      <c r="C82" s="58"/>
      <c r="D82" s="58"/>
      <c r="E82" s="58"/>
      <c r="F82" s="17"/>
    </row>
    <row r="83" customFormat="false" ht="30" hidden="false" customHeight="true" outlineLevel="0" collapsed="false">
      <c r="A83" s="59"/>
      <c r="B83" s="59"/>
      <c r="C83" s="59"/>
      <c r="D83" s="59"/>
      <c r="E83" s="59"/>
      <c r="F83" s="17"/>
    </row>
    <row r="84" customFormat="false" ht="30" hidden="false" customHeight="true" outlineLevel="0" collapsed="false">
      <c r="A84" s="60"/>
      <c r="F84" s="17"/>
    </row>
    <row r="85" customFormat="false" ht="30" hidden="false" customHeight="true" outlineLevel="0" collapsed="false">
      <c r="F85" s="17"/>
    </row>
    <row r="86" customFormat="false" ht="30" hidden="false" customHeight="true" outlineLevel="0" collapsed="false">
      <c r="F86" s="17"/>
    </row>
    <row r="87" customFormat="false" ht="30" hidden="false" customHeight="true" outlineLevel="0" collapsed="false">
      <c r="F87" s="17"/>
    </row>
    <row r="88" customFormat="false" ht="30" hidden="false" customHeight="true" outlineLevel="0" collapsed="false">
      <c r="F88" s="17"/>
    </row>
    <row r="89" customFormat="false" ht="30" hidden="false" customHeight="true" outlineLevel="0" collapsed="false">
      <c r="F89" s="17"/>
    </row>
    <row r="90" customFormat="false" ht="30" hidden="false" customHeight="true" outlineLevel="0" collapsed="false">
      <c r="F90" s="17"/>
    </row>
    <row r="91" customFormat="false" ht="30" hidden="false" customHeight="true" outlineLevel="0" collapsed="false">
      <c r="F91" s="17"/>
    </row>
    <row r="92" customFormat="false" ht="30" hidden="false" customHeight="true" outlineLevel="0" collapsed="false">
      <c r="F92" s="17"/>
    </row>
    <row r="93" customFormat="false" ht="30" hidden="false" customHeight="true" outlineLevel="0" collapsed="false">
      <c r="F93" s="17"/>
    </row>
    <row r="94" customFormat="false" ht="30" hidden="false" customHeight="true" outlineLevel="0" collapsed="false">
      <c r="F94" s="17"/>
    </row>
    <row r="95" customFormat="false" ht="30" hidden="false" customHeight="true" outlineLevel="0" collapsed="false">
      <c r="F95" s="17"/>
    </row>
    <row r="96" customFormat="false" ht="30" hidden="false" customHeight="true" outlineLevel="0" collapsed="false"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4" customFormat="false" ht="74.25" hidden="false" customHeight="true" outlineLevel="0" collapsed="false"/>
  </sheetData>
  <mergeCells count="3">
    <mergeCell ref="B6:E6"/>
    <mergeCell ref="A81:E81"/>
    <mergeCell ref="A82:E82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B94" activeCellId="0" sqref="B94:F9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34.99"/>
    <col collapsed="false" customWidth="true" hidden="false" outlineLevel="0" max="7" min="7" style="1" width="14.7"/>
    <col collapsed="false" customWidth="false" hidden="false" outlineLevel="0" max="8" min="8" style="1" width="12.56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4" t="s">
        <v>108</v>
      </c>
      <c r="B2" s="5"/>
      <c r="C2" s="5" t="s">
        <v>1</v>
      </c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</row>
    <row r="7" customFormat="false" ht="30" hidden="false" customHeight="true" outlineLevel="0" collapsed="false">
      <c r="A7" s="10"/>
      <c r="B7" s="11"/>
      <c r="C7" s="16"/>
      <c r="D7" s="16"/>
      <c r="E7" s="16"/>
      <c r="F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107</v>
      </c>
      <c r="E8" s="15" t="s">
        <v>109</v>
      </c>
      <c r="F8" s="16" t="s">
        <v>10</v>
      </c>
      <c r="H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10</v>
      </c>
      <c r="F9" s="19" t="s">
        <v>111</v>
      </c>
      <c r="H9" s="17"/>
    </row>
    <row r="10" customFormat="false" ht="39.95" hidden="false" customHeight="true" outlineLevel="0" collapsed="false">
      <c r="A10" s="20" t="s">
        <v>15</v>
      </c>
      <c r="B10" s="47" t="n">
        <f aca="false">+B11+B19+B25+B26+B27+B28</f>
        <v>88710.580946</v>
      </c>
      <c r="C10" s="47" t="n">
        <f aca="false">+C11+C19+C25+C26+C27+C28</f>
        <v>11341.159724</v>
      </c>
      <c r="D10" s="47" t="n">
        <f aca="false">+D11+D19+D25+D26+D27+D28</f>
        <v>23.216959</v>
      </c>
      <c r="E10" s="47" t="n">
        <f aca="false">+E11+E19+E25+E26+E27+E28</f>
        <v>87.712654</v>
      </c>
      <c r="F10" s="47" t="n">
        <f aca="false">+F11+F19+F25+F26+F27+F28+F18</f>
        <v>118664.704536</v>
      </c>
      <c r="G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49754.734139</v>
      </c>
      <c r="C11" s="61" t="n">
        <f aca="false">+C12+C16</f>
        <v>4697.600694</v>
      </c>
      <c r="D11" s="61" t="n">
        <f aca="false">+D12+D16</f>
        <v>0</v>
      </c>
      <c r="E11" s="61" t="n">
        <f aca="false">+E12+E16</f>
        <v>87.712654</v>
      </c>
      <c r="F11" s="61" t="n">
        <f aca="false">+F12+F16</f>
        <v>54540.047487</v>
      </c>
      <c r="G11" s="17"/>
    </row>
    <row r="12" customFormat="false" ht="39.95" hidden="false" customHeight="true" outlineLevel="0" collapsed="false">
      <c r="A12" s="24" t="s">
        <v>17</v>
      </c>
      <c r="B12" s="91" t="n">
        <f aca="false">+B13+B14+B15</f>
        <v>30856.05</v>
      </c>
      <c r="C12" s="91" t="n">
        <f aca="false">+C13+C14+C15</f>
        <v>0</v>
      </c>
      <c r="D12" s="91" t="n">
        <f aca="false">+D13+D14+D15</f>
        <v>0</v>
      </c>
      <c r="E12" s="91" t="n">
        <f aca="false">+E13+E14+E15</f>
        <v>0</v>
      </c>
      <c r="F12" s="91" t="n">
        <f aca="false">+F13+F14+F15</f>
        <v>30856.05</v>
      </c>
      <c r="G12" s="17"/>
    </row>
    <row r="13" customFormat="false" ht="39.95" hidden="false" customHeight="true" outlineLevel="0" collapsed="false">
      <c r="A13" s="26" t="s">
        <v>18</v>
      </c>
      <c r="B13" s="92" t="n">
        <v>27000.05</v>
      </c>
      <c r="C13" s="93" t="n">
        <v>0</v>
      </c>
      <c r="D13" s="93" t="n">
        <v>0</v>
      </c>
      <c r="E13" s="93" t="n">
        <v>0</v>
      </c>
      <c r="F13" s="93" t="n">
        <f aca="false">+B13+C13+E13</f>
        <v>27000.05</v>
      </c>
      <c r="G13" s="17"/>
    </row>
    <row r="14" customFormat="false" ht="39.95" hidden="false" customHeight="true" outlineLevel="0" collapsed="false">
      <c r="A14" s="26" t="s">
        <v>19</v>
      </c>
      <c r="B14" s="92" t="n">
        <v>886</v>
      </c>
      <c r="C14" s="93" t="n">
        <v>0</v>
      </c>
      <c r="D14" s="93" t="n">
        <v>0</v>
      </c>
      <c r="E14" s="93" t="n">
        <v>0</v>
      </c>
      <c r="F14" s="93" t="n">
        <f aca="false">+B14+C14+E14</f>
        <v>886</v>
      </c>
      <c r="G14" s="17"/>
    </row>
    <row r="15" customFormat="false" ht="39.95" hidden="false" customHeight="true" outlineLevel="0" collapsed="false">
      <c r="A15" s="26" t="s">
        <v>20</v>
      </c>
      <c r="B15" s="92" t="n">
        <v>2970</v>
      </c>
      <c r="C15" s="93" t="n">
        <v>0</v>
      </c>
      <c r="D15" s="93" t="n">
        <v>0</v>
      </c>
      <c r="E15" s="93" t="n">
        <v>0</v>
      </c>
      <c r="F15" s="93" t="n">
        <f aca="false">+B15+C15+E15</f>
        <v>2970</v>
      </c>
      <c r="G15" s="17"/>
    </row>
    <row r="16" customFormat="false" ht="39.95" hidden="false" customHeight="true" outlineLevel="0" collapsed="false">
      <c r="A16" s="24" t="s">
        <v>21</v>
      </c>
      <c r="B16" s="91" t="n">
        <f aca="false">+B17+B18</f>
        <v>18898.684139</v>
      </c>
      <c r="C16" s="91" t="n">
        <f aca="false">+C17+C18</f>
        <v>4697.600694</v>
      </c>
      <c r="D16" s="91" t="n">
        <f aca="false">+D17+D18</f>
        <v>0</v>
      </c>
      <c r="E16" s="91" t="n">
        <f aca="false">+E17</f>
        <v>87.712654</v>
      </c>
      <c r="F16" s="91" t="n">
        <f aca="false">+F17</f>
        <v>23683.997487</v>
      </c>
      <c r="G16" s="17"/>
    </row>
    <row r="17" customFormat="false" ht="39.95" hidden="false" customHeight="true" outlineLevel="0" collapsed="false">
      <c r="A17" s="26" t="s">
        <v>85</v>
      </c>
      <c r="B17" s="92" t="n">
        <f aca="false">18782.19193+116.492209</f>
        <v>18898.684139</v>
      </c>
      <c r="C17" s="95" t="n">
        <v>4697.600694</v>
      </c>
      <c r="D17" s="92" t="n">
        <v>0</v>
      </c>
      <c r="E17" s="92" t="n">
        <v>87.712654</v>
      </c>
      <c r="F17" s="93" t="n">
        <f aca="false">+B17+C17+E17+D17</f>
        <v>23683.997487</v>
      </c>
      <c r="G17" s="17"/>
    </row>
    <row r="18" customFormat="false" ht="39.95" hidden="false" customHeight="true" outlineLevel="0" collapsed="false">
      <c r="A18" s="30" t="s">
        <v>112</v>
      </c>
      <c r="B18" s="92" t="n">
        <v>0</v>
      </c>
      <c r="C18" s="95" t="n">
        <v>0</v>
      </c>
      <c r="D18" s="92" t="n">
        <v>0</v>
      </c>
      <c r="E18" s="92" t="n">
        <v>18502.034253</v>
      </c>
      <c r="F18" s="91" t="n">
        <f aca="false">+B18+C18+E18+D18</f>
        <v>18502.034253</v>
      </c>
      <c r="G18" s="17"/>
    </row>
    <row r="19" customFormat="false" ht="39.95" hidden="false" customHeight="true" outlineLevel="0" collapsed="false">
      <c r="A19" s="30" t="s">
        <v>22</v>
      </c>
      <c r="B19" s="91" t="n">
        <f aca="false">+B20+B24</f>
        <v>37660.616861</v>
      </c>
      <c r="C19" s="91" t="n">
        <f aca="false">+C20+C24</f>
        <v>482.69366</v>
      </c>
      <c r="D19" s="91" t="n">
        <f aca="false">+D20+D24</f>
        <v>0</v>
      </c>
      <c r="E19" s="91" t="n">
        <f aca="false">+E20+E24</f>
        <v>0</v>
      </c>
      <c r="F19" s="91" t="n">
        <f aca="false">+F20+F24</f>
        <v>38143.310521</v>
      </c>
      <c r="G19" s="17"/>
    </row>
    <row r="20" customFormat="false" ht="39.95" hidden="false" customHeight="true" outlineLevel="0" collapsed="false">
      <c r="A20" s="24" t="s">
        <v>23</v>
      </c>
      <c r="B20" s="91" t="n">
        <f aca="false">+B21+B22+B23</f>
        <v>30699.330558</v>
      </c>
      <c r="C20" s="91" t="n">
        <f aca="false">+C21+C22+C23</f>
        <v>0</v>
      </c>
      <c r="D20" s="91" t="n">
        <f aca="false">+D21+D22+D23</f>
        <v>0</v>
      </c>
      <c r="E20" s="91" t="n">
        <f aca="false">+E21+E22+E23</f>
        <v>0</v>
      </c>
      <c r="F20" s="91" t="n">
        <f aca="false">+F21+F22+F23</f>
        <v>30699.330558</v>
      </c>
      <c r="G20" s="17"/>
    </row>
    <row r="21" customFormat="false" ht="39.95" hidden="false" customHeight="true" outlineLevel="0" collapsed="false">
      <c r="A21" s="26" t="s">
        <v>24</v>
      </c>
      <c r="B21" s="92" t="n">
        <v>13840.725026</v>
      </c>
      <c r="C21" s="92" t="n">
        <v>0</v>
      </c>
      <c r="D21" s="93" t="n">
        <v>0</v>
      </c>
      <c r="E21" s="93" t="n">
        <v>0</v>
      </c>
      <c r="F21" s="93" t="n">
        <f aca="false">+B21+C21+E21+D21</f>
        <v>13840.725026</v>
      </c>
      <c r="G21" s="17"/>
    </row>
    <row r="22" customFormat="false" ht="39.95" hidden="false" customHeight="true" outlineLevel="0" collapsed="false">
      <c r="A22" s="26" t="s">
        <v>25</v>
      </c>
      <c r="B22" s="92" t="n">
        <v>16648.605532</v>
      </c>
      <c r="C22" s="92" t="n">
        <v>0</v>
      </c>
      <c r="D22" s="93" t="n">
        <v>0</v>
      </c>
      <c r="E22" s="93" t="n">
        <v>0</v>
      </c>
      <c r="F22" s="93" t="n">
        <f aca="false">+B22+C22+E22+D22</f>
        <v>16648.605532</v>
      </c>
      <c r="G22" s="17"/>
    </row>
    <row r="23" customFormat="false" ht="39.95" hidden="false" customHeight="true" outlineLevel="0" collapsed="false">
      <c r="A23" s="26" t="s">
        <v>26</v>
      </c>
      <c r="B23" s="92" t="n">
        <v>210</v>
      </c>
      <c r="C23" s="92" t="n">
        <v>0</v>
      </c>
      <c r="D23" s="93" t="n">
        <v>0</v>
      </c>
      <c r="E23" s="93" t="n">
        <v>0</v>
      </c>
      <c r="F23" s="93" t="n">
        <f aca="false">+B23+C23+E23+D23</f>
        <v>210</v>
      </c>
      <c r="G23" s="17"/>
    </row>
    <row r="24" customFormat="false" ht="39.95" hidden="false" customHeight="true" outlineLevel="0" collapsed="false">
      <c r="A24" s="24" t="s">
        <v>27</v>
      </c>
      <c r="B24" s="91" t="n">
        <v>6961.286303</v>
      </c>
      <c r="C24" s="91" t="n">
        <v>482.69366</v>
      </c>
      <c r="D24" s="96" t="n">
        <v>0</v>
      </c>
      <c r="E24" s="96" t="n">
        <v>0</v>
      </c>
      <c r="F24" s="96" t="n">
        <f aca="false">+B24+C24+E24+D24</f>
        <v>7443.979963</v>
      </c>
      <c r="G24" s="17"/>
      <c r="I24" s="90"/>
      <c r="J24" s="90"/>
    </row>
    <row r="25" customFormat="false" ht="39.95" hidden="false" customHeight="true" outlineLevel="0" collapsed="false">
      <c r="A25" s="24" t="s">
        <v>28</v>
      </c>
      <c r="B25" s="91" t="n">
        <v>2.11</v>
      </c>
      <c r="C25" s="91" t="n">
        <v>0</v>
      </c>
      <c r="D25" s="96" t="n">
        <v>0</v>
      </c>
      <c r="E25" s="96" t="n">
        <v>0</v>
      </c>
      <c r="F25" s="96" t="n">
        <f aca="false">+B25+C25+E25+D25</f>
        <v>2.11</v>
      </c>
      <c r="G25" s="17"/>
    </row>
    <row r="26" customFormat="false" ht="39.95" hidden="false" customHeight="true" outlineLevel="0" collapsed="false">
      <c r="A26" s="24" t="s">
        <v>87</v>
      </c>
      <c r="B26" s="91" t="n">
        <v>0</v>
      </c>
      <c r="C26" s="91" t="n">
        <v>5501.56991</v>
      </c>
      <c r="D26" s="96" t="n">
        <v>0</v>
      </c>
      <c r="E26" s="96" t="n">
        <v>0</v>
      </c>
      <c r="F26" s="96" t="n">
        <f aca="false">+B26+C26+E26+D26</f>
        <v>5501.56991</v>
      </c>
      <c r="G26" s="17"/>
    </row>
    <row r="27" customFormat="false" ht="39.95" hidden="false" customHeight="true" outlineLevel="0" collapsed="false">
      <c r="A27" s="24" t="s">
        <v>29</v>
      </c>
      <c r="B27" s="91" t="n">
        <v>399.71</v>
      </c>
      <c r="C27" s="91" t="n">
        <v>25.168701</v>
      </c>
      <c r="D27" s="96" t="n">
        <v>23.216959</v>
      </c>
      <c r="E27" s="96" t="n">
        <v>0</v>
      </c>
      <c r="F27" s="96" t="n">
        <f aca="false">+B27+C27+E27+D27</f>
        <v>448.09566</v>
      </c>
      <c r="G27" s="17"/>
    </row>
    <row r="28" customFormat="false" ht="39.95" hidden="false" customHeight="true" outlineLevel="0" collapsed="false">
      <c r="A28" s="24" t="s">
        <v>30</v>
      </c>
      <c r="B28" s="97" t="n">
        <v>893.409946</v>
      </c>
      <c r="C28" s="97" t="n">
        <v>634.126759</v>
      </c>
      <c r="D28" s="97" t="n">
        <v>0</v>
      </c>
      <c r="E28" s="97" t="n">
        <v>0</v>
      </c>
      <c r="F28" s="96" t="n">
        <f aca="false">+B28+C28+E28+D28</f>
        <v>1527.536705</v>
      </c>
      <c r="G28" s="17"/>
    </row>
    <row r="29" customFormat="false" ht="39.95" hidden="false" customHeight="true" outlineLevel="0" collapsed="false">
      <c r="A29" s="33" t="s">
        <v>31</v>
      </c>
      <c r="B29" s="98" t="n">
        <f aca="false">+B30+B34+B36</f>
        <v>48478.667959</v>
      </c>
      <c r="C29" s="99" t="n">
        <f aca="false">+C30+C34+C36</f>
        <v>38469.345305</v>
      </c>
      <c r="D29" s="99" t="n">
        <f aca="false">+D30+D34+D36</f>
        <v>46.210244</v>
      </c>
      <c r="E29" s="99" t="n">
        <f aca="false">+E30+E34+E36</f>
        <v>19404.310032</v>
      </c>
      <c r="F29" s="99" t="n">
        <f aca="false">+F30+F34+F36+F35</f>
        <v>106398.53354</v>
      </c>
      <c r="G29" s="17"/>
    </row>
    <row r="30" customFormat="false" ht="39.95" hidden="false" customHeight="true" outlineLevel="0" collapsed="false">
      <c r="A30" s="34" t="s">
        <v>32</v>
      </c>
      <c r="B30" s="100" t="n">
        <f aca="false">+B31+B32+B33</f>
        <v>29003.117174</v>
      </c>
      <c r="C30" s="100" t="n">
        <f aca="false">+C31+C32+C33</f>
        <v>36504.990696</v>
      </c>
      <c r="D30" s="100" t="n">
        <f aca="false">+D31+D32+D33</f>
        <v>46.210244</v>
      </c>
      <c r="E30" s="100" t="n">
        <f aca="false">+E31+E32+E33+E35</f>
        <v>19404.310032</v>
      </c>
      <c r="F30" s="100" t="n">
        <f aca="false">+F31+F32+F33</f>
        <v>65886.400179</v>
      </c>
      <c r="G30" s="17"/>
    </row>
    <row r="31" customFormat="false" ht="39.95" hidden="false" customHeight="true" outlineLevel="0" collapsed="false">
      <c r="A31" s="36" t="s">
        <v>33</v>
      </c>
      <c r="B31" s="92" t="n">
        <v>23997.462316</v>
      </c>
      <c r="C31" s="92" t="n">
        <v>29330.839452</v>
      </c>
      <c r="D31" s="92" t="n">
        <v>0</v>
      </c>
      <c r="E31" s="92" t="n">
        <v>274.036112</v>
      </c>
      <c r="F31" s="93" t="n">
        <f aca="false">+B31+C31+E31+D31</f>
        <v>53602.33788</v>
      </c>
      <c r="G31" s="17"/>
    </row>
    <row r="32" customFormat="false" ht="39.95" hidden="false" customHeight="true" outlineLevel="0" collapsed="false">
      <c r="A32" s="36" t="s">
        <v>34</v>
      </c>
      <c r="B32" s="92" t="n">
        <v>1883.948591</v>
      </c>
      <c r="C32" s="92" t="n">
        <v>2693.709284</v>
      </c>
      <c r="D32" s="92" t="n">
        <v>0</v>
      </c>
      <c r="E32" s="92" t="n">
        <v>7.342008</v>
      </c>
      <c r="F32" s="93" t="n">
        <f aca="false">+B32+C32+E32+D32</f>
        <v>4584.999883</v>
      </c>
      <c r="G32" s="17"/>
    </row>
    <row r="33" customFormat="false" ht="39.95" hidden="false" customHeight="true" outlineLevel="0" collapsed="false">
      <c r="A33" s="36" t="s">
        <v>35</v>
      </c>
      <c r="B33" s="92" t="n">
        <v>3121.706267</v>
      </c>
      <c r="C33" s="92" t="n">
        <v>4480.44196</v>
      </c>
      <c r="D33" s="92" t="n">
        <v>46.210244</v>
      </c>
      <c r="E33" s="92" t="n">
        <v>50.703945</v>
      </c>
      <c r="F33" s="93" t="n">
        <f aca="false">+B33+C33+E33+D33</f>
        <v>7699.062416</v>
      </c>
      <c r="G33" s="17"/>
    </row>
    <row r="34" customFormat="false" ht="39.95" hidden="false" customHeight="true" outlineLevel="0" collapsed="false">
      <c r="A34" s="34" t="s">
        <v>88</v>
      </c>
      <c r="B34" s="91" t="n">
        <v>4886.397577</v>
      </c>
      <c r="C34" s="91" t="n">
        <v>197.760687</v>
      </c>
      <c r="D34" s="96" t="n">
        <v>0</v>
      </c>
      <c r="E34" s="96" t="n">
        <v>0</v>
      </c>
      <c r="F34" s="96" t="n">
        <f aca="false">+B34+C34+E34+D34</f>
        <v>5084.158264</v>
      </c>
      <c r="G34" s="17"/>
    </row>
    <row r="35" customFormat="false" ht="39.95" hidden="false" customHeight="true" outlineLevel="0" collapsed="false">
      <c r="A35" s="34" t="s">
        <v>113</v>
      </c>
      <c r="B35" s="91" t="n">
        <v>0</v>
      </c>
      <c r="C35" s="91" t="n">
        <v>0</v>
      </c>
      <c r="D35" s="96" t="n">
        <v>0</v>
      </c>
      <c r="E35" s="96" t="n">
        <v>19072.227967</v>
      </c>
      <c r="F35" s="96" t="n">
        <f aca="false">+B35+C35+E35+D35</f>
        <v>19072.227967</v>
      </c>
      <c r="G35" s="17"/>
    </row>
    <row r="36" customFormat="false" ht="39.95" hidden="false" customHeight="true" outlineLevel="0" collapsed="false">
      <c r="A36" s="34" t="s">
        <v>37</v>
      </c>
      <c r="B36" s="91" t="n">
        <f aca="false">+B37+B40</f>
        <v>14589.153208</v>
      </c>
      <c r="C36" s="91" t="n">
        <f aca="false">+C37+C40</f>
        <v>1766.593922</v>
      </c>
      <c r="D36" s="91" t="n">
        <f aca="false">+D37+D40</f>
        <v>0</v>
      </c>
      <c r="E36" s="91" t="n">
        <f aca="false">+E37+E40</f>
        <v>0</v>
      </c>
      <c r="F36" s="91" t="n">
        <f aca="false">+F37+F40</f>
        <v>16355.74713</v>
      </c>
      <c r="G36" s="17"/>
    </row>
    <row r="37" customFormat="false" ht="39.95" hidden="false" customHeight="true" outlineLevel="0" collapsed="false">
      <c r="A37" s="36" t="s">
        <v>38</v>
      </c>
      <c r="B37" s="92" t="n">
        <f aca="false">+B38+B39</f>
        <v>1103.227848</v>
      </c>
      <c r="C37" s="92" t="n">
        <f aca="false">+C38+C39</f>
        <v>1760.013282</v>
      </c>
      <c r="D37" s="92" t="n">
        <f aca="false">+D38+D39</f>
        <v>0</v>
      </c>
      <c r="E37" s="92" t="n">
        <f aca="false">+E38+E39</f>
        <v>0</v>
      </c>
      <c r="F37" s="92" t="n">
        <f aca="false">+F38+F39</f>
        <v>2863.24113</v>
      </c>
      <c r="G37" s="17"/>
    </row>
    <row r="38" customFormat="false" ht="39.95" hidden="false" customHeight="true" outlineLevel="0" collapsed="false">
      <c r="A38" s="36" t="s">
        <v>89</v>
      </c>
      <c r="B38" s="92" t="n">
        <v>0</v>
      </c>
      <c r="C38" s="93" t="n">
        <v>1726.655171</v>
      </c>
      <c r="D38" s="93" t="n">
        <v>0</v>
      </c>
      <c r="E38" s="93" t="n">
        <v>0</v>
      </c>
      <c r="F38" s="93" t="n">
        <f aca="false">+B38+C38+E38+D38</f>
        <v>1726.655171</v>
      </c>
      <c r="G38" s="17"/>
    </row>
    <row r="39" customFormat="false" ht="39.95" hidden="false" customHeight="true" outlineLevel="0" collapsed="false">
      <c r="A39" s="36" t="s">
        <v>90</v>
      </c>
      <c r="B39" s="92" t="n">
        <v>1103.227848</v>
      </c>
      <c r="C39" s="93" t="n">
        <v>33.358111</v>
      </c>
      <c r="D39" s="93" t="n">
        <v>0</v>
      </c>
      <c r="E39" s="93" t="n">
        <v>0</v>
      </c>
      <c r="F39" s="93" t="n">
        <f aca="false">+B39+C39+E39+D39</f>
        <v>1136.585959</v>
      </c>
      <c r="G39" s="17"/>
    </row>
    <row r="40" customFormat="false" ht="39.95" hidden="false" customHeight="true" outlineLevel="0" collapsed="false">
      <c r="A40" s="36" t="s">
        <v>39</v>
      </c>
      <c r="B40" s="92" t="n">
        <f aca="false">+B41+B42</f>
        <v>13485.92536</v>
      </c>
      <c r="C40" s="92" t="n">
        <f aca="false">+C41+C42</f>
        <v>6.58064</v>
      </c>
      <c r="D40" s="92" t="n">
        <f aca="false">+D41+D42</f>
        <v>0</v>
      </c>
      <c r="E40" s="92" t="n">
        <f aca="false">+E41+E42</f>
        <v>0</v>
      </c>
      <c r="F40" s="93" t="n">
        <f aca="false">+B40+C40+E40+D40</f>
        <v>13492.506</v>
      </c>
      <c r="G40" s="17"/>
    </row>
    <row r="41" customFormat="false" ht="39.95" hidden="false" customHeight="true" outlineLevel="0" collapsed="false">
      <c r="A41" s="36" t="s">
        <v>40</v>
      </c>
      <c r="B41" s="92" t="n">
        <v>13043.888742</v>
      </c>
      <c r="C41" s="92" t="n">
        <v>6.28064</v>
      </c>
      <c r="D41" s="93" t="n">
        <v>0</v>
      </c>
      <c r="E41" s="93" t="n">
        <v>0</v>
      </c>
      <c r="F41" s="93" t="n">
        <f aca="false">+B41+C41+E41+D41</f>
        <v>13050.169382</v>
      </c>
      <c r="G41" s="17"/>
    </row>
    <row r="42" customFormat="false" ht="39.95" hidden="false" customHeight="true" outlineLevel="0" collapsed="false">
      <c r="A42" s="36" t="s">
        <v>41</v>
      </c>
      <c r="B42" s="92" t="n">
        <v>442.036618</v>
      </c>
      <c r="C42" s="92" t="n">
        <v>0.3</v>
      </c>
      <c r="D42" s="93" t="n">
        <v>0</v>
      </c>
      <c r="E42" s="93" t="n">
        <v>0</v>
      </c>
      <c r="F42" s="93" t="n">
        <f aca="false">+B42+C42+E42+D42</f>
        <v>442.336618</v>
      </c>
      <c r="G42" s="17"/>
    </row>
    <row r="43" customFormat="false" ht="39.95" hidden="false" customHeight="true" outlineLevel="0" collapsed="false">
      <c r="A43" s="33" t="s">
        <v>43</v>
      </c>
      <c r="B43" s="99" t="n">
        <f aca="false">+B10-B29</f>
        <v>40231.912987</v>
      </c>
      <c r="C43" s="99" t="n">
        <f aca="false">+C10-C29</f>
        <v>-27128.185581</v>
      </c>
      <c r="D43" s="99" t="n">
        <f aca="false">+D10-D29</f>
        <v>-22.993285</v>
      </c>
      <c r="E43" s="99" t="n">
        <f aca="false">+E10-E29</f>
        <v>-19316.597378</v>
      </c>
      <c r="F43" s="99" t="n">
        <f aca="false">+F10-F29</f>
        <v>12266.170996</v>
      </c>
      <c r="G43" s="17"/>
    </row>
    <row r="44" customFormat="false" ht="39.95" hidden="false" customHeight="true" outlineLevel="0" collapsed="false">
      <c r="A44" s="39"/>
      <c r="B44" s="101"/>
      <c r="C44" s="101"/>
      <c r="D44" s="101"/>
      <c r="E44" s="101"/>
      <c r="F44" s="101"/>
      <c r="G44" s="17"/>
    </row>
    <row r="45" customFormat="false" ht="39.95" hidden="false" customHeight="true" outlineLevel="0" collapsed="false">
      <c r="A45" s="33" t="s">
        <v>44</v>
      </c>
      <c r="B45" s="99" t="n">
        <f aca="false">+B46+B47+B48</f>
        <v>650.65932</v>
      </c>
      <c r="C45" s="99" t="n">
        <f aca="false">+C46+C47+C48</f>
        <v>1736.745637</v>
      </c>
      <c r="D45" s="99" t="n">
        <f aca="false">+D46+D47+D48</f>
        <v>0</v>
      </c>
      <c r="E45" s="99" t="n">
        <f aca="false">+E46+E47+E48</f>
        <v>0</v>
      </c>
      <c r="F45" s="99" t="n">
        <f aca="false">+F46+F47+F48</f>
        <v>2387.404957</v>
      </c>
      <c r="G45" s="17"/>
    </row>
    <row r="46" customFormat="false" ht="39.95" hidden="false" customHeight="true" outlineLevel="0" collapsed="false">
      <c r="A46" s="41" t="s">
        <v>45</v>
      </c>
      <c r="B46" s="91" t="n">
        <v>0</v>
      </c>
      <c r="C46" s="91" t="n">
        <v>117.876</v>
      </c>
      <c r="D46" s="96" t="n">
        <v>0</v>
      </c>
      <c r="E46" s="96" t="n">
        <v>0</v>
      </c>
      <c r="F46" s="96" t="n">
        <f aca="false">+B46+C46+E46+D46</f>
        <v>117.876</v>
      </c>
      <c r="G46" s="17"/>
    </row>
    <row r="47" customFormat="false" ht="39.95" hidden="false" customHeight="true" outlineLevel="0" collapsed="false">
      <c r="A47" s="34" t="s">
        <v>46</v>
      </c>
      <c r="B47" s="102" t="n">
        <v>495.855075</v>
      </c>
      <c r="C47" s="96" t="n">
        <v>1513.03876</v>
      </c>
      <c r="D47" s="96" t="n">
        <v>0</v>
      </c>
      <c r="E47" s="96" t="n">
        <v>0</v>
      </c>
      <c r="F47" s="96" t="n">
        <f aca="false">+B47+C47+E47+D47</f>
        <v>2008.893835</v>
      </c>
      <c r="G47" s="17"/>
    </row>
    <row r="48" customFormat="false" ht="39.95" hidden="false" customHeight="true" outlineLevel="0" collapsed="false">
      <c r="A48" s="34" t="s">
        <v>47</v>
      </c>
      <c r="B48" s="91" t="n">
        <v>154.804245</v>
      </c>
      <c r="C48" s="91" t="n">
        <v>105.830877</v>
      </c>
      <c r="D48" s="96" t="n">
        <v>0</v>
      </c>
      <c r="E48" s="96" t="n">
        <v>0</v>
      </c>
      <c r="F48" s="96" t="n">
        <f aca="false">+B48+C48+E48+D48</f>
        <v>260.635122</v>
      </c>
      <c r="G48" s="17"/>
    </row>
    <row r="49" customFormat="false" ht="39.95" hidden="false" customHeight="true" outlineLevel="0" collapsed="false">
      <c r="A49" s="33" t="s">
        <v>48</v>
      </c>
      <c r="B49" s="99" t="n">
        <f aca="false">+B50+B55+B60</f>
        <v>5213.81993</v>
      </c>
      <c r="C49" s="99" t="n">
        <f aca="false">+C50+C55+C60</f>
        <v>7900.593132</v>
      </c>
      <c r="D49" s="99" t="n">
        <f aca="false">+D50+D55+D60</f>
        <v>61.111025</v>
      </c>
      <c r="E49" s="99" t="n">
        <f aca="false">+E50+E55+E60</f>
        <v>0</v>
      </c>
      <c r="F49" s="99" t="n">
        <f aca="false">+F50+F55+F60</f>
        <v>13175.524087</v>
      </c>
      <c r="G49" s="17"/>
    </row>
    <row r="50" customFormat="false" ht="39.95" hidden="false" customHeight="true" outlineLevel="0" collapsed="false">
      <c r="A50" s="41" t="s">
        <v>49</v>
      </c>
      <c r="B50" s="100" t="n">
        <f aca="false">+B51+B52+B53+B54</f>
        <v>2197.64509</v>
      </c>
      <c r="C50" s="100" t="n">
        <f aca="false">+C51+C52+C53+C54</f>
        <v>6902.018287</v>
      </c>
      <c r="D50" s="100" t="n">
        <f aca="false">+D51+D52+D53+D54</f>
        <v>61.111025</v>
      </c>
      <c r="E50" s="100" t="n">
        <f aca="false">+E51+E52+E53+E54</f>
        <v>0</v>
      </c>
      <c r="F50" s="100" t="n">
        <f aca="false">+F51+F52+F53+F54</f>
        <v>9160.774402</v>
      </c>
      <c r="G50" s="17"/>
    </row>
    <row r="51" customFormat="false" ht="39.95" hidden="false" customHeight="true" outlineLevel="0" collapsed="false">
      <c r="A51" s="36" t="s">
        <v>50</v>
      </c>
      <c r="B51" s="92" t="n">
        <v>1.832822</v>
      </c>
      <c r="C51" s="92" t="n">
        <v>1.5</v>
      </c>
      <c r="D51" s="92" t="n">
        <v>0</v>
      </c>
      <c r="E51" s="92" t="n">
        <v>0</v>
      </c>
      <c r="F51" s="93" t="n">
        <f aca="false">+B51+C51+E51+D51</f>
        <v>3.332822</v>
      </c>
      <c r="G51" s="17"/>
    </row>
    <row r="52" customFormat="false" ht="39.95" hidden="false" customHeight="true" outlineLevel="0" collapsed="false">
      <c r="A52" s="36" t="s">
        <v>51</v>
      </c>
      <c r="B52" s="92" t="n">
        <v>1679.901285</v>
      </c>
      <c r="C52" s="92" t="n">
        <v>4688.43027</v>
      </c>
      <c r="D52" s="92" t="n">
        <v>5</v>
      </c>
      <c r="E52" s="92" t="n">
        <v>0</v>
      </c>
      <c r="F52" s="93" t="n">
        <f aca="false">+B52+C52+E52+D52</f>
        <v>6373.331555</v>
      </c>
      <c r="G52" s="17"/>
    </row>
    <row r="53" customFormat="false" ht="39.95" hidden="false" customHeight="true" outlineLevel="0" collapsed="false">
      <c r="A53" s="36" t="s">
        <v>52</v>
      </c>
      <c r="B53" s="92" t="n">
        <v>364.290878</v>
      </c>
      <c r="C53" s="92" t="n">
        <v>493.880677</v>
      </c>
      <c r="D53" s="92" t="n">
        <v>56.111025</v>
      </c>
      <c r="E53" s="92" t="n">
        <v>0</v>
      </c>
      <c r="F53" s="93" t="n">
        <f aca="false">+B53+C53+E53+D53</f>
        <v>914.28258</v>
      </c>
      <c r="G53" s="17"/>
    </row>
    <row r="54" customFormat="false" ht="39.95" hidden="false" customHeight="true" outlineLevel="0" collapsed="false">
      <c r="A54" s="36" t="s">
        <v>104</v>
      </c>
      <c r="B54" s="92" t="n">
        <v>151.620105</v>
      </c>
      <c r="C54" s="92" t="n">
        <v>1718.20734</v>
      </c>
      <c r="D54" s="92" t="n">
        <v>0</v>
      </c>
      <c r="E54" s="92" t="n">
        <v>0</v>
      </c>
      <c r="F54" s="93" t="n">
        <f aca="false">+B54+C54+E54+D54</f>
        <v>1869.827445</v>
      </c>
      <c r="G54" s="17"/>
    </row>
    <row r="55" customFormat="false" ht="39.95" hidden="false" customHeight="true" outlineLevel="0" collapsed="false">
      <c r="A55" s="34" t="s">
        <v>53</v>
      </c>
      <c r="B55" s="91" t="n">
        <f aca="false">+B56+B57</f>
        <v>1428.358752</v>
      </c>
      <c r="C55" s="91" t="n">
        <f aca="false">+C56+C57</f>
        <v>12.42256</v>
      </c>
      <c r="D55" s="91" t="n">
        <f aca="false">+D56+D57</f>
        <v>0</v>
      </c>
      <c r="E55" s="91" t="n">
        <f aca="false">+E56+E57</f>
        <v>0</v>
      </c>
      <c r="F55" s="91" t="n">
        <f aca="false">+F56+F57</f>
        <v>1440.781312</v>
      </c>
      <c r="G55" s="17"/>
    </row>
    <row r="56" customFormat="false" ht="39.95" hidden="false" customHeight="true" outlineLevel="0" collapsed="false">
      <c r="A56" s="36" t="s">
        <v>54</v>
      </c>
      <c r="B56" s="92" t="n">
        <v>36.253656</v>
      </c>
      <c r="C56" s="92" t="n">
        <v>0.9</v>
      </c>
      <c r="D56" s="93" t="n">
        <v>0</v>
      </c>
      <c r="E56" s="93" t="n">
        <v>0</v>
      </c>
      <c r="F56" s="93" t="n">
        <f aca="false">+B56+C56+E56+D56</f>
        <v>37.153656</v>
      </c>
      <c r="G56" s="17"/>
    </row>
    <row r="57" customFormat="false" ht="39.95" hidden="false" customHeight="true" outlineLevel="0" collapsed="false">
      <c r="A57" s="36" t="s">
        <v>55</v>
      </c>
      <c r="B57" s="92" t="n">
        <f aca="false">+B58+B59</f>
        <v>1392.105096</v>
      </c>
      <c r="C57" s="92" t="n">
        <f aca="false">+C58+C59</f>
        <v>11.52256</v>
      </c>
      <c r="D57" s="92" t="n">
        <f aca="false">+D58+D59</f>
        <v>0</v>
      </c>
      <c r="E57" s="92" t="n">
        <f aca="false">+E58+E59</f>
        <v>0</v>
      </c>
      <c r="F57" s="93" t="n">
        <f aca="false">+B57+C57+E57+D57</f>
        <v>1403.627656</v>
      </c>
      <c r="G57" s="17"/>
    </row>
    <row r="58" customFormat="false" ht="39.95" hidden="false" customHeight="true" outlineLevel="0" collapsed="false">
      <c r="A58" s="36" t="s">
        <v>40</v>
      </c>
      <c r="B58" s="92" t="n">
        <v>290.037679</v>
      </c>
      <c r="C58" s="92" t="n">
        <v>11.52256</v>
      </c>
      <c r="D58" s="93"/>
      <c r="E58" s="93"/>
      <c r="F58" s="93" t="n">
        <f aca="false">+B58+C58+E58+D58</f>
        <v>301.560239</v>
      </c>
      <c r="G58" s="17"/>
    </row>
    <row r="59" customFormat="false" ht="39.95" hidden="false" customHeight="true" outlineLevel="0" collapsed="false">
      <c r="A59" s="36" t="s">
        <v>56</v>
      </c>
      <c r="B59" s="92" t="n">
        <v>1102.067417</v>
      </c>
      <c r="C59" s="92" t="n">
        <v>0</v>
      </c>
      <c r="D59" s="93" t="n">
        <v>0</v>
      </c>
      <c r="E59" s="93" t="n">
        <v>0</v>
      </c>
      <c r="F59" s="93" t="n">
        <f aca="false">+B59+C59+E59+D59</f>
        <v>1102.067417</v>
      </c>
      <c r="G59" s="17"/>
    </row>
    <row r="60" customFormat="false" ht="39.95" hidden="false" customHeight="true" outlineLevel="0" collapsed="false">
      <c r="A60" s="34" t="s">
        <v>57</v>
      </c>
      <c r="B60" s="91" t="n">
        <f aca="false">+B61+B62</f>
        <v>1587.816088</v>
      </c>
      <c r="C60" s="91" t="n">
        <f aca="false">+C61+C62</f>
        <v>986.152285</v>
      </c>
      <c r="D60" s="91" t="n">
        <f aca="false">+D61+D62</f>
        <v>0</v>
      </c>
      <c r="E60" s="91" t="n">
        <f aca="false">+E61+E62</f>
        <v>0</v>
      </c>
      <c r="F60" s="91" t="n">
        <f aca="false">+F61+F62</f>
        <v>2573.968373</v>
      </c>
      <c r="G60" s="17"/>
    </row>
    <row r="61" customFormat="false" ht="39.95" hidden="false" customHeight="true" outlineLevel="0" collapsed="false">
      <c r="A61" s="36" t="s">
        <v>58</v>
      </c>
      <c r="B61" s="92" t="n">
        <v>357.835543</v>
      </c>
      <c r="C61" s="92" t="n">
        <v>0</v>
      </c>
      <c r="D61" s="93" t="n">
        <v>0</v>
      </c>
      <c r="E61" s="93" t="n">
        <v>0</v>
      </c>
      <c r="F61" s="93" t="n">
        <f aca="false">+B61+C61+E61+D61</f>
        <v>357.835543</v>
      </c>
      <c r="G61" s="17"/>
    </row>
    <row r="62" customFormat="false" ht="39.95" hidden="false" customHeight="true" outlineLevel="0" collapsed="false">
      <c r="A62" s="36" t="s">
        <v>59</v>
      </c>
      <c r="B62" s="92" t="n">
        <v>1229.980545</v>
      </c>
      <c r="C62" s="92" t="n">
        <v>986.152285</v>
      </c>
      <c r="D62" s="93" t="n">
        <v>0</v>
      </c>
      <c r="E62" s="93" t="n">
        <v>0</v>
      </c>
      <c r="F62" s="93" t="n">
        <f aca="false">+B62+C62+E62+D62</f>
        <v>2216.13283</v>
      </c>
      <c r="G62" s="17"/>
      <c r="I62" s="43"/>
      <c r="J62" s="43"/>
    </row>
    <row r="63" customFormat="false" ht="39.95" hidden="false" customHeight="true" outlineLevel="0" collapsed="false">
      <c r="A63" s="33" t="s">
        <v>60</v>
      </c>
      <c r="B63" s="99" t="n">
        <f aca="false">+B10+B45</f>
        <v>89361.240266</v>
      </c>
      <c r="C63" s="99" t="n">
        <f aca="false">+C10+C45</f>
        <v>13077.905361</v>
      </c>
      <c r="D63" s="99" t="n">
        <f aca="false">+D10+D45</f>
        <v>23.216959</v>
      </c>
      <c r="E63" s="99" t="n">
        <f aca="false">+E10+E45</f>
        <v>87.712654</v>
      </c>
      <c r="F63" s="99" t="n">
        <f aca="false">+F10+F45</f>
        <v>121052.109493</v>
      </c>
      <c r="G63" s="17"/>
    </row>
    <row r="64" customFormat="false" ht="39.95" hidden="false" customHeight="true" outlineLevel="0" collapsed="false">
      <c r="A64" s="33" t="s">
        <v>61</v>
      </c>
      <c r="B64" s="98" t="n">
        <f aca="false">+B29+B49</f>
        <v>53692.487889</v>
      </c>
      <c r="C64" s="99" t="n">
        <f aca="false">+C29+C49</f>
        <v>46369.938437</v>
      </c>
      <c r="D64" s="99" t="n">
        <f aca="false">+D29+D49</f>
        <v>107.321269</v>
      </c>
      <c r="E64" s="99" t="n">
        <f aca="false">+E29+E49</f>
        <v>19404.310032</v>
      </c>
      <c r="F64" s="99" t="n">
        <f aca="false">+F29+F49</f>
        <v>119574.057627</v>
      </c>
      <c r="G64" s="17"/>
    </row>
    <row r="65" customFormat="false" ht="39.95" hidden="false" customHeight="true" outlineLevel="0" collapsed="false">
      <c r="A65" s="33" t="s">
        <v>91</v>
      </c>
      <c r="B65" s="98" t="n">
        <f aca="false">+B64-B34</f>
        <v>48806.090312</v>
      </c>
      <c r="C65" s="99" t="n">
        <f aca="false">+C64-C34</f>
        <v>46172.17775</v>
      </c>
      <c r="D65" s="99" t="n">
        <f aca="false">+D64-D34</f>
        <v>107.321269</v>
      </c>
      <c r="E65" s="99" t="n">
        <f aca="false">+E64-E34</f>
        <v>19404.310032</v>
      </c>
      <c r="F65" s="99" t="n">
        <f aca="false">+F64-F34</f>
        <v>114489.899363</v>
      </c>
      <c r="G65" s="17"/>
    </row>
    <row r="66" customFormat="false" ht="39.95" hidden="false" customHeight="true" outlineLevel="0" collapsed="false">
      <c r="A66" s="33" t="s">
        <v>92</v>
      </c>
      <c r="B66" s="98" t="n">
        <f aca="false">+B63-B64</f>
        <v>35668.752377</v>
      </c>
      <c r="C66" s="99" t="n">
        <f aca="false">+C63-C64</f>
        <v>-33292.033076</v>
      </c>
      <c r="D66" s="99" t="n">
        <f aca="false">+D63-D64</f>
        <v>-84.10431</v>
      </c>
      <c r="E66" s="99" t="n">
        <f aca="false">+E63-E64</f>
        <v>-19316.597378</v>
      </c>
      <c r="F66" s="99" t="n">
        <f aca="false">+F63-F64</f>
        <v>1478.05186600004</v>
      </c>
      <c r="G66" s="17"/>
    </row>
    <row r="67" customFormat="false" ht="39.95" hidden="false" customHeight="true" outlineLevel="0" collapsed="false">
      <c r="A67" s="39"/>
      <c r="B67" s="103"/>
      <c r="C67" s="103"/>
      <c r="D67" s="103"/>
      <c r="E67" s="103"/>
      <c r="F67" s="103"/>
      <c r="G67" s="17"/>
    </row>
    <row r="68" customFormat="false" ht="39.95" hidden="false" customHeight="true" outlineLevel="0" collapsed="false">
      <c r="A68" s="44" t="s">
        <v>63</v>
      </c>
      <c r="B68" s="99" t="n">
        <v>86.49704</v>
      </c>
      <c r="C68" s="99" t="n">
        <v>33404.749495</v>
      </c>
      <c r="D68" s="99" t="n">
        <v>112.333701</v>
      </c>
      <c r="E68" s="99" t="n">
        <v>93.844473</v>
      </c>
      <c r="F68" s="99" t="n">
        <f aca="false">+E68+B68+C68+D68</f>
        <v>33697.424709</v>
      </c>
      <c r="G68" s="17"/>
    </row>
    <row r="69" customFormat="false" ht="39.95" hidden="false" customHeight="true" outlineLevel="0" collapsed="false">
      <c r="A69" s="44" t="s">
        <v>64</v>
      </c>
      <c r="B69" s="99" t="n">
        <v>33081.604947</v>
      </c>
      <c r="C69" s="99" t="n">
        <v>564.551029</v>
      </c>
      <c r="D69" s="99" t="n">
        <v>51.268733</v>
      </c>
      <c r="E69" s="99" t="n">
        <v>0</v>
      </c>
      <c r="F69" s="99" t="n">
        <f aca="false">+E69+B69+C69+D69</f>
        <v>33697.424709</v>
      </c>
      <c r="G69" s="17"/>
    </row>
    <row r="70" customFormat="false" ht="39.95" hidden="false" customHeight="true" outlineLevel="0" collapsed="false">
      <c r="A70" s="71"/>
      <c r="B70" s="103"/>
      <c r="C70" s="103"/>
      <c r="D70" s="103"/>
      <c r="E70" s="103"/>
      <c r="F70" s="103"/>
      <c r="G70" s="17"/>
    </row>
    <row r="71" customFormat="false" ht="39.95" hidden="false" customHeight="true" outlineLevel="0" collapsed="false">
      <c r="A71" s="33" t="s">
        <v>93</v>
      </c>
      <c r="B71" s="99" t="n">
        <f aca="false">+B63-B65</f>
        <v>40555.149954</v>
      </c>
      <c r="C71" s="99" t="n">
        <f aca="false">+C63-C65</f>
        <v>-33094.272389</v>
      </c>
      <c r="D71" s="99" t="n">
        <f aca="false">+D63-D65</f>
        <v>-84.10431</v>
      </c>
      <c r="E71" s="99" t="n">
        <f aca="false">+E63-E65</f>
        <v>-19316.597378</v>
      </c>
      <c r="F71" s="99" t="n">
        <f aca="false">+F63-F65</f>
        <v>6562.21013000004</v>
      </c>
      <c r="G71" s="17"/>
    </row>
    <row r="72" customFormat="false" ht="39.95" hidden="false" customHeight="true" outlineLevel="0" collapsed="false">
      <c r="A72" s="33" t="s">
        <v>94</v>
      </c>
      <c r="B72" s="99" t="n">
        <f aca="false">+B66+B68-B69</f>
        <v>2673.64447000001</v>
      </c>
      <c r="C72" s="99" t="n">
        <f aca="false">+C66+C68-C69</f>
        <v>-451.834610000011</v>
      </c>
      <c r="D72" s="99" t="n">
        <f aca="false">+D66+D68-D69</f>
        <v>-23.039342</v>
      </c>
      <c r="E72" s="99" t="n">
        <f aca="false">+E66+E68-E69</f>
        <v>-19222.752905</v>
      </c>
      <c r="F72" s="99" t="n">
        <f aca="false">+F66+F68-F69</f>
        <v>1478.05186600004</v>
      </c>
      <c r="G72" s="17"/>
    </row>
    <row r="73" customFormat="false" ht="39.95" hidden="false" customHeight="true" outlineLevel="0" collapsed="false">
      <c r="A73" s="45" t="s">
        <v>66</v>
      </c>
      <c r="B73" s="104"/>
      <c r="C73" s="104"/>
      <c r="D73" s="104"/>
      <c r="E73" s="104"/>
      <c r="F73" s="104"/>
      <c r="G73" s="17"/>
    </row>
    <row r="74" customFormat="false" ht="39.95" hidden="false" customHeight="true" outlineLevel="0" collapsed="false">
      <c r="A74" s="33" t="s">
        <v>67</v>
      </c>
      <c r="B74" s="99" t="n">
        <f aca="false">+B76-B85</f>
        <v>-2673.64447</v>
      </c>
      <c r="C74" s="99" t="n">
        <f aca="false">+C76-C85</f>
        <v>451.83461</v>
      </c>
      <c r="D74" s="99" t="n">
        <f aca="false">+D76-D85</f>
        <v>23.039342</v>
      </c>
      <c r="E74" s="99" t="n">
        <f aca="false">+E76-E85</f>
        <v>720.718652</v>
      </c>
      <c r="F74" s="99" t="n">
        <f aca="false">-F72</f>
        <v>-1478.05186600004</v>
      </c>
      <c r="G74" s="17"/>
    </row>
    <row r="75" customFormat="false" ht="39.95" hidden="false" customHeight="true" outlineLevel="0" collapsed="false">
      <c r="A75" s="39"/>
      <c r="B75" s="103"/>
      <c r="C75" s="103"/>
      <c r="D75" s="103"/>
      <c r="E75" s="103"/>
      <c r="F75" s="103"/>
      <c r="G75" s="17"/>
    </row>
    <row r="76" customFormat="false" ht="39.95" hidden="false" customHeight="true" outlineLevel="0" collapsed="false">
      <c r="A76" s="44" t="s">
        <v>68</v>
      </c>
      <c r="B76" s="99" t="n">
        <f aca="false">+B77+B80+B84</f>
        <v>1390.563562</v>
      </c>
      <c r="C76" s="99" t="n">
        <f aca="false">+C77+C80+C84</f>
        <v>912.982137</v>
      </c>
      <c r="D76" s="99" t="n">
        <f aca="false">+D77+D80+D84</f>
        <v>51.268733</v>
      </c>
      <c r="E76" s="99" t="n">
        <f aca="false">+E77+E80+E84</f>
        <v>720.718652</v>
      </c>
      <c r="F76" s="99" t="n">
        <f aca="false">+F77+F80+F84</f>
        <v>3075.533084</v>
      </c>
      <c r="G76" s="17"/>
      <c r="H76" s="5"/>
    </row>
    <row r="77" customFormat="false" ht="39.95" hidden="false" customHeight="true" outlineLevel="0" collapsed="false">
      <c r="A77" s="48" t="s">
        <v>69</v>
      </c>
      <c r="B77" s="105" t="n">
        <f aca="false">+B78+B79</f>
        <v>711.334862</v>
      </c>
      <c r="C77" s="105" t="n">
        <f aca="false">+C78+C79</f>
        <v>3.714899</v>
      </c>
      <c r="D77" s="105" t="n">
        <f aca="false">+D78+D79</f>
        <v>51.268733</v>
      </c>
      <c r="E77" s="105" t="n">
        <f aca="false">+E78+E79</f>
        <v>0</v>
      </c>
      <c r="F77" s="105" t="n">
        <f aca="false">+F78+F79</f>
        <v>766.318494</v>
      </c>
      <c r="G77" s="17"/>
    </row>
    <row r="78" customFormat="false" ht="39.95" hidden="false" customHeight="true" outlineLevel="0" collapsed="false">
      <c r="A78" s="50" t="s">
        <v>70</v>
      </c>
      <c r="B78" s="92" t="n">
        <v>711.334862</v>
      </c>
      <c r="C78" s="92" t="n">
        <v>3.714899</v>
      </c>
      <c r="D78" s="92" t="n">
        <v>51.268733</v>
      </c>
      <c r="E78" s="92"/>
      <c r="F78" s="92" t="n">
        <f aca="false">+B78+C78+E78+D78</f>
        <v>766.318494</v>
      </c>
      <c r="G78" s="17"/>
    </row>
    <row r="79" customFormat="false" ht="39.95" hidden="false" customHeight="true" outlineLevel="0" collapsed="false">
      <c r="A79" s="50" t="s">
        <v>71</v>
      </c>
      <c r="B79" s="92" t="n">
        <v>0</v>
      </c>
      <c r="C79" s="92" t="n">
        <v>0</v>
      </c>
      <c r="D79" s="92" t="n">
        <v>0</v>
      </c>
      <c r="E79" s="92" t="n">
        <v>0</v>
      </c>
      <c r="F79" s="92" t="n">
        <f aca="false">+B79+C79+E79</f>
        <v>0</v>
      </c>
      <c r="G79" s="17"/>
    </row>
    <row r="80" customFormat="false" ht="39.95" hidden="false" customHeight="true" outlineLevel="0" collapsed="false">
      <c r="A80" s="48" t="s">
        <v>72</v>
      </c>
      <c r="B80" s="91" t="n">
        <f aca="false">+B81+B82+B83</f>
        <v>679.2287</v>
      </c>
      <c r="C80" s="91" t="n">
        <f aca="false">+C81+C82</f>
        <v>456.619711</v>
      </c>
      <c r="D80" s="91" t="n">
        <f aca="false">+D81+D82</f>
        <v>0</v>
      </c>
      <c r="E80" s="91" t="n">
        <f aca="false">+E81+E82</f>
        <v>720.718652</v>
      </c>
      <c r="F80" s="91" t="n">
        <f aca="false">+F81+F82+F83</f>
        <v>1856.567063</v>
      </c>
      <c r="G80" s="17"/>
    </row>
    <row r="81" customFormat="false" ht="39.95" hidden="false" customHeight="true" outlineLevel="0" collapsed="false">
      <c r="A81" s="50" t="s">
        <v>95</v>
      </c>
      <c r="B81" s="92" t="n">
        <v>9.2287</v>
      </c>
      <c r="C81" s="92" t="n">
        <v>175.515164</v>
      </c>
      <c r="D81" s="92" t="n">
        <v>0</v>
      </c>
      <c r="E81" s="92" t="n">
        <v>0</v>
      </c>
      <c r="F81" s="92" t="n">
        <f aca="false">+B81+C81+E81+D81</f>
        <v>184.743864</v>
      </c>
      <c r="G81" s="17"/>
    </row>
    <row r="82" customFormat="false" ht="39.95" hidden="false" customHeight="true" outlineLevel="0" collapsed="false">
      <c r="A82" s="50" t="s">
        <v>96</v>
      </c>
      <c r="B82" s="92" t="n">
        <v>670</v>
      </c>
      <c r="C82" s="92" t="n">
        <v>281.104547</v>
      </c>
      <c r="D82" s="92" t="n">
        <v>0</v>
      </c>
      <c r="E82" s="92" t="n">
        <v>720.718652</v>
      </c>
      <c r="F82" s="92" t="n">
        <f aca="false">+B82+C82+E82+D82</f>
        <v>1671.823199</v>
      </c>
      <c r="G82" s="17"/>
    </row>
    <row r="83" customFormat="false" ht="39.95" hidden="false" customHeight="true" outlineLevel="0" collapsed="false">
      <c r="A83" s="50" t="s">
        <v>73</v>
      </c>
      <c r="B83" s="92" t="n">
        <v>0</v>
      </c>
      <c r="C83" s="92" t="n">
        <v>0</v>
      </c>
      <c r="D83" s="92" t="n">
        <v>0</v>
      </c>
      <c r="E83" s="92" t="n">
        <v>0</v>
      </c>
      <c r="F83" s="92" t="n">
        <f aca="false">+B83+C83+E83</f>
        <v>0</v>
      </c>
      <c r="G83" s="17"/>
    </row>
    <row r="84" customFormat="false" ht="39.95" hidden="false" customHeight="true" outlineLevel="0" collapsed="false">
      <c r="A84" s="48" t="s">
        <v>75</v>
      </c>
      <c r="B84" s="91" t="n">
        <v>0</v>
      </c>
      <c r="C84" s="91" t="n">
        <v>452.647527</v>
      </c>
      <c r="D84" s="91" t="n">
        <v>0</v>
      </c>
      <c r="E84" s="91" t="n">
        <v>0</v>
      </c>
      <c r="F84" s="91" t="n">
        <f aca="false">+B84+C84+E84+D84</f>
        <v>452.647527</v>
      </c>
      <c r="G84" s="17"/>
    </row>
    <row r="85" customFormat="false" ht="39.95" hidden="false" customHeight="true" outlineLevel="0" collapsed="false">
      <c r="A85" s="53" t="s">
        <v>76</v>
      </c>
      <c r="B85" s="99" t="n">
        <f aca="false">+B88+B93+B86</f>
        <v>4064.208032</v>
      </c>
      <c r="C85" s="99" t="n">
        <f aca="false">+C88+C93+C86</f>
        <v>461.147527</v>
      </c>
      <c r="D85" s="99" t="n">
        <f aca="false">+D88+D93+D86</f>
        <v>28.229391</v>
      </c>
      <c r="E85" s="99" t="n">
        <f aca="false">+E88+E93+E86</f>
        <v>0</v>
      </c>
      <c r="F85" s="99" t="n">
        <f aca="false">+F86+F88+F93</f>
        <v>4553.58495</v>
      </c>
      <c r="G85" s="17"/>
    </row>
    <row r="86" customFormat="false" ht="39.95" hidden="false" customHeight="true" outlineLevel="0" collapsed="false">
      <c r="A86" s="50" t="s">
        <v>97</v>
      </c>
      <c r="B86" s="91" t="n">
        <f aca="false">B87</f>
        <v>886.041203</v>
      </c>
      <c r="C86" s="91" t="n">
        <f aca="false">C87</f>
        <v>0</v>
      </c>
      <c r="D86" s="91" t="n">
        <f aca="false">D87</f>
        <v>28.229391</v>
      </c>
      <c r="E86" s="91" t="n">
        <f aca="false">E87</f>
        <v>0</v>
      </c>
      <c r="F86" s="91" t="n">
        <f aca="false">F87</f>
        <v>914.270594</v>
      </c>
      <c r="G86" s="17"/>
    </row>
    <row r="87" customFormat="false" ht="39.95" hidden="false" customHeight="true" outlineLevel="0" collapsed="false">
      <c r="A87" s="50" t="s">
        <v>98</v>
      </c>
      <c r="B87" s="92" t="n">
        <v>886.041203</v>
      </c>
      <c r="C87" s="92"/>
      <c r="D87" s="92" t="n">
        <v>28.229391</v>
      </c>
      <c r="E87" s="92" t="n">
        <v>0</v>
      </c>
      <c r="F87" s="92" t="n">
        <f aca="false">SUM(B87:E87)</f>
        <v>914.270594</v>
      </c>
      <c r="G87" s="17"/>
    </row>
    <row r="88" customFormat="false" ht="39.95" hidden="false" customHeight="true" outlineLevel="0" collapsed="false">
      <c r="A88" s="50" t="s">
        <v>77</v>
      </c>
      <c r="B88" s="91" t="n">
        <f aca="false">+B89+B90+B91+B92</f>
        <v>2725.519302</v>
      </c>
      <c r="C88" s="91" t="n">
        <f aca="false">+C89+C90+C91+C92</f>
        <v>461.147527</v>
      </c>
      <c r="D88" s="91" t="n">
        <f aca="false">+D89+D90+D91+D92</f>
        <v>0</v>
      </c>
      <c r="E88" s="91" t="n">
        <f aca="false">+E89+E90+E91+E92</f>
        <v>0</v>
      </c>
      <c r="F88" s="91" t="n">
        <f aca="false">+F89+F90+F91+F92</f>
        <v>3186.666829</v>
      </c>
      <c r="G88" s="17"/>
    </row>
    <row r="89" customFormat="false" ht="39.95" hidden="false" customHeight="true" outlineLevel="0" collapsed="false">
      <c r="A89" s="50" t="s">
        <v>78</v>
      </c>
      <c r="B89" s="92" t="n">
        <v>1574.175285</v>
      </c>
      <c r="C89" s="92" t="n">
        <v>275.846107</v>
      </c>
      <c r="D89" s="93" t="n">
        <v>0</v>
      </c>
      <c r="E89" s="93" t="n">
        <v>0</v>
      </c>
      <c r="F89" s="92" t="n">
        <f aca="false">+B89+C89+E89+D89</f>
        <v>1850.021392</v>
      </c>
      <c r="G89" s="17"/>
    </row>
    <row r="90" customFormat="false" ht="39.95" hidden="false" customHeight="true" outlineLevel="0" collapsed="false">
      <c r="A90" s="50" t="s">
        <v>79</v>
      </c>
      <c r="B90" s="92" t="n">
        <v>901.344017</v>
      </c>
      <c r="C90" s="92" t="n">
        <v>176.80142</v>
      </c>
      <c r="D90" s="93" t="n">
        <v>0</v>
      </c>
      <c r="E90" s="93" t="n">
        <v>0</v>
      </c>
      <c r="F90" s="92" t="n">
        <f aca="false">+B90+C90+E90+D90</f>
        <v>1078.145437</v>
      </c>
      <c r="G90" s="17"/>
    </row>
    <row r="91" customFormat="false" ht="39.95" hidden="false" customHeight="true" outlineLevel="0" collapsed="false">
      <c r="A91" s="50" t="s">
        <v>80</v>
      </c>
      <c r="B91" s="92" t="n">
        <v>250</v>
      </c>
      <c r="C91" s="92" t="n">
        <v>8.5</v>
      </c>
      <c r="D91" s="93" t="n">
        <v>0</v>
      </c>
      <c r="E91" s="93" t="n">
        <v>0</v>
      </c>
      <c r="F91" s="92" t="n">
        <f aca="false">+B91+C91+E91+D91</f>
        <v>258.5</v>
      </c>
      <c r="G91" s="17"/>
    </row>
    <row r="92" customFormat="false" ht="39.95" hidden="false" customHeight="true" outlineLevel="0" collapsed="false">
      <c r="A92" s="50" t="s">
        <v>81</v>
      </c>
      <c r="B92" s="92" t="n">
        <v>0</v>
      </c>
      <c r="C92" s="92" t="n">
        <v>0</v>
      </c>
      <c r="D92" s="106" t="n">
        <v>0</v>
      </c>
      <c r="E92" s="106" t="n">
        <v>0</v>
      </c>
      <c r="F92" s="92" t="n">
        <f aca="false">+B92+C92+E92+D92</f>
        <v>0</v>
      </c>
      <c r="G92" s="17"/>
    </row>
    <row r="93" customFormat="false" ht="39.95" hidden="false" customHeight="true" outlineLevel="0" collapsed="false">
      <c r="A93" s="55" t="s">
        <v>82</v>
      </c>
      <c r="B93" s="107" t="n">
        <v>452.647527</v>
      </c>
      <c r="C93" s="107" t="n">
        <v>0</v>
      </c>
      <c r="D93" s="107" t="n">
        <v>0</v>
      </c>
      <c r="E93" s="107" t="n">
        <v>0</v>
      </c>
      <c r="F93" s="107" t="n">
        <f aca="false">+B93+C93+E93+D93</f>
        <v>452.647527</v>
      </c>
      <c r="G93" s="17"/>
    </row>
    <row r="94" customFormat="false" ht="30" hidden="false" customHeight="true" outlineLevel="0" collapsed="false">
      <c r="B94" s="17"/>
      <c r="C94" s="17"/>
      <c r="D94" s="17"/>
      <c r="E94" s="17"/>
      <c r="F94" s="17"/>
    </row>
    <row r="95" customFormat="false" ht="54" hidden="false" customHeight="true" outlineLevel="0" collapsed="false">
      <c r="A95" s="58"/>
      <c r="B95" s="58"/>
      <c r="C95" s="58"/>
      <c r="D95" s="58"/>
      <c r="E95" s="58"/>
      <c r="F95" s="17"/>
    </row>
    <row r="96" customFormat="false" ht="30" hidden="false" customHeight="true" outlineLevel="0" collapsed="false">
      <c r="A96" s="58"/>
      <c r="B96" s="58"/>
      <c r="C96" s="58"/>
      <c r="D96" s="58"/>
      <c r="E96" s="58"/>
      <c r="F96" s="17"/>
    </row>
    <row r="97" customFormat="false" ht="30" hidden="false" customHeight="true" outlineLevel="0" collapsed="false">
      <c r="A97" s="59"/>
      <c r="B97" s="108"/>
      <c r="C97" s="108"/>
      <c r="D97" s="108"/>
      <c r="E97" s="108"/>
      <c r="F97" s="108"/>
    </row>
    <row r="98" customFormat="false" ht="30" hidden="false" customHeight="true" outlineLevel="0" collapsed="false">
      <c r="A98" s="60"/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2" customFormat="false" ht="30" hidden="false" customHeight="true" outlineLevel="0" collapsed="false">
      <c r="F112" s="17"/>
    </row>
    <row r="113" customFormat="false" ht="30" hidden="false" customHeight="true" outlineLevel="0" collapsed="false">
      <c r="F113" s="17"/>
    </row>
    <row r="114" customFormat="false" ht="30" hidden="false" customHeight="true" outlineLevel="0" collapsed="false">
      <c r="F114" s="17"/>
    </row>
    <row r="115" customFormat="false" ht="30" hidden="false" customHeight="true" outlineLevel="0" collapsed="false">
      <c r="F115" s="17"/>
    </row>
    <row r="116" customFormat="false" ht="30" hidden="false" customHeight="true" outlineLevel="0" collapsed="false">
      <c r="F116" s="17"/>
    </row>
    <row r="118" customFormat="false" ht="74.25" hidden="false" customHeight="true" outlineLevel="0" collapsed="false"/>
  </sheetData>
  <mergeCells count="3">
    <mergeCell ref="B6:F6"/>
    <mergeCell ref="A95:E95"/>
    <mergeCell ref="A96:E96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94" activeCellId="0" sqref="B94:F9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34.99"/>
    <col collapsed="false" customWidth="true" hidden="false" outlineLevel="0" max="7" min="7" style="1" width="21.56"/>
    <col collapsed="false" customWidth="true" hidden="false" outlineLevel="0" max="8" min="8" style="1" width="20.85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4" t="s">
        <v>114</v>
      </c>
      <c r="B2" s="5"/>
      <c r="C2" s="5" t="s">
        <v>1</v>
      </c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</row>
    <row r="7" customFormat="false" ht="30" hidden="false" customHeight="true" outlineLevel="0" collapsed="false">
      <c r="A7" s="10"/>
      <c r="B7" s="11"/>
      <c r="C7" s="16"/>
      <c r="D7" s="16"/>
      <c r="E7" s="16"/>
      <c r="F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107</v>
      </c>
      <c r="E8" s="15" t="s">
        <v>109</v>
      </c>
      <c r="F8" s="16" t="s">
        <v>10</v>
      </c>
      <c r="H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10</v>
      </c>
      <c r="F9" s="19" t="s">
        <v>111</v>
      </c>
      <c r="H9" s="17"/>
    </row>
    <row r="10" customFormat="false" ht="39.95" hidden="false" customHeight="true" outlineLevel="0" collapsed="false">
      <c r="A10" s="20" t="s">
        <v>15</v>
      </c>
      <c r="B10" s="47" t="n">
        <f aca="false">+B11+B19+B25+B26+B27+B28</f>
        <v>138894.288295</v>
      </c>
      <c r="C10" s="47" t="n">
        <f aca="false">+C11+C19+C25+C26+C27+C28</f>
        <v>18215.729377</v>
      </c>
      <c r="D10" s="47" t="n">
        <f aca="false">+D11+D19+D25+D26+D27+D28</f>
        <v>45.971434</v>
      </c>
      <c r="E10" s="47" t="n">
        <f aca="false">+E11+E19+E25+E26+E27+E28+E18</f>
        <v>45362.440815</v>
      </c>
      <c r="F10" s="47" t="n">
        <f aca="false">+F11+F19+F25+F26+F27+F28+F18</f>
        <v>202518.429921</v>
      </c>
      <c r="G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74626.615695</v>
      </c>
      <c r="C11" s="61" t="n">
        <f aca="false">+C12+C16</f>
        <v>7613.080505</v>
      </c>
      <c r="D11" s="61" t="n">
        <f aca="false">+D12+D16</f>
        <v>0</v>
      </c>
      <c r="E11" s="61" t="n">
        <f aca="false">+E12+E16</f>
        <v>108.725052</v>
      </c>
      <c r="F11" s="61" t="n">
        <f aca="false">+F12+F16</f>
        <v>82348.421252</v>
      </c>
      <c r="G11" s="17"/>
    </row>
    <row r="12" customFormat="false" ht="39.95" hidden="false" customHeight="true" outlineLevel="0" collapsed="false">
      <c r="A12" s="24" t="s">
        <v>17</v>
      </c>
      <c r="B12" s="91" t="n">
        <f aca="false">+B13+B14+B15</f>
        <v>44115.887721</v>
      </c>
      <c r="C12" s="91" t="n">
        <f aca="false">+C13+C14+C15</f>
        <v>0</v>
      </c>
      <c r="D12" s="91" t="n">
        <f aca="false">+D13+D14+D15</f>
        <v>0</v>
      </c>
      <c r="E12" s="91" t="n">
        <f aca="false">+E13+E14+E15</f>
        <v>0</v>
      </c>
      <c r="F12" s="91" t="n">
        <f aca="false">+F13+F14+F15</f>
        <v>44115.887721</v>
      </c>
      <c r="G12" s="17"/>
    </row>
    <row r="13" customFormat="false" ht="39.95" hidden="false" customHeight="true" outlineLevel="0" collapsed="false">
      <c r="A13" s="26" t="s">
        <v>18</v>
      </c>
      <c r="B13" s="92" t="n">
        <v>39167.400153</v>
      </c>
      <c r="C13" s="93" t="n">
        <v>0</v>
      </c>
      <c r="D13" s="93" t="n">
        <v>0</v>
      </c>
      <c r="E13" s="93" t="n">
        <v>0</v>
      </c>
      <c r="F13" s="93" t="n">
        <f aca="false">+B13+C13+E13</f>
        <v>39167.400153</v>
      </c>
      <c r="G13" s="17"/>
    </row>
    <row r="14" customFormat="false" ht="39.95" hidden="false" customHeight="true" outlineLevel="0" collapsed="false">
      <c r="A14" s="26" t="s">
        <v>19</v>
      </c>
      <c r="B14" s="92" t="n">
        <v>1366.320817</v>
      </c>
      <c r="C14" s="93" t="n">
        <v>0</v>
      </c>
      <c r="D14" s="93" t="n">
        <v>0</v>
      </c>
      <c r="E14" s="93" t="n">
        <v>0</v>
      </c>
      <c r="F14" s="93" t="n">
        <f aca="false">+B14+C14+E14</f>
        <v>1366.320817</v>
      </c>
      <c r="G14" s="17"/>
    </row>
    <row r="15" customFormat="false" ht="39.95" hidden="false" customHeight="true" outlineLevel="0" collapsed="false">
      <c r="A15" s="26" t="s">
        <v>20</v>
      </c>
      <c r="B15" s="92" t="n">
        <v>3582.166751</v>
      </c>
      <c r="C15" s="93" t="n">
        <v>0</v>
      </c>
      <c r="D15" s="93" t="n">
        <v>0</v>
      </c>
      <c r="E15" s="93" t="n">
        <v>0</v>
      </c>
      <c r="F15" s="93" t="n">
        <f aca="false">+B15+C15+E15</f>
        <v>3582.166751</v>
      </c>
      <c r="G15" s="17"/>
    </row>
    <row r="16" customFormat="false" ht="39.95" hidden="false" customHeight="true" outlineLevel="0" collapsed="false">
      <c r="A16" s="24" t="s">
        <v>21</v>
      </c>
      <c r="B16" s="91" t="n">
        <f aca="false">+B17+B18</f>
        <v>30510.727974</v>
      </c>
      <c r="C16" s="91" t="n">
        <f aca="false">+C17+C18</f>
        <v>7613.080505</v>
      </c>
      <c r="D16" s="91" t="n">
        <f aca="false">+D17+D18</f>
        <v>0</v>
      </c>
      <c r="E16" s="91" t="n">
        <f aca="false">+E17</f>
        <v>108.725052</v>
      </c>
      <c r="F16" s="91" t="n">
        <f aca="false">+F17</f>
        <v>38232.533531</v>
      </c>
      <c r="G16" s="17"/>
    </row>
    <row r="17" customFormat="false" ht="39.95" hidden="false" customHeight="true" outlineLevel="0" collapsed="false">
      <c r="A17" s="26" t="s">
        <v>85</v>
      </c>
      <c r="B17" s="92" t="n">
        <v>30510.727974</v>
      </c>
      <c r="C17" s="95" t="n">
        <v>7613.080505</v>
      </c>
      <c r="D17" s="92" t="n">
        <v>0</v>
      </c>
      <c r="E17" s="92" t="n">
        <v>108.725052</v>
      </c>
      <c r="F17" s="93" t="n">
        <f aca="false">+B17+C17+E17+D17</f>
        <v>38232.533531</v>
      </c>
      <c r="G17" s="17"/>
    </row>
    <row r="18" customFormat="false" ht="39.95" hidden="false" customHeight="true" outlineLevel="0" collapsed="false">
      <c r="A18" s="30" t="s">
        <v>112</v>
      </c>
      <c r="B18" s="92" t="n">
        <v>0</v>
      </c>
      <c r="C18" s="95" t="n">
        <v>0</v>
      </c>
      <c r="D18" s="92" t="n">
        <v>0</v>
      </c>
      <c r="E18" s="92" t="n">
        <v>44803.235187</v>
      </c>
      <c r="F18" s="91" t="n">
        <f aca="false">+B18+C18+E18+D18</f>
        <v>44803.235187</v>
      </c>
      <c r="G18" s="17"/>
    </row>
    <row r="19" customFormat="false" ht="39.95" hidden="false" customHeight="true" outlineLevel="0" collapsed="false">
      <c r="A19" s="30" t="s">
        <v>22</v>
      </c>
      <c r="B19" s="91" t="n">
        <f aca="false">+B20+B24</f>
        <v>61935.960671</v>
      </c>
      <c r="C19" s="91" t="n">
        <f aca="false">+C20+C24</f>
        <v>495.675842</v>
      </c>
      <c r="D19" s="91" t="n">
        <f aca="false">+D20+D24</f>
        <v>0</v>
      </c>
      <c r="E19" s="91" t="n">
        <f aca="false">+E20+E24</f>
        <v>0</v>
      </c>
      <c r="F19" s="91" t="n">
        <f aca="false">+F20+F24</f>
        <v>62431.636513</v>
      </c>
      <c r="G19" s="17"/>
    </row>
    <row r="20" customFormat="false" ht="39.95" hidden="false" customHeight="true" outlineLevel="0" collapsed="false">
      <c r="A20" s="24" t="s">
        <v>23</v>
      </c>
      <c r="B20" s="91" t="n">
        <f aca="false">+B21+B22+B23</f>
        <v>50478.456818</v>
      </c>
      <c r="C20" s="91" t="n">
        <f aca="false">+C21+C22+C23</f>
        <v>0</v>
      </c>
      <c r="D20" s="91" t="n">
        <f aca="false">+D21+D22+D23</f>
        <v>0</v>
      </c>
      <c r="E20" s="91" t="n">
        <f aca="false">+E21+E22+E23</f>
        <v>0</v>
      </c>
      <c r="F20" s="91" t="n">
        <f aca="false">+F21+F22+F23</f>
        <v>50478.456818</v>
      </c>
      <c r="G20" s="17"/>
    </row>
    <row r="21" customFormat="false" ht="39.95" hidden="false" customHeight="true" outlineLevel="0" collapsed="false">
      <c r="A21" s="26" t="s">
        <v>24</v>
      </c>
      <c r="B21" s="92" t="n">
        <v>25626.794185</v>
      </c>
      <c r="C21" s="92" t="n">
        <v>0</v>
      </c>
      <c r="D21" s="93" t="n">
        <v>0</v>
      </c>
      <c r="E21" s="93" t="n">
        <v>0</v>
      </c>
      <c r="F21" s="93" t="n">
        <f aca="false">+B21+C21+E21+D21</f>
        <v>25626.794185</v>
      </c>
      <c r="G21" s="17"/>
    </row>
    <row r="22" customFormat="false" ht="39.95" hidden="false" customHeight="true" outlineLevel="0" collapsed="false">
      <c r="A22" s="26" t="s">
        <v>25</v>
      </c>
      <c r="B22" s="92" t="n">
        <v>24410.640358</v>
      </c>
      <c r="C22" s="92" t="n">
        <v>0</v>
      </c>
      <c r="D22" s="93" t="n">
        <v>0</v>
      </c>
      <c r="E22" s="93" t="n">
        <v>0</v>
      </c>
      <c r="F22" s="93" t="n">
        <f aca="false">+B22+C22+E22+D22</f>
        <v>24410.640358</v>
      </c>
      <c r="G22" s="17"/>
    </row>
    <row r="23" customFormat="false" ht="39.95" hidden="false" customHeight="true" outlineLevel="0" collapsed="false">
      <c r="A23" s="26" t="s">
        <v>26</v>
      </c>
      <c r="B23" s="92" t="n">
        <v>441.022275</v>
      </c>
      <c r="C23" s="92" t="n">
        <v>0</v>
      </c>
      <c r="D23" s="93" t="n">
        <v>0</v>
      </c>
      <c r="E23" s="93" t="n">
        <v>0</v>
      </c>
      <c r="F23" s="93" t="n">
        <f aca="false">+B23+C23+E23+D23</f>
        <v>441.022275</v>
      </c>
      <c r="G23" s="17"/>
    </row>
    <row r="24" customFormat="false" ht="39.95" hidden="false" customHeight="true" outlineLevel="0" collapsed="false">
      <c r="A24" s="24" t="s">
        <v>27</v>
      </c>
      <c r="B24" s="91" t="n">
        <v>11457.503853</v>
      </c>
      <c r="C24" s="91" t="n">
        <v>495.675842</v>
      </c>
      <c r="D24" s="96" t="n">
        <v>0</v>
      </c>
      <c r="E24" s="96" t="n">
        <v>0</v>
      </c>
      <c r="F24" s="96" t="n">
        <f aca="false">+B24+C24+E24+D24</f>
        <v>11953.179695</v>
      </c>
      <c r="G24" s="17"/>
      <c r="I24" s="90"/>
      <c r="J24" s="90"/>
    </row>
    <row r="25" customFormat="false" ht="39.95" hidden="false" customHeight="true" outlineLevel="0" collapsed="false">
      <c r="A25" s="24" t="s">
        <v>28</v>
      </c>
      <c r="B25" s="91" t="n">
        <v>2.86</v>
      </c>
      <c r="C25" s="91" t="n">
        <v>0</v>
      </c>
      <c r="D25" s="96" t="n">
        <v>0</v>
      </c>
      <c r="E25" s="96" t="n">
        <v>0</v>
      </c>
      <c r="F25" s="96" t="n">
        <f aca="false">+B25+C25+E25+D25</f>
        <v>2.86</v>
      </c>
      <c r="G25" s="17"/>
    </row>
    <row r="26" customFormat="false" ht="39.95" hidden="false" customHeight="true" outlineLevel="0" collapsed="false">
      <c r="A26" s="24" t="s">
        <v>87</v>
      </c>
      <c r="B26" s="91" t="n">
        <v>0</v>
      </c>
      <c r="C26" s="91" t="n">
        <v>9180.487179</v>
      </c>
      <c r="D26" s="96" t="n">
        <v>0</v>
      </c>
      <c r="E26" s="96" t="n">
        <v>328.482761</v>
      </c>
      <c r="F26" s="96" t="n">
        <f aca="false">+B26+C26+E26+D26</f>
        <v>9508.96994</v>
      </c>
      <c r="G26" s="17"/>
    </row>
    <row r="27" customFormat="false" ht="39.95" hidden="false" customHeight="true" outlineLevel="0" collapsed="false">
      <c r="A27" s="24" t="s">
        <v>29</v>
      </c>
      <c r="B27" s="91" t="n">
        <v>808.68</v>
      </c>
      <c r="C27" s="91" t="n">
        <v>122.3</v>
      </c>
      <c r="D27" s="96" t="n">
        <v>45.971434</v>
      </c>
      <c r="E27" s="96" t="n">
        <v>0</v>
      </c>
      <c r="F27" s="96" t="n">
        <f aca="false">+B27+C27+E27+D27</f>
        <v>976.951434</v>
      </c>
      <c r="G27" s="17"/>
    </row>
    <row r="28" customFormat="false" ht="39.95" hidden="false" customHeight="true" outlineLevel="0" collapsed="false">
      <c r="A28" s="24" t="s">
        <v>30</v>
      </c>
      <c r="B28" s="97" t="n">
        <v>1520.171929</v>
      </c>
      <c r="C28" s="97" t="n">
        <v>804.185851</v>
      </c>
      <c r="D28" s="97" t="n">
        <v>0</v>
      </c>
      <c r="E28" s="97" t="n">
        <v>121.997815</v>
      </c>
      <c r="F28" s="96" t="n">
        <f aca="false">+B28+C28+E28+D28</f>
        <v>2446.355595</v>
      </c>
      <c r="G28" s="17"/>
    </row>
    <row r="29" customFormat="false" ht="39.95" hidden="false" customHeight="true" outlineLevel="0" collapsed="false">
      <c r="A29" s="33" t="s">
        <v>31</v>
      </c>
      <c r="B29" s="98" t="n">
        <f aca="false">+B30+B34+B36</f>
        <v>77040.201196</v>
      </c>
      <c r="C29" s="99" t="n">
        <f aca="false">+C30+C34+C36</f>
        <v>63025.28428</v>
      </c>
      <c r="D29" s="99" t="n">
        <f aca="false">+D30+D34+D36</f>
        <v>140.625934</v>
      </c>
      <c r="E29" s="99" t="n">
        <f aca="false">+E30+E34+E36</f>
        <v>49320.161834</v>
      </c>
      <c r="F29" s="99" t="n">
        <f aca="false">+F30+F34+F36+F35</f>
        <v>189526.273244</v>
      </c>
      <c r="G29" s="17"/>
    </row>
    <row r="30" customFormat="false" ht="39.95" hidden="false" customHeight="true" outlineLevel="0" collapsed="false">
      <c r="A30" s="34" t="s">
        <v>32</v>
      </c>
      <c r="B30" s="100" t="n">
        <f aca="false">+B31+B32+B33</f>
        <v>47644.463014</v>
      </c>
      <c r="C30" s="100" t="n">
        <f aca="false">+C31+C32+C33</f>
        <v>60270.799981</v>
      </c>
      <c r="D30" s="100" t="n">
        <f aca="false">+D31+D32+D33</f>
        <v>140.625934</v>
      </c>
      <c r="E30" s="100" t="n">
        <f aca="false">+E31+E32+E33+E35</f>
        <v>36427.30414</v>
      </c>
      <c r="F30" s="100" t="n">
        <f aca="false">+F31+F32+F33</f>
        <v>109957.756537</v>
      </c>
      <c r="G30" s="17"/>
    </row>
    <row r="31" customFormat="false" ht="39.95" hidden="false" customHeight="true" outlineLevel="0" collapsed="false">
      <c r="A31" s="36" t="s">
        <v>33</v>
      </c>
      <c r="B31" s="92" t="n">
        <v>39089.364764</v>
      </c>
      <c r="C31" s="92" t="n">
        <v>48674.708454</v>
      </c>
      <c r="D31" s="92" t="n">
        <v>0</v>
      </c>
      <c r="E31" s="92" t="n">
        <v>1573.63678</v>
      </c>
      <c r="F31" s="93" t="n">
        <f aca="false">+B31+C31+E31+D31</f>
        <v>89337.709998</v>
      </c>
      <c r="G31" s="17"/>
    </row>
    <row r="32" customFormat="false" ht="39.95" hidden="false" customHeight="true" outlineLevel="0" collapsed="false">
      <c r="A32" s="36" t="s">
        <v>34</v>
      </c>
      <c r="B32" s="92" t="n">
        <v>3407.316898</v>
      </c>
      <c r="C32" s="92" t="n">
        <v>4002.139998</v>
      </c>
      <c r="D32" s="92" t="n">
        <v>6.2355</v>
      </c>
      <c r="E32" s="92" t="n">
        <v>49.294968</v>
      </c>
      <c r="F32" s="93" t="n">
        <f aca="false">+B32+C32+E32+D32</f>
        <v>7464.987364</v>
      </c>
      <c r="G32" s="17"/>
    </row>
    <row r="33" customFormat="false" ht="39.95" hidden="false" customHeight="true" outlineLevel="0" collapsed="false">
      <c r="A33" s="36" t="s">
        <v>35</v>
      </c>
      <c r="B33" s="92" t="n">
        <v>5147.781352</v>
      </c>
      <c r="C33" s="92" t="n">
        <v>7593.951529</v>
      </c>
      <c r="D33" s="92" t="n">
        <v>134.390434</v>
      </c>
      <c r="E33" s="92" t="n">
        <v>278.93586</v>
      </c>
      <c r="F33" s="93" t="n">
        <f aca="false">+B33+C33+E33+D33</f>
        <v>13155.059175</v>
      </c>
      <c r="G33" s="17"/>
    </row>
    <row r="34" customFormat="false" ht="39.95" hidden="false" customHeight="true" outlineLevel="0" collapsed="false">
      <c r="A34" s="34" t="s">
        <v>88</v>
      </c>
      <c r="B34" s="91" t="n">
        <v>7080.928271</v>
      </c>
      <c r="C34" s="91" t="n">
        <v>458.114966</v>
      </c>
      <c r="D34" s="96" t="n">
        <v>0</v>
      </c>
      <c r="E34" s="96" t="n">
        <v>0</v>
      </c>
      <c r="F34" s="96" t="n">
        <f aca="false">+B34+C34+E34+D34</f>
        <v>7539.043237</v>
      </c>
      <c r="G34" s="17"/>
      <c r="H34" s="5"/>
    </row>
    <row r="35" customFormat="false" ht="39.95" hidden="false" customHeight="true" outlineLevel="0" collapsed="false">
      <c r="A35" s="34" t="s">
        <v>113</v>
      </c>
      <c r="B35" s="91" t="n">
        <v>0</v>
      </c>
      <c r="C35" s="91" t="n">
        <v>0</v>
      </c>
      <c r="D35" s="96" t="n">
        <v>0</v>
      </c>
      <c r="E35" s="96" t="n">
        <v>34525.436532</v>
      </c>
      <c r="F35" s="96" t="n">
        <f aca="false">+B35+C35+E35+D35</f>
        <v>34525.436532</v>
      </c>
      <c r="G35" s="17"/>
    </row>
    <row r="36" customFormat="false" ht="39.95" hidden="false" customHeight="true" outlineLevel="0" collapsed="false">
      <c r="A36" s="34" t="s">
        <v>37</v>
      </c>
      <c r="B36" s="91" t="n">
        <f aca="false">+B37+B40</f>
        <v>22314.809911</v>
      </c>
      <c r="C36" s="91" t="n">
        <f aca="false">+C37+C40</f>
        <v>2296.369333</v>
      </c>
      <c r="D36" s="91" t="n">
        <f aca="false">+D37+D40</f>
        <v>0</v>
      </c>
      <c r="E36" s="91" t="n">
        <f aca="false">+E37+E40</f>
        <v>12892.857694</v>
      </c>
      <c r="F36" s="91" t="n">
        <f aca="false">+F37+F40</f>
        <v>37504.036938</v>
      </c>
      <c r="G36" s="17"/>
      <c r="H36" s="5"/>
    </row>
    <row r="37" customFormat="false" ht="39.95" hidden="false" customHeight="true" outlineLevel="0" collapsed="false">
      <c r="A37" s="36" t="s">
        <v>38</v>
      </c>
      <c r="B37" s="92" t="n">
        <f aca="false">+B38+B39</f>
        <v>1844.16736</v>
      </c>
      <c r="C37" s="92" t="n">
        <f aca="false">+C38+C39</f>
        <v>2291.588533</v>
      </c>
      <c r="D37" s="92" t="n">
        <f aca="false">+D38+D39</f>
        <v>0</v>
      </c>
      <c r="E37" s="92" t="n">
        <f aca="false">+E38+E39</f>
        <v>12892.857694</v>
      </c>
      <c r="F37" s="92" t="n">
        <f aca="false">+F38+F39</f>
        <v>17028.613587</v>
      </c>
      <c r="G37" s="17"/>
    </row>
    <row r="38" customFormat="false" ht="39.95" hidden="false" customHeight="true" outlineLevel="0" collapsed="false">
      <c r="A38" s="36" t="s">
        <v>89</v>
      </c>
      <c r="B38" s="92" t="n">
        <v>0</v>
      </c>
      <c r="C38" s="93" t="n">
        <v>1614.372135</v>
      </c>
      <c r="D38" s="93" t="n">
        <v>0</v>
      </c>
      <c r="E38" s="93" t="n">
        <v>0</v>
      </c>
      <c r="F38" s="93" t="n">
        <f aca="false">+B38+C38+E38+D38</f>
        <v>1614.372135</v>
      </c>
      <c r="G38" s="17"/>
    </row>
    <row r="39" customFormat="false" ht="39.95" hidden="false" customHeight="true" outlineLevel="0" collapsed="false">
      <c r="A39" s="36" t="s">
        <v>90</v>
      </c>
      <c r="B39" s="92" t="n">
        <v>1844.16736</v>
      </c>
      <c r="C39" s="93" t="n">
        <v>677.216398</v>
      </c>
      <c r="D39" s="93" t="n">
        <v>0</v>
      </c>
      <c r="E39" s="93" t="n">
        <v>12892.857694</v>
      </c>
      <c r="F39" s="93" t="n">
        <f aca="false">+B39+C39+E39+D39</f>
        <v>15414.241452</v>
      </c>
      <c r="G39" s="17"/>
    </row>
    <row r="40" customFormat="false" ht="39.95" hidden="false" customHeight="true" outlineLevel="0" collapsed="false">
      <c r="A40" s="36" t="s">
        <v>39</v>
      </c>
      <c r="B40" s="92" t="n">
        <f aca="false">+B41+B42</f>
        <v>20470.642551</v>
      </c>
      <c r="C40" s="92" t="n">
        <f aca="false">+C41+C42</f>
        <v>4.7808</v>
      </c>
      <c r="D40" s="92" t="n">
        <f aca="false">+D41+D42</f>
        <v>0</v>
      </c>
      <c r="E40" s="92" t="n">
        <f aca="false">+E41+E42</f>
        <v>0</v>
      </c>
      <c r="F40" s="93" t="n">
        <f aca="false">+B40+C40+E40+D40</f>
        <v>20475.423351</v>
      </c>
      <c r="G40" s="17"/>
    </row>
    <row r="41" customFormat="false" ht="39.95" hidden="false" customHeight="true" outlineLevel="0" collapsed="false">
      <c r="A41" s="36" t="s">
        <v>40</v>
      </c>
      <c r="B41" s="92" t="n">
        <v>19879.840895</v>
      </c>
      <c r="C41" s="92" t="n">
        <v>3.6808</v>
      </c>
      <c r="D41" s="93" t="n">
        <v>0</v>
      </c>
      <c r="E41" s="93" t="n">
        <v>0</v>
      </c>
      <c r="F41" s="93" t="n">
        <f aca="false">+B41+C41+E41+D41</f>
        <v>19883.521695</v>
      </c>
      <c r="G41" s="17"/>
    </row>
    <row r="42" customFormat="false" ht="39.95" hidden="false" customHeight="true" outlineLevel="0" collapsed="false">
      <c r="A42" s="36" t="s">
        <v>41</v>
      </c>
      <c r="B42" s="92" t="n">
        <v>590.801656</v>
      </c>
      <c r="C42" s="92" t="n">
        <v>1.1</v>
      </c>
      <c r="D42" s="93" t="n">
        <v>0</v>
      </c>
      <c r="E42" s="93" t="n">
        <v>0</v>
      </c>
      <c r="F42" s="93" t="n">
        <f aca="false">+B42+C42+E42+D42</f>
        <v>591.901656</v>
      </c>
      <c r="G42" s="17"/>
    </row>
    <row r="43" customFormat="false" ht="39.95" hidden="false" customHeight="true" outlineLevel="0" collapsed="false">
      <c r="A43" s="33" t="s">
        <v>43</v>
      </c>
      <c r="B43" s="99" t="n">
        <f aca="false">+B10-B29</f>
        <v>61854.087099</v>
      </c>
      <c r="C43" s="99" t="n">
        <f aca="false">+C10-C29</f>
        <v>-44809.554903</v>
      </c>
      <c r="D43" s="99" t="n">
        <f aca="false">+D10-D29</f>
        <v>-94.6545</v>
      </c>
      <c r="E43" s="99" t="n">
        <f aca="false">+E10-E29</f>
        <v>-3957.721019</v>
      </c>
      <c r="F43" s="99" t="n">
        <f aca="false">+F10-F29</f>
        <v>12992.156677</v>
      </c>
      <c r="G43" s="17"/>
    </row>
    <row r="44" customFormat="false" ht="39.95" hidden="false" customHeight="true" outlineLevel="0" collapsed="false">
      <c r="A44" s="39"/>
      <c r="B44" s="101"/>
      <c r="C44" s="101"/>
      <c r="D44" s="101"/>
      <c r="E44" s="101"/>
      <c r="F44" s="101"/>
      <c r="G44" s="17"/>
    </row>
    <row r="45" customFormat="false" ht="39.95" hidden="false" customHeight="true" outlineLevel="0" collapsed="false">
      <c r="A45" s="33" t="s">
        <v>44</v>
      </c>
      <c r="B45" s="99" t="n">
        <f aca="false">+B46+B47+B48</f>
        <v>461.971279</v>
      </c>
      <c r="C45" s="99" t="n">
        <f aca="false">+C46+C47+C48</f>
        <v>1184.911456</v>
      </c>
      <c r="D45" s="99" t="n">
        <f aca="false">+D46+D47+D48</f>
        <v>0</v>
      </c>
      <c r="E45" s="99" t="n">
        <f aca="false">+E46+E47+E48</f>
        <v>0</v>
      </c>
      <c r="F45" s="99" t="n">
        <f aca="false">+F46+F47+F48</f>
        <v>1646.882735</v>
      </c>
      <c r="G45" s="17"/>
    </row>
    <row r="46" customFormat="false" ht="39.95" hidden="false" customHeight="true" outlineLevel="0" collapsed="false">
      <c r="A46" s="41" t="s">
        <v>45</v>
      </c>
      <c r="B46" s="91" t="n">
        <v>0</v>
      </c>
      <c r="C46" s="91" t="n">
        <v>121.155572</v>
      </c>
      <c r="D46" s="96" t="n">
        <v>0</v>
      </c>
      <c r="E46" s="96" t="n">
        <v>0</v>
      </c>
      <c r="F46" s="96" t="n">
        <f aca="false">+B46+C46+E46+D46</f>
        <v>121.155572</v>
      </c>
      <c r="G46" s="17"/>
    </row>
    <row r="47" customFormat="false" ht="39.95" hidden="false" customHeight="true" outlineLevel="0" collapsed="false">
      <c r="A47" s="34" t="s">
        <v>46</v>
      </c>
      <c r="B47" s="102" t="n">
        <v>358.346318</v>
      </c>
      <c r="C47" s="96" t="n">
        <v>939.869334</v>
      </c>
      <c r="D47" s="96" t="n">
        <v>0</v>
      </c>
      <c r="E47" s="96" t="n">
        <v>0</v>
      </c>
      <c r="F47" s="96" t="n">
        <f aca="false">+B47+C47+E47+D47</f>
        <v>1298.215652</v>
      </c>
      <c r="G47" s="17"/>
    </row>
    <row r="48" customFormat="false" ht="39.95" hidden="false" customHeight="true" outlineLevel="0" collapsed="false">
      <c r="A48" s="34" t="s">
        <v>47</v>
      </c>
      <c r="B48" s="91" t="n">
        <v>103.624961</v>
      </c>
      <c r="C48" s="91" t="n">
        <v>123.88655</v>
      </c>
      <c r="D48" s="96" t="n">
        <v>0</v>
      </c>
      <c r="E48" s="96" t="n">
        <v>0</v>
      </c>
      <c r="F48" s="96" t="n">
        <f aca="false">+B48+C48+E48+D48</f>
        <v>227.511511</v>
      </c>
      <c r="G48" s="17"/>
    </row>
    <row r="49" customFormat="false" ht="39.95" hidden="false" customHeight="true" outlineLevel="0" collapsed="false">
      <c r="A49" s="33" t="s">
        <v>48</v>
      </c>
      <c r="B49" s="99" t="n">
        <f aca="false">+B50+B55+B60</f>
        <v>7629.242179</v>
      </c>
      <c r="C49" s="99" t="n">
        <f aca="false">+C50+C55+C60</f>
        <v>9699.860025</v>
      </c>
      <c r="D49" s="99" t="n">
        <f aca="false">+D50+D55+D60</f>
        <v>225.43473</v>
      </c>
      <c r="E49" s="99" t="n">
        <f aca="false">+E50+E55+E60</f>
        <v>398</v>
      </c>
      <c r="F49" s="99" t="n">
        <f aca="false">+F50+F55+F60</f>
        <v>17952.536934</v>
      </c>
      <c r="G49" s="17"/>
    </row>
    <row r="50" customFormat="false" ht="39.95" hidden="false" customHeight="true" outlineLevel="0" collapsed="false">
      <c r="A50" s="41" t="s">
        <v>49</v>
      </c>
      <c r="B50" s="100" t="n">
        <f aca="false">+B51+B52+B53+B54</f>
        <v>3174.052943</v>
      </c>
      <c r="C50" s="100" t="n">
        <f aca="false">+C51+C52+C53+C54</f>
        <v>9126.975234</v>
      </c>
      <c r="D50" s="100" t="n">
        <f aca="false">+D51+D52+D53+D54</f>
        <v>225.43473</v>
      </c>
      <c r="E50" s="100" t="n">
        <f aca="false">+E51+E52+E53+E54</f>
        <v>398</v>
      </c>
      <c r="F50" s="100" t="n">
        <f aca="false">+F51+F52+F53+F54</f>
        <v>12924.462907</v>
      </c>
      <c r="G50" s="17"/>
    </row>
    <row r="51" customFormat="false" ht="39.95" hidden="false" customHeight="true" outlineLevel="0" collapsed="false">
      <c r="A51" s="36" t="s">
        <v>50</v>
      </c>
      <c r="B51" s="92" t="n">
        <v>5.240659</v>
      </c>
      <c r="C51" s="92" t="n">
        <v>0</v>
      </c>
      <c r="D51" s="92" t="n">
        <v>0</v>
      </c>
      <c r="E51" s="92" t="n">
        <v>0</v>
      </c>
      <c r="F51" s="93" t="n">
        <f aca="false">+B51+C51+E51+D51</f>
        <v>5.240659</v>
      </c>
      <c r="G51" s="17"/>
    </row>
    <row r="52" customFormat="false" ht="39.95" hidden="false" customHeight="true" outlineLevel="0" collapsed="false">
      <c r="A52" s="36" t="s">
        <v>51</v>
      </c>
      <c r="B52" s="92" t="n">
        <v>2193.752126</v>
      </c>
      <c r="C52" s="92" t="n">
        <v>5162.253851</v>
      </c>
      <c r="D52" s="92" t="n">
        <v>155</v>
      </c>
      <c r="E52" s="92" t="n">
        <v>398</v>
      </c>
      <c r="F52" s="93" t="n">
        <f aca="false">+B52+C52+E52+D52</f>
        <v>7909.005977</v>
      </c>
      <c r="G52" s="17"/>
    </row>
    <row r="53" customFormat="false" ht="39.95" hidden="false" customHeight="true" outlineLevel="0" collapsed="false">
      <c r="A53" s="36" t="s">
        <v>52</v>
      </c>
      <c r="B53" s="92" t="n">
        <v>874.544576</v>
      </c>
      <c r="C53" s="92" t="n">
        <v>730.191421</v>
      </c>
      <c r="D53" s="92" t="n">
        <v>70.43473</v>
      </c>
      <c r="E53" s="92" t="n">
        <v>0</v>
      </c>
      <c r="F53" s="93" t="n">
        <f aca="false">+B53+C53+E53+D53</f>
        <v>1675.170727</v>
      </c>
      <c r="G53" s="17"/>
    </row>
    <row r="54" customFormat="false" ht="39.95" hidden="false" customHeight="true" outlineLevel="0" collapsed="false">
      <c r="A54" s="36" t="s">
        <v>104</v>
      </c>
      <c r="B54" s="92" t="n">
        <v>100.515582</v>
      </c>
      <c r="C54" s="92" t="n">
        <v>3234.529962</v>
      </c>
      <c r="D54" s="92" t="n">
        <v>0</v>
      </c>
      <c r="E54" s="92" t="n">
        <v>0</v>
      </c>
      <c r="F54" s="93" t="n">
        <f aca="false">+B54+C54+E54+D54</f>
        <v>3335.045544</v>
      </c>
      <c r="G54" s="17"/>
    </row>
    <row r="55" customFormat="false" ht="39.95" hidden="false" customHeight="true" outlineLevel="0" collapsed="false">
      <c r="A55" s="34" t="s">
        <v>53</v>
      </c>
      <c r="B55" s="91" t="n">
        <f aca="false">+B56+B57</f>
        <v>1784.542012</v>
      </c>
      <c r="C55" s="91" t="n">
        <f aca="false">+C56+C57</f>
        <v>14.90594</v>
      </c>
      <c r="D55" s="91" t="n">
        <f aca="false">+D56+D57</f>
        <v>0</v>
      </c>
      <c r="E55" s="91" t="n">
        <f aca="false">+E56+E57</f>
        <v>0</v>
      </c>
      <c r="F55" s="91" t="n">
        <f aca="false">+F56+F57</f>
        <v>1799.447952</v>
      </c>
      <c r="G55" s="17"/>
    </row>
    <row r="56" customFormat="false" ht="39.95" hidden="false" customHeight="true" outlineLevel="0" collapsed="false">
      <c r="A56" s="36" t="s">
        <v>54</v>
      </c>
      <c r="B56" s="92" t="n">
        <v>21.943584</v>
      </c>
      <c r="C56" s="92" t="n">
        <v>3.5</v>
      </c>
      <c r="D56" s="93" t="n">
        <v>0</v>
      </c>
      <c r="E56" s="93" t="n">
        <v>0</v>
      </c>
      <c r="F56" s="93" t="n">
        <f aca="false">+B56+C56+E56+D56</f>
        <v>25.443584</v>
      </c>
      <c r="G56" s="17"/>
    </row>
    <row r="57" customFormat="false" ht="39.95" hidden="false" customHeight="true" outlineLevel="0" collapsed="false">
      <c r="A57" s="36" t="s">
        <v>55</v>
      </c>
      <c r="B57" s="92" t="n">
        <f aca="false">+B58+B59</f>
        <v>1762.598428</v>
      </c>
      <c r="C57" s="92" t="n">
        <f aca="false">+C58+C59</f>
        <v>11.40594</v>
      </c>
      <c r="D57" s="92" t="n">
        <f aca="false">+D58+D59</f>
        <v>0</v>
      </c>
      <c r="E57" s="92" t="n">
        <f aca="false">+E58+E59</f>
        <v>0</v>
      </c>
      <c r="F57" s="93" t="n">
        <f aca="false">+B57+C57+E57+D57</f>
        <v>1774.004368</v>
      </c>
      <c r="G57" s="17"/>
    </row>
    <row r="58" customFormat="false" ht="39.95" hidden="false" customHeight="true" outlineLevel="0" collapsed="false">
      <c r="A58" s="36" t="s">
        <v>40</v>
      </c>
      <c r="B58" s="92" t="n">
        <v>1.83164</v>
      </c>
      <c r="C58" s="92" t="n">
        <v>11.40594</v>
      </c>
      <c r="D58" s="93"/>
      <c r="E58" s="93"/>
      <c r="F58" s="93" t="n">
        <f aca="false">+B58+C58+E58+D58</f>
        <v>13.23758</v>
      </c>
      <c r="G58" s="17"/>
    </row>
    <row r="59" customFormat="false" ht="39.95" hidden="false" customHeight="true" outlineLevel="0" collapsed="false">
      <c r="A59" s="36" t="s">
        <v>56</v>
      </c>
      <c r="B59" s="92" t="n">
        <v>1760.766788</v>
      </c>
      <c r="C59" s="92" t="n">
        <v>0</v>
      </c>
      <c r="D59" s="93" t="n">
        <v>0</v>
      </c>
      <c r="E59" s="93" t="n">
        <v>0</v>
      </c>
      <c r="F59" s="93" t="n">
        <f aca="false">+B59+C59+E59+D59</f>
        <v>1760.766788</v>
      </c>
      <c r="G59" s="17"/>
    </row>
    <row r="60" customFormat="false" ht="39.95" hidden="false" customHeight="true" outlineLevel="0" collapsed="false">
      <c r="A60" s="34" t="s">
        <v>57</v>
      </c>
      <c r="B60" s="91" t="n">
        <f aca="false">+B61+B62</f>
        <v>2670.647224</v>
      </c>
      <c r="C60" s="91" t="n">
        <f aca="false">+C61+C62</f>
        <v>557.978851</v>
      </c>
      <c r="D60" s="91" t="n">
        <f aca="false">+D61+D62</f>
        <v>0</v>
      </c>
      <c r="E60" s="91" t="n">
        <f aca="false">+E61+E62</f>
        <v>0</v>
      </c>
      <c r="F60" s="91" t="n">
        <f aca="false">+F61+F62</f>
        <v>3228.626075</v>
      </c>
      <c r="G60" s="17"/>
    </row>
    <row r="61" customFormat="false" ht="39.95" hidden="false" customHeight="true" outlineLevel="0" collapsed="false">
      <c r="A61" s="36" t="s">
        <v>58</v>
      </c>
      <c r="B61" s="92" t="n">
        <v>480.980417</v>
      </c>
      <c r="C61" s="92" t="n">
        <v>0</v>
      </c>
      <c r="D61" s="93" t="n">
        <v>0</v>
      </c>
      <c r="E61" s="93" t="n">
        <v>0</v>
      </c>
      <c r="F61" s="93" t="n">
        <f aca="false">+B61+C61+E61+D61</f>
        <v>480.980417</v>
      </c>
      <c r="G61" s="17"/>
    </row>
    <row r="62" customFormat="false" ht="39.95" hidden="false" customHeight="true" outlineLevel="0" collapsed="false">
      <c r="A62" s="36" t="s">
        <v>59</v>
      </c>
      <c r="B62" s="92" t="n">
        <v>2189.666807</v>
      </c>
      <c r="C62" s="92" t="n">
        <v>557.978851</v>
      </c>
      <c r="D62" s="93" t="n">
        <v>0</v>
      </c>
      <c r="E62" s="93" t="n">
        <v>0</v>
      </c>
      <c r="F62" s="93" t="n">
        <f aca="false">+B62+C62+E62+D62</f>
        <v>2747.645658</v>
      </c>
      <c r="G62" s="17"/>
      <c r="I62" s="43"/>
      <c r="J62" s="43"/>
    </row>
    <row r="63" customFormat="false" ht="39.95" hidden="false" customHeight="true" outlineLevel="0" collapsed="false">
      <c r="A63" s="33" t="s">
        <v>60</v>
      </c>
      <c r="B63" s="99" t="n">
        <f aca="false">+B10+B45</f>
        <v>139356.259574</v>
      </c>
      <c r="C63" s="99" t="n">
        <f aca="false">+C10+C45</f>
        <v>19400.640833</v>
      </c>
      <c r="D63" s="99" t="n">
        <f aca="false">+D10+D45</f>
        <v>45.971434</v>
      </c>
      <c r="E63" s="99" t="n">
        <f aca="false">+E10+E45</f>
        <v>45362.440815</v>
      </c>
      <c r="F63" s="99" t="n">
        <f aca="false">+F10+F45</f>
        <v>204165.312656</v>
      </c>
      <c r="G63" s="17"/>
    </row>
    <row r="64" customFormat="false" ht="39.95" hidden="false" customHeight="true" outlineLevel="0" collapsed="false">
      <c r="A64" s="33" t="s">
        <v>61</v>
      </c>
      <c r="B64" s="98" t="n">
        <f aca="false">+B29+B49</f>
        <v>84669.443375</v>
      </c>
      <c r="C64" s="99" t="n">
        <f aca="false">+C29+C49</f>
        <v>72725.144305</v>
      </c>
      <c r="D64" s="99" t="n">
        <f aca="false">+D29+D49</f>
        <v>366.060664</v>
      </c>
      <c r="E64" s="99" t="n">
        <f aca="false">+E29+E49</f>
        <v>49718.161834</v>
      </c>
      <c r="F64" s="99" t="n">
        <f aca="false">+F29+F49</f>
        <v>207478.810178</v>
      </c>
      <c r="G64" s="17"/>
    </row>
    <row r="65" customFormat="false" ht="39.95" hidden="false" customHeight="true" outlineLevel="0" collapsed="false">
      <c r="A65" s="33" t="s">
        <v>91</v>
      </c>
      <c r="B65" s="98" t="n">
        <f aca="false">+B64-B34</f>
        <v>77588.515104</v>
      </c>
      <c r="C65" s="99" t="n">
        <f aca="false">+C64-C34</f>
        <v>72267.029339</v>
      </c>
      <c r="D65" s="99" t="n">
        <f aca="false">+D64-D34</f>
        <v>366.060664</v>
      </c>
      <c r="E65" s="99" t="n">
        <f aca="false">+E64-E34</f>
        <v>49718.161834</v>
      </c>
      <c r="F65" s="99" t="n">
        <f aca="false">+F64-F34</f>
        <v>199939.766941</v>
      </c>
      <c r="G65" s="17"/>
    </row>
    <row r="66" customFormat="false" ht="39.95" hidden="false" customHeight="true" outlineLevel="0" collapsed="false">
      <c r="A66" s="33" t="s">
        <v>92</v>
      </c>
      <c r="B66" s="98" t="n">
        <f aca="false">+B63-B64</f>
        <v>54686.816199</v>
      </c>
      <c r="C66" s="99" t="n">
        <f aca="false">+C63-C64</f>
        <v>-53324.503472</v>
      </c>
      <c r="D66" s="99" t="n">
        <f aca="false">+D63-D64</f>
        <v>-320.08923</v>
      </c>
      <c r="E66" s="99" t="n">
        <f aca="false">+E63-E64</f>
        <v>-4355.721019</v>
      </c>
      <c r="F66" s="99" t="n">
        <f aca="false">+F63-F64</f>
        <v>-3313.49752200005</v>
      </c>
      <c r="G66" s="17"/>
    </row>
    <row r="67" customFormat="false" ht="39.95" hidden="false" customHeight="true" outlineLevel="0" collapsed="false">
      <c r="A67" s="39"/>
      <c r="B67" s="103"/>
      <c r="C67" s="103"/>
      <c r="D67" s="103"/>
      <c r="E67" s="103"/>
      <c r="F67" s="103"/>
      <c r="G67" s="17"/>
    </row>
    <row r="68" customFormat="false" ht="39.95" hidden="false" customHeight="true" outlineLevel="0" collapsed="false">
      <c r="A68" s="44" t="s">
        <v>63</v>
      </c>
      <c r="B68" s="99" t="n">
        <v>23.4909</v>
      </c>
      <c r="C68" s="99" t="n">
        <v>53854.272187</v>
      </c>
      <c r="D68" s="99" t="n">
        <v>750.26634</v>
      </c>
      <c r="E68" s="99" t="n">
        <v>0</v>
      </c>
      <c r="F68" s="99" t="n">
        <f aca="false">+E68+B68+C68+D68</f>
        <v>54628.029427</v>
      </c>
      <c r="G68" s="17"/>
    </row>
    <row r="69" customFormat="false" ht="39.95" hidden="false" customHeight="true" outlineLevel="0" collapsed="false">
      <c r="A69" s="44" t="s">
        <v>64</v>
      </c>
      <c r="B69" s="99" t="n">
        <v>54007.391527</v>
      </c>
      <c r="C69" s="99" t="n">
        <v>620.6379</v>
      </c>
      <c r="D69" s="99" t="n">
        <v>0</v>
      </c>
      <c r="E69" s="99" t="n">
        <v>0</v>
      </c>
      <c r="F69" s="99" t="n">
        <f aca="false">+E69+B69+C69+D69</f>
        <v>54628.029427</v>
      </c>
      <c r="G69" s="17"/>
    </row>
    <row r="70" customFormat="false" ht="39.95" hidden="false" customHeight="true" outlineLevel="0" collapsed="false">
      <c r="A70" s="71"/>
      <c r="B70" s="103"/>
      <c r="C70" s="103"/>
      <c r="D70" s="103"/>
      <c r="E70" s="103"/>
      <c r="F70" s="103"/>
      <c r="G70" s="17"/>
    </row>
    <row r="71" customFormat="false" ht="39.95" hidden="false" customHeight="true" outlineLevel="0" collapsed="false">
      <c r="A71" s="33" t="s">
        <v>93</v>
      </c>
      <c r="B71" s="99" t="n">
        <f aca="false">+B63-B65</f>
        <v>61767.74447</v>
      </c>
      <c r="C71" s="99" t="n">
        <f aca="false">+C63-C65</f>
        <v>-52866.388506</v>
      </c>
      <c r="D71" s="99" t="n">
        <f aca="false">+D63-D65</f>
        <v>-320.08923</v>
      </c>
      <c r="E71" s="99" t="n">
        <f aca="false">+E63-E65</f>
        <v>-4355.721019</v>
      </c>
      <c r="F71" s="99" t="n">
        <f aca="false">+F63-F65</f>
        <v>4225.54571499996</v>
      </c>
      <c r="G71" s="17"/>
    </row>
    <row r="72" customFormat="false" ht="39.95" hidden="false" customHeight="true" outlineLevel="0" collapsed="false">
      <c r="A72" s="33" t="s">
        <v>94</v>
      </c>
      <c r="B72" s="99" t="n">
        <f aca="false">+B66+B68-B69</f>
        <v>702.915571999976</v>
      </c>
      <c r="C72" s="99" t="n">
        <f aca="false">+C66+C68-C69</f>
        <v>-90.8691849999943</v>
      </c>
      <c r="D72" s="99" t="n">
        <f aca="false">+D66+D68-D69</f>
        <v>430.17711</v>
      </c>
      <c r="E72" s="99" t="n">
        <f aca="false">+E66+E68-E69</f>
        <v>-4355.721019</v>
      </c>
      <c r="F72" s="99" t="n">
        <f aca="false">+F66+F68-F69</f>
        <v>-3313.49752200005</v>
      </c>
      <c r="G72" s="17"/>
    </row>
    <row r="73" customFormat="false" ht="39.95" hidden="false" customHeight="true" outlineLevel="0" collapsed="false">
      <c r="A73" s="45" t="s">
        <v>66</v>
      </c>
      <c r="B73" s="104"/>
      <c r="C73" s="104"/>
      <c r="D73" s="104"/>
      <c r="E73" s="104"/>
      <c r="F73" s="104"/>
      <c r="G73" s="17"/>
    </row>
    <row r="74" customFormat="false" ht="39.95" hidden="false" customHeight="true" outlineLevel="0" collapsed="false">
      <c r="A74" s="33" t="s">
        <v>67</v>
      </c>
      <c r="B74" s="99" t="n">
        <f aca="false">+B76-B85</f>
        <v>-702.915569999999</v>
      </c>
      <c r="C74" s="99" t="n">
        <f aca="false">+C76-C85</f>
        <v>90.8691850000014</v>
      </c>
      <c r="D74" s="99" t="n">
        <f aca="false">+D76-D85</f>
        <v>-430.17711</v>
      </c>
      <c r="E74" s="99" t="n">
        <f aca="false">+E76-E85</f>
        <v>4355.721019</v>
      </c>
      <c r="F74" s="99" t="n">
        <f aca="false">-F72</f>
        <v>3313.49752200005</v>
      </c>
      <c r="G74" s="17"/>
    </row>
    <row r="75" customFormat="false" ht="39.95" hidden="false" customHeight="true" outlineLevel="0" collapsed="false">
      <c r="A75" s="39"/>
      <c r="B75" s="103"/>
      <c r="C75" s="103"/>
      <c r="D75" s="103"/>
      <c r="E75" s="103"/>
      <c r="F75" s="103"/>
      <c r="G75" s="17"/>
    </row>
    <row r="76" customFormat="false" ht="39.95" hidden="false" customHeight="true" outlineLevel="0" collapsed="false">
      <c r="A76" s="44" t="s">
        <v>68</v>
      </c>
      <c r="B76" s="99" t="n">
        <f aca="false">+B77+B80+B84</f>
        <v>11992.98695</v>
      </c>
      <c r="C76" s="99" t="n">
        <f aca="false">+C77+C80+C84</f>
        <v>5282.361354</v>
      </c>
      <c r="D76" s="99" t="n">
        <f aca="false">+D77+D80+D84</f>
        <v>0</v>
      </c>
      <c r="E76" s="99" t="n">
        <f aca="false">+E77+E80+E84</f>
        <v>4355.721019</v>
      </c>
      <c r="F76" s="99" t="n">
        <f aca="false">+F77+F80+F84</f>
        <v>21631.069323</v>
      </c>
      <c r="G76" s="17"/>
      <c r="H76" s="5"/>
    </row>
    <row r="77" customFormat="false" ht="39.95" hidden="false" customHeight="true" outlineLevel="0" collapsed="false">
      <c r="A77" s="48" t="s">
        <v>69</v>
      </c>
      <c r="B77" s="105" t="n">
        <f aca="false">+B78+B79</f>
        <v>616.087517</v>
      </c>
      <c r="C77" s="105" t="n">
        <f aca="false">+C78+C79</f>
        <v>0</v>
      </c>
      <c r="D77" s="105" t="n">
        <f aca="false">+D78+D79</f>
        <v>0</v>
      </c>
      <c r="E77" s="105" t="n">
        <f aca="false">+E78+E79</f>
        <v>0</v>
      </c>
      <c r="F77" s="105" t="n">
        <f aca="false">+F78+F79</f>
        <v>616.087517</v>
      </c>
      <c r="G77" s="17"/>
    </row>
    <row r="78" customFormat="false" ht="39.95" hidden="false" customHeight="true" outlineLevel="0" collapsed="false">
      <c r="A78" s="50" t="s">
        <v>70</v>
      </c>
      <c r="B78" s="92" t="n">
        <v>616.087517</v>
      </c>
      <c r="C78" s="92" t="n">
        <v>0</v>
      </c>
      <c r="D78" s="92" t="n">
        <v>0</v>
      </c>
      <c r="E78" s="92"/>
      <c r="F78" s="92" t="n">
        <f aca="false">+B78+C78+E78+D78</f>
        <v>616.087517</v>
      </c>
      <c r="G78" s="17"/>
    </row>
    <row r="79" customFormat="false" ht="39.95" hidden="false" customHeight="true" outlineLevel="0" collapsed="false">
      <c r="A79" s="50" t="s">
        <v>71</v>
      </c>
      <c r="B79" s="92" t="n">
        <v>0</v>
      </c>
      <c r="C79" s="92" t="n">
        <v>0</v>
      </c>
      <c r="D79" s="92" t="n">
        <v>0</v>
      </c>
      <c r="E79" s="92" t="n">
        <v>0</v>
      </c>
      <c r="F79" s="92" t="n">
        <f aca="false">+B79+C79+E79</f>
        <v>0</v>
      </c>
      <c r="G79" s="17"/>
    </row>
    <row r="80" customFormat="false" ht="39.95" hidden="false" customHeight="true" outlineLevel="0" collapsed="false">
      <c r="A80" s="48" t="s">
        <v>72</v>
      </c>
      <c r="B80" s="91" t="n">
        <f aca="false">+B81+B82+B83</f>
        <v>11376.899433</v>
      </c>
      <c r="C80" s="91" t="n">
        <f aca="false">+C81+C82</f>
        <v>4682.59461</v>
      </c>
      <c r="D80" s="91" t="n">
        <f aca="false">+D81+D82</f>
        <v>0</v>
      </c>
      <c r="E80" s="91" t="n">
        <f aca="false">+E81+E82</f>
        <v>4355.721019</v>
      </c>
      <c r="F80" s="91" t="n">
        <f aca="false">+F81+F82+F83</f>
        <v>20415.215062</v>
      </c>
      <c r="G80" s="17"/>
    </row>
    <row r="81" customFormat="false" ht="39.95" hidden="false" customHeight="true" outlineLevel="0" collapsed="false">
      <c r="A81" s="50" t="s">
        <v>95</v>
      </c>
      <c r="B81" s="92" t="n">
        <v>376.899433</v>
      </c>
      <c r="C81" s="92" t="n">
        <v>3212.157963</v>
      </c>
      <c r="D81" s="92" t="n">
        <v>0</v>
      </c>
      <c r="E81" s="92" t="n">
        <v>0</v>
      </c>
      <c r="F81" s="92" t="n">
        <f aca="false">+B81+C81+E81+D81</f>
        <v>3589.057396</v>
      </c>
      <c r="G81" s="17"/>
    </row>
    <row r="82" customFormat="false" ht="39.95" hidden="false" customHeight="true" outlineLevel="0" collapsed="false">
      <c r="A82" s="50" t="s">
        <v>96</v>
      </c>
      <c r="B82" s="92" t="n">
        <v>0</v>
      </c>
      <c r="C82" s="92" t="n">
        <v>1470.436647</v>
      </c>
      <c r="D82" s="92" t="n">
        <v>0</v>
      </c>
      <c r="E82" s="92" t="n">
        <v>4355.721019</v>
      </c>
      <c r="F82" s="92" t="n">
        <f aca="false">+B82+C82+E82+D82</f>
        <v>5826.157666</v>
      </c>
      <c r="G82" s="17"/>
    </row>
    <row r="83" customFormat="false" ht="39.95" hidden="false" customHeight="true" outlineLevel="0" collapsed="false">
      <c r="A83" s="50" t="s">
        <v>73</v>
      </c>
      <c r="B83" s="92" t="n">
        <v>11000</v>
      </c>
      <c r="C83" s="92" t="n">
        <v>0</v>
      </c>
      <c r="D83" s="92" t="n">
        <v>0</v>
      </c>
      <c r="E83" s="92" t="n">
        <v>0</v>
      </c>
      <c r="F83" s="92" t="n">
        <f aca="false">+B83+C83+E83</f>
        <v>11000</v>
      </c>
      <c r="G83" s="17"/>
    </row>
    <row r="84" customFormat="false" ht="39.95" hidden="false" customHeight="true" outlineLevel="0" collapsed="false">
      <c r="A84" s="48" t="s">
        <v>75</v>
      </c>
      <c r="B84" s="91" t="n">
        <v>0</v>
      </c>
      <c r="C84" s="91" t="n">
        <v>599.766744</v>
      </c>
      <c r="D84" s="91" t="n">
        <v>0</v>
      </c>
      <c r="E84" s="91" t="n">
        <v>0</v>
      </c>
      <c r="F84" s="91" t="n">
        <f aca="false">+B84+C84+E84+D84</f>
        <v>599.766744</v>
      </c>
      <c r="G84" s="17"/>
    </row>
    <row r="85" customFormat="false" ht="39.95" hidden="false" customHeight="true" outlineLevel="0" collapsed="false">
      <c r="A85" s="53" t="s">
        <v>76</v>
      </c>
      <c r="B85" s="99" t="n">
        <f aca="false">+B88+B93+B86</f>
        <v>12695.90252</v>
      </c>
      <c r="C85" s="99" t="n">
        <f aca="false">+C88+C93+C86</f>
        <v>5191.492169</v>
      </c>
      <c r="D85" s="99" t="n">
        <f aca="false">+D88+D93+D86</f>
        <v>430.17711</v>
      </c>
      <c r="E85" s="99" t="n">
        <f aca="false">+E88+E93+E86</f>
        <v>0</v>
      </c>
      <c r="F85" s="99" t="n">
        <f aca="false">+F86+F88+F93</f>
        <v>18317.571799</v>
      </c>
      <c r="G85" s="17"/>
    </row>
    <row r="86" customFormat="false" ht="39.95" hidden="false" customHeight="true" outlineLevel="0" collapsed="false">
      <c r="A86" s="50" t="s">
        <v>97</v>
      </c>
      <c r="B86" s="91" t="n">
        <f aca="false">B87</f>
        <v>2093.137416</v>
      </c>
      <c r="C86" s="91" t="n">
        <f aca="false">C87</f>
        <v>4578.899425</v>
      </c>
      <c r="D86" s="91" t="n">
        <f aca="false">D87</f>
        <v>430.17711</v>
      </c>
      <c r="E86" s="91" t="n">
        <f aca="false">E87</f>
        <v>0</v>
      </c>
      <c r="F86" s="91" t="n">
        <f aca="false">F87</f>
        <v>7102.213951</v>
      </c>
      <c r="G86" s="17"/>
    </row>
    <row r="87" customFormat="false" ht="39.95" hidden="false" customHeight="true" outlineLevel="0" collapsed="false">
      <c r="A87" s="50" t="s">
        <v>98</v>
      </c>
      <c r="B87" s="92" t="n">
        <v>2093.137416</v>
      </c>
      <c r="C87" s="92" t="n">
        <v>4578.899425</v>
      </c>
      <c r="D87" s="92" t="n">
        <v>430.17711</v>
      </c>
      <c r="E87" s="92" t="n">
        <v>0</v>
      </c>
      <c r="F87" s="92" t="n">
        <f aca="false">SUM(B87:E87)</f>
        <v>7102.213951</v>
      </c>
      <c r="G87" s="17"/>
    </row>
    <row r="88" customFormat="false" ht="39.95" hidden="false" customHeight="true" outlineLevel="0" collapsed="false">
      <c r="A88" s="50" t="s">
        <v>77</v>
      </c>
      <c r="B88" s="91" t="n">
        <f aca="false">+B89+B90+B91+B92</f>
        <v>10002.99836</v>
      </c>
      <c r="C88" s="91" t="n">
        <f aca="false">+C89+C90+C91+C92</f>
        <v>612.592744</v>
      </c>
      <c r="D88" s="91" t="n">
        <f aca="false">+D89+D90+D91+D92</f>
        <v>0</v>
      </c>
      <c r="E88" s="91" t="n">
        <f aca="false">+E89+E90+E91+E92</f>
        <v>0</v>
      </c>
      <c r="F88" s="91" t="n">
        <f aca="false">+F89+F90+F91+F92</f>
        <v>10615.591104</v>
      </c>
      <c r="G88" s="17"/>
    </row>
    <row r="89" customFormat="false" ht="39.95" hidden="false" customHeight="true" outlineLevel="0" collapsed="false">
      <c r="A89" s="50" t="s">
        <v>78</v>
      </c>
      <c r="B89" s="92" t="n">
        <v>6283.649063</v>
      </c>
      <c r="C89" s="92" t="n">
        <v>443.532216</v>
      </c>
      <c r="D89" s="93" t="n">
        <v>0</v>
      </c>
      <c r="E89" s="93" t="n">
        <v>0</v>
      </c>
      <c r="F89" s="92" t="n">
        <f aca="false">+B89+C89+E89+D89</f>
        <v>6727.181279</v>
      </c>
      <c r="G89" s="17"/>
    </row>
    <row r="90" customFormat="false" ht="39.95" hidden="false" customHeight="true" outlineLevel="0" collapsed="false">
      <c r="A90" s="50" t="s">
        <v>79</v>
      </c>
      <c r="B90" s="92" t="n">
        <v>3569.349297</v>
      </c>
      <c r="C90" s="92" t="n">
        <v>156.234528</v>
      </c>
      <c r="D90" s="93" t="n">
        <v>0</v>
      </c>
      <c r="E90" s="93" t="n">
        <v>0</v>
      </c>
      <c r="F90" s="92" t="n">
        <f aca="false">+B90+C90+E90+D90</f>
        <v>3725.583825</v>
      </c>
      <c r="G90" s="17"/>
    </row>
    <row r="91" customFormat="false" ht="39.95" hidden="false" customHeight="true" outlineLevel="0" collapsed="false">
      <c r="A91" s="50" t="s">
        <v>80</v>
      </c>
      <c r="B91" s="92" t="n">
        <v>150</v>
      </c>
      <c r="C91" s="92" t="n">
        <v>12.826</v>
      </c>
      <c r="D91" s="93" t="n">
        <v>0</v>
      </c>
      <c r="E91" s="93" t="n">
        <v>0</v>
      </c>
      <c r="F91" s="92" t="n">
        <f aca="false">+B91+C91+E91+D91</f>
        <v>162.826</v>
      </c>
      <c r="G91" s="17"/>
    </row>
    <row r="92" customFormat="false" ht="39.95" hidden="false" customHeight="true" outlineLevel="0" collapsed="false">
      <c r="A92" s="50" t="s">
        <v>81</v>
      </c>
      <c r="B92" s="92" t="n">
        <v>0</v>
      </c>
      <c r="C92" s="92" t="n">
        <v>0</v>
      </c>
      <c r="D92" s="106" t="n">
        <v>0</v>
      </c>
      <c r="E92" s="106" t="n">
        <v>0</v>
      </c>
      <c r="F92" s="92" t="n">
        <f aca="false">+B92+C92+E92+D92</f>
        <v>0</v>
      </c>
      <c r="G92" s="17"/>
    </row>
    <row r="93" customFormat="false" ht="39.95" hidden="false" customHeight="true" outlineLevel="0" collapsed="false">
      <c r="A93" s="55" t="s">
        <v>82</v>
      </c>
      <c r="B93" s="107" t="n">
        <v>599.766744</v>
      </c>
      <c r="C93" s="107" t="n">
        <v>0</v>
      </c>
      <c r="D93" s="107" t="n">
        <v>0</v>
      </c>
      <c r="E93" s="107" t="n">
        <v>0</v>
      </c>
      <c r="F93" s="107" t="n">
        <f aca="false">+B93+C93+E93+D93</f>
        <v>599.766744</v>
      </c>
      <c r="G93" s="17"/>
    </row>
    <row r="94" customFormat="false" ht="30" hidden="false" customHeight="true" outlineLevel="0" collapsed="false">
      <c r="B94" s="17"/>
      <c r="C94" s="17"/>
      <c r="D94" s="17"/>
      <c r="E94" s="17"/>
      <c r="F94" s="17"/>
    </row>
    <row r="95" customFormat="false" ht="54" hidden="false" customHeight="true" outlineLevel="0" collapsed="false">
      <c r="A95" s="58"/>
      <c r="B95" s="58"/>
      <c r="C95" s="58"/>
      <c r="D95" s="58"/>
      <c r="E95" s="58"/>
      <c r="F95" s="17"/>
    </row>
    <row r="96" customFormat="false" ht="30" hidden="false" customHeight="true" outlineLevel="0" collapsed="false">
      <c r="A96" s="58"/>
      <c r="B96" s="58"/>
      <c r="C96" s="58"/>
      <c r="D96" s="58"/>
      <c r="E96" s="58"/>
      <c r="F96" s="17"/>
    </row>
    <row r="97" customFormat="false" ht="30" hidden="false" customHeight="true" outlineLevel="0" collapsed="false">
      <c r="A97" s="59"/>
      <c r="B97" s="108"/>
      <c r="C97" s="108"/>
      <c r="D97" s="108"/>
      <c r="E97" s="108"/>
      <c r="F97" s="108"/>
    </row>
    <row r="98" customFormat="false" ht="30" hidden="false" customHeight="true" outlineLevel="0" collapsed="false">
      <c r="A98" s="60"/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2" customFormat="false" ht="30" hidden="false" customHeight="true" outlineLevel="0" collapsed="false">
      <c r="F112" s="17"/>
    </row>
    <row r="113" customFormat="false" ht="30" hidden="false" customHeight="true" outlineLevel="0" collapsed="false">
      <c r="F113" s="17"/>
    </row>
    <row r="114" customFormat="false" ht="30" hidden="false" customHeight="true" outlineLevel="0" collapsed="false">
      <c r="F114" s="17"/>
    </row>
    <row r="115" customFormat="false" ht="30" hidden="false" customHeight="true" outlineLevel="0" collapsed="false">
      <c r="F115" s="17"/>
    </row>
    <row r="116" customFormat="false" ht="30" hidden="false" customHeight="true" outlineLevel="0" collapsed="false">
      <c r="F116" s="17"/>
    </row>
    <row r="118" customFormat="false" ht="74.25" hidden="false" customHeight="true" outlineLevel="0" collapsed="false"/>
  </sheetData>
  <mergeCells count="3">
    <mergeCell ref="B6:F6"/>
    <mergeCell ref="A95:E95"/>
    <mergeCell ref="A96:E96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91" activeCellId="0" sqref="B91:F9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34.99"/>
    <col collapsed="false" customWidth="true" hidden="false" outlineLevel="0" max="7" min="7" style="1" width="21.56"/>
    <col collapsed="false" customWidth="true" hidden="false" outlineLevel="0" max="8" min="8" style="1" width="20.85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109" t="s">
        <v>115</v>
      </c>
      <c r="B2" s="5"/>
      <c r="C2" s="5" t="s">
        <v>1</v>
      </c>
      <c r="D2" s="5"/>
      <c r="E2" s="5"/>
      <c r="F2" s="110"/>
      <c r="G2" s="111"/>
      <c r="H2" s="111"/>
      <c r="I2" s="111"/>
      <c r="J2" s="111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</row>
    <row r="7" customFormat="false" ht="30" hidden="false" customHeight="true" outlineLevel="0" collapsed="false">
      <c r="A7" s="10"/>
      <c r="B7" s="11"/>
      <c r="C7" s="16"/>
      <c r="D7" s="16"/>
      <c r="E7" s="16"/>
      <c r="F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107</v>
      </c>
      <c r="E8" s="15" t="s">
        <v>109</v>
      </c>
      <c r="F8" s="16" t="s">
        <v>10</v>
      </c>
      <c r="H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10</v>
      </c>
      <c r="F9" s="19" t="s">
        <v>111</v>
      </c>
      <c r="H9" s="17"/>
    </row>
    <row r="10" customFormat="false" ht="39.95" hidden="false" customHeight="true" outlineLevel="0" collapsed="false">
      <c r="A10" s="20" t="s">
        <v>15</v>
      </c>
      <c r="B10" s="47" t="n">
        <f aca="false">+B11+B20+B26+B27+B28+B29</f>
        <v>160706.387958</v>
      </c>
      <c r="C10" s="47" t="n">
        <f aca="false">+C11+C20+C26+C27+C28+C29</f>
        <v>19109.895115</v>
      </c>
      <c r="D10" s="47" t="n">
        <f aca="false">+D11+D20+D26+D27+D28+D29</f>
        <v>30.019099</v>
      </c>
      <c r="E10" s="47" t="n">
        <f aca="false">+E11+E20+E26+E27+E28+E29</f>
        <v>0</v>
      </c>
      <c r="F10" s="47" t="n">
        <f aca="false">+F11+F20+F26+F27+F28+F29</f>
        <v>179846.302172</v>
      </c>
      <c r="G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86205.084109</v>
      </c>
      <c r="C11" s="61" t="n">
        <f aca="false">+C12+C16</f>
        <v>9437.079507</v>
      </c>
      <c r="D11" s="61" t="n">
        <f aca="false">+D12+D16</f>
        <v>0</v>
      </c>
      <c r="E11" s="61" t="n">
        <f aca="false">+E12+E16</f>
        <v>0</v>
      </c>
      <c r="F11" s="61" t="n">
        <f aca="false">+F12+F16</f>
        <v>95642.163616</v>
      </c>
      <c r="G11" s="17"/>
    </row>
    <row r="12" customFormat="false" ht="39.95" hidden="false" customHeight="true" outlineLevel="0" collapsed="false">
      <c r="A12" s="24" t="s">
        <v>17</v>
      </c>
      <c r="B12" s="91" t="n">
        <f aca="false">+B13+B14+B15</f>
        <v>47778.569115</v>
      </c>
      <c r="C12" s="91" t="n">
        <f aca="false">+C13+C14+C15</f>
        <v>0</v>
      </c>
      <c r="D12" s="91" t="n">
        <f aca="false">+D13+D14+D15</f>
        <v>0</v>
      </c>
      <c r="E12" s="91" t="n">
        <f aca="false">+E13+E14+E15</f>
        <v>0</v>
      </c>
      <c r="F12" s="91" t="n">
        <f aca="false">+F13+F14+F15</f>
        <v>47778.569115</v>
      </c>
      <c r="G12" s="17"/>
    </row>
    <row r="13" customFormat="false" ht="39.95" hidden="false" customHeight="true" outlineLevel="0" collapsed="false">
      <c r="A13" s="26" t="s">
        <v>18</v>
      </c>
      <c r="B13" s="92" t="n">
        <v>42401.103535</v>
      </c>
      <c r="C13" s="93" t="n">
        <v>0</v>
      </c>
      <c r="D13" s="93" t="n">
        <v>0</v>
      </c>
      <c r="E13" s="93" t="n">
        <v>0</v>
      </c>
      <c r="F13" s="93" t="n">
        <f aca="false">+B13+C13+E13</f>
        <v>42401.103535</v>
      </c>
      <c r="G13" s="17"/>
    </row>
    <row r="14" customFormat="false" ht="39.95" hidden="false" customHeight="true" outlineLevel="0" collapsed="false">
      <c r="A14" s="26" t="s">
        <v>19</v>
      </c>
      <c r="B14" s="92" t="n">
        <v>1373.276872</v>
      </c>
      <c r="C14" s="93" t="n">
        <v>0</v>
      </c>
      <c r="D14" s="93" t="n">
        <v>0</v>
      </c>
      <c r="E14" s="93" t="n">
        <v>0</v>
      </c>
      <c r="F14" s="93" t="n">
        <f aca="false">+B14+C14+E14</f>
        <v>1373.276872</v>
      </c>
      <c r="G14" s="17"/>
    </row>
    <row r="15" customFormat="false" ht="39.95" hidden="false" customHeight="true" outlineLevel="0" collapsed="false">
      <c r="A15" s="26" t="s">
        <v>20</v>
      </c>
      <c r="B15" s="92" t="n">
        <v>4004.188708</v>
      </c>
      <c r="C15" s="93" t="n">
        <v>0</v>
      </c>
      <c r="D15" s="93" t="n">
        <v>0</v>
      </c>
      <c r="E15" s="93" t="n">
        <v>0</v>
      </c>
      <c r="F15" s="93" t="n">
        <f aca="false">+B15+C15+E15</f>
        <v>4004.188708</v>
      </c>
      <c r="G15" s="17"/>
    </row>
    <row r="16" customFormat="false" ht="39.95" hidden="false" customHeight="true" outlineLevel="0" collapsed="false">
      <c r="A16" s="24" t="s">
        <v>21</v>
      </c>
      <c r="B16" s="91" t="n">
        <f aca="false">+B17+B18</f>
        <v>38426.514994</v>
      </c>
      <c r="C16" s="91" t="n">
        <f aca="false">+C17+C18</f>
        <v>9437.079507</v>
      </c>
      <c r="D16" s="91" t="n">
        <f aca="false">+D17+D18</f>
        <v>0</v>
      </c>
      <c r="E16" s="91" t="n">
        <f aca="false">+E17+E18</f>
        <v>0</v>
      </c>
      <c r="F16" s="91" t="n">
        <f aca="false">+F17+F18</f>
        <v>47863.594501</v>
      </c>
      <c r="G16" s="17"/>
    </row>
    <row r="17" customFormat="false" ht="39.95" hidden="false" customHeight="true" outlineLevel="0" collapsed="false">
      <c r="A17" s="26" t="s">
        <v>85</v>
      </c>
      <c r="B17" s="92" t="n">
        <v>38250.481094</v>
      </c>
      <c r="C17" s="95" t="n">
        <v>0</v>
      </c>
      <c r="D17" s="92" t="n">
        <v>0</v>
      </c>
      <c r="E17" s="92" t="n">
        <v>0</v>
      </c>
      <c r="F17" s="93" t="n">
        <f aca="false">+B17+C17+E17+D17</f>
        <v>38250.481094</v>
      </c>
      <c r="G17" s="17"/>
    </row>
    <row r="18" customFormat="false" ht="39.95" hidden="false" customHeight="true" outlineLevel="0" collapsed="false">
      <c r="A18" s="26" t="s">
        <v>116</v>
      </c>
      <c r="B18" s="92" t="n">
        <v>176.0339</v>
      </c>
      <c r="C18" s="95" t="n">
        <v>9437.079507</v>
      </c>
      <c r="D18" s="92" t="n">
        <v>0</v>
      </c>
      <c r="E18" s="92" t="n">
        <v>0</v>
      </c>
      <c r="F18" s="93" t="n">
        <f aca="false">+B18+C18+E18+D18</f>
        <v>9613.113407</v>
      </c>
      <c r="G18" s="17"/>
    </row>
    <row r="19" customFormat="false" ht="39.95" hidden="false" customHeight="true" outlineLevel="0" collapsed="false">
      <c r="A19" s="30" t="s">
        <v>112</v>
      </c>
      <c r="B19" s="91" t="n">
        <v>0</v>
      </c>
      <c r="C19" s="94" t="n">
        <v>0</v>
      </c>
      <c r="D19" s="91" t="n">
        <v>0</v>
      </c>
      <c r="E19" s="91" t="n">
        <v>0</v>
      </c>
      <c r="F19" s="91" t="n">
        <f aca="false">+B19+C19+E19+D19</f>
        <v>0</v>
      </c>
      <c r="G19" s="17"/>
    </row>
    <row r="20" customFormat="false" ht="39.95" hidden="false" customHeight="true" outlineLevel="0" collapsed="false">
      <c r="A20" s="30" t="s">
        <v>22</v>
      </c>
      <c r="B20" s="91" t="n">
        <f aca="false">+B21+B25</f>
        <v>71732.82334</v>
      </c>
      <c r="C20" s="91" t="n">
        <f aca="false">+C21+C25</f>
        <v>394.853049</v>
      </c>
      <c r="D20" s="91" t="n">
        <f aca="false">+D21+D25</f>
        <v>0</v>
      </c>
      <c r="E20" s="91" t="n">
        <f aca="false">+E21+E25</f>
        <v>0</v>
      </c>
      <c r="F20" s="91" t="n">
        <f aca="false">+F21+F25</f>
        <v>72127.676389</v>
      </c>
      <c r="G20" s="17"/>
    </row>
    <row r="21" customFormat="false" ht="39.95" hidden="false" customHeight="true" outlineLevel="0" collapsed="false">
      <c r="A21" s="24" t="s">
        <v>23</v>
      </c>
      <c r="B21" s="91" t="n">
        <f aca="false">+B22+B23+B24</f>
        <v>54521.633593</v>
      </c>
      <c r="C21" s="91" t="n">
        <f aca="false">+C22+C23+C24</f>
        <v>0</v>
      </c>
      <c r="D21" s="91" t="n">
        <f aca="false">+D22+D23+D24</f>
        <v>0</v>
      </c>
      <c r="E21" s="91" t="n">
        <f aca="false">+E22+E23+E24</f>
        <v>0</v>
      </c>
      <c r="F21" s="91" t="n">
        <f aca="false">+F22+F23+F24</f>
        <v>54521.633593</v>
      </c>
      <c r="G21" s="17"/>
    </row>
    <row r="22" customFormat="false" ht="39.95" hidden="false" customHeight="true" outlineLevel="0" collapsed="false">
      <c r="A22" s="26" t="s">
        <v>24</v>
      </c>
      <c r="B22" s="92" t="n">
        <v>29342.335652</v>
      </c>
      <c r="C22" s="92" t="n">
        <v>0</v>
      </c>
      <c r="D22" s="93" t="n">
        <v>0</v>
      </c>
      <c r="E22" s="93" t="n">
        <v>0</v>
      </c>
      <c r="F22" s="93" t="n">
        <f aca="false">+B22+C22+E22+D22</f>
        <v>29342.335652</v>
      </c>
      <c r="G22" s="17"/>
    </row>
    <row r="23" customFormat="false" ht="39.95" hidden="false" customHeight="true" outlineLevel="0" collapsed="false">
      <c r="A23" s="26" t="s">
        <v>25</v>
      </c>
      <c r="B23" s="92" t="n">
        <v>24694.37721</v>
      </c>
      <c r="C23" s="92" t="n">
        <v>0</v>
      </c>
      <c r="D23" s="93" t="n">
        <v>0</v>
      </c>
      <c r="E23" s="93" t="n">
        <v>0</v>
      </c>
      <c r="F23" s="93" t="n">
        <f aca="false">+B23+C23+E23+D23</f>
        <v>24694.37721</v>
      </c>
      <c r="G23" s="17"/>
    </row>
    <row r="24" customFormat="false" ht="39.95" hidden="false" customHeight="true" outlineLevel="0" collapsed="false">
      <c r="A24" s="26" t="s">
        <v>26</v>
      </c>
      <c r="B24" s="92" t="n">
        <v>484.920731</v>
      </c>
      <c r="C24" s="92" t="n">
        <v>0</v>
      </c>
      <c r="D24" s="93" t="n">
        <v>0</v>
      </c>
      <c r="E24" s="93" t="n">
        <v>0</v>
      </c>
      <c r="F24" s="93" t="n">
        <f aca="false">+B24+C24+E24+D24</f>
        <v>484.920731</v>
      </c>
      <c r="G24" s="17"/>
    </row>
    <row r="25" customFormat="false" ht="39.95" hidden="false" customHeight="true" outlineLevel="0" collapsed="false">
      <c r="A25" s="24" t="s">
        <v>27</v>
      </c>
      <c r="B25" s="91" t="n">
        <v>17211.189747</v>
      </c>
      <c r="C25" s="91" t="n">
        <v>394.853049</v>
      </c>
      <c r="D25" s="96" t="n">
        <v>0</v>
      </c>
      <c r="E25" s="96" t="n">
        <v>0</v>
      </c>
      <c r="F25" s="96" t="n">
        <f aca="false">+B25+C25+E25+D25</f>
        <v>17606.042796</v>
      </c>
      <c r="G25" s="17"/>
      <c r="I25" s="90"/>
      <c r="J25" s="90"/>
    </row>
    <row r="26" customFormat="false" ht="39.95" hidden="false" customHeight="true" outlineLevel="0" collapsed="false">
      <c r="A26" s="24" t="s">
        <v>28</v>
      </c>
      <c r="B26" s="91" t="n">
        <v>0.4644</v>
      </c>
      <c r="C26" s="91" t="n">
        <v>0</v>
      </c>
      <c r="D26" s="96" t="n">
        <v>0</v>
      </c>
      <c r="E26" s="96" t="n">
        <v>0</v>
      </c>
      <c r="F26" s="96" t="n">
        <f aca="false">+B26+C26+E26+D26</f>
        <v>0.4644</v>
      </c>
      <c r="G26" s="17"/>
    </row>
    <row r="27" customFormat="false" ht="39.95" hidden="false" customHeight="true" outlineLevel="0" collapsed="false">
      <c r="A27" s="24" t="s">
        <v>87</v>
      </c>
      <c r="B27" s="91" t="n">
        <v>0</v>
      </c>
      <c r="C27" s="91" t="n">
        <v>7998.919429</v>
      </c>
      <c r="D27" s="96" t="n">
        <v>0</v>
      </c>
      <c r="E27" s="96" t="n">
        <v>0</v>
      </c>
      <c r="F27" s="96" t="n">
        <f aca="false">+B27+C27+E27+D27</f>
        <v>7998.919429</v>
      </c>
      <c r="G27" s="17"/>
    </row>
    <row r="28" customFormat="false" ht="39.95" hidden="false" customHeight="true" outlineLevel="0" collapsed="false">
      <c r="A28" s="24" t="s">
        <v>29</v>
      </c>
      <c r="B28" s="91" t="n">
        <v>369.98</v>
      </c>
      <c r="C28" s="91" t="n">
        <v>116.7</v>
      </c>
      <c r="D28" s="96" t="n">
        <v>30.019099</v>
      </c>
      <c r="E28" s="96" t="n">
        <v>0</v>
      </c>
      <c r="F28" s="96" t="n">
        <f aca="false">+B28+C28+E28+D28</f>
        <v>516.699099</v>
      </c>
      <c r="G28" s="17"/>
    </row>
    <row r="29" customFormat="false" ht="39.95" hidden="false" customHeight="true" outlineLevel="0" collapsed="false">
      <c r="A29" s="24" t="s">
        <v>30</v>
      </c>
      <c r="B29" s="97" t="n">
        <v>2398.036109</v>
      </c>
      <c r="C29" s="97" t="n">
        <v>1162.34313</v>
      </c>
      <c r="D29" s="97" t="n">
        <v>0</v>
      </c>
      <c r="E29" s="97" t="n">
        <v>0</v>
      </c>
      <c r="F29" s="96" t="n">
        <f aca="false">+B29+C29+E29+D29</f>
        <v>3560.379239</v>
      </c>
      <c r="G29" s="17"/>
    </row>
    <row r="30" customFormat="false" ht="39.95" hidden="false" customHeight="true" outlineLevel="0" collapsed="false">
      <c r="A30" s="33" t="s">
        <v>31</v>
      </c>
      <c r="B30" s="98" t="n">
        <f aca="false">+B31+B35+B37</f>
        <v>91802.64756</v>
      </c>
      <c r="C30" s="99" t="n">
        <f aca="false">+C31+C35+C37</f>
        <v>66056.788901</v>
      </c>
      <c r="D30" s="99" t="n">
        <f aca="false">+D31+D35+D37</f>
        <v>145.899017</v>
      </c>
      <c r="E30" s="99" t="n">
        <f aca="false">+E31+E35+E37</f>
        <v>0</v>
      </c>
      <c r="F30" s="99" t="n">
        <f aca="false">+F31+F35+F37+F36</f>
        <v>158005.335478</v>
      </c>
      <c r="G30" s="17"/>
    </row>
    <row r="31" customFormat="false" ht="39.95" hidden="false" customHeight="true" outlineLevel="0" collapsed="false">
      <c r="A31" s="34" t="s">
        <v>32</v>
      </c>
      <c r="B31" s="100" t="n">
        <f aca="false">+B32+B33+B34</f>
        <v>56583.715273</v>
      </c>
      <c r="C31" s="100" t="n">
        <f aca="false">+C32+C33+C34</f>
        <v>62690.515027</v>
      </c>
      <c r="D31" s="100" t="n">
        <f aca="false">+D32+D33+D34</f>
        <v>145.899017</v>
      </c>
      <c r="E31" s="100" t="n">
        <f aca="false">+E32+E33+E34+E36</f>
        <v>0</v>
      </c>
      <c r="F31" s="100" t="n">
        <f aca="false">+F32+F33+F34</f>
        <v>119420.129317</v>
      </c>
      <c r="G31" s="17"/>
    </row>
    <row r="32" customFormat="false" ht="39.95" hidden="false" customHeight="true" outlineLevel="0" collapsed="false">
      <c r="A32" s="36" t="s">
        <v>33</v>
      </c>
      <c r="B32" s="92" t="n">
        <v>44240.889289</v>
      </c>
      <c r="C32" s="92" t="n">
        <v>50535.250454</v>
      </c>
      <c r="D32" s="92" t="n">
        <v>0</v>
      </c>
      <c r="E32" s="92" t="n">
        <v>0</v>
      </c>
      <c r="F32" s="93" t="n">
        <f aca="false">+B32+C32+E32+D32</f>
        <v>94776.139743</v>
      </c>
      <c r="G32" s="17"/>
    </row>
    <row r="33" customFormat="false" ht="39.95" hidden="false" customHeight="true" outlineLevel="0" collapsed="false">
      <c r="A33" s="36" t="s">
        <v>34</v>
      </c>
      <c r="B33" s="92" t="n">
        <v>5461.927904</v>
      </c>
      <c r="C33" s="92" t="n">
        <v>3889.98174</v>
      </c>
      <c r="D33" s="92" t="n">
        <v>0</v>
      </c>
      <c r="E33" s="92" t="n">
        <v>0</v>
      </c>
      <c r="F33" s="93" t="n">
        <f aca="false">+B33+C33+E33+D33</f>
        <v>9351.909644</v>
      </c>
      <c r="G33" s="17"/>
    </row>
    <row r="34" customFormat="false" ht="39.95" hidden="false" customHeight="true" outlineLevel="0" collapsed="false">
      <c r="A34" s="36" t="s">
        <v>35</v>
      </c>
      <c r="B34" s="92" t="n">
        <v>6880.89808</v>
      </c>
      <c r="C34" s="92" t="n">
        <v>8265.282833</v>
      </c>
      <c r="D34" s="92" t="n">
        <v>145.899017</v>
      </c>
      <c r="E34" s="92" t="n">
        <v>0</v>
      </c>
      <c r="F34" s="93" t="n">
        <f aca="false">+B34+C34+E34+D34</f>
        <v>15292.07993</v>
      </c>
      <c r="G34" s="17"/>
    </row>
    <row r="35" customFormat="false" ht="39.95" hidden="false" customHeight="true" outlineLevel="0" collapsed="false">
      <c r="A35" s="34" t="s">
        <v>88</v>
      </c>
      <c r="B35" s="91" t="n">
        <v>8871.826812</v>
      </c>
      <c r="C35" s="91" t="n">
        <v>480.295843</v>
      </c>
      <c r="D35" s="96" t="n">
        <v>0</v>
      </c>
      <c r="E35" s="96" t="n">
        <v>0</v>
      </c>
      <c r="F35" s="96" t="n">
        <f aca="false">+B35+C35+E35+D35</f>
        <v>9352.122655</v>
      </c>
      <c r="G35" s="17"/>
      <c r="H35" s="5"/>
    </row>
    <row r="36" customFormat="false" ht="39.95" hidden="false" customHeight="true" outlineLevel="0" collapsed="false">
      <c r="A36" s="34" t="s">
        <v>113</v>
      </c>
      <c r="B36" s="91" t="n">
        <v>0</v>
      </c>
      <c r="C36" s="91" t="n">
        <v>0</v>
      </c>
      <c r="D36" s="96" t="n">
        <v>0</v>
      </c>
      <c r="E36" s="96" t="n">
        <v>0</v>
      </c>
      <c r="F36" s="96" t="n">
        <f aca="false">+B36+C36+E36+D36</f>
        <v>0</v>
      </c>
      <c r="G36" s="17"/>
    </row>
    <row r="37" customFormat="false" ht="39.95" hidden="false" customHeight="true" outlineLevel="0" collapsed="false">
      <c r="A37" s="34" t="s">
        <v>37</v>
      </c>
      <c r="B37" s="91" t="n">
        <f aca="false">+B38+B41</f>
        <v>26347.105475</v>
      </c>
      <c r="C37" s="91" t="n">
        <f aca="false">+C38+C41</f>
        <v>2885.978031</v>
      </c>
      <c r="D37" s="91" t="n">
        <f aca="false">+D38+D41</f>
        <v>0</v>
      </c>
      <c r="E37" s="91" t="n">
        <f aca="false">+E38+E41</f>
        <v>0</v>
      </c>
      <c r="F37" s="91" t="n">
        <f aca="false">+F38+F41</f>
        <v>29233.083506</v>
      </c>
      <c r="G37" s="17"/>
      <c r="H37" s="5"/>
    </row>
    <row r="38" customFormat="false" ht="39.95" hidden="false" customHeight="true" outlineLevel="0" collapsed="false">
      <c r="A38" s="36" t="s">
        <v>38</v>
      </c>
      <c r="B38" s="92" t="n">
        <f aca="false">+B39+B40</f>
        <v>2199.390922</v>
      </c>
      <c r="C38" s="92" t="n">
        <f aca="false">+C39+C40</f>
        <v>2871.004798</v>
      </c>
      <c r="D38" s="92" t="n">
        <f aca="false">+D39+D40</f>
        <v>0</v>
      </c>
      <c r="E38" s="92" t="n">
        <f aca="false">+E39+E40</f>
        <v>0</v>
      </c>
      <c r="F38" s="92" t="n">
        <f aca="false">+F39+F40</f>
        <v>5070.39572</v>
      </c>
      <c r="G38" s="17"/>
    </row>
    <row r="39" customFormat="false" ht="39.95" hidden="false" customHeight="true" outlineLevel="0" collapsed="false">
      <c r="A39" s="36" t="s">
        <v>89</v>
      </c>
      <c r="B39" s="92" t="n">
        <v>0</v>
      </c>
      <c r="C39" s="93" t="n">
        <v>1781.526307</v>
      </c>
      <c r="D39" s="93" t="n">
        <v>0</v>
      </c>
      <c r="E39" s="93" t="n">
        <v>0</v>
      </c>
      <c r="F39" s="93" t="n">
        <f aca="false">+B39+C39+E39+D39</f>
        <v>1781.526307</v>
      </c>
      <c r="G39" s="17"/>
    </row>
    <row r="40" customFormat="false" ht="39.95" hidden="false" customHeight="true" outlineLevel="0" collapsed="false">
      <c r="A40" s="36" t="s">
        <v>90</v>
      </c>
      <c r="B40" s="92" t="n">
        <v>2199.390922</v>
      </c>
      <c r="C40" s="93" t="n">
        <v>1089.478491</v>
      </c>
      <c r="D40" s="93" t="n">
        <v>0</v>
      </c>
      <c r="E40" s="93"/>
      <c r="F40" s="93" t="n">
        <f aca="false">+B40+C40+E40+D40</f>
        <v>3288.869413</v>
      </c>
      <c r="G40" s="17"/>
    </row>
    <row r="41" customFormat="false" ht="39.95" hidden="false" customHeight="true" outlineLevel="0" collapsed="false">
      <c r="A41" s="36" t="s">
        <v>39</v>
      </c>
      <c r="B41" s="92" t="n">
        <f aca="false">+B42+B43</f>
        <v>24147.714553</v>
      </c>
      <c r="C41" s="92" t="n">
        <f aca="false">+C42+C43</f>
        <v>14.973233</v>
      </c>
      <c r="D41" s="92" t="n">
        <f aca="false">+D42+D43</f>
        <v>0</v>
      </c>
      <c r="E41" s="92" t="n">
        <f aca="false">+E42+E43</f>
        <v>0</v>
      </c>
      <c r="F41" s="93" t="n">
        <f aca="false">+B41+C41+E41+D41</f>
        <v>24162.687786</v>
      </c>
      <c r="G41" s="17"/>
    </row>
    <row r="42" customFormat="false" ht="39.95" hidden="false" customHeight="true" outlineLevel="0" collapsed="false">
      <c r="A42" s="36" t="s">
        <v>40</v>
      </c>
      <c r="B42" s="92" t="n">
        <v>23140.819461</v>
      </c>
      <c r="C42" s="92" t="n">
        <v>7.523233</v>
      </c>
      <c r="D42" s="93" t="n">
        <v>0</v>
      </c>
      <c r="E42" s="93" t="n">
        <v>0</v>
      </c>
      <c r="F42" s="93" t="n">
        <f aca="false">+B42+C42+E42+D42</f>
        <v>23148.342694</v>
      </c>
      <c r="G42" s="17"/>
    </row>
    <row r="43" customFormat="false" ht="39.95" hidden="false" customHeight="true" outlineLevel="0" collapsed="false">
      <c r="A43" s="36" t="s">
        <v>41</v>
      </c>
      <c r="B43" s="92" t="n">
        <v>1006.895092</v>
      </c>
      <c r="C43" s="92" t="n">
        <v>7.45</v>
      </c>
      <c r="D43" s="93" t="n">
        <v>0</v>
      </c>
      <c r="E43" s="93" t="n">
        <v>0</v>
      </c>
      <c r="F43" s="93" t="n">
        <f aca="false">+B43+C43+E43+D43</f>
        <v>1014.345092</v>
      </c>
      <c r="G43" s="17"/>
    </row>
    <row r="44" customFormat="false" ht="39.95" hidden="false" customHeight="true" outlineLevel="0" collapsed="false">
      <c r="A44" s="33" t="s">
        <v>43</v>
      </c>
      <c r="B44" s="99" t="n">
        <f aca="false">+B10-B30</f>
        <v>68903.7403980001</v>
      </c>
      <c r="C44" s="99" t="n">
        <f aca="false">+C10-C30</f>
        <v>-46946.893786</v>
      </c>
      <c r="D44" s="99" t="n">
        <f aca="false">+D10-D30</f>
        <v>-115.879918</v>
      </c>
      <c r="E44" s="99" t="n">
        <f aca="false">+E10-E30</f>
        <v>0</v>
      </c>
      <c r="F44" s="99" t="n">
        <f aca="false">+F10-F30</f>
        <v>21840.966694</v>
      </c>
      <c r="G44" s="17"/>
    </row>
    <row r="45" customFormat="false" ht="39.95" hidden="false" customHeight="true" outlineLevel="0" collapsed="false">
      <c r="A45" s="39"/>
      <c r="B45" s="101"/>
      <c r="C45" s="101"/>
      <c r="D45" s="101"/>
      <c r="E45" s="101"/>
      <c r="F45" s="101"/>
      <c r="G45" s="17"/>
    </row>
    <row r="46" customFormat="false" ht="39.95" hidden="false" customHeight="true" outlineLevel="0" collapsed="false">
      <c r="A46" s="33" t="s">
        <v>44</v>
      </c>
      <c r="B46" s="99" t="n">
        <f aca="false">+B47+B48+B49</f>
        <v>460.104459</v>
      </c>
      <c r="C46" s="99" t="n">
        <f aca="false">+C47+C48+C49</f>
        <v>2271.431394</v>
      </c>
      <c r="D46" s="99" t="n">
        <f aca="false">+D47+D48+D49</f>
        <v>0</v>
      </c>
      <c r="E46" s="99" t="n">
        <f aca="false">+E47+E48+E49</f>
        <v>0</v>
      </c>
      <c r="F46" s="99" t="n">
        <f aca="false">+F47+F48+F49</f>
        <v>2731.535853</v>
      </c>
      <c r="G46" s="17"/>
    </row>
    <row r="47" customFormat="false" ht="39.95" hidden="false" customHeight="true" outlineLevel="0" collapsed="false">
      <c r="A47" s="41" t="s">
        <v>45</v>
      </c>
      <c r="B47" s="91" t="n">
        <v>0</v>
      </c>
      <c r="C47" s="91" t="n">
        <v>118.8</v>
      </c>
      <c r="D47" s="96" t="n">
        <v>0</v>
      </c>
      <c r="E47" s="96" t="n">
        <v>0</v>
      </c>
      <c r="F47" s="96" t="n">
        <f aca="false">+B47+C47+E47+D47</f>
        <v>118.8</v>
      </c>
      <c r="G47" s="17"/>
    </row>
    <row r="48" customFormat="false" ht="39.95" hidden="false" customHeight="true" outlineLevel="0" collapsed="false">
      <c r="A48" s="34" t="s">
        <v>46</v>
      </c>
      <c r="B48" s="102" t="n">
        <v>379.248041</v>
      </c>
      <c r="C48" s="96" t="n">
        <v>2001.158478</v>
      </c>
      <c r="D48" s="96" t="n">
        <v>0</v>
      </c>
      <c r="E48" s="96" t="n">
        <v>0</v>
      </c>
      <c r="F48" s="96" t="n">
        <f aca="false">+B48+C48+E48+D48</f>
        <v>2380.406519</v>
      </c>
      <c r="G48" s="17"/>
    </row>
    <row r="49" customFormat="false" ht="39.95" hidden="false" customHeight="true" outlineLevel="0" collapsed="false">
      <c r="A49" s="34" t="s">
        <v>47</v>
      </c>
      <c r="B49" s="91" t="n">
        <v>80.856418</v>
      </c>
      <c r="C49" s="91" t="n">
        <v>151.472916</v>
      </c>
      <c r="D49" s="96" t="n">
        <v>0</v>
      </c>
      <c r="E49" s="96" t="n">
        <v>0</v>
      </c>
      <c r="F49" s="96" t="n">
        <f aca="false">+B49+C49+E49+D49</f>
        <v>232.329334</v>
      </c>
      <c r="G49" s="17"/>
    </row>
    <row r="50" customFormat="false" ht="39.95" hidden="false" customHeight="true" outlineLevel="0" collapsed="false">
      <c r="A50" s="33" t="s">
        <v>48</v>
      </c>
      <c r="B50" s="99" t="n">
        <f aca="false">+B51+B56+B61</f>
        <v>10488.968685</v>
      </c>
      <c r="C50" s="99" t="n">
        <f aca="false">+C51+C56+C61</f>
        <v>16057.074685</v>
      </c>
      <c r="D50" s="99" t="n">
        <f aca="false">+D51+D56+D61</f>
        <v>263.169959</v>
      </c>
      <c r="E50" s="99" t="n">
        <f aca="false">+E51+E56+E61</f>
        <v>0</v>
      </c>
      <c r="F50" s="99" t="n">
        <f aca="false">+F51+F56+F61</f>
        <v>26809.213329</v>
      </c>
      <c r="G50" s="17"/>
    </row>
    <row r="51" customFormat="false" ht="39.95" hidden="false" customHeight="true" outlineLevel="0" collapsed="false">
      <c r="A51" s="41" t="s">
        <v>49</v>
      </c>
      <c r="B51" s="100" t="n">
        <f aca="false">+B52+B53+B54+B55</f>
        <v>4858.199115</v>
      </c>
      <c r="C51" s="100" t="n">
        <f aca="false">+C52+C53+C54+C55</f>
        <v>14126.434085</v>
      </c>
      <c r="D51" s="100" t="n">
        <f aca="false">+D52+D53+D54+D55</f>
        <v>259.169959</v>
      </c>
      <c r="E51" s="100" t="n">
        <f aca="false">+E52+E53+E54+E55</f>
        <v>0</v>
      </c>
      <c r="F51" s="100" t="n">
        <f aca="false">+F52+F53+F54+F55</f>
        <v>19243.803159</v>
      </c>
      <c r="G51" s="17"/>
    </row>
    <row r="52" customFormat="false" ht="39.95" hidden="false" customHeight="true" outlineLevel="0" collapsed="false">
      <c r="A52" s="36" t="s">
        <v>50</v>
      </c>
      <c r="B52" s="92" t="n">
        <v>8.321941</v>
      </c>
      <c r="C52" s="92" t="n">
        <v>0</v>
      </c>
      <c r="D52" s="92" t="n">
        <v>0</v>
      </c>
      <c r="E52" s="92" t="n">
        <v>0</v>
      </c>
      <c r="F52" s="93" t="n">
        <f aca="false">+B52+C52+E52+D52</f>
        <v>8.321941</v>
      </c>
      <c r="G52" s="17"/>
    </row>
    <row r="53" customFormat="false" ht="39.95" hidden="false" customHeight="true" outlineLevel="0" collapsed="false">
      <c r="A53" s="36" t="s">
        <v>51</v>
      </c>
      <c r="B53" s="92" t="n">
        <v>3531.657482</v>
      </c>
      <c r="C53" s="92" t="n">
        <v>10242.753179</v>
      </c>
      <c r="D53" s="92" t="n">
        <v>80</v>
      </c>
      <c r="E53" s="92" t="n">
        <v>0</v>
      </c>
      <c r="F53" s="93" t="n">
        <f aca="false">+B53+C53+E53+D53</f>
        <v>13854.410661</v>
      </c>
      <c r="G53" s="17"/>
    </row>
    <row r="54" customFormat="false" ht="39.95" hidden="false" customHeight="true" outlineLevel="0" collapsed="false">
      <c r="A54" s="36" t="s">
        <v>52</v>
      </c>
      <c r="B54" s="92" t="n">
        <v>1086.225453</v>
      </c>
      <c r="C54" s="92" t="n">
        <v>797.384176</v>
      </c>
      <c r="D54" s="92" t="n">
        <v>179.169959</v>
      </c>
      <c r="E54" s="92" t="n">
        <v>0</v>
      </c>
      <c r="F54" s="93" t="n">
        <f aca="false">+B54+C54+E54+D54</f>
        <v>2062.779588</v>
      </c>
      <c r="G54" s="17"/>
    </row>
    <row r="55" customFormat="false" ht="39.95" hidden="false" customHeight="true" outlineLevel="0" collapsed="false">
      <c r="A55" s="36" t="s">
        <v>104</v>
      </c>
      <c r="B55" s="92" t="n">
        <v>231.994239</v>
      </c>
      <c r="C55" s="92" t="n">
        <v>3086.29673</v>
      </c>
      <c r="D55" s="92" t="n">
        <v>0</v>
      </c>
      <c r="E55" s="92" t="n">
        <v>0</v>
      </c>
      <c r="F55" s="93" t="n">
        <f aca="false">+B55+C55+E55+D55</f>
        <v>3318.290969</v>
      </c>
      <c r="G55" s="17"/>
    </row>
    <row r="56" customFormat="false" ht="39.95" hidden="false" customHeight="true" outlineLevel="0" collapsed="false">
      <c r="A56" s="34" t="s">
        <v>53</v>
      </c>
      <c r="B56" s="91" t="n">
        <f aca="false">+B57+B58</f>
        <v>664.417571</v>
      </c>
      <c r="C56" s="91" t="n">
        <f aca="false">+C57+C58</f>
        <v>531.308147</v>
      </c>
      <c r="D56" s="91" t="n">
        <f aca="false">+D57+D58</f>
        <v>4</v>
      </c>
      <c r="E56" s="91" t="n">
        <f aca="false">+E57+E58</f>
        <v>0</v>
      </c>
      <c r="F56" s="91" t="n">
        <f aca="false">+F57+F58</f>
        <v>1199.725718</v>
      </c>
      <c r="G56" s="17"/>
    </row>
    <row r="57" customFormat="false" ht="39.95" hidden="false" customHeight="true" outlineLevel="0" collapsed="false">
      <c r="A57" s="36" t="s">
        <v>54</v>
      </c>
      <c r="B57" s="92" t="n">
        <v>31.205252</v>
      </c>
      <c r="C57" s="92" t="n">
        <v>497.654531</v>
      </c>
      <c r="D57" s="93" t="n">
        <v>0</v>
      </c>
      <c r="E57" s="93" t="n">
        <v>0</v>
      </c>
      <c r="F57" s="93" t="n">
        <f aca="false">+B57+C57+E57+D57</f>
        <v>528.859783</v>
      </c>
      <c r="G57" s="17"/>
    </row>
    <row r="58" customFormat="false" ht="39.95" hidden="false" customHeight="true" outlineLevel="0" collapsed="false">
      <c r="A58" s="36" t="s">
        <v>55</v>
      </c>
      <c r="B58" s="92" t="n">
        <f aca="false">+B59+B60</f>
        <v>633.212319</v>
      </c>
      <c r="C58" s="92" t="n">
        <f aca="false">+C59+C60</f>
        <v>33.653616</v>
      </c>
      <c r="D58" s="92" t="n">
        <f aca="false">+D59+D60</f>
        <v>4</v>
      </c>
      <c r="E58" s="92" t="n">
        <f aca="false">+E59+E60</f>
        <v>0</v>
      </c>
      <c r="F58" s="93" t="n">
        <f aca="false">+B58+C58+E58+D58</f>
        <v>670.865935</v>
      </c>
      <c r="G58" s="17"/>
    </row>
    <row r="59" customFormat="false" ht="39.95" hidden="false" customHeight="true" outlineLevel="0" collapsed="false">
      <c r="A59" s="36" t="s">
        <v>40</v>
      </c>
      <c r="B59" s="92" t="n">
        <v>1.152252</v>
      </c>
      <c r="C59" s="92" t="n">
        <v>33.653616</v>
      </c>
      <c r="D59" s="93" t="n">
        <v>4</v>
      </c>
      <c r="E59" s="93" t="n">
        <v>0</v>
      </c>
      <c r="F59" s="93" t="n">
        <f aca="false">+B59+C59+E59+D59</f>
        <v>38.805868</v>
      </c>
      <c r="G59" s="17"/>
    </row>
    <row r="60" customFormat="false" ht="39.95" hidden="false" customHeight="true" outlineLevel="0" collapsed="false">
      <c r="A60" s="36" t="s">
        <v>56</v>
      </c>
      <c r="B60" s="92" t="n">
        <v>632.060067</v>
      </c>
      <c r="C60" s="92" t="n">
        <v>0</v>
      </c>
      <c r="D60" s="93" t="n">
        <v>0</v>
      </c>
      <c r="E60" s="93" t="n">
        <v>0</v>
      </c>
      <c r="F60" s="93" t="n">
        <f aca="false">+B60+C60+E60+D60</f>
        <v>632.060067</v>
      </c>
      <c r="G60" s="17"/>
    </row>
    <row r="61" customFormat="false" ht="39.95" hidden="false" customHeight="true" outlineLevel="0" collapsed="false">
      <c r="A61" s="34" t="s">
        <v>57</v>
      </c>
      <c r="B61" s="91" t="n">
        <f aca="false">+B62+B63</f>
        <v>4966.351999</v>
      </c>
      <c r="C61" s="91" t="n">
        <f aca="false">+C62+C63</f>
        <v>1399.332453</v>
      </c>
      <c r="D61" s="91" t="n">
        <f aca="false">+D62+D63</f>
        <v>0</v>
      </c>
      <c r="E61" s="91" t="n">
        <f aca="false">+E62+E63</f>
        <v>0</v>
      </c>
      <c r="F61" s="91" t="n">
        <f aca="false">+F62+F63</f>
        <v>6365.684452</v>
      </c>
      <c r="G61" s="17"/>
    </row>
    <row r="62" customFormat="false" ht="39.95" hidden="false" customHeight="true" outlineLevel="0" collapsed="false">
      <c r="A62" s="36" t="s">
        <v>58</v>
      </c>
      <c r="B62" s="92" t="n">
        <v>731.473821</v>
      </c>
      <c r="C62" s="92" t="n">
        <v>0</v>
      </c>
      <c r="D62" s="93" t="n">
        <v>0</v>
      </c>
      <c r="E62" s="93" t="n">
        <v>0</v>
      </c>
      <c r="F62" s="93" t="n">
        <f aca="false">+B62+C62+E62+D62</f>
        <v>731.473821</v>
      </c>
      <c r="G62" s="17"/>
    </row>
    <row r="63" customFormat="false" ht="39.95" hidden="false" customHeight="true" outlineLevel="0" collapsed="false">
      <c r="A63" s="36" t="s">
        <v>59</v>
      </c>
      <c r="B63" s="92" t="n">
        <v>4234.878178</v>
      </c>
      <c r="C63" s="92" t="n">
        <v>1399.332453</v>
      </c>
      <c r="D63" s="93" t="n">
        <v>0</v>
      </c>
      <c r="E63" s="93" t="n">
        <v>0</v>
      </c>
      <c r="F63" s="93" t="n">
        <f aca="false">+B63+C63+E63+D63</f>
        <v>5634.210631</v>
      </c>
      <c r="G63" s="17"/>
      <c r="I63" s="43"/>
      <c r="J63" s="43"/>
    </row>
    <row r="64" customFormat="false" ht="39.95" hidden="false" customHeight="true" outlineLevel="0" collapsed="false">
      <c r="A64" s="33" t="s">
        <v>60</v>
      </c>
      <c r="B64" s="99" t="n">
        <f aca="false">+B10+B46</f>
        <v>161166.492417</v>
      </c>
      <c r="C64" s="99" t="n">
        <f aca="false">+C10+C46</f>
        <v>21381.326509</v>
      </c>
      <c r="D64" s="99" t="n">
        <f aca="false">+D10+D46</f>
        <v>30.019099</v>
      </c>
      <c r="E64" s="99" t="n">
        <f aca="false">+E10+E46</f>
        <v>0</v>
      </c>
      <c r="F64" s="99" t="n">
        <f aca="false">+F10+F46</f>
        <v>182577.838025</v>
      </c>
      <c r="G64" s="17"/>
    </row>
    <row r="65" customFormat="false" ht="39.95" hidden="false" customHeight="true" outlineLevel="0" collapsed="false">
      <c r="A65" s="33" t="s">
        <v>61</v>
      </c>
      <c r="B65" s="98" t="n">
        <f aca="false">+B30+B50</f>
        <v>102291.616245</v>
      </c>
      <c r="C65" s="99" t="n">
        <f aca="false">+C30+C50</f>
        <v>82113.863586</v>
      </c>
      <c r="D65" s="99" t="n">
        <f aca="false">+D30+D50</f>
        <v>409.068976</v>
      </c>
      <c r="E65" s="99" t="n">
        <f aca="false">+E30+E50</f>
        <v>0</v>
      </c>
      <c r="F65" s="99" t="n">
        <f aca="false">+F30+F50</f>
        <v>184814.548807</v>
      </c>
      <c r="G65" s="17"/>
    </row>
    <row r="66" customFormat="false" ht="39.95" hidden="false" customHeight="true" outlineLevel="0" collapsed="false">
      <c r="A66" s="33" t="s">
        <v>91</v>
      </c>
      <c r="B66" s="98" t="n">
        <f aca="false">+B65-B35</f>
        <v>93419.789433</v>
      </c>
      <c r="C66" s="99" t="n">
        <f aca="false">+C65-C35</f>
        <v>81633.567743</v>
      </c>
      <c r="D66" s="99" t="n">
        <f aca="false">+D65-D35</f>
        <v>409.068976</v>
      </c>
      <c r="E66" s="99" t="n">
        <f aca="false">+E65-E35</f>
        <v>0</v>
      </c>
      <c r="F66" s="99" t="n">
        <f aca="false">+F65-F35</f>
        <v>175462.426152</v>
      </c>
      <c r="G66" s="17"/>
    </row>
    <row r="67" customFormat="false" ht="39.95" hidden="false" customHeight="true" outlineLevel="0" collapsed="false">
      <c r="A67" s="33" t="s">
        <v>92</v>
      </c>
      <c r="B67" s="98" t="n">
        <f aca="false">+B64-B65</f>
        <v>58874.8761720001</v>
      </c>
      <c r="C67" s="99" t="n">
        <f aca="false">+C64-C65</f>
        <v>-60732.537077</v>
      </c>
      <c r="D67" s="99" t="n">
        <f aca="false">+D64-D65</f>
        <v>-379.049877</v>
      </c>
      <c r="E67" s="99" t="n">
        <f aca="false">+E64-E65</f>
        <v>0</v>
      </c>
      <c r="F67" s="99" t="n">
        <f aca="false">+F64-F65</f>
        <v>-2236.71078200001</v>
      </c>
      <c r="G67" s="17"/>
      <c r="H67" s="5"/>
    </row>
    <row r="68" customFormat="false" ht="39.95" hidden="false" customHeight="true" outlineLevel="0" collapsed="false">
      <c r="A68" s="39"/>
      <c r="B68" s="103"/>
      <c r="C68" s="103"/>
      <c r="D68" s="103"/>
      <c r="E68" s="103"/>
      <c r="F68" s="103"/>
      <c r="G68" s="17"/>
    </row>
    <row r="69" customFormat="false" ht="39.95" hidden="false" customHeight="true" outlineLevel="0" collapsed="false">
      <c r="A69" s="44" t="s">
        <v>63</v>
      </c>
      <c r="B69" s="99" t="n">
        <v>26.6409</v>
      </c>
      <c r="C69" s="99" t="n">
        <v>58170.483534</v>
      </c>
      <c r="D69" s="99" t="n">
        <v>383.039731</v>
      </c>
      <c r="E69" s="99" t="n">
        <v>0</v>
      </c>
      <c r="F69" s="99" t="n">
        <f aca="false">+E69+B69+C69+D69</f>
        <v>58580.164165</v>
      </c>
      <c r="G69" s="17"/>
    </row>
    <row r="70" customFormat="false" ht="39.95" hidden="false" customHeight="true" outlineLevel="0" collapsed="false">
      <c r="A70" s="44" t="s">
        <v>64</v>
      </c>
      <c r="B70" s="99" t="n">
        <v>57248.869999</v>
      </c>
      <c r="C70" s="99" t="n">
        <v>1331.294166</v>
      </c>
      <c r="D70" s="99" t="n">
        <v>0</v>
      </c>
      <c r="E70" s="99" t="n">
        <v>0</v>
      </c>
      <c r="F70" s="99" t="n">
        <f aca="false">+E70+B70+C70+D70</f>
        <v>58580.164165</v>
      </c>
      <c r="G70" s="17"/>
    </row>
    <row r="71" customFormat="false" ht="39.95" hidden="false" customHeight="true" outlineLevel="0" collapsed="false">
      <c r="A71" s="71"/>
      <c r="B71" s="103"/>
      <c r="C71" s="103"/>
      <c r="D71" s="103"/>
      <c r="E71" s="103"/>
      <c r="F71" s="103"/>
      <c r="G71" s="17"/>
    </row>
    <row r="72" customFormat="false" ht="39.95" hidden="false" customHeight="true" outlineLevel="0" collapsed="false">
      <c r="A72" s="33" t="s">
        <v>93</v>
      </c>
      <c r="B72" s="99" t="n">
        <f aca="false">+B64-B66</f>
        <v>67746.7029840001</v>
      </c>
      <c r="C72" s="99" t="n">
        <f aca="false">+C64-C66</f>
        <v>-60252.241234</v>
      </c>
      <c r="D72" s="99" t="n">
        <f aca="false">+D64-D66</f>
        <v>-379.049877</v>
      </c>
      <c r="E72" s="99" t="n">
        <f aca="false">+E64-E66</f>
        <v>0</v>
      </c>
      <c r="F72" s="99" t="n">
        <f aca="false">+F64-F66</f>
        <v>7115.41187299998</v>
      </c>
      <c r="G72" s="17"/>
    </row>
    <row r="73" customFormat="false" ht="39.95" hidden="false" customHeight="true" outlineLevel="0" collapsed="false">
      <c r="A73" s="33" t="s">
        <v>94</v>
      </c>
      <c r="B73" s="99" t="n">
        <f aca="false">+B67+B69-B70</f>
        <v>1652.64707300004</v>
      </c>
      <c r="C73" s="99" t="n">
        <f aca="false">+C67+C69-C70</f>
        <v>-3893.347709</v>
      </c>
      <c r="D73" s="99" t="n">
        <f aca="false">+D67+D69-D70</f>
        <v>3.98985399999998</v>
      </c>
      <c r="E73" s="99" t="n">
        <f aca="false">+E67+E69-E70</f>
        <v>0</v>
      </c>
      <c r="F73" s="99" t="n">
        <f aca="false">+F67+F69-F70</f>
        <v>-2236.71078200002</v>
      </c>
      <c r="G73" s="17"/>
    </row>
    <row r="74" customFormat="false" ht="39.95" hidden="false" customHeight="true" outlineLevel="0" collapsed="false">
      <c r="A74" s="45" t="s">
        <v>66</v>
      </c>
      <c r="B74" s="104"/>
      <c r="C74" s="104"/>
      <c r="D74" s="104"/>
      <c r="E74" s="104"/>
      <c r="F74" s="104"/>
      <c r="G74" s="17"/>
    </row>
    <row r="75" customFormat="false" ht="39.95" hidden="false" customHeight="true" outlineLevel="0" collapsed="false">
      <c r="A75" s="33" t="s">
        <v>67</v>
      </c>
      <c r="B75" s="99" t="n">
        <f aca="false">+B77-B83</f>
        <v>-1652.647073</v>
      </c>
      <c r="C75" s="99" t="n">
        <f aca="false">+C77-C83</f>
        <v>3893.347708</v>
      </c>
      <c r="D75" s="99" t="n">
        <f aca="false">+D77-D83</f>
        <v>-3.989854</v>
      </c>
      <c r="E75" s="99" t="n">
        <f aca="false">+E77-E83</f>
        <v>0</v>
      </c>
      <c r="F75" s="99" t="n">
        <f aca="false">+F77-F83</f>
        <v>2236.710781</v>
      </c>
      <c r="G75" s="17"/>
    </row>
    <row r="76" customFormat="false" ht="39.95" hidden="false" customHeight="true" outlineLevel="0" collapsed="false">
      <c r="A76" s="39"/>
      <c r="B76" s="103"/>
      <c r="C76" s="103"/>
      <c r="D76" s="103"/>
      <c r="E76" s="103"/>
      <c r="F76" s="103"/>
      <c r="G76" s="17"/>
    </row>
    <row r="77" customFormat="false" ht="39.95" hidden="false" customHeight="true" outlineLevel="0" collapsed="false">
      <c r="A77" s="44" t="s">
        <v>68</v>
      </c>
      <c r="B77" s="99" t="n">
        <f aca="false">+B78+B82</f>
        <v>23676.148327</v>
      </c>
      <c r="C77" s="99" t="n">
        <f aca="false">+C78+C82</f>
        <v>8526.129725</v>
      </c>
      <c r="D77" s="99" t="n">
        <f aca="false">+D78+D82</f>
        <v>0</v>
      </c>
      <c r="E77" s="99" t="n">
        <f aca="false">+E78+E82</f>
        <v>0</v>
      </c>
      <c r="F77" s="99" t="n">
        <f aca="false">+F78+F82</f>
        <v>32202.278052</v>
      </c>
      <c r="G77" s="17"/>
      <c r="H77" s="5"/>
    </row>
    <row r="78" customFormat="false" ht="39.95" hidden="false" customHeight="true" outlineLevel="0" collapsed="false">
      <c r="A78" s="48" t="s">
        <v>72</v>
      </c>
      <c r="B78" s="91" t="n">
        <f aca="false">+B79+B80+B81</f>
        <v>23676.148327</v>
      </c>
      <c r="C78" s="91" t="n">
        <f aca="false">+C79+C80</f>
        <v>7929.996188</v>
      </c>
      <c r="D78" s="91" t="n">
        <f aca="false">+D79+D80</f>
        <v>0</v>
      </c>
      <c r="E78" s="91" t="n">
        <f aca="false">+E79+E80</f>
        <v>0</v>
      </c>
      <c r="F78" s="91" t="n">
        <f aca="false">+F79+F80+F81</f>
        <v>31606.144515</v>
      </c>
      <c r="G78" s="17"/>
    </row>
    <row r="79" customFormat="false" ht="39.95" hidden="false" customHeight="true" outlineLevel="0" collapsed="false">
      <c r="A79" s="50" t="s">
        <v>95</v>
      </c>
      <c r="B79" s="92" t="n">
        <v>556.148327</v>
      </c>
      <c r="C79" s="92" t="n">
        <v>7517.607562</v>
      </c>
      <c r="D79" s="92" t="n">
        <v>0</v>
      </c>
      <c r="E79" s="92" t="n">
        <v>0</v>
      </c>
      <c r="F79" s="92" t="n">
        <f aca="false">+B79+C79+E79+D79</f>
        <v>8073.755889</v>
      </c>
      <c r="G79" s="17"/>
    </row>
    <row r="80" customFormat="false" ht="39.95" hidden="false" customHeight="true" outlineLevel="0" collapsed="false">
      <c r="A80" s="50" t="s">
        <v>96</v>
      </c>
      <c r="B80" s="92" t="n">
        <v>0</v>
      </c>
      <c r="C80" s="92" t="n">
        <v>412.388626</v>
      </c>
      <c r="D80" s="92" t="n">
        <v>0</v>
      </c>
      <c r="E80" s="92" t="n">
        <v>0</v>
      </c>
      <c r="F80" s="92" t="n">
        <f aca="false">+B80+C80+E80+D80</f>
        <v>412.388626</v>
      </c>
      <c r="G80" s="17"/>
    </row>
    <row r="81" customFormat="false" ht="39.95" hidden="false" customHeight="true" outlineLevel="0" collapsed="false">
      <c r="A81" s="50" t="s">
        <v>73</v>
      </c>
      <c r="B81" s="92" t="n">
        <v>23120</v>
      </c>
      <c r="C81" s="92" t="n">
        <v>0</v>
      </c>
      <c r="D81" s="92" t="n">
        <v>0</v>
      </c>
      <c r="E81" s="92" t="n">
        <v>0</v>
      </c>
      <c r="F81" s="92" t="n">
        <f aca="false">+B81+C81+E81</f>
        <v>23120</v>
      </c>
      <c r="G81" s="17"/>
    </row>
    <row r="82" customFormat="false" ht="39.95" hidden="false" customHeight="true" outlineLevel="0" collapsed="false">
      <c r="A82" s="48" t="s">
        <v>75</v>
      </c>
      <c r="B82" s="91" t="n">
        <v>0</v>
      </c>
      <c r="C82" s="91" t="n">
        <v>596.133537</v>
      </c>
      <c r="D82" s="91" t="n">
        <v>0</v>
      </c>
      <c r="E82" s="91" t="n">
        <v>0</v>
      </c>
      <c r="F82" s="91" t="n">
        <f aca="false">+B82+C82+E82+D82</f>
        <v>596.133537</v>
      </c>
      <c r="G82" s="17"/>
    </row>
    <row r="83" customFormat="false" ht="39.95" hidden="false" customHeight="true" outlineLevel="0" collapsed="false">
      <c r="A83" s="53" t="s">
        <v>76</v>
      </c>
      <c r="B83" s="99" t="n">
        <f aca="false">+B86+B90+B84</f>
        <v>25328.7954</v>
      </c>
      <c r="C83" s="99" t="n">
        <f aca="false">+C86+C90+C84</f>
        <v>4632.782017</v>
      </c>
      <c r="D83" s="99" t="n">
        <f aca="false">+D86+D90+D84</f>
        <v>3.989854</v>
      </c>
      <c r="E83" s="99" t="n">
        <f aca="false">+E86+E90+E84</f>
        <v>0</v>
      </c>
      <c r="F83" s="99" t="n">
        <f aca="false">+F84+F86+F90</f>
        <v>29965.567271</v>
      </c>
      <c r="G83" s="17"/>
    </row>
    <row r="84" customFormat="false" ht="39.95" hidden="false" customHeight="true" outlineLevel="0" collapsed="false">
      <c r="A84" s="50" t="s">
        <v>97</v>
      </c>
      <c r="B84" s="91" t="n">
        <f aca="false">B85</f>
        <v>3299.090914</v>
      </c>
      <c r="C84" s="91" t="n">
        <f aca="false">C85</f>
        <v>4015.14848</v>
      </c>
      <c r="D84" s="91" t="n">
        <f aca="false">D85</f>
        <v>3.989854</v>
      </c>
      <c r="E84" s="91" t="n">
        <f aca="false">E85</f>
        <v>0</v>
      </c>
      <c r="F84" s="91" t="n">
        <f aca="false">F85</f>
        <v>7318.229248</v>
      </c>
      <c r="G84" s="17"/>
    </row>
    <row r="85" customFormat="false" ht="39.95" hidden="false" customHeight="true" outlineLevel="0" collapsed="false">
      <c r="A85" s="50" t="s">
        <v>98</v>
      </c>
      <c r="B85" s="92" t="n">
        <v>3299.090914</v>
      </c>
      <c r="C85" s="92" t="n">
        <v>4015.14848</v>
      </c>
      <c r="D85" s="92" t="n">
        <v>3.989854</v>
      </c>
      <c r="E85" s="92" t="n">
        <v>0</v>
      </c>
      <c r="F85" s="92" t="n">
        <f aca="false">SUM(B85:E85)</f>
        <v>7318.229248</v>
      </c>
      <c r="G85" s="17"/>
    </row>
    <row r="86" customFormat="false" ht="39.95" hidden="false" customHeight="true" outlineLevel="0" collapsed="false">
      <c r="A86" s="50" t="s">
        <v>77</v>
      </c>
      <c r="B86" s="91" t="n">
        <f aca="false">+B87+B88+B89</f>
        <v>21433.570949</v>
      </c>
      <c r="C86" s="91" t="n">
        <f aca="false">+C87+C88+C89</f>
        <v>617.633537</v>
      </c>
      <c r="D86" s="91" t="n">
        <f aca="false">+D87+D88+D89</f>
        <v>0</v>
      </c>
      <c r="E86" s="91" t="n">
        <f aca="false">+E87+E88+E89</f>
        <v>0</v>
      </c>
      <c r="F86" s="91" t="n">
        <f aca="false">+F87+F88+F89</f>
        <v>22051.204486</v>
      </c>
      <c r="G86" s="17"/>
    </row>
    <row r="87" customFormat="false" ht="39.95" hidden="false" customHeight="true" outlineLevel="0" collapsed="false">
      <c r="A87" s="50" t="s">
        <v>78</v>
      </c>
      <c r="B87" s="92" t="n">
        <v>13172.613264</v>
      </c>
      <c r="C87" s="92" t="n">
        <v>461.438024</v>
      </c>
      <c r="D87" s="93" t="n">
        <v>0</v>
      </c>
      <c r="E87" s="93" t="n">
        <v>0</v>
      </c>
      <c r="F87" s="92" t="n">
        <f aca="false">+B87+C87+E87+D87</f>
        <v>13634.051288</v>
      </c>
      <c r="G87" s="17"/>
    </row>
    <row r="88" customFormat="false" ht="39.95" hidden="false" customHeight="true" outlineLevel="0" collapsed="false">
      <c r="A88" s="50" t="s">
        <v>79</v>
      </c>
      <c r="B88" s="92" t="n">
        <v>8080.957685</v>
      </c>
      <c r="C88" s="92" t="n">
        <v>134.695513</v>
      </c>
      <c r="D88" s="93" t="n">
        <v>0</v>
      </c>
      <c r="E88" s="93" t="n">
        <v>0</v>
      </c>
      <c r="F88" s="92" t="n">
        <f aca="false">+B88+C88+E88+D88</f>
        <v>8215.653198</v>
      </c>
      <c r="G88" s="17"/>
    </row>
    <row r="89" customFormat="false" ht="39.95" hidden="false" customHeight="true" outlineLevel="0" collapsed="false">
      <c r="A89" s="50" t="s">
        <v>80</v>
      </c>
      <c r="B89" s="92" t="n">
        <v>180</v>
      </c>
      <c r="C89" s="92" t="n">
        <v>21.5</v>
      </c>
      <c r="D89" s="93" t="n">
        <v>0</v>
      </c>
      <c r="E89" s="93" t="n">
        <v>0</v>
      </c>
      <c r="F89" s="92" t="n">
        <f aca="false">+B89+C89+E89+D89</f>
        <v>201.5</v>
      </c>
      <c r="G89" s="17"/>
    </row>
    <row r="90" customFormat="false" ht="39.95" hidden="false" customHeight="true" outlineLevel="0" collapsed="false">
      <c r="A90" s="55" t="s">
        <v>82</v>
      </c>
      <c r="B90" s="107" t="n">
        <v>596.133537</v>
      </c>
      <c r="C90" s="107" t="n">
        <v>0</v>
      </c>
      <c r="D90" s="107" t="n">
        <v>0</v>
      </c>
      <c r="E90" s="107" t="n">
        <v>0</v>
      </c>
      <c r="F90" s="107" t="n">
        <f aca="false">+B90+C90+E90+D90</f>
        <v>596.133537</v>
      </c>
      <c r="G90" s="17"/>
    </row>
    <row r="91" customFormat="false" ht="30" hidden="false" customHeight="true" outlineLevel="0" collapsed="false">
      <c r="B91" s="17"/>
      <c r="C91" s="17"/>
      <c r="D91" s="17"/>
      <c r="E91" s="17"/>
      <c r="F91" s="17"/>
    </row>
    <row r="92" customFormat="false" ht="54" hidden="false" customHeight="true" outlineLevel="0" collapsed="false">
      <c r="A92" s="58"/>
      <c r="B92" s="58"/>
      <c r="C92" s="58"/>
      <c r="D92" s="58"/>
      <c r="E92" s="58"/>
      <c r="F92" s="17"/>
    </row>
    <row r="93" customFormat="false" ht="30" hidden="false" customHeight="true" outlineLevel="0" collapsed="false">
      <c r="A93" s="58"/>
      <c r="B93" s="58"/>
      <c r="C93" s="58"/>
      <c r="D93" s="58"/>
      <c r="E93" s="58"/>
      <c r="F93" s="17"/>
    </row>
    <row r="94" customFormat="false" ht="30" hidden="false" customHeight="true" outlineLevel="0" collapsed="false">
      <c r="A94" s="59"/>
      <c r="B94" s="108"/>
      <c r="C94" s="108"/>
      <c r="D94" s="108"/>
      <c r="E94" s="108"/>
      <c r="F94" s="108"/>
    </row>
    <row r="95" customFormat="false" ht="30" hidden="false" customHeight="true" outlineLevel="0" collapsed="false">
      <c r="A95" s="60"/>
      <c r="F95" s="17"/>
    </row>
    <row r="96" customFormat="false" ht="30" hidden="false" customHeight="true" outlineLevel="0" collapsed="false"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2" customFormat="false" ht="30" hidden="false" customHeight="true" outlineLevel="0" collapsed="false">
      <c r="F112" s="17"/>
    </row>
    <row r="113" customFormat="false" ht="30" hidden="false" customHeight="true" outlineLevel="0" collapsed="false">
      <c r="F113" s="17"/>
    </row>
    <row r="115" customFormat="false" ht="74.25" hidden="false" customHeight="true" outlineLevel="0" collapsed="false"/>
  </sheetData>
  <mergeCells count="3">
    <mergeCell ref="B6:F6"/>
    <mergeCell ref="A92:E92"/>
    <mergeCell ref="A93:E93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B90" activeCellId="0" sqref="B90:F9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34.99"/>
    <col collapsed="false" customWidth="true" hidden="false" outlineLevel="0" max="7" min="7" style="1" width="21.56"/>
    <col collapsed="false" customWidth="true" hidden="false" outlineLevel="0" max="8" min="8" style="1" width="20.85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109" t="s">
        <v>117</v>
      </c>
      <c r="B2" s="5"/>
      <c r="C2" s="5" t="s">
        <v>1</v>
      </c>
      <c r="D2" s="5"/>
      <c r="E2" s="5"/>
      <c r="F2" s="110"/>
      <c r="G2" s="111"/>
      <c r="H2" s="111"/>
      <c r="I2" s="111"/>
      <c r="J2" s="111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</row>
    <row r="7" customFormat="false" ht="30" hidden="false" customHeight="true" outlineLevel="0" collapsed="false">
      <c r="A7" s="10"/>
      <c r="B7" s="11"/>
      <c r="C7" s="16"/>
      <c r="D7" s="16"/>
      <c r="E7" s="16"/>
      <c r="F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107</v>
      </c>
      <c r="E8" s="15" t="s">
        <v>109</v>
      </c>
      <c r="F8" s="16" t="s">
        <v>10</v>
      </c>
      <c r="H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10</v>
      </c>
      <c r="F9" s="19" t="s">
        <v>111</v>
      </c>
      <c r="H9" s="17"/>
    </row>
    <row r="10" customFormat="false" ht="39.95" hidden="false" customHeight="true" outlineLevel="0" collapsed="false">
      <c r="A10" s="20" t="s">
        <v>15</v>
      </c>
      <c r="B10" s="47" t="n">
        <f aca="false">+B11+B20+B26+B27+B28+B29</f>
        <v>284751.008603</v>
      </c>
      <c r="C10" s="47" t="n">
        <f aca="false">+C11+C20+C26+C27+C28+C29</f>
        <v>33082.244609</v>
      </c>
      <c r="D10" s="47" t="n">
        <f aca="false">+D11+D20+D26+D27+D28+D29</f>
        <v>340.980455</v>
      </c>
      <c r="E10" s="47" t="n">
        <f aca="false">+E11+E20+E26+E27+E28+E29</f>
        <v>0</v>
      </c>
      <c r="F10" s="47" t="n">
        <f aca="false">+F11+F20+F26+F27+F28+F29</f>
        <v>318174.233667</v>
      </c>
      <c r="G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162762.533336</v>
      </c>
      <c r="C11" s="61" t="n">
        <f aca="false">+C12+C16</f>
        <v>15251.717787</v>
      </c>
      <c r="D11" s="61" t="n">
        <f aca="false">+D12+D16</f>
        <v>0</v>
      </c>
      <c r="E11" s="61" t="n">
        <f aca="false">+E12+E16</f>
        <v>0</v>
      </c>
      <c r="F11" s="61" t="n">
        <f aca="false">+F12+F16</f>
        <v>178014.251123</v>
      </c>
      <c r="G11" s="17"/>
    </row>
    <row r="12" customFormat="false" ht="39.95" hidden="false" customHeight="true" outlineLevel="0" collapsed="false">
      <c r="A12" s="24" t="s">
        <v>17</v>
      </c>
      <c r="B12" s="91" t="n">
        <f aca="false">+B13+B14+B15</f>
        <v>94792.461622</v>
      </c>
      <c r="C12" s="91" t="n">
        <f aca="false">+C13+C14+C15</f>
        <v>0</v>
      </c>
      <c r="D12" s="91" t="n">
        <f aca="false">+D13+D14+D15</f>
        <v>0</v>
      </c>
      <c r="E12" s="91" t="n">
        <f aca="false">+E13+E14+E15</f>
        <v>0</v>
      </c>
      <c r="F12" s="91" t="n">
        <f aca="false">+F13+F14+F15</f>
        <v>94792.461622</v>
      </c>
      <c r="G12" s="17"/>
    </row>
    <row r="13" customFormat="false" ht="39.95" hidden="false" customHeight="true" outlineLevel="0" collapsed="false">
      <c r="A13" s="26" t="s">
        <v>18</v>
      </c>
      <c r="B13" s="92" t="n">
        <v>86951.611635</v>
      </c>
      <c r="C13" s="93" t="n">
        <v>0</v>
      </c>
      <c r="D13" s="93" t="n">
        <v>0</v>
      </c>
      <c r="E13" s="93" t="n">
        <v>0</v>
      </c>
      <c r="F13" s="93" t="n">
        <f aca="false">+B13+C13+E13</f>
        <v>86951.611635</v>
      </c>
      <c r="G13" s="17"/>
    </row>
    <row r="14" customFormat="false" ht="39.95" hidden="false" customHeight="true" outlineLevel="0" collapsed="false">
      <c r="A14" s="26" t="s">
        <v>19</v>
      </c>
      <c r="B14" s="92" t="n">
        <v>3045.805496</v>
      </c>
      <c r="C14" s="93" t="n">
        <v>0</v>
      </c>
      <c r="D14" s="93" t="n">
        <v>0</v>
      </c>
      <c r="E14" s="93" t="n">
        <v>0</v>
      </c>
      <c r="F14" s="93" t="n">
        <f aca="false">+B14+C14+E14</f>
        <v>3045.805496</v>
      </c>
      <c r="G14" s="17"/>
    </row>
    <row r="15" customFormat="false" ht="39.95" hidden="false" customHeight="true" outlineLevel="0" collapsed="false">
      <c r="A15" s="26" t="s">
        <v>20</v>
      </c>
      <c r="B15" s="92" t="n">
        <v>4795.044491</v>
      </c>
      <c r="C15" s="93" t="n">
        <v>0</v>
      </c>
      <c r="D15" s="93" t="n">
        <v>0</v>
      </c>
      <c r="E15" s="93" t="n">
        <v>0</v>
      </c>
      <c r="F15" s="93" t="n">
        <f aca="false">+B15+C15+E15</f>
        <v>4795.044491</v>
      </c>
      <c r="G15" s="17"/>
    </row>
    <row r="16" customFormat="false" ht="39.95" hidden="false" customHeight="true" outlineLevel="0" collapsed="false">
      <c r="A16" s="24" t="s">
        <v>21</v>
      </c>
      <c r="B16" s="91" t="n">
        <f aca="false">+B17+B18</f>
        <v>67970.071714</v>
      </c>
      <c r="C16" s="91" t="n">
        <f aca="false">+C17+C18</f>
        <v>15251.717787</v>
      </c>
      <c r="D16" s="91" t="n">
        <f aca="false">+D17+D18</f>
        <v>0</v>
      </c>
      <c r="E16" s="91" t="n">
        <f aca="false">+E17+E18</f>
        <v>0</v>
      </c>
      <c r="F16" s="91" t="n">
        <f aca="false">+F17+F18</f>
        <v>83221.789501</v>
      </c>
      <c r="G16" s="17"/>
    </row>
    <row r="17" customFormat="false" ht="39.95" hidden="false" customHeight="true" outlineLevel="0" collapsed="false">
      <c r="A17" s="26" t="s">
        <v>85</v>
      </c>
      <c r="B17" s="92" t="n">
        <v>67704.152914</v>
      </c>
      <c r="C17" s="95" t="n">
        <v>0</v>
      </c>
      <c r="D17" s="92" t="n">
        <v>0</v>
      </c>
      <c r="E17" s="92" t="n">
        <v>0</v>
      </c>
      <c r="F17" s="93" t="n">
        <f aca="false">+B17+C17+E17+D17</f>
        <v>67704.152914</v>
      </c>
      <c r="G17" s="17"/>
    </row>
    <row r="18" customFormat="false" ht="39.95" hidden="false" customHeight="true" outlineLevel="0" collapsed="false">
      <c r="A18" s="26" t="s">
        <v>116</v>
      </c>
      <c r="B18" s="92" t="n">
        <v>265.9188</v>
      </c>
      <c r="C18" s="95" t="n">
        <v>15251.717787</v>
      </c>
      <c r="D18" s="92" t="n">
        <v>0</v>
      </c>
      <c r="E18" s="92" t="n">
        <v>0</v>
      </c>
      <c r="F18" s="93" t="n">
        <f aca="false">+B18+C18+E18+D18</f>
        <v>15517.636587</v>
      </c>
      <c r="G18" s="17"/>
    </row>
    <row r="19" customFormat="false" ht="39.95" hidden="false" customHeight="true" outlineLevel="0" collapsed="false">
      <c r="A19" s="30" t="s">
        <v>112</v>
      </c>
      <c r="B19" s="91" t="n">
        <v>0</v>
      </c>
      <c r="C19" s="94" t="n">
        <v>0</v>
      </c>
      <c r="D19" s="91" t="n">
        <v>0</v>
      </c>
      <c r="E19" s="91" t="n">
        <v>0</v>
      </c>
      <c r="F19" s="91" t="n">
        <f aca="false">+B19+C19+E19+D19</f>
        <v>0</v>
      </c>
      <c r="G19" s="17"/>
    </row>
    <row r="20" customFormat="false" ht="39.95" hidden="false" customHeight="true" outlineLevel="0" collapsed="false">
      <c r="A20" s="30" t="s">
        <v>22</v>
      </c>
      <c r="B20" s="91" t="n">
        <f aca="false">+B21+B25</f>
        <v>116555.468225</v>
      </c>
      <c r="C20" s="91" t="n">
        <f aca="false">+C21+C25</f>
        <v>484.324988</v>
      </c>
      <c r="D20" s="91" t="n">
        <f aca="false">+D21+D25</f>
        <v>0</v>
      </c>
      <c r="E20" s="91" t="n">
        <f aca="false">+E21+E25</f>
        <v>0</v>
      </c>
      <c r="F20" s="91" t="n">
        <f aca="false">+F21+F25</f>
        <v>117039.793213</v>
      </c>
      <c r="G20" s="17"/>
    </row>
    <row r="21" customFormat="false" ht="39.95" hidden="false" customHeight="true" outlineLevel="0" collapsed="false">
      <c r="A21" s="24" t="s">
        <v>23</v>
      </c>
      <c r="B21" s="91" t="n">
        <f aca="false">+B22+B23+B24</f>
        <v>100803.566217</v>
      </c>
      <c r="C21" s="91" t="n">
        <f aca="false">+C22+C23+C24</f>
        <v>0</v>
      </c>
      <c r="D21" s="91" t="n">
        <f aca="false">+D22+D23+D24</f>
        <v>0</v>
      </c>
      <c r="E21" s="91" t="n">
        <f aca="false">+E22+E23+E24</f>
        <v>0</v>
      </c>
      <c r="F21" s="91" t="n">
        <f aca="false">+F22+F23+F24</f>
        <v>100803.566217</v>
      </c>
      <c r="G21" s="17"/>
    </row>
    <row r="22" customFormat="false" ht="39.95" hidden="false" customHeight="true" outlineLevel="0" collapsed="false">
      <c r="A22" s="26" t="s">
        <v>24</v>
      </c>
      <c r="B22" s="92" t="n">
        <v>65717.351729</v>
      </c>
      <c r="C22" s="92" t="n">
        <v>0</v>
      </c>
      <c r="D22" s="93" t="n">
        <v>0</v>
      </c>
      <c r="E22" s="93" t="n">
        <v>0</v>
      </c>
      <c r="F22" s="93" t="n">
        <f aca="false">+B22+C22+E22+D22</f>
        <v>65717.351729</v>
      </c>
      <c r="G22" s="17"/>
    </row>
    <row r="23" customFormat="false" ht="39.95" hidden="false" customHeight="true" outlineLevel="0" collapsed="false">
      <c r="A23" s="26" t="s">
        <v>25</v>
      </c>
      <c r="B23" s="92" t="n">
        <v>34604.214488</v>
      </c>
      <c r="C23" s="92" t="n">
        <v>0</v>
      </c>
      <c r="D23" s="93" t="n">
        <v>0</v>
      </c>
      <c r="E23" s="93" t="n">
        <v>0</v>
      </c>
      <c r="F23" s="93" t="n">
        <f aca="false">+B23+C23+E23+D23</f>
        <v>34604.214488</v>
      </c>
      <c r="G23" s="17"/>
    </row>
    <row r="24" customFormat="false" ht="39.95" hidden="false" customHeight="true" outlineLevel="0" collapsed="false">
      <c r="A24" s="26" t="s">
        <v>26</v>
      </c>
      <c r="B24" s="92" t="n">
        <v>482</v>
      </c>
      <c r="C24" s="92" t="n">
        <v>0</v>
      </c>
      <c r="D24" s="93" t="n">
        <v>0</v>
      </c>
      <c r="E24" s="93" t="n">
        <v>0</v>
      </c>
      <c r="F24" s="93" t="n">
        <f aca="false">+B24+C24+E24+D24</f>
        <v>482</v>
      </c>
      <c r="G24" s="17"/>
    </row>
    <row r="25" customFormat="false" ht="39.95" hidden="false" customHeight="true" outlineLevel="0" collapsed="false">
      <c r="A25" s="24" t="s">
        <v>27</v>
      </c>
      <c r="B25" s="91" t="n">
        <v>15751.902008</v>
      </c>
      <c r="C25" s="91" t="n">
        <v>484.324988</v>
      </c>
      <c r="D25" s="96" t="n">
        <v>0</v>
      </c>
      <c r="E25" s="96" t="n">
        <v>0</v>
      </c>
      <c r="F25" s="96" t="n">
        <f aca="false">+B25+C25+E25+D25</f>
        <v>16236.226996</v>
      </c>
      <c r="G25" s="17"/>
      <c r="I25" s="90"/>
      <c r="J25" s="90"/>
    </row>
    <row r="26" customFormat="false" ht="39.95" hidden="false" customHeight="true" outlineLevel="0" collapsed="false">
      <c r="A26" s="24" t="s">
        <v>28</v>
      </c>
      <c r="B26" s="91" t="n">
        <v>1.872374</v>
      </c>
      <c r="C26" s="91" t="n">
        <v>0</v>
      </c>
      <c r="D26" s="96" t="n">
        <v>0</v>
      </c>
      <c r="E26" s="96" t="n">
        <v>0</v>
      </c>
      <c r="F26" s="96" t="n">
        <f aca="false">+B26+C26+E26+D26</f>
        <v>1.872374</v>
      </c>
      <c r="G26" s="17"/>
    </row>
    <row r="27" customFormat="false" ht="39.95" hidden="false" customHeight="true" outlineLevel="0" collapsed="false">
      <c r="A27" s="24" t="s">
        <v>87</v>
      </c>
      <c r="B27" s="91" t="n">
        <v>0</v>
      </c>
      <c r="C27" s="91" t="n">
        <v>15485.037223</v>
      </c>
      <c r="D27" s="96" t="n">
        <v>0</v>
      </c>
      <c r="E27" s="96" t="n">
        <v>0</v>
      </c>
      <c r="F27" s="96" t="n">
        <f aca="false">+B27+C27+E27+D27</f>
        <v>15485.037223</v>
      </c>
      <c r="G27" s="17"/>
    </row>
    <row r="28" customFormat="false" ht="39.95" hidden="false" customHeight="true" outlineLevel="0" collapsed="false">
      <c r="A28" s="24" t="s">
        <v>29</v>
      </c>
      <c r="B28" s="91" t="n">
        <v>1639.205544</v>
      </c>
      <c r="C28" s="91" t="n">
        <v>167</v>
      </c>
      <c r="D28" s="96" t="n">
        <v>70.766903</v>
      </c>
      <c r="E28" s="96" t="n">
        <v>0</v>
      </c>
      <c r="F28" s="96" t="n">
        <f aca="false">+B28+C28+E28+D28</f>
        <v>1876.972447</v>
      </c>
      <c r="G28" s="17"/>
    </row>
    <row r="29" customFormat="false" ht="39.95" hidden="false" customHeight="true" outlineLevel="0" collapsed="false">
      <c r="A29" s="24" t="s">
        <v>30</v>
      </c>
      <c r="B29" s="97" t="n">
        <v>3791.929124</v>
      </c>
      <c r="C29" s="97" t="n">
        <v>1694.164611</v>
      </c>
      <c r="D29" s="97" t="n">
        <v>270.213552</v>
      </c>
      <c r="E29" s="97" t="n">
        <v>0</v>
      </c>
      <c r="F29" s="96" t="n">
        <f aca="false">+B29+C29+E29+D29</f>
        <v>5756.307287</v>
      </c>
      <c r="G29" s="17"/>
    </row>
    <row r="30" customFormat="false" ht="39.95" hidden="false" customHeight="true" outlineLevel="0" collapsed="false">
      <c r="A30" s="33" t="s">
        <v>31</v>
      </c>
      <c r="B30" s="98" t="n">
        <f aca="false">+B31+B35+B37</f>
        <v>152416.782826</v>
      </c>
      <c r="C30" s="99" t="n">
        <f aca="false">+C31+C35+C37</f>
        <v>109217.267658</v>
      </c>
      <c r="D30" s="99" t="n">
        <f aca="false">+D31+D35+D37</f>
        <v>392.566802</v>
      </c>
      <c r="E30" s="99" t="n">
        <f aca="false">+E31+E35+E37</f>
        <v>0</v>
      </c>
      <c r="F30" s="99" t="n">
        <f aca="false">+F31+F35+F37+F36</f>
        <v>262026.617286</v>
      </c>
      <c r="G30" s="17"/>
    </row>
    <row r="31" customFormat="false" ht="39.95" hidden="false" customHeight="true" outlineLevel="0" collapsed="false">
      <c r="A31" s="34" t="s">
        <v>32</v>
      </c>
      <c r="B31" s="100" t="n">
        <f aca="false">+B32+B33+B34</f>
        <v>91945.815731</v>
      </c>
      <c r="C31" s="100" t="n">
        <f aca="false">+C32+C33+C34</f>
        <v>103790.481575</v>
      </c>
      <c r="D31" s="100" t="n">
        <f aca="false">+D32+D33+D34</f>
        <v>392.566802</v>
      </c>
      <c r="E31" s="100" t="n">
        <f aca="false">+E32+E33+E34+E36</f>
        <v>0</v>
      </c>
      <c r="F31" s="100" t="n">
        <f aca="false">+F32+F33+F34</f>
        <v>196128.864108</v>
      </c>
      <c r="G31" s="17"/>
    </row>
    <row r="32" customFormat="false" ht="39.95" hidden="false" customHeight="true" outlineLevel="0" collapsed="false">
      <c r="A32" s="36" t="s">
        <v>33</v>
      </c>
      <c r="B32" s="92" t="n">
        <v>73264.123181</v>
      </c>
      <c r="C32" s="92" t="n">
        <v>83916.328304</v>
      </c>
      <c r="D32" s="92" t="n">
        <v>0</v>
      </c>
      <c r="E32" s="92" t="n">
        <v>0</v>
      </c>
      <c r="F32" s="93" t="n">
        <f aca="false">+B32+C32+E32+D32</f>
        <v>157180.451485</v>
      </c>
      <c r="G32" s="17"/>
    </row>
    <row r="33" customFormat="false" ht="39.95" hidden="false" customHeight="true" outlineLevel="0" collapsed="false">
      <c r="A33" s="36" t="s">
        <v>34</v>
      </c>
      <c r="B33" s="92" t="n">
        <v>7507.208687</v>
      </c>
      <c r="C33" s="92" t="n">
        <v>8090.134923</v>
      </c>
      <c r="D33" s="92" t="n">
        <v>1.8204</v>
      </c>
      <c r="E33" s="92" t="n">
        <v>0</v>
      </c>
      <c r="F33" s="93" t="n">
        <f aca="false">+B33+C33+E33+D33</f>
        <v>15599.16401</v>
      </c>
      <c r="G33" s="17"/>
    </row>
    <row r="34" customFormat="false" ht="39.95" hidden="false" customHeight="true" outlineLevel="0" collapsed="false">
      <c r="A34" s="36" t="s">
        <v>35</v>
      </c>
      <c r="B34" s="92" t="n">
        <v>11174.483863</v>
      </c>
      <c r="C34" s="92" t="n">
        <v>11784.018348</v>
      </c>
      <c r="D34" s="92" t="n">
        <v>390.746402</v>
      </c>
      <c r="E34" s="92" t="n">
        <v>0</v>
      </c>
      <c r="F34" s="93" t="n">
        <f aca="false">+B34+C34+E34+D34</f>
        <v>23349.248613</v>
      </c>
      <c r="G34" s="17"/>
    </row>
    <row r="35" customFormat="false" ht="39.95" hidden="false" customHeight="true" outlineLevel="0" collapsed="false">
      <c r="A35" s="34" t="s">
        <v>88</v>
      </c>
      <c r="B35" s="91" t="n">
        <v>11396.943582</v>
      </c>
      <c r="C35" s="91" t="n">
        <v>602.087242</v>
      </c>
      <c r="D35" s="96" t="n">
        <v>0</v>
      </c>
      <c r="E35" s="96" t="n">
        <v>0</v>
      </c>
      <c r="F35" s="96" t="n">
        <f aca="false">+B35+C35+E35+D35</f>
        <v>11999.030824</v>
      </c>
      <c r="G35" s="17"/>
      <c r="H35" s="5"/>
    </row>
    <row r="36" customFormat="false" ht="39.95" hidden="false" customHeight="true" outlineLevel="0" collapsed="false">
      <c r="A36" s="34" t="s">
        <v>113</v>
      </c>
      <c r="B36" s="91" t="n">
        <v>0</v>
      </c>
      <c r="C36" s="91" t="n">
        <v>0</v>
      </c>
      <c r="D36" s="96" t="n">
        <v>0</v>
      </c>
      <c r="E36" s="96" t="n">
        <v>0</v>
      </c>
      <c r="F36" s="96" t="n">
        <f aca="false">+B36+C36+E36+D36</f>
        <v>0</v>
      </c>
      <c r="G36" s="17"/>
    </row>
    <row r="37" customFormat="false" ht="39.95" hidden="false" customHeight="true" outlineLevel="0" collapsed="false">
      <c r="A37" s="34" t="s">
        <v>37</v>
      </c>
      <c r="B37" s="91" t="n">
        <f aca="false">+B38+B41</f>
        <v>49074.023513</v>
      </c>
      <c r="C37" s="91" t="n">
        <f aca="false">+C38+C41</f>
        <v>4824.698841</v>
      </c>
      <c r="D37" s="91" t="n">
        <f aca="false">+D38+D41</f>
        <v>0</v>
      </c>
      <c r="E37" s="91" t="n">
        <f aca="false">+E38+E41</f>
        <v>0</v>
      </c>
      <c r="F37" s="91" t="n">
        <f aca="false">+F38+F41</f>
        <v>53898.722354</v>
      </c>
      <c r="G37" s="17"/>
      <c r="H37" s="5"/>
    </row>
    <row r="38" customFormat="false" ht="39.95" hidden="false" customHeight="true" outlineLevel="0" collapsed="false">
      <c r="A38" s="36" t="s">
        <v>38</v>
      </c>
      <c r="B38" s="92" t="n">
        <f aca="false">+B39+B40</f>
        <v>4195.504307</v>
      </c>
      <c r="C38" s="92" t="n">
        <f aca="false">+C39+C40</f>
        <v>4792.91511</v>
      </c>
      <c r="D38" s="92" t="n">
        <f aca="false">+D39+D40</f>
        <v>0</v>
      </c>
      <c r="E38" s="92" t="n">
        <f aca="false">+E39+E40</f>
        <v>0</v>
      </c>
      <c r="F38" s="92" t="n">
        <f aca="false">+F39+F40</f>
        <v>8988.419417</v>
      </c>
      <c r="G38" s="17"/>
    </row>
    <row r="39" customFormat="false" ht="39.95" hidden="false" customHeight="true" outlineLevel="0" collapsed="false">
      <c r="A39" s="36" t="s">
        <v>89</v>
      </c>
      <c r="B39" s="92" t="n">
        <v>0</v>
      </c>
      <c r="C39" s="93" t="n">
        <v>4557.548205</v>
      </c>
      <c r="D39" s="93" t="n">
        <v>0</v>
      </c>
      <c r="E39" s="93" t="n">
        <v>0</v>
      </c>
      <c r="F39" s="93" t="n">
        <f aca="false">+B39+C39+E39+D39</f>
        <v>4557.548205</v>
      </c>
      <c r="G39" s="17"/>
    </row>
    <row r="40" customFormat="false" ht="39.95" hidden="false" customHeight="true" outlineLevel="0" collapsed="false">
      <c r="A40" s="36" t="s">
        <v>90</v>
      </c>
      <c r="B40" s="92" t="n">
        <v>4195.504307</v>
      </c>
      <c r="C40" s="93" t="n">
        <v>235.366905</v>
      </c>
      <c r="D40" s="93" t="n">
        <v>0</v>
      </c>
      <c r="E40" s="93"/>
      <c r="F40" s="93" t="n">
        <f aca="false">+B40+C40+E40+D40</f>
        <v>4430.871212</v>
      </c>
      <c r="G40" s="17"/>
    </row>
    <row r="41" customFormat="false" ht="39.95" hidden="false" customHeight="true" outlineLevel="0" collapsed="false">
      <c r="A41" s="36" t="s">
        <v>39</v>
      </c>
      <c r="B41" s="92" t="n">
        <f aca="false">+B42+B43</f>
        <v>44878.519206</v>
      </c>
      <c r="C41" s="92" t="n">
        <f aca="false">+C42+C43</f>
        <v>31.783731</v>
      </c>
      <c r="D41" s="92" t="n">
        <f aca="false">+D42+D43</f>
        <v>0</v>
      </c>
      <c r="E41" s="92" t="n">
        <f aca="false">+E42+E43</f>
        <v>0</v>
      </c>
      <c r="F41" s="93" t="n">
        <f aca="false">+B41+C41+E41+D41</f>
        <v>44910.302937</v>
      </c>
      <c r="G41" s="17"/>
    </row>
    <row r="42" customFormat="false" ht="39.95" hidden="false" customHeight="true" outlineLevel="0" collapsed="false">
      <c r="A42" s="36" t="s">
        <v>40</v>
      </c>
      <c r="B42" s="92" t="n">
        <v>43172.803992</v>
      </c>
      <c r="C42" s="92" t="n">
        <v>17</v>
      </c>
      <c r="D42" s="93" t="n">
        <v>0</v>
      </c>
      <c r="E42" s="93" t="n">
        <v>0</v>
      </c>
      <c r="F42" s="93" t="n">
        <f aca="false">+B42+C42+E42+D42</f>
        <v>43189.803992</v>
      </c>
      <c r="G42" s="17"/>
    </row>
    <row r="43" customFormat="false" ht="39.95" hidden="false" customHeight="true" outlineLevel="0" collapsed="false">
      <c r="A43" s="36" t="s">
        <v>41</v>
      </c>
      <c r="B43" s="92" t="n">
        <v>1705.715214</v>
      </c>
      <c r="C43" s="92" t="n">
        <v>14.783731</v>
      </c>
      <c r="D43" s="93" t="n">
        <v>0</v>
      </c>
      <c r="E43" s="93" t="n">
        <v>0</v>
      </c>
      <c r="F43" s="93" t="n">
        <f aca="false">+B43+C43+E43+D43</f>
        <v>1720.498945</v>
      </c>
      <c r="G43" s="17"/>
    </row>
    <row r="44" customFormat="false" ht="39.95" hidden="false" customHeight="true" outlineLevel="0" collapsed="false">
      <c r="A44" s="33" t="s">
        <v>43</v>
      </c>
      <c r="B44" s="99" t="n">
        <f aca="false">+B10-B30</f>
        <v>132334.225777</v>
      </c>
      <c r="C44" s="99" t="n">
        <f aca="false">+C10-C30</f>
        <v>-76135.023049</v>
      </c>
      <c r="D44" s="99" t="n">
        <f aca="false">+D10-D30</f>
        <v>-51.586347</v>
      </c>
      <c r="E44" s="99" t="n">
        <f aca="false">+E10-E30</f>
        <v>0</v>
      </c>
      <c r="F44" s="99" t="n">
        <f aca="false">+F10-F30</f>
        <v>56147.616381</v>
      </c>
      <c r="G44" s="17"/>
    </row>
    <row r="45" customFormat="false" ht="39.95" hidden="false" customHeight="true" outlineLevel="0" collapsed="false">
      <c r="A45" s="39"/>
      <c r="B45" s="101"/>
      <c r="C45" s="101"/>
      <c r="D45" s="101"/>
      <c r="E45" s="101"/>
      <c r="F45" s="101"/>
      <c r="G45" s="17"/>
    </row>
    <row r="46" customFormat="false" ht="39.95" hidden="false" customHeight="true" outlineLevel="0" collapsed="false">
      <c r="A46" s="33" t="s">
        <v>44</v>
      </c>
      <c r="B46" s="99" t="n">
        <f aca="false">+B47+B48+B49</f>
        <v>621.004233</v>
      </c>
      <c r="C46" s="99" t="n">
        <f aca="false">+C47+C48+C49</f>
        <v>3672.691038</v>
      </c>
      <c r="D46" s="99" t="n">
        <f aca="false">+D47+D48+D49</f>
        <v>0.2604</v>
      </c>
      <c r="E46" s="99" t="n">
        <f aca="false">+E47+E48+E49</f>
        <v>0</v>
      </c>
      <c r="F46" s="99" t="n">
        <f aca="false">+F47+F48+F49</f>
        <v>4293.955671</v>
      </c>
      <c r="G46" s="17"/>
    </row>
    <row r="47" customFormat="false" ht="39.95" hidden="false" customHeight="true" outlineLevel="0" collapsed="false">
      <c r="A47" s="41" t="s">
        <v>45</v>
      </c>
      <c r="B47" s="91" t="n">
        <v>0</v>
      </c>
      <c r="C47" s="91" t="n">
        <v>183.5</v>
      </c>
      <c r="D47" s="96" t="n">
        <v>0</v>
      </c>
      <c r="E47" s="96" t="n">
        <v>0</v>
      </c>
      <c r="F47" s="96" t="n">
        <f aca="false">+B47+C47+E47+D47</f>
        <v>183.5</v>
      </c>
      <c r="G47" s="17"/>
    </row>
    <row r="48" customFormat="false" ht="39.95" hidden="false" customHeight="true" outlineLevel="0" collapsed="false">
      <c r="A48" s="34" t="s">
        <v>46</v>
      </c>
      <c r="B48" s="102" t="n">
        <v>500.84486</v>
      </c>
      <c r="C48" s="96" t="n">
        <v>3323.372488</v>
      </c>
      <c r="D48" s="96" t="n">
        <v>0.2604</v>
      </c>
      <c r="E48" s="96" t="n">
        <v>0</v>
      </c>
      <c r="F48" s="96" t="n">
        <f aca="false">+B48+C48+E48+D48</f>
        <v>3824.477748</v>
      </c>
      <c r="G48" s="17"/>
    </row>
    <row r="49" customFormat="false" ht="39.95" hidden="false" customHeight="true" outlineLevel="0" collapsed="false">
      <c r="A49" s="34" t="s">
        <v>47</v>
      </c>
      <c r="B49" s="91" t="n">
        <v>120.159373</v>
      </c>
      <c r="C49" s="91" t="n">
        <v>165.81855</v>
      </c>
      <c r="D49" s="96" t="n">
        <v>0</v>
      </c>
      <c r="E49" s="96" t="n">
        <v>0</v>
      </c>
      <c r="F49" s="96" t="n">
        <f aca="false">+B49+C49+E49+D49</f>
        <v>285.977923</v>
      </c>
      <c r="G49" s="17"/>
    </row>
    <row r="50" customFormat="false" ht="39.95" hidden="false" customHeight="true" outlineLevel="0" collapsed="false">
      <c r="A50" s="33" t="s">
        <v>48</v>
      </c>
      <c r="B50" s="99" t="n">
        <f aca="false">+B51+B56+B61</f>
        <v>18659.58996</v>
      </c>
      <c r="C50" s="99" t="n">
        <f aca="false">+C51+C56+C61</f>
        <v>26848.290376</v>
      </c>
      <c r="D50" s="99" t="n">
        <f aca="false">+D51+D56+D61</f>
        <v>2711.632921</v>
      </c>
      <c r="E50" s="99" t="n">
        <f aca="false">+E51+E56+E61</f>
        <v>0</v>
      </c>
      <c r="F50" s="99" t="n">
        <f aca="false">+F51+F56+F61</f>
        <v>48219.513257</v>
      </c>
      <c r="G50" s="17"/>
    </row>
    <row r="51" customFormat="false" ht="39.95" hidden="false" customHeight="true" outlineLevel="0" collapsed="false">
      <c r="A51" s="41" t="s">
        <v>49</v>
      </c>
      <c r="B51" s="100" t="n">
        <f aca="false">+B52+B53+B54+B55</f>
        <v>9469.868188</v>
      </c>
      <c r="C51" s="100" t="n">
        <f aca="false">+C52+C53+C54+C55</f>
        <v>25092.516438</v>
      </c>
      <c r="D51" s="100" t="n">
        <f aca="false">+D52+D53+D54+D55</f>
        <v>701.632921</v>
      </c>
      <c r="E51" s="100" t="n">
        <f aca="false">+E52+E53+E54+E55</f>
        <v>0</v>
      </c>
      <c r="F51" s="100" t="n">
        <f aca="false">+F52+F53+F54+F55</f>
        <v>35264.017547</v>
      </c>
      <c r="G51" s="17"/>
    </row>
    <row r="52" customFormat="false" ht="39.95" hidden="false" customHeight="true" outlineLevel="0" collapsed="false">
      <c r="A52" s="36" t="s">
        <v>50</v>
      </c>
      <c r="B52" s="92" t="n">
        <v>7.093852</v>
      </c>
      <c r="C52" s="92" t="n">
        <v>2.082645</v>
      </c>
      <c r="D52" s="92" t="n">
        <v>0</v>
      </c>
      <c r="E52" s="92" t="n">
        <v>0</v>
      </c>
      <c r="F52" s="93" t="n">
        <f aca="false">+B52+C52+E52+D52</f>
        <v>9.176497</v>
      </c>
      <c r="G52" s="17"/>
    </row>
    <row r="53" customFormat="false" ht="39.95" hidden="false" customHeight="true" outlineLevel="0" collapsed="false">
      <c r="A53" s="36" t="s">
        <v>51</v>
      </c>
      <c r="B53" s="92" t="n">
        <v>6179.21929</v>
      </c>
      <c r="C53" s="92" t="n">
        <v>17449.093818</v>
      </c>
      <c r="D53" s="92" t="n">
        <v>554</v>
      </c>
      <c r="E53" s="92" t="n">
        <v>0</v>
      </c>
      <c r="F53" s="93" t="n">
        <f aca="false">+B53+C53+E53+D53</f>
        <v>24182.313108</v>
      </c>
      <c r="G53" s="17"/>
    </row>
    <row r="54" customFormat="false" ht="39.95" hidden="false" customHeight="true" outlineLevel="0" collapsed="false">
      <c r="A54" s="36" t="s">
        <v>52</v>
      </c>
      <c r="B54" s="92" t="n">
        <v>2615.446482</v>
      </c>
      <c r="C54" s="92" t="n">
        <v>1878.158339</v>
      </c>
      <c r="D54" s="92" t="n">
        <v>147.632921</v>
      </c>
      <c r="E54" s="92" t="n">
        <v>0</v>
      </c>
      <c r="F54" s="93" t="n">
        <f aca="false">+B54+C54+E54+D54</f>
        <v>4641.237742</v>
      </c>
      <c r="G54" s="17"/>
    </row>
    <row r="55" customFormat="false" ht="39.95" hidden="false" customHeight="true" outlineLevel="0" collapsed="false">
      <c r="A55" s="36" t="s">
        <v>104</v>
      </c>
      <c r="B55" s="92" t="n">
        <v>668.108564</v>
      </c>
      <c r="C55" s="92" t="n">
        <v>5763.181636</v>
      </c>
      <c r="D55" s="92" t="n">
        <v>0</v>
      </c>
      <c r="E55" s="92" t="n">
        <v>0</v>
      </c>
      <c r="F55" s="93" t="n">
        <f aca="false">+B55+C55+E55+D55</f>
        <v>6431.2902</v>
      </c>
      <c r="G55" s="17"/>
    </row>
    <row r="56" customFormat="false" ht="39.95" hidden="false" customHeight="true" outlineLevel="0" collapsed="false">
      <c r="A56" s="34" t="s">
        <v>53</v>
      </c>
      <c r="B56" s="91" t="n">
        <f aca="false">+B57+B58</f>
        <v>1726.576793</v>
      </c>
      <c r="C56" s="91" t="n">
        <f aca="false">+C57+C58</f>
        <v>605.719724</v>
      </c>
      <c r="D56" s="91" t="n">
        <f aca="false">+D57+D58</f>
        <v>2010</v>
      </c>
      <c r="E56" s="91" t="n">
        <f aca="false">+E57+E58</f>
        <v>0</v>
      </c>
      <c r="F56" s="91" t="n">
        <f aca="false">+F57+F58</f>
        <v>4342.296517</v>
      </c>
      <c r="G56" s="17"/>
    </row>
    <row r="57" customFormat="false" ht="39.95" hidden="false" customHeight="true" outlineLevel="0" collapsed="false">
      <c r="A57" s="36" t="s">
        <v>54</v>
      </c>
      <c r="B57" s="92" t="n">
        <v>103.9615</v>
      </c>
      <c r="C57" s="92" t="n">
        <v>482.991866</v>
      </c>
      <c r="D57" s="93" t="n">
        <v>2000</v>
      </c>
      <c r="E57" s="93" t="n">
        <v>0</v>
      </c>
      <c r="F57" s="93" t="n">
        <f aca="false">+B57+C57+E57+D57</f>
        <v>2586.953366</v>
      </c>
      <c r="G57" s="17"/>
    </row>
    <row r="58" customFormat="false" ht="39.95" hidden="false" customHeight="true" outlineLevel="0" collapsed="false">
      <c r="A58" s="36" t="s">
        <v>55</v>
      </c>
      <c r="B58" s="92" t="n">
        <f aca="false">+B59+B60</f>
        <v>1622.615293</v>
      </c>
      <c r="C58" s="92" t="n">
        <f aca="false">+C59+C60</f>
        <v>122.727858</v>
      </c>
      <c r="D58" s="92" t="n">
        <f aca="false">+D59+D60</f>
        <v>10</v>
      </c>
      <c r="E58" s="92" t="n">
        <f aca="false">+E59+E60</f>
        <v>0</v>
      </c>
      <c r="F58" s="93" t="n">
        <f aca="false">+B58+C58+E58+D58</f>
        <v>1755.343151</v>
      </c>
      <c r="G58" s="17"/>
    </row>
    <row r="59" customFormat="false" ht="39.95" hidden="false" customHeight="true" outlineLevel="0" collapsed="false">
      <c r="A59" s="36" t="s">
        <v>40</v>
      </c>
      <c r="B59" s="92" t="n">
        <v>5.26</v>
      </c>
      <c r="C59" s="92" t="n">
        <v>115.227858</v>
      </c>
      <c r="D59" s="93" t="n">
        <v>10</v>
      </c>
      <c r="E59" s="93" t="n">
        <v>0</v>
      </c>
      <c r="F59" s="93" t="n">
        <f aca="false">+B59+C59+E59+D59</f>
        <v>130.487858</v>
      </c>
      <c r="G59" s="17"/>
    </row>
    <row r="60" customFormat="false" ht="39.95" hidden="false" customHeight="true" outlineLevel="0" collapsed="false">
      <c r="A60" s="36" t="s">
        <v>56</v>
      </c>
      <c r="B60" s="92" t="n">
        <v>1617.355293</v>
      </c>
      <c r="C60" s="92" t="n">
        <v>7.5</v>
      </c>
      <c r="D60" s="93" t="n">
        <v>0</v>
      </c>
      <c r="E60" s="93" t="n">
        <v>0</v>
      </c>
      <c r="F60" s="93" t="n">
        <f aca="false">+B60+C60+E60+D60</f>
        <v>1624.855293</v>
      </c>
      <c r="G60" s="17"/>
    </row>
    <row r="61" customFormat="false" ht="39.95" hidden="false" customHeight="true" outlineLevel="0" collapsed="false">
      <c r="A61" s="34" t="s">
        <v>57</v>
      </c>
      <c r="B61" s="91" t="n">
        <f aca="false">+B62+B63</f>
        <v>7463.144979</v>
      </c>
      <c r="C61" s="91" t="n">
        <f aca="false">+C62+C63</f>
        <v>1150.054214</v>
      </c>
      <c r="D61" s="91" t="n">
        <f aca="false">+D62+D63</f>
        <v>0</v>
      </c>
      <c r="E61" s="91" t="n">
        <f aca="false">+E62+E63</f>
        <v>0</v>
      </c>
      <c r="F61" s="91" t="n">
        <f aca="false">+F62+F63</f>
        <v>8613.199193</v>
      </c>
      <c r="G61" s="17"/>
    </row>
    <row r="62" customFormat="false" ht="39.95" hidden="false" customHeight="true" outlineLevel="0" collapsed="false">
      <c r="A62" s="36" t="s">
        <v>58</v>
      </c>
      <c r="B62" s="92" t="n">
        <v>1089.657001</v>
      </c>
      <c r="C62" s="92" t="n">
        <v>0</v>
      </c>
      <c r="D62" s="93" t="n">
        <v>0</v>
      </c>
      <c r="E62" s="93" t="n">
        <v>0</v>
      </c>
      <c r="F62" s="93" t="n">
        <f aca="false">+B62+C62+E62+D62</f>
        <v>1089.657001</v>
      </c>
      <c r="G62" s="17"/>
    </row>
    <row r="63" customFormat="false" ht="39.95" hidden="false" customHeight="true" outlineLevel="0" collapsed="false">
      <c r="A63" s="36" t="s">
        <v>59</v>
      </c>
      <c r="B63" s="92" t="n">
        <v>6373.487978</v>
      </c>
      <c r="C63" s="92" t="n">
        <v>1150.054214</v>
      </c>
      <c r="D63" s="93" t="n">
        <v>0</v>
      </c>
      <c r="E63" s="93" t="n">
        <v>0</v>
      </c>
      <c r="F63" s="93" t="n">
        <f aca="false">+B63+C63+E63+D63</f>
        <v>7523.542192</v>
      </c>
      <c r="G63" s="17"/>
      <c r="I63" s="43"/>
      <c r="J63" s="43"/>
    </row>
    <row r="64" customFormat="false" ht="39.95" hidden="false" customHeight="true" outlineLevel="0" collapsed="false">
      <c r="A64" s="33" t="s">
        <v>60</v>
      </c>
      <c r="B64" s="99" t="n">
        <f aca="false">+B10+B46</f>
        <v>285372.012836</v>
      </c>
      <c r="C64" s="99" t="n">
        <f aca="false">+C10+C46</f>
        <v>36754.935647</v>
      </c>
      <c r="D64" s="99" t="n">
        <f aca="false">+D10+D46</f>
        <v>341.240855</v>
      </c>
      <c r="E64" s="99" t="n">
        <f aca="false">+E10+E46</f>
        <v>0</v>
      </c>
      <c r="F64" s="99" t="n">
        <f aca="false">+F10+F46</f>
        <v>322468.189338</v>
      </c>
      <c r="G64" s="17"/>
    </row>
    <row r="65" customFormat="false" ht="39.95" hidden="false" customHeight="true" outlineLevel="0" collapsed="false">
      <c r="A65" s="33" t="s">
        <v>61</v>
      </c>
      <c r="B65" s="98" t="n">
        <f aca="false">+B30+B50</f>
        <v>171076.372786</v>
      </c>
      <c r="C65" s="99" t="n">
        <f aca="false">+C30+C50</f>
        <v>136065.558034</v>
      </c>
      <c r="D65" s="99" t="n">
        <f aca="false">+D30+D50</f>
        <v>3104.199723</v>
      </c>
      <c r="E65" s="99" t="n">
        <f aca="false">+E30+E50</f>
        <v>0</v>
      </c>
      <c r="F65" s="99" t="n">
        <f aca="false">+F30+F50</f>
        <v>310246.130543</v>
      </c>
      <c r="G65" s="17"/>
    </row>
    <row r="66" customFormat="false" ht="39.95" hidden="false" customHeight="true" outlineLevel="0" collapsed="false">
      <c r="A66" s="33" t="s">
        <v>91</v>
      </c>
      <c r="B66" s="98" t="n">
        <f aca="false">+B65-B35</f>
        <v>159679.429204</v>
      </c>
      <c r="C66" s="99" t="n">
        <f aca="false">+C65-C35</f>
        <v>135463.470792</v>
      </c>
      <c r="D66" s="99" t="n">
        <f aca="false">+D65-D35</f>
        <v>3104.199723</v>
      </c>
      <c r="E66" s="99" t="n">
        <f aca="false">+E65-E35</f>
        <v>0</v>
      </c>
      <c r="F66" s="99" t="n">
        <f aca="false">+F65-F35</f>
        <v>298247.099719</v>
      </c>
      <c r="G66" s="17"/>
    </row>
    <row r="67" customFormat="false" ht="39.95" hidden="false" customHeight="true" outlineLevel="0" collapsed="false">
      <c r="A67" s="33" t="s">
        <v>92</v>
      </c>
      <c r="B67" s="98" t="n">
        <f aca="false">+B64-B65</f>
        <v>114295.64005</v>
      </c>
      <c r="C67" s="99" t="n">
        <f aca="false">+C64-C65</f>
        <v>-99310.622387</v>
      </c>
      <c r="D67" s="99" t="n">
        <f aca="false">+D64-D65</f>
        <v>-2762.958868</v>
      </c>
      <c r="E67" s="99" t="n">
        <f aca="false">+E64-E65</f>
        <v>0</v>
      </c>
      <c r="F67" s="99" t="n">
        <f aca="false">+F64-F65</f>
        <v>12222.058795</v>
      </c>
      <c r="G67" s="17"/>
      <c r="H67" s="5"/>
    </row>
    <row r="68" customFormat="false" ht="39.95" hidden="false" customHeight="true" outlineLevel="0" collapsed="false">
      <c r="A68" s="39"/>
      <c r="B68" s="103"/>
      <c r="C68" s="103"/>
      <c r="D68" s="103"/>
      <c r="E68" s="103"/>
      <c r="F68" s="103"/>
      <c r="G68" s="17"/>
    </row>
    <row r="69" customFormat="false" ht="39.95" hidden="false" customHeight="true" outlineLevel="0" collapsed="false">
      <c r="A69" s="44" t="s">
        <v>63</v>
      </c>
      <c r="B69" s="99" t="n">
        <v>37.927973</v>
      </c>
      <c r="C69" s="99" t="n">
        <v>94834.117859</v>
      </c>
      <c r="D69" s="99" t="n">
        <v>5494.107431</v>
      </c>
      <c r="E69" s="99" t="n">
        <v>0</v>
      </c>
      <c r="F69" s="99" t="n">
        <f aca="false">+E69+B69+C69+D69</f>
        <v>100366.153263</v>
      </c>
      <c r="G69" s="17"/>
    </row>
    <row r="70" customFormat="false" ht="39.95" hidden="false" customHeight="true" outlineLevel="0" collapsed="false">
      <c r="A70" s="44" t="s">
        <v>64</v>
      </c>
      <c r="B70" s="99" t="n">
        <v>98377.106106</v>
      </c>
      <c r="C70" s="99" t="n">
        <v>1989.047157</v>
      </c>
      <c r="D70" s="99" t="n">
        <v>0</v>
      </c>
      <c r="E70" s="99" t="n">
        <v>0</v>
      </c>
      <c r="F70" s="99" t="n">
        <f aca="false">+E70+B70+C70+D70</f>
        <v>100366.153263</v>
      </c>
      <c r="G70" s="17"/>
    </row>
    <row r="71" customFormat="false" ht="39.95" hidden="false" customHeight="true" outlineLevel="0" collapsed="false">
      <c r="A71" s="71"/>
      <c r="B71" s="103"/>
      <c r="C71" s="103"/>
      <c r="D71" s="103"/>
      <c r="E71" s="103"/>
      <c r="F71" s="103"/>
      <c r="G71" s="17"/>
    </row>
    <row r="72" customFormat="false" ht="39.95" hidden="false" customHeight="true" outlineLevel="0" collapsed="false">
      <c r="A72" s="33" t="s">
        <v>93</v>
      </c>
      <c r="B72" s="99" t="n">
        <f aca="false">+B64-B66</f>
        <v>125692.583632</v>
      </c>
      <c r="C72" s="99" t="n">
        <f aca="false">+C64-C66</f>
        <v>-98708.535145</v>
      </c>
      <c r="D72" s="99" t="n">
        <f aca="false">+D64-D66</f>
        <v>-2762.958868</v>
      </c>
      <c r="E72" s="99" t="n">
        <f aca="false">+E64-E66</f>
        <v>0</v>
      </c>
      <c r="F72" s="99" t="n">
        <f aca="false">+F64-F66</f>
        <v>24221.089619</v>
      </c>
      <c r="G72" s="17"/>
    </row>
    <row r="73" customFormat="false" ht="39.95" hidden="false" customHeight="true" outlineLevel="0" collapsed="false">
      <c r="A73" s="33" t="s">
        <v>94</v>
      </c>
      <c r="B73" s="99" t="n">
        <f aca="false">+B67+B69-B70</f>
        <v>15956.461917</v>
      </c>
      <c r="C73" s="99" t="n">
        <f aca="false">+C67+C69-C70</f>
        <v>-6465.55168499998</v>
      </c>
      <c r="D73" s="99" t="n">
        <f aca="false">+D67+D69-D70</f>
        <v>2731.148563</v>
      </c>
      <c r="E73" s="99" t="n">
        <f aca="false">+E67+E69-E70</f>
        <v>0</v>
      </c>
      <c r="F73" s="99" t="n">
        <f aca="false">+F67+F69-F70</f>
        <v>12222.058795</v>
      </c>
      <c r="G73" s="17"/>
    </row>
    <row r="74" customFormat="false" ht="39.95" hidden="false" customHeight="true" outlineLevel="0" collapsed="false">
      <c r="A74" s="45" t="s">
        <v>66</v>
      </c>
      <c r="B74" s="104"/>
      <c r="C74" s="104"/>
      <c r="D74" s="104"/>
      <c r="E74" s="104"/>
      <c r="F74" s="104"/>
      <c r="G74" s="17"/>
    </row>
    <row r="75" customFormat="false" ht="39.95" hidden="false" customHeight="true" outlineLevel="0" collapsed="false">
      <c r="A75" s="33" t="s">
        <v>67</v>
      </c>
      <c r="B75" s="99" t="n">
        <f aca="false">+B77-B83</f>
        <v>-15956.461917</v>
      </c>
      <c r="C75" s="99" t="n">
        <f aca="false">+C77-C83</f>
        <v>6465.551685</v>
      </c>
      <c r="D75" s="99" t="n">
        <f aca="false">+D77-D83</f>
        <v>-2731.148563</v>
      </c>
      <c r="E75" s="99" t="n">
        <f aca="false">+E77-E83</f>
        <v>0</v>
      </c>
      <c r="F75" s="99" t="n">
        <f aca="false">+F77-F83</f>
        <v>-12222.058795</v>
      </c>
      <c r="G75" s="17"/>
    </row>
    <row r="76" customFormat="false" ht="39.95" hidden="false" customHeight="true" outlineLevel="0" collapsed="false">
      <c r="A76" s="39"/>
      <c r="B76" s="103"/>
      <c r="C76" s="103"/>
      <c r="D76" s="103"/>
      <c r="E76" s="103"/>
      <c r="F76" s="103"/>
      <c r="G76" s="17"/>
    </row>
    <row r="77" customFormat="false" ht="39.95" hidden="false" customHeight="true" outlineLevel="0" collapsed="false">
      <c r="A77" s="44" t="s">
        <v>68</v>
      </c>
      <c r="B77" s="99" t="n">
        <f aca="false">+B78+B82</f>
        <v>17252.578793</v>
      </c>
      <c r="C77" s="99" t="n">
        <f aca="false">+C78+C82</f>
        <v>11236.451667</v>
      </c>
      <c r="D77" s="99" t="n">
        <f aca="false">+D78+D82</f>
        <v>0</v>
      </c>
      <c r="E77" s="99" t="n">
        <f aca="false">+E78+E82</f>
        <v>0</v>
      </c>
      <c r="F77" s="99" t="n">
        <f aca="false">+F78+F82</f>
        <v>28489.03046</v>
      </c>
      <c r="G77" s="17"/>
      <c r="H77" s="5"/>
    </row>
    <row r="78" customFormat="false" ht="39.95" hidden="false" customHeight="true" outlineLevel="0" collapsed="false">
      <c r="A78" s="48" t="s">
        <v>72</v>
      </c>
      <c r="B78" s="91" t="n">
        <f aca="false">+B79+B80+B81</f>
        <v>17252.578793</v>
      </c>
      <c r="C78" s="91" t="n">
        <f aca="false">+C79+C80</f>
        <v>10378.936285</v>
      </c>
      <c r="D78" s="91" t="n">
        <f aca="false">+D79+D80</f>
        <v>0</v>
      </c>
      <c r="E78" s="91" t="n">
        <f aca="false">+E79+E80</f>
        <v>0</v>
      </c>
      <c r="F78" s="91" t="n">
        <f aca="false">+F79+F80+F81</f>
        <v>27631.515078</v>
      </c>
      <c r="G78" s="17"/>
    </row>
    <row r="79" customFormat="false" ht="39.95" hidden="false" customHeight="true" outlineLevel="0" collapsed="false">
      <c r="A79" s="50" t="s">
        <v>95</v>
      </c>
      <c r="B79" s="92" t="n">
        <v>1052.578793</v>
      </c>
      <c r="C79" s="92" t="n">
        <v>6528.130039</v>
      </c>
      <c r="D79" s="92" t="n">
        <v>0</v>
      </c>
      <c r="E79" s="92" t="n">
        <v>0</v>
      </c>
      <c r="F79" s="92" t="n">
        <f aca="false">+B79+C79+E79+D79</f>
        <v>7580.708832</v>
      </c>
      <c r="G79" s="17"/>
    </row>
    <row r="80" customFormat="false" ht="39.95" hidden="false" customHeight="true" outlineLevel="0" collapsed="false">
      <c r="A80" s="50" t="s">
        <v>96</v>
      </c>
      <c r="B80" s="92" t="n">
        <v>0</v>
      </c>
      <c r="C80" s="92" t="n">
        <v>3850.806246</v>
      </c>
      <c r="D80" s="92" t="n">
        <v>0</v>
      </c>
      <c r="E80" s="92" t="n">
        <v>0</v>
      </c>
      <c r="F80" s="92" t="n">
        <f aca="false">+B80+C80+E80+D80</f>
        <v>3850.806246</v>
      </c>
      <c r="G80" s="17"/>
    </row>
    <row r="81" customFormat="false" ht="39.95" hidden="false" customHeight="true" outlineLevel="0" collapsed="false">
      <c r="A81" s="50" t="s">
        <v>73</v>
      </c>
      <c r="B81" s="92" t="n">
        <v>16200</v>
      </c>
      <c r="C81" s="92" t="n">
        <v>0</v>
      </c>
      <c r="D81" s="92" t="n">
        <v>0</v>
      </c>
      <c r="E81" s="92" t="n">
        <v>0</v>
      </c>
      <c r="F81" s="92" t="n">
        <f aca="false">+B81+C81+E81</f>
        <v>16200</v>
      </c>
      <c r="G81" s="17"/>
    </row>
    <row r="82" customFormat="false" ht="39.95" hidden="false" customHeight="true" outlineLevel="0" collapsed="false">
      <c r="A82" s="48" t="s">
        <v>75</v>
      </c>
      <c r="B82" s="91" t="n">
        <v>0</v>
      </c>
      <c r="C82" s="91" t="n">
        <v>857.515382</v>
      </c>
      <c r="D82" s="91" t="n">
        <v>0</v>
      </c>
      <c r="E82" s="91" t="n">
        <v>0</v>
      </c>
      <c r="F82" s="91" t="n">
        <f aca="false">+B82+C82+E82+D82</f>
        <v>857.515382</v>
      </c>
      <c r="G82" s="17"/>
    </row>
    <row r="83" customFormat="false" ht="39.95" hidden="false" customHeight="true" outlineLevel="0" collapsed="false">
      <c r="A83" s="53" t="s">
        <v>76</v>
      </c>
      <c r="B83" s="99" t="n">
        <f aca="false">+B86+B89+B84</f>
        <v>33209.04071</v>
      </c>
      <c r="C83" s="99" t="n">
        <f aca="false">+C86+C89+C84</f>
        <v>4770.899982</v>
      </c>
      <c r="D83" s="99" t="n">
        <f aca="false">+D86+D89+D84</f>
        <v>2731.148563</v>
      </c>
      <c r="E83" s="99" t="n">
        <f aca="false">+E86+E89+E84</f>
        <v>0</v>
      </c>
      <c r="F83" s="99" t="n">
        <f aca="false">+F84+F86+F89</f>
        <v>40711.089255</v>
      </c>
      <c r="G83" s="17"/>
    </row>
    <row r="84" customFormat="false" ht="39.95" hidden="false" customHeight="true" outlineLevel="0" collapsed="false">
      <c r="A84" s="50" t="s">
        <v>97</v>
      </c>
      <c r="B84" s="91" t="n">
        <f aca="false">B85</f>
        <v>5393.97541</v>
      </c>
      <c r="C84" s="91" t="n">
        <f aca="false">C85</f>
        <v>3876.8846</v>
      </c>
      <c r="D84" s="91" t="n">
        <f aca="false">D85</f>
        <v>2731.148563</v>
      </c>
      <c r="E84" s="91" t="n">
        <f aca="false">E85</f>
        <v>0</v>
      </c>
      <c r="F84" s="91" t="n">
        <f aca="false">F85</f>
        <v>12002.008573</v>
      </c>
      <c r="G84" s="17"/>
    </row>
    <row r="85" customFormat="false" ht="39.95" hidden="false" customHeight="true" outlineLevel="0" collapsed="false">
      <c r="A85" s="50" t="s">
        <v>98</v>
      </c>
      <c r="B85" s="92" t="n">
        <v>5393.97541</v>
      </c>
      <c r="C85" s="92" t="n">
        <v>3876.8846</v>
      </c>
      <c r="D85" s="92" t="n">
        <v>2731.148563</v>
      </c>
      <c r="E85" s="92" t="n">
        <v>0</v>
      </c>
      <c r="F85" s="92" t="n">
        <f aca="false">SUM(B85:E85)</f>
        <v>12002.008573</v>
      </c>
      <c r="G85" s="17"/>
    </row>
    <row r="86" customFormat="false" ht="39.95" hidden="false" customHeight="true" outlineLevel="0" collapsed="false">
      <c r="A86" s="50" t="s">
        <v>77</v>
      </c>
      <c r="B86" s="91" t="n">
        <f aca="false">+B87+B88</f>
        <v>26957.549918</v>
      </c>
      <c r="C86" s="91" t="n">
        <f aca="false">+C87+C88</f>
        <v>894.015382</v>
      </c>
      <c r="D86" s="91" t="n">
        <f aca="false">+D87+D88</f>
        <v>0</v>
      </c>
      <c r="E86" s="91" t="n">
        <f aca="false">+E87+E88</f>
        <v>0</v>
      </c>
      <c r="F86" s="91" t="n">
        <f aca="false">+F87+F88</f>
        <v>27851.5653</v>
      </c>
      <c r="G86" s="17"/>
    </row>
    <row r="87" customFormat="false" ht="39.95" hidden="false" customHeight="true" outlineLevel="0" collapsed="false">
      <c r="A87" s="50" t="s">
        <v>78</v>
      </c>
      <c r="B87" s="92" t="n">
        <v>26717.549918</v>
      </c>
      <c r="C87" s="92" t="n">
        <v>857.515382</v>
      </c>
      <c r="D87" s="93" t="n">
        <v>0</v>
      </c>
      <c r="E87" s="93" t="n">
        <v>0</v>
      </c>
      <c r="F87" s="92" t="n">
        <f aca="false">+B87+C87+E87+D87</f>
        <v>27575.0653</v>
      </c>
      <c r="G87" s="17"/>
    </row>
    <row r="88" customFormat="false" ht="39.95" hidden="false" customHeight="true" outlineLevel="0" collapsed="false">
      <c r="A88" s="50" t="s">
        <v>80</v>
      </c>
      <c r="B88" s="92" t="n">
        <v>240</v>
      </c>
      <c r="C88" s="92" t="n">
        <v>36.5</v>
      </c>
      <c r="D88" s="93" t="n">
        <v>0</v>
      </c>
      <c r="E88" s="93" t="n">
        <v>0</v>
      </c>
      <c r="F88" s="92" t="n">
        <f aca="false">+B88+C88+E88+D88</f>
        <v>276.5</v>
      </c>
      <c r="G88" s="17"/>
    </row>
    <row r="89" customFormat="false" ht="39.95" hidden="false" customHeight="true" outlineLevel="0" collapsed="false">
      <c r="A89" s="55" t="s">
        <v>82</v>
      </c>
      <c r="B89" s="107" t="n">
        <v>857.515382</v>
      </c>
      <c r="C89" s="107" t="n">
        <v>0</v>
      </c>
      <c r="D89" s="107" t="n">
        <v>0</v>
      </c>
      <c r="E89" s="107" t="n">
        <v>0</v>
      </c>
      <c r="F89" s="107" t="n">
        <f aca="false">+B89+C89+E89+D89</f>
        <v>857.515382</v>
      </c>
      <c r="G89" s="17"/>
    </row>
    <row r="90" customFormat="false" ht="30" hidden="false" customHeight="true" outlineLevel="0" collapsed="false">
      <c r="B90" s="17"/>
      <c r="C90" s="17"/>
      <c r="D90" s="17"/>
      <c r="E90" s="17"/>
      <c r="F90" s="17"/>
    </row>
    <row r="91" customFormat="false" ht="54" hidden="false" customHeight="true" outlineLevel="0" collapsed="false">
      <c r="A91" s="58"/>
      <c r="B91" s="58"/>
      <c r="C91" s="58"/>
      <c r="D91" s="58"/>
      <c r="E91" s="58"/>
      <c r="F91" s="17"/>
    </row>
    <row r="92" customFormat="false" ht="30" hidden="false" customHeight="true" outlineLevel="0" collapsed="false">
      <c r="A92" s="58"/>
      <c r="B92" s="58"/>
      <c r="C92" s="58"/>
      <c r="D92" s="58"/>
      <c r="E92" s="58"/>
      <c r="F92" s="17"/>
    </row>
    <row r="93" customFormat="false" ht="30" hidden="false" customHeight="true" outlineLevel="0" collapsed="false">
      <c r="A93" s="59"/>
      <c r="B93" s="108"/>
      <c r="C93" s="108"/>
      <c r="D93" s="108"/>
      <c r="E93" s="108"/>
      <c r="F93" s="108"/>
    </row>
    <row r="94" customFormat="false" ht="30" hidden="false" customHeight="true" outlineLevel="0" collapsed="false">
      <c r="A94" s="60"/>
      <c r="F94" s="17"/>
    </row>
    <row r="95" customFormat="false" ht="30" hidden="false" customHeight="true" outlineLevel="0" collapsed="false">
      <c r="F95" s="17"/>
    </row>
    <row r="96" customFormat="false" ht="30" hidden="false" customHeight="true" outlineLevel="0" collapsed="false"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2" customFormat="false" ht="30" hidden="false" customHeight="true" outlineLevel="0" collapsed="false">
      <c r="F112" s="17"/>
    </row>
    <row r="114" customFormat="false" ht="74.25" hidden="false" customHeight="true" outlineLevel="0" collapsed="false"/>
  </sheetData>
  <mergeCells count="3">
    <mergeCell ref="B6:F6"/>
    <mergeCell ref="A91:E91"/>
    <mergeCell ref="A92:E92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90" activeCellId="0" sqref="B90:F9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34.99"/>
    <col collapsed="false" customWidth="true" hidden="false" outlineLevel="0" max="7" min="7" style="1" width="21.56"/>
    <col collapsed="false" customWidth="true" hidden="false" outlineLevel="0" max="8" min="8" style="1" width="20.85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109" t="s">
        <v>118</v>
      </c>
      <c r="B2" s="5"/>
      <c r="C2" s="5" t="s">
        <v>1</v>
      </c>
      <c r="D2" s="5"/>
      <c r="E2" s="5"/>
      <c r="F2" s="110"/>
      <c r="G2" s="111"/>
      <c r="H2" s="111"/>
      <c r="I2" s="111"/>
      <c r="J2" s="111"/>
      <c r="K2" s="111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</row>
    <row r="7" customFormat="false" ht="30" hidden="false" customHeight="true" outlineLevel="0" collapsed="false">
      <c r="A7" s="10"/>
      <c r="B7" s="11"/>
      <c r="C7" s="16"/>
      <c r="D7" s="16"/>
      <c r="E7" s="16"/>
      <c r="F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107</v>
      </c>
      <c r="E8" s="15" t="s">
        <v>109</v>
      </c>
      <c r="F8" s="16" t="s">
        <v>10</v>
      </c>
      <c r="H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10</v>
      </c>
      <c r="F9" s="19" t="s">
        <v>111</v>
      </c>
      <c r="H9" s="17"/>
    </row>
    <row r="10" customFormat="false" ht="39.95" hidden="false" customHeight="true" outlineLevel="0" collapsed="false">
      <c r="A10" s="20" t="s">
        <v>15</v>
      </c>
      <c r="B10" s="47" t="n">
        <f aca="false">+B11+B20+B26+B27+B28+B29</f>
        <v>718616.607868</v>
      </c>
      <c r="C10" s="47" t="n">
        <f aca="false">+C11+C20+C26+C27+C28+C29</f>
        <v>65161.505102</v>
      </c>
      <c r="D10" s="47" t="n">
        <f aca="false">+D11+D20+D26+D27+D28+D29</f>
        <v>1728.062484</v>
      </c>
      <c r="E10" s="47" t="n">
        <f aca="false">+E11+E20+E26+E27+E28+E29</f>
        <v>0</v>
      </c>
      <c r="F10" s="47" t="n">
        <f aca="false">+F11+F20+F26+F27+F28+F29</f>
        <v>785506.175454</v>
      </c>
      <c r="G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383290.113857</v>
      </c>
      <c r="C11" s="61" t="n">
        <f aca="false">+C12+C16</f>
        <v>34378.297929</v>
      </c>
      <c r="D11" s="61" t="n">
        <f aca="false">+D12+D16</f>
        <v>0</v>
      </c>
      <c r="E11" s="61" t="n">
        <f aca="false">+E12+E16</f>
        <v>0</v>
      </c>
      <c r="F11" s="61" t="n">
        <f aca="false">+F12+F16</f>
        <v>417668.411786</v>
      </c>
      <c r="G11" s="17"/>
    </row>
    <row r="12" customFormat="false" ht="39.95" hidden="false" customHeight="true" outlineLevel="0" collapsed="false">
      <c r="A12" s="24" t="s">
        <v>17</v>
      </c>
      <c r="B12" s="91" t="n">
        <f aca="false">+B13+B14+B15</f>
        <v>229312.694086</v>
      </c>
      <c r="C12" s="91" t="n">
        <f aca="false">+C13+C14+C15</f>
        <v>0</v>
      </c>
      <c r="D12" s="91" t="n">
        <f aca="false">+D13+D14+D15</f>
        <v>0</v>
      </c>
      <c r="E12" s="91" t="n">
        <f aca="false">+E13+E14+E15</f>
        <v>0</v>
      </c>
      <c r="F12" s="91" t="n">
        <f aca="false">+F13+F14+F15</f>
        <v>229312.694086</v>
      </c>
      <c r="G12" s="17"/>
    </row>
    <row r="13" customFormat="false" ht="39.95" hidden="false" customHeight="true" outlineLevel="0" collapsed="false">
      <c r="A13" s="26" t="s">
        <v>18</v>
      </c>
      <c r="B13" s="92" t="n">
        <v>213568.389259</v>
      </c>
      <c r="C13" s="93" t="n">
        <v>0</v>
      </c>
      <c r="D13" s="93" t="n">
        <v>0</v>
      </c>
      <c r="E13" s="93" t="n">
        <v>0</v>
      </c>
      <c r="F13" s="93" t="n">
        <f aca="false">+B13+C13+E13</f>
        <v>213568.389259</v>
      </c>
      <c r="G13" s="17"/>
    </row>
    <row r="14" customFormat="false" ht="39.95" hidden="false" customHeight="true" outlineLevel="0" collapsed="false">
      <c r="A14" s="26" t="s">
        <v>19</v>
      </c>
      <c r="B14" s="92" t="n">
        <v>5284.212705</v>
      </c>
      <c r="C14" s="93" t="n">
        <v>0</v>
      </c>
      <c r="D14" s="93" t="n">
        <v>0</v>
      </c>
      <c r="E14" s="93" t="n">
        <v>0</v>
      </c>
      <c r="F14" s="93" t="n">
        <f aca="false">+B14+C14+E14</f>
        <v>5284.212705</v>
      </c>
      <c r="G14" s="17"/>
    </row>
    <row r="15" customFormat="false" ht="39.95" hidden="false" customHeight="true" outlineLevel="0" collapsed="false">
      <c r="A15" s="26" t="s">
        <v>20</v>
      </c>
      <c r="B15" s="92" t="n">
        <v>10460.092122</v>
      </c>
      <c r="C15" s="93" t="n">
        <v>0</v>
      </c>
      <c r="D15" s="93" t="n">
        <v>0</v>
      </c>
      <c r="E15" s="93" t="n">
        <v>0</v>
      </c>
      <c r="F15" s="93" t="n">
        <f aca="false">+B15+C15+E15</f>
        <v>10460.092122</v>
      </c>
      <c r="G15" s="17"/>
    </row>
    <row r="16" customFormat="false" ht="39.95" hidden="false" customHeight="true" outlineLevel="0" collapsed="false">
      <c r="A16" s="24" t="s">
        <v>21</v>
      </c>
      <c r="B16" s="91" t="n">
        <f aca="false">+B17+B18</f>
        <v>153977.419771</v>
      </c>
      <c r="C16" s="91" t="n">
        <f aca="false">+C17+C18</f>
        <v>34378.297929</v>
      </c>
      <c r="D16" s="91" t="n">
        <f aca="false">+D17+D18</f>
        <v>0</v>
      </c>
      <c r="E16" s="91" t="n">
        <f aca="false">+E17+E18</f>
        <v>0</v>
      </c>
      <c r="F16" s="91" t="n">
        <f aca="false">+F17+F18</f>
        <v>188355.7177</v>
      </c>
      <c r="G16" s="17"/>
    </row>
    <row r="17" customFormat="false" ht="39.95" hidden="false" customHeight="true" outlineLevel="0" collapsed="false">
      <c r="A17" s="26" t="s">
        <v>85</v>
      </c>
      <c r="B17" s="92" t="n">
        <v>153545.548171</v>
      </c>
      <c r="C17" s="95" t="n">
        <v>0</v>
      </c>
      <c r="D17" s="92" t="n">
        <v>0</v>
      </c>
      <c r="E17" s="92" t="n">
        <v>0</v>
      </c>
      <c r="F17" s="93" t="n">
        <f aca="false">+B17+C17+E17+D17</f>
        <v>153545.548171</v>
      </c>
      <c r="G17" s="17"/>
    </row>
    <row r="18" customFormat="false" ht="39.95" hidden="false" customHeight="true" outlineLevel="0" collapsed="false">
      <c r="A18" s="26" t="s">
        <v>116</v>
      </c>
      <c r="B18" s="92" t="n">
        <v>431.8716</v>
      </c>
      <c r="C18" s="95" t="n">
        <v>34378.297929</v>
      </c>
      <c r="D18" s="92" t="n">
        <v>0</v>
      </c>
      <c r="E18" s="92" t="n">
        <v>0</v>
      </c>
      <c r="F18" s="93" t="n">
        <f aca="false">+B18+C18+E18+D18</f>
        <v>34810.169529</v>
      </c>
      <c r="G18" s="17"/>
    </row>
    <row r="19" customFormat="false" ht="39.95" hidden="false" customHeight="true" outlineLevel="0" collapsed="false">
      <c r="A19" s="30" t="s">
        <v>112</v>
      </c>
      <c r="B19" s="91" t="n">
        <v>0</v>
      </c>
      <c r="C19" s="94" t="n">
        <v>0</v>
      </c>
      <c r="D19" s="91" t="n">
        <v>0</v>
      </c>
      <c r="E19" s="91" t="n">
        <v>0</v>
      </c>
      <c r="F19" s="91" t="n">
        <f aca="false">+B19+C19+E19+D19</f>
        <v>0</v>
      </c>
      <c r="G19" s="17"/>
    </row>
    <row r="20" customFormat="false" ht="39.95" hidden="false" customHeight="true" outlineLevel="0" collapsed="false">
      <c r="A20" s="30" t="s">
        <v>22</v>
      </c>
      <c r="B20" s="91" t="n">
        <f aca="false">+B21+B25</f>
        <v>323578.776169</v>
      </c>
      <c r="C20" s="91" t="n">
        <f aca="false">+C21+C25</f>
        <v>1139.392552</v>
      </c>
      <c r="D20" s="91" t="n">
        <f aca="false">+D21+D25</f>
        <v>0</v>
      </c>
      <c r="E20" s="91" t="n">
        <f aca="false">+E21+E25</f>
        <v>0</v>
      </c>
      <c r="F20" s="91" t="n">
        <f aca="false">+F21+F25</f>
        <v>324718.168721</v>
      </c>
      <c r="G20" s="17"/>
    </row>
    <row r="21" customFormat="false" ht="39.95" hidden="false" customHeight="true" outlineLevel="0" collapsed="false">
      <c r="A21" s="24" t="s">
        <v>23</v>
      </c>
      <c r="B21" s="91" t="n">
        <f aca="false">+B22+B23+B24</f>
        <v>288088.738414</v>
      </c>
      <c r="C21" s="91" t="n">
        <f aca="false">+C22+C23+C24</f>
        <v>0</v>
      </c>
      <c r="D21" s="91" t="n">
        <f aca="false">+D22+D23+D24</f>
        <v>0</v>
      </c>
      <c r="E21" s="91" t="n">
        <f aca="false">+E22+E23+E24</f>
        <v>0</v>
      </c>
      <c r="F21" s="91" t="n">
        <f aca="false">+F22+F23+F24</f>
        <v>288088.738414</v>
      </c>
      <c r="G21" s="17"/>
    </row>
    <row r="22" customFormat="false" ht="39.95" hidden="false" customHeight="true" outlineLevel="0" collapsed="false">
      <c r="A22" s="26" t="s">
        <v>24</v>
      </c>
      <c r="B22" s="92" t="n">
        <v>192575.968465</v>
      </c>
      <c r="C22" s="92" t="n">
        <v>0</v>
      </c>
      <c r="D22" s="93" t="n">
        <v>0</v>
      </c>
      <c r="E22" s="93" t="n">
        <v>0</v>
      </c>
      <c r="F22" s="93" t="n">
        <f aca="false">+B22+C22+E22+D22</f>
        <v>192575.968465</v>
      </c>
      <c r="G22" s="17"/>
    </row>
    <row r="23" customFormat="false" ht="39.95" hidden="false" customHeight="true" outlineLevel="0" collapsed="false">
      <c r="A23" s="26" t="s">
        <v>25</v>
      </c>
      <c r="B23" s="92" t="n">
        <v>93985.438351</v>
      </c>
      <c r="C23" s="92" t="n">
        <v>0</v>
      </c>
      <c r="D23" s="93" t="n">
        <v>0</v>
      </c>
      <c r="E23" s="93" t="n">
        <v>0</v>
      </c>
      <c r="F23" s="93" t="n">
        <f aca="false">+B23+C23+E23+D23</f>
        <v>93985.438351</v>
      </c>
      <c r="G23" s="17"/>
    </row>
    <row r="24" customFormat="false" ht="39.95" hidden="false" customHeight="true" outlineLevel="0" collapsed="false">
      <c r="A24" s="26" t="s">
        <v>26</v>
      </c>
      <c r="B24" s="92" t="n">
        <v>1527.331598</v>
      </c>
      <c r="C24" s="92" t="n">
        <v>0</v>
      </c>
      <c r="D24" s="93" t="n">
        <v>0</v>
      </c>
      <c r="E24" s="93" t="n">
        <v>0</v>
      </c>
      <c r="F24" s="93" t="n">
        <f aca="false">+B24+C24+E24+D24</f>
        <v>1527.331598</v>
      </c>
      <c r="G24" s="17"/>
    </row>
    <row r="25" customFormat="false" ht="39.95" hidden="false" customHeight="true" outlineLevel="0" collapsed="false">
      <c r="A25" s="24" t="s">
        <v>27</v>
      </c>
      <c r="B25" s="91" t="n">
        <v>35490.037755</v>
      </c>
      <c r="C25" s="91" t="n">
        <v>1139.392552</v>
      </c>
      <c r="D25" s="96" t="n">
        <v>0</v>
      </c>
      <c r="E25" s="96" t="n">
        <v>0</v>
      </c>
      <c r="F25" s="96" t="n">
        <f aca="false">+B25+C25+E25+D25</f>
        <v>36629.430307</v>
      </c>
      <c r="G25" s="17"/>
      <c r="I25" s="90"/>
      <c r="J25" s="90"/>
    </row>
    <row r="26" customFormat="false" ht="39.95" hidden="false" customHeight="true" outlineLevel="0" collapsed="false">
      <c r="A26" s="24" t="s">
        <v>28</v>
      </c>
      <c r="B26" s="91" t="n">
        <v>1.739496</v>
      </c>
      <c r="C26" s="91" t="n">
        <v>0</v>
      </c>
      <c r="D26" s="96" t="n">
        <v>0</v>
      </c>
      <c r="E26" s="96" t="n">
        <v>0</v>
      </c>
      <c r="F26" s="96" t="n">
        <f aca="false">+B26+C26+E26+D26</f>
        <v>1.739496</v>
      </c>
      <c r="G26" s="17"/>
    </row>
    <row r="27" customFormat="false" ht="39.95" hidden="false" customHeight="true" outlineLevel="0" collapsed="false">
      <c r="A27" s="24" t="s">
        <v>87</v>
      </c>
      <c r="B27" s="91" t="n">
        <v>0</v>
      </c>
      <c r="C27" s="91" t="n">
        <v>26209.570975</v>
      </c>
      <c r="D27" s="96" t="n">
        <v>0</v>
      </c>
      <c r="E27" s="96" t="n">
        <v>0</v>
      </c>
      <c r="F27" s="96" t="n">
        <f aca="false">+B27+C27+E27+D27</f>
        <v>26209.570975</v>
      </c>
      <c r="G27" s="17"/>
    </row>
    <row r="28" customFormat="false" ht="39.95" hidden="false" customHeight="true" outlineLevel="0" collapsed="false">
      <c r="A28" s="24" t="s">
        <v>29</v>
      </c>
      <c r="B28" s="91" t="n">
        <v>3792.196723</v>
      </c>
      <c r="C28" s="91" t="n">
        <v>248.625</v>
      </c>
      <c r="D28" s="96" t="n">
        <v>1413.63343</v>
      </c>
      <c r="E28" s="96" t="n">
        <v>0</v>
      </c>
      <c r="F28" s="96" t="n">
        <f aca="false">+B28+C28+E28+D28</f>
        <v>5454.455153</v>
      </c>
      <c r="G28" s="17"/>
    </row>
    <row r="29" customFormat="false" ht="39.95" hidden="false" customHeight="true" outlineLevel="0" collapsed="false">
      <c r="A29" s="24" t="s">
        <v>30</v>
      </c>
      <c r="B29" s="97" t="n">
        <v>7953.781623</v>
      </c>
      <c r="C29" s="97" t="n">
        <v>3185.618646</v>
      </c>
      <c r="D29" s="97" t="n">
        <v>314.429054</v>
      </c>
      <c r="E29" s="97" t="n">
        <v>0</v>
      </c>
      <c r="F29" s="96" t="n">
        <f aca="false">+B29+C29+E29+D29</f>
        <v>11453.829323</v>
      </c>
      <c r="G29" s="17"/>
    </row>
    <row r="30" customFormat="false" ht="39.95" hidden="false" customHeight="true" outlineLevel="0" collapsed="false">
      <c r="A30" s="33" t="s">
        <v>31</v>
      </c>
      <c r="B30" s="98" t="n">
        <f aca="false">+B31+B35+B37</f>
        <v>366121.905398</v>
      </c>
      <c r="C30" s="99" t="n">
        <f aca="false">+C31+C35+C37</f>
        <v>262057.943816</v>
      </c>
      <c r="D30" s="99" t="n">
        <f aca="false">+D31+D35+D37</f>
        <v>336.763528</v>
      </c>
      <c r="E30" s="99" t="n">
        <f aca="false">+E31+E35+E37</f>
        <v>0</v>
      </c>
      <c r="F30" s="99" t="n">
        <f aca="false">+F31+F35+F37+F36</f>
        <v>628516.612742</v>
      </c>
      <c r="G30" s="17"/>
    </row>
    <row r="31" customFormat="false" ht="39.95" hidden="false" customHeight="true" outlineLevel="0" collapsed="false">
      <c r="A31" s="34" t="s">
        <v>32</v>
      </c>
      <c r="B31" s="100" t="n">
        <f aca="false">+B32+B33+B34</f>
        <v>224412.850713</v>
      </c>
      <c r="C31" s="100" t="n">
        <f aca="false">+C32+C33+C34</f>
        <v>249742.909517</v>
      </c>
      <c r="D31" s="100" t="n">
        <f aca="false">+D32+D33+D34</f>
        <v>336.763528</v>
      </c>
      <c r="E31" s="100" t="n">
        <f aca="false">+E32+E33+E34+E36</f>
        <v>0</v>
      </c>
      <c r="F31" s="100" t="n">
        <f aca="false">+F32+F33+F34</f>
        <v>474492.523758</v>
      </c>
      <c r="G31" s="17"/>
    </row>
    <row r="32" customFormat="false" ht="39.95" hidden="false" customHeight="true" outlineLevel="0" collapsed="false">
      <c r="A32" s="36" t="s">
        <v>33</v>
      </c>
      <c r="B32" s="92" t="n">
        <v>185138.781952</v>
      </c>
      <c r="C32" s="92" t="n">
        <v>216213.652232</v>
      </c>
      <c r="D32" s="92" t="n">
        <v>0</v>
      </c>
      <c r="E32" s="92" t="n">
        <v>0</v>
      </c>
      <c r="F32" s="93" t="n">
        <f aca="false">+B32+C32+E32+D32</f>
        <v>401352.434184</v>
      </c>
      <c r="G32" s="17"/>
    </row>
    <row r="33" customFormat="false" ht="39.95" hidden="false" customHeight="true" outlineLevel="0" collapsed="false">
      <c r="A33" s="36" t="s">
        <v>34</v>
      </c>
      <c r="B33" s="92" t="n">
        <v>16143.71538</v>
      </c>
      <c r="C33" s="92" t="n">
        <v>10976.630582</v>
      </c>
      <c r="D33" s="92" t="n">
        <v>0</v>
      </c>
      <c r="E33" s="92" t="n">
        <v>0</v>
      </c>
      <c r="F33" s="93" t="n">
        <f aca="false">+B33+C33+E33+D33</f>
        <v>27120.345962</v>
      </c>
      <c r="G33" s="17"/>
    </row>
    <row r="34" customFormat="false" ht="39.95" hidden="false" customHeight="true" outlineLevel="0" collapsed="false">
      <c r="A34" s="36" t="s">
        <v>35</v>
      </c>
      <c r="B34" s="92" t="n">
        <v>23130.353381</v>
      </c>
      <c r="C34" s="92" t="n">
        <v>22552.626703</v>
      </c>
      <c r="D34" s="92" t="n">
        <v>336.763528</v>
      </c>
      <c r="E34" s="92" t="n">
        <v>0</v>
      </c>
      <c r="F34" s="93" t="n">
        <f aca="false">+B34+C34+E34+D34</f>
        <v>46019.743612</v>
      </c>
      <c r="G34" s="17"/>
    </row>
    <row r="35" customFormat="false" ht="39.95" hidden="false" customHeight="true" outlineLevel="0" collapsed="false">
      <c r="A35" s="34" t="s">
        <v>88</v>
      </c>
      <c r="B35" s="91" t="n">
        <v>21017.955249</v>
      </c>
      <c r="C35" s="91" t="n">
        <v>1821.665853</v>
      </c>
      <c r="D35" s="96" t="n">
        <v>0</v>
      </c>
      <c r="E35" s="96" t="n">
        <v>0</v>
      </c>
      <c r="F35" s="96" t="n">
        <f aca="false">+B35+C35+E35+D35</f>
        <v>22839.621102</v>
      </c>
      <c r="G35" s="17"/>
      <c r="H35" s="5"/>
    </row>
    <row r="36" customFormat="false" ht="39.95" hidden="false" customHeight="true" outlineLevel="0" collapsed="false">
      <c r="A36" s="34" t="s">
        <v>113</v>
      </c>
      <c r="B36" s="91" t="n">
        <v>0</v>
      </c>
      <c r="C36" s="91" t="n">
        <v>0</v>
      </c>
      <c r="D36" s="96" t="n">
        <v>0</v>
      </c>
      <c r="E36" s="96" t="n">
        <v>0</v>
      </c>
      <c r="F36" s="96" t="n">
        <f aca="false">+B36+C36+E36+D36</f>
        <v>0</v>
      </c>
      <c r="G36" s="17"/>
    </row>
    <row r="37" customFormat="false" ht="39.95" hidden="false" customHeight="true" outlineLevel="0" collapsed="false">
      <c r="A37" s="34" t="s">
        <v>37</v>
      </c>
      <c r="B37" s="91" t="n">
        <f aca="false">+B38+B41</f>
        <v>120691.099436</v>
      </c>
      <c r="C37" s="91" t="n">
        <f aca="false">+C38+C41</f>
        <v>10493.368446</v>
      </c>
      <c r="D37" s="91" t="n">
        <f aca="false">+D38+D41</f>
        <v>0</v>
      </c>
      <c r="E37" s="91" t="n">
        <f aca="false">+E38+E41</f>
        <v>0</v>
      </c>
      <c r="F37" s="91" t="n">
        <f aca="false">+F38+F41</f>
        <v>131184.467882</v>
      </c>
      <c r="G37" s="17"/>
      <c r="H37" s="5"/>
    </row>
    <row r="38" customFormat="false" ht="39.95" hidden="false" customHeight="true" outlineLevel="0" collapsed="false">
      <c r="A38" s="36" t="s">
        <v>38</v>
      </c>
      <c r="B38" s="92" t="n">
        <f aca="false">+B39+B40</f>
        <v>8142.060349</v>
      </c>
      <c r="C38" s="92" t="n">
        <f aca="false">+C39+C40</f>
        <v>10289.603194</v>
      </c>
      <c r="D38" s="92" t="n">
        <f aca="false">+D39+D40</f>
        <v>0</v>
      </c>
      <c r="E38" s="92" t="n">
        <f aca="false">+E39+E40</f>
        <v>0</v>
      </c>
      <c r="F38" s="92" t="n">
        <f aca="false">+F39+F40</f>
        <v>18431.663543</v>
      </c>
      <c r="G38" s="17"/>
    </row>
    <row r="39" customFormat="false" ht="39.95" hidden="false" customHeight="true" outlineLevel="0" collapsed="false">
      <c r="A39" s="36" t="s">
        <v>89</v>
      </c>
      <c r="B39" s="92" t="n">
        <v>0.3</v>
      </c>
      <c r="C39" s="93" t="n">
        <v>9878.045313</v>
      </c>
      <c r="D39" s="93" t="n">
        <v>0</v>
      </c>
      <c r="E39" s="93" t="n">
        <v>0</v>
      </c>
      <c r="F39" s="93" t="n">
        <f aca="false">+B39+C39+E39+D39</f>
        <v>9878.345313</v>
      </c>
      <c r="G39" s="17"/>
    </row>
    <row r="40" customFormat="false" ht="39.95" hidden="false" customHeight="true" outlineLevel="0" collapsed="false">
      <c r="A40" s="36" t="s">
        <v>90</v>
      </c>
      <c r="B40" s="92" t="n">
        <v>8141.760349</v>
      </c>
      <c r="C40" s="93" t="n">
        <v>411.557881</v>
      </c>
      <c r="D40" s="93" t="n">
        <v>0</v>
      </c>
      <c r="E40" s="93"/>
      <c r="F40" s="93" t="n">
        <f aca="false">+B40+C40+E40+D40</f>
        <v>8553.31823</v>
      </c>
      <c r="G40" s="17"/>
    </row>
    <row r="41" customFormat="false" ht="39.95" hidden="false" customHeight="true" outlineLevel="0" collapsed="false">
      <c r="A41" s="36" t="s">
        <v>39</v>
      </c>
      <c r="B41" s="92" t="n">
        <f aca="false">+B42+B43</f>
        <v>112549.039087</v>
      </c>
      <c r="C41" s="92" t="n">
        <f aca="false">+C42+C43</f>
        <v>203.765252</v>
      </c>
      <c r="D41" s="92" t="n">
        <f aca="false">+D42+D43</f>
        <v>0</v>
      </c>
      <c r="E41" s="92" t="n">
        <f aca="false">+E42+E43</f>
        <v>0</v>
      </c>
      <c r="F41" s="93" t="n">
        <f aca="false">+B41+C41+E41+D41</f>
        <v>112752.804339</v>
      </c>
      <c r="G41" s="17"/>
    </row>
    <row r="42" customFormat="false" ht="39.95" hidden="false" customHeight="true" outlineLevel="0" collapsed="false">
      <c r="A42" s="36" t="s">
        <v>40</v>
      </c>
      <c r="B42" s="92" t="n">
        <v>108954.487943</v>
      </c>
      <c r="C42" s="92" t="n">
        <v>155.471766</v>
      </c>
      <c r="D42" s="93" t="n">
        <v>0</v>
      </c>
      <c r="E42" s="93" t="n">
        <v>0</v>
      </c>
      <c r="F42" s="93" t="n">
        <f aca="false">+B42+C42+E42+D42</f>
        <v>109109.959709</v>
      </c>
      <c r="G42" s="17"/>
    </row>
    <row r="43" customFormat="false" ht="39.95" hidden="false" customHeight="true" outlineLevel="0" collapsed="false">
      <c r="A43" s="36" t="s">
        <v>41</v>
      </c>
      <c r="B43" s="92" t="n">
        <v>3594.551144</v>
      </c>
      <c r="C43" s="92" t="n">
        <v>48.293486</v>
      </c>
      <c r="D43" s="93" t="n">
        <v>0</v>
      </c>
      <c r="E43" s="93" t="n">
        <v>0</v>
      </c>
      <c r="F43" s="93" t="n">
        <f aca="false">+B43+C43+E43+D43</f>
        <v>3642.84463</v>
      </c>
      <c r="G43" s="17"/>
    </row>
    <row r="44" customFormat="false" ht="39.95" hidden="false" customHeight="true" outlineLevel="0" collapsed="false">
      <c r="A44" s="33" t="s">
        <v>43</v>
      </c>
      <c r="B44" s="99" t="n">
        <f aca="false">+B10-B30</f>
        <v>352494.70247</v>
      </c>
      <c r="C44" s="99" t="n">
        <f aca="false">+C10-C30</f>
        <v>-196896.438714</v>
      </c>
      <c r="D44" s="99" t="n">
        <f aca="false">+D10-D30</f>
        <v>1391.298956</v>
      </c>
      <c r="E44" s="99" t="n">
        <f aca="false">+E10-E30</f>
        <v>0</v>
      </c>
      <c r="F44" s="99" t="n">
        <f aca="false">+F10-F30</f>
        <v>156989.562712</v>
      </c>
      <c r="G44" s="17"/>
    </row>
    <row r="45" customFormat="false" ht="39.95" hidden="false" customHeight="true" outlineLevel="0" collapsed="false">
      <c r="A45" s="39"/>
      <c r="B45" s="101"/>
      <c r="C45" s="101"/>
      <c r="D45" s="101"/>
      <c r="E45" s="101"/>
      <c r="F45" s="101"/>
      <c r="G45" s="17"/>
    </row>
    <row r="46" customFormat="false" ht="39.95" hidden="false" customHeight="true" outlineLevel="0" collapsed="false">
      <c r="A46" s="33" t="s">
        <v>44</v>
      </c>
      <c r="B46" s="99" t="n">
        <f aca="false">+B47+B48+B49</f>
        <v>4921.850806</v>
      </c>
      <c r="C46" s="99" t="n">
        <f aca="false">+C47+C48+C49</f>
        <v>9224.687632</v>
      </c>
      <c r="D46" s="99" t="n">
        <f aca="false">+D47+D48+D49</f>
        <v>0</v>
      </c>
      <c r="E46" s="99" t="n">
        <f aca="false">+E47+E48+E49</f>
        <v>0</v>
      </c>
      <c r="F46" s="99" t="n">
        <f aca="false">+F47+F48+F49</f>
        <v>14146.538438</v>
      </c>
      <c r="G46" s="17"/>
    </row>
    <row r="47" customFormat="false" ht="39.95" hidden="false" customHeight="true" outlineLevel="0" collapsed="false">
      <c r="A47" s="41" t="s">
        <v>45</v>
      </c>
      <c r="B47" s="91" t="n">
        <v>0</v>
      </c>
      <c r="C47" s="91" t="n">
        <v>428.64</v>
      </c>
      <c r="D47" s="96" t="n">
        <v>0</v>
      </c>
      <c r="E47" s="96" t="n">
        <v>0</v>
      </c>
      <c r="F47" s="96" t="n">
        <f aca="false">+B47+C47+E47+D47</f>
        <v>428.64</v>
      </c>
      <c r="G47" s="17"/>
    </row>
    <row r="48" customFormat="false" ht="39.95" hidden="false" customHeight="true" outlineLevel="0" collapsed="false">
      <c r="A48" s="34" t="s">
        <v>46</v>
      </c>
      <c r="B48" s="102" t="n">
        <v>4162.998047</v>
      </c>
      <c r="C48" s="96" t="n">
        <v>8510.100924</v>
      </c>
      <c r="D48" s="96" t="n">
        <v>0</v>
      </c>
      <c r="E48" s="96" t="n">
        <v>0</v>
      </c>
      <c r="F48" s="96" t="n">
        <f aca="false">+B48+C48+E48+D48</f>
        <v>12673.098971</v>
      </c>
      <c r="G48" s="17"/>
    </row>
    <row r="49" customFormat="false" ht="39.95" hidden="false" customHeight="true" outlineLevel="0" collapsed="false">
      <c r="A49" s="34" t="s">
        <v>47</v>
      </c>
      <c r="B49" s="91" t="n">
        <v>758.852759</v>
      </c>
      <c r="C49" s="91" t="n">
        <v>285.946708</v>
      </c>
      <c r="D49" s="96" t="n">
        <v>0</v>
      </c>
      <c r="E49" s="96" t="n">
        <v>0</v>
      </c>
      <c r="F49" s="96" t="n">
        <f aca="false">+B49+C49+E49+D49</f>
        <v>1044.799467</v>
      </c>
      <c r="G49" s="17"/>
    </row>
    <row r="50" customFormat="false" ht="39.95" hidden="false" customHeight="true" outlineLevel="0" collapsed="false">
      <c r="A50" s="33" t="s">
        <v>48</v>
      </c>
      <c r="B50" s="99" t="n">
        <f aca="false">+B51+B55+B60</f>
        <v>56924.605705</v>
      </c>
      <c r="C50" s="99" t="n">
        <f aca="false">+C51+C55+C60</f>
        <v>74582.271538</v>
      </c>
      <c r="D50" s="99" t="n">
        <f aca="false">+D51+D55+D60</f>
        <v>2822.66</v>
      </c>
      <c r="E50" s="99" t="n">
        <f aca="false">+E51+E55+E60</f>
        <v>0</v>
      </c>
      <c r="F50" s="99" t="n">
        <f aca="false">+F51+F55+F60</f>
        <v>134329.537243</v>
      </c>
      <c r="G50" s="17"/>
    </row>
    <row r="51" customFormat="false" ht="39.95" hidden="false" customHeight="true" outlineLevel="0" collapsed="false">
      <c r="A51" s="41" t="s">
        <v>49</v>
      </c>
      <c r="B51" s="100" t="n">
        <f aca="false">+B52+B53+B54</f>
        <v>33461.997838</v>
      </c>
      <c r="C51" s="100" t="n">
        <f aca="false">+C52+C53+C54</f>
        <v>71798.06275</v>
      </c>
      <c r="D51" s="100" t="n">
        <f aca="false">+D52+D53+D54</f>
        <v>2.66</v>
      </c>
      <c r="E51" s="100" t="n">
        <f aca="false">+E52+E53+E54</f>
        <v>0</v>
      </c>
      <c r="F51" s="100" t="n">
        <f aca="false">+F52+F53+F54</f>
        <v>105262.720588</v>
      </c>
      <c r="G51" s="17"/>
    </row>
    <row r="52" customFormat="false" ht="39.95" hidden="false" customHeight="true" outlineLevel="0" collapsed="false">
      <c r="A52" s="36" t="s">
        <v>51</v>
      </c>
      <c r="B52" s="92" t="n">
        <v>23181.707616</v>
      </c>
      <c r="C52" s="92" t="n">
        <v>58163.1652</v>
      </c>
      <c r="D52" s="92" t="n">
        <v>0</v>
      </c>
      <c r="E52" s="92" t="n">
        <v>0</v>
      </c>
      <c r="F52" s="93" t="n">
        <f aca="false">+B52+C52+E52+D52</f>
        <v>81344.872816</v>
      </c>
      <c r="G52" s="17"/>
    </row>
    <row r="53" customFormat="false" ht="39.95" hidden="false" customHeight="true" outlineLevel="0" collapsed="false">
      <c r="A53" s="36" t="s">
        <v>52</v>
      </c>
      <c r="B53" s="92" t="n">
        <v>8265.451786</v>
      </c>
      <c r="C53" s="92" t="n">
        <v>2162.749372</v>
      </c>
      <c r="D53" s="92" t="n">
        <v>2.66</v>
      </c>
      <c r="E53" s="92" t="n">
        <v>0</v>
      </c>
      <c r="F53" s="93" t="n">
        <f aca="false">+B53+C53+E53+D53</f>
        <v>10430.861158</v>
      </c>
      <c r="G53" s="17"/>
    </row>
    <row r="54" customFormat="false" ht="39.95" hidden="false" customHeight="true" outlineLevel="0" collapsed="false">
      <c r="A54" s="36" t="s">
        <v>104</v>
      </c>
      <c r="B54" s="92" t="n">
        <v>2014.838436</v>
      </c>
      <c r="C54" s="92" t="n">
        <v>11472.148178</v>
      </c>
      <c r="D54" s="92" t="n">
        <v>0</v>
      </c>
      <c r="E54" s="92" t="n">
        <v>0</v>
      </c>
      <c r="F54" s="93" t="n">
        <f aca="false">+B54+C54+E54+D54</f>
        <v>13486.986614</v>
      </c>
      <c r="G54" s="17"/>
    </row>
    <row r="55" customFormat="false" ht="39.95" hidden="false" customHeight="true" outlineLevel="0" collapsed="false">
      <c r="A55" s="34" t="s">
        <v>53</v>
      </c>
      <c r="B55" s="91" t="n">
        <f aca="false">+B56+B57</f>
        <v>5203.715593</v>
      </c>
      <c r="C55" s="91" t="n">
        <f aca="false">+C56+C57</f>
        <v>1879.588389</v>
      </c>
      <c r="D55" s="91" t="n">
        <f aca="false">+D56+D57</f>
        <v>2820</v>
      </c>
      <c r="E55" s="91" t="n">
        <f aca="false">+E56+E57</f>
        <v>0</v>
      </c>
      <c r="F55" s="91" t="n">
        <f aca="false">+F56+F57</f>
        <v>9903.303982</v>
      </c>
      <c r="G55" s="17"/>
    </row>
    <row r="56" customFormat="false" ht="39.95" hidden="false" customHeight="true" outlineLevel="0" collapsed="false">
      <c r="A56" s="36" t="s">
        <v>54</v>
      </c>
      <c r="B56" s="92" t="n">
        <v>201.027524</v>
      </c>
      <c r="C56" s="92" t="n">
        <v>1552.733332</v>
      </c>
      <c r="D56" s="93" t="n">
        <v>2800</v>
      </c>
      <c r="E56" s="93" t="n">
        <v>0</v>
      </c>
      <c r="F56" s="93" t="n">
        <f aca="false">+B56+C56+E56+D56</f>
        <v>4553.760856</v>
      </c>
      <c r="G56" s="17"/>
    </row>
    <row r="57" customFormat="false" ht="39.95" hidden="false" customHeight="true" outlineLevel="0" collapsed="false">
      <c r="A57" s="36" t="s">
        <v>55</v>
      </c>
      <c r="B57" s="92" t="n">
        <f aca="false">+B58+B59</f>
        <v>5002.688069</v>
      </c>
      <c r="C57" s="92" t="n">
        <f aca="false">+C58+C59</f>
        <v>326.855057</v>
      </c>
      <c r="D57" s="92" t="n">
        <f aca="false">+D58+D59</f>
        <v>20</v>
      </c>
      <c r="E57" s="92" t="n">
        <f aca="false">+E58+E59</f>
        <v>0</v>
      </c>
      <c r="F57" s="93" t="n">
        <f aca="false">+B57+C57+E57+D57</f>
        <v>5349.543126</v>
      </c>
      <c r="G57" s="17"/>
    </row>
    <row r="58" customFormat="false" ht="39.95" hidden="false" customHeight="true" outlineLevel="0" collapsed="false">
      <c r="A58" s="36" t="s">
        <v>40</v>
      </c>
      <c r="B58" s="92" t="n">
        <v>45.735438</v>
      </c>
      <c r="C58" s="92" t="n">
        <v>304.610057</v>
      </c>
      <c r="D58" s="93" t="n">
        <v>20</v>
      </c>
      <c r="E58" s="93" t="n">
        <v>0</v>
      </c>
      <c r="F58" s="93" t="n">
        <f aca="false">+B58+C58+E58+D58</f>
        <v>370.345495</v>
      </c>
      <c r="G58" s="17"/>
    </row>
    <row r="59" customFormat="false" ht="39.95" hidden="false" customHeight="true" outlineLevel="0" collapsed="false">
      <c r="A59" s="36" t="s">
        <v>56</v>
      </c>
      <c r="B59" s="92" t="n">
        <v>4956.952631</v>
      </c>
      <c r="C59" s="92" t="n">
        <v>22.245</v>
      </c>
      <c r="D59" s="93" t="n">
        <v>0</v>
      </c>
      <c r="E59" s="93" t="n">
        <v>0</v>
      </c>
      <c r="F59" s="93" t="n">
        <f aca="false">+B59+C59+E59+D59</f>
        <v>4979.197631</v>
      </c>
      <c r="G59" s="17"/>
    </row>
    <row r="60" customFormat="false" ht="39.95" hidden="false" customHeight="true" outlineLevel="0" collapsed="false">
      <c r="A60" s="34" t="s">
        <v>57</v>
      </c>
      <c r="B60" s="91" t="n">
        <f aca="false">+B61+B62</f>
        <v>18258.892274</v>
      </c>
      <c r="C60" s="91" t="n">
        <f aca="false">+C61+C62</f>
        <v>904.620399</v>
      </c>
      <c r="D60" s="91" t="n">
        <f aca="false">+D61+D62</f>
        <v>0</v>
      </c>
      <c r="E60" s="91" t="n">
        <f aca="false">+E61+E62</f>
        <v>0</v>
      </c>
      <c r="F60" s="91" t="n">
        <f aca="false">+F61+F62</f>
        <v>19163.512673</v>
      </c>
      <c r="G60" s="17"/>
    </row>
    <row r="61" customFormat="false" ht="39.95" hidden="false" customHeight="true" outlineLevel="0" collapsed="false">
      <c r="A61" s="36" t="s">
        <v>58</v>
      </c>
      <c r="B61" s="92" t="n">
        <v>2261.641321</v>
      </c>
      <c r="C61" s="92" t="n">
        <v>0</v>
      </c>
      <c r="D61" s="93" t="n">
        <v>0</v>
      </c>
      <c r="E61" s="93" t="n">
        <v>0</v>
      </c>
      <c r="F61" s="93" t="n">
        <f aca="false">+B61+C61+E61+D61</f>
        <v>2261.641321</v>
      </c>
      <c r="G61" s="17"/>
    </row>
    <row r="62" customFormat="false" ht="39.95" hidden="false" customHeight="true" outlineLevel="0" collapsed="false">
      <c r="A62" s="36" t="s">
        <v>59</v>
      </c>
      <c r="B62" s="92" t="n">
        <v>15997.250953</v>
      </c>
      <c r="C62" s="92" t="n">
        <v>904.620399</v>
      </c>
      <c r="D62" s="93" t="n">
        <v>0</v>
      </c>
      <c r="E62" s="93" t="n">
        <v>0</v>
      </c>
      <c r="F62" s="93" t="n">
        <f aca="false">+B62+C62+E62+D62</f>
        <v>16901.871352</v>
      </c>
      <c r="G62" s="17"/>
      <c r="I62" s="43"/>
      <c r="J62" s="43"/>
    </row>
    <row r="63" customFormat="false" ht="39.95" hidden="false" customHeight="true" outlineLevel="0" collapsed="false">
      <c r="A63" s="33" t="s">
        <v>60</v>
      </c>
      <c r="B63" s="99" t="n">
        <f aca="false">+B10+B46</f>
        <v>723538.458674</v>
      </c>
      <c r="C63" s="99" t="n">
        <f aca="false">+C10+C46</f>
        <v>74386.192734</v>
      </c>
      <c r="D63" s="99" t="n">
        <f aca="false">+D10+D46</f>
        <v>1728.062484</v>
      </c>
      <c r="E63" s="99" t="n">
        <f aca="false">+E10+E46</f>
        <v>0</v>
      </c>
      <c r="F63" s="99" t="n">
        <f aca="false">+F10+F46</f>
        <v>799652.713892</v>
      </c>
      <c r="G63" s="17"/>
    </row>
    <row r="64" customFormat="false" ht="39.95" hidden="false" customHeight="true" outlineLevel="0" collapsed="false">
      <c r="A64" s="33" t="s">
        <v>61</v>
      </c>
      <c r="B64" s="98" t="n">
        <f aca="false">+B30+B50</f>
        <v>423046.511103</v>
      </c>
      <c r="C64" s="99" t="n">
        <f aca="false">+C30+C50</f>
        <v>336640.215354</v>
      </c>
      <c r="D64" s="99" t="n">
        <f aca="false">+D30+D50</f>
        <v>3159.423528</v>
      </c>
      <c r="E64" s="99" t="n">
        <f aca="false">+E30+E50</f>
        <v>0</v>
      </c>
      <c r="F64" s="99" t="n">
        <f aca="false">+F30+F50</f>
        <v>762846.149985</v>
      </c>
      <c r="G64" s="17"/>
    </row>
    <row r="65" customFormat="false" ht="39.95" hidden="false" customHeight="true" outlineLevel="0" collapsed="false">
      <c r="A65" s="33" t="s">
        <v>91</v>
      </c>
      <c r="B65" s="98" t="n">
        <f aca="false">+B64-B35</f>
        <v>402028.555854</v>
      </c>
      <c r="C65" s="99" t="n">
        <f aca="false">+C64-C35</f>
        <v>334818.549501</v>
      </c>
      <c r="D65" s="99" t="n">
        <f aca="false">+D64-D35</f>
        <v>3159.423528</v>
      </c>
      <c r="E65" s="99" t="n">
        <f aca="false">+E64-E35</f>
        <v>0</v>
      </c>
      <c r="F65" s="99" t="n">
        <f aca="false">+F64-F35</f>
        <v>740006.528883</v>
      </c>
      <c r="G65" s="17"/>
    </row>
    <row r="66" customFormat="false" ht="39.95" hidden="false" customHeight="true" outlineLevel="0" collapsed="false">
      <c r="A66" s="33" t="s">
        <v>92</v>
      </c>
      <c r="B66" s="98" t="n">
        <f aca="false">+B63-B64</f>
        <v>300491.947571</v>
      </c>
      <c r="C66" s="99" t="n">
        <f aca="false">+C63-C64</f>
        <v>-262254.02262</v>
      </c>
      <c r="D66" s="99" t="n">
        <f aca="false">+D63-D64</f>
        <v>-1431.361044</v>
      </c>
      <c r="E66" s="99" t="n">
        <f aca="false">+E63-E64</f>
        <v>0</v>
      </c>
      <c r="F66" s="99" t="n">
        <f aca="false">+F63-F64</f>
        <v>36806.563907</v>
      </c>
      <c r="G66" s="17"/>
      <c r="H66" s="5"/>
    </row>
    <row r="67" customFormat="false" ht="39.95" hidden="false" customHeight="true" outlineLevel="0" collapsed="false">
      <c r="A67" s="39"/>
      <c r="B67" s="103"/>
      <c r="C67" s="103"/>
      <c r="D67" s="103"/>
      <c r="E67" s="103"/>
      <c r="F67" s="103"/>
      <c r="G67" s="17"/>
    </row>
    <row r="68" customFormat="false" ht="39.95" hidden="false" customHeight="true" outlineLevel="0" collapsed="false">
      <c r="A68" s="44" t="s">
        <v>63</v>
      </c>
      <c r="B68" s="99" t="n">
        <v>0</v>
      </c>
      <c r="C68" s="99" t="n">
        <v>252452.144191</v>
      </c>
      <c r="D68" s="99" t="n">
        <v>3027.84368</v>
      </c>
      <c r="E68" s="99" t="n">
        <v>0</v>
      </c>
      <c r="F68" s="99" t="n">
        <f aca="false">+E68+B68+C68+D68</f>
        <v>255479.987871</v>
      </c>
      <c r="G68" s="17"/>
    </row>
    <row r="69" customFormat="false" ht="39.95" hidden="false" customHeight="true" outlineLevel="0" collapsed="false">
      <c r="A69" s="44" t="s">
        <v>64</v>
      </c>
      <c r="B69" s="99" t="n">
        <v>250675.365195</v>
      </c>
      <c r="C69" s="99" t="n">
        <v>4804.622676</v>
      </c>
      <c r="D69" s="99" t="n">
        <v>0</v>
      </c>
      <c r="E69" s="99" t="n">
        <v>0</v>
      </c>
      <c r="F69" s="99" t="n">
        <f aca="false">+E69+B69+C69+D69</f>
        <v>255479.987871</v>
      </c>
      <c r="G69" s="17"/>
    </row>
    <row r="70" customFormat="false" ht="39.95" hidden="false" customHeight="true" outlineLevel="0" collapsed="false">
      <c r="A70" s="71"/>
      <c r="B70" s="103"/>
      <c r="C70" s="103"/>
      <c r="D70" s="103"/>
      <c r="E70" s="103"/>
      <c r="F70" s="103"/>
      <c r="G70" s="17"/>
    </row>
    <row r="71" customFormat="false" ht="39.95" hidden="false" customHeight="true" outlineLevel="0" collapsed="false">
      <c r="A71" s="33" t="s">
        <v>93</v>
      </c>
      <c r="B71" s="99" t="n">
        <f aca="false">+B63-B65</f>
        <v>321509.90282</v>
      </c>
      <c r="C71" s="99" t="n">
        <f aca="false">+C63-C65</f>
        <v>-260432.356767</v>
      </c>
      <c r="D71" s="99" t="n">
        <f aca="false">+D63-D65</f>
        <v>-1431.361044</v>
      </c>
      <c r="E71" s="99" t="n">
        <f aca="false">+E63-E65</f>
        <v>0</v>
      </c>
      <c r="F71" s="99" t="n">
        <f aca="false">+F63-F65</f>
        <v>59646.185009</v>
      </c>
      <c r="G71" s="17"/>
    </row>
    <row r="72" customFormat="false" ht="39.95" hidden="false" customHeight="true" outlineLevel="0" collapsed="false">
      <c r="A72" s="33" t="s">
        <v>94</v>
      </c>
      <c r="B72" s="99" t="n">
        <f aca="false">+B66+B68-B69</f>
        <v>49816.5823760002</v>
      </c>
      <c r="C72" s="99" t="n">
        <f aca="false">+C66+C68-C69</f>
        <v>-14606.5011050001</v>
      </c>
      <c r="D72" s="99" t="n">
        <f aca="false">+D66+D68-D69</f>
        <v>1596.482636</v>
      </c>
      <c r="E72" s="99" t="n">
        <f aca="false">+E66+E68-E69</f>
        <v>0</v>
      </c>
      <c r="F72" s="99" t="n">
        <f aca="false">+F66+F68-F69</f>
        <v>36806.563907</v>
      </c>
      <c r="G72" s="17"/>
    </row>
    <row r="73" customFormat="false" ht="39.95" hidden="false" customHeight="true" outlineLevel="0" collapsed="false">
      <c r="A73" s="45" t="s">
        <v>66</v>
      </c>
      <c r="B73" s="104"/>
      <c r="C73" s="104"/>
      <c r="D73" s="104"/>
      <c r="E73" s="104"/>
      <c r="F73" s="104"/>
      <c r="G73" s="17"/>
    </row>
    <row r="74" customFormat="false" ht="39.95" hidden="false" customHeight="true" outlineLevel="0" collapsed="false">
      <c r="A74" s="33" t="s">
        <v>67</v>
      </c>
      <c r="B74" s="99" t="n">
        <f aca="false">+B76-B83</f>
        <v>-49816.582376</v>
      </c>
      <c r="C74" s="99" t="n">
        <f aca="false">+C76-C83</f>
        <v>14606.501105</v>
      </c>
      <c r="D74" s="99" t="n">
        <f aca="false">+D76-D83</f>
        <v>-1596.482636</v>
      </c>
      <c r="E74" s="99" t="n">
        <f aca="false">+E76-E83</f>
        <v>0</v>
      </c>
      <c r="F74" s="99" t="n">
        <f aca="false">+F76-F83</f>
        <v>-36806.563907</v>
      </c>
      <c r="G74" s="17"/>
    </row>
    <row r="75" customFormat="false" ht="39.95" hidden="false" customHeight="true" outlineLevel="0" collapsed="false">
      <c r="A75" s="39"/>
      <c r="B75" s="103"/>
      <c r="C75" s="103"/>
      <c r="D75" s="103"/>
      <c r="E75" s="103"/>
      <c r="F75" s="103"/>
      <c r="G75" s="17"/>
    </row>
    <row r="76" customFormat="false" ht="39.95" hidden="false" customHeight="true" outlineLevel="0" collapsed="false">
      <c r="A76" s="44" t="s">
        <v>68</v>
      </c>
      <c r="B76" s="99" t="n">
        <f aca="false">+B77+B78+B82</f>
        <v>38199.137437</v>
      </c>
      <c r="C76" s="99" t="n">
        <f aca="false">+C77+C78+C82</f>
        <v>17748.823833</v>
      </c>
      <c r="D76" s="99" t="n">
        <f aca="false">+D77+D78+D82</f>
        <v>18153.347921</v>
      </c>
      <c r="E76" s="99" t="n">
        <f aca="false">+E77+E78+E82</f>
        <v>0</v>
      </c>
      <c r="F76" s="99" t="n">
        <f aca="false">+F77+F78+F82</f>
        <v>74101.309191</v>
      </c>
      <c r="G76" s="17"/>
      <c r="H76" s="5"/>
    </row>
    <row r="77" customFormat="false" ht="39.95" hidden="false" customHeight="true" outlineLevel="0" collapsed="false">
      <c r="A77" s="48" t="s">
        <v>69</v>
      </c>
      <c r="B77" s="91"/>
      <c r="C77" s="91" t="n">
        <v>62.359932</v>
      </c>
      <c r="D77" s="91"/>
      <c r="E77" s="91"/>
      <c r="F77" s="91" t="n">
        <f aca="false">+B77+C77+E77+D77</f>
        <v>62.359932</v>
      </c>
      <c r="G77" s="17"/>
      <c r="H77" s="5"/>
    </row>
    <row r="78" customFormat="false" ht="39.95" hidden="false" customHeight="true" outlineLevel="0" collapsed="false">
      <c r="A78" s="48" t="s">
        <v>72</v>
      </c>
      <c r="B78" s="91" t="n">
        <f aca="false">+B79+B80+B81</f>
        <v>38199.137437</v>
      </c>
      <c r="C78" s="91" t="n">
        <f aca="false">+C79+C80</f>
        <v>15963.645303</v>
      </c>
      <c r="D78" s="91" t="n">
        <f aca="false">+D79+D80</f>
        <v>0</v>
      </c>
      <c r="E78" s="91" t="n">
        <f aca="false">+E79+E80</f>
        <v>0</v>
      </c>
      <c r="F78" s="91" t="n">
        <f aca="false">+F79+F80+F81</f>
        <v>54162.78274</v>
      </c>
      <c r="G78" s="17"/>
    </row>
    <row r="79" customFormat="false" ht="39.95" hidden="false" customHeight="true" outlineLevel="0" collapsed="false">
      <c r="A79" s="50" t="s">
        <v>95</v>
      </c>
      <c r="B79" s="92" t="n">
        <v>399.137437</v>
      </c>
      <c r="C79" s="92" t="n">
        <v>9217.234222</v>
      </c>
      <c r="D79" s="92" t="n">
        <v>0</v>
      </c>
      <c r="E79" s="92" t="n">
        <v>0</v>
      </c>
      <c r="F79" s="92" t="n">
        <f aca="false">+B79+C79+E79+D79</f>
        <v>9616.371659</v>
      </c>
      <c r="G79" s="17"/>
    </row>
    <row r="80" customFormat="false" ht="39.95" hidden="false" customHeight="true" outlineLevel="0" collapsed="false">
      <c r="A80" s="50" t="s">
        <v>96</v>
      </c>
      <c r="B80" s="92" t="n">
        <v>0</v>
      </c>
      <c r="C80" s="92" t="n">
        <v>6746.411081</v>
      </c>
      <c r="D80" s="92" t="n">
        <v>0</v>
      </c>
      <c r="E80" s="92" t="n">
        <v>0</v>
      </c>
      <c r="F80" s="92" t="n">
        <f aca="false">+B80+C80+E80+D80</f>
        <v>6746.411081</v>
      </c>
      <c r="G80" s="17"/>
    </row>
    <row r="81" customFormat="false" ht="39.95" hidden="false" customHeight="true" outlineLevel="0" collapsed="false">
      <c r="A81" s="50" t="s">
        <v>73</v>
      </c>
      <c r="B81" s="92" t="n">
        <v>37800</v>
      </c>
      <c r="C81" s="92" t="n">
        <v>0</v>
      </c>
      <c r="D81" s="92" t="n">
        <v>0</v>
      </c>
      <c r="E81" s="92" t="n">
        <v>0</v>
      </c>
      <c r="F81" s="92" t="n">
        <f aca="false">+B81+C81+E81</f>
        <v>37800</v>
      </c>
      <c r="G81" s="17"/>
    </row>
    <row r="82" customFormat="false" ht="39.95" hidden="false" customHeight="true" outlineLevel="0" collapsed="false">
      <c r="A82" s="48" t="s">
        <v>75</v>
      </c>
      <c r="B82" s="91" t="n">
        <v>0</v>
      </c>
      <c r="C82" s="91" t="n">
        <v>1722.818598</v>
      </c>
      <c r="D82" s="91" t="n">
        <v>18153.347921</v>
      </c>
      <c r="E82" s="91" t="n">
        <v>0</v>
      </c>
      <c r="F82" s="91" t="n">
        <f aca="false">+B82+C82+E82+D82</f>
        <v>19876.166519</v>
      </c>
      <c r="G82" s="17"/>
    </row>
    <row r="83" customFormat="false" ht="39.95" hidden="false" customHeight="true" outlineLevel="0" collapsed="false">
      <c r="A83" s="53" t="s">
        <v>76</v>
      </c>
      <c r="B83" s="99" t="n">
        <f aca="false">+B86+B89+B84</f>
        <v>88015.719813</v>
      </c>
      <c r="C83" s="99" t="n">
        <f aca="false">+C86+C89+C84</f>
        <v>3142.322728</v>
      </c>
      <c r="D83" s="99" t="n">
        <f aca="false">+D86+D89+D84</f>
        <v>19749.830557</v>
      </c>
      <c r="E83" s="99" t="n">
        <f aca="false">+E86+E89+E84</f>
        <v>0</v>
      </c>
      <c r="F83" s="99" t="n">
        <f aca="false">+F84+F86+F89</f>
        <v>110907.873098</v>
      </c>
      <c r="G83" s="17"/>
    </row>
    <row r="84" customFormat="false" ht="39.95" hidden="false" customHeight="true" outlineLevel="0" collapsed="false">
      <c r="A84" s="50" t="s">
        <v>97</v>
      </c>
      <c r="B84" s="91" t="n">
        <f aca="false">B85</f>
        <v>22352.222263</v>
      </c>
      <c r="C84" s="91" t="n">
        <f aca="false">C85</f>
        <v>1365.00413</v>
      </c>
      <c r="D84" s="91" t="n">
        <f aca="false">D85</f>
        <v>19749.830557</v>
      </c>
      <c r="E84" s="91" t="n">
        <f aca="false">E85</f>
        <v>0</v>
      </c>
      <c r="F84" s="91" t="n">
        <f aca="false">F85</f>
        <v>43467.05695</v>
      </c>
      <c r="G84" s="17"/>
    </row>
    <row r="85" customFormat="false" ht="39.95" hidden="false" customHeight="true" outlineLevel="0" collapsed="false">
      <c r="A85" s="50" t="s">
        <v>98</v>
      </c>
      <c r="B85" s="92" t="n">
        <v>22352.222263</v>
      </c>
      <c r="C85" s="92" t="n">
        <v>1365.00413</v>
      </c>
      <c r="D85" s="92" t="n">
        <v>19749.830557</v>
      </c>
      <c r="E85" s="92" t="n">
        <v>0</v>
      </c>
      <c r="F85" s="92" t="n">
        <f aca="false">SUM(B85:E85)</f>
        <v>43467.05695</v>
      </c>
      <c r="G85" s="17"/>
    </row>
    <row r="86" customFormat="false" ht="39.95" hidden="false" customHeight="true" outlineLevel="0" collapsed="false">
      <c r="A86" s="50" t="s">
        <v>77</v>
      </c>
      <c r="B86" s="91" t="n">
        <f aca="false">+B87+B88</f>
        <v>45787.331031</v>
      </c>
      <c r="C86" s="91" t="n">
        <f aca="false">+C87+C88</f>
        <v>1777.318598</v>
      </c>
      <c r="D86" s="91" t="n">
        <f aca="false">+D87+D88</f>
        <v>0</v>
      </c>
      <c r="E86" s="91" t="n">
        <f aca="false">+E87+E88</f>
        <v>0</v>
      </c>
      <c r="F86" s="91" t="n">
        <f aca="false">+F87+F88</f>
        <v>47564.649629</v>
      </c>
      <c r="G86" s="17"/>
    </row>
    <row r="87" customFormat="false" ht="39.95" hidden="false" customHeight="true" outlineLevel="0" collapsed="false">
      <c r="A87" s="50" t="s">
        <v>78</v>
      </c>
      <c r="B87" s="92" t="n">
        <v>45287.331031</v>
      </c>
      <c r="C87" s="92" t="n">
        <v>1722.818598</v>
      </c>
      <c r="D87" s="93" t="n">
        <v>0</v>
      </c>
      <c r="E87" s="93" t="n">
        <v>0</v>
      </c>
      <c r="F87" s="92" t="n">
        <f aca="false">+B87+C87+E87+D87</f>
        <v>47010.149629</v>
      </c>
      <c r="G87" s="17"/>
    </row>
    <row r="88" customFormat="false" ht="39.95" hidden="false" customHeight="true" outlineLevel="0" collapsed="false">
      <c r="A88" s="50" t="s">
        <v>80</v>
      </c>
      <c r="B88" s="92" t="n">
        <v>500</v>
      </c>
      <c r="C88" s="92" t="n">
        <v>54.5</v>
      </c>
      <c r="D88" s="93" t="n">
        <v>0</v>
      </c>
      <c r="E88" s="93" t="n">
        <v>0</v>
      </c>
      <c r="F88" s="92" t="n">
        <f aca="false">+B88+C88+E88+D88</f>
        <v>554.5</v>
      </c>
      <c r="G88" s="17"/>
    </row>
    <row r="89" customFormat="false" ht="39.95" hidden="false" customHeight="true" outlineLevel="0" collapsed="false">
      <c r="A89" s="55" t="s">
        <v>82</v>
      </c>
      <c r="B89" s="107" t="n">
        <v>19876.166519</v>
      </c>
      <c r="C89" s="107" t="n">
        <v>0</v>
      </c>
      <c r="D89" s="107" t="n">
        <v>0</v>
      </c>
      <c r="E89" s="107" t="n">
        <v>0</v>
      </c>
      <c r="F89" s="107" t="n">
        <f aca="false">+B89+C89+E89+D89</f>
        <v>19876.166519</v>
      </c>
      <c r="G89" s="17"/>
    </row>
    <row r="90" customFormat="false" ht="30" hidden="false" customHeight="true" outlineLevel="0" collapsed="false">
      <c r="B90" s="17"/>
      <c r="C90" s="17"/>
      <c r="D90" s="17"/>
      <c r="E90" s="17"/>
      <c r="F90" s="17"/>
    </row>
    <row r="91" customFormat="false" ht="54" hidden="false" customHeight="true" outlineLevel="0" collapsed="false">
      <c r="A91" s="58"/>
      <c r="B91" s="58"/>
      <c r="C91" s="58"/>
      <c r="D91" s="58"/>
      <c r="E91" s="58"/>
      <c r="F91" s="17"/>
    </row>
    <row r="92" customFormat="false" ht="30" hidden="false" customHeight="true" outlineLevel="0" collapsed="false">
      <c r="A92" s="58"/>
      <c r="B92" s="58"/>
      <c r="C92" s="58"/>
      <c r="D92" s="58"/>
      <c r="E92" s="58"/>
      <c r="F92" s="17"/>
    </row>
    <row r="93" customFormat="false" ht="30" hidden="false" customHeight="true" outlineLevel="0" collapsed="false">
      <c r="A93" s="59"/>
      <c r="B93" s="108"/>
      <c r="C93" s="108"/>
      <c r="D93" s="108"/>
      <c r="E93" s="108"/>
      <c r="F93" s="108"/>
    </row>
    <row r="94" customFormat="false" ht="30" hidden="false" customHeight="true" outlineLevel="0" collapsed="false">
      <c r="A94" s="60"/>
      <c r="F94" s="17"/>
    </row>
    <row r="95" customFormat="false" ht="30" hidden="false" customHeight="true" outlineLevel="0" collapsed="false">
      <c r="F95" s="17"/>
    </row>
    <row r="96" customFormat="false" ht="30" hidden="false" customHeight="true" outlineLevel="0" collapsed="false"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2" customFormat="false" ht="30" hidden="false" customHeight="true" outlineLevel="0" collapsed="false">
      <c r="F112" s="17"/>
    </row>
    <row r="114" customFormat="false" ht="74.25" hidden="false" customHeight="true" outlineLevel="0" collapsed="false"/>
  </sheetData>
  <mergeCells count="3">
    <mergeCell ref="B6:F6"/>
    <mergeCell ref="A91:E91"/>
    <mergeCell ref="A92:E92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89" activeCellId="0" sqref="B89:F8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34.99"/>
    <col collapsed="false" customWidth="true" hidden="false" outlineLevel="0" max="7" min="7" style="1" width="21.56"/>
    <col collapsed="false" customWidth="true" hidden="false" outlineLevel="0" max="8" min="8" style="1" width="20.85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109" t="s">
        <v>119</v>
      </c>
      <c r="B2" s="5"/>
      <c r="C2" s="5"/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</row>
    <row r="7" customFormat="false" ht="30" hidden="false" customHeight="true" outlineLevel="0" collapsed="false">
      <c r="A7" s="10"/>
      <c r="B7" s="11"/>
      <c r="C7" s="16"/>
      <c r="D7" s="16"/>
      <c r="E7" s="16"/>
      <c r="F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107</v>
      </c>
      <c r="E8" s="15" t="s">
        <v>109</v>
      </c>
      <c r="F8" s="16" t="s">
        <v>10</v>
      </c>
      <c r="H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10</v>
      </c>
      <c r="F9" s="19" t="s">
        <v>111</v>
      </c>
      <c r="H9" s="17"/>
    </row>
    <row r="10" customFormat="false" ht="39.95" hidden="false" customHeight="true" outlineLevel="0" collapsed="false">
      <c r="A10" s="20" t="s">
        <v>15</v>
      </c>
      <c r="B10" s="47" t="n">
        <f aca="false">+B11+B20+B26+B27+B28+B29</f>
        <v>1890350.719255</v>
      </c>
      <c r="C10" s="47" t="n">
        <f aca="false">+C11+C20+C26+C27+C28+C29</f>
        <v>145079.040313</v>
      </c>
      <c r="D10" s="47" t="n">
        <f aca="false">+D11+D20+D26+D27+D28+D29</f>
        <v>2530.639238</v>
      </c>
      <c r="E10" s="47" t="n">
        <f aca="false">+E11+E20+E26+E27+E28+E29</f>
        <v>0</v>
      </c>
      <c r="F10" s="47" t="n">
        <f aca="false">+F11+F20+F26+F27+F28+F29</f>
        <v>2037960.398806</v>
      </c>
      <c r="G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968039.831878</v>
      </c>
      <c r="C11" s="61" t="n">
        <f aca="false">+C12+C16</f>
        <v>77146.396403</v>
      </c>
      <c r="D11" s="61" t="n">
        <f aca="false">+D12+D16</f>
        <v>0</v>
      </c>
      <c r="E11" s="61" t="n">
        <f aca="false">+E12+E16</f>
        <v>0</v>
      </c>
      <c r="F11" s="61" t="n">
        <f aca="false">+F12+F16</f>
        <v>1045186.228281</v>
      </c>
      <c r="G11" s="17"/>
    </row>
    <row r="12" customFormat="false" ht="39.95" hidden="false" customHeight="true" outlineLevel="0" collapsed="false">
      <c r="A12" s="24" t="s">
        <v>17</v>
      </c>
      <c r="B12" s="91" t="n">
        <f aca="false">+B13+B14+B15</f>
        <v>622451.142081</v>
      </c>
      <c r="C12" s="91" t="n">
        <f aca="false">+C13+C14+C15</f>
        <v>0</v>
      </c>
      <c r="D12" s="91" t="n">
        <f aca="false">+D13+D14+D15</f>
        <v>0</v>
      </c>
      <c r="E12" s="91" t="n">
        <f aca="false">+E13+E14+E15</f>
        <v>0</v>
      </c>
      <c r="F12" s="91" t="n">
        <f aca="false">+F13+F14+F15</f>
        <v>622451.142081</v>
      </c>
      <c r="G12" s="17"/>
    </row>
    <row r="13" customFormat="false" ht="39.95" hidden="false" customHeight="true" outlineLevel="0" collapsed="false">
      <c r="A13" s="26" t="s">
        <v>18</v>
      </c>
      <c r="B13" s="92" t="n">
        <v>577126.240034</v>
      </c>
      <c r="C13" s="93" t="n">
        <v>0</v>
      </c>
      <c r="D13" s="93" t="n">
        <v>0</v>
      </c>
      <c r="E13" s="93" t="n">
        <v>0</v>
      </c>
      <c r="F13" s="93" t="n">
        <f aca="false">+B13+C13+E13</f>
        <v>577126.240034</v>
      </c>
      <c r="G13" s="17"/>
    </row>
    <row r="14" customFormat="false" ht="39.95" hidden="false" customHeight="true" outlineLevel="0" collapsed="false">
      <c r="A14" s="26" t="s">
        <v>19</v>
      </c>
      <c r="B14" s="92" t="n">
        <v>13555.851894</v>
      </c>
      <c r="C14" s="93" t="n">
        <v>0</v>
      </c>
      <c r="D14" s="93" t="n">
        <v>0</v>
      </c>
      <c r="E14" s="93" t="n">
        <v>0</v>
      </c>
      <c r="F14" s="93" t="n">
        <f aca="false">+B14+C14+E14</f>
        <v>13555.851894</v>
      </c>
      <c r="G14" s="17"/>
    </row>
    <row r="15" customFormat="false" ht="39.95" hidden="false" customHeight="true" outlineLevel="0" collapsed="false">
      <c r="A15" s="26" t="s">
        <v>20</v>
      </c>
      <c r="B15" s="92" t="n">
        <v>31769.050153</v>
      </c>
      <c r="C15" s="93" t="n">
        <v>0</v>
      </c>
      <c r="D15" s="93" t="n">
        <v>0</v>
      </c>
      <c r="E15" s="93" t="n">
        <v>0</v>
      </c>
      <c r="F15" s="93" t="n">
        <f aca="false">+B15+C15+E15</f>
        <v>31769.050153</v>
      </c>
      <c r="G15" s="17"/>
    </row>
    <row r="16" customFormat="false" ht="39.95" hidden="false" customHeight="true" outlineLevel="0" collapsed="false">
      <c r="A16" s="24" t="s">
        <v>21</v>
      </c>
      <c r="B16" s="91" t="n">
        <f aca="false">+B17+B18</f>
        <v>345588.689797</v>
      </c>
      <c r="C16" s="91" t="n">
        <f aca="false">+C17+C18</f>
        <v>77146.396403</v>
      </c>
      <c r="D16" s="91" t="n">
        <f aca="false">+D17+D18</f>
        <v>0</v>
      </c>
      <c r="E16" s="91" t="n">
        <f aca="false">+E17+E18</f>
        <v>0</v>
      </c>
      <c r="F16" s="91" t="n">
        <f aca="false">+F17+F18</f>
        <v>422735.0862</v>
      </c>
      <c r="G16" s="17"/>
    </row>
    <row r="17" customFormat="false" ht="39.95" hidden="false" customHeight="true" outlineLevel="0" collapsed="false">
      <c r="A17" s="26" t="s">
        <v>85</v>
      </c>
      <c r="B17" s="92" t="n">
        <v>345075.705797</v>
      </c>
      <c r="C17" s="95" t="n">
        <v>0</v>
      </c>
      <c r="D17" s="92" t="n">
        <v>0</v>
      </c>
      <c r="E17" s="92" t="n">
        <v>0</v>
      </c>
      <c r="F17" s="93" t="n">
        <f aca="false">+B17+C17+E17+D17</f>
        <v>345075.705797</v>
      </c>
      <c r="G17" s="17"/>
    </row>
    <row r="18" customFormat="false" ht="39.95" hidden="false" customHeight="true" outlineLevel="0" collapsed="false">
      <c r="A18" s="26" t="s">
        <v>116</v>
      </c>
      <c r="B18" s="92" t="n">
        <v>512.984</v>
      </c>
      <c r="C18" s="95" t="n">
        <v>77146.396403</v>
      </c>
      <c r="D18" s="92" t="n">
        <v>0</v>
      </c>
      <c r="E18" s="92" t="n">
        <v>0</v>
      </c>
      <c r="F18" s="93" t="n">
        <f aca="false">+B18+C18+E18+D18</f>
        <v>77659.380403</v>
      </c>
      <c r="G18" s="17"/>
    </row>
    <row r="19" customFormat="false" ht="39.95" hidden="false" customHeight="true" outlineLevel="0" collapsed="false">
      <c r="A19" s="30" t="s">
        <v>112</v>
      </c>
      <c r="B19" s="91" t="n">
        <v>0</v>
      </c>
      <c r="C19" s="94" t="n">
        <v>0</v>
      </c>
      <c r="D19" s="91" t="n">
        <v>0</v>
      </c>
      <c r="E19" s="91" t="n">
        <v>0</v>
      </c>
      <c r="F19" s="91" t="n">
        <f aca="false">+B19+C19+E19+D19</f>
        <v>0</v>
      </c>
      <c r="G19" s="17"/>
    </row>
    <row r="20" customFormat="false" ht="39.95" hidden="false" customHeight="true" outlineLevel="0" collapsed="false">
      <c r="A20" s="30" t="s">
        <v>22</v>
      </c>
      <c r="B20" s="91" t="n">
        <f aca="false">+B21+B25</f>
        <v>895725.007594</v>
      </c>
      <c r="C20" s="91" t="n">
        <f aca="false">+C21+C25</f>
        <v>2545.316386</v>
      </c>
      <c r="D20" s="91" t="n">
        <f aca="false">+D21+D25</f>
        <v>0</v>
      </c>
      <c r="E20" s="91" t="n">
        <f aca="false">+E21+E25</f>
        <v>0</v>
      </c>
      <c r="F20" s="91" t="n">
        <f aca="false">+F21+F25</f>
        <v>898270.32398</v>
      </c>
      <c r="G20" s="17"/>
    </row>
    <row r="21" customFormat="false" ht="39.95" hidden="false" customHeight="true" outlineLevel="0" collapsed="false">
      <c r="A21" s="24" t="s">
        <v>23</v>
      </c>
      <c r="B21" s="91" t="n">
        <f aca="false">+B22+B23+B24</f>
        <v>823080.194131</v>
      </c>
      <c r="C21" s="91" t="n">
        <f aca="false">+C22+C23+C24</f>
        <v>0</v>
      </c>
      <c r="D21" s="91" t="n">
        <f aca="false">+D22+D23+D24</f>
        <v>0</v>
      </c>
      <c r="E21" s="91" t="n">
        <f aca="false">+E22+E23+E24</f>
        <v>0</v>
      </c>
      <c r="F21" s="91" t="n">
        <f aca="false">+F22+F23+F24</f>
        <v>823080.194131</v>
      </c>
      <c r="G21" s="17"/>
    </row>
    <row r="22" customFormat="false" ht="39.95" hidden="false" customHeight="true" outlineLevel="0" collapsed="false">
      <c r="A22" s="26" t="s">
        <v>24</v>
      </c>
      <c r="B22" s="92" t="n">
        <v>597481</v>
      </c>
      <c r="C22" s="92" t="n">
        <v>0</v>
      </c>
      <c r="D22" s="93" t="n">
        <v>0</v>
      </c>
      <c r="E22" s="93" t="n">
        <v>0</v>
      </c>
      <c r="F22" s="93" t="n">
        <f aca="false">+B22+C22+E22+D22</f>
        <v>597481</v>
      </c>
      <c r="G22" s="17"/>
    </row>
    <row r="23" customFormat="false" ht="39.95" hidden="false" customHeight="true" outlineLevel="0" collapsed="false">
      <c r="A23" s="26" t="s">
        <v>25</v>
      </c>
      <c r="B23" s="92" t="n">
        <v>218688</v>
      </c>
      <c r="C23" s="92" t="n">
        <v>0</v>
      </c>
      <c r="D23" s="93" t="n">
        <v>0</v>
      </c>
      <c r="E23" s="93" t="n">
        <v>0</v>
      </c>
      <c r="F23" s="93" t="n">
        <f aca="false">+B23+C23+E23+D23</f>
        <v>218688</v>
      </c>
      <c r="G23" s="17"/>
    </row>
    <row r="24" customFormat="false" ht="39.95" hidden="false" customHeight="true" outlineLevel="0" collapsed="false">
      <c r="A24" s="26" t="s">
        <v>26</v>
      </c>
      <c r="B24" s="92" t="n">
        <v>6911.194131</v>
      </c>
      <c r="C24" s="92" t="n">
        <v>0</v>
      </c>
      <c r="D24" s="93" t="n">
        <v>0</v>
      </c>
      <c r="E24" s="93" t="n">
        <v>0</v>
      </c>
      <c r="F24" s="93" t="n">
        <f aca="false">+B24+C24+E24+D24</f>
        <v>6911.194131</v>
      </c>
      <c r="G24" s="17"/>
    </row>
    <row r="25" customFormat="false" ht="39.95" hidden="false" customHeight="true" outlineLevel="0" collapsed="false">
      <c r="A25" s="24" t="s">
        <v>27</v>
      </c>
      <c r="B25" s="91" t="n">
        <v>72644.813463</v>
      </c>
      <c r="C25" s="91" t="n">
        <v>2545.316386</v>
      </c>
      <c r="D25" s="96" t="n">
        <v>0</v>
      </c>
      <c r="E25" s="96" t="n">
        <v>0</v>
      </c>
      <c r="F25" s="96" t="n">
        <f aca="false">+B25+C25+E25+D25</f>
        <v>75190.129849</v>
      </c>
      <c r="G25" s="17"/>
      <c r="I25" s="90"/>
      <c r="J25" s="90"/>
    </row>
    <row r="26" customFormat="false" ht="39.95" hidden="false" customHeight="true" outlineLevel="0" collapsed="false">
      <c r="A26" s="24" t="s">
        <v>28</v>
      </c>
      <c r="B26" s="91" t="n">
        <v>19.053276</v>
      </c>
      <c r="C26" s="91" t="n">
        <v>0</v>
      </c>
      <c r="D26" s="96" t="n">
        <v>0</v>
      </c>
      <c r="E26" s="96" t="n">
        <v>0</v>
      </c>
      <c r="F26" s="96" t="n">
        <f aca="false">+B26+C26+E26+D26</f>
        <v>19.053276</v>
      </c>
      <c r="G26" s="17"/>
    </row>
    <row r="27" customFormat="false" ht="39.95" hidden="false" customHeight="true" outlineLevel="0" collapsed="false">
      <c r="A27" s="24" t="s">
        <v>87</v>
      </c>
      <c r="B27" s="91" t="n">
        <v>0</v>
      </c>
      <c r="C27" s="91" t="n">
        <v>52020.874986</v>
      </c>
      <c r="D27" s="96" t="n">
        <v>0</v>
      </c>
      <c r="E27" s="96" t="n">
        <v>0</v>
      </c>
      <c r="F27" s="96" t="n">
        <f aca="false">+B27+C27+E27+D27</f>
        <v>52020.874986</v>
      </c>
      <c r="G27" s="17"/>
    </row>
    <row r="28" customFormat="false" ht="39.95" hidden="false" customHeight="true" outlineLevel="0" collapsed="false">
      <c r="A28" s="24" t="s">
        <v>29</v>
      </c>
      <c r="B28" s="91" t="n">
        <v>7210.343043</v>
      </c>
      <c r="C28" s="91" t="n">
        <v>100.3</v>
      </c>
      <c r="D28" s="96" t="n">
        <v>2530.639238</v>
      </c>
      <c r="E28" s="96" t="n">
        <v>0</v>
      </c>
      <c r="F28" s="96" t="n">
        <f aca="false">+B28+C28+E28+D28</f>
        <v>9841.282281</v>
      </c>
      <c r="G28" s="17"/>
    </row>
    <row r="29" customFormat="false" ht="39.95" hidden="false" customHeight="true" outlineLevel="0" collapsed="false">
      <c r="A29" s="24" t="s">
        <v>30</v>
      </c>
      <c r="B29" s="97" t="n">
        <v>19356.483464</v>
      </c>
      <c r="C29" s="97" t="n">
        <v>13266.152538</v>
      </c>
      <c r="D29" s="97" t="n">
        <v>0</v>
      </c>
      <c r="E29" s="97" t="n">
        <v>0</v>
      </c>
      <c r="F29" s="96" t="n">
        <f aca="false">+B29+C29+E29+D29</f>
        <v>32622.636002</v>
      </c>
      <c r="G29" s="17"/>
    </row>
    <row r="30" customFormat="false" ht="39.95" hidden="false" customHeight="true" outlineLevel="0" collapsed="false">
      <c r="A30" s="33" t="s">
        <v>31</v>
      </c>
      <c r="B30" s="98" t="n">
        <f aca="false">+B31+B35+B37</f>
        <v>939312.219024</v>
      </c>
      <c r="C30" s="99" t="n">
        <f aca="false">+C31+C35+C37</f>
        <v>674778.204823</v>
      </c>
      <c r="D30" s="99" t="n">
        <f aca="false">+D31+D35+D37</f>
        <v>644.2236</v>
      </c>
      <c r="E30" s="99" t="n">
        <f aca="false">+E31+E35+E37</f>
        <v>0</v>
      </c>
      <c r="F30" s="99" t="n">
        <f aca="false">+F31+F35+F37+F36</f>
        <v>1614734.647447</v>
      </c>
      <c r="G30" s="17"/>
    </row>
    <row r="31" customFormat="false" ht="39.95" hidden="false" customHeight="true" outlineLevel="0" collapsed="false">
      <c r="A31" s="34" t="s">
        <v>32</v>
      </c>
      <c r="B31" s="100" t="n">
        <f aca="false">+B32+B33+B34</f>
        <v>573003.312449</v>
      </c>
      <c r="C31" s="100" t="n">
        <f aca="false">+C32+C33+C34</f>
        <v>633027.548965</v>
      </c>
      <c r="D31" s="100" t="n">
        <f aca="false">+D32+D33+D34</f>
        <v>532.554668</v>
      </c>
      <c r="E31" s="100" t="n">
        <f aca="false">+E32+E33+E34+E36</f>
        <v>0</v>
      </c>
      <c r="F31" s="100" t="n">
        <f aca="false">+F32+F33+F34</f>
        <v>1206563.416082</v>
      </c>
      <c r="G31" s="17"/>
    </row>
    <row r="32" customFormat="false" ht="39.95" hidden="false" customHeight="true" outlineLevel="0" collapsed="false">
      <c r="A32" s="36" t="s">
        <v>33</v>
      </c>
      <c r="B32" s="92" t="n">
        <v>466161.674075</v>
      </c>
      <c r="C32" s="92" t="n">
        <v>554959.912448</v>
      </c>
      <c r="D32" s="92" t="n">
        <v>0</v>
      </c>
      <c r="E32" s="92" t="n">
        <v>0</v>
      </c>
      <c r="F32" s="93" t="n">
        <f aca="false">+B32+C32+E32+D32</f>
        <v>1021121.586523</v>
      </c>
      <c r="G32" s="17"/>
    </row>
    <row r="33" customFormat="false" ht="39.95" hidden="false" customHeight="true" outlineLevel="0" collapsed="false">
      <c r="A33" s="36" t="s">
        <v>34</v>
      </c>
      <c r="B33" s="92" t="n">
        <v>43307.104894</v>
      </c>
      <c r="C33" s="92" t="n">
        <v>23609.414195</v>
      </c>
      <c r="D33" s="92" t="n">
        <v>0</v>
      </c>
      <c r="E33" s="92" t="n">
        <v>0</v>
      </c>
      <c r="F33" s="93" t="n">
        <f aca="false">+B33+C33+E33+D33</f>
        <v>66916.519089</v>
      </c>
      <c r="G33" s="17"/>
    </row>
    <row r="34" customFormat="false" ht="39.95" hidden="false" customHeight="true" outlineLevel="0" collapsed="false">
      <c r="A34" s="36" t="s">
        <v>35</v>
      </c>
      <c r="B34" s="92" t="n">
        <v>63534.53348</v>
      </c>
      <c r="C34" s="92" t="n">
        <v>54458.222322</v>
      </c>
      <c r="D34" s="92" t="n">
        <v>532.554668</v>
      </c>
      <c r="E34" s="92" t="n">
        <v>0</v>
      </c>
      <c r="F34" s="93" t="n">
        <f aca="false">+B34+C34+E34+D34</f>
        <v>118525.31047</v>
      </c>
      <c r="G34" s="17"/>
    </row>
    <row r="35" customFormat="false" ht="39.95" hidden="false" customHeight="true" outlineLevel="0" collapsed="false">
      <c r="A35" s="34" t="s">
        <v>88</v>
      </c>
      <c r="B35" s="91" t="n">
        <v>51120.194233</v>
      </c>
      <c r="C35" s="91" t="n">
        <v>8237.647764</v>
      </c>
      <c r="D35" s="96" t="n">
        <v>0</v>
      </c>
      <c r="E35" s="96" t="n">
        <v>0</v>
      </c>
      <c r="F35" s="96" t="n">
        <f aca="false">+B35+C35+E35+D35</f>
        <v>59357.841997</v>
      </c>
      <c r="G35" s="17"/>
      <c r="H35" s="5"/>
    </row>
    <row r="36" customFormat="false" ht="39.95" hidden="false" customHeight="true" outlineLevel="0" collapsed="false">
      <c r="A36" s="34" t="s">
        <v>113</v>
      </c>
      <c r="B36" s="91" t="n">
        <v>0</v>
      </c>
      <c r="C36" s="91" t="n">
        <v>0</v>
      </c>
      <c r="D36" s="96" t="n">
        <v>0</v>
      </c>
      <c r="E36" s="96" t="n">
        <v>0</v>
      </c>
      <c r="F36" s="96" t="n">
        <f aca="false">+B36+C36+E36+D36</f>
        <v>0</v>
      </c>
      <c r="G36" s="17"/>
    </row>
    <row r="37" customFormat="false" ht="39.95" hidden="false" customHeight="true" outlineLevel="0" collapsed="false">
      <c r="A37" s="34" t="s">
        <v>37</v>
      </c>
      <c r="B37" s="91" t="n">
        <f aca="false">+B38+B39</f>
        <v>315188.712342</v>
      </c>
      <c r="C37" s="91" t="n">
        <f aca="false">+C38+C39</f>
        <v>33513.008094</v>
      </c>
      <c r="D37" s="91" t="n">
        <f aca="false">+D38+D39</f>
        <v>111.668932</v>
      </c>
      <c r="E37" s="91" t="n">
        <f aca="false">+E38+E39</f>
        <v>0</v>
      </c>
      <c r="F37" s="91" t="n">
        <f aca="false">+F38+F39</f>
        <v>348813.389368</v>
      </c>
      <c r="G37" s="17"/>
      <c r="H37" s="5"/>
    </row>
    <row r="38" customFormat="false" ht="39.95" hidden="false" customHeight="true" outlineLevel="0" collapsed="false">
      <c r="A38" s="36" t="s">
        <v>38</v>
      </c>
      <c r="B38" s="92" t="n">
        <v>16042.511663</v>
      </c>
      <c r="C38" s="92" t="n">
        <v>33500.008094</v>
      </c>
      <c r="D38" s="92" t="n">
        <v>0</v>
      </c>
      <c r="E38" s="92" t="n">
        <v>0</v>
      </c>
      <c r="F38" s="93" t="n">
        <f aca="false">+B38+C38+E38+D38</f>
        <v>49542.519757</v>
      </c>
      <c r="G38" s="17"/>
    </row>
    <row r="39" customFormat="false" ht="39.95" hidden="false" customHeight="true" outlineLevel="0" collapsed="false">
      <c r="A39" s="36" t="s">
        <v>39</v>
      </c>
      <c r="B39" s="92" t="n">
        <f aca="false">+B40+B41</f>
        <v>299146.200679</v>
      </c>
      <c r="C39" s="92" t="n">
        <f aca="false">+C40+C41</f>
        <v>13</v>
      </c>
      <c r="D39" s="92" t="n">
        <f aca="false">+D40+D41</f>
        <v>111.668932</v>
      </c>
      <c r="E39" s="92" t="n">
        <f aca="false">+E40+E41</f>
        <v>0</v>
      </c>
      <c r="F39" s="93" t="n">
        <f aca="false">+B39+C39+E39+D39</f>
        <v>299270.869611</v>
      </c>
      <c r="G39" s="17"/>
    </row>
    <row r="40" customFormat="false" ht="39.95" hidden="false" customHeight="true" outlineLevel="0" collapsed="false">
      <c r="A40" s="36" t="s">
        <v>40</v>
      </c>
      <c r="B40" s="92" t="n">
        <v>289337.937543</v>
      </c>
      <c r="C40" s="92" t="n">
        <v>10</v>
      </c>
      <c r="D40" s="93" t="n">
        <v>111.668932</v>
      </c>
      <c r="E40" s="93" t="n">
        <v>0</v>
      </c>
      <c r="F40" s="93" t="n">
        <f aca="false">+B40+C40+E40+D40</f>
        <v>289459.606475</v>
      </c>
      <c r="G40" s="17"/>
    </row>
    <row r="41" customFormat="false" ht="39.95" hidden="false" customHeight="true" outlineLevel="0" collapsed="false">
      <c r="A41" s="36" t="s">
        <v>41</v>
      </c>
      <c r="B41" s="92" t="n">
        <v>9808.263136</v>
      </c>
      <c r="C41" s="92" t="n">
        <v>3</v>
      </c>
      <c r="D41" s="93" t="n">
        <v>0</v>
      </c>
      <c r="E41" s="93" t="n">
        <v>0</v>
      </c>
      <c r="F41" s="93" t="n">
        <f aca="false">+B41+C41+E41+D41</f>
        <v>9811.263136</v>
      </c>
      <c r="G41" s="17"/>
    </row>
    <row r="42" customFormat="false" ht="39.95" hidden="false" customHeight="true" outlineLevel="0" collapsed="false">
      <c r="A42" s="33" t="s">
        <v>43</v>
      </c>
      <c r="B42" s="99" t="n">
        <f aca="false">+B10-B30</f>
        <v>951038.500231</v>
      </c>
      <c r="C42" s="99" t="n">
        <f aca="false">+C10-C30</f>
        <v>-529699.16451</v>
      </c>
      <c r="D42" s="99" t="n">
        <f aca="false">+D10-D30</f>
        <v>1886.415638</v>
      </c>
      <c r="E42" s="99" t="n">
        <f aca="false">+E10-E30</f>
        <v>0</v>
      </c>
      <c r="F42" s="99" t="n">
        <f aca="false">+F10-F30</f>
        <v>423225.751359</v>
      </c>
      <c r="G42" s="17"/>
    </row>
    <row r="43" customFormat="false" ht="39.95" hidden="false" customHeight="true" outlineLevel="0" collapsed="false">
      <c r="A43" s="39"/>
      <c r="B43" s="101"/>
      <c r="C43" s="101"/>
      <c r="D43" s="101"/>
      <c r="E43" s="101"/>
      <c r="F43" s="101"/>
      <c r="G43" s="17"/>
    </row>
    <row r="44" customFormat="false" ht="39.95" hidden="false" customHeight="true" outlineLevel="0" collapsed="false">
      <c r="A44" s="33" t="s">
        <v>44</v>
      </c>
      <c r="B44" s="99" t="n">
        <f aca="false">+B45+B46+B47</f>
        <v>4852.553893</v>
      </c>
      <c r="C44" s="99" t="n">
        <f aca="false">+C45+C46+C47</f>
        <v>19795.286707</v>
      </c>
      <c r="D44" s="99" t="n">
        <f aca="false">+D45+D46+D47</f>
        <v>0</v>
      </c>
      <c r="E44" s="99" t="n">
        <f aca="false">+E45+E46+E47</f>
        <v>0</v>
      </c>
      <c r="F44" s="99" t="n">
        <f aca="false">+F45+F46+F47</f>
        <v>24647.8406</v>
      </c>
      <c r="G44" s="17"/>
    </row>
    <row r="45" customFormat="false" ht="39.95" hidden="false" customHeight="true" outlineLevel="0" collapsed="false">
      <c r="A45" s="41" t="s">
        <v>45</v>
      </c>
      <c r="B45" s="91" t="n">
        <v>12</v>
      </c>
      <c r="C45" s="91" t="n">
        <v>624.24</v>
      </c>
      <c r="D45" s="96" t="n">
        <v>0</v>
      </c>
      <c r="E45" s="96" t="n">
        <v>0</v>
      </c>
      <c r="F45" s="96" t="n">
        <f aca="false">+B45+C45+E45+D45</f>
        <v>636.24</v>
      </c>
      <c r="G45" s="17"/>
    </row>
    <row r="46" customFormat="false" ht="39.95" hidden="false" customHeight="true" outlineLevel="0" collapsed="false">
      <c r="A46" s="34" t="s">
        <v>46</v>
      </c>
      <c r="B46" s="102" t="n">
        <v>2654.20945</v>
      </c>
      <c r="C46" s="96" t="n">
        <v>18666.378303</v>
      </c>
      <c r="D46" s="96" t="n">
        <v>0</v>
      </c>
      <c r="E46" s="96" t="n">
        <v>0</v>
      </c>
      <c r="F46" s="96" t="n">
        <f aca="false">+B46+C46+E46+D46</f>
        <v>21320.587753</v>
      </c>
      <c r="G46" s="17"/>
    </row>
    <row r="47" customFormat="false" ht="39.95" hidden="false" customHeight="true" outlineLevel="0" collapsed="false">
      <c r="A47" s="34" t="s">
        <v>47</v>
      </c>
      <c r="B47" s="91" t="n">
        <v>2186.344443</v>
      </c>
      <c r="C47" s="91" t="n">
        <v>504.668404</v>
      </c>
      <c r="D47" s="96" t="n">
        <v>0</v>
      </c>
      <c r="E47" s="96" t="n">
        <v>0</v>
      </c>
      <c r="F47" s="96" t="n">
        <f aca="false">+B47+C47+E47+D47</f>
        <v>2691.012847</v>
      </c>
      <c r="G47" s="17"/>
    </row>
    <row r="48" customFormat="false" ht="39.95" hidden="false" customHeight="true" outlineLevel="0" collapsed="false">
      <c r="A48" s="33" t="s">
        <v>48</v>
      </c>
      <c r="B48" s="99" t="n">
        <f aca="false">+B49+B54+B59</f>
        <v>175932.001275</v>
      </c>
      <c r="C48" s="99" t="n">
        <f aca="false">+C49+C54+C59</f>
        <v>162790.312557</v>
      </c>
      <c r="D48" s="99" t="n">
        <f aca="false">+D49+D54+D59</f>
        <v>2593.85533</v>
      </c>
      <c r="E48" s="99" t="n">
        <f aca="false">+E49+E54+E59</f>
        <v>0</v>
      </c>
      <c r="F48" s="99" t="n">
        <f aca="false">+F49+F54+F59</f>
        <v>341316.169162</v>
      </c>
      <c r="G48" s="17"/>
    </row>
    <row r="49" customFormat="false" ht="39.95" hidden="false" customHeight="true" outlineLevel="0" collapsed="false">
      <c r="A49" s="41" t="s">
        <v>49</v>
      </c>
      <c r="B49" s="100" t="n">
        <f aca="false">+B50+B51+B52+B53</f>
        <v>116720.482933</v>
      </c>
      <c r="C49" s="100" t="n">
        <f aca="false">+C50+C51+C52+C53</f>
        <v>155806.457716</v>
      </c>
      <c r="D49" s="100" t="n">
        <f aca="false">+D50+D51+D52+D53</f>
        <v>83.85533</v>
      </c>
      <c r="E49" s="100" t="n">
        <f aca="false">+E50+E51+E52+E53</f>
        <v>0</v>
      </c>
      <c r="F49" s="100" t="n">
        <f aca="false">+F50+F51+F52+F53</f>
        <v>272610.795979</v>
      </c>
      <c r="G49" s="17"/>
    </row>
    <row r="50" customFormat="false" ht="39.95" hidden="false" customHeight="true" outlineLevel="0" collapsed="false">
      <c r="A50" s="36" t="s">
        <v>120</v>
      </c>
      <c r="B50" s="92" t="n">
        <v>0</v>
      </c>
      <c r="C50" s="91" t="n">
        <v>0.5</v>
      </c>
      <c r="D50" s="91" t="n">
        <v>0</v>
      </c>
      <c r="E50" s="91" t="n">
        <v>0</v>
      </c>
      <c r="F50" s="93" t="n">
        <f aca="false">+B50+C50+E50+D50</f>
        <v>0.5</v>
      </c>
      <c r="G50" s="17"/>
    </row>
    <row r="51" customFormat="false" ht="39.95" hidden="false" customHeight="true" outlineLevel="0" collapsed="false">
      <c r="A51" s="36" t="s">
        <v>51</v>
      </c>
      <c r="B51" s="92" t="n">
        <v>93108.156824</v>
      </c>
      <c r="C51" s="92" t="n">
        <v>120034.65222</v>
      </c>
      <c r="D51" s="92" t="n">
        <v>0</v>
      </c>
      <c r="E51" s="92" t="n">
        <v>0</v>
      </c>
      <c r="F51" s="93" t="n">
        <f aca="false">+B51+C51+E51+D51</f>
        <v>213142.809044</v>
      </c>
      <c r="G51" s="17"/>
    </row>
    <row r="52" customFormat="false" ht="39.95" hidden="false" customHeight="true" outlineLevel="0" collapsed="false">
      <c r="A52" s="36" t="s">
        <v>52</v>
      </c>
      <c r="B52" s="92" t="n">
        <v>20471.277571</v>
      </c>
      <c r="C52" s="92" t="n">
        <v>5855.851996</v>
      </c>
      <c r="D52" s="92" t="n">
        <v>83.85533</v>
      </c>
      <c r="E52" s="92" t="n">
        <v>0</v>
      </c>
      <c r="F52" s="93" t="n">
        <f aca="false">+B52+C52+E52+D52</f>
        <v>26410.984897</v>
      </c>
      <c r="G52" s="17"/>
    </row>
    <row r="53" customFormat="false" ht="39.95" hidden="false" customHeight="true" outlineLevel="0" collapsed="false">
      <c r="A53" s="36" t="s">
        <v>104</v>
      </c>
      <c r="B53" s="92" t="n">
        <v>3141.048538</v>
      </c>
      <c r="C53" s="92" t="n">
        <v>29915.4535</v>
      </c>
      <c r="D53" s="92" t="n">
        <v>0</v>
      </c>
      <c r="E53" s="92" t="n">
        <v>0</v>
      </c>
      <c r="F53" s="93" t="n">
        <f aca="false">+B53+C53+E53+D53</f>
        <v>33056.502038</v>
      </c>
      <c r="G53" s="17"/>
    </row>
    <row r="54" customFormat="false" ht="39.95" hidden="false" customHeight="true" outlineLevel="0" collapsed="false">
      <c r="A54" s="34" t="s">
        <v>53</v>
      </c>
      <c r="B54" s="91" t="n">
        <f aca="false">+B55+B56</f>
        <v>24007.914116</v>
      </c>
      <c r="C54" s="91" t="n">
        <f aca="false">+C55+C56</f>
        <v>6488.386437</v>
      </c>
      <c r="D54" s="91" t="n">
        <f aca="false">+D55+D56</f>
        <v>2510</v>
      </c>
      <c r="E54" s="91" t="n">
        <f aca="false">+E55+E56</f>
        <v>0</v>
      </c>
      <c r="F54" s="91" t="n">
        <f aca="false">+F55+F56</f>
        <v>33006.300553</v>
      </c>
      <c r="G54" s="17"/>
    </row>
    <row r="55" customFormat="false" ht="39.95" hidden="false" customHeight="true" outlineLevel="0" collapsed="false">
      <c r="A55" s="36" t="s">
        <v>54</v>
      </c>
      <c r="B55" s="92" t="n">
        <v>19472.602036</v>
      </c>
      <c r="C55" s="92" t="n">
        <v>1580.851599</v>
      </c>
      <c r="D55" s="93" t="n">
        <v>2500</v>
      </c>
      <c r="E55" s="93" t="n">
        <v>0</v>
      </c>
      <c r="F55" s="93" t="n">
        <f aca="false">+B55+C55+E55+D55</f>
        <v>23553.453635</v>
      </c>
      <c r="G55" s="17"/>
    </row>
    <row r="56" customFormat="false" ht="39.95" hidden="false" customHeight="true" outlineLevel="0" collapsed="false">
      <c r="A56" s="36" t="s">
        <v>55</v>
      </c>
      <c r="B56" s="92" t="n">
        <f aca="false">+B57+B58</f>
        <v>4535.31208</v>
      </c>
      <c r="C56" s="92" t="n">
        <f aca="false">+C57+C58</f>
        <v>4907.534838</v>
      </c>
      <c r="D56" s="92" t="n">
        <f aca="false">+D57+D58</f>
        <v>10</v>
      </c>
      <c r="E56" s="92" t="n">
        <f aca="false">+E57+E58</f>
        <v>0</v>
      </c>
      <c r="F56" s="93" t="n">
        <f aca="false">+B56+C56+E56+D56</f>
        <v>9452.846918</v>
      </c>
      <c r="G56" s="17"/>
    </row>
    <row r="57" customFormat="false" ht="39.95" hidden="false" customHeight="true" outlineLevel="0" collapsed="false">
      <c r="A57" s="36" t="s">
        <v>40</v>
      </c>
      <c r="B57" s="92" t="n">
        <v>172.852</v>
      </c>
      <c r="C57" s="92" t="n">
        <v>346.442939</v>
      </c>
      <c r="D57" s="93" t="n">
        <v>10</v>
      </c>
      <c r="E57" s="93" t="n">
        <v>0</v>
      </c>
      <c r="F57" s="93" t="n">
        <f aca="false">+B57+C57+E57+D57</f>
        <v>529.294939</v>
      </c>
      <c r="G57" s="17"/>
    </row>
    <row r="58" customFormat="false" ht="39.95" hidden="false" customHeight="true" outlineLevel="0" collapsed="false">
      <c r="A58" s="36" t="s">
        <v>56</v>
      </c>
      <c r="B58" s="92" t="n">
        <v>4362.46008</v>
      </c>
      <c r="C58" s="92" t="n">
        <v>4561.091899</v>
      </c>
      <c r="D58" s="93" t="n">
        <v>0</v>
      </c>
      <c r="E58" s="93" t="n">
        <v>0</v>
      </c>
      <c r="F58" s="93" t="n">
        <f aca="false">+B58+C58+E58+D58</f>
        <v>8923.551979</v>
      </c>
      <c r="G58" s="17"/>
    </row>
    <row r="59" customFormat="false" ht="39.95" hidden="false" customHeight="true" outlineLevel="0" collapsed="false">
      <c r="A59" s="34" t="s">
        <v>57</v>
      </c>
      <c r="B59" s="91" t="n">
        <f aca="false">+B60+B61</f>
        <v>35203.604226</v>
      </c>
      <c r="C59" s="91" t="n">
        <f aca="false">+C60+C61</f>
        <v>495.468404</v>
      </c>
      <c r="D59" s="91" t="n">
        <f aca="false">+D60+D61</f>
        <v>0</v>
      </c>
      <c r="E59" s="91" t="n">
        <f aca="false">+E60+E61</f>
        <v>0</v>
      </c>
      <c r="F59" s="91" t="n">
        <f aca="false">+F60+F61</f>
        <v>35699.07263</v>
      </c>
      <c r="G59" s="17"/>
    </row>
    <row r="60" customFormat="false" ht="39.95" hidden="false" customHeight="true" outlineLevel="0" collapsed="false">
      <c r="A60" s="36" t="s">
        <v>58</v>
      </c>
      <c r="B60" s="92" t="n">
        <v>4901.953972</v>
      </c>
      <c r="C60" s="92" t="n">
        <v>0</v>
      </c>
      <c r="D60" s="93" t="n">
        <v>0</v>
      </c>
      <c r="E60" s="93" t="n">
        <v>0</v>
      </c>
      <c r="F60" s="93" t="n">
        <f aca="false">+B60+C60+E60+D60</f>
        <v>4901.953972</v>
      </c>
      <c r="G60" s="17"/>
    </row>
    <row r="61" customFormat="false" ht="39.95" hidden="false" customHeight="true" outlineLevel="0" collapsed="false">
      <c r="A61" s="36" t="s">
        <v>59</v>
      </c>
      <c r="B61" s="92" t="n">
        <v>30301.650254</v>
      </c>
      <c r="C61" s="92" t="n">
        <v>495.468404</v>
      </c>
      <c r="D61" s="93" t="n">
        <v>0</v>
      </c>
      <c r="E61" s="93" t="n">
        <v>0</v>
      </c>
      <c r="F61" s="93" t="n">
        <f aca="false">+B61+C61+E61+D61</f>
        <v>30797.118658</v>
      </c>
      <c r="G61" s="17"/>
      <c r="I61" s="43"/>
      <c r="J61" s="43"/>
    </row>
    <row r="62" customFormat="false" ht="39.95" hidden="false" customHeight="true" outlineLevel="0" collapsed="false">
      <c r="A62" s="33" t="s">
        <v>60</v>
      </c>
      <c r="B62" s="99" t="n">
        <f aca="false">+B10+B44</f>
        <v>1895203.273148</v>
      </c>
      <c r="C62" s="99" t="n">
        <f aca="false">+C10+C44</f>
        <v>164874.32702</v>
      </c>
      <c r="D62" s="99" t="n">
        <f aca="false">+D10+D44</f>
        <v>2530.639238</v>
      </c>
      <c r="E62" s="99" t="n">
        <f aca="false">+E10+E44</f>
        <v>0</v>
      </c>
      <c r="F62" s="99" t="n">
        <f aca="false">+F10+F44</f>
        <v>2062608.239406</v>
      </c>
      <c r="G62" s="17"/>
    </row>
    <row r="63" customFormat="false" ht="39.95" hidden="false" customHeight="true" outlineLevel="0" collapsed="false">
      <c r="A63" s="33" t="s">
        <v>61</v>
      </c>
      <c r="B63" s="98" t="n">
        <f aca="false">+B30+B48</f>
        <v>1115244.220299</v>
      </c>
      <c r="C63" s="99" t="n">
        <f aca="false">+C30+C48</f>
        <v>837568.51738</v>
      </c>
      <c r="D63" s="99" t="n">
        <f aca="false">+D30+D48</f>
        <v>3238.07893</v>
      </c>
      <c r="E63" s="99" t="n">
        <f aca="false">+E30+E48</f>
        <v>0</v>
      </c>
      <c r="F63" s="99" t="n">
        <f aca="false">+F30+F48</f>
        <v>1956050.816609</v>
      </c>
      <c r="G63" s="17"/>
    </row>
    <row r="64" customFormat="false" ht="39.95" hidden="false" customHeight="true" outlineLevel="0" collapsed="false">
      <c r="A64" s="33" t="s">
        <v>91</v>
      </c>
      <c r="B64" s="98" t="n">
        <f aca="false">+B63-B35</f>
        <v>1064124.026066</v>
      </c>
      <c r="C64" s="99" t="n">
        <f aca="false">+C63-C35</f>
        <v>829330.869616</v>
      </c>
      <c r="D64" s="99" t="n">
        <f aca="false">+D63-D35</f>
        <v>3238.07893</v>
      </c>
      <c r="E64" s="99" t="n">
        <f aca="false">+E63-E35</f>
        <v>0</v>
      </c>
      <c r="F64" s="99" t="n">
        <f aca="false">+F63-F35</f>
        <v>1896692.974612</v>
      </c>
      <c r="G64" s="17"/>
    </row>
    <row r="65" customFormat="false" ht="39.95" hidden="false" customHeight="true" outlineLevel="0" collapsed="false">
      <c r="A65" s="33" t="s">
        <v>92</v>
      </c>
      <c r="B65" s="98" t="n">
        <f aca="false">+B62-B63</f>
        <v>779959.052849</v>
      </c>
      <c r="C65" s="99" t="n">
        <f aca="false">+C62-C63</f>
        <v>-672694.19036</v>
      </c>
      <c r="D65" s="99" t="n">
        <f aca="false">+D62-D63</f>
        <v>-707.439692</v>
      </c>
      <c r="E65" s="99" t="n">
        <f aca="false">+E62-E63</f>
        <v>0</v>
      </c>
      <c r="F65" s="99" t="n">
        <f aca="false">+F62-F63</f>
        <v>106557.422797</v>
      </c>
      <c r="G65" s="17"/>
      <c r="H65" s="5"/>
    </row>
    <row r="66" customFormat="false" ht="39.95" hidden="false" customHeight="true" outlineLevel="0" collapsed="false">
      <c r="A66" s="39"/>
      <c r="B66" s="103"/>
      <c r="C66" s="103"/>
      <c r="D66" s="103"/>
      <c r="E66" s="103"/>
      <c r="F66" s="103"/>
      <c r="G66" s="17"/>
    </row>
    <row r="67" customFormat="false" ht="39.95" hidden="false" customHeight="true" outlineLevel="0" collapsed="false">
      <c r="A67" s="44" t="s">
        <v>63</v>
      </c>
      <c r="B67" s="99" t="n">
        <v>0</v>
      </c>
      <c r="C67" s="99" t="n">
        <v>645302.807452</v>
      </c>
      <c r="D67" s="99" t="n">
        <v>2710.81893</v>
      </c>
      <c r="E67" s="99" t="n">
        <v>0</v>
      </c>
      <c r="F67" s="99" t="n">
        <f aca="false">+E67+B67+C67+D67</f>
        <v>648013.626382</v>
      </c>
      <c r="G67" s="17"/>
    </row>
    <row r="68" customFormat="false" ht="39.95" hidden="false" customHeight="true" outlineLevel="0" collapsed="false">
      <c r="A68" s="44" t="s">
        <v>64</v>
      </c>
      <c r="B68" s="99" t="n">
        <v>639345.428237</v>
      </c>
      <c r="C68" s="99" t="n">
        <v>8668.198155</v>
      </c>
      <c r="D68" s="99" t="n">
        <v>0</v>
      </c>
      <c r="E68" s="99" t="n">
        <v>0</v>
      </c>
      <c r="F68" s="99" t="n">
        <f aca="false">+E68+B68+C68+D68</f>
        <v>648013.626392</v>
      </c>
      <c r="G68" s="17"/>
    </row>
    <row r="69" customFormat="false" ht="39.95" hidden="false" customHeight="true" outlineLevel="0" collapsed="false">
      <c r="A69" s="71"/>
      <c r="B69" s="103"/>
      <c r="C69" s="103"/>
      <c r="D69" s="103"/>
      <c r="E69" s="103"/>
      <c r="F69" s="103"/>
      <c r="G69" s="17"/>
    </row>
    <row r="70" customFormat="false" ht="39.95" hidden="false" customHeight="true" outlineLevel="0" collapsed="false">
      <c r="A70" s="33" t="s">
        <v>93</v>
      </c>
      <c r="B70" s="99" t="n">
        <f aca="false">+B62-B64</f>
        <v>831079.247082</v>
      </c>
      <c r="C70" s="99" t="n">
        <f aca="false">+C62-C64</f>
        <v>-664456.542596</v>
      </c>
      <c r="D70" s="99" t="n">
        <f aca="false">+D62-D64</f>
        <v>-707.439692</v>
      </c>
      <c r="E70" s="99" t="n">
        <f aca="false">+E62-E64</f>
        <v>0</v>
      </c>
      <c r="F70" s="99" t="n">
        <f aca="false">+F62-F64</f>
        <v>165915.264794</v>
      </c>
      <c r="G70" s="17"/>
    </row>
    <row r="71" customFormat="false" ht="39.95" hidden="false" customHeight="true" outlineLevel="0" collapsed="false">
      <c r="A71" s="33" t="s">
        <v>94</v>
      </c>
      <c r="B71" s="99" t="n">
        <f aca="false">+B65+B67-B68</f>
        <v>140613.624612</v>
      </c>
      <c r="C71" s="99" t="n">
        <f aca="false">+C65+C67-C68</f>
        <v>-36059.5810630001</v>
      </c>
      <c r="D71" s="99" t="n">
        <f aca="false">+D65+D67-D68</f>
        <v>2003.379238</v>
      </c>
      <c r="E71" s="99" t="n">
        <f aca="false">+E65+E67-E68</f>
        <v>0</v>
      </c>
      <c r="F71" s="99" t="n">
        <f aca="false">+F65+F67-F68</f>
        <v>106557.422787</v>
      </c>
      <c r="G71" s="17"/>
    </row>
    <row r="72" customFormat="false" ht="39.95" hidden="false" customHeight="true" outlineLevel="0" collapsed="false">
      <c r="A72" s="45" t="s">
        <v>66</v>
      </c>
      <c r="B72" s="104"/>
      <c r="C72" s="104"/>
      <c r="D72" s="104"/>
      <c r="E72" s="104"/>
      <c r="F72" s="104"/>
      <c r="G72" s="17"/>
    </row>
    <row r="73" customFormat="false" ht="39.95" hidden="false" customHeight="true" outlineLevel="0" collapsed="false">
      <c r="A73" s="33" t="s">
        <v>67</v>
      </c>
      <c r="B73" s="99" t="n">
        <f aca="false">+B75-B82</f>
        <v>-140613.624612</v>
      </c>
      <c r="C73" s="99" t="n">
        <f aca="false">+C75-C82</f>
        <v>36059.581053</v>
      </c>
      <c r="D73" s="99" t="n">
        <f aca="false">+D75-D82</f>
        <v>-2003.379238</v>
      </c>
      <c r="E73" s="99" t="n">
        <f aca="false">+E75-E82</f>
        <v>0</v>
      </c>
      <c r="F73" s="99" t="n">
        <f aca="false">+F75-F82</f>
        <v>-106557.422797</v>
      </c>
      <c r="G73" s="17"/>
    </row>
    <row r="74" customFormat="false" ht="39.95" hidden="false" customHeight="true" outlineLevel="0" collapsed="false">
      <c r="A74" s="39"/>
      <c r="B74" s="103"/>
      <c r="C74" s="103"/>
      <c r="D74" s="103"/>
      <c r="E74" s="103"/>
      <c r="F74" s="103"/>
      <c r="G74" s="17"/>
    </row>
    <row r="75" customFormat="false" ht="39.95" hidden="false" customHeight="true" outlineLevel="0" collapsed="false">
      <c r="A75" s="44" t="s">
        <v>68</v>
      </c>
      <c r="B75" s="99" t="n">
        <f aca="false">+B76+B77+B81</f>
        <v>117703.736166</v>
      </c>
      <c r="C75" s="99" t="n">
        <f aca="false">+C76+C77+C81</f>
        <v>40455.093095</v>
      </c>
      <c r="D75" s="99" t="n">
        <f aca="false">+D76+D77+D81</f>
        <v>0</v>
      </c>
      <c r="E75" s="99" t="n">
        <f aca="false">+E76+E77+E81</f>
        <v>0</v>
      </c>
      <c r="F75" s="99" t="n">
        <f aca="false">+F76+F77+F81</f>
        <v>158158.829261</v>
      </c>
      <c r="G75" s="17"/>
      <c r="H75" s="5"/>
    </row>
    <row r="76" customFormat="false" ht="39.95" hidden="false" customHeight="true" outlineLevel="0" collapsed="false">
      <c r="A76" s="48" t="s">
        <v>69</v>
      </c>
      <c r="B76" s="91" t="n">
        <v>47424.109928</v>
      </c>
      <c r="C76" s="91" t="n">
        <v>0</v>
      </c>
      <c r="D76" s="91" t="n">
        <v>0</v>
      </c>
      <c r="E76" s="91" t="n">
        <v>0</v>
      </c>
      <c r="F76" s="91" t="n">
        <f aca="false">+B76+C76+E76+D76</f>
        <v>47424.109928</v>
      </c>
      <c r="G76" s="17"/>
      <c r="H76" s="5"/>
    </row>
    <row r="77" customFormat="false" ht="39.95" hidden="false" customHeight="true" outlineLevel="0" collapsed="false">
      <c r="A77" s="48" t="s">
        <v>72</v>
      </c>
      <c r="B77" s="91" t="n">
        <f aca="false">+B78+B79+B80</f>
        <v>70279.626238</v>
      </c>
      <c r="C77" s="91" t="n">
        <f aca="false">+C78+C79</f>
        <v>36131.081053</v>
      </c>
      <c r="D77" s="91" t="n">
        <f aca="false">+D78+D79</f>
        <v>0</v>
      </c>
      <c r="E77" s="91" t="n">
        <f aca="false">+E78+E79</f>
        <v>0</v>
      </c>
      <c r="F77" s="91" t="n">
        <f aca="false">+F78+F79+F80</f>
        <v>106410.707291</v>
      </c>
      <c r="G77" s="17"/>
    </row>
    <row r="78" customFormat="false" ht="39.95" hidden="false" customHeight="true" outlineLevel="0" collapsed="false">
      <c r="A78" s="50" t="s">
        <v>95</v>
      </c>
      <c r="B78" s="92" t="n">
        <v>279.626238</v>
      </c>
      <c r="C78" s="92" t="n">
        <v>23873.357255</v>
      </c>
      <c r="D78" s="92" t="n">
        <v>0</v>
      </c>
      <c r="E78" s="92" t="n">
        <v>0</v>
      </c>
      <c r="F78" s="92" t="n">
        <f aca="false">+B78+C78+E78+D78</f>
        <v>24152.983493</v>
      </c>
      <c r="G78" s="17"/>
    </row>
    <row r="79" customFormat="false" ht="39.95" hidden="false" customHeight="true" outlineLevel="0" collapsed="false">
      <c r="A79" s="50" t="s">
        <v>96</v>
      </c>
      <c r="B79" s="92" t="n">
        <v>0</v>
      </c>
      <c r="C79" s="92" t="n">
        <v>12257.723798</v>
      </c>
      <c r="D79" s="92" t="n">
        <v>0</v>
      </c>
      <c r="E79" s="92" t="n">
        <v>0</v>
      </c>
      <c r="F79" s="92" t="n">
        <f aca="false">+B79+C79+E79+D79</f>
        <v>12257.723798</v>
      </c>
      <c r="G79" s="17"/>
    </row>
    <row r="80" customFormat="false" ht="39.95" hidden="false" customHeight="true" outlineLevel="0" collapsed="false">
      <c r="A80" s="50" t="s">
        <v>73</v>
      </c>
      <c r="B80" s="92" t="n">
        <v>70000</v>
      </c>
      <c r="C80" s="92" t="n">
        <v>0</v>
      </c>
      <c r="D80" s="92" t="n">
        <v>0</v>
      </c>
      <c r="E80" s="92" t="n">
        <v>0</v>
      </c>
      <c r="F80" s="92" t="n">
        <f aca="false">+B80+C80+E80</f>
        <v>70000</v>
      </c>
      <c r="G80" s="17"/>
    </row>
    <row r="81" customFormat="false" ht="39.95" hidden="false" customHeight="true" outlineLevel="0" collapsed="false">
      <c r="A81" s="48" t="s">
        <v>75</v>
      </c>
      <c r="B81" s="91" t="n">
        <v>0</v>
      </c>
      <c r="C81" s="91" t="n">
        <v>4324.012042</v>
      </c>
      <c r="D81" s="91" t="n">
        <v>0</v>
      </c>
      <c r="E81" s="91" t="n">
        <v>0</v>
      </c>
      <c r="F81" s="91" t="n">
        <f aca="false">+B81+C81+E81+D81</f>
        <v>4324.012042</v>
      </c>
      <c r="G81" s="17"/>
    </row>
    <row r="82" customFormat="false" ht="39.95" hidden="false" customHeight="true" outlineLevel="0" collapsed="false">
      <c r="A82" s="53" t="s">
        <v>76</v>
      </c>
      <c r="B82" s="99" t="n">
        <f aca="false">+B85+B88+B83</f>
        <v>258317.360778</v>
      </c>
      <c r="C82" s="99" t="n">
        <f aca="false">+C85+C88+C83</f>
        <v>4395.512042</v>
      </c>
      <c r="D82" s="99" t="n">
        <f aca="false">+D85+D88+D83</f>
        <v>2003.379238</v>
      </c>
      <c r="E82" s="99" t="n">
        <f aca="false">+E85+E88+E83</f>
        <v>0</v>
      </c>
      <c r="F82" s="99" t="n">
        <f aca="false">+F83+F85+F88</f>
        <v>264716.252058</v>
      </c>
      <c r="G82" s="17"/>
    </row>
    <row r="83" customFormat="false" ht="39.95" hidden="false" customHeight="true" outlineLevel="0" collapsed="false">
      <c r="A83" s="50" t="s">
        <v>97</v>
      </c>
      <c r="B83" s="91" t="n">
        <f aca="false">B84</f>
        <v>115081.920696</v>
      </c>
      <c r="C83" s="91" t="n">
        <f aca="false">C84</f>
        <v>0</v>
      </c>
      <c r="D83" s="91" t="n">
        <f aca="false">D84</f>
        <v>2003.379238</v>
      </c>
      <c r="E83" s="91" t="n">
        <f aca="false">E84</f>
        <v>0</v>
      </c>
      <c r="F83" s="91" t="n">
        <f aca="false">F84</f>
        <v>117085.299934</v>
      </c>
      <c r="G83" s="17"/>
    </row>
    <row r="84" customFormat="false" ht="39.95" hidden="false" customHeight="true" outlineLevel="0" collapsed="false">
      <c r="A84" s="50" t="s">
        <v>98</v>
      </c>
      <c r="B84" s="92" t="n">
        <v>115081.920696</v>
      </c>
      <c r="C84" s="92" t="n">
        <v>0</v>
      </c>
      <c r="D84" s="92" t="n">
        <v>2003.379238</v>
      </c>
      <c r="E84" s="92" t="n">
        <v>0</v>
      </c>
      <c r="F84" s="92" t="n">
        <f aca="false">SUM(B84:E84)</f>
        <v>117085.299934</v>
      </c>
      <c r="G84" s="17"/>
    </row>
    <row r="85" customFormat="false" ht="39.95" hidden="false" customHeight="true" outlineLevel="0" collapsed="false">
      <c r="A85" s="50" t="s">
        <v>77</v>
      </c>
      <c r="B85" s="91" t="n">
        <f aca="false">+B86+B87</f>
        <v>138911.42804</v>
      </c>
      <c r="C85" s="91" t="n">
        <f aca="false">+C86+C87</f>
        <v>4395.512042</v>
      </c>
      <c r="D85" s="91" t="n">
        <f aca="false">+D86+D87</f>
        <v>0</v>
      </c>
      <c r="E85" s="91" t="n">
        <f aca="false">+E86+E87</f>
        <v>0</v>
      </c>
      <c r="F85" s="91" t="n">
        <f aca="false">+F86+F87</f>
        <v>143306.940082</v>
      </c>
      <c r="G85" s="17"/>
    </row>
    <row r="86" customFormat="false" ht="39.95" hidden="false" customHeight="true" outlineLevel="0" collapsed="false">
      <c r="A86" s="50" t="s">
        <v>78</v>
      </c>
      <c r="B86" s="92" t="n">
        <v>138411.42804</v>
      </c>
      <c r="C86" s="92" t="n">
        <v>4324.012042</v>
      </c>
      <c r="D86" s="93" t="n">
        <v>0</v>
      </c>
      <c r="E86" s="93" t="n">
        <v>0</v>
      </c>
      <c r="F86" s="92" t="n">
        <f aca="false">+B86+C86+E86+D86</f>
        <v>142735.440082</v>
      </c>
      <c r="G86" s="17"/>
    </row>
    <row r="87" customFormat="false" ht="39.95" hidden="false" customHeight="true" outlineLevel="0" collapsed="false">
      <c r="A87" s="50" t="s">
        <v>80</v>
      </c>
      <c r="B87" s="92" t="n">
        <v>500</v>
      </c>
      <c r="C87" s="92" t="n">
        <v>71.5</v>
      </c>
      <c r="D87" s="93" t="n">
        <v>0</v>
      </c>
      <c r="E87" s="93" t="n">
        <v>0</v>
      </c>
      <c r="F87" s="92" t="n">
        <f aca="false">+B87+C87+E87+D87</f>
        <v>571.5</v>
      </c>
      <c r="G87" s="17"/>
    </row>
    <row r="88" customFormat="false" ht="39.95" hidden="false" customHeight="true" outlineLevel="0" collapsed="false">
      <c r="A88" s="55" t="s">
        <v>82</v>
      </c>
      <c r="B88" s="107" t="n">
        <v>4324.012042</v>
      </c>
      <c r="C88" s="107" t="n">
        <v>0</v>
      </c>
      <c r="D88" s="107" t="n">
        <v>0</v>
      </c>
      <c r="E88" s="107" t="n">
        <v>0</v>
      </c>
      <c r="F88" s="107" t="n">
        <f aca="false">+B88+C88+E88+D88</f>
        <v>4324.012042</v>
      </c>
      <c r="G88" s="17"/>
    </row>
    <row r="89" customFormat="false" ht="30" hidden="false" customHeight="true" outlineLevel="0" collapsed="false">
      <c r="B89" s="17"/>
      <c r="C89" s="17"/>
      <c r="D89" s="17"/>
      <c r="E89" s="17"/>
      <c r="F89" s="17"/>
    </row>
    <row r="90" customFormat="false" ht="54" hidden="false" customHeight="true" outlineLevel="0" collapsed="false">
      <c r="A90" s="58"/>
      <c r="B90" s="58"/>
      <c r="C90" s="58"/>
      <c r="D90" s="58"/>
      <c r="E90" s="58"/>
      <c r="F90" s="17"/>
    </row>
    <row r="91" customFormat="false" ht="30" hidden="false" customHeight="true" outlineLevel="0" collapsed="false">
      <c r="A91" s="58"/>
      <c r="B91" s="58"/>
      <c r="C91" s="58"/>
      <c r="D91" s="58"/>
      <c r="E91" s="58"/>
      <c r="F91" s="17"/>
    </row>
    <row r="92" customFormat="false" ht="30" hidden="false" customHeight="true" outlineLevel="0" collapsed="false">
      <c r="A92" s="59"/>
      <c r="B92" s="108"/>
      <c r="C92" s="108"/>
      <c r="D92" s="108"/>
      <c r="E92" s="108"/>
      <c r="F92" s="108"/>
    </row>
    <row r="93" customFormat="false" ht="30" hidden="false" customHeight="true" outlineLevel="0" collapsed="false">
      <c r="A93" s="60"/>
      <c r="F93" s="17"/>
    </row>
    <row r="94" customFormat="false" ht="30" hidden="false" customHeight="true" outlineLevel="0" collapsed="false">
      <c r="F94" s="17"/>
    </row>
    <row r="95" customFormat="false" ht="30" hidden="false" customHeight="true" outlineLevel="0" collapsed="false">
      <c r="F95" s="17"/>
    </row>
    <row r="96" customFormat="false" ht="30" hidden="false" customHeight="true" outlineLevel="0" collapsed="false"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3" customFormat="false" ht="74.25" hidden="false" customHeight="true" outlineLevel="0" collapsed="false"/>
  </sheetData>
  <mergeCells count="3">
    <mergeCell ref="B6:F6"/>
    <mergeCell ref="A90:E90"/>
    <mergeCell ref="A91:E91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89" activeCellId="0" sqref="B89:F89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34.99"/>
    <col collapsed="false" customWidth="true" hidden="false" outlineLevel="0" max="7" min="7" style="1" width="21.56"/>
    <col collapsed="false" customWidth="true" hidden="false" outlineLevel="0" max="8" min="8" style="1" width="20.85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109" t="s">
        <v>121</v>
      </c>
      <c r="B2" s="5"/>
      <c r="C2" s="5" t="s">
        <v>1</v>
      </c>
      <c r="D2" s="5"/>
      <c r="E2" s="5"/>
      <c r="F2" s="110"/>
      <c r="G2" s="111"/>
      <c r="H2" s="111"/>
      <c r="I2" s="111"/>
      <c r="J2" s="111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</row>
    <row r="7" customFormat="false" ht="30" hidden="false" customHeight="true" outlineLevel="0" collapsed="false">
      <c r="A7" s="10"/>
      <c r="B7" s="11"/>
      <c r="C7" s="16"/>
      <c r="D7" s="16"/>
      <c r="E7" s="16"/>
      <c r="F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107</v>
      </c>
      <c r="E8" s="15" t="s">
        <v>109</v>
      </c>
      <c r="F8" s="16" t="s">
        <v>10</v>
      </c>
      <c r="H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10</v>
      </c>
      <c r="F9" s="19" t="s">
        <v>111</v>
      </c>
      <c r="H9" s="17"/>
    </row>
    <row r="10" customFormat="false" ht="39.95" hidden="false" customHeight="true" outlineLevel="0" collapsed="false">
      <c r="A10" s="20" t="s">
        <v>15</v>
      </c>
      <c r="B10" s="47" t="n">
        <f aca="false">+B11+B20+B26+B27+B28+B29</f>
        <v>5297358.728274</v>
      </c>
      <c r="C10" s="47" t="n">
        <f aca="false">+C11+C20+C26+C27+C28+C29</f>
        <v>497206.260236</v>
      </c>
      <c r="D10" s="47" t="n">
        <f aca="false">+D11+D20+D26+D27+D28+D29</f>
        <v>3580.847887</v>
      </c>
      <c r="E10" s="47" t="n">
        <f aca="false">+E11+E20+E26+E27+E28+E29</f>
        <v>0</v>
      </c>
      <c r="F10" s="47" t="n">
        <f aca="false">+F11+F20+F26+F27+F28+F29</f>
        <v>5798145.836397</v>
      </c>
      <c r="G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2603359.893757</v>
      </c>
      <c r="C11" s="61" t="n">
        <f aca="false">+C12+C16</f>
        <v>187605.572141</v>
      </c>
      <c r="D11" s="61" t="n">
        <f aca="false">+D12+D16</f>
        <v>0</v>
      </c>
      <c r="E11" s="61" t="n">
        <f aca="false">+E12+E16</f>
        <v>0</v>
      </c>
      <c r="F11" s="61" t="n">
        <f aca="false">+F12+F16</f>
        <v>2790965.465898</v>
      </c>
      <c r="G11" s="17"/>
    </row>
    <row r="12" customFormat="false" ht="39.95" hidden="false" customHeight="true" outlineLevel="0" collapsed="false">
      <c r="A12" s="24" t="s">
        <v>17</v>
      </c>
      <c r="B12" s="91" t="n">
        <f aca="false">+B13+B14+B15</f>
        <v>1853763.065898</v>
      </c>
      <c r="C12" s="91" t="n">
        <f aca="false">+C13+C14+C15</f>
        <v>0</v>
      </c>
      <c r="D12" s="91" t="n">
        <f aca="false">+D13+D14+D15</f>
        <v>0</v>
      </c>
      <c r="E12" s="91" t="n">
        <f aca="false">+E13+E14+E15</f>
        <v>0</v>
      </c>
      <c r="F12" s="91" t="n">
        <f aca="false">+F13+F14+F15</f>
        <v>1853763.065898</v>
      </c>
      <c r="G12" s="17"/>
    </row>
    <row r="13" customFormat="false" ht="39.95" hidden="false" customHeight="true" outlineLevel="0" collapsed="false">
      <c r="A13" s="26" t="s">
        <v>18</v>
      </c>
      <c r="B13" s="92" t="n">
        <f aca="false">+[3]Hoja1!B10/1000000</f>
        <v>1722439.292364</v>
      </c>
      <c r="C13" s="93" t="n">
        <v>0</v>
      </c>
      <c r="D13" s="93" t="n">
        <v>0</v>
      </c>
      <c r="E13" s="93" t="n">
        <v>0</v>
      </c>
      <c r="F13" s="93" t="n">
        <f aca="false">+B13+C13+E13</f>
        <v>1722439.292364</v>
      </c>
      <c r="G13" s="17"/>
    </row>
    <row r="14" customFormat="false" ht="39.95" hidden="false" customHeight="true" outlineLevel="0" collapsed="false">
      <c r="A14" s="26" t="s">
        <v>19</v>
      </c>
      <c r="B14" s="92" t="n">
        <f aca="false">+[3]Hoja1!B11/1000000</f>
        <v>46708.99653</v>
      </c>
      <c r="C14" s="93" t="n">
        <v>0</v>
      </c>
      <c r="D14" s="93" t="n">
        <v>0</v>
      </c>
      <c r="E14" s="93" t="n">
        <v>0</v>
      </c>
      <c r="F14" s="93" t="n">
        <f aca="false">+B14+C14+E14</f>
        <v>46708.99653</v>
      </c>
      <c r="G14" s="17"/>
    </row>
    <row r="15" customFormat="false" ht="39.95" hidden="false" customHeight="true" outlineLevel="0" collapsed="false">
      <c r="A15" s="26" t="s">
        <v>20</v>
      </c>
      <c r="B15" s="92" t="n">
        <f aca="false">+[3]Hoja1!B12/1000000</f>
        <v>84614.777004</v>
      </c>
      <c r="C15" s="93" t="n">
        <v>0</v>
      </c>
      <c r="D15" s="93" t="n">
        <v>0</v>
      </c>
      <c r="E15" s="93" t="n">
        <v>0</v>
      </c>
      <c r="F15" s="93" t="n">
        <f aca="false">+B15+C15+E15</f>
        <v>84614.777004</v>
      </c>
      <c r="G15" s="17"/>
    </row>
    <row r="16" customFormat="false" ht="39.95" hidden="false" customHeight="true" outlineLevel="0" collapsed="false">
      <c r="A16" s="24" t="s">
        <v>21</v>
      </c>
      <c r="B16" s="91" t="n">
        <f aca="false">+B17+B18</f>
        <v>749596.827859</v>
      </c>
      <c r="C16" s="91" t="n">
        <f aca="false">+C17+C18</f>
        <v>187605.572141</v>
      </c>
      <c r="D16" s="91" t="n">
        <f aca="false">+D17+D18</f>
        <v>0</v>
      </c>
      <c r="E16" s="91" t="n">
        <f aca="false">+E17+E18</f>
        <v>0</v>
      </c>
      <c r="F16" s="91" t="n">
        <f aca="false">+F17+F18</f>
        <v>937202.4</v>
      </c>
      <c r="G16" s="17"/>
    </row>
    <row r="17" customFormat="false" ht="39.95" hidden="false" customHeight="true" outlineLevel="0" collapsed="false">
      <c r="A17" s="26" t="s">
        <v>85</v>
      </c>
      <c r="B17" s="92" t="n">
        <f aca="false">+[3]Hoja1!B14/1000000</f>
        <v>746651.327859</v>
      </c>
      <c r="C17" s="95" t="n">
        <v>0</v>
      </c>
      <c r="D17" s="92" t="n">
        <v>0</v>
      </c>
      <c r="E17" s="92" t="n">
        <v>0</v>
      </c>
      <c r="F17" s="93" t="n">
        <f aca="false">+B17+C17+E17+D17</f>
        <v>746651.327859</v>
      </c>
      <c r="G17" s="17"/>
    </row>
    <row r="18" customFormat="false" ht="39.95" hidden="false" customHeight="true" outlineLevel="0" collapsed="false">
      <c r="A18" s="26" t="s">
        <v>116</v>
      </c>
      <c r="B18" s="92" t="n">
        <f aca="false">+[3]Hoja1!B15/1000000</f>
        <v>2945.5</v>
      </c>
      <c r="C18" s="95" t="n">
        <f aca="false">+[3]Hoja1!$C$15/1000000</f>
        <v>187605.572141</v>
      </c>
      <c r="D18" s="92" t="n">
        <v>0</v>
      </c>
      <c r="E18" s="92" t="n">
        <v>0</v>
      </c>
      <c r="F18" s="93" t="n">
        <f aca="false">+B18+C18+E18+D18</f>
        <v>190551.072141</v>
      </c>
      <c r="G18" s="17"/>
    </row>
    <row r="19" customFormat="false" ht="39.95" hidden="false" customHeight="true" outlineLevel="0" collapsed="false">
      <c r="A19" s="30" t="s">
        <v>112</v>
      </c>
      <c r="B19" s="91" t="n">
        <v>0</v>
      </c>
      <c r="C19" s="94" t="n">
        <v>0</v>
      </c>
      <c r="D19" s="91" t="n">
        <v>0</v>
      </c>
      <c r="E19" s="91" t="n">
        <v>0</v>
      </c>
      <c r="F19" s="91" t="n">
        <f aca="false">+B19+C19+E19+D19</f>
        <v>0</v>
      </c>
      <c r="G19" s="17"/>
    </row>
    <row r="20" customFormat="false" ht="39.95" hidden="false" customHeight="true" outlineLevel="0" collapsed="false">
      <c r="A20" s="30" t="s">
        <v>22</v>
      </c>
      <c r="B20" s="91" t="n">
        <f aca="false">+B21+B25</f>
        <v>2583855.309817</v>
      </c>
      <c r="C20" s="91" t="n">
        <f aca="false">+C21+C25</f>
        <v>8024.054891</v>
      </c>
      <c r="D20" s="91" t="n">
        <f aca="false">+D21+D25</f>
        <v>0</v>
      </c>
      <c r="E20" s="91" t="n">
        <f aca="false">+E21+E25</f>
        <v>0</v>
      </c>
      <c r="F20" s="91" t="n">
        <f aca="false">+F21+F25</f>
        <v>2591879.364708</v>
      </c>
      <c r="G20" s="17"/>
    </row>
    <row r="21" customFormat="false" ht="39.95" hidden="false" customHeight="true" outlineLevel="0" collapsed="false">
      <c r="A21" s="24" t="s">
        <v>23</v>
      </c>
      <c r="B21" s="91" t="n">
        <f aca="false">+B22+B23+B24</f>
        <v>2421516.817495</v>
      </c>
      <c r="C21" s="91" t="n">
        <f aca="false">+C22+C23+C24</f>
        <v>0</v>
      </c>
      <c r="D21" s="91" t="n">
        <f aca="false">+D22+D23+D24</f>
        <v>0</v>
      </c>
      <c r="E21" s="91" t="n">
        <f aca="false">+E22+E23+E24</f>
        <v>0</v>
      </c>
      <c r="F21" s="91" t="n">
        <f aca="false">+F22+F23+F24</f>
        <v>2421516.817495</v>
      </c>
      <c r="G21" s="17"/>
    </row>
    <row r="22" customFormat="false" ht="39.95" hidden="false" customHeight="true" outlineLevel="0" collapsed="false">
      <c r="A22" s="26" t="s">
        <v>24</v>
      </c>
      <c r="B22" s="92" t="n">
        <f aca="false">+[3]Hoja1!B18/1000000</f>
        <v>1835015.78496</v>
      </c>
      <c r="C22" s="92" t="n">
        <v>0</v>
      </c>
      <c r="D22" s="93" t="n">
        <v>0</v>
      </c>
      <c r="E22" s="93" t="n">
        <v>0</v>
      </c>
      <c r="F22" s="93" t="n">
        <f aca="false">+B22+C22+E22+D22</f>
        <v>1835015.78496</v>
      </c>
      <c r="G22" s="17"/>
    </row>
    <row r="23" customFormat="false" ht="39.95" hidden="false" customHeight="true" outlineLevel="0" collapsed="false">
      <c r="A23" s="26" t="s">
        <v>25</v>
      </c>
      <c r="B23" s="92" t="n">
        <f aca="false">+[3]Hoja1!B19/1000000</f>
        <v>561178.143715</v>
      </c>
      <c r="C23" s="92" t="n">
        <v>0</v>
      </c>
      <c r="D23" s="93" t="n">
        <v>0</v>
      </c>
      <c r="E23" s="93" t="n">
        <v>0</v>
      </c>
      <c r="F23" s="93" t="n">
        <f aca="false">+B23+C23+E23+D23</f>
        <v>561178.143715</v>
      </c>
      <c r="G23" s="17"/>
    </row>
    <row r="24" customFormat="false" ht="39.95" hidden="false" customHeight="true" outlineLevel="0" collapsed="false">
      <c r="A24" s="26" t="s">
        <v>26</v>
      </c>
      <c r="B24" s="92" t="n">
        <f aca="false">+[3]Hoja1!B20/1000000</f>
        <v>25322.88882</v>
      </c>
      <c r="C24" s="92" t="n">
        <v>0</v>
      </c>
      <c r="D24" s="93" t="n">
        <v>0</v>
      </c>
      <c r="E24" s="93" t="n">
        <v>0</v>
      </c>
      <c r="F24" s="93" t="n">
        <f aca="false">+B24+C24+E24+D24</f>
        <v>25322.88882</v>
      </c>
      <c r="G24" s="17"/>
    </row>
    <row r="25" customFormat="false" ht="39.95" hidden="false" customHeight="true" outlineLevel="0" collapsed="false">
      <c r="A25" s="24" t="s">
        <v>27</v>
      </c>
      <c r="B25" s="91" t="n">
        <f aca="false">+[3]Hoja1!$B$21/1000000</f>
        <v>162338.492322</v>
      </c>
      <c r="C25" s="91" t="n">
        <f aca="false">+[3]Hoja1!$C$21/1000000</f>
        <v>8024.054891</v>
      </c>
      <c r="D25" s="96" t="n">
        <v>0</v>
      </c>
      <c r="E25" s="96" t="n">
        <v>0</v>
      </c>
      <c r="F25" s="96" t="n">
        <f aca="false">+B25+C25+E25+D25</f>
        <v>170362.547213</v>
      </c>
      <c r="G25" s="17"/>
      <c r="I25" s="90"/>
      <c r="J25" s="90"/>
    </row>
    <row r="26" customFormat="false" ht="39.95" hidden="false" customHeight="true" outlineLevel="0" collapsed="false">
      <c r="A26" s="24" t="s">
        <v>28</v>
      </c>
      <c r="B26" s="91" t="n">
        <f aca="false">+[3]Hoja1!$B$22/1000000</f>
        <v>51.271543</v>
      </c>
      <c r="C26" s="91" t="n">
        <v>0</v>
      </c>
      <c r="D26" s="96" t="n">
        <v>0</v>
      </c>
      <c r="E26" s="96" t="n">
        <v>0</v>
      </c>
      <c r="F26" s="96" t="n">
        <f aca="false">+B26+C26+E26+D26</f>
        <v>51.271543</v>
      </c>
      <c r="G26" s="17"/>
    </row>
    <row r="27" customFormat="false" ht="39.95" hidden="false" customHeight="true" outlineLevel="0" collapsed="false">
      <c r="A27" s="24" t="s">
        <v>87</v>
      </c>
      <c r="B27" s="91" t="n">
        <v>0</v>
      </c>
      <c r="C27" s="91" t="n">
        <f aca="false">+[3]Hoja1!C23/1000000</f>
        <v>301006.574583</v>
      </c>
      <c r="D27" s="96" t="n">
        <v>0</v>
      </c>
      <c r="E27" s="96" t="n">
        <v>0</v>
      </c>
      <c r="F27" s="96" t="n">
        <f aca="false">+B27+C27+E27+D27</f>
        <v>301006.574583</v>
      </c>
      <c r="G27" s="17"/>
    </row>
    <row r="28" customFormat="false" ht="39.95" hidden="false" customHeight="true" outlineLevel="0" collapsed="false">
      <c r="A28" s="24" t="s">
        <v>29</v>
      </c>
      <c r="B28" s="91" t="n">
        <f aca="false">+[3]Hoja1!B24/1000000</f>
        <v>68081.31</v>
      </c>
      <c r="C28" s="91" t="n">
        <f aca="false">+[3]Hoja1!C24/1000000</f>
        <v>487.058621</v>
      </c>
      <c r="D28" s="96" t="n">
        <f aca="false">+[3]Hoja1!$D$24/1000000</f>
        <v>3580.847887</v>
      </c>
      <c r="E28" s="96" t="n">
        <v>0</v>
      </c>
      <c r="F28" s="96" t="n">
        <f aca="false">+B28+C28+E28+D28</f>
        <v>72149.216508</v>
      </c>
      <c r="G28" s="17"/>
    </row>
    <row r="29" customFormat="false" ht="39.95" hidden="false" customHeight="true" outlineLevel="0" collapsed="false">
      <c r="A29" s="24" t="s">
        <v>30</v>
      </c>
      <c r="B29" s="91" t="n">
        <f aca="false">+[3]Hoja1!B25/1000000</f>
        <v>42010.943157</v>
      </c>
      <c r="C29" s="91" t="n">
        <f aca="false">+[3]Hoja1!C25/1000000</f>
        <v>83</v>
      </c>
      <c r="D29" s="97" t="n">
        <v>0</v>
      </c>
      <c r="E29" s="97" t="n">
        <v>0</v>
      </c>
      <c r="F29" s="96" t="n">
        <f aca="false">+B29+C29+E29+D29</f>
        <v>42093.943157</v>
      </c>
      <c r="G29" s="17"/>
    </row>
    <row r="30" customFormat="false" ht="39.95" hidden="false" customHeight="true" outlineLevel="0" collapsed="false">
      <c r="A30" s="33" t="s">
        <v>31</v>
      </c>
      <c r="B30" s="98" t="n">
        <f aca="false">+B31+B35+B37</f>
        <v>2423414.995942</v>
      </c>
      <c r="C30" s="99" t="n">
        <f aca="false">+C31+C35+C37</f>
        <v>1974573.868882</v>
      </c>
      <c r="D30" s="99" t="n">
        <f aca="false">+D31+D35+D37</f>
        <v>2652.704891</v>
      </c>
      <c r="E30" s="99" t="n">
        <f aca="false">+E31+E35+E37</f>
        <v>0</v>
      </c>
      <c r="F30" s="99" t="n">
        <f aca="false">+F31+F35+F37+F36</f>
        <v>4400641.569715</v>
      </c>
      <c r="G30" s="17"/>
    </row>
    <row r="31" customFormat="false" ht="39.95" hidden="false" customHeight="true" outlineLevel="0" collapsed="false">
      <c r="A31" s="34" t="s">
        <v>32</v>
      </c>
      <c r="B31" s="100" t="n">
        <f aca="false">+B32+B33+B34</f>
        <v>1495836.505196</v>
      </c>
      <c r="C31" s="100" t="n">
        <f aca="false">+C32+C33+C34</f>
        <v>1880731.706995</v>
      </c>
      <c r="D31" s="100" t="n">
        <f aca="false">+D32+D33+D34</f>
        <v>2652.704891</v>
      </c>
      <c r="E31" s="100" t="n">
        <f aca="false">+E32+E33+E34+E36</f>
        <v>0</v>
      </c>
      <c r="F31" s="100" t="n">
        <f aca="false">+F32+F33+F34</f>
        <v>3379220.917082</v>
      </c>
      <c r="G31" s="17"/>
    </row>
    <row r="32" customFormat="false" ht="39.95" hidden="false" customHeight="true" outlineLevel="0" collapsed="false">
      <c r="A32" s="36" t="s">
        <v>33</v>
      </c>
      <c r="B32" s="92" t="n">
        <f aca="false">+[3]Hoja1!B28/1000000</f>
        <v>1241356.488088</v>
      </c>
      <c r="C32" s="92" t="n">
        <f aca="false">+[3]Hoja1!C28/1000000</f>
        <v>1601180.338598</v>
      </c>
      <c r="D32" s="92" t="n">
        <v>0</v>
      </c>
      <c r="E32" s="92" t="n">
        <v>0</v>
      </c>
      <c r="F32" s="93" t="n">
        <f aca="false">+B32+C32+E32+D32</f>
        <v>2842536.826686</v>
      </c>
      <c r="G32" s="17"/>
    </row>
    <row r="33" customFormat="false" ht="39.95" hidden="false" customHeight="true" outlineLevel="0" collapsed="false">
      <c r="A33" s="36" t="s">
        <v>34</v>
      </c>
      <c r="B33" s="92" t="n">
        <f aca="false">+[3]Hoja1!B29/1000000</f>
        <v>123818.771347</v>
      </c>
      <c r="C33" s="92" t="n">
        <f aca="false">+[3]Hoja1!C29/1000000</f>
        <v>107837.205079</v>
      </c>
      <c r="D33" s="92" t="n">
        <v>0</v>
      </c>
      <c r="E33" s="92" t="n">
        <v>0</v>
      </c>
      <c r="F33" s="93" t="n">
        <f aca="false">+B33+C33+E33+D33</f>
        <v>231655.976426</v>
      </c>
      <c r="G33" s="17"/>
    </row>
    <row r="34" customFormat="false" ht="39.95" hidden="false" customHeight="true" outlineLevel="0" collapsed="false">
      <c r="A34" s="36" t="s">
        <v>35</v>
      </c>
      <c r="B34" s="92" t="n">
        <f aca="false">+[3]Hoja1!B30/1000000</f>
        <v>130661.245761</v>
      </c>
      <c r="C34" s="92" t="n">
        <f aca="false">+[3]Hoja1!C30/1000000</f>
        <v>171714.163318</v>
      </c>
      <c r="D34" s="92" t="n">
        <f aca="false">+[3]Hoja1!$D$30/1000000</f>
        <v>2652.704891</v>
      </c>
      <c r="E34" s="92" t="n">
        <v>0</v>
      </c>
      <c r="F34" s="93" t="n">
        <f aca="false">+B34+C34+E34+D34</f>
        <v>305028.11397</v>
      </c>
      <c r="G34" s="17"/>
    </row>
    <row r="35" customFormat="false" ht="39.95" hidden="false" customHeight="true" outlineLevel="0" collapsed="false">
      <c r="A35" s="34" t="s">
        <v>88</v>
      </c>
      <c r="B35" s="91" t="n">
        <f aca="false">+[3]Hoja1!B31/1000000</f>
        <v>97773.691712</v>
      </c>
      <c r="C35" s="91" t="n">
        <f aca="false">+[3]Hoja1!C31/1000000</f>
        <v>30328.285831</v>
      </c>
      <c r="D35" s="96" t="n">
        <v>0</v>
      </c>
      <c r="E35" s="96" t="n">
        <v>0</v>
      </c>
      <c r="F35" s="96" t="n">
        <f aca="false">+B35+C35+E35+D35</f>
        <v>128101.977543</v>
      </c>
      <c r="G35" s="17"/>
      <c r="H35" s="5"/>
    </row>
    <row r="36" customFormat="false" ht="39.95" hidden="false" customHeight="true" outlineLevel="0" collapsed="false">
      <c r="A36" s="34" t="s">
        <v>113</v>
      </c>
      <c r="B36" s="91" t="n">
        <v>0</v>
      </c>
      <c r="C36" s="91" t="n">
        <v>0</v>
      </c>
      <c r="D36" s="96" t="n">
        <v>0</v>
      </c>
      <c r="E36" s="96" t="n">
        <v>0</v>
      </c>
      <c r="F36" s="96" t="n">
        <f aca="false">+B36+C36+E36+D36</f>
        <v>0</v>
      </c>
      <c r="G36" s="17"/>
    </row>
    <row r="37" customFormat="false" ht="39.95" hidden="false" customHeight="true" outlineLevel="0" collapsed="false">
      <c r="A37" s="34" t="s">
        <v>37</v>
      </c>
      <c r="B37" s="91" t="n">
        <f aca="false">+B38+B39</f>
        <v>829804.799034</v>
      </c>
      <c r="C37" s="91" t="n">
        <f aca="false">+C38+C39</f>
        <v>63513.876056</v>
      </c>
      <c r="D37" s="91" t="n">
        <f aca="false">+D38+D39</f>
        <v>0</v>
      </c>
      <c r="E37" s="91" t="n">
        <f aca="false">+E38+E39</f>
        <v>0</v>
      </c>
      <c r="F37" s="91" t="n">
        <f aca="false">+F38+F39</f>
        <v>893318.67509</v>
      </c>
      <c r="G37" s="17"/>
      <c r="H37" s="5"/>
    </row>
    <row r="38" customFormat="false" ht="39.95" hidden="false" customHeight="true" outlineLevel="0" collapsed="false">
      <c r="A38" s="36" t="s">
        <v>38</v>
      </c>
      <c r="B38" s="92" t="n">
        <f aca="false">+[3]Hoja1!$B$33/1000000</f>
        <v>41310.546676</v>
      </c>
      <c r="C38" s="92" t="n">
        <f aca="false">+[3]Hoja1!$C$33/1000000</f>
        <v>63480.876056</v>
      </c>
      <c r="D38" s="92"/>
      <c r="E38" s="92" t="n">
        <v>0</v>
      </c>
      <c r="F38" s="93" t="n">
        <f aca="false">+B38+C38+E38+D38</f>
        <v>104791.422732</v>
      </c>
      <c r="G38" s="17"/>
    </row>
    <row r="39" customFormat="false" ht="39.95" hidden="false" customHeight="true" outlineLevel="0" collapsed="false">
      <c r="A39" s="36" t="s">
        <v>39</v>
      </c>
      <c r="B39" s="92" t="n">
        <f aca="false">+B40+B41</f>
        <v>788494.252358</v>
      </c>
      <c r="C39" s="92" t="n">
        <f aca="false">+C40+C41</f>
        <v>33</v>
      </c>
      <c r="D39" s="92" t="n">
        <f aca="false">+D40+D41</f>
        <v>0</v>
      </c>
      <c r="E39" s="92" t="n">
        <f aca="false">+E40+E41</f>
        <v>0</v>
      </c>
      <c r="F39" s="93" t="n">
        <f aca="false">+B39+C39+E39+D39</f>
        <v>788527.252358</v>
      </c>
      <c r="G39" s="17"/>
    </row>
    <row r="40" customFormat="false" ht="39.95" hidden="false" customHeight="true" outlineLevel="0" collapsed="false">
      <c r="A40" s="36" t="s">
        <v>40</v>
      </c>
      <c r="B40" s="92" t="n">
        <f aca="false">+[3]Hoja1!$B$35/1000000</f>
        <v>765037.986036</v>
      </c>
      <c r="C40" s="92" t="n">
        <f aca="false">+[3]Hoja1!C35/1000000</f>
        <v>32</v>
      </c>
      <c r="D40" s="93"/>
      <c r="E40" s="93" t="n">
        <v>0</v>
      </c>
      <c r="F40" s="93" t="n">
        <f aca="false">+B40+C40+E40+D40</f>
        <v>765069.986036</v>
      </c>
      <c r="G40" s="17"/>
    </row>
    <row r="41" customFormat="false" ht="39.95" hidden="false" customHeight="true" outlineLevel="0" collapsed="false">
      <c r="A41" s="36" t="s">
        <v>41</v>
      </c>
      <c r="B41" s="92" t="n">
        <f aca="false">+[3]Hoja1!$B$36/1000000</f>
        <v>23456.266322</v>
      </c>
      <c r="C41" s="92" t="n">
        <f aca="false">+[3]Hoja1!C36/1000000</f>
        <v>1</v>
      </c>
      <c r="D41" s="93" t="n">
        <v>0</v>
      </c>
      <c r="E41" s="93" t="n">
        <v>0</v>
      </c>
      <c r="F41" s="93" t="n">
        <f aca="false">+B41+C41+E41+D41</f>
        <v>23457.266322</v>
      </c>
      <c r="G41" s="17"/>
    </row>
    <row r="42" customFormat="false" ht="39.95" hidden="false" customHeight="true" outlineLevel="0" collapsed="false">
      <c r="A42" s="33" t="s">
        <v>43</v>
      </c>
      <c r="B42" s="99" t="n">
        <f aca="false">+B10-B30</f>
        <v>2873943.732332</v>
      </c>
      <c r="C42" s="99" t="n">
        <f aca="false">+C10-C30</f>
        <v>-1477367.608646</v>
      </c>
      <c r="D42" s="99" t="n">
        <f aca="false">+D10-D30</f>
        <v>928.142996</v>
      </c>
      <c r="E42" s="99" t="n">
        <f aca="false">+E10-E30</f>
        <v>0</v>
      </c>
      <c r="F42" s="99" t="n">
        <f aca="false">+F10-F30</f>
        <v>1397504.266682</v>
      </c>
      <c r="G42" s="17"/>
    </row>
    <row r="43" customFormat="false" ht="39.95" hidden="false" customHeight="true" outlineLevel="0" collapsed="false">
      <c r="A43" s="39"/>
      <c r="B43" s="101"/>
      <c r="C43" s="101"/>
      <c r="D43" s="101"/>
      <c r="E43" s="101"/>
      <c r="F43" s="101"/>
      <c r="G43" s="17"/>
    </row>
    <row r="44" customFormat="false" ht="39.95" hidden="false" customHeight="true" outlineLevel="0" collapsed="false">
      <c r="A44" s="33" t="s">
        <v>44</v>
      </c>
      <c r="B44" s="99" t="n">
        <f aca="false">+B45+B46+B47</f>
        <v>18087.986983</v>
      </c>
      <c r="C44" s="99" t="n">
        <f aca="false">+C45+C46+C47</f>
        <v>54948.453843</v>
      </c>
      <c r="D44" s="99" t="n">
        <f aca="false">+D45+D46+D47</f>
        <v>0</v>
      </c>
      <c r="E44" s="99" t="n">
        <f aca="false">+E45+E46+E47</f>
        <v>0</v>
      </c>
      <c r="F44" s="99" t="n">
        <f aca="false">+F45+F46+F47</f>
        <v>73036.440826</v>
      </c>
      <c r="G44" s="17"/>
    </row>
    <row r="45" customFormat="false" ht="39.95" hidden="false" customHeight="true" outlineLevel="0" collapsed="false">
      <c r="A45" s="41" t="s">
        <v>45</v>
      </c>
      <c r="B45" s="91" t="n">
        <f aca="false">+[3]Hoja1!$B$39</f>
        <v>0</v>
      </c>
      <c r="C45" s="91" t="n">
        <f aca="false">+[3]Hoja1!C39/1000000</f>
        <v>2937.943506</v>
      </c>
      <c r="D45" s="96" t="n">
        <v>0</v>
      </c>
      <c r="E45" s="96" t="n">
        <v>0</v>
      </c>
      <c r="F45" s="96" t="n">
        <f aca="false">+B45+C45+E45+D45</f>
        <v>2937.943506</v>
      </c>
      <c r="G45" s="17"/>
    </row>
    <row r="46" customFormat="false" ht="39.95" hidden="false" customHeight="true" outlineLevel="0" collapsed="false">
      <c r="A46" s="34" t="s">
        <v>46</v>
      </c>
      <c r="B46" s="102" t="n">
        <f aca="false">+[3]Hoja1!$B$40/1000000</f>
        <v>300.518222</v>
      </c>
      <c r="C46" s="91" t="n">
        <f aca="false">+[3]Hoja1!C40/1000000</f>
        <v>50580</v>
      </c>
      <c r="D46" s="96" t="n">
        <v>0</v>
      </c>
      <c r="E46" s="96" t="n">
        <v>0</v>
      </c>
      <c r="F46" s="96" t="n">
        <f aca="false">+B46+C46+E46+D46</f>
        <v>50880.518222</v>
      </c>
      <c r="G46" s="17"/>
    </row>
    <row r="47" customFormat="false" ht="39.95" hidden="false" customHeight="true" outlineLevel="0" collapsed="false">
      <c r="A47" s="34" t="s">
        <v>47</v>
      </c>
      <c r="B47" s="91" t="n">
        <f aca="false">+[3]Hoja1!$B$41/1000000</f>
        <v>17787.468761</v>
      </c>
      <c r="C47" s="91" t="n">
        <f aca="false">+[3]Hoja1!C41/1000000</f>
        <v>1430.510337</v>
      </c>
      <c r="D47" s="96" t="n">
        <v>0</v>
      </c>
      <c r="E47" s="96" t="n">
        <v>0</v>
      </c>
      <c r="F47" s="96" t="n">
        <f aca="false">+B47+C47+E47+D47</f>
        <v>19217.979098</v>
      </c>
      <c r="G47" s="17"/>
    </row>
    <row r="48" customFormat="false" ht="39.95" hidden="false" customHeight="true" outlineLevel="0" collapsed="false">
      <c r="A48" s="33" t="s">
        <v>48</v>
      </c>
      <c r="B48" s="99" t="n">
        <f aca="false">+B49+B54+B59</f>
        <v>480478.901791</v>
      </c>
      <c r="C48" s="99" t="n">
        <f aca="false">+C49+C54+C59</f>
        <v>544353.736775</v>
      </c>
      <c r="D48" s="99" t="n">
        <f aca="false">+D49+D54+D59</f>
        <v>17208.07567</v>
      </c>
      <c r="E48" s="99" t="n">
        <f aca="false">+E49+E54+E59</f>
        <v>0</v>
      </c>
      <c r="F48" s="99" t="n">
        <f aca="false">+F49+F54+F59</f>
        <v>1042040.714236</v>
      </c>
      <c r="G48" s="17"/>
    </row>
    <row r="49" customFormat="false" ht="39.95" hidden="false" customHeight="true" outlineLevel="0" collapsed="false">
      <c r="A49" s="41" t="s">
        <v>49</v>
      </c>
      <c r="B49" s="100" t="n">
        <f aca="false">+B50+B51+B52+B53</f>
        <v>417005.946765</v>
      </c>
      <c r="C49" s="100" t="n">
        <f aca="false">+C50+C51+C52+C53</f>
        <v>533986.237148</v>
      </c>
      <c r="D49" s="100" t="n">
        <f aca="false">+D50+D51+D52+D53</f>
        <v>14247.481253</v>
      </c>
      <c r="E49" s="100" t="n">
        <f aca="false">+E50+E51+E52+E53</f>
        <v>0</v>
      </c>
      <c r="F49" s="100" t="n">
        <f aca="false">+F50+F51+F52+F53</f>
        <v>965239.665166</v>
      </c>
      <c r="G49" s="17"/>
    </row>
    <row r="50" customFormat="false" ht="39.95" hidden="false" customHeight="true" outlineLevel="0" collapsed="false">
      <c r="A50" s="36" t="s">
        <v>120</v>
      </c>
      <c r="B50" s="92" t="n">
        <f aca="false">+[3]Hoja1!$B$44</f>
        <v>0</v>
      </c>
      <c r="C50" s="92" t="n">
        <f aca="false">+[3]Hoja1!$C$44/1000000</f>
        <v>3.06</v>
      </c>
      <c r="D50" s="91" t="n">
        <v>0</v>
      </c>
      <c r="E50" s="91" t="n">
        <v>0</v>
      </c>
      <c r="F50" s="93" t="n">
        <f aca="false">+B50+C50+E50+D50</f>
        <v>3.06</v>
      </c>
      <c r="G50" s="17"/>
    </row>
    <row r="51" customFormat="false" ht="39.95" hidden="false" customHeight="true" outlineLevel="0" collapsed="false">
      <c r="A51" s="36" t="s">
        <v>51</v>
      </c>
      <c r="B51" s="92" t="n">
        <f aca="false">+[3]Hoja1!$B$45/1000000</f>
        <v>351354.613573</v>
      </c>
      <c r="C51" s="92" t="n">
        <f aca="false">+[3]Hoja1!$C$45/1000000</f>
        <v>419985.790311</v>
      </c>
      <c r="D51" s="92" t="n">
        <f aca="false">+[3]Hoja1!D45/1000000</f>
        <v>14200.231253</v>
      </c>
      <c r="E51" s="92" t="n">
        <v>0</v>
      </c>
      <c r="F51" s="93" t="n">
        <f aca="false">+B51+C51+E51+D51</f>
        <v>785540.635137</v>
      </c>
      <c r="G51" s="17"/>
    </row>
    <row r="52" customFormat="false" ht="39.95" hidden="false" customHeight="true" outlineLevel="0" collapsed="false">
      <c r="A52" s="36" t="s">
        <v>52</v>
      </c>
      <c r="B52" s="92" t="n">
        <f aca="false">+[3]Hoja1!B46/1000000</f>
        <v>63023.221479</v>
      </c>
      <c r="C52" s="92" t="n">
        <f aca="false">+[3]Hoja1!C46/1000000</f>
        <v>19926.280333</v>
      </c>
      <c r="D52" s="92" t="n">
        <f aca="false">+[3]Hoja1!D46/1000000</f>
        <v>47.25</v>
      </c>
      <c r="E52" s="92" t="n">
        <v>0</v>
      </c>
      <c r="F52" s="93" t="n">
        <f aca="false">+B52+C52+E52+D52</f>
        <v>82996.751812</v>
      </c>
      <c r="G52" s="17"/>
    </row>
    <row r="53" customFormat="false" ht="39.95" hidden="false" customHeight="true" outlineLevel="0" collapsed="false">
      <c r="A53" s="36" t="s">
        <v>104</v>
      </c>
      <c r="B53" s="92" t="n">
        <f aca="false">+[3]Hoja1!B47/1000000</f>
        <v>2628.111713</v>
      </c>
      <c r="C53" s="92" t="n">
        <f aca="false">+[3]Hoja1!C47/1000000</f>
        <v>94071.106504</v>
      </c>
      <c r="D53" s="92" t="n">
        <v>0</v>
      </c>
      <c r="E53" s="92" t="n">
        <v>0</v>
      </c>
      <c r="F53" s="93" t="n">
        <f aca="false">+B53+C53+E53+D53</f>
        <v>96699.218217</v>
      </c>
      <c r="G53" s="17"/>
    </row>
    <row r="54" customFormat="false" ht="39.95" hidden="false" customHeight="true" outlineLevel="0" collapsed="false">
      <c r="A54" s="34" t="s">
        <v>53</v>
      </c>
      <c r="B54" s="91" t="n">
        <f aca="false">+B55+B56</f>
        <v>21981.426479</v>
      </c>
      <c r="C54" s="91" t="n">
        <f aca="false">+C55+C56</f>
        <v>8577.91763</v>
      </c>
      <c r="D54" s="91" t="n">
        <f aca="false">+D55+D56</f>
        <v>2960.594417</v>
      </c>
      <c r="E54" s="91" t="n">
        <f aca="false">+E55+E56</f>
        <v>0</v>
      </c>
      <c r="F54" s="91" t="n">
        <f aca="false">+F55+F56</f>
        <v>33519.938526</v>
      </c>
      <c r="G54" s="17"/>
    </row>
    <row r="55" customFormat="false" ht="39.95" hidden="false" customHeight="true" outlineLevel="0" collapsed="false">
      <c r="A55" s="36" t="s">
        <v>54</v>
      </c>
      <c r="B55" s="92" t="n">
        <f aca="false">+[3]Hoja1!$B$49/1000000</f>
        <v>766.876927</v>
      </c>
      <c r="C55" s="92" t="n">
        <f aca="false">+[3]Hoja1!$C$49/1000000</f>
        <v>229.580033</v>
      </c>
      <c r="D55" s="93" t="n">
        <f aca="false">+[3]Hoja1!$D$49/1000000</f>
        <v>2872.835825</v>
      </c>
      <c r="E55" s="93" t="n">
        <v>0</v>
      </c>
      <c r="F55" s="93" t="n">
        <f aca="false">+B55+C55+E55+D55</f>
        <v>3869.292785</v>
      </c>
      <c r="G55" s="17"/>
    </row>
    <row r="56" customFormat="false" ht="39.95" hidden="false" customHeight="true" outlineLevel="0" collapsed="false">
      <c r="A56" s="36" t="s">
        <v>55</v>
      </c>
      <c r="B56" s="92" t="n">
        <f aca="false">+B57+B58</f>
        <v>21214.549552</v>
      </c>
      <c r="C56" s="92" t="n">
        <f aca="false">+C57+C58</f>
        <v>8348.337597</v>
      </c>
      <c r="D56" s="92" t="n">
        <f aca="false">+D57+D58</f>
        <v>87.758592</v>
      </c>
      <c r="E56" s="92" t="n">
        <f aca="false">+E57+E58</f>
        <v>0</v>
      </c>
      <c r="F56" s="93" t="n">
        <f aca="false">+B56+C56+E56+D56</f>
        <v>29650.645741</v>
      </c>
      <c r="G56" s="17"/>
    </row>
    <row r="57" customFormat="false" ht="39.95" hidden="false" customHeight="true" outlineLevel="0" collapsed="false">
      <c r="A57" s="36" t="s">
        <v>40</v>
      </c>
      <c r="B57" s="92" t="n">
        <f aca="false">+[3]Hoja1!B51/1000000</f>
        <v>5055.700001</v>
      </c>
      <c r="C57" s="92" t="n">
        <f aca="false">+[3]Hoja1!C51/1000000</f>
        <v>760.704291</v>
      </c>
      <c r="D57" s="93" t="n">
        <v>0</v>
      </c>
      <c r="E57" s="93" t="n">
        <v>0</v>
      </c>
      <c r="F57" s="93" t="n">
        <f aca="false">+B57+C57+E57+D57</f>
        <v>5816.404292</v>
      </c>
      <c r="G57" s="17"/>
    </row>
    <row r="58" customFormat="false" ht="39.95" hidden="false" customHeight="true" outlineLevel="0" collapsed="false">
      <c r="A58" s="36" t="s">
        <v>56</v>
      </c>
      <c r="B58" s="92" t="n">
        <f aca="false">+[3]Hoja1!B52/1000000</f>
        <v>16158.849551</v>
      </c>
      <c r="C58" s="92" t="n">
        <f aca="false">+[3]Hoja1!C52/1000000</f>
        <v>7587.633306</v>
      </c>
      <c r="D58" s="93" t="n">
        <f aca="false">+[3]Hoja1!$D$52/1000000</f>
        <v>87.758592</v>
      </c>
      <c r="E58" s="93" t="n">
        <v>0</v>
      </c>
      <c r="F58" s="93" t="n">
        <f aca="false">+B58+C58+E58+D58</f>
        <v>23834.241449</v>
      </c>
      <c r="G58" s="17"/>
    </row>
    <row r="59" customFormat="false" ht="39.95" hidden="false" customHeight="true" outlineLevel="0" collapsed="false">
      <c r="A59" s="34" t="s">
        <v>57</v>
      </c>
      <c r="B59" s="91" t="n">
        <f aca="false">+B60+B61</f>
        <v>41491.528547</v>
      </c>
      <c r="C59" s="91" t="n">
        <f aca="false">+C60+C61</f>
        <v>1789.581997</v>
      </c>
      <c r="D59" s="91" t="n">
        <f aca="false">+D60+D61</f>
        <v>0</v>
      </c>
      <c r="E59" s="91" t="n">
        <f aca="false">+E60+E61</f>
        <v>0</v>
      </c>
      <c r="F59" s="91" t="n">
        <f aca="false">+F60+F61</f>
        <v>43281.110544</v>
      </c>
      <c r="G59" s="17"/>
    </row>
    <row r="60" customFormat="false" ht="39.95" hidden="false" customHeight="true" outlineLevel="0" collapsed="false">
      <c r="A60" s="36" t="s">
        <v>58</v>
      </c>
      <c r="B60" s="92" t="n">
        <f aca="false">+[3]Hoja1!B54/1000000</f>
        <v>9336.984894</v>
      </c>
      <c r="C60" s="92" t="n">
        <v>0</v>
      </c>
      <c r="D60" s="93" t="n">
        <v>0</v>
      </c>
      <c r="E60" s="93" t="n">
        <v>0</v>
      </c>
      <c r="F60" s="93" t="n">
        <f aca="false">+B60+C60+E60+D60</f>
        <v>9336.984894</v>
      </c>
      <c r="G60" s="17"/>
    </row>
    <row r="61" customFormat="false" ht="39.95" hidden="false" customHeight="true" outlineLevel="0" collapsed="false">
      <c r="A61" s="36" t="s">
        <v>59</v>
      </c>
      <c r="B61" s="92" t="n">
        <f aca="false">+[3]Hoja1!B55/1000000</f>
        <v>32154.543653</v>
      </c>
      <c r="C61" s="92" t="n">
        <f aca="false">+[3]Hoja1!$C$55/1000000</f>
        <v>1789.581997</v>
      </c>
      <c r="D61" s="93" t="n">
        <v>0</v>
      </c>
      <c r="E61" s="93" t="n">
        <v>0</v>
      </c>
      <c r="F61" s="93" t="n">
        <f aca="false">+B61+C61+E61+D61</f>
        <v>33944.12565</v>
      </c>
      <c r="G61" s="17"/>
      <c r="I61" s="43"/>
      <c r="J61" s="43"/>
    </row>
    <row r="62" customFormat="false" ht="39.95" hidden="false" customHeight="true" outlineLevel="0" collapsed="false">
      <c r="A62" s="33" t="s">
        <v>60</v>
      </c>
      <c r="B62" s="99" t="n">
        <f aca="false">+B10+B44</f>
        <v>5315446.715257</v>
      </c>
      <c r="C62" s="99" t="n">
        <f aca="false">+C10+C44</f>
        <v>552154.714079</v>
      </c>
      <c r="D62" s="99" t="n">
        <f aca="false">+D10+D44</f>
        <v>3580.847887</v>
      </c>
      <c r="E62" s="99" t="n">
        <f aca="false">+E10+E44</f>
        <v>0</v>
      </c>
      <c r="F62" s="99" t="n">
        <f aca="false">+F10+F44</f>
        <v>5871182.277223</v>
      </c>
      <c r="G62" s="17"/>
    </row>
    <row r="63" customFormat="false" ht="39.95" hidden="false" customHeight="true" outlineLevel="0" collapsed="false">
      <c r="A63" s="33" t="s">
        <v>61</v>
      </c>
      <c r="B63" s="98" t="n">
        <f aca="false">+B30+B48</f>
        <v>2903893.897733</v>
      </c>
      <c r="C63" s="99" t="n">
        <f aca="false">+C30+C48</f>
        <v>2518927.605657</v>
      </c>
      <c r="D63" s="99" t="n">
        <f aca="false">+D30+D48</f>
        <v>19860.780561</v>
      </c>
      <c r="E63" s="99" t="n">
        <f aca="false">+E30+E48</f>
        <v>0</v>
      </c>
      <c r="F63" s="99" t="n">
        <f aca="false">+F30+F48</f>
        <v>5442682.283951</v>
      </c>
      <c r="G63" s="17"/>
    </row>
    <row r="64" customFormat="false" ht="39.95" hidden="false" customHeight="true" outlineLevel="0" collapsed="false">
      <c r="A64" s="33" t="s">
        <v>91</v>
      </c>
      <c r="B64" s="98" t="n">
        <f aca="false">+B63-B35</f>
        <v>2806120.206021</v>
      </c>
      <c r="C64" s="99" t="n">
        <f aca="false">+C63-C35</f>
        <v>2488599.319826</v>
      </c>
      <c r="D64" s="99" t="n">
        <f aca="false">+D63-D35</f>
        <v>19860.780561</v>
      </c>
      <c r="E64" s="99" t="n">
        <f aca="false">+E63-E35</f>
        <v>0</v>
      </c>
      <c r="F64" s="99" t="n">
        <f aca="false">+F63-F35</f>
        <v>5314580.306408</v>
      </c>
      <c r="G64" s="17"/>
    </row>
    <row r="65" customFormat="false" ht="39.95" hidden="false" customHeight="true" outlineLevel="0" collapsed="false">
      <c r="A65" s="33" t="s">
        <v>92</v>
      </c>
      <c r="B65" s="98" t="n">
        <f aca="false">+B62-B63</f>
        <v>2411552.817524</v>
      </c>
      <c r="C65" s="99" t="n">
        <f aca="false">+C62-C63</f>
        <v>-1966772.891578</v>
      </c>
      <c r="D65" s="99" t="n">
        <f aca="false">+D62-D63</f>
        <v>-16279.932674</v>
      </c>
      <c r="E65" s="99" t="n">
        <f aca="false">+E62-E63</f>
        <v>0</v>
      </c>
      <c r="F65" s="99" t="n">
        <f aca="false">+F62-F63</f>
        <v>428499.993272</v>
      </c>
      <c r="G65" s="17"/>
      <c r="H65" s="5"/>
    </row>
    <row r="66" customFormat="false" ht="39.95" hidden="false" customHeight="true" outlineLevel="0" collapsed="false">
      <c r="A66" s="39"/>
      <c r="B66" s="103"/>
      <c r="C66" s="103"/>
      <c r="D66" s="103"/>
      <c r="E66" s="103"/>
      <c r="F66" s="103"/>
      <c r="G66" s="17"/>
    </row>
    <row r="67" customFormat="false" ht="39.95" hidden="false" customHeight="true" outlineLevel="0" collapsed="false">
      <c r="A67" s="44" t="s">
        <v>63</v>
      </c>
      <c r="B67" s="99" t="n">
        <f aca="false">+[3]Hoja1!B61/1000000</f>
        <v>487.550247</v>
      </c>
      <c r="C67" s="99" t="n">
        <f aca="false">+[3]Hoja1!C61/1000000</f>
        <v>1878561.144179</v>
      </c>
      <c r="D67" s="99" t="n">
        <f aca="false">+[3]Hoja1!$D$61/1000000</f>
        <v>19286.879728</v>
      </c>
      <c r="E67" s="99" t="n">
        <v>0</v>
      </c>
      <c r="F67" s="99" t="n">
        <f aca="false">+E67+B67+C67+D67</f>
        <v>1898335.574154</v>
      </c>
      <c r="G67" s="17"/>
    </row>
    <row r="68" customFormat="false" ht="39.95" hidden="false" customHeight="true" outlineLevel="0" collapsed="false">
      <c r="A68" s="44" t="s">
        <v>64</v>
      </c>
      <c r="B68" s="99" t="n">
        <f aca="false">+[3]Hoja1!B62/1000000</f>
        <v>1882872.209925</v>
      </c>
      <c r="C68" s="99" t="n">
        <f aca="false">+[3]Hoja1!C62/1000000</f>
        <v>15463.364229</v>
      </c>
      <c r="D68" s="99"/>
      <c r="E68" s="99" t="n">
        <v>0</v>
      </c>
      <c r="F68" s="99" t="n">
        <f aca="false">+E68+B68+C68+D68</f>
        <v>1898335.574154</v>
      </c>
      <c r="G68" s="17"/>
    </row>
    <row r="69" customFormat="false" ht="39.95" hidden="false" customHeight="true" outlineLevel="0" collapsed="false">
      <c r="A69" s="71"/>
      <c r="B69" s="103"/>
      <c r="C69" s="103"/>
      <c r="D69" s="103"/>
      <c r="E69" s="103"/>
      <c r="F69" s="103"/>
      <c r="G69" s="17"/>
    </row>
    <row r="70" customFormat="false" ht="39.95" hidden="false" customHeight="true" outlineLevel="0" collapsed="false">
      <c r="A70" s="33" t="s">
        <v>93</v>
      </c>
      <c r="B70" s="99" t="n">
        <f aca="false">+B62-B64</f>
        <v>2509326.509236</v>
      </c>
      <c r="C70" s="99" t="n">
        <f aca="false">+C62-C64</f>
        <v>-1936444.605747</v>
      </c>
      <c r="D70" s="99" t="n">
        <f aca="false">+D62-D64</f>
        <v>-16279.932674</v>
      </c>
      <c r="E70" s="99" t="n">
        <f aca="false">+E62-E64</f>
        <v>0</v>
      </c>
      <c r="F70" s="99" t="n">
        <f aca="false">+F62-F64</f>
        <v>556601.970815</v>
      </c>
      <c r="G70" s="17"/>
    </row>
    <row r="71" customFormat="false" ht="39.95" hidden="false" customHeight="true" outlineLevel="0" collapsed="false">
      <c r="A71" s="33" t="s">
        <v>94</v>
      </c>
      <c r="B71" s="99" t="n">
        <f aca="false">+B65+B67-B68</f>
        <v>529168.157845999</v>
      </c>
      <c r="C71" s="99" t="n">
        <f aca="false">+C65+C67-C68</f>
        <v>-103675.111628</v>
      </c>
      <c r="D71" s="99" t="n">
        <f aca="false">+D65+D67-D68</f>
        <v>3006.947054</v>
      </c>
      <c r="E71" s="99" t="n">
        <f aca="false">+E65+E67-E68</f>
        <v>0</v>
      </c>
      <c r="F71" s="99" t="n">
        <f aca="false">+F65+F67-F68</f>
        <v>428499.993272</v>
      </c>
      <c r="G71" s="17"/>
    </row>
    <row r="72" customFormat="false" ht="39.95" hidden="false" customHeight="true" outlineLevel="0" collapsed="false">
      <c r="A72" s="45" t="s">
        <v>66</v>
      </c>
      <c r="B72" s="104"/>
      <c r="C72" s="104"/>
      <c r="D72" s="104"/>
      <c r="E72" s="104"/>
      <c r="F72" s="104"/>
      <c r="G72" s="17"/>
    </row>
    <row r="73" customFormat="false" ht="39.95" hidden="false" customHeight="true" outlineLevel="0" collapsed="false">
      <c r="A73" s="33" t="s">
        <v>67</v>
      </c>
      <c r="B73" s="99" t="n">
        <f aca="false">+B75-B82</f>
        <v>-529168.157842</v>
      </c>
      <c r="C73" s="99" t="n">
        <f aca="false">+C75-C82</f>
        <v>103675.111628</v>
      </c>
      <c r="D73" s="99" t="n">
        <f aca="false">+D75-D82</f>
        <v>-3006.947054</v>
      </c>
      <c r="E73" s="99" t="n">
        <f aca="false">+E75-E82</f>
        <v>0</v>
      </c>
      <c r="F73" s="99" t="n">
        <f aca="false">+F75-F82</f>
        <v>-428499.993268</v>
      </c>
      <c r="G73" s="17"/>
    </row>
    <row r="74" customFormat="false" ht="39.95" hidden="false" customHeight="true" outlineLevel="0" collapsed="false">
      <c r="A74" s="39"/>
      <c r="B74" s="103"/>
      <c r="C74" s="103"/>
      <c r="D74" s="103"/>
      <c r="E74" s="103"/>
      <c r="F74" s="103"/>
      <c r="G74" s="17"/>
    </row>
    <row r="75" customFormat="false" ht="39.95" hidden="false" customHeight="true" outlineLevel="0" collapsed="false">
      <c r="A75" s="44" t="s">
        <v>68</v>
      </c>
      <c r="B75" s="99" t="n">
        <f aca="false">+B76+B77+B81</f>
        <v>280352.868117</v>
      </c>
      <c r="C75" s="99" t="n">
        <f aca="false">+C76+C77+C81</f>
        <v>131475.103541</v>
      </c>
      <c r="D75" s="99" t="n">
        <f aca="false">+D76+D77+D81</f>
        <v>0</v>
      </c>
      <c r="E75" s="99" t="n">
        <f aca="false">+E76+E77+E81</f>
        <v>0</v>
      </c>
      <c r="F75" s="99" t="n">
        <f aca="false">+F76+F77+F81</f>
        <v>411827.971658</v>
      </c>
      <c r="G75" s="17"/>
      <c r="H75" s="5"/>
    </row>
    <row r="76" customFormat="false" ht="39.95" hidden="false" customHeight="true" outlineLevel="0" collapsed="false">
      <c r="A76" s="48" t="s">
        <v>69</v>
      </c>
      <c r="B76" s="91"/>
      <c r="C76" s="91" t="n">
        <v>0</v>
      </c>
      <c r="D76" s="91" t="n">
        <v>0</v>
      </c>
      <c r="E76" s="91" t="n">
        <v>0</v>
      </c>
      <c r="F76" s="91" t="n">
        <f aca="false">+B76+C76+E76+D76</f>
        <v>0</v>
      </c>
      <c r="G76" s="17"/>
      <c r="H76" s="5"/>
    </row>
    <row r="77" customFormat="false" ht="39.95" hidden="false" customHeight="true" outlineLevel="0" collapsed="false">
      <c r="A77" s="48" t="s">
        <v>72</v>
      </c>
      <c r="B77" s="91" t="n">
        <f aca="false">+B78+B79+B80</f>
        <v>280352.868117</v>
      </c>
      <c r="C77" s="91" t="n">
        <f aca="false">+C78+C79</f>
        <v>110137.847743</v>
      </c>
      <c r="D77" s="91" t="n">
        <f aca="false">+D78+D79</f>
        <v>0</v>
      </c>
      <c r="E77" s="91" t="n">
        <f aca="false">+E78+E79</f>
        <v>0</v>
      </c>
      <c r="F77" s="91" t="n">
        <f aca="false">+F78+F79+F80</f>
        <v>390490.71586</v>
      </c>
      <c r="G77" s="17"/>
    </row>
    <row r="78" customFormat="false" ht="39.95" hidden="false" customHeight="true" outlineLevel="0" collapsed="false">
      <c r="A78" s="50" t="s">
        <v>95</v>
      </c>
      <c r="B78" s="92" t="n">
        <f aca="false">+[3]Hoja1!B68/1000000</f>
        <v>352.868115</v>
      </c>
      <c r="C78" s="92" t="n">
        <f aca="false">+[3]Hoja1!C68/1000000</f>
        <v>67071.179948</v>
      </c>
      <c r="D78" s="92" t="n">
        <v>0</v>
      </c>
      <c r="E78" s="92" t="n">
        <v>0</v>
      </c>
      <c r="F78" s="92" t="n">
        <f aca="false">+B78+C78+E78+D78</f>
        <v>67424.048063</v>
      </c>
      <c r="G78" s="17"/>
    </row>
    <row r="79" customFormat="false" ht="39.95" hidden="false" customHeight="true" outlineLevel="0" collapsed="false">
      <c r="A79" s="50" t="s">
        <v>96</v>
      </c>
      <c r="B79" s="92" t="n">
        <f aca="false">+[3]Hoja1!B69/1000000</f>
        <v>40000.000001</v>
      </c>
      <c r="C79" s="92" t="n">
        <f aca="false">+[3]Hoja1!C69/1000000</f>
        <v>43066.667795</v>
      </c>
      <c r="D79" s="92" t="n">
        <v>0</v>
      </c>
      <c r="E79" s="92" t="n">
        <v>0</v>
      </c>
      <c r="F79" s="92" t="n">
        <f aca="false">+B79+C79+E79+D79</f>
        <v>83066.667796</v>
      </c>
      <c r="G79" s="17"/>
    </row>
    <row r="80" customFormat="false" ht="39.95" hidden="false" customHeight="true" outlineLevel="0" collapsed="false">
      <c r="A80" s="50" t="s">
        <v>73</v>
      </c>
      <c r="B80" s="92" t="n">
        <f aca="false">+[3]Hoja1!B70/1000000</f>
        <v>240000.000001</v>
      </c>
      <c r="C80" s="92"/>
      <c r="D80" s="92" t="n">
        <v>0</v>
      </c>
      <c r="E80" s="92" t="n">
        <v>0</v>
      </c>
      <c r="F80" s="92" t="n">
        <f aca="false">+B80+C80+E80</f>
        <v>240000.000001</v>
      </c>
      <c r="G80" s="17"/>
    </row>
    <row r="81" customFormat="false" ht="39.95" hidden="false" customHeight="true" outlineLevel="0" collapsed="false">
      <c r="A81" s="48" t="s">
        <v>75</v>
      </c>
      <c r="B81" s="91" t="n">
        <v>0</v>
      </c>
      <c r="C81" s="91" t="n">
        <f aca="false">+[3]Hoja1!$C$71/1000000</f>
        <v>21337.255798</v>
      </c>
      <c r="D81" s="91" t="n">
        <v>0</v>
      </c>
      <c r="E81" s="91" t="n">
        <v>0</v>
      </c>
      <c r="F81" s="91" t="n">
        <f aca="false">+B81+C81+E81+D81</f>
        <v>21337.255798</v>
      </c>
      <c r="G81" s="17"/>
    </row>
    <row r="82" customFormat="false" ht="39.95" hidden="false" customHeight="true" outlineLevel="0" collapsed="false">
      <c r="A82" s="53" t="s">
        <v>76</v>
      </c>
      <c r="B82" s="99" t="n">
        <f aca="false">+B85+B88+B83</f>
        <v>809521.025959</v>
      </c>
      <c r="C82" s="99" t="n">
        <f aca="false">+C85+C88+C83</f>
        <v>27799.991913</v>
      </c>
      <c r="D82" s="99" t="n">
        <f aca="false">+D85+D88+D83</f>
        <v>3006.947054</v>
      </c>
      <c r="E82" s="99" t="n">
        <f aca="false">+E85+E88+E83</f>
        <v>0</v>
      </c>
      <c r="F82" s="99" t="n">
        <f aca="false">+F83+F85+F88</f>
        <v>840327.964926</v>
      </c>
      <c r="G82" s="17"/>
    </row>
    <row r="83" customFormat="false" ht="39.95" hidden="false" customHeight="true" outlineLevel="0" collapsed="false">
      <c r="A83" s="50" t="s">
        <v>97</v>
      </c>
      <c r="B83" s="91" t="n">
        <f aca="false">B84</f>
        <v>515219.369918</v>
      </c>
      <c r="C83" s="91" t="n">
        <f aca="false">C84</f>
        <v>6000</v>
      </c>
      <c r="D83" s="91" t="n">
        <f aca="false">D84</f>
        <v>3006.947054</v>
      </c>
      <c r="E83" s="91" t="n">
        <f aca="false">E84</f>
        <v>0</v>
      </c>
      <c r="F83" s="91" t="n">
        <f aca="false">F84</f>
        <v>524226.316972</v>
      </c>
      <c r="G83" s="17"/>
    </row>
    <row r="84" customFormat="false" ht="39.95" hidden="false" customHeight="true" outlineLevel="0" collapsed="false">
      <c r="A84" s="50" t="s">
        <v>98</v>
      </c>
      <c r="B84" s="92" t="n">
        <f aca="false">+[3]Hoja1!$B$75/1000000</f>
        <v>515219.369918</v>
      </c>
      <c r="C84" s="92" t="n">
        <f aca="false">+[3]Hoja1!$C$75/1000000</f>
        <v>6000</v>
      </c>
      <c r="D84" s="92" t="n">
        <f aca="false">+[3]Hoja1!$D$75/1000000</f>
        <v>3006.947054</v>
      </c>
      <c r="E84" s="92" t="n">
        <v>0</v>
      </c>
      <c r="F84" s="92" t="n">
        <f aca="false">SUM(B84:E84)</f>
        <v>524226.316972</v>
      </c>
      <c r="G84" s="17"/>
    </row>
    <row r="85" customFormat="false" ht="39.95" hidden="false" customHeight="true" outlineLevel="0" collapsed="false">
      <c r="A85" s="50" t="s">
        <v>77</v>
      </c>
      <c r="B85" s="91" t="n">
        <f aca="false">+B86+B87</f>
        <v>272964.400244</v>
      </c>
      <c r="C85" s="91" t="n">
        <f aca="false">+C86+C87</f>
        <v>21799.991913</v>
      </c>
      <c r="D85" s="91" t="n">
        <f aca="false">+D86+D87</f>
        <v>0</v>
      </c>
      <c r="E85" s="91" t="n">
        <f aca="false">+E86+E87</f>
        <v>0</v>
      </c>
      <c r="F85" s="91" t="n">
        <f aca="false">+F86+F87</f>
        <v>294764.392157</v>
      </c>
      <c r="G85" s="17"/>
    </row>
    <row r="86" customFormat="false" ht="39.95" hidden="false" customHeight="true" outlineLevel="0" collapsed="false">
      <c r="A86" s="50" t="s">
        <v>78</v>
      </c>
      <c r="B86" s="92" t="n">
        <f aca="false">+[3]Hoja1!B77/1000000</f>
        <v>268964.400243</v>
      </c>
      <c r="C86" s="92" t="n">
        <f aca="false">+[3]Hoja1!$C$77/1000000</f>
        <v>21337.255798</v>
      </c>
      <c r="D86" s="93" t="n">
        <v>0</v>
      </c>
      <c r="E86" s="93" t="n">
        <v>0</v>
      </c>
      <c r="F86" s="92" t="n">
        <f aca="false">+B86+C86+E86+D86</f>
        <v>290301.656041</v>
      </c>
      <c r="G86" s="17"/>
    </row>
    <row r="87" customFormat="false" ht="39.95" hidden="false" customHeight="true" outlineLevel="0" collapsed="false">
      <c r="A87" s="50" t="s">
        <v>80</v>
      </c>
      <c r="B87" s="92" t="n">
        <f aca="false">+[3]Hoja1!B78/1000000</f>
        <v>4000.000001</v>
      </c>
      <c r="C87" s="92" t="n">
        <f aca="false">+[3]Hoja1!$C$78/1000000</f>
        <v>462.736115</v>
      </c>
      <c r="D87" s="93" t="n">
        <v>0</v>
      </c>
      <c r="E87" s="93" t="n">
        <v>0</v>
      </c>
      <c r="F87" s="92" t="n">
        <f aca="false">+B87+C87+E87+D87</f>
        <v>4462.736116</v>
      </c>
      <c r="G87" s="17"/>
    </row>
    <row r="88" customFormat="false" ht="39.95" hidden="false" customHeight="true" outlineLevel="0" collapsed="false">
      <c r="A88" s="55" t="s">
        <v>82</v>
      </c>
      <c r="B88" s="107" t="n">
        <f aca="false">+[3]Hoja1!B79/1000000</f>
        <v>21337.255797</v>
      </c>
      <c r="C88" s="107" t="n">
        <v>0</v>
      </c>
      <c r="D88" s="107" t="n">
        <v>0</v>
      </c>
      <c r="E88" s="107" t="n">
        <v>0</v>
      </c>
      <c r="F88" s="107" t="n">
        <f aca="false">+B88+C88+E88+D88</f>
        <v>21337.255797</v>
      </c>
      <c r="G88" s="17"/>
    </row>
    <row r="89" customFormat="false" ht="30" hidden="false" customHeight="true" outlineLevel="0" collapsed="false">
      <c r="B89" s="17"/>
      <c r="C89" s="17"/>
      <c r="D89" s="17"/>
      <c r="E89" s="17"/>
      <c r="F89" s="17"/>
    </row>
    <row r="90" customFormat="false" ht="54" hidden="false" customHeight="true" outlineLevel="0" collapsed="false">
      <c r="A90" s="58"/>
      <c r="B90" s="58"/>
      <c r="C90" s="58"/>
      <c r="D90" s="58"/>
      <c r="E90" s="58"/>
      <c r="F90" s="17"/>
    </row>
    <row r="91" customFormat="false" ht="30" hidden="false" customHeight="true" outlineLevel="0" collapsed="false">
      <c r="A91" s="58"/>
      <c r="B91" s="58"/>
      <c r="C91" s="58"/>
      <c r="D91" s="58"/>
      <c r="E91" s="58"/>
      <c r="F91" s="17"/>
    </row>
    <row r="92" customFormat="false" ht="30" hidden="false" customHeight="true" outlineLevel="0" collapsed="false">
      <c r="A92" s="59"/>
      <c r="B92" s="108"/>
      <c r="C92" s="108"/>
      <c r="D92" s="108"/>
      <c r="E92" s="108"/>
      <c r="F92" s="108"/>
    </row>
    <row r="93" customFormat="false" ht="30" hidden="false" customHeight="true" outlineLevel="0" collapsed="false">
      <c r="A93" s="60"/>
      <c r="F93" s="17"/>
    </row>
    <row r="94" customFormat="false" ht="30" hidden="false" customHeight="true" outlineLevel="0" collapsed="false">
      <c r="F94" s="17"/>
    </row>
    <row r="95" customFormat="false" ht="30" hidden="false" customHeight="true" outlineLevel="0" collapsed="false">
      <c r="F95" s="17"/>
    </row>
    <row r="96" customFormat="false" ht="30" hidden="false" customHeight="true" outlineLevel="0" collapsed="false"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3" customFormat="false" ht="74.25" hidden="false" customHeight="true" outlineLevel="0" collapsed="false"/>
  </sheetData>
  <mergeCells count="3">
    <mergeCell ref="B6:F6"/>
    <mergeCell ref="A90:E90"/>
    <mergeCell ref="A91:E91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M80" activeCellId="0" sqref="M8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2.85"/>
    <col collapsed="false" customWidth="false" hidden="false" outlineLevel="0" max="8" min="7" style="1" width="12.56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4" t="s">
        <v>84</v>
      </c>
      <c r="B2" s="5"/>
      <c r="C2" s="5" t="s">
        <v>1</v>
      </c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2"/>
      <c r="D7" s="12"/>
      <c r="E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G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4</v>
      </c>
      <c r="G9" s="17"/>
    </row>
    <row r="10" customFormat="false" ht="39.95" hidden="false" customHeight="true" outlineLevel="0" collapsed="false">
      <c r="A10" s="20" t="s">
        <v>15</v>
      </c>
      <c r="B10" s="47" t="n">
        <f aca="false">+B11+B19+B25+B26+B27+B28</f>
        <v>5991.955813</v>
      </c>
      <c r="C10" s="47" t="n">
        <f aca="false">+C11+C19+C25+C26+C27+C28</f>
        <v>769.04892</v>
      </c>
      <c r="D10" s="47" t="n">
        <f aca="false">+D11+D19+D25+D26+D27+D28</f>
        <v>2.0174</v>
      </c>
      <c r="E10" s="47" t="n">
        <f aca="false">+E11+E19+E25+E26+E27+E28</f>
        <v>6763.022133</v>
      </c>
      <c r="F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3492.682492</v>
      </c>
      <c r="C11" s="61" t="n">
        <f aca="false">+C12+C16</f>
        <v>175.586774</v>
      </c>
      <c r="D11" s="61" t="n">
        <f aca="false">+D12+D16</f>
        <v>0</v>
      </c>
      <c r="E11" s="61" t="n">
        <f aca="false">+E12+E16</f>
        <v>3668.269266</v>
      </c>
      <c r="F11" s="17"/>
    </row>
    <row r="12" customFormat="false" ht="39.95" hidden="false" customHeight="true" outlineLevel="0" collapsed="false">
      <c r="A12" s="24" t="s">
        <v>17</v>
      </c>
      <c r="B12" s="51" t="n">
        <f aca="false">+B13+B14+B15</f>
        <v>1515.48362</v>
      </c>
      <c r="C12" s="51" t="n">
        <f aca="false">+C13+C14+C15</f>
        <v>0</v>
      </c>
      <c r="D12" s="51" t="n">
        <f aca="false">+D13+D14+D15</f>
        <v>0</v>
      </c>
      <c r="E12" s="51" t="n">
        <f aca="false">+E13+E14+E15</f>
        <v>1515.48362</v>
      </c>
      <c r="F12" s="17"/>
    </row>
    <row r="13" customFormat="false" ht="39.95" hidden="false" customHeight="true" outlineLevel="0" collapsed="false">
      <c r="A13" s="26" t="s">
        <v>18</v>
      </c>
      <c r="B13" s="52" t="n">
        <v>1311.246249</v>
      </c>
      <c r="C13" s="62" t="n">
        <v>0</v>
      </c>
      <c r="D13" s="62" t="n">
        <v>0</v>
      </c>
      <c r="E13" s="62" t="n">
        <f aca="false">+B13+C13+D13</f>
        <v>1311.246249</v>
      </c>
      <c r="F13" s="17"/>
    </row>
    <row r="14" customFormat="false" ht="39.95" hidden="false" customHeight="true" outlineLevel="0" collapsed="false">
      <c r="A14" s="26" t="s">
        <v>19</v>
      </c>
      <c r="B14" s="52" t="n">
        <v>83.599998</v>
      </c>
      <c r="C14" s="62" t="n">
        <v>0</v>
      </c>
      <c r="D14" s="62" t="n">
        <v>0</v>
      </c>
      <c r="E14" s="62" t="n">
        <f aca="false">+B14+C14+D14</f>
        <v>83.599998</v>
      </c>
      <c r="F14" s="17"/>
    </row>
    <row r="15" customFormat="false" ht="39.95" hidden="false" customHeight="true" outlineLevel="0" collapsed="false">
      <c r="A15" s="26" t="s">
        <v>20</v>
      </c>
      <c r="B15" s="52" t="n">
        <v>120.637373</v>
      </c>
      <c r="C15" s="62" t="n">
        <v>0</v>
      </c>
      <c r="D15" s="62" t="n">
        <v>0</v>
      </c>
      <c r="E15" s="62" t="n">
        <f aca="false">+B15+C15+D15</f>
        <v>120.637373</v>
      </c>
      <c r="F15" s="17"/>
    </row>
    <row r="16" customFormat="false" ht="39.95" hidden="false" customHeight="true" outlineLevel="0" collapsed="false">
      <c r="A16" s="24" t="s">
        <v>21</v>
      </c>
      <c r="B16" s="51" t="n">
        <f aca="false">+B17+B18</f>
        <v>1977.198872</v>
      </c>
      <c r="C16" s="51" t="n">
        <f aca="false">+C17+C18</f>
        <v>175.586774</v>
      </c>
      <c r="D16" s="51" t="n">
        <f aca="false">+D17+D18</f>
        <v>0</v>
      </c>
      <c r="E16" s="51" t="n">
        <f aca="false">+E17+E18</f>
        <v>2152.785646</v>
      </c>
      <c r="F16" s="17"/>
    </row>
    <row r="17" customFormat="false" ht="39.95" hidden="false" customHeight="true" outlineLevel="0" collapsed="false">
      <c r="A17" s="26" t="s">
        <v>85</v>
      </c>
      <c r="B17" s="52" t="n">
        <v>1863.620283</v>
      </c>
      <c r="C17" s="63" t="n">
        <v>0</v>
      </c>
      <c r="D17" s="52" t="n">
        <v>0</v>
      </c>
      <c r="E17" s="62" t="n">
        <f aca="false">+B17+C17+D17</f>
        <v>1863.620283</v>
      </c>
      <c r="F17" s="17"/>
    </row>
    <row r="18" customFormat="false" ht="39.95" hidden="false" customHeight="true" outlineLevel="0" collapsed="false">
      <c r="A18" s="26" t="s">
        <v>86</v>
      </c>
      <c r="B18" s="52" t="n">
        <v>113.578589</v>
      </c>
      <c r="C18" s="64" t="n">
        <v>175.586774</v>
      </c>
      <c r="D18" s="52" t="n">
        <v>0</v>
      </c>
      <c r="E18" s="62" t="n">
        <f aca="false">+B18+C18+D18</f>
        <v>289.165363</v>
      </c>
      <c r="F18" s="17"/>
    </row>
    <row r="19" customFormat="false" ht="39.95" hidden="false" customHeight="true" outlineLevel="0" collapsed="false">
      <c r="A19" s="30" t="s">
        <v>22</v>
      </c>
      <c r="B19" s="51" t="n">
        <f aca="false">+B20+B24</f>
        <v>2440.192884</v>
      </c>
      <c r="C19" s="51" t="n">
        <f aca="false">+C20+C24</f>
        <v>42.907</v>
      </c>
      <c r="D19" s="51" t="n">
        <f aca="false">+D20+D24</f>
        <v>2.0174</v>
      </c>
      <c r="E19" s="51" t="n">
        <f aca="false">+E20+E24</f>
        <v>2485.117284</v>
      </c>
      <c r="F19" s="17"/>
    </row>
    <row r="20" customFormat="false" ht="39.95" hidden="false" customHeight="true" outlineLevel="0" collapsed="false">
      <c r="A20" s="24" t="s">
        <v>23</v>
      </c>
      <c r="B20" s="51" t="n">
        <f aca="false">+B21+B22+B23</f>
        <v>2015.670866</v>
      </c>
      <c r="C20" s="51" t="n">
        <f aca="false">+C21+C22+C23</f>
        <v>0</v>
      </c>
      <c r="D20" s="51" t="n">
        <f aca="false">+D21+D22+D23</f>
        <v>0</v>
      </c>
      <c r="E20" s="51" t="n">
        <f aca="false">+E21+E22+E23</f>
        <v>2015.670866</v>
      </c>
      <c r="F20" s="17"/>
    </row>
    <row r="21" customFormat="false" ht="39.95" hidden="false" customHeight="true" outlineLevel="0" collapsed="false">
      <c r="A21" s="26" t="s">
        <v>24</v>
      </c>
      <c r="B21" s="52" t="n">
        <v>1221.748089</v>
      </c>
      <c r="C21" s="52" t="n">
        <v>0</v>
      </c>
      <c r="D21" s="62" t="n">
        <v>0</v>
      </c>
      <c r="E21" s="62" t="n">
        <f aca="false">+B21+C21+D21</f>
        <v>1221.748089</v>
      </c>
      <c r="F21" s="17"/>
    </row>
    <row r="22" customFormat="false" ht="39.95" hidden="false" customHeight="true" outlineLevel="0" collapsed="false">
      <c r="A22" s="26" t="s">
        <v>25</v>
      </c>
      <c r="B22" s="52" t="n">
        <v>718.422777</v>
      </c>
      <c r="C22" s="52" t="n">
        <v>0</v>
      </c>
      <c r="D22" s="62" t="n">
        <v>0</v>
      </c>
      <c r="E22" s="62" t="n">
        <f aca="false">+B22+C22+D22</f>
        <v>718.422777</v>
      </c>
      <c r="F22" s="17"/>
    </row>
    <row r="23" customFormat="false" ht="39.95" hidden="false" customHeight="true" outlineLevel="0" collapsed="false">
      <c r="A23" s="26" t="s">
        <v>26</v>
      </c>
      <c r="B23" s="52" t="n">
        <v>75.5</v>
      </c>
      <c r="C23" s="52" t="n">
        <v>0</v>
      </c>
      <c r="D23" s="62" t="n">
        <v>0</v>
      </c>
      <c r="E23" s="62" t="n">
        <f aca="false">+B23+C23+D23</f>
        <v>75.5</v>
      </c>
      <c r="F23" s="17"/>
    </row>
    <row r="24" customFormat="false" ht="39.95" hidden="false" customHeight="true" outlineLevel="0" collapsed="false">
      <c r="A24" s="24" t="s">
        <v>27</v>
      </c>
      <c r="B24" s="51" t="n">
        <v>424.522018</v>
      </c>
      <c r="C24" s="51" t="n">
        <v>42.907</v>
      </c>
      <c r="D24" s="65" t="n">
        <v>2.0174</v>
      </c>
      <c r="E24" s="65" t="n">
        <f aca="false">+B24+C24+D24</f>
        <v>469.446418</v>
      </c>
      <c r="F24" s="17"/>
    </row>
    <row r="25" customFormat="false" ht="39.95" hidden="false" customHeight="true" outlineLevel="0" collapsed="false">
      <c r="A25" s="24" t="s">
        <v>28</v>
      </c>
      <c r="B25" s="51" t="n">
        <v>1.346635</v>
      </c>
      <c r="C25" s="51" t="n">
        <v>0</v>
      </c>
      <c r="D25" s="65" t="n">
        <v>0</v>
      </c>
      <c r="E25" s="65" t="n">
        <f aca="false">+B25+C25+D25</f>
        <v>1.346635</v>
      </c>
      <c r="F25" s="17"/>
    </row>
    <row r="26" customFormat="false" ht="39.95" hidden="false" customHeight="true" outlineLevel="0" collapsed="false">
      <c r="A26" s="24" t="s">
        <v>87</v>
      </c>
      <c r="B26" s="51" t="n">
        <v>0</v>
      </c>
      <c r="C26" s="51" t="n">
        <v>390.260312</v>
      </c>
      <c r="D26" s="65" t="n">
        <v>0</v>
      </c>
      <c r="E26" s="65" t="n">
        <f aca="false">+B26+C26+D26</f>
        <v>390.260312</v>
      </c>
      <c r="F26" s="17"/>
    </row>
    <row r="27" customFormat="false" ht="39.95" hidden="false" customHeight="true" outlineLevel="0" collapsed="false">
      <c r="A27" s="24" t="s">
        <v>29</v>
      </c>
      <c r="B27" s="51" t="n">
        <v>3.4</v>
      </c>
      <c r="C27" s="51" t="n">
        <v>1.95</v>
      </c>
      <c r="D27" s="65" t="n">
        <v>0</v>
      </c>
      <c r="E27" s="65" t="n">
        <f aca="false">+B27+C27+D27</f>
        <v>5.35</v>
      </c>
      <c r="F27" s="17"/>
    </row>
    <row r="28" customFormat="false" ht="39.95" hidden="false" customHeight="true" outlineLevel="0" collapsed="false">
      <c r="A28" s="24" t="s">
        <v>30</v>
      </c>
      <c r="B28" s="66" t="n">
        <v>54.333802</v>
      </c>
      <c r="C28" s="66" t="n">
        <v>158.344834</v>
      </c>
      <c r="D28" s="66" t="n">
        <v>0</v>
      </c>
      <c r="E28" s="65" t="n">
        <f aca="false">+B28+C28+D28</f>
        <v>212.678636</v>
      </c>
      <c r="F28" s="17"/>
    </row>
    <row r="29" customFormat="false" ht="39.95" hidden="false" customHeight="true" outlineLevel="0" collapsed="false">
      <c r="A29" s="33" t="s">
        <v>31</v>
      </c>
      <c r="B29" s="47" t="n">
        <f aca="false">+B30+B34+B35</f>
        <v>3347.201619</v>
      </c>
      <c r="C29" s="47" t="n">
        <f aca="false">+C30+C34+C35</f>
        <v>3131.09317</v>
      </c>
      <c r="D29" s="47" t="n">
        <f aca="false">+D30+D34+D35</f>
        <v>6.427932</v>
      </c>
      <c r="E29" s="47" t="n">
        <f aca="false">+E30+E34+E35</f>
        <v>6484.722721</v>
      </c>
      <c r="F29" s="17"/>
    </row>
    <row r="30" customFormat="false" ht="39.95" hidden="false" customHeight="true" outlineLevel="0" collapsed="false">
      <c r="A30" s="34" t="s">
        <v>32</v>
      </c>
      <c r="B30" s="67" t="n">
        <f aca="false">+B31+B32+B33</f>
        <v>2107.412804</v>
      </c>
      <c r="C30" s="67" t="n">
        <f aca="false">+C31+C32+C33</f>
        <v>2958.495403</v>
      </c>
      <c r="D30" s="67" t="n">
        <f aca="false">+D31+D32+D33</f>
        <v>6.427932</v>
      </c>
      <c r="E30" s="67" t="n">
        <f aca="false">+E31+E32+E33</f>
        <v>5072.336139</v>
      </c>
      <c r="F30" s="17"/>
    </row>
    <row r="31" customFormat="false" ht="39.95" hidden="false" customHeight="true" outlineLevel="0" collapsed="false">
      <c r="A31" s="36" t="s">
        <v>33</v>
      </c>
      <c r="B31" s="52" t="n">
        <v>1758.842971</v>
      </c>
      <c r="C31" s="52" t="n">
        <v>2333.386281</v>
      </c>
      <c r="D31" s="52" t="n">
        <v>0.497461</v>
      </c>
      <c r="E31" s="62" t="n">
        <f aca="false">+B31+C31+D31</f>
        <v>4092.726713</v>
      </c>
      <c r="F31" s="17"/>
    </row>
    <row r="32" customFormat="false" ht="39.95" hidden="false" customHeight="true" outlineLevel="0" collapsed="false">
      <c r="A32" s="36" t="s">
        <v>34</v>
      </c>
      <c r="B32" s="52" t="n">
        <v>131.561554</v>
      </c>
      <c r="C32" s="52" t="n">
        <v>282.326009</v>
      </c>
      <c r="D32" s="52" t="n">
        <v>0.940869</v>
      </c>
      <c r="E32" s="62" t="n">
        <f aca="false">+B32+C32+D32</f>
        <v>414.828432</v>
      </c>
      <c r="F32" s="17"/>
    </row>
    <row r="33" customFormat="false" ht="39.95" hidden="false" customHeight="true" outlineLevel="0" collapsed="false">
      <c r="A33" s="36" t="s">
        <v>35</v>
      </c>
      <c r="B33" s="52" t="n">
        <v>217.008279</v>
      </c>
      <c r="C33" s="52" t="n">
        <v>342.783113</v>
      </c>
      <c r="D33" s="52" t="n">
        <v>4.989602</v>
      </c>
      <c r="E33" s="62" t="n">
        <f aca="false">+B33+C33+D33</f>
        <v>564.780994</v>
      </c>
      <c r="F33" s="17"/>
    </row>
    <row r="34" customFormat="false" ht="39.95" hidden="false" customHeight="true" outlineLevel="0" collapsed="false">
      <c r="A34" s="34" t="s">
        <v>88</v>
      </c>
      <c r="B34" s="51" t="n">
        <v>150.011241</v>
      </c>
      <c r="C34" s="51" t="n">
        <v>21.87573</v>
      </c>
      <c r="D34" s="65" t="n">
        <v>0</v>
      </c>
      <c r="E34" s="65" t="n">
        <f aca="false">+B34+C34+D34</f>
        <v>171.886971</v>
      </c>
      <c r="F34" s="17"/>
    </row>
    <row r="35" customFormat="false" ht="39.95" hidden="false" customHeight="true" outlineLevel="0" collapsed="false">
      <c r="A35" s="34" t="s">
        <v>37</v>
      </c>
      <c r="B35" s="51" t="n">
        <f aca="false">+B36+B39</f>
        <v>1089.777574</v>
      </c>
      <c r="C35" s="51" t="n">
        <f aca="false">+C36+C39</f>
        <v>150.722037</v>
      </c>
      <c r="D35" s="51" t="n">
        <f aca="false">+D36+D39</f>
        <v>0</v>
      </c>
      <c r="E35" s="51" t="n">
        <f aca="false">+E36+E39</f>
        <v>1240.499611</v>
      </c>
      <c r="F35" s="17"/>
    </row>
    <row r="36" customFormat="false" ht="39.95" hidden="false" customHeight="true" outlineLevel="0" collapsed="false">
      <c r="A36" s="36" t="s">
        <v>38</v>
      </c>
      <c r="B36" s="52" t="n">
        <f aca="false">+B37+B38</f>
        <v>162.90718</v>
      </c>
      <c r="C36" s="52" t="n">
        <f aca="false">+C37+C38</f>
        <v>148.929433</v>
      </c>
      <c r="D36" s="52" t="n">
        <f aca="false">+D37+D38</f>
        <v>0</v>
      </c>
      <c r="E36" s="52" t="n">
        <f aca="false">+E37+E38</f>
        <v>311.836613</v>
      </c>
      <c r="F36" s="17"/>
    </row>
    <row r="37" customFormat="false" ht="39.95" hidden="false" customHeight="true" outlineLevel="0" collapsed="false">
      <c r="A37" s="36" t="s">
        <v>89</v>
      </c>
      <c r="B37" s="52" t="n">
        <v>0.025</v>
      </c>
      <c r="C37" s="62" t="n">
        <v>136.229355</v>
      </c>
      <c r="D37" s="62" t="n">
        <v>0</v>
      </c>
      <c r="E37" s="62" t="n">
        <f aca="false">+B37+C37+D37</f>
        <v>136.254355</v>
      </c>
      <c r="F37" s="17"/>
    </row>
    <row r="38" customFormat="false" ht="39.95" hidden="false" customHeight="true" outlineLevel="0" collapsed="false">
      <c r="A38" s="36" t="s">
        <v>90</v>
      </c>
      <c r="B38" s="52" t="n">
        <v>162.88218</v>
      </c>
      <c r="C38" s="62" t="n">
        <v>12.700078</v>
      </c>
      <c r="D38" s="62" t="n">
        <v>0</v>
      </c>
      <c r="E38" s="62" t="n">
        <f aca="false">+B38+C38+D38</f>
        <v>175.582258</v>
      </c>
      <c r="F38" s="17"/>
    </row>
    <row r="39" customFormat="false" ht="39.95" hidden="false" customHeight="true" outlineLevel="0" collapsed="false">
      <c r="A39" s="36" t="s">
        <v>39</v>
      </c>
      <c r="B39" s="52" t="n">
        <f aca="false">+B40+B41</f>
        <v>926.870394</v>
      </c>
      <c r="C39" s="52" t="n">
        <f aca="false">+C40+C41</f>
        <v>1.792604</v>
      </c>
      <c r="D39" s="52" t="n">
        <f aca="false">+D40+D41</f>
        <v>0</v>
      </c>
      <c r="E39" s="62" t="n">
        <f aca="false">+B39+C39+D39</f>
        <v>928.662998</v>
      </c>
      <c r="F39" s="17"/>
    </row>
    <row r="40" customFormat="false" ht="39.95" hidden="false" customHeight="true" outlineLevel="0" collapsed="false">
      <c r="A40" s="36" t="s">
        <v>40</v>
      </c>
      <c r="B40" s="52" t="n">
        <v>886.723366</v>
      </c>
      <c r="C40" s="52" t="n">
        <v>1.502604</v>
      </c>
      <c r="D40" s="62" t="n">
        <v>0</v>
      </c>
      <c r="E40" s="62" t="n">
        <f aca="false">+B40+C40+D40</f>
        <v>888.22597</v>
      </c>
      <c r="F40" s="17"/>
    </row>
    <row r="41" customFormat="false" ht="39.95" hidden="false" customHeight="true" outlineLevel="0" collapsed="false">
      <c r="A41" s="36" t="s">
        <v>41</v>
      </c>
      <c r="B41" s="52" t="n">
        <v>40.147028</v>
      </c>
      <c r="C41" s="52" t="n">
        <v>0.29</v>
      </c>
      <c r="D41" s="62" t="n">
        <v>0</v>
      </c>
      <c r="E41" s="62" t="n">
        <f aca="false">+B41+C41+D41</f>
        <v>40.437028</v>
      </c>
      <c r="F41" s="17"/>
    </row>
    <row r="42" customFormat="false" ht="39.95" hidden="false" customHeight="true" outlineLevel="0" collapsed="false">
      <c r="A42" s="33" t="s">
        <v>43</v>
      </c>
      <c r="B42" s="47" t="n">
        <f aca="false">+B10-B29</f>
        <v>2644.754194</v>
      </c>
      <c r="C42" s="47" t="n">
        <f aca="false">+C10-C29</f>
        <v>-2362.04425</v>
      </c>
      <c r="D42" s="47" t="n">
        <f aca="false">+D10-D29</f>
        <v>-4.410532</v>
      </c>
      <c r="E42" s="47" t="n">
        <f aca="false">+E10-E29</f>
        <v>278.299411999999</v>
      </c>
      <c r="F42" s="17"/>
    </row>
    <row r="43" customFormat="false" ht="39.95" hidden="false" customHeight="true" outlineLevel="0" collapsed="false">
      <c r="A43" s="39"/>
      <c r="B43" s="68"/>
      <c r="C43" s="68"/>
      <c r="D43" s="68"/>
      <c r="E43" s="68"/>
      <c r="F43" s="17"/>
    </row>
    <row r="44" customFormat="false" ht="39.95" hidden="false" customHeight="true" outlineLevel="0" collapsed="false">
      <c r="A44" s="33" t="s">
        <v>44</v>
      </c>
      <c r="B44" s="47" t="n">
        <f aca="false">+B45+B46+B47</f>
        <v>149.238281</v>
      </c>
      <c r="C44" s="47" t="n">
        <f aca="false">+C45+C46+C47</f>
        <v>184.120368</v>
      </c>
      <c r="D44" s="47" t="n">
        <f aca="false">+D45+D46+D47</f>
        <v>0</v>
      </c>
      <c r="E44" s="47" t="n">
        <f aca="false">+E45+E46+E47</f>
        <v>333.358649</v>
      </c>
      <c r="F44" s="17"/>
    </row>
    <row r="45" customFormat="false" ht="39.95" hidden="false" customHeight="true" outlineLevel="0" collapsed="false">
      <c r="A45" s="41" t="s">
        <v>45</v>
      </c>
      <c r="B45" s="51" t="n">
        <v>7.5</v>
      </c>
      <c r="C45" s="51" t="n">
        <v>13.057314</v>
      </c>
      <c r="D45" s="65" t="n">
        <v>0</v>
      </c>
      <c r="E45" s="65" t="n">
        <f aca="false">+B45+C45+D45</f>
        <v>20.557314</v>
      </c>
      <c r="F45" s="17"/>
    </row>
    <row r="46" customFormat="false" ht="39.95" hidden="false" customHeight="true" outlineLevel="0" collapsed="false">
      <c r="A46" s="34" t="s">
        <v>46</v>
      </c>
      <c r="B46" s="69" t="n">
        <v>135.191554</v>
      </c>
      <c r="C46" s="65" t="n">
        <v>164.64972</v>
      </c>
      <c r="D46" s="65" t="n">
        <v>0</v>
      </c>
      <c r="E46" s="65" t="n">
        <f aca="false">+B46+C46+D46</f>
        <v>299.841274</v>
      </c>
      <c r="F46" s="17"/>
    </row>
    <row r="47" customFormat="false" ht="39.95" hidden="false" customHeight="true" outlineLevel="0" collapsed="false">
      <c r="A47" s="34" t="s">
        <v>47</v>
      </c>
      <c r="B47" s="51" t="n">
        <v>6.546727</v>
      </c>
      <c r="C47" s="51" t="n">
        <v>6.413334</v>
      </c>
      <c r="D47" s="65" t="n">
        <v>0</v>
      </c>
      <c r="E47" s="65" t="n">
        <f aca="false">+B47+C47+D47</f>
        <v>12.960061</v>
      </c>
      <c r="F47" s="17"/>
    </row>
    <row r="48" customFormat="false" ht="39.95" hidden="false" customHeight="true" outlineLevel="0" collapsed="false">
      <c r="A48" s="33" t="s">
        <v>48</v>
      </c>
      <c r="B48" s="47" t="n">
        <f aca="false">+B49+B53+B58</f>
        <v>375.308991</v>
      </c>
      <c r="C48" s="47" t="n">
        <f aca="false">+C49+C53+C58</f>
        <v>894.250507</v>
      </c>
      <c r="D48" s="47" t="n">
        <f aca="false">+D49+D53+D58</f>
        <v>40.126865</v>
      </c>
      <c r="E48" s="47" t="n">
        <f aca="false">+E49+E53+E58</f>
        <v>1309.686363</v>
      </c>
      <c r="F48" s="17"/>
    </row>
    <row r="49" customFormat="false" ht="39.95" hidden="false" customHeight="true" outlineLevel="0" collapsed="false">
      <c r="A49" s="41" t="s">
        <v>49</v>
      </c>
      <c r="B49" s="67" t="n">
        <f aca="false">+B50+B51+B52</f>
        <v>186.693317</v>
      </c>
      <c r="C49" s="67" t="n">
        <f aca="false">+C50+C51+C52</f>
        <v>742.273933</v>
      </c>
      <c r="D49" s="67" t="n">
        <f aca="false">+D50+D51+D52</f>
        <v>40.126865</v>
      </c>
      <c r="E49" s="67" t="n">
        <f aca="false">+E50+E51+E52</f>
        <v>969.094115</v>
      </c>
      <c r="F49" s="17"/>
    </row>
    <row r="50" customFormat="false" ht="39.95" hidden="false" customHeight="true" outlineLevel="0" collapsed="false">
      <c r="A50" s="36" t="s">
        <v>50</v>
      </c>
      <c r="B50" s="52" t="n">
        <v>0.354474</v>
      </c>
      <c r="C50" s="52" t="n">
        <v>1.72</v>
      </c>
      <c r="D50" s="52" t="n">
        <v>0</v>
      </c>
      <c r="E50" s="62" t="n">
        <f aca="false">+B50+C50+D50</f>
        <v>2.074474</v>
      </c>
      <c r="F50" s="17"/>
    </row>
    <row r="51" customFormat="false" ht="39.95" hidden="false" customHeight="true" outlineLevel="0" collapsed="false">
      <c r="A51" s="36" t="s">
        <v>51</v>
      </c>
      <c r="B51" s="52" t="n">
        <v>161.54588</v>
      </c>
      <c r="C51" s="52" t="n">
        <v>661.891129</v>
      </c>
      <c r="D51" s="52" t="n">
        <v>0</v>
      </c>
      <c r="E51" s="62" t="n">
        <f aca="false">+B51+C51+D51</f>
        <v>823.437009</v>
      </c>
      <c r="F51" s="17"/>
    </row>
    <row r="52" customFormat="false" ht="39.95" hidden="false" customHeight="true" outlineLevel="0" collapsed="false">
      <c r="A52" s="36" t="s">
        <v>52</v>
      </c>
      <c r="B52" s="52" t="n">
        <v>24.792963</v>
      </c>
      <c r="C52" s="52" t="n">
        <v>78.662804</v>
      </c>
      <c r="D52" s="52" t="n">
        <v>40.126865</v>
      </c>
      <c r="E52" s="62" t="n">
        <f aca="false">+B52+C52+D52</f>
        <v>143.582632</v>
      </c>
      <c r="F52" s="17"/>
    </row>
    <row r="53" customFormat="false" ht="39.95" hidden="false" customHeight="true" outlineLevel="0" collapsed="false">
      <c r="A53" s="34" t="s">
        <v>53</v>
      </c>
      <c r="B53" s="51" t="n">
        <f aca="false">+B54+B55</f>
        <v>178.581244</v>
      </c>
      <c r="C53" s="51" t="n">
        <f aca="false">+C54+C55</f>
        <v>5.376724</v>
      </c>
      <c r="D53" s="51" t="n">
        <f aca="false">+D54+D55</f>
        <v>0</v>
      </c>
      <c r="E53" s="51" t="n">
        <f aca="false">+E54+E55</f>
        <v>183.957968</v>
      </c>
      <c r="F53" s="17"/>
    </row>
    <row r="54" customFormat="false" ht="39.95" hidden="false" customHeight="true" outlineLevel="0" collapsed="false">
      <c r="A54" s="36" t="s">
        <v>54</v>
      </c>
      <c r="B54" s="52" t="n">
        <v>21.489862</v>
      </c>
      <c r="C54" s="52" t="n">
        <v>0.776724</v>
      </c>
      <c r="D54" s="62" t="n">
        <v>0</v>
      </c>
      <c r="E54" s="62" t="n">
        <f aca="false">+B54+C54+D54</f>
        <v>22.266586</v>
      </c>
      <c r="F54" s="17"/>
    </row>
    <row r="55" customFormat="false" ht="39.95" hidden="false" customHeight="true" outlineLevel="0" collapsed="false">
      <c r="A55" s="36" t="s">
        <v>55</v>
      </c>
      <c r="B55" s="52" t="n">
        <f aca="false">+B56+B57</f>
        <v>157.091382</v>
      </c>
      <c r="C55" s="52" t="n">
        <f aca="false">+C56+C57</f>
        <v>4.6</v>
      </c>
      <c r="D55" s="52" t="n">
        <f aca="false">+D56+D57</f>
        <v>0</v>
      </c>
      <c r="E55" s="62" t="n">
        <f aca="false">+B55+C55+D55</f>
        <v>161.691382</v>
      </c>
      <c r="F55" s="17"/>
    </row>
    <row r="56" customFormat="false" ht="39.95" hidden="false" customHeight="true" outlineLevel="0" collapsed="false">
      <c r="A56" s="36" t="s">
        <v>40</v>
      </c>
      <c r="B56" s="52" t="n">
        <v>87.509256</v>
      </c>
      <c r="C56" s="52" t="n">
        <v>4.5</v>
      </c>
      <c r="D56" s="62" t="n">
        <v>0</v>
      </c>
      <c r="E56" s="62" t="n">
        <f aca="false">+B56+C56+D56</f>
        <v>92.009256</v>
      </c>
      <c r="F56" s="17"/>
    </row>
    <row r="57" customFormat="false" ht="39.95" hidden="false" customHeight="true" outlineLevel="0" collapsed="false">
      <c r="A57" s="36" t="s">
        <v>56</v>
      </c>
      <c r="B57" s="52" t="n">
        <v>69.582126</v>
      </c>
      <c r="C57" s="52" t="n">
        <v>0.1</v>
      </c>
      <c r="D57" s="62" t="n">
        <v>0</v>
      </c>
      <c r="E57" s="62" t="n">
        <f aca="false">+B57+C57+D57</f>
        <v>69.682126</v>
      </c>
      <c r="F57" s="17"/>
    </row>
    <row r="58" customFormat="false" ht="39.95" hidden="false" customHeight="true" outlineLevel="0" collapsed="false">
      <c r="A58" s="34" t="s">
        <v>57</v>
      </c>
      <c r="B58" s="51" t="n">
        <f aca="false">+B59+B60</f>
        <v>10.03443</v>
      </c>
      <c r="C58" s="51" t="n">
        <f aca="false">+C59+C60</f>
        <v>146.59985</v>
      </c>
      <c r="D58" s="51" t="n">
        <f aca="false">+D59+D60</f>
        <v>0</v>
      </c>
      <c r="E58" s="51" t="n">
        <f aca="false">+E59+E60</f>
        <v>156.63428</v>
      </c>
      <c r="F58" s="17"/>
    </row>
    <row r="59" customFormat="false" ht="39.95" hidden="false" customHeight="true" outlineLevel="0" collapsed="false">
      <c r="A59" s="36" t="s">
        <v>58</v>
      </c>
      <c r="B59" s="52" t="n">
        <v>5.715</v>
      </c>
      <c r="C59" s="52" t="n">
        <v>1.030775</v>
      </c>
      <c r="D59" s="62" t="n">
        <v>0</v>
      </c>
      <c r="E59" s="62" t="n">
        <f aca="false">+B59+C59+D59</f>
        <v>6.745775</v>
      </c>
      <c r="F59" s="17"/>
    </row>
    <row r="60" customFormat="false" ht="39.95" hidden="false" customHeight="true" outlineLevel="0" collapsed="false">
      <c r="A60" s="36" t="s">
        <v>59</v>
      </c>
      <c r="B60" s="52" t="n">
        <v>4.31943</v>
      </c>
      <c r="C60" s="52" t="n">
        <v>145.569075</v>
      </c>
      <c r="D60" s="62" t="n">
        <v>0</v>
      </c>
      <c r="E60" s="62" t="n">
        <f aca="false">+B60+C60+D60</f>
        <v>149.888505</v>
      </c>
      <c r="F60" s="17"/>
      <c r="H60" s="43"/>
      <c r="I60" s="43"/>
    </row>
    <row r="61" customFormat="false" ht="39.95" hidden="false" customHeight="true" outlineLevel="0" collapsed="false">
      <c r="A61" s="33" t="s">
        <v>60</v>
      </c>
      <c r="B61" s="47" t="n">
        <f aca="false">+B10+B44</f>
        <v>6141.194094</v>
      </c>
      <c r="C61" s="47" t="n">
        <f aca="false">+C10+C44</f>
        <v>953.169288</v>
      </c>
      <c r="D61" s="47" t="n">
        <f aca="false">+D10+D44</f>
        <v>2.0174</v>
      </c>
      <c r="E61" s="47" t="n">
        <f aca="false">+E10+E44</f>
        <v>7096.380782</v>
      </c>
      <c r="F61" s="17"/>
    </row>
    <row r="62" customFormat="false" ht="39.95" hidden="false" customHeight="true" outlineLevel="0" collapsed="false">
      <c r="A62" s="33" t="s">
        <v>61</v>
      </c>
      <c r="B62" s="47" t="n">
        <f aca="false">+B29+B48</f>
        <v>3722.51061</v>
      </c>
      <c r="C62" s="47" t="n">
        <f aca="false">+C29+C48</f>
        <v>4025.343677</v>
      </c>
      <c r="D62" s="47" t="n">
        <f aca="false">+D29+D48</f>
        <v>46.554797</v>
      </c>
      <c r="E62" s="47" t="n">
        <f aca="false">+E29+E48</f>
        <v>7794.409084</v>
      </c>
      <c r="F62" s="17"/>
    </row>
    <row r="63" customFormat="false" ht="39.95" hidden="false" customHeight="true" outlineLevel="0" collapsed="false">
      <c r="A63" s="33" t="s">
        <v>91</v>
      </c>
      <c r="B63" s="47" t="n">
        <f aca="false">+B62-B34</f>
        <v>3572.499369</v>
      </c>
      <c r="C63" s="47" t="n">
        <f aca="false">+C62-C34</f>
        <v>4003.467947</v>
      </c>
      <c r="D63" s="47" t="n">
        <f aca="false">+D62-D34</f>
        <v>46.554797</v>
      </c>
      <c r="E63" s="47" t="n">
        <f aca="false">+E62-E34</f>
        <v>7622.522113</v>
      </c>
      <c r="F63" s="17"/>
    </row>
    <row r="64" customFormat="false" ht="39.95" hidden="false" customHeight="true" outlineLevel="0" collapsed="false">
      <c r="A64" s="33" t="s">
        <v>92</v>
      </c>
      <c r="B64" s="47" t="n">
        <f aca="false">+B61-B62</f>
        <v>2418.683484</v>
      </c>
      <c r="C64" s="47" t="n">
        <f aca="false">+C61-C62</f>
        <v>-3072.174389</v>
      </c>
      <c r="D64" s="47" t="n">
        <f aca="false">+D61-D62</f>
        <v>-44.537397</v>
      </c>
      <c r="E64" s="47" t="n">
        <f aca="false">+E61-E62</f>
        <v>-698.028302000001</v>
      </c>
      <c r="F64" s="17"/>
    </row>
    <row r="65" customFormat="false" ht="39.95" hidden="false" customHeight="true" outlineLevel="0" collapsed="false">
      <c r="A65" s="39"/>
      <c r="B65" s="70"/>
      <c r="C65" s="70"/>
      <c r="D65" s="70"/>
      <c r="E65" s="70"/>
      <c r="F65" s="17"/>
    </row>
    <row r="66" customFormat="false" ht="39.95" hidden="false" customHeight="true" outlineLevel="0" collapsed="false">
      <c r="A66" s="44" t="s">
        <v>63</v>
      </c>
      <c r="B66" s="47" t="n">
        <v>0</v>
      </c>
      <c r="C66" s="47" t="n">
        <v>2896.307007</v>
      </c>
      <c r="D66" s="47" t="n">
        <v>4.537397</v>
      </c>
      <c r="E66" s="47" t="n">
        <f aca="false">+D66+B66+C66</f>
        <v>2900.844404</v>
      </c>
      <c r="F66" s="17"/>
    </row>
    <row r="67" customFormat="false" ht="39.95" hidden="false" customHeight="true" outlineLevel="0" collapsed="false">
      <c r="A67" s="44" t="s">
        <v>64</v>
      </c>
      <c r="B67" s="47" t="n">
        <v>2779.458093</v>
      </c>
      <c r="C67" s="47" t="n">
        <v>121.386311</v>
      </c>
      <c r="D67" s="47" t="n">
        <v>0</v>
      </c>
      <c r="E67" s="47" t="n">
        <f aca="false">+D67+B67+C67</f>
        <v>2900.844404</v>
      </c>
      <c r="F67" s="17"/>
    </row>
    <row r="68" customFormat="false" ht="39.95" hidden="false" customHeight="true" outlineLevel="0" collapsed="false">
      <c r="A68" s="71"/>
      <c r="B68" s="70"/>
      <c r="C68" s="70"/>
      <c r="D68" s="70"/>
      <c r="E68" s="70"/>
      <c r="F68" s="17"/>
    </row>
    <row r="69" customFormat="false" ht="39.95" hidden="false" customHeight="true" outlineLevel="0" collapsed="false">
      <c r="A69" s="33" t="s">
        <v>93</v>
      </c>
      <c r="B69" s="47" t="n">
        <f aca="false">+B61-B63</f>
        <v>2568.694725</v>
      </c>
      <c r="C69" s="47" t="n">
        <f aca="false">+C61-C63</f>
        <v>-3050.298659</v>
      </c>
      <c r="D69" s="47" t="n">
        <f aca="false">+D61-D63</f>
        <v>-44.537397</v>
      </c>
      <c r="E69" s="47" t="n">
        <f aca="false">+E61-E63</f>
        <v>-526.141331000001</v>
      </c>
      <c r="F69" s="17"/>
    </row>
    <row r="70" customFormat="false" ht="39.95" hidden="false" customHeight="true" outlineLevel="0" collapsed="false">
      <c r="A70" s="33" t="s">
        <v>94</v>
      </c>
      <c r="B70" s="47" t="n">
        <f aca="false">+B64+B66-B67</f>
        <v>-360.774609000001</v>
      </c>
      <c r="C70" s="47" t="n">
        <f aca="false">+C64+C66-C67</f>
        <v>-297.253693</v>
      </c>
      <c r="D70" s="47" t="n">
        <f aca="false">+D64+D66-D67</f>
        <v>-40</v>
      </c>
      <c r="E70" s="47" t="n">
        <f aca="false">+E64+E66-E67</f>
        <v>-698.028302000001</v>
      </c>
      <c r="F70" s="17"/>
    </row>
    <row r="71" customFormat="false" ht="39.95" hidden="false" customHeight="true" outlineLevel="0" collapsed="false">
      <c r="A71" s="45" t="s">
        <v>66</v>
      </c>
      <c r="B71" s="72"/>
      <c r="C71" s="72"/>
      <c r="D71" s="72"/>
      <c r="E71" s="72"/>
      <c r="F71" s="17"/>
    </row>
    <row r="72" customFormat="false" ht="39.95" hidden="false" customHeight="true" outlineLevel="0" collapsed="false">
      <c r="A72" s="33" t="s">
        <v>67</v>
      </c>
      <c r="B72" s="47" t="n">
        <f aca="false">-B70</f>
        <v>360.774609000001</v>
      </c>
      <c r="C72" s="47" t="n">
        <f aca="false">-C70</f>
        <v>297.253693</v>
      </c>
      <c r="D72" s="47" t="n">
        <f aca="false">-D70</f>
        <v>40</v>
      </c>
      <c r="E72" s="47" t="n">
        <f aca="false">-E70</f>
        <v>698.028302000001</v>
      </c>
      <c r="F72" s="17"/>
    </row>
    <row r="73" customFormat="false" ht="39.95" hidden="false" customHeight="true" outlineLevel="0" collapsed="false">
      <c r="A73" s="39"/>
      <c r="B73" s="70"/>
      <c r="C73" s="70"/>
      <c r="D73" s="70"/>
      <c r="E73" s="70"/>
      <c r="F73" s="17"/>
    </row>
    <row r="74" customFormat="false" ht="39.95" hidden="false" customHeight="true" outlineLevel="0" collapsed="false">
      <c r="A74" s="44" t="s">
        <v>68</v>
      </c>
      <c r="B74" s="47" t="n">
        <f aca="false">+B75+B78+B81</f>
        <v>1287.224879</v>
      </c>
      <c r="C74" s="47" t="n">
        <f aca="false">+C75+C78+C81</f>
        <v>364.793011</v>
      </c>
      <c r="D74" s="47" t="n">
        <f aca="false">+D75+D78+D81</f>
        <v>40</v>
      </c>
      <c r="E74" s="47" t="n">
        <f aca="false">+E75+E78+E81</f>
        <v>1692.01789</v>
      </c>
      <c r="F74" s="17"/>
    </row>
    <row r="75" customFormat="false" ht="39.95" hidden="false" customHeight="true" outlineLevel="0" collapsed="false">
      <c r="A75" s="48" t="s">
        <v>69</v>
      </c>
      <c r="B75" s="49" t="n">
        <f aca="false">+B76+B77</f>
        <v>221.224879</v>
      </c>
      <c r="C75" s="49" t="n">
        <f aca="false">+C76+C77</f>
        <v>22.272097</v>
      </c>
      <c r="D75" s="49" t="n">
        <f aca="false">+D76+D77</f>
        <v>40</v>
      </c>
      <c r="E75" s="49" t="n">
        <f aca="false">+E76+E77</f>
        <v>283.496976</v>
      </c>
      <c r="F75" s="17"/>
    </row>
    <row r="76" customFormat="false" ht="39.95" hidden="false" customHeight="true" outlineLevel="0" collapsed="false">
      <c r="A76" s="50" t="s">
        <v>70</v>
      </c>
      <c r="B76" s="52" t="n">
        <v>214.009358</v>
      </c>
      <c r="C76" s="52" t="n">
        <v>0</v>
      </c>
      <c r="D76" s="52" t="n">
        <v>40</v>
      </c>
      <c r="E76" s="52" t="n">
        <f aca="false">+B76+C76+D76</f>
        <v>254.009358</v>
      </c>
      <c r="F76" s="17"/>
    </row>
    <row r="77" customFormat="false" ht="39.95" hidden="false" customHeight="true" outlineLevel="0" collapsed="false">
      <c r="A77" s="50" t="s">
        <v>71</v>
      </c>
      <c r="B77" s="52" t="n">
        <v>7.215521</v>
      </c>
      <c r="C77" s="52" t="n">
        <v>22.272097</v>
      </c>
      <c r="D77" s="52" t="n">
        <v>0</v>
      </c>
      <c r="E77" s="52" t="n">
        <f aca="false">+B77+C77+D77</f>
        <v>29.487618</v>
      </c>
      <c r="F77" s="17"/>
    </row>
    <row r="78" customFormat="false" ht="39.95" hidden="false" customHeight="true" outlineLevel="0" collapsed="false">
      <c r="A78" s="48" t="s">
        <v>72</v>
      </c>
      <c r="B78" s="51" t="n">
        <f aca="false">+B79+B80</f>
        <v>1066</v>
      </c>
      <c r="C78" s="51" t="n">
        <f aca="false">+C79+C80</f>
        <v>287.254617</v>
      </c>
      <c r="D78" s="51" t="n">
        <f aca="false">+D79+D80</f>
        <v>0</v>
      </c>
      <c r="E78" s="51" t="n">
        <f aca="false">+E79+E80</f>
        <v>1353.254617</v>
      </c>
      <c r="F78" s="17"/>
    </row>
    <row r="79" customFormat="false" ht="39.95" hidden="false" customHeight="true" outlineLevel="0" collapsed="false">
      <c r="A79" s="50" t="s">
        <v>95</v>
      </c>
      <c r="B79" s="52" t="n">
        <v>0</v>
      </c>
      <c r="C79" s="52" t="n">
        <v>135.869393</v>
      </c>
      <c r="D79" s="52" t="n">
        <v>0</v>
      </c>
      <c r="E79" s="52" t="n">
        <f aca="false">+B79+C79+D79</f>
        <v>135.869393</v>
      </c>
      <c r="F79" s="17"/>
    </row>
    <row r="80" customFormat="false" ht="39.95" hidden="false" customHeight="true" outlineLevel="0" collapsed="false">
      <c r="A80" s="50" t="s">
        <v>96</v>
      </c>
      <c r="B80" s="52" t="n">
        <v>1066</v>
      </c>
      <c r="C80" s="52" t="n">
        <v>151.385224</v>
      </c>
      <c r="D80" s="52" t="n">
        <v>0</v>
      </c>
      <c r="E80" s="52" t="n">
        <f aca="false">+B80+C80+D80</f>
        <v>1217.385224</v>
      </c>
      <c r="F80" s="17"/>
    </row>
    <row r="81" customFormat="false" ht="39.95" hidden="false" customHeight="true" outlineLevel="0" collapsed="false">
      <c r="A81" s="48" t="s">
        <v>75</v>
      </c>
      <c r="B81" s="51" t="n">
        <v>0</v>
      </c>
      <c r="C81" s="51" t="n">
        <v>55.266297</v>
      </c>
      <c r="D81" s="51" t="n">
        <v>0</v>
      </c>
      <c r="E81" s="51" t="n">
        <f aca="false">+B81+C81+D81</f>
        <v>55.266297</v>
      </c>
      <c r="F81" s="17"/>
    </row>
    <row r="82" customFormat="false" ht="39.95" hidden="false" customHeight="true" outlineLevel="0" collapsed="false">
      <c r="A82" s="53" t="s">
        <v>76</v>
      </c>
      <c r="B82" s="47" t="n">
        <f aca="false">B83+B85+B90</f>
        <v>926.45024</v>
      </c>
      <c r="C82" s="47" t="n">
        <f aca="false">C83+C85+C90</f>
        <v>67.539318</v>
      </c>
      <c r="D82" s="47" t="n">
        <f aca="false">D83+D85+D90</f>
        <v>0</v>
      </c>
      <c r="E82" s="47" t="n">
        <f aca="false">E83+E85+E90</f>
        <v>993.989558</v>
      </c>
      <c r="F82" s="17"/>
    </row>
    <row r="83" customFormat="false" ht="39.95" hidden="false" customHeight="true" outlineLevel="0" collapsed="false">
      <c r="A83" s="50" t="s">
        <v>97</v>
      </c>
      <c r="B83" s="51" t="n">
        <f aca="false">+B84</f>
        <v>131.600583</v>
      </c>
      <c r="C83" s="51" t="n">
        <f aca="false">+C84</f>
        <v>12.273021</v>
      </c>
      <c r="D83" s="51" t="n">
        <f aca="false">+D84</f>
        <v>0</v>
      </c>
      <c r="E83" s="51" t="n">
        <f aca="false">+E84</f>
        <v>143.873604</v>
      </c>
      <c r="F83" s="17"/>
    </row>
    <row r="84" customFormat="false" ht="39.95" hidden="false" customHeight="true" outlineLevel="0" collapsed="false">
      <c r="A84" s="50" t="s">
        <v>98</v>
      </c>
      <c r="B84" s="52" t="n">
        <v>131.600583</v>
      </c>
      <c r="C84" s="52" t="n">
        <v>12.273021</v>
      </c>
      <c r="D84" s="52" t="n">
        <v>0</v>
      </c>
      <c r="E84" s="52" t="n">
        <f aca="false">+B84+C84+D84</f>
        <v>143.873604</v>
      </c>
      <c r="F84" s="17"/>
    </row>
    <row r="85" customFormat="false" ht="39.95" hidden="false" customHeight="true" outlineLevel="0" collapsed="false">
      <c r="A85" s="50" t="s">
        <v>77</v>
      </c>
      <c r="B85" s="51" t="n">
        <f aca="false">+B86+B87+B88+B89</f>
        <v>739.58336</v>
      </c>
      <c r="C85" s="51" t="n">
        <f aca="false">+C86+C87+C88+C89</f>
        <v>55.266297</v>
      </c>
      <c r="D85" s="51" t="n">
        <f aca="false">+D86+D87+D88+D89</f>
        <v>0</v>
      </c>
      <c r="E85" s="51" t="n">
        <f aca="false">+E86+E87+E88+E89</f>
        <v>794.849657</v>
      </c>
      <c r="F85" s="17"/>
    </row>
    <row r="86" customFormat="false" ht="39.95" hidden="false" customHeight="true" outlineLevel="0" collapsed="false">
      <c r="A86" s="50" t="s">
        <v>78</v>
      </c>
      <c r="B86" s="52" t="n">
        <v>151.7</v>
      </c>
      <c r="C86" s="52" t="n">
        <v>26.953627</v>
      </c>
      <c r="D86" s="62" t="n">
        <v>0</v>
      </c>
      <c r="E86" s="52" t="n">
        <f aca="false">+B86+C86+D86</f>
        <v>178.653627</v>
      </c>
      <c r="F86" s="17"/>
    </row>
    <row r="87" customFormat="false" ht="39.95" hidden="false" customHeight="true" outlineLevel="0" collapsed="false">
      <c r="A87" s="50" t="s">
        <v>79</v>
      </c>
      <c r="B87" s="52" t="n">
        <v>390.399252</v>
      </c>
      <c r="C87" s="52" t="n">
        <v>0.63472</v>
      </c>
      <c r="D87" s="62" t="n">
        <v>0</v>
      </c>
      <c r="E87" s="52" t="n">
        <f aca="false">+B87+C87+D87</f>
        <v>391.033972</v>
      </c>
      <c r="F87" s="17"/>
    </row>
    <row r="88" customFormat="false" ht="39.95" hidden="false" customHeight="true" outlineLevel="0" collapsed="false">
      <c r="A88" s="50" t="s">
        <v>80</v>
      </c>
      <c r="B88" s="52" t="n">
        <v>16</v>
      </c>
      <c r="C88" s="52" t="n">
        <v>9</v>
      </c>
      <c r="D88" s="62" t="n">
        <v>0</v>
      </c>
      <c r="E88" s="52" t="n">
        <f aca="false">+B88+C88+D88</f>
        <v>25</v>
      </c>
      <c r="F88" s="17"/>
    </row>
    <row r="89" customFormat="false" ht="39.95" hidden="false" customHeight="true" outlineLevel="0" collapsed="false">
      <c r="A89" s="50" t="s">
        <v>81</v>
      </c>
      <c r="B89" s="52" t="n">
        <v>181.484108</v>
      </c>
      <c r="C89" s="52" t="n">
        <v>18.67795</v>
      </c>
      <c r="D89" s="54" t="n">
        <v>0</v>
      </c>
      <c r="E89" s="52" t="n">
        <f aca="false">+B89+C89+D89</f>
        <v>200.162058</v>
      </c>
      <c r="F89" s="17"/>
    </row>
    <row r="90" customFormat="false" ht="39.95" hidden="false" customHeight="true" outlineLevel="0" collapsed="false">
      <c r="A90" s="55" t="s">
        <v>82</v>
      </c>
      <c r="B90" s="57" t="n">
        <v>55.266297</v>
      </c>
      <c r="C90" s="57" t="n">
        <v>0</v>
      </c>
      <c r="D90" s="57" t="n">
        <v>0</v>
      </c>
      <c r="E90" s="57" t="n">
        <f aca="false">+B90+C90+D90</f>
        <v>55.266297</v>
      </c>
      <c r="F90" s="17"/>
    </row>
    <row r="91" customFormat="false" ht="30" hidden="false" customHeight="true" outlineLevel="0" collapsed="false">
      <c r="F91" s="17"/>
    </row>
    <row r="92" customFormat="false" ht="54" hidden="false" customHeight="true" outlineLevel="0" collapsed="false">
      <c r="A92" s="58" t="s">
        <v>83</v>
      </c>
      <c r="B92" s="58"/>
      <c r="C92" s="58"/>
      <c r="D92" s="58"/>
      <c r="E92" s="58"/>
      <c r="F92" s="17"/>
    </row>
    <row r="93" customFormat="false" ht="30" hidden="false" customHeight="true" outlineLevel="0" collapsed="false">
      <c r="A93" s="58"/>
      <c r="B93" s="58"/>
      <c r="C93" s="58"/>
      <c r="D93" s="58"/>
      <c r="E93" s="58"/>
      <c r="F93" s="17"/>
    </row>
    <row r="94" customFormat="false" ht="30" hidden="false" customHeight="true" outlineLevel="0" collapsed="false">
      <c r="A94" s="59"/>
      <c r="B94" s="59"/>
      <c r="C94" s="59"/>
      <c r="D94" s="59"/>
      <c r="E94" s="59"/>
      <c r="F94" s="17"/>
    </row>
    <row r="95" customFormat="false" ht="30" hidden="false" customHeight="true" outlineLevel="0" collapsed="false">
      <c r="A95" s="60"/>
      <c r="F95" s="17"/>
    </row>
    <row r="96" customFormat="false" ht="30" hidden="false" customHeight="true" outlineLevel="0" collapsed="false"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2" customFormat="false" ht="30" hidden="false" customHeight="true" outlineLevel="0" collapsed="false">
      <c r="F112" s="17"/>
    </row>
    <row r="113" customFormat="false" ht="30" hidden="false" customHeight="true" outlineLevel="0" collapsed="false">
      <c r="F113" s="17"/>
    </row>
    <row r="115" customFormat="false" ht="74.25" hidden="false" customHeight="true" outlineLevel="0" collapsed="false"/>
  </sheetData>
  <mergeCells count="3">
    <mergeCell ref="B6:E6"/>
    <mergeCell ref="A92:E92"/>
    <mergeCell ref="A93:E93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M80" activeCellId="0" sqref="M8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12.56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4" t="s">
        <v>99</v>
      </c>
      <c r="B2" s="5"/>
      <c r="C2" s="5" t="s">
        <v>1</v>
      </c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2"/>
      <c r="D7" s="12"/>
      <c r="E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G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4</v>
      </c>
      <c r="G9" s="17"/>
    </row>
    <row r="10" customFormat="false" ht="39.95" hidden="false" customHeight="true" outlineLevel="0" collapsed="false">
      <c r="A10" s="20" t="s">
        <v>15</v>
      </c>
      <c r="B10" s="47" t="n">
        <f aca="false">+B11+B19+B25+B26+B27+B28</f>
        <v>8183.474869</v>
      </c>
      <c r="C10" s="47" t="n">
        <f aca="false">+C11+C19+C25+C26+C27+C28</f>
        <v>1041.726283</v>
      </c>
      <c r="D10" s="47" t="n">
        <f aca="false">+D11+D19+D25+D26+D27+D28</f>
        <v>0</v>
      </c>
      <c r="E10" s="47" t="n">
        <f aca="false">+E11+E19+E25+E26+E27+E28</f>
        <v>9225.201152</v>
      </c>
      <c r="F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4921.520769</v>
      </c>
      <c r="C11" s="61" t="n">
        <f aca="false">+C12+C16</f>
        <v>216.5112</v>
      </c>
      <c r="D11" s="61" t="n">
        <f aca="false">+D12+D16</f>
        <v>0</v>
      </c>
      <c r="E11" s="61" t="n">
        <f aca="false">+E12+E16</f>
        <v>5138.031969</v>
      </c>
      <c r="F11" s="17"/>
    </row>
    <row r="12" customFormat="false" ht="39.95" hidden="false" customHeight="true" outlineLevel="0" collapsed="false">
      <c r="A12" s="24" t="s">
        <v>17</v>
      </c>
      <c r="B12" s="51" t="n">
        <f aca="false">+B13+B14+B15</f>
        <v>2195.929367</v>
      </c>
      <c r="C12" s="51" t="n">
        <f aca="false">+C13+C14+C15</f>
        <v>0</v>
      </c>
      <c r="D12" s="51" t="n">
        <f aca="false">+D13+D14+D15</f>
        <v>0</v>
      </c>
      <c r="E12" s="51" t="n">
        <f aca="false">+E13+E14+E15</f>
        <v>2195.929367</v>
      </c>
      <c r="F12" s="17"/>
    </row>
    <row r="13" customFormat="false" ht="39.95" hidden="false" customHeight="true" outlineLevel="0" collapsed="false">
      <c r="A13" s="26" t="s">
        <v>18</v>
      </c>
      <c r="B13" s="52" t="n">
        <v>1923.729349</v>
      </c>
      <c r="C13" s="62" t="n">
        <v>0</v>
      </c>
      <c r="D13" s="62" t="n">
        <v>0</v>
      </c>
      <c r="E13" s="62" t="n">
        <f aca="false">+B13+C13+D13</f>
        <v>1923.729349</v>
      </c>
      <c r="F13" s="17"/>
    </row>
    <row r="14" customFormat="false" ht="39.95" hidden="false" customHeight="true" outlineLevel="0" collapsed="false">
      <c r="A14" s="26" t="s">
        <v>19</v>
      </c>
      <c r="B14" s="52" t="n">
        <v>105.446808</v>
      </c>
      <c r="C14" s="62" t="n">
        <v>0</v>
      </c>
      <c r="D14" s="62" t="n">
        <v>0</v>
      </c>
      <c r="E14" s="62" t="n">
        <f aca="false">+B14+C14+D14</f>
        <v>105.446808</v>
      </c>
      <c r="F14" s="17"/>
    </row>
    <row r="15" customFormat="false" ht="39.95" hidden="false" customHeight="true" outlineLevel="0" collapsed="false">
      <c r="A15" s="26" t="s">
        <v>20</v>
      </c>
      <c r="B15" s="52" t="n">
        <v>166.75321</v>
      </c>
      <c r="C15" s="62" t="n">
        <v>0</v>
      </c>
      <c r="D15" s="62" t="n">
        <v>0</v>
      </c>
      <c r="E15" s="62" t="n">
        <f aca="false">+B15+C15+D15</f>
        <v>166.75321</v>
      </c>
      <c r="F15" s="17"/>
    </row>
    <row r="16" customFormat="false" ht="39.95" hidden="false" customHeight="true" outlineLevel="0" collapsed="false">
      <c r="A16" s="24" t="s">
        <v>21</v>
      </c>
      <c r="B16" s="51" t="n">
        <f aca="false">+B17+B18</f>
        <v>2725.591402</v>
      </c>
      <c r="C16" s="51" t="n">
        <f aca="false">+C17+C18</f>
        <v>216.5112</v>
      </c>
      <c r="D16" s="51" t="n">
        <f aca="false">+D17+D18</f>
        <v>0</v>
      </c>
      <c r="E16" s="51" t="n">
        <f aca="false">+E17+E18</f>
        <v>2942.102602</v>
      </c>
      <c r="F16" s="17"/>
    </row>
    <row r="17" customFormat="false" ht="39.95" hidden="false" customHeight="true" outlineLevel="0" collapsed="false">
      <c r="A17" s="26" t="s">
        <v>85</v>
      </c>
      <c r="B17" s="52" t="n">
        <v>2576.848702</v>
      </c>
      <c r="C17" s="63" t="n">
        <v>0</v>
      </c>
      <c r="D17" s="52" t="n">
        <v>0</v>
      </c>
      <c r="E17" s="62" t="n">
        <f aca="false">+B17+C17+D17</f>
        <v>2576.848702</v>
      </c>
      <c r="F17" s="17"/>
    </row>
    <row r="18" customFormat="false" ht="39.95" hidden="false" customHeight="true" outlineLevel="0" collapsed="false">
      <c r="A18" s="26" t="s">
        <v>86</v>
      </c>
      <c r="B18" s="52" t="n">
        <v>148.7427</v>
      </c>
      <c r="C18" s="64" t="n">
        <v>216.5112</v>
      </c>
      <c r="D18" s="52" t="n">
        <v>0</v>
      </c>
      <c r="E18" s="62" t="n">
        <f aca="false">+B18+C18+D18</f>
        <v>365.2539</v>
      </c>
      <c r="F18" s="17"/>
    </row>
    <row r="19" customFormat="false" ht="39.95" hidden="false" customHeight="true" outlineLevel="0" collapsed="false">
      <c r="A19" s="30" t="s">
        <v>22</v>
      </c>
      <c r="B19" s="51" t="n">
        <f aca="false">+B20+B24</f>
        <v>3099.059959</v>
      </c>
      <c r="C19" s="51" t="n">
        <f aca="false">+C20+C24</f>
        <v>43.648</v>
      </c>
      <c r="D19" s="51" t="n">
        <f aca="false">+D20+D24</f>
        <v>0</v>
      </c>
      <c r="E19" s="51" t="n">
        <f aca="false">+E20+E24</f>
        <v>3142.707959</v>
      </c>
      <c r="F19" s="17"/>
    </row>
    <row r="20" customFormat="false" ht="39.95" hidden="false" customHeight="true" outlineLevel="0" collapsed="false">
      <c r="A20" s="24" t="s">
        <v>23</v>
      </c>
      <c r="B20" s="51" t="n">
        <f aca="false">+B21+B22+B23</f>
        <v>2603.555465</v>
      </c>
      <c r="C20" s="51" t="n">
        <f aca="false">+C21+C22+C23</f>
        <v>0</v>
      </c>
      <c r="D20" s="51" t="n">
        <f aca="false">+D21+D22+D23</f>
        <v>0</v>
      </c>
      <c r="E20" s="51" t="n">
        <f aca="false">+E21+E22+E23</f>
        <v>2603.555465</v>
      </c>
      <c r="F20" s="17"/>
    </row>
    <row r="21" customFormat="false" ht="39.95" hidden="false" customHeight="true" outlineLevel="0" collapsed="false">
      <c r="A21" s="26" t="s">
        <v>24</v>
      </c>
      <c r="B21" s="52" t="n">
        <v>1716.484714</v>
      </c>
      <c r="C21" s="52" t="n">
        <v>0</v>
      </c>
      <c r="D21" s="62" t="n">
        <v>0</v>
      </c>
      <c r="E21" s="62" t="n">
        <f aca="false">+B21+C21+D21</f>
        <v>1716.484714</v>
      </c>
      <c r="F21" s="17"/>
    </row>
    <row r="22" customFormat="false" ht="39.95" hidden="false" customHeight="true" outlineLevel="0" collapsed="false">
      <c r="A22" s="26" t="s">
        <v>25</v>
      </c>
      <c r="B22" s="52" t="n">
        <v>810.270751</v>
      </c>
      <c r="C22" s="52" t="n">
        <v>0</v>
      </c>
      <c r="D22" s="62" t="n">
        <v>0</v>
      </c>
      <c r="E22" s="62" t="n">
        <f aca="false">+B22+C22+D22</f>
        <v>810.270751</v>
      </c>
      <c r="F22" s="17"/>
    </row>
    <row r="23" customFormat="false" ht="39.95" hidden="false" customHeight="true" outlineLevel="0" collapsed="false">
      <c r="A23" s="26" t="s">
        <v>26</v>
      </c>
      <c r="B23" s="52" t="n">
        <v>76.8</v>
      </c>
      <c r="C23" s="52" t="n">
        <v>0</v>
      </c>
      <c r="D23" s="62" t="n">
        <v>0</v>
      </c>
      <c r="E23" s="62" t="n">
        <f aca="false">+B23+C23+D23</f>
        <v>76.8</v>
      </c>
      <c r="F23" s="17"/>
    </row>
    <row r="24" customFormat="false" ht="39.95" hidden="false" customHeight="true" outlineLevel="0" collapsed="false">
      <c r="A24" s="24" t="s">
        <v>27</v>
      </c>
      <c r="B24" s="51" t="n">
        <v>495.504494</v>
      </c>
      <c r="C24" s="51" t="n">
        <v>43.648</v>
      </c>
      <c r="D24" s="65" t="n">
        <v>0</v>
      </c>
      <c r="E24" s="65" t="n">
        <f aca="false">+B24+C24+D24</f>
        <v>539.152494</v>
      </c>
      <c r="F24" s="17"/>
    </row>
    <row r="25" customFormat="false" ht="39.95" hidden="false" customHeight="true" outlineLevel="0" collapsed="false">
      <c r="A25" s="24" t="s">
        <v>28</v>
      </c>
      <c r="B25" s="51" t="n">
        <v>0.12554</v>
      </c>
      <c r="C25" s="51" t="n">
        <v>0</v>
      </c>
      <c r="D25" s="65" t="n">
        <v>0</v>
      </c>
      <c r="E25" s="65" t="n">
        <f aca="false">+B25+C25+D25</f>
        <v>0.12554</v>
      </c>
      <c r="F25" s="17"/>
    </row>
    <row r="26" customFormat="false" ht="39.95" hidden="false" customHeight="true" outlineLevel="0" collapsed="false">
      <c r="A26" s="24" t="s">
        <v>87</v>
      </c>
      <c r="B26" s="51" t="n">
        <v>0</v>
      </c>
      <c r="C26" s="51" t="n">
        <v>458.307619</v>
      </c>
      <c r="D26" s="65" t="n">
        <v>0</v>
      </c>
      <c r="E26" s="65" t="n">
        <f aca="false">+B26+C26+D26</f>
        <v>458.307619</v>
      </c>
      <c r="F26" s="17"/>
    </row>
    <row r="27" customFormat="false" ht="39.95" hidden="false" customHeight="true" outlineLevel="0" collapsed="false">
      <c r="A27" s="24" t="s">
        <v>29</v>
      </c>
      <c r="B27" s="51" t="n">
        <v>2</v>
      </c>
      <c r="C27" s="51" t="n">
        <v>2.15172</v>
      </c>
      <c r="D27" s="65" t="n">
        <v>0</v>
      </c>
      <c r="E27" s="65" t="n">
        <f aca="false">+B27+C27+D27</f>
        <v>4.15172</v>
      </c>
      <c r="F27" s="17"/>
    </row>
    <row r="28" customFormat="false" ht="39.95" hidden="false" customHeight="true" outlineLevel="0" collapsed="false">
      <c r="A28" s="24" t="s">
        <v>30</v>
      </c>
      <c r="B28" s="66" t="n">
        <v>160.768601</v>
      </c>
      <c r="C28" s="66" t="n">
        <v>321.107744</v>
      </c>
      <c r="D28" s="66" t="n">
        <v>0</v>
      </c>
      <c r="E28" s="65" t="n">
        <f aca="false">+B28+C28+D28</f>
        <v>481.876345</v>
      </c>
      <c r="F28" s="17"/>
    </row>
    <row r="29" customFormat="false" ht="39.95" hidden="false" customHeight="true" outlineLevel="0" collapsed="false">
      <c r="A29" s="33" t="s">
        <v>31</v>
      </c>
      <c r="B29" s="47" t="n">
        <f aca="false">+B30+B34+B35</f>
        <v>4566.712572</v>
      </c>
      <c r="C29" s="47" t="n">
        <f aca="false">+C30+C34+C35</f>
        <v>4283.711821</v>
      </c>
      <c r="D29" s="47" t="n">
        <f aca="false">+D30+D34+D35</f>
        <v>4.449461</v>
      </c>
      <c r="E29" s="47" t="n">
        <f aca="false">+E30+E34+E35</f>
        <v>8854.873854</v>
      </c>
      <c r="F29" s="17"/>
    </row>
    <row r="30" customFormat="false" ht="39.95" hidden="false" customHeight="true" outlineLevel="0" collapsed="false">
      <c r="A30" s="34" t="s">
        <v>32</v>
      </c>
      <c r="B30" s="67" t="n">
        <f aca="false">+B31+B32+B33</f>
        <v>2887.361574</v>
      </c>
      <c r="C30" s="67" t="n">
        <f aca="false">+C31+C32+C33</f>
        <v>4027.470831</v>
      </c>
      <c r="D30" s="67" t="n">
        <f aca="false">+D31+D32+D33</f>
        <v>4.449461</v>
      </c>
      <c r="E30" s="67" t="n">
        <f aca="false">+E31+E32+E33</f>
        <v>6919.281866</v>
      </c>
      <c r="F30" s="17"/>
    </row>
    <row r="31" customFormat="false" ht="39.95" hidden="false" customHeight="true" outlineLevel="0" collapsed="false">
      <c r="A31" s="36" t="s">
        <v>33</v>
      </c>
      <c r="B31" s="52" t="n">
        <v>2408.835153</v>
      </c>
      <c r="C31" s="52" t="n">
        <v>3195.878771</v>
      </c>
      <c r="D31" s="52" t="n">
        <v>0.497461</v>
      </c>
      <c r="E31" s="62" t="n">
        <f aca="false">+B31+C31+D31</f>
        <v>5605.211385</v>
      </c>
      <c r="F31" s="17"/>
    </row>
    <row r="32" customFormat="false" ht="39.95" hidden="false" customHeight="true" outlineLevel="0" collapsed="false">
      <c r="A32" s="36" t="s">
        <v>34</v>
      </c>
      <c r="B32" s="52" t="n">
        <v>183.631156</v>
      </c>
      <c r="C32" s="52" t="n">
        <v>369.093583</v>
      </c>
      <c r="D32" s="52" t="n">
        <v>1.38</v>
      </c>
      <c r="E32" s="62" t="n">
        <f aca="false">+B32+C32+D32</f>
        <v>554.104739</v>
      </c>
      <c r="F32" s="17"/>
    </row>
    <row r="33" customFormat="false" ht="39.95" hidden="false" customHeight="true" outlineLevel="0" collapsed="false">
      <c r="A33" s="36" t="s">
        <v>35</v>
      </c>
      <c r="B33" s="52" t="n">
        <v>294.895265</v>
      </c>
      <c r="C33" s="52" t="n">
        <v>462.498477</v>
      </c>
      <c r="D33" s="52" t="n">
        <v>2.572</v>
      </c>
      <c r="E33" s="62" t="n">
        <f aca="false">+B33+C33+D33</f>
        <v>759.965742</v>
      </c>
      <c r="F33" s="17"/>
    </row>
    <row r="34" customFormat="false" ht="39.95" hidden="false" customHeight="true" outlineLevel="0" collapsed="false">
      <c r="A34" s="34" t="s">
        <v>88</v>
      </c>
      <c r="B34" s="51" t="n">
        <v>234.227853</v>
      </c>
      <c r="C34" s="51" t="n">
        <v>20.818577</v>
      </c>
      <c r="D34" s="65" t="n">
        <v>0</v>
      </c>
      <c r="E34" s="65" t="n">
        <f aca="false">+B34+C34+D34</f>
        <v>255.04643</v>
      </c>
      <c r="F34" s="17"/>
    </row>
    <row r="35" customFormat="false" ht="39.95" hidden="false" customHeight="true" outlineLevel="0" collapsed="false">
      <c r="A35" s="34" t="s">
        <v>37</v>
      </c>
      <c r="B35" s="51" t="n">
        <f aca="false">+B36+B39</f>
        <v>1445.123145</v>
      </c>
      <c r="C35" s="51" t="n">
        <f aca="false">+C36+C39</f>
        <v>235.422413</v>
      </c>
      <c r="D35" s="51" t="n">
        <f aca="false">+D36+D39</f>
        <v>0</v>
      </c>
      <c r="E35" s="51" t="n">
        <f aca="false">+E36+E39</f>
        <v>1680.545558</v>
      </c>
      <c r="F35" s="17"/>
    </row>
    <row r="36" customFormat="false" ht="39.95" hidden="false" customHeight="true" outlineLevel="0" collapsed="false">
      <c r="A36" s="36" t="s">
        <v>38</v>
      </c>
      <c r="B36" s="52" t="n">
        <f aca="false">+B37+B38</f>
        <v>215.376122</v>
      </c>
      <c r="C36" s="52" t="n">
        <f aca="false">+C37+C38</f>
        <v>233.530786</v>
      </c>
      <c r="D36" s="52" t="n">
        <f aca="false">+D37+D38</f>
        <v>0</v>
      </c>
      <c r="E36" s="52" t="n">
        <f aca="false">+E37+E38</f>
        <v>448.906908</v>
      </c>
      <c r="F36" s="17"/>
    </row>
    <row r="37" customFormat="false" ht="39.95" hidden="false" customHeight="true" outlineLevel="0" collapsed="false">
      <c r="A37" s="36" t="s">
        <v>89</v>
      </c>
      <c r="B37" s="52" t="n">
        <v>0.3</v>
      </c>
      <c r="C37" s="62" t="n">
        <v>214.732186</v>
      </c>
      <c r="D37" s="62" t="n">
        <v>0</v>
      </c>
      <c r="E37" s="62" t="n">
        <f aca="false">+B37+C37+D37</f>
        <v>215.032186</v>
      </c>
      <c r="F37" s="17"/>
    </row>
    <row r="38" customFormat="false" ht="39.95" hidden="false" customHeight="true" outlineLevel="0" collapsed="false">
      <c r="A38" s="36" t="s">
        <v>90</v>
      </c>
      <c r="B38" s="52" t="n">
        <v>215.076122</v>
      </c>
      <c r="C38" s="62" t="n">
        <v>18.7986</v>
      </c>
      <c r="D38" s="62" t="n">
        <v>0</v>
      </c>
      <c r="E38" s="62" t="n">
        <f aca="false">+B38+C38+D38</f>
        <v>233.874722</v>
      </c>
      <c r="F38" s="17"/>
    </row>
    <row r="39" customFormat="false" ht="39.95" hidden="false" customHeight="true" outlineLevel="0" collapsed="false">
      <c r="A39" s="36" t="s">
        <v>39</v>
      </c>
      <c r="B39" s="52" t="n">
        <f aca="false">+B40+B41</f>
        <v>1229.747023</v>
      </c>
      <c r="C39" s="52" t="n">
        <f aca="false">+C40+C41</f>
        <v>1.891627</v>
      </c>
      <c r="D39" s="52" t="n">
        <f aca="false">+D40+D41</f>
        <v>0</v>
      </c>
      <c r="E39" s="62" t="n">
        <f aca="false">+B39+C39+D39</f>
        <v>1231.63865</v>
      </c>
      <c r="F39" s="17"/>
    </row>
    <row r="40" customFormat="false" ht="39.95" hidden="false" customHeight="true" outlineLevel="0" collapsed="false">
      <c r="A40" s="36" t="s">
        <v>40</v>
      </c>
      <c r="B40" s="52" t="n">
        <v>1198.574883</v>
      </c>
      <c r="C40" s="52" t="n">
        <v>0.3</v>
      </c>
      <c r="D40" s="62" t="n">
        <v>0</v>
      </c>
      <c r="E40" s="62" t="n">
        <f aca="false">+B40+C40+D40</f>
        <v>1198.874883</v>
      </c>
      <c r="F40" s="17"/>
    </row>
    <row r="41" customFormat="false" ht="39.95" hidden="false" customHeight="true" outlineLevel="0" collapsed="false">
      <c r="A41" s="36" t="s">
        <v>41</v>
      </c>
      <c r="B41" s="52" t="n">
        <v>31.17214</v>
      </c>
      <c r="C41" s="52" t="n">
        <v>1.591627</v>
      </c>
      <c r="D41" s="62" t="n">
        <v>0</v>
      </c>
      <c r="E41" s="62" t="n">
        <f aca="false">+B41+C41+D41</f>
        <v>32.763767</v>
      </c>
      <c r="F41" s="17"/>
    </row>
    <row r="42" customFormat="false" ht="39.95" hidden="false" customHeight="true" outlineLevel="0" collapsed="false">
      <c r="A42" s="33" t="s">
        <v>43</v>
      </c>
      <c r="B42" s="47" t="n">
        <f aca="false">+B10-B29</f>
        <v>3616.762297</v>
      </c>
      <c r="C42" s="47" t="n">
        <f aca="false">+C10-C29</f>
        <v>-3241.985538</v>
      </c>
      <c r="D42" s="47" t="n">
        <f aca="false">+D10-D29</f>
        <v>-4.449461</v>
      </c>
      <c r="E42" s="47" t="n">
        <f aca="false">+E10-E29</f>
        <v>370.327297999997</v>
      </c>
      <c r="F42" s="17"/>
    </row>
    <row r="43" customFormat="false" ht="39.95" hidden="false" customHeight="true" outlineLevel="0" collapsed="false">
      <c r="A43" s="39"/>
      <c r="B43" s="68"/>
      <c r="C43" s="68"/>
      <c r="D43" s="68"/>
      <c r="E43" s="68"/>
      <c r="F43" s="17"/>
    </row>
    <row r="44" customFormat="false" ht="39.95" hidden="false" customHeight="true" outlineLevel="0" collapsed="false">
      <c r="A44" s="33" t="s">
        <v>44</v>
      </c>
      <c r="B44" s="47" t="n">
        <f aca="false">+B45+B46+B47</f>
        <v>169.592937</v>
      </c>
      <c r="C44" s="47" t="n">
        <f aca="false">+C45+C46+C47</f>
        <v>189.622775</v>
      </c>
      <c r="D44" s="47" t="n">
        <f aca="false">+D45+D46+D47</f>
        <v>0</v>
      </c>
      <c r="E44" s="47" t="n">
        <f aca="false">+E45+E46+E47</f>
        <v>359.215712</v>
      </c>
      <c r="F44" s="17"/>
    </row>
    <row r="45" customFormat="false" ht="39.95" hidden="false" customHeight="true" outlineLevel="0" collapsed="false">
      <c r="A45" s="41" t="s">
        <v>45</v>
      </c>
      <c r="B45" s="51" t="n">
        <v>0</v>
      </c>
      <c r="C45" s="51" t="n">
        <v>16.340791</v>
      </c>
      <c r="D45" s="65" t="n">
        <v>0</v>
      </c>
      <c r="E45" s="65" t="n">
        <f aca="false">+B45+C45+D45</f>
        <v>16.340791</v>
      </c>
      <c r="F45" s="17"/>
    </row>
    <row r="46" customFormat="false" ht="39.95" hidden="false" customHeight="true" outlineLevel="0" collapsed="false">
      <c r="A46" s="34" t="s">
        <v>46</v>
      </c>
      <c r="B46" s="69" t="n">
        <v>166.619424</v>
      </c>
      <c r="C46" s="65" t="n">
        <v>163.980579</v>
      </c>
      <c r="D46" s="65" t="n">
        <v>0</v>
      </c>
      <c r="E46" s="65" t="n">
        <f aca="false">+B46+C46+D46</f>
        <v>330.600003</v>
      </c>
      <c r="F46" s="17"/>
    </row>
    <row r="47" customFormat="false" ht="39.95" hidden="false" customHeight="true" outlineLevel="0" collapsed="false">
      <c r="A47" s="34" t="s">
        <v>47</v>
      </c>
      <c r="B47" s="51" t="n">
        <v>2.973513</v>
      </c>
      <c r="C47" s="51" t="n">
        <v>9.301405</v>
      </c>
      <c r="D47" s="65" t="n">
        <v>0</v>
      </c>
      <c r="E47" s="65" t="n">
        <f aca="false">+B47+C47+D47</f>
        <v>12.274918</v>
      </c>
      <c r="F47" s="17"/>
    </row>
    <row r="48" customFormat="false" ht="39.95" hidden="false" customHeight="true" outlineLevel="0" collapsed="false">
      <c r="A48" s="33" t="s">
        <v>48</v>
      </c>
      <c r="B48" s="47" t="n">
        <f aca="false">+B49+B53+B58</f>
        <v>420.785684</v>
      </c>
      <c r="C48" s="47" t="n">
        <f aca="false">+C49+C53+C58</f>
        <v>862.481434</v>
      </c>
      <c r="D48" s="47" t="n">
        <f aca="false">+D49+D53+D58</f>
        <v>35.627</v>
      </c>
      <c r="E48" s="47" t="n">
        <f aca="false">+E49+E53+E58</f>
        <v>1318.894118</v>
      </c>
      <c r="F48" s="17"/>
    </row>
    <row r="49" customFormat="false" ht="39.95" hidden="false" customHeight="true" outlineLevel="0" collapsed="false">
      <c r="A49" s="41" t="s">
        <v>49</v>
      </c>
      <c r="B49" s="67" t="n">
        <f aca="false">+B50+B51+B52</f>
        <v>197.956376</v>
      </c>
      <c r="C49" s="67" t="n">
        <f aca="false">+C50+C51+C52</f>
        <v>667.764635</v>
      </c>
      <c r="D49" s="67" t="n">
        <f aca="false">+D50+D51+D52</f>
        <v>35.627</v>
      </c>
      <c r="E49" s="67" t="n">
        <f aca="false">+E50+E51+E52</f>
        <v>901.348011</v>
      </c>
      <c r="F49" s="17"/>
    </row>
    <row r="50" customFormat="false" ht="39.95" hidden="false" customHeight="true" outlineLevel="0" collapsed="false">
      <c r="A50" s="36" t="s">
        <v>50</v>
      </c>
      <c r="B50" s="52" t="n">
        <v>0.114184</v>
      </c>
      <c r="C50" s="52" t="n">
        <v>0.6</v>
      </c>
      <c r="D50" s="52" t="n">
        <v>0</v>
      </c>
      <c r="E50" s="62" t="n">
        <f aca="false">+B50+C50+D50</f>
        <v>0.714184</v>
      </c>
      <c r="F50" s="17"/>
    </row>
    <row r="51" customFormat="false" ht="39.95" hidden="false" customHeight="true" outlineLevel="0" collapsed="false">
      <c r="A51" s="36" t="s">
        <v>51</v>
      </c>
      <c r="B51" s="52" t="n">
        <v>147.107578</v>
      </c>
      <c r="C51" s="52" t="n">
        <v>589.467706</v>
      </c>
      <c r="D51" s="52" t="n">
        <v>0</v>
      </c>
      <c r="E51" s="62" t="n">
        <f aca="false">+B51+C51+D51</f>
        <v>736.575284</v>
      </c>
      <c r="F51" s="17"/>
    </row>
    <row r="52" customFormat="false" ht="39.95" hidden="false" customHeight="true" outlineLevel="0" collapsed="false">
      <c r="A52" s="36" t="s">
        <v>52</v>
      </c>
      <c r="B52" s="52" t="n">
        <v>50.734614</v>
      </c>
      <c r="C52" s="52" t="n">
        <v>77.696929</v>
      </c>
      <c r="D52" s="52" t="n">
        <v>35.627</v>
      </c>
      <c r="E52" s="62" t="n">
        <f aca="false">+B52+C52+D52</f>
        <v>164.058543</v>
      </c>
      <c r="F52" s="17"/>
    </row>
    <row r="53" customFormat="false" ht="39.95" hidden="false" customHeight="true" outlineLevel="0" collapsed="false">
      <c r="A53" s="34" t="s">
        <v>53</v>
      </c>
      <c r="B53" s="51" t="n">
        <f aca="false">+B54+B55</f>
        <v>194.289848</v>
      </c>
      <c r="C53" s="51" t="n">
        <f aca="false">+C54+C55</f>
        <v>2.3</v>
      </c>
      <c r="D53" s="51" t="n">
        <f aca="false">+D54+D55</f>
        <v>0</v>
      </c>
      <c r="E53" s="51" t="n">
        <f aca="false">+E54+E55</f>
        <v>196.589848</v>
      </c>
      <c r="F53" s="17"/>
    </row>
    <row r="54" customFormat="false" ht="39.95" hidden="false" customHeight="true" outlineLevel="0" collapsed="false">
      <c r="A54" s="36" t="s">
        <v>54</v>
      </c>
      <c r="B54" s="52" t="n">
        <v>4.97884</v>
      </c>
      <c r="C54" s="52" t="n">
        <v>0.7</v>
      </c>
      <c r="D54" s="62" t="n">
        <v>0</v>
      </c>
      <c r="E54" s="62" t="n">
        <f aca="false">+B54+C54+D54</f>
        <v>5.67884</v>
      </c>
      <c r="F54" s="17"/>
    </row>
    <row r="55" customFormat="false" ht="39.95" hidden="false" customHeight="true" outlineLevel="0" collapsed="false">
      <c r="A55" s="36" t="s">
        <v>55</v>
      </c>
      <c r="B55" s="52" t="n">
        <f aca="false">+B56+B57</f>
        <v>189.311008</v>
      </c>
      <c r="C55" s="52" t="n">
        <f aca="false">+C56+C57</f>
        <v>1.6</v>
      </c>
      <c r="D55" s="52" t="n">
        <f aca="false">+D56+D57</f>
        <v>0</v>
      </c>
      <c r="E55" s="62" t="n">
        <f aca="false">+B55+C55+D55</f>
        <v>190.911008</v>
      </c>
      <c r="F55" s="17"/>
    </row>
    <row r="56" customFormat="false" ht="39.95" hidden="false" customHeight="true" outlineLevel="0" collapsed="false">
      <c r="A56" s="36" t="s">
        <v>40</v>
      </c>
      <c r="B56" s="52" t="n">
        <v>87.636829</v>
      </c>
      <c r="C56" s="52" t="n">
        <v>1.1</v>
      </c>
      <c r="D56" s="62" t="n">
        <v>0</v>
      </c>
      <c r="E56" s="62" t="n">
        <f aca="false">+B56+C56+D56</f>
        <v>88.736829</v>
      </c>
      <c r="F56" s="17"/>
    </row>
    <row r="57" customFormat="false" ht="39.95" hidden="false" customHeight="true" outlineLevel="0" collapsed="false">
      <c r="A57" s="36" t="s">
        <v>56</v>
      </c>
      <c r="B57" s="52" t="n">
        <v>101.674179</v>
      </c>
      <c r="C57" s="52" t="n">
        <v>0.5</v>
      </c>
      <c r="D57" s="62" t="n">
        <v>0</v>
      </c>
      <c r="E57" s="62" t="n">
        <f aca="false">+B57+C57+D57</f>
        <v>102.174179</v>
      </c>
      <c r="F57" s="17"/>
    </row>
    <row r="58" customFormat="false" ht="39.95" hidden="false" customHeight="true" outlineLevel="0" collapsed="false">
      <c r="A58" s="34" t="s">
        <v>57</v>
      </c>
      <c r="B58" s="51" t="n">
        <f aca="false">+B59+B60</f>
        <v>28.53946</v>
      </c>
      <c r="C58" s="51" t="n">
        <f aca="false">+C59+C60</f>
        <v>192.416799</v>
      </c>
      <c r="D58" s="51" t="n">
        <f aca="false">+D59+D60</f>
        <v>0</v>
      </c>
      <c r="E58" s="51" t="n">
        <f aca="false">+E59+E60</f>
        <v>220.956259</v>
      </c>
      <c r="F58" s="17"/>
    </row>
    <row r="59" customFormat="false" ht="39.95" hidden="false" customHeight="true" outlineLevel="0" collapsed="false">
      <c r="A59" s="36" t="s">
        <v>58</v>
      </c>
      <c r="B59" s="52" t="n">
        <v>27.28</v>
      </c>
      <c r="C59" s="52" t="n">
        <v>0</v>
      </c>
      <c r="D59" s="62" t="n">
        <v>0</v>
      </c>
      <c r="E59" s="62" t="n">
        <f aca="false">+B59+C59+D59</f>
        <v>27.28</v>
      </c>
      <c r="F59" s="17"/>
    </row>
    <row r="60" customFormat="false" ht="39.95" hidden="false" customHeight="true" outlineLevel="0" collapsed="false">
      <c r="A60" s="36" t="s">
        <v>59</v>
      </c>
      <c r="B60" s="52" t="n">
        <v>1.25946</v>
      </c>
      <c r="C60" s="52" t="n">
        <v>192.416799</v>
      </c>
      <c r="D60" s="62" t="n">
        <v>0</v>
      </c>
      <c r="E60" s="62" t="n">
        <f aca="false">+B60+C60+D60</f>
        <v>193.676259</v>
      </c>
      <c r="F60" s="17"/>
      <c r="H60" s="43"/>
      <c r="I60" s="43"/>
    </row>
    <row r="61" customFormat="false" ht="39.95" hidden="false" customHeight="true" outlineLevel="0" collapsed="false">
      <c r="A61" s="33" t="s">
        <v>60</v>
      </c>
      <c r="B61" s="47" t="n">
        <f aca="false">+B10+B44</f>
        <v>8353.067806</v>
      </c>
      <c r="C61" s="47" t="n">
        <f aca="false">+C10+C44</f>
        <v>1231.349058</v>
      </c>
      <c r="D61" s="47" t="n">
        <f aca="false">+D10+D44</f>
        <v>0</v>
      </c>
      <c r="E61" s="47" t="n">
        <f aca="false">+E10+E44</f>
        <v>9584.416864</v>
      </c>
      <c r="F61" s="17"/>
    </row>
    <row r="62" customFormat="false" ht="39.95" hidden="false" customHeight="true" outlineLevel="0" collapsed="false">
      <c r="A62" s="33" t="s">
        <v>61</v>
      </c>
      <c r="B62" s="47" t="n">
        <f aca="false">+B29+B48</f>
        <v>4987.498256</v>
      </c>
      <c r="C62" s="47" t="n">
        <f aca="false">+C29+C48</f>
        <v>5146.193255</v>
      </c>
      <c r="D62" s="47" t="n">
        <f aca="false">+D29+D48</f>
        <v>40.076461</v>
      </c>
      <c r="E62" s="47" t="n">
        <f aca="false">+E29+E48</f>
        <v>10173.767972</v>
      </c>
      <c r="F62" s="17"/>
    </row>
    <row r="63" customFormat="false" ht="39.95" hidden="false" customHeight="true" outlineLevel="0" collapsed="false">
      <c r="A63" s="33" t="s">
        <v>91</v>
      </c>
      <c r="B63" s="47" t="n">
        <f aca="false">+B62-B34</f>
        <v>4753.270403</v>
      </c>
      <c r="C63" s="47" t="n">
        <f aca="false">+C62-C34</f>
        <v>5125.374678</v>
      </c>
      <c r="D63" s="47" t="n">
        <f aca="false">+D62-D34</f>
        <v>40.076461</v>
      </c>
      <c r="E63" s="47" t="n">
        <f aca="false">+E62-E34</f>
        <v>9918.721542</v>
      </c>
      <c r="F63" s="17"/>
    </row>
    <row r="64" customFormat="false" ht="39.95" hidden="false" customHeight="true" outlineLevel="0" collapsed="false">
      <c r="A64" s="33" t="s">
        <v>92</v>
      </c>
      <c r="B64" s="47" t="n">
        <f aca="false">+B61-B62</f>
        <v>3365.56955</v>
      </c>
      <c r="C64" s="47" t="n">
        <f aca="false">+C61-C62</f>
        <v>-3914.844197</v>
      </c>
      <c r="D64" s="47" t="n">
        <f aca="false">+D61-D62</f>
        <v>-40.076461</v>
      </c>
      <c r="E64" s="47" t="n">
        <f aca="false">+E61-E62</f>
        <v>-589.351108000004</v>
      </c>
      <c r="F64" s="17"/>
    </row>
    <row r="65" customFormat="false" ht="39.95" hidden="false" customHeight="true" outlineLevel="0" collapsed="false">
      <c r="A65" s="39"/>
      <c r="B65" s="70"/>
      <c r="C65" s="70"/>
      <c r="D65" s="70"/>
      <c r="E65" s="70"/>
      <c r="F65" s="17"/>
    </row>
    <row r="66" customFormat="false" ht="39.95" hidden="false" customHeight="true" outlineLevel="0" collapsed="false">
      <c r="A66" s="44" t="s">
        <v>63</v>
      </c>
      <c r="B66" s="47" t="n">
        <v>0</v>
      </c>
      <c r="C66" s="47" t="n">
        <v>3968.391893</v>
      </c>
      <c r="D66" s="47" t="n">
        <v>4.576461</v>
      </c>
      <c r="E66" s="47" t="n">
        <f aca="false">+D66+B66+C66</f>
        <v>3972.968354</v>
      </c>
      <c r="F66" s="17"/>
    </row>
    <row r="67" customFormat="false" ht="39.95" hidden="false" customHeight="true" outlineLevel="0" collapsed="false">
      <c r="A67" s="44" t="s">
        <v>64</v>
      </c>
      <c r="B67" s="47" t="n">
        <v>3691.862817</v>
      </c>
      <c r="C67" s="47" t="n">
        <v>281.105537</v>
      </c>
      <c r="D67" s="47" t="n">
        <v>0</v>
      </c>
      <c r="E67" s="47" t="n">
        <f aca="false">+D67+B67+C67</f>
        <v>3972.968354</v>
      </c>
      <c r="F67" s="17"/>
    </row>
    <row r="68" customFormat="false" ht="39.95" hidden="false" customHeight="true" outlineLevel="0" collapsed="false">
      <c r="A68" s="71"/>
      <c r="B68" s="70"/>
      <c r="C68" s="70"/>
      <c r="D68" s="70"/>
      <c r="E68" s="70"/>
      <c r="F68" s="17"/>
    </row>
    <row r="69" customFormat="false" ht="39.95" hidden="false" customHeight="true" outlineLevel="0" collapsed="false">
      <c r="A69" s="33" t="s">
        <v>93</v>
      </c>
      <c r="B69" s="47" t="n">
        <f aca="false">+B61-B63</f>
        <v>3599.797403</v>
      </c>
      <c r="C69" s="47" t="n">
        <f aca="false">+C61-C63</f>
        <v>-3894.02562</v>
      </c>
      <c r="D69" s="47" t="n">
        <f aca="false">+D61-D63</f>
        <v>-40.076461</v>
      </c>
      <c r="E69" s="47" t="n">
        <f aca="false">+E61-E63</f>
        <v>-334.304678000004</v>
      </c>
      <c r="F69" s="17"/>
    </row>
    <row r="70" customFormat="false" ht="39.95" hidden="false" customHeight="true" outlineLevel="0" collapsed="false">
      <c r="A70" s="33" t="s">
        <v>94</v>
      </c>
      <c r="B70" s="47" t="n">
        <f aca="false">+B64+B66-B67</f>
        <v>-326.293267000002</v>
      </c>
      <c r="C70" s="47" t="n">
        <f aca="false">+C64+C66-C67</f>
        <v>-227.557841</v>
      </c>
      <c r="D70" s="47" t="n">
        <f aca="false">+D64+D66-D67</f>
        <v>-35.5</v>
      </c>
      <c r="E70" s="47" t="n">
        <f aca="false">+E64+E66-E67</f>
        <v>-589.351108000004</v>
      </c>
      <c r="F70" s="17"/>
    </row>
    <row r="71" customFormat="false" ht="39.95" hidden="false" customHeight="true" outlineLevel="0" collapsed="false">
      <c r="A71" s="45" t="s">
        <v>66</v>
      </c>
      <c r="B71" s="72"/>
      <c r="C71" s="72"/>
      <c r="D71" s="72"/>
      <c r="E71" s="72"/>
      <c r="F71" s="17"/>
    </row>
    <row r="72" customFormat="false" ht="39.95" hidden="false" customHeight="true" outlineLevel="0" collapsed="false">
      <c r="A72" s="33" t="s">
        <v>67</v>
      </c>
      <c r="B72" s="47" t="n">
        <f aca="false">-B70</f>
        <v>326.293267000002</v>
      </c>
      <c r="C72" s="47" t="n">
        <f aca="false">-C70</f>
        <v>227.557841</v>
      </c>
      <c r="D72" s="47" t="n">
        <f aca="false">-D70</f>
        <v>35.5</v>
      </c>
      <c r="E72" s="47" t="n">
        <f aca="false">-E70</f>
        <v>589.351108000004</v>
      </c>
      <c r="F72" s="17"/>
    </row>
    <row r="73" customFormat="false" ht="39.95" hidden="false" customHeight="true" outlineLevel="0" collapsed="false">
      <c r="A73" s="39"/>
      <c r="B73" s="70"/>
      <c r="C73" s="70"/>
      <c r="D73" s="70"/>
      <c r="E73" s="70"/>
      <c r="F73" s="17"/>
    </row>
    <row r="74" customFormat="false" ht="39.95" hidden="false" customHeight="true" outlineLevel="0" collapsed="false">
      <c r="A74" s="44" t="s">
        <v>68</v>
      </c>
      <c r="B74" s="47" t="n">
        <f aca="false">+B75+B78+B81</f>
        <v>841.64499</v>
      </c>
      <c r="C74" s="47" t="n">
        <f aca="false">+C75+C78+C81</f>
        <v>266.634111</v>
      </c>
      <c r="D74" s="47" t="n">
        <f aca="false">+D75+D78+D81</f>
        <v>35.5</v>
      </c>
      <c r="E74" s="47" t="n">
        <f aca="false">+E75+E78+E81</f>
        <v>1143.779101</v>
      </c>
      <c r="F74" s="17"/>
      <c r="G74" s="5"/>
    </row>
    <row r="75" customFormat="false" ht="39.95" hidden="false" customHeight="true" outlineLevel="0" collapsed="false">
      <c r="A75" s="48" t="s">
        <v>69</v>
      </c>
      <c r="B75" s="49" t="n">
        <f aca="false">+B76+B77</f>
        <v>271.64499</v>
      </c>
      <c r="C75" s="49" t="n">
        <f aca="false">+C76+C77</f>
        <v>13.9776</v>
      </c>
      <c r="D75" s="49" t="n">
        <f aca="false">+D76+D77</f>
        <v>35.5</v>
      </c>
      <c r="E75" s="49" t="n">
        <f aca="false">+E76+E77</f>
        <v>321.12259</v>
      </c>
      <c r="F75" s="17"/>
    </row>
    <row r="76" customFormat="false" ht="39.95" hidden="false" customHeight="true" outlineLevel="0" collapsed="false">
      <c r="A76" s="50" t="s">
        <v>70</v>
      </c>
      <c r="B76" s="52" t="n">
        <v>271.64499</v>
      </c>
      <c r="C76" s="52" t="n">
        <v>0</v>
      </c>
      <c r="D76" s="52" t="n">
        <v>35.5</v>
      </c>
      <c r="E76" s="52" t="n">
        <f aca="false">+B76+C76+D76</f>
        <v>307.14499</v>
      </c>
      <c r="F76" s="17"/>
    </row>
    <row r="77" customFormat="false" ht="39.95" hidden="false" customHeight="true" outlineLevel="0" collapsed="false">
      <c r="A77" s="50" t="s">
        <v>71</v>
      </c>
      <c r="B77" s="52" t="n">
        <v>0</v>
      </c>
      <c r="C77" s="52" t="n">
        <v>13.9776</v>
      </c>
      <c r="D77" s="52" t="n">
        <v>0</v>
      </c>
      <c r="E77" s="52" t="n">
        <f aca="false">+B77+C77+D77</f>
        <v>13.9776</v>
      </c>
      <c r="F77" s="17"/>
    </row>
    <row r="78" customFormat="false" ht="39.95" hidden="false" customHeight="true" outlineLevel="0" collapsed="false">
      <c r="A78" s="48" t="s">
        <v>72</v>
      </c>
      <c r="B78" s="51" t="n">
        <f aca="false">+B79+B80</f>
        <v>570</v>
      </c>
      <c r="C78" s="51" t="n">
        <f aca="false">+C79+C80</f>
        <v>215.780241</v>
      </c>
      <c r="D78" s="51" t="n">
        <f aca="false">+D79+D80</f>
        <v>0</v>
      </c>
      <c r="E78" s="51" t="n">
        <f aca="false">+E79+E80</f>
        <v>785.780241</v>
      </c>
      <c r="F78" s="17"/>
    </row>
    <row r="79" customFormat="false" ht="39.95" hidden="false" customHeight="true" outlineLevel="0" collapsed="false">
      <c r="A79" s="50" t="s">
        <v>95</v>
      </c>
      <c r="B79" s="52" t="n">
        <v>0</v>
      </c>
      <c r="C79" s="52" t="n">
        <v>132.619519</v>
      </c>
      <c r="D79" s="52" t="n">
        <v>0</v>
      </c>
      <c r="E79" s="52" t="n">
        <f aca="false">+B79+C79+D79</f>
        <v>132.619519</v>
      </c>
      <c r="F79" s="17"/>
    </row>
    <row r="80" customFormat="false" ht="39.95" hidden="false" customHeight="true" outlineLevel="0" collapsed="false">
      <c r="A80" s="50" t="s">
        <v>96</v>
      </c>
      <c r="B80" s="52" t="n">
        <v>570</v>
      </c>
      <c r="C80" s="52" t="n">
        <v>83.160722</v>
      </c>
      <c r="D80" s="52" t="n">
        <v>0</v>
      </c>
      <c r="E80" s="52" t="n">
        <f aca="false">+B80+C80+D80</f>
        <v>653.160722</v>
      </c>
      <c r="F80" s="17"/>
    </row>
    <row r="81" customFormat="false" ht="39.95" hidden="false" customHeight="true" outlineLevel="0" collapsed="false">
      <c r="A81" s="48" t="s">
        <v>75</v>
      </c>
      <c r="B81" s="51" t="n">
        <v>0</v>
      </c>
      <c r="C81" s="51" t="n">
        <v>36.87627</v>
      </c>
      <c r="D81" s="51" t="n">
        <v>0</v>
      </c>
      <c r="E81" s="51" t="n">
        <f aca="false">+B81+C81+D81</f>
        <v>36.87627</v>
      </c>
      <c r="F81" s="17"/>
    </row>
    <row r="82" customFormat="false" ht="39.95" hidden="false" customHeight="true" outlineLevel="0" collapsed="false">
      <c r="A82" s="53" t="s">
        <v>76</v>
      </c>
      <c r="B82" s="47" t="n">
        <f aca="false">+B83+B88</f>
        <v>515.351723</v>
      </c>
      <c r="C82" s="47" t="n">
        <f aca="false">+C83+C88</f>
        <v>39.07627</v>
      </c>
      <c r="D82" s="47" t="n">
        <f aca="false">+D83+D88</f>
        <v>0</v>
      </c>
      <c r="E82" s="47" t="n">
        <f aca="false">+E83+E88</f>
        <v>554.427993</v>
      </c>
      <c r="F82" s="17"/>
    </row>
    <row r="83" customFormat="false" ht="39.95" hidden="false" customHeight="true" outlineLevel="0" collapsed="false">
      <c r="A83" s="50" t="s">
        <v>77</v>
      </c>
      <c r="B83" s="51" t="n">
        <f aca="false">+B84+B85+B86+B87</f>
        <v>478.475453</v>
      </c>
      <c r="C83" s="51" t="n">
        <f aca="false">+C84+C85+C86+C87</f>
        <v>39.07627</v>
      </c>
      <c r="D83" s="51" t="n">
        <f aca="false">+D84+D85+D86+D87</f>
        <v>0</v>
      </c>
      <c r="E83" s="51" t="n">
        <f aca="false">+E84+E85+E86+E87</f>
        <v>517.551723</v>
      </c>
      <c r="F83" s="17"/>
    </row>
    <row r="84" customFormat="false" ht="39.95" hidden="false" customHeight="true" outlineLevel="0" collapsed="false">
      <c r="A84" s="50" t="s">
        <v>78</v>
      </c>
      <c r="B84" s="52" t="n">
        <v>162.8</v>
      </c>
      <c r="C84" s="52" t="n">
        <v>22.058319</v>
      </c>
      <c r="D84" s="62" t="n">
        <v>0</v>
      </c>
      <c r="E84" s="52" t="n">
        <f aca="false">+B84+C84+D84</f>
        <v>184.858319</v>
      </c>
      <c r="F84" s="17"/>
    </row>
    <row r="85" customFormat="false" ht="39.95" hidden="false" customHeight="true" outlineLevel="0" collapsed="false">
      <c r="A85" s="50" t="s">
        <v>79</v>
      </c>
      <c r="B85" s="52" t="n">
        <v>128.23929</v>
      </c>
      <c r="C85" s="52" t="n">
        <v>14.817951</v>
      </c>
      <c r="D85" s="62" t="n">
        <v>0</v>
      </c>
      <c r="E85" s="52" t="n">
        <f aca="false">+B85+C85+D85</f>
        <v>143.057241</v>
      </c>
      <c r="F85" s="17"/>
    </row>
    <row r="86" customFormat="false" ht="39.95" hidden="false" customHeight="true" outlineLevel="0" collapsed="false">
      <c r="A86" s="50" t="s">
        <v>80</v>
      </c>
      <c r="B86" s="52" t="n">
        <v>33.498394</v>
      </c>
      <c r="C86" s="52" t="n">
        <v>2.2</v>
      </c>
      <c r="D86" s="62" t="n">
        <v>0</v>
      </c>
      <c r="E86" s="52" t="n">
        <f aca="false">+B86+C86+D86</f>
        <v>35.698394</v>
      </c>
      <c r="F86" s="17"/>
    </row>
    <row r="87" customFormat="false" ht="39.95" hidden="false" customHeight="true" outlineLevel="0" collapsed="false">
      <c r="A87" s="50" t="s">
        <v>81</v>
      </c>
      <c r="B87" s="52" t="n">
        <v>153.937769</v>
      </c>
      <c r="C87" s="52" t="n">
        <v>0</v>
      </c>
      <c r="D87" s="54" t="n">
        <v>0</v>
      </c>
      <c r="E87" s="52" t="n">
        <f aca="false">+B87+C87+D87</f>
        <v>153.937769</v>
      </c>
      <c r="F87" s="17"/>
    </row>
    <row r="88" customFormat="false" ht="39.95" hidden="false" customHeight="true" outlineLevel="0" collapsed="false">
      <c r="A88" s="55" t="s">
        <v>82</v>
      </c>
      <c r="B88" s="57" t="n">
        <v>36.87627</v>
      </c>
      <c r="C88" s="57" t="n">
        <v>0</v>
      </c>
      <c r="D88" s="57" t="n">
        <v>0</v>
      </c>
      <c r="E88" s="57" t="n">
        <f aca="false">+B88+C88+D88</f>
        <v>36.87627</v>
      </c>
      <c r="F88" s="17"/>
    </row>
    <row r="89" customFormat="false" ht="30" hidden="false" customHeight="true" outlineLevel="0" collapsed="false">
      <c r="F89" s="17"/>
    </row>
    <row r="90" customFormat="false" ht="54" hidden="false" customHeight="true" outlineLevel="0" collapsed="false">
      <c r="A90" s="58" t="s">
        <v>83</v>
      </c>
      <c r="B90" s="58"/>
      <c r="C90" s="58"/>
      <c r="D90" s="58"/>
      <c r="E90" s="58"/>
      <c r="F90" s="17"/>
    </row>
    <row r="91" customFormat="false" ht="30" hidden="false" customHeight="true" outlineLevel="0" collapsed="false">
      <c r="A91" s="58"/>
      <c r="B91" s="58"/>
      <c r="C91" s="58"/>
      <c r="D91" s="58"/>
      <c r="E91" s="58"/>
      <c r="F91" s="17"/>
    </row>
    <row r="92" customFormat="false" ht="30" hidden="false" customHeight="true" outlineLevel="0" collapsed="false">
      <c r="A92" s="59"/>
      <c r="B92" s="59"/>
      <c r="C92" s="59"/>
      <c r="D92" s="59"/>
      <c r="E92" s="59"/>
      <c r="F92" s="17"/>
    </row>
    <row r="93" customFormat="false" ht="30" hidden="false" customHeight="true" outlineLevel="0" collapsed="false">
      <c r="A93" s="60"/>
      <c r="F93" s="17"/>
    </row>
    <row r="94" customFormat="false" ht="30" hidden="false" customHeight="true" outlineLevel="0" collapsed="false">
      <c r="F94" s="17"/>
    </row>
    <row r="95" customFormat="false" ht="30" hidden="false" customHeight="true" outlineLevel="0" collapsed="false">
      <c r="F95" s="17"/>
    </row>
    <row r="96" customFormat="false" ht="30" hidden="false" customHeight="true" outlineLevel="0" collapsed="false"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3" customFormat="false" ht="74.25" hidden="false" customHeight="true" outlineLevel="0" collapsed="false"/>
  </sheetData>
  <mergeCells count="3">
    <mergeCell ref="B6:E6"/>
    <mergeCell ref="A90:E90"/>
    <mergeCell ref="A91:E91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M80" activeCellId="0" sqref="M8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12.56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4" t="s">
        <v>100</v>
      </c>
      <c r="B2" s="5"/>
      <c r="C2" s="5" t="s">
        <v>1</v>
      </c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2"/>
      <c r="D7" s="12"/>
      <c r="E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G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4</v>
      </c>
      <c r="G9" s="17"/>
    </row>
    <row r="10" customFormat="false" ht="39.95" hidden="false" customHeight="true" outlineLevel="0" collapsed="false">
      <c r="A10" s="20" t="s">
        <v>15</v>
      </c>
      <c r="B10" s="73" t="n">
        <f aca="false">+B11+B19+B25+B26+B27+B28</f>
        <v>9979.582107</v>
      </c>
      <c r="C10" s="73" t="n">
        <f aca="false">+C11+C19+C25+C26+C27+C28</f>
        <v>1533.880767</v>
      </c>
      <c r="D10" s="73" t="n">
        <f aca="false">+D11+D19+D25+D26+D27+D28</f>
        <v>1.5</v>
      </c>
      <c r="E10" s="73" t="n">
        <f aca="false">+E11+E19+E25+E26+E27+E28</f>
        <v>11514.962874</v>
      </c>
      <c r="F10" s="17"/>
    </row>
    <row r="11" customFormat="false" ht="39.95" hidden="false" customHeight="true" outlineLevel="0" collapsed="false">
      <c r="A11" s="22" t="s">
        <v>16</v>
      </c>
      <c r="B11" s="74" t="n">
        <f aca="false">+B12+B16</f>
        <v>6258.625452</v>
      </c>
      <c r="C11" s="74" t="n">
        <f aca="false">+C12+C16</f>
        <v>661.404091</v>
      </c>
      <c r="D11" s="74" t="n">
        <f aca="false">+D12+D16</f>
        <v>0</v>
      </c>
      <c r="E11" s="74" t="n">
        <f aca="false">+E12+E16</f>
        <v>6920.029543</v>
      </c>
      <c r="F11" s="17"/>
    </row>
    <row r="12" customFormat="false" ht="39.95" hidden="false" customHeight="true" outlineLevel="0" collapsed="false">
      <c r="A12" s="24" t="s">
        <v>17</v>
      </c>
      <c r="B12" s="75" t="n">
        <f aca="false">+B13+B14+B15</f>
        <v>3256.898243</v>
      </c>
      <c r="C12" s="75" t="n">
        <f aca="false">+C13+C14+C15</f>
        <v>0</v>
      </c>
      <c r="D12" s="75" t="n">
        <f aca="false">+D13+D14+D15</f>
        <v>0</v>
      </c>
      <c r="E12" s="75" t="n">
        <f aca="false">+E13+E14+E15</f>
        <v>3256.898243</v>
      </c>
      <c r="F12" s="17"/>
    </row>
    <row r="13" customFormat="false" ht="39.95" hidden="false" customHeight="true" outlineLevel="0" collapsed="false">
      <c r="A13" s="26" t="s">
        <v>18</v>
      </c>
      <c r="B13" s="76" t="n">
        <v>2823.780958</v>
      </c>
      <c r="C13" s="77" t="n">
        <v>0</v>
      </c>
      <c r="D13" s="77" t="n">
        <v>0</v>
      </c>
      <c r="E13" s="77" t="n">
        <f aca="false">+B13+C13+D13</f>
        <v>2823.780958</v>
      </c>
      <c r="F13" s="17"/>
    </row>
    <row r="14" customFormat="false" ht="39.95" hidden="false" customHeight="true" outlineLevel="0" collapsed="false">
      <c r="A14" s="26" t="s">
        <v>19</v>
      </c>
      <c r="B14" s="76" t="n">
        <v>140.427746</v>
      </c>
      <c r="C14" s="77" t="n">
        <v>0</v>
      </c>
      <c r="D14" s="77" t="n">
        <v>0</v>
      </c>
      <c r="E14" s="77" t="n">
        <f aca="false">+B14+C14+D14</f>
        <v>140.427746</v>
      </c>
      <c r="F14" s="17"/>
    </row>
    <row r="15" customFormat="false" ht="39.95" hidden="false" customHeight="true" outlineLevel="0" collapsed="false">
      <c r="A15" s="26" t="s">
        <v>20</v>
      </c>
      <c r="B15" s="76" t="n">
        <v>292.689539</v>
      </c>
      <c r="C15" s="77" t="n">
        <v>0</v>
      </c>
      <c r="D15" s="77" t="n">
        <v>0</v>
      </c>
      <c r="E15" s="77" t="n">
        <f aca="false">+B15+C15+D15</f>
        <v>292.689539</v>
      </c>
      <c r="F15" s="17"/>
    </row>
    <row r="16" customFormat="false" ht="39.95" hidden="false" customHeight="true" outlineLevel="0" collapsed="false">
      <c r="A16" s="24" t="s">
        <v>21</v>
      </c>
      <c r="B16" s="75" t="n">
        <f aca="false">+B17+B18</f>
        <v>3001.727209</v>
      </c>
      <c r="C16" s="75" t="n">
        <f aca="false">+C17+C18</f>
        <v>661.404091</v>
      </c>
      <c r="D16" s="75" t="n">
        <f aca="false">+D17+D18</f>
        <v>0</v>
      </c>
      <c r="E16" s="75" t="n">
        <f aca="false">+E17+E18</f>
        <v>3663.1313</v>
      </c>
      <c r="F16" s="17"/>
    </row>
    <row r="17" customFormat="false" ht="39.95" hidden="false" customHeight="true" outlineLevel="0" collapsed="false">
      <c r="A17" s="26" t="s">
        <v>85</v>
      </c>
      <c r="B17" s="76" t="n">
        <v>2822.888309</v>
      </c>
      <c r="C17" s="78" t="n">
        <v>0</v>
      </c>
      <c r="D17" s="76" t="n">
        <v>0</v>
      </c>
      <c r="E17" s="77" t="n">
        <f aca="false">+B17+C17+D17</f>
        <v>2822.888309</v>
      </c>
      <c r="F17" s="17"/>
    </row>
    <row r="18" customFormat="false" ht="39.95" hidden="false" customHeight="true" outlineLevel="0" collapsed="false">
      <c r="A18" s="26" t="s">
        <v>86</v>
      </c>
      <c r="B18" s="76" t="n">
        <v>178.8389</v>
      </c>
      <c r="C18" s="78" t="n">
        <v>661.404091</v>
      </c>
      <c r="D18" s="76" t="n">
        <v>0</v>
      </c>
      <c r="E18" s="77" t="n">
        <f aca="false">+B18+C18+D18</f>
        <v>840.242991</v>
      </c>
      <c r="F18" s="17"/>
    </row>
    <row r="19" customFormat="false" ht="39.95" hidden="false" customHeight="true" outlineLevel="0" collapsed="false">
      <c r="A19" s="30" t="s">
        <v>22</v>
      </c>
      <c r="B19" s="75" t="n">
        <f aca="false">+B20+B24</f>
        <v>3545.29222</v>
      </c>
      <c r="C19" s="75" t="n">
        <f aca="false">+C20+C24</f>
        <v>79.1543</v>
      </c>
      <c r="D19" s="75" t="n">
        <f aca="false">+D20+D24</f>
        <v>0</v>
      </c>
      <c r="E19" s="75" t="n">
        <f aca="false">+E20+E24</f>
        <v>3624.44652</v>
      </c>
      <c r="F19" s="17"/>
    </row>
    <row r="20" customFormat="false" ht="39.95" hidden="false" customHeight="true" outlineLevel="0" collapsed="false">
      <c r="A20" s="24" t="s">
        <v>23</v>
      </c>
      <c r="B20" s="75" t="n">
        <f aca="false">+B21+B22+B23</f>
        <v>2894.481148</v>
      </c>
      <c r="C20" s="75" t="n">
        <f aca="false">+C21+C22+C23</f>
        <v>0</v>
      </c>
      <c r="D20" s="75" t="n">
        <f aca="false">+D21+D22+D23</f>
        <v>0</v>
      </c>
      <c r="E20" s="75" t="n">
        <f aca="false">+E21+E22+E23</f>
        <v>2894.481148</v>
      </c>
      <c r="F20" s="17"/>
    </row>
    <row r="21" customFormat="false" ht="39.95" hidden="false" customHeight="true" outlineLevel="0" collapsed="false">
      <c r="A21" s="26" t="s">
        <v>24</v>
      </c>
      <c r="B21" s="76" t="n">
        <v>1777.143624</v>
      </c>
      <c r="C21" s="76" t="n">
        <v>0</v>
      </c>
      <c r="D21" s="77" t="n">
        <v>0</v>
      </c>
      <c r="E21" s="77" t="n">
        <f aca="false">+B21+C21+D21</f>
        <v>1777.143624</v>
      </c>
      <c r="F21" s="17"/>
    </row>
    <row r="22" customFormat="false" ht="39.95" hidden="false" customHeight="true" outlineLevel="0" collapsed="false">
      <c r="A22" s="26" t="s">
        <v>25</v>
      </c>
      <c r="B22" s="76" t="n">
        <v>1037.337524</v>
      </c>
      <c r="C22" s="76" t="n">
        <v>0</v>
      </c>
      <c r="D22" s="77" t="n">
        <v>0</v>
      </c>
      <c r="E22" s="77" t="n">
        <f aca="false">+B22+C22+D22</f>
        <v>1037.337524</v>
      </c>
      <c r="F22" s="17"/>
    </row>
    <row r="23" customFormat="false" ht="39.95" hidden="false" customHeight="true" outlineLevel="0" collapsed="false">
      <c r="A23" s="26" t="s">
        <v>26</v>
      </c>
      <c r="B23" s="76" t="n">
        <v>80</v>
      </c>
      <c r="C23" s="76" t="n">
        <v>0</v>
      </c>
      <c r="D23" s="77" t="n">
        <v>0</v>
      </c>
      <c r="E23" s="77" t="n">
        <f aca="false">+B23+C23+D23</f>
        <v>80</v>
      </c>
      <c r="F23" s="17"/>
    </row>
    <row r="24" customFormat="false" ht="39.95" hidden="false" customHeight="true" outlineLevel="0" collapsed="false">
      <c r="A24" s="24" t="s">
        <v>27</v>
      </c>
      <c r="B24" s="75" t="n">
        <v>650.811072</v>
      </c>
      <c r="C24" s="75" t="n">
        <v>79.1543</v>
      </c>
      <c r="D24" s="79" t="n">
        <v>0</v>
      </c>
      <c r="E24" s="79" t="n">
        <f aca="false">+B24+C24+D24</f>
        <v>729.965372</v>
      </c>
      <c r="F24" s="17"/>
    </row>
    <row r="25" customFormat="false" ht="39.95" hidden="false" customHeight="true" outlineLevel="0" collapsed="false">
      <c r="A25" s="24" t="s">
        <v>28</v>
      </c>
      <c r="B25" s="75" t="n">
        <v>0.15</v>
      </c>
      <c r="C25" s="75" t="n">
        <v>0</v>
      </c>
      <c r="D25" s="79" t="n">
        <v>0</v>
      </c>
      <c r="E25" s="79" t="n">
        <f aca="false">+B25+C25+D25</f>
        <v>0.15</v>
      </c>
      <c r="F25" s="17"/>
    </row>
    <row r="26" customFormat="false" ht="39.95" hidden="false" customHeight="true" outlineLevel="0" collapsed="false">
      <c r="A26" s="24" t="s">
        <v>87</v>
      </c>
      <c r="B26" s="75" t="n">
        <v>0</v>
      </c>
      <c r="C26" s="75" t="n">
        <v>537.897207</v>
      </c>
      <c r="D26" s="79" t="n">
        <v>0</v>
      </c>
      <c r="E26" s="79" t="n">
        <f aca="false">+B26+C26+D26</f>
        <v>537.897207</v>
      </c>
      <c r="F26" s="17"/>
    </row>
    <row r="27" customFormat="false" ht="39.95" hidden="false" customHeight="true" outlineLevel="0" collapsed="false">
      <c r="A27" s="24" t="s">
        <v>29</v>
      </c>
      <c r="B27" s="75" t="n">
        <v>4.1</v>
      </c>
      <c r="C27" s="75" t="n">
        <v>1.458</v>
      </c>
      <c r="D27" s="79" t="n">
        <v>1.5</v>
      </c>
      <c r="E27" s="79" t="n">
        <f aca="false">+B27+C27+D27</f>
        <v>7.058</v>
      </c>
      <c r="F27" s="17"/>
    </row>
    <row r="28" customFormat="false" ht="39.95" hidden="false" customHeight="true" outlineLevel="0" collapsed="false">
      <c r="A28" s="24" t="s">
        <v>30</v>
      </c>
      <c r="B28" s="80" t="n">
        <v>171.414435</v>
      </c>
      <c r="C28" s="80" t="n">
        <v>253.967169</v>
      </c>
      <c r="D28" s="80" t="n">
        <v>0</v>
      </c>
      <c r="E28" s="79" t="n">
        <f aca="false">+B28+C28+D28</f>
        <v>425.381604</v>
      </c>
      <c r="F28" s="17"/>
    </row>
    <row r="29" customFormat="false" ht="39.95" hidden="false" customHeight="true" outlineLevel="0" collapsed="false">
      <c r="A29" s="33" t="s">
        <v>31</v>
      </c>
      <c r="B29" s="73" t="n">
        <f aca="false">+B30+B34+B35</f>
        <v>5902.980135</v>
      </c>
      <c r="C29" s="73" t="n">
        <f aca="false">+C30+C34+C35</f>
        <v>5432.48779</v>
      </c>
      <c r="D29" s="73" t="n">
        <f aca="false">+D30+D34+D35</f>
        <v>3.48</v>
      </c>
      <c r="E29" s="73" t="n">
        <f aca="false">+E30+E34+E35</f>
        <v>11338.947925</v>
      </c>
      <c r="F29" s="17"/>
    </row>
    <row r="30" customFormat="false" ht="39.95" hidden="false" customHeight="true" outlineLevel="0" collapsed="false">
      <c r="A30" s="34" t="s">
        <v>32</v>
      </c>
      <c r="B30" s="81" t="n">
        <f aca="false">+B31+B32+B33</f>
        <v>3945.051109</v>
      </c>
      <c r="C30" s="81" t="n">
        <f aca="false">+C31+C32+C33</f>
        <v>5143.95469</v>
      </c>
      <c r="D30" s="81" t="n">
        <f aca="false">+D31+D32+D33</f>
        <v>3.48</v>
      </c>
      <c r="E30" s="81" t="n">
        <f aca="false">+E31+E32+E33</f>
        <v>9092.485799</v>
      </c>
      <c r="F30" s="17"/>
    </row>
    <row r="31" customFormat="false" ht="39.95" hidden="false" customHeight="true" outlineLevel="0" collapsed="false">
      <c r="A31" s="36" t="s">
        <v>33</v>
      </c>
      <c r="B31" s="76" t="n">
        <v>3274.463611</v>
      </c>
      <c r="C31" s="76" t="n">
        <v>4175.42313</v>
      </c>
      <c r="D31" s="76" t="n">
        <v>0</v>
      </c>
      <c r="E31" s="77" t="n">
        <f aca="false">+B31+C31+D31</f>
        <v>7449.886741</v>
      </c>
      <c r="F31" s="17"/>
    </row>
    <row r="32" customFormat="false" ht="39.95" hidden="false" customHeight="true" outlineLevel="0" collapsed="false">
      <c r="A32" s="36" t="s">
        <v>34</v>
      </c>
      <c r="B32" s="76" t="n">
        <v>241.720612</v>
      </c>
      <c r="C32" s="76" t="n">
        <v>472.404744</v>
      </c>
      <c r="D32" s="76" t="n">
        <v>0.02</v>
      </c>
      <c r="E32" s="77" t="n">
        <f aca="false">+B32+C32+D32</f>
        <v>714.145356</v>
      </c>
      <c r="F32" s="17"/>
    </row>
    <row r="33" customFormat="false" ht="39.95" hidden="false" customHeight="true" outlineLevel="0" collapsed="false">
      <c r="A33" s="36" t="s">
        <v>35</v>
      </c>
      <c r="B33" s="76" t="n">
        <v>428.866886</v>
      </c>
      <c r="C33" s="76" t="n">
        <v>496.126816</v>
      </c>
      <c r="D33" s="76" t="n">
        <v>3.46</v>
      </c>
      <c r="E33" s="77" t="n">
        <f aca="false">+B33+C33+D33</f>
        <v>928.453702</v>
      </c>
      <c r="F33" s="17"/>
    </row>
    <row r="34" customFormat="false" ht="39.95" hidden="false" customHeight="true" outlineLevel="0" collapsed="false">
      <c r="A34" s="34" t="s">
        <v>88</v>
      </c>
      <c r="B34" s="75" t="n">
        <v>173.605842</v>
      </c>
      <c r="C34" s="75" t="n">
        <v>25.286869</v>
      </c>
      <c r="D34" s="79" t="n">
        <v>0</v>
      </c>
      <c r="E34" s="79" t="n">
        <f aca="false">+B34+C34+D34</f>
        <v>198.892711</v>
      </c>
      <c r="F34" s="17"/>
    </row>
    <row r="35" customFormat="false" ht="39.95" hidden="false" customHeight="true" outlineLevel="0" collapsed="false">
      <c r="A35" s="34" t="s">
        <v>37</v>
      </c>
      <c r="B35" s="75" t="n">
        <f aca="false">+B36+B39</f>
        <v>1784.323184</v>
      </c>
      <c r="C35" s="75" t="n">
        <f aca="false">+C36+C39</f>
        <v>263.246231</v>
      </c>
      <c r="D35" s="75" t="n">
        <f aca="false">+D36+D39</f>
        <v>0</v>
      </c>
      <c r="E35" s="75" t="n">
        <f aca="false">+E36+E39</f>
        <v>2047.569415</v>
      </c>
      <c r="F35" s="17"/>
    </row>
    <row r="36" customFormat="false" ht="39.95" hidden="false" customHeight="true" outlineLevel="0" collapsed="false">
      <c r="A36" s="36" t="s">
        <v>38</v>
      </c>
      <c r="B36" s="76" t="n">
        <f aca="false">+B37+B38</f>
        <v>230.925592</v>
      </c>
      <c r="C36" s="76" t="n">
        <f aca="false">+C37+C38</f>
        <v>261.566231</v>
      </c>
      <c r="D36" s="76" t="n">
        <f aca="false">+D37+D38</f>
        <v>0</v>
      </c>
      <c r="E36" s="76" t="n">
        <f aca="false">+E37+E38</f>
        <v>492.491823</v>
      </c>
      <c r="F36" s="17"/>
    </row>
    <row r="37" customFormat="false" ht="39.95" hidden="false" customHeight="true" outlineLevel="0" collapsed="false">
      <c r="A37" s="36" t="s">
        <v>89</v>
      </c>
      <c r="B37" s="76" t="n">
        <v>0.13</v>
      </c>
      <c r="C37" s="77" t="n">
        <v>245.40544</v>
      </c>
      <c r="D37" s="77" t="n">
        <v>0</v>
      </c>
      <c r="E37" s="77" t="n">
        <f aca="false">+B37+C37+D37</f>
        <v>245.53544</v>
      </c>
      <c r="F37" s="17"/>
    </row>
    <row r="38" customFormat="false" ht="39.95" hidden="false" customHeight="true" outlineLevel="0" collapsed="false">
      <c r="A38" s="36" t="s">
        <v>90</v>
      </c>
      <c r="B38" s="76" t="n">
        <v>230.795592</v>
      </c>
      <c r="C38" s="77" t="n">
        <v>16.160791</v>
      </c>
      <c r="D38" s="77" t="n">
        <v>0</v>
      </c>
      <c r="E38" s="77" t="n">
        <f aca="false">+B38+C38+D38</f>
        <v>246.956383</v>
      </c>
      <c r="F38" s="17"/>
    </row>
    <row r="39" customFormat="false" ht="39.95" hidden="false" customHeight="true" outlineLevel="0" collapsed="false">
      <c r="A39" s="36" t="s">
        <v>39</v>
      </c>
      <c r="B39" s="76" t="n">
        <f aca="false">+B40+B41</f>
        <v>1553.397592</v>
      </c>
      <c r="C39" s="76" t="n">
        <f aca="false">+C40+C41</f>
        <v>1.68</v>
      </c>
      <c r="D39" s="76" t="n">
        <f aca="false">+D40+D41</f>
        <v>0</v>
      </c>
      <c r="E39" s="77" t="n">
        <f aca="false">+B39+C39+D39</f>
        <v>1555.077592</v>
      </c>
      <c r="F39" s="17"/>
    </row>
    <row r="40" customFormat="false" ht="39.95" hidden="false" customHeight="true" outlineLevel="0" collapsed="false">
      <c r="A40" s="36" t="s">
        <v>40</v>
      </c>
      <c r="B40" s="76" t="n">
        <v>1505.536171</v>
      </c>
      <c r="C40" s="76" t="n">
        <v>0.9</v>
      </c>
      <c r="D40" s="77" t="n">
        <v>0</v>
      </c>
      <c r="E40" s="77" t="n">
        <f aca="false">+B40+C40+D40</f>
        <v>1506.436171</v>
      </c>
      <c r="F40" s="17"/>
    </row>
    <row r="41" customFormat="false" ht="39.95" hidden="false" customHeight="true" outlineLevel="0" collapsed="false">
      <c r="A41" s="36" t="s">
        <v>41</v>
      </c>
      <c r="B41" s="76" t="n">
        <v>47.861421</v>
      </c>
      <c r="C41" s="76" t="n">
        <v>0.78</v>
      </c>
      <c r="D41" s="77" t="n">
        <v>0</v>
      </c>
      <c r="E41" s="77" t="n">
        <f aca="false">+B41+C41+D41</f>
        <v>48.641421</v>
      </c>
      <c r="F41" s="17"/>
    </row>
    <row r="42" customFormat="false" ht="39.95" hidden="false" customHeight="true" outlineLevel="0" collapsed="false">
      <c r="A42" s="33" t="s">
        <v>43</v>
      </c>
      <c r="B42" s="73" t="n">
        <f aca="false">+B10-B29</f>
        <v>4076.601972</v>
      </c>
      <c r="C42" s="73" t="n">
        <f aca="false">+C10-C29</f>
        <v>-3898.607023</v>
      </c>
      <c r="D42" s="73" t="n">
        <f aca="false">+D10-D29</f>
        <v>-1.98</v>
      </c>
      <c r="E42" s="73" t="n">
        <f aca="false">+E10-E29</f>
        <v>176.014949</v>
      </c>
      <c r="F42" s="17"/>
    </row>
    <row r="43" customFormat="false" ht="39.95" hidden="false" customHeight="true" outlineLevel="0" collapsed="false">
      <c r="A43" s="39"/>
      <c r="B43" s="82"/>
      <c r="C43" s="82"/>
      <c r="D43" s="82"/>
      <c r="E43" s="82"/>
      <c r="F43" s="17"/>
    </row>
    <row r="44" customFormat="false" ht="39.95" hidden="false" customHeight="true" outlineLevel="0" collapsed="false">
      <c r="A44" s="33" t="s">
        <v>44</v>
      </c>
      <c r="B44" s="73" t="n">
        <f aca="false">+B45+B46+B47</f>
        <v>207.460123</v>
      </c>
      <c r="C44" s="73" t="n">
        <f aca="false">+C45+C46+C47</f>
        <v>344.200948</v>
      </c>
      <c r="D44" s="73" t="n">
        <f aca="false">+D45+D46+D47</f>
        <v>0</v>
      </c>
      <c r="E44" s="73" t="n">
        <f aca="false">+E45+E46+E47</f>
        <v>551.661071</v>
      </c>
      <c r="F44" s="17"/>
    </row>
    <row r="45" customFormat="false" ht="39.95" hidden="false" customHeight="true" outlineLevel="0" collapsed="false">
      <c r="A45" s="41" t="s">
        <v>45</v>
      </c>
      <c r="B45" s="75" t="n">
        <v>0.57</v>
      </c>
      <c r="C45" s="75" t="n">
        <v>21.645575</v>
      </c>
      <c r="D45" s="79" t="n">
        <v>0</v>
      </c>
      <c r="E45" s="79" t="n">
        <f aca="false">+B45+C45+D45</f>
        <v>22.215575</v>
      </c>
      <c r="F45" s="17"/>
    </row>
    <row r="46" customFormat="false" ht="39.95" hidden="false" customHeight="true" outlineLevel="0" collapsed="false">
      <c r="A46" s="34" t="s">
        <v>46</v>
      </c>
      <c r="B46" s="83" t="n">
        <v>198.108678</v>
      </c>
      <c r="C46" s="79" t="n">
        <v>311.439799</v>
      </c>
      <c r="D46" s="79" t="n">
        <v>0</v>
      </c>
      <c r="E46" s="79" t="n">
        <f aca="false">+B46+C46+D46</f>
        <v>509.548477</v>
      </c>
      <c r="F46" s="17"/>
    </row>
    <row r="47" customFormat="false" ht="39.95" hidden="false" customHeight="true" outlineLevel="0" collapsed="false">
      <c r="A47" s="34" t="s">
        <v>47</v>
      </c>
      <c r="B47" s="75" t="n">
        <v>8.781445</v>
      </c>
      <c r="C47" s="75" t="n">
        <v>11.115574</v>
      </c>
      <c r="D47" s="79" t="n">
        <v>0</v>
      </c>
      <c r="E47" s="79" t="n">
        <f aca="false">+B47+C47+D47</f>
        <v>19.897019</v>
      </c>
      <c r="F47" s="17"/>
    </row>
    <row r="48" customFormat="false" ht="39.95" hidden="false" customHeight="true" outlineLevel="0" collapsed="false">
      <c r="A48" s="33" t="s">
        <v>48</v>
      </c>
      <c r="B48" s="73" t="n">
        <f aca="false">+B49+B53+B58</f>
        <v>705.172719</v>
      </c>
      <c r="C48" s="73" t="n">
        <f aca="false">+C49+C53+C58</f>
        <v>834.53532</v>
      </c>
      <c r="D48" s="73" t="n">
        <f aca="false">+D49+D53+D58</f>
        <v>38.6</v>
      </c>
      <c r="E48" s="73" t="n">
        <f aca="false">+E49+E53+E58</f>
        <v>1578.308039</v>
      </c>
      <c r="F48" s="17"/>
    </row>
    <row r="49" customFormat="false" ht="39.95" hidden="false" customHeight="true" outlineLevel="0" collapsed="false">
      <c r="A49" s="41" t="s">
        <v>49</v>
      </c>
      <c r="B49" s="81" t="n">
        <f aca="false">+B50+B51+B52</f>
        <v>217.312789</v>
      </c>
      <c r="C49" s="81" t="n">
        <f aca="false">+C50+C51+C52</f>
        <v>620.250814</v>
      </c>
      <c r="D49" s="81" t="n">
        <f aca="false">+D50+D51+D52</f>
        <v>29.6</v>
      </c>
      <c r="E49" s="81" t="n">
        <f aca="false">+E50+E51+E52</f>
        <v>867.163603</v>
      </c>
      <c r="F49" s="17"/>
    </row>
    <row r="50" customFormat="false" ht="39.95" hidden="false" customHeight="true" outlineLevel="0" collapsed="false">
      <c r="A50" s="36" t="s">
        <v>50</v>
      </c>
      <c r="B50" s="76" t="n">
        <v>0.058053</v>
      </c>
      <c r="C50" s="76" t="n">
        <v>0.25</v>
      </c>
      <c r="D50" s="76" t="n">
        <v>0</v>
      </c>
      <c r="E50" s="77" t="n">
        <f aca="false">+B50+C50+D50</f>
        <v>0.308053</v>
      </c>
      <c r="F50" s="17"/>
    </row>
    <row r="51" customFormat="false" ht="39.95" hidden="false" customHeight="true" outlineLevel="0" collapsed="false">
      <c r="A51" s="36" t="s">
        <v>51</v>
      </c>
      <c r="B51" s="76" t="n">
        <v>153.310602</v>
      </c>
      <c r="C51" s="76" t="n">
        <v>526.144555</v>
      </c>
      <c r="D51" s="76" t="n">
        <v>0</v>
      </c>
      <c r="E51" s="77" t="n">
        <f aca="false">+B51+C51+D51</f>
        <v>679.455157</v>
      </c>
      <c r="F51" s="17"/>
    </row>
    <row r="52" customFormat="false" ht="39.95" hidden="false" customHeight="true" outlineLevel="0" collapsed="false">
      <c r="A52" s="36" t="s">
        <v>52</v>
      </c>
      <c r="B52" s="76" t="n">
        <v>63.944134</v>
      </c>
      <c r="C52" s="76" t="n">
        <v>93.856259</v>
      </c>
      <c r="D52" s="76" t="n">
        <v>29.6</v>
      </c>
      <c r="E52" s="77" t="n">
        <f aca="false">+B52+C52+D52</f>
        <v>187.400393</v>
      </c>
      <c r="F52" s="17"/>
    </row>
    <row r="53" customFormat="false" ht="39.95" hidden="false" customHeight="true" outlineLevel="0" collapsed="false">
      <c r="A53" s="34" t="s">
        <v>53</v>
      </c>
      <c r="B53" s="75" t="n">
        <f aca="false">+B54+B55</f>
        <v>291.589667</v>
      </c>
      <c r="C53" s="75" t="n">
        <f aca="false">+C54+C55</f>
        <v>3.43</v>
      </c>
      <c r="D53" s="75" t="n">
        <f aca="false">+D54+D55</f>
        <v>9</v>
      </c>
      <c r="E53" s="75" t="n">
        <f aca="false">+E54+E55</f>
        <v>304.019667</v>
      </c>
      <c r="F53" s="17"/>
    </row>
    <row r="54" customFormat="false" ht="39.95" hidden="false" customHeight="true" outlineLevel="0" collapsed="false">
      <c r="A54" s="36" t="s">
        <v>54</v>
      </c>
      <c r="B54" s="76" t="n">
        <v>13.516984</v>
      </c>
      <c r="C54" s="76" t="n">
        <v>1.33</v>
      </c>
      <c r="D54" s="77" t="n">
        <v>8</v>
      </c>
      <c r="E54" s="77" t="n">
        <f aca="false">+B54+C54+D54</f>
        <v>22.846984</v>
      </c>
      <c r="F54" s="17"/>
    </row>
    <row r="55" customFormat="false" ht="39.95" hidden="false" customHeight="true" outlineLevel="0" collapsed="false">
      <c r="A55" s="36" t="s">
        <v>55</v>
      </c>
      <c r="B55" s="76" t="n">
        <f aca="false">+B56+B57</f>
        <v>278.072683</v>
      </c>
      <c r="C55" s="76" t="n">
        <f aca="false">+C56+C57</f>
        <v>2.1</v>
      </c>
      <c r="D55" s="76" t="n">
        <f aca="false">+D56+D57</f>
        <v>1</v>
      </c>
      <c r="E55" s="77" t="n">
        <f aca="false">+B55+C55+D55</f>
        <v>281.172683</v>
      </c>
      <c r="F55" s="17"/>
    </row>
    <row r="56" customFormat="false" ht="39.95" hidden="false" customHeight="true" outlineLevel="0" collapsed="false">
      <c r="A56" s="36" t="s">
        <v>40</v>
      </c>
      <c r="B56" s="76" t="n">
        <v>182.541971</v>
      </c>
      <c r="C56" s="76" t="n">
        <v>1.6</v>
      </c>
      <c r="D56" s="77" t="n">
        <v>0</v>
      </c>
      <c r="E56" s="77" t="n">
        <f aca="false">+B56+C56+D56</f>
        <v>184.141971</v>
      </c>
      <c r="F56" s="17"/>
    </row>
    <row r="57" customFormat="false" ht="39.95" hidden="false" customHeight="true" outlineLevel="0" collapsed="false">
      <c r="A57" s="36" t="s">
        <v>56</v>
      </c>
      <c r="B57" s="76" t="n">
        <v>95.530712</v>
      </c>
      <c r="C57" s="76" t="n">
        <v>0.5</v>
      </c>
      <c r="D57" s="77" t="n">
        <v>1</v>
      </c>
      <c r="E57" s="77" t="n">
        <f aca="false">+B57+C57+D57</f>
        <v>97.030712</v>
      </c>
      <c r="F57" s="17"/>
    </row>
    <row r="58" customFormat="false" ht="39.95" hidden="false" customHeight="true" outlineLevel="0" collapsed="false">
      <c r="A58" s="34" t="s">
        <v>57</v>
      </c>
      <c r="B58" s="75" t="n">
        <f aca="false">+B59+B60</f>
        <v>196.270263</v>
      </c>
      <c r="C58" s="75" t="n">
        <f aca="false">+C59+C60</f>
        <v>210.854506</v>
      </c>
      <c r="D58" s="75" t="n">
        <f aca="false">+D59+D60</f>
        <v>0</v>
      </c>
      <c r="E58" s="75" t="n">
        <f aca="false">+E59+E60</f>
        <v>407.124769</v>
      </c>
      <c r="F58" s="17"/>
    </row>
    <row r="59" customFormat="false" ht="39.95" hidden="false" customHeight="true" outlineLevel="0" collapsed="false">
      <c r="A59" s="36" t="s">
        <v>58</v>
      </c>
      <c r="B59" s="76" t="n">
        <v>35.056097</v>
      </c>
      <c r="C59" s="76" t="n">
        <v>0</v>
      </c>
      <c r="D59" s="77" t="n">
        <v>0</v>
      </c>
      <c r="E59" s="77" t="n">
        <f aca="false">+B59+C59+D59</f>
        <v>35.056097</v>
      </c>
      <c r="F59" s="17"/>
    </row>
    <row r="60" customFormat="false" ht="39.95" hidden="false" customHeight="true" outlineLevel="0" collapsed="false">
      <c r="A60" s="36" t="s">
        <v>59</v>
      </c>
      <c r="B60" s="76" t="n">
        <v>161.214166</v>
      </c>
      <c r="C60" s="76" t="n">
        <v>210.854506</v>
      </c>
      <c r="D60" s="77" t="n">
        <v>0</v>
      </c>
      <c r="E60" s="77" t="n">
        <f aca="false">+B60+C60+D60</f>
        <v>372.068672</v>
      </c>
      <c r="F60" s="17"/>
      <c r="H60" s="43"/>
      <c r="I60" s="43"/>
    </row>
    <row r="61" customFormat="false" ht="39.95" hidden="false" customHeight="true" outlineLevel="0" collapsed="false">
      <c r="A61" s="33" t="s">
        <v>60</v>
      </c>
      <c r="B61" s="73" t="n">
        <f aca="false">+B10+B44</f>
        <v>10187.04223</v>
      </c>
      <c r="C61" s="73" t="n">
        <f aca="false">+C10+C44</f>
        <v>1878.081715</v>
      </c>
      <c r="D61" s="73" t="n">
        <f aca="false">+D10+D44</f>
        <v>1.5</v>
      </c>
      <c r="E61" s="73" t="n">
        <f aca="false">+E10+E44</f>
        <v>12066.623945</v>
      </c>
      <c r="F61" s="17"/>
    </row>
    <row r="62" customFormat="false" ht="39.95" hidden="false" customHeight="true" outlineLevel="0" collapsed="false">
      <c r="A62" s="33" t="s">
        <v>61</v>
      </c>
      <c r="B62" s="73" t="n">
        <f aca="false">+B29+B48</f>
        <v>6608.152854</v>
      </c>
      <c r="C62" s="73" t="n">
        <f aca="false">+C29+C48</f>
        <v>6267.02311</v>
      </c>
      <c r="D62" s="73" t="n">
        <f aca="false">+D29+D48</f>
        <v>42.08</v>
      </c>
      <c r="E62" s="73" t="n">
        <f aca="false">+E29+E48</f>
        <v>12917.255964</v>
      </c>
      <c r="F62" s="17"/>
    </row>
    <row r="63" customFormat="false" ht="39.95" hidden="false" customHeight="true" outlineLevel="0" collapsed="false">
      <c r="A63" s="33" t="s">
        <v>91</v>
      </c>
      <c r="B63" s="73" t="n">
        <f aca="false">+B62-B34</f>
        <v>6434.547012</v>
      </c>
      <c r="C63" s="73" t="n">
        <f aca="false">+C62-C34</f>
        <v>6241.736241</v>
      </c>
      <c r="D63" s="73" t="n">
        <f aca="false">+D62-D34</f>
        <v>42.08</v>
      </c>
      <c r="E63" s="73" t="n">
        <f aca="false">+E62-E34</f>
        <v>12718.363253</v>
      </c>
      <c r="F63" s="17"/>
    </row>
    <row r="64" customFormat="false" ht="39.95" hidden="false" customHeight="true" outlineLevel="0" collapsed="false">
      <c r="A64" s="33" t="s">
        <v>92</v>
      </c>
      <c r="B64" s="73" t="n">
        <f aca="false">+B61-B62</f>
        <v>3578.889376</v>
      </c>
      <c r="C64" s="73" t="n">
        <f aca="false">+C61-C62</f>
        <v>-4388.941395</v>
      </c>
      <c r="D64" s="73" t="n">
        <f aca="false">+D61-D62</f>
        <v>-40.58</v>
      </c>
      <c r="E64" s="73" t="n">
        <f aca="false">+E61-E62</f>
        <v>-850.632018999999</v>
      </c>
      <c r="F64" s="17"/>
    </row>
    <row r="65" customFormat="false" ht="39.95" hidden="false" customHeight="true" outlineLevel="0" collapsed="false">
      <c r="A65" s="39"/>
      <c r="B65" s="82"/>
      <c r="C65" s="82"/>
      <c r="D65" s="82"/>
      <c r="E65" s="82"/>
      <c r="F65" s="17"/>
    </row>
    <row r="66" customFormat="false" ht="39.95" hidden="false" customHeight="true" outlineLevel="0" collapsed="false">
      <c r="A66" s="44" t="s">
        <v>63</v>
      </c>
      <c r="B66" s="73" t="n">
        <v>0</v>
      </c>
      <c r="C66" s="73" t="n">
        <v>4502.265472</v>
      </c>
      <c r="D66" s="73" t="n">
        <v>0</v>
      </c>
      <c r="E66" s="73" t="n">
        <f aca="false">+D66+B66+C66</f>
        <v>4502.265472</v>
      </c>
      <c r="F66" s="17"/>
    </row>
    <row r="67" customFormat="false" ht="39.95" hidden="false" customHeight="true" outlineLevel="0" collapsed="false">
      <c r="A67" s="44" t="s">
        <v>64</v>
      </c>
      <c r="B67" s="73" t="n">
        <v>4340.730941</v>
      </c>
      <c r="C67" s="73" t="n">
        <v>161.534531</v>
      </c>
      <c r="D67" s="73" t="n">
        <v>0</v>
      </c>
      <c r="E67" s="73" t="n">
        <f aca="false">+D67+B67+C67</f>
        <v>4502.265472</v>
      </c>
      <c r="F67" s="17"/>
    </row>
    <row r="68" customFormat="false" ht="39.95" hidden="false" customHeight="true" outlineLevel="0" collapsed="false">
      <c r="A68" s="71"/>
      <c r="B68" s="82"/>
      <c r="C68" s="82"/>
      <c r="D68" s="82"/>
      <c r="E68" s="82"/>
      <c r="F68" s="17"/>
    </row>
    <row r="69" customFormat="false" ht="39.95" hidden="false" customHeight="true" outlineLevel="0" collapsed="false">
      <c r="A69" s="33" t="s">
        <v>93</v>
      </c>
      <c r="B69" s="73" t="n">
        <f aca="false">+B61-B63</f>
        <v>3752.495218</v>
      </c>
      <c r="C69" s="73" t="n">
        <f aca="false">+C61-C63</f>
        <v>-4363.654526</v>
      </c>
      <c r="D69" s="73" t="n">
        <f aca="false">+D61-D63</f>
        <v>-40.58</v>
      </c>
      <c r="E69" s="73" t="n">
        <f aca="false">+E61-E63</f>
        <v>-651.739307999998</v>
      </c>
      <c r="F69" s="17"/>
    </row>
    <row r="70" customFormat="false" ht="39.95" hidden="false" customHeight="true" outlineLevel="0" collapsed="false">
      <c r="A70" s="33" t="s">
        <v>94</v>
      </c>
      <c r="B70" s="73" t="n">
        <f aca="false">+B64+B66-B67</f>
        <v>-761.841564999999</v>
      </c>
      <c r="C70" s="73" t="n">
        <f aca="false">+C64+C66-C67</f>
        <v>-48.2104539999998</v>
      </c>
      <c r="D70" s="73" t="n">
        <f aca="false">+D64+D66-D67</f>
        <v>-40.58</v>
      </c>
      <c r="E70" s="73" t="n">
        <f aca="false">+E64+E66-E67</f>
        <v>-850.632018999999</v>
      </c>
      <c r="F70" s="17"/>
    </row>
    <row r="71" customFormat="false" ht="39.95" hidden="false" customHeight="true" outlineLevel="0" collapsed="false">
      <c r="A71" s="45" t="s">
        <v>66</v>
      </c>
      <c r="B71" s="84"/>
      <c r="C71" s="84"/>
      <c r="D71" s="84"/>
      <c r="E71" s="84"/>
      <c r="F71" s="17"/>
    </row>
    <row r="72" customFormat="false" ht="39.95" hidden="false" customHeight="true" outlineLevel="0" collapsed="false">
      <c r="A72" s="33" t="s">
        <v>67</v>
      </c>
      <c r="B72" s="73" t="n">
        <f aca="false">+B74-B82</f>
        <v>761.841565</v>
      </c>
      <c r="C72" s="73" t="n">
        <f aca="false">+C74-C82</f>
        <v>50.290454</v>
      </c>
      <c r="D72" s="73" t="n">
        <f aca="false">+D74-D82</f>
        <v>38.5</v>
      </c>
      <c r="E72" s="73" t="n">
        <f aca="false">+E74-E82</f>
        <v>850.632019</v>
      </c>
      <c r="F72" s="17"/>
    </row>
    <row r="73" customFormat="false" ht="39.95" hidden="false" customHeight="true" outlineLevel="0" collapsed="false">
      <c r="A73" s="39"/>
      <c r="B73" s="82"/>
      <c r="C73" s="82"/>
      <c r="D73" s="82"/>
      <c r="E73" s="82"/>
      <c r="F73" s="17"/>
    </row>
    <row r="74" customFormat="false" ht="39.95" hidden="false" customHeight="true" outlineLevel="0" collapsed="false">
      <c r="A74" s="44" t="s">
        <v>68</v>
      </c>
      <c r="B74" s="73" t="n">
        <f aca="false">+B75+B78+B81</f>
        <v>1145.094464</v>
      </c>
      <c r="C74" s="73" t="n">
        <f aca="false">+C75+C78+C81</f>
        <v>207.559755</v>
      </c>
      <c r="D74" s="73" t="n">
        <f aca="false">+D75+D78+D81</f>
        <v>38.5</v>
      </c>
      <c r="E74" s="73" t="n">
        <f aca="false">+E75+E78+E81</f>
        <v>1391.154219</v>
      </c>
      <c r="F74" s="17"/>
      <c r="G74" s="5"/>
    </row>
    <row r="75" customFormat="false" ht="39.95" hidden="false" customHeight="true" outlineLevel="0" collapsed="false">
      <c r="A75" s="48" t="s">
        <v>69</v>
      </c>
      <c r="B75" s="85" t="n">
        <f aca="false">+B76+B77</f>
        <v>318.094464</v>
      </c>
      <c r="C75" s="85" t="n">
        <f aca="false">+C76+C77</f>
        <v>0</v>
      </c>
      <c r="D75" s="85" t="n">
        <f aca="false">+D76+D77</f>
        <v>38.5</v>
      </c>
      <c r="E75" s="85" t="n">
        <f aca="false">+E76+E77</f>
        <v>356.594464</v>
      </c>
      <c r="F75" s="17"/>
    </row>
    <row r="76" customFormat="false" ht="39.95" hidden="false" customHeight="true" outlineLevel="0" collapsed="false">
      <c r="A76" s="50" t="s">
        <v>70</v>
      </c>
      <c r="B76" s="76" t="n">
        <v>296.633013</v>
      </c>
      <c r="C76" s="76" t="n">
        <v>0</v>
      </c>
      <c r="D76" s="76" t="n">
        <v>38.5</v>
      </c>
      <c r="E76" s="76" t="n">
        <f aca="false">+B76+C76+D76</f>
        <v>335.133013</v>
      </c>
      <c r="F76" s="17"/>
    </row>
    <row r="77" customFormat="false" ht="39.95" hidden="false" customHeight="true" outlineLevel="0" collapsed="false">
      <c r="A77" s="50" t="s">
        <v>71</v>
      </c>
      <c r="B77" s="76" t="n">
        <v>21.461451</v>
      </c>
      <c r="C77" s="76" t="n">
        <v>0</v>
      </c>
      <c r="D77" s="76" t="n">
        <v>0</v>
      </c>
      <c r="E77" s="76" t="n">
        <f aca="false">+B77+C77+D77</f>
        <v>21.461451</v>
      </c>
      <c r="F77" s="17"/>
    </row>
    <row r="78" customFormat="false" ht="39.95" hidden="false" customHeight="true" outlineLevel="0" collapsed="false">
      <c r="A78" s="48" t="s">
        <v>72</v>
      </c>
      <c r="B78" s="75" t="n">
        <f aca="false">+B79+B80</f>
        <v>827</v>
      </c>
      <c r="C78" s="75" t="n">
        <f aca="false">+C79+C80</f>
        <v>150.890454</v>
      </c>
      <c r="D78" s="75" t="n">
        <f aca="false">+D79+D80</f>
        <v>0</v>
      </c>
      <c r="E78" s="75" t="n">
        <f aca="false">+E79+E80</f>
        <v>977.890454</v>
      </c>
      <c r="F78" s="17"/>
    </row>
    <row r="79" customFormat="false" ht="39.95" hidden="false" customHeight="true" outlineLevel="0" collapsed="false">
      <c r="A79" s="50" t="s">
        <v>95</v>
      </c>
      <c r="B79" s="76" t="n">
        <v>0</v>
      </c>
      <c r="C79" s="76" t="n">
        <v>128.903339</v>
      </c>
      <c r="D79" s="76" t="n">
        <v>0</v>
      </c>
      <c r="E79" s="76" t="n">
        <f aca="false">+B79+C79+D79</f>
        <v>128.903339</v>
      </c>
      <c r="F79" s="17"/>
    </row>
    <row r="80" customFormat="false" ht="39.95" hidden="false" customHeight="true" outlineLevel="0" collapsed="false">
      <c r="A80" s="50" t="s">
        <v>96</v>
      </c>
      <c r="B80" s="76" t="n">
        <v>827</v>
      </c>
      <c r="C80" s="76" t="n">
        <v>21.987115</v>
      </c>
      <c r="D80" s="76" t="n">
        <v>0</v>
      </c>
      <c r="E80" s="76" t="n">
        <f aca="false">+B80+C80+D80</f>
        <v>848.987115</v>
      </c>
      <c r="F80" s="17"/>
    </row>
    <row r="81" customFormat="false" ht="39.95" hidden="false" customHeight="true" outlineLevel="0" collapsed="false">
      <c r="A81" s="48" t="s">
        <v>75</v>
      </c>
      <c r="B81" s="75" t="n">
        <v>0</v>
      </c>
      <c r="C81" s="75" t="n">
        <v>56.669301</v>
      </c>
      <c r="D81" s="75" t="n">
        <v>0</v>
      </c>
      <c r="E81" s="75" t="n">
        <f aca="false">+B81+C81+D81</f>
        <v>56.669301</v>
      </c>
      <c r="F81" s="17"/>
    </row>
    <row r="82" customFormat="false" ht="39.95" hidden="false" customHeight="true" outlineLevel="0" collapsed="false">
      <c r="A82" s="53" t="s">
        <v>76</v>
      </c>
      <c r="B82" s="73" t="n">
        <f aca="false">+B83+B84+B89</f>
        <v>383.252899</v>
      </c>
      <c r="C82" s="73" t="n">
        <f aca="false">+C83+C84+C89</f>
        <v>157.269301</v>
      </c>
      <c r="D82" s="73" t="n">
        <f aca="false">+D83+D84+D89</f>
        <v>0</v>
      </c>
      <c r="E82" s="73" t="n">
        <f aca="false">+E83+E84+E89</f>
        <v>540.5222</v>
      </c>
      <c r="F82" s="17"/>
    </row>
    <row r="83" customFormat="false" ht="39.95" hidden="false" customHeight="true" outlineLevel="0" collapsed="false">
      <c r="A83" s="50" t="s">
        <v>97</v>
      </c>
      <c r="B83" s="75" t="n">
        <v>0</v>
      </c>
      <c r="C83" s="75" t="n">
        <v>98.5</v>
      </c>
      <c r="D83" s="75" t="n">
        <v>0</v>
      </c>
      <c r="E83" s="75" t="n">
        <f aca="false">+B836+C83+D83</f>
        <v>98.5</v>
      </c>
      <c r="F83" s="17"/>
    </row>
    <row r="84" customFormat="false" ht="39.95" hidden="false" customHeight="true" outlineLevel="0" collapsed="false">
      <c r="A84" s="50" t="s">
        <v>77</v>
      </c>
      <c r="B84" s="75" t="n">
        <f aca="false">+B85+B86+B87+B88</f>
        <v>326.583598</v>
      </c>
      <c r="C84" s="75" t="n">
        <f aca="false">+C85+C86+C87+C88</f>
        <v>58.769301</v>
      </c>
      <c r="D84" s="75" t="n">
        <f aca="false">+D85+D86+D87+D88</f>
        <v>0</v>
      </c>
      <c r="E84" s="75" t="n">
        <f aca="false">+E85+E86+E87+E88</f>
        <v>385.352899</v>
      </c>
      <c r="F84" s="17"/>
    </row>
    <row r="85" customFormat="false" ht="39.95" hidden="false" customHeight="true" outlineLevel="0" collapsed="false">
      <c r="A85" s="50" t="s">
        <v>78</v>
      </c>
      <c r="B85" s="76" t="n">
        <v>308.04</v>
      </c>
      <c r="C85" s="76" t="n">
        <v>31.771979</v>
      </c>
      <c r="D85" s="77" t="n">
        <v>0</v>
      </c>
      <c r="E85" s="76" t="n">
        <f aca="false">+B85+C85+D85</f>
        <v>339.811979</v>
      </c>
      <c r="F85" s="17"/>
    </row>
    <row r="86" customFormat="false" ht="39.95" hidden="false" customHeight="true" outlineLevel="0" collapsed="false">
      <c r="A86" s="50" t="s">
        <v>79</v>
      </c>
      <c r="B86" s="76" t="n">
        <v>3.543598</v>
      </c>
      <c r="C86" s="76" t="n">
        <v>24.897322</v>
      </c>
      <c r="D86" s="77" t="n">
        <v>0</v>
      </c>
      <c r="E86" s="76" t="n">
        <f aca="false">+B86+C86+D86</f>
        <v>28.44092</v>
      </c>
      <c r="F86" s="17"/>
    </row>
    <row r="87" customFormat="false" ht="39.95" hidden="false" customHeight="true" outlineLevel="0" collapsed="false">
      <c r="A87" s="50" t="s">
        <v>80</v>
      </c>
      <c r="B87" s="76" t="n">
        <v>15</v>
      </c>
      <c r="C87" s="76" t="n">
        <v>2.1</v>
      </c>
      <c r="D87" s="77" t="n">
        <v>0</v>
      </c>
      <c r="E87" s="76" t="n">
        <f aca="false">+B87+C87+D87</f>
        <v>17.1</v>
      </c>
      <c r="F87" s="17"/>
    </row>
    <row r="88" customFormat="false" ht="39.95" hidden="false" customHeight="true" outlineLevel="0" collapsed="false">
      <c r="A88" s="50" t="s">
        <v>81</v>
      </c>
      <c r="B88" s="76" t="n">
        <v>0</v>
      </c>
      <c r="C88" s="76" t="n">
        <v>0</v>
      </c>
      <c r="D88" s="86" t="n">
        <v>0</v>
      </c>
      <c r="E88" s="76" t="n">
        <f aca="false">+B88+C88+D88</f>
        <v>0</v>
      </c>
      <c r="F88" s="17"/>
    </row>
    <row r="89" customFormat="false" ht="39.95" hidden="false" customHeight="true" outlineLevel="0" collapsed="false">
      <c r="A89" s="55" t="s">
        <v>82</v>
      </c>
      <c r="B89" s="87" t="n">
        <v>56.669301</v>
      </c>
      <c r="C89" s="87" t="n">
        <v>0</v>
      </c>
      <c r="D89" s="87" t="n">
        <v>0</v>
      </c>
      <c r="E89" s="87" t="n">
        <f aca="false">+B89+C89+D89</f>
        <v>56.669301</v>
      </c>
      <c r="F89" s="17"/>
    </row>
    <row r="90" customFormat="false" ht="30" hidden="false" customHeight="true" outlineLevel="0" collapsed="false">
      <c r="F90" s="17"/>
    </row>
    <row r="91" customFormat="false" ht="54" hidden="false" customHeight="true" outlineLevel="0" collapsed="false">
      <c r="A91" s="58" t="s">
        <v>83</v>
      </c>
      <c r="B91" s="58"/>
      <c r="C91" s="58"/>
      <c r="D91" s="58"/>
      <c r="E91" s="58"/>
      <c r="F91" s="17"/>
    </row>
    <row r="92" customFormat="false" ht="30" hidden="false" customHeight="true" outlineLevel="0" collapsed="false">
      <c r="A92" s="58"/>
      <c r="B92" s="58"/>
      <c r="C92" s="58"/>
      <c r="D92" s="58"/>
      <c r="E92" s="58"/>
      <c r="F92" s="17"/>
    </row>
    <row r="93" customFormat="false" ht="30" hidden="false" customHeight="true" outlineLevel="0" collapsed="false">
      <c r="A93" s="59"/>
      <c r="B93" s="59"/>
      <c r="C93" s="59"/>
      <c r="D93" s="59"/>
      <c r="E93" s="59"/>
      <c r="F93" s="17"/>
    </row>
    <row r="94" customFormat="false" ht="30" hidden="false" customHeight="true" outlineLevel="0" collapsed="false">
      <c r="A94" s="60"/>
      <c r="E94" s="88"/>
      <c r="F94" s="17"/>
    </row>
    <row r="95" customFormat="false" ht="30" hidden="false" customHeight="true" outlineLevel="0" collapsed="false">
      <c r="F95" s="17"/>
    </row>
    <row r="96" customFormat="false" ht="30" hidden="false" customHeight="true" outlineLevel="0" collapsed="false"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2" customFormat="false" ht="30" hidden="false" customHeight="true" outlineLevel="0" collapsed="false">
      <c r="F112" s="17"/>
    </row>
    <row r="114" customFormat="false" ht="74.25" hidden="false" customHeight="true" outlineLevel="0" collapsed="false"/>
  </sheetData>
  <mergeCells count="3">
    <mergeCell ref="B6:E6"/>
    <mergeCell ref="A91:E91"/>
    <mergeCell ref="A92:E92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M80" activeCellId="0" sqref="M8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12.56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4" t="s">
        <v>101</v>
      </c>
      <c r="B2" s="5"/>
      <c r="C2" s="5" t="s">
        <v>1</v>
      </c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2"/>
      <c r="D7" s="12"/>
      <c r="E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G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4</v>
      </c>
      <c r="G9" s="17"/>
    </row>
    <row r="10" customFormat="false" ht="39.95" hidden="false" customHeight="true" outlineLevel="0" collapsed="false">
      <c r="A10" s="20" t="s">
        <v>15</v>
      </c>
      <c r="B10" s="47" t="n">
        <f aca="false">+B11+B19+B25+B26+B27+B28</f>
        <v>15707.513237</v>
      </c>
      <c r="C10" s="47" t="n">
        <f aca="false">+C11+C19+C25+C26+C27+C28</f>
        <v>1848.961576</v>
      </c>
      <c r="D10" s="47" t="n">
        <f aca="false">+D11+D19+D25+D26+D27+D28</f>
        <v>4.114</v>
      </c>
      <c r="E10" s="47" t="n">
        <f aca="false">+E11+E19+E25+E26+E27+E28</f>
        <v>17560.588813</v>
      </c>
      <c r="F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9396.150667</v>
      </c>
      <c r="C11" s="61" t="n">
        <f aca="false">+C12+C16</f>
        <v>829.768337</v>
      </c>
      <c r="D11" s="61" t="n">
        <f aca="false">+D12+D16</f>
        <v>0</v>
      </c>
      <c r="E11" s="61" t="n">
        <f aca="false">+E12+E16</f>
        <v>10225.919004</v>
      </c>
      <c r="F11" s="17"/>
    </row>
    <row r="12" customFormat="false" ht="39.95" hidden="false" customHeight="true" outlineLevel="0" collapsed="false">
      <c r="A12" s="24" t="s">
        <v>17</v>
      </c>
      <c r="B12" s="51" t="n">
        <f aca="false">+B13+B14+B15</f>
        <v>4962.18457</v>
      </c>
      <c r="C12" s="51" t="n">
        <f aca="false">+C13+C14+C15</f>
        <v>0</v>
      </c>
      <c r="D12" s="51" t="n">
        <f aca="false">+D13+D14+D15</f>
        <v>0</v>
      </c>
      <c r="E12" s="51" t="n">
        <f aca="false">+E13+E14+E15</f>
        <v>4962.18457</v>
      </c>
      <c r="F12" s="17"/>
    </row>
    <row r="13" customFormat="false" ht="39.95" hidden="false" customHeight="true" outlineLevel="0" collapsed="false">
      <c r="A13" s="26" t="s">
        <v>18</v>
      </c>
      <c r="B13" s="52" t="n">
        <v>4272.250835</v>
      </c>
      <c r="C13" s="62" t="n">
        <v>0</v>
      </c>
      <c r="D13" s="62" t="n">
        <v>0</v>
      </c>
      <c r="E13" s="62" t="n">
        <f aca="false">+B13+C13+D13</f>
        <v>4272.250835</v>
      </c>
      <c r="F13" s="17"/>
    </row>
    <row r="14" customFormat="false" ht="39.95" hidden="false" customHeight="true" outlineLevel="0" collapsed="false">
      <c r="A14" s="26" t="s">
        <v>19</v>
      </c>
      <c r="B14" s="52" t="n">
        <v>200.383759</v>
      </c>
      <c r="C14" s="62" t="n">
        <v>0</v>
      </c>
      <c r="D14" s="62" t="n">
        <v>0</v>
      </c>
      <c r="E14" s="62" t="n">
        <f aca="false">+B14+C14+D14</f>
        <v>200.383759</v>
      </c>
      <c r="F14" s="17"/>
    </row>
    <row r="15" customFormat="false" ht="39.95" hidden="false" customHeight="true" outlineLevel="0" collapsed="false">
      <c r="A15" s="26" t="s">
        <v>20</v>
      </c>
      <c r="B15" s="52" t="n">
        <v>489.549976</v>
      </c>
      <c r="C15" s="62" t="n">
        <v>0</v>
      </c>
      <c r="D15" s="62" t="n">
        <v>0</v>
      </c>
      <c r="E15" s="62" t="n">
        <f aca="false">+B15+C15+D15</f>
        <v>489.549976</v>
      </c>
      <c r="F15" s="17"/>
    </row>
    <row r="16" customFormat="false" ht="39.95" hidden="false" customHeight="true" outlineLevel="0" collapsed="false">
      <c r="A16" s="24" t="s">
        <v>21</v>
      </c>
      <c r="B16" s="51" t="n">
        <f aca="false">+B17+B18</f>
        <v>4433.966097</v>
      </c>
      <c r="C16" s="51" t="n">
        <f aca="false">+C17+C18</f>
        <v>829.768337</v>
      </c>
      <c r="D16" s="51" t="n">
        <f aca="false">+D17+D18</f>
        <v>0</v>
      </c>
      <c r="E16" s="51" t="n">
        <f aca="false">+E17+E18</f>
        <v>5263.734434</v>
      </c>
      <c r="F16" s="17"/>
    </row>
    <row r="17" customFormat="false" ht="39.95" hidden="false" customHeight="true" outlineLevel="0" collapsed="false">
      <c r="A17" s="26" t="s">
        <v>85</v>
      </c>
      <c r="B17" s="52" t="n">
        <v>4197.460197</v>
      </c>
      <c r="C17" s="63" t="n">
        <v>0</v>
      </c>
      <c r="D17" s="52" t="n">
        <v>0</v>
      </c>
      <c r="E17" s="62" t="n">
        <f aca="false">+B17+C17+D17</f>
        <v>4197.460197</v>
      </c>
      <c r="F17" s="17"/>
    </row>
    <row r="18" customFormat="false" ht="39.95" hidden="false" customHeight="true" outlineLevel="0" collapsed="false">
      <c r="A18" s="26" t="s">
        <v>86</v>
      </c>
      <c r="B18" s="52" t="n">
        <v>236.5059</v>
      </c>
      <c r="C18" s="64" t="n">
        <v>829.768337</v>
      </c>
      <c r="D18" s="52" t="n">
        <v>0</v>
      </c>
      <c r="E18" s="62" t="n">
        <f aca="false">+B18+C18+D18</f>
        <v>1066.274237</v>
      </c>
      <c r="F18" s="17"/>
    </row>
    <row r="19" customFormat="false" ht="39.95" hidden="false" customHeight="true" outlineLevel="0" collapsed="false">
      <c r="A19" s="30" t="s">
        <v>22</v>
      </c>
      <c r="B19" s="51" t="n">
        <f aca="false">+B20+B24</f>
        <v>5780.05392</v>
      </c>
      <c r="C19" s="51" t="n">
        <f aca="false">+C20+C24</f>
        <v>125.95716</v>
      </c>
      <c r="D19" s="51" t="n">
        <f aca="false">+D20+D24</f>
        <v>0</v>
      </c>
      <c r="E19" s="51" t="n">
        <f aca="false">+E20+E24</f>
        <v>5906.01108</v>
      </c>
      <c r="F19" s="17"/>
    </row>
    <row r="20" customFormat="false" ht="39.95" hidden="false" customHeight="true" outlineLevel="0" collapsed="false">
      <c r="A20" s="24" t="s">
        <v>23</v>
      </c>
      <c r="B20" s="51" t="n">
        <f aca="false">+B21+B22+B23</f>
        <v>4245.814035</v>
      </c>
      <c r="C20" s="51" t="n">
        <f aca="false">+C21+C22+C23</f>
        <v>0</v>
      </c>
      <c r="D20" s="51" t="n">
        <f aca="false">+D21+D22+D23</f>
        <v>0</v>
      </c>
      <c r="E20" s="51" t="n">
        <f aca="false">+E21+E22+E23</f>
        <v>4245.814035</v>
      </c>
      <c r="F20" s="17"/>
    </row>
    <row r="21" customFormat="false" ht="39.95" hidden="false" customHeight="true" outlineLevel="0" collapsed="false">
      <c r="A21" s="26" t="s">
        <v>24</v>
      </c>
      <c r="B21" s="52" t="n">
        <v>3226.785601</v>
      </c>
      <c r="C21" s="52" t="n">
        <v>0</v>
      </c>
      <c r="D21" s="62" t="n">
        <v>0</v>
      </c>
      <c r="E21" s="62" t="n">
        <f aca="false">+B21+C21+D21</f>
        <v>3226.785601</v>
      </c>
      <c r="F21" s="17"/>
    </row>
    <row r="22" customFormat="false" ht="39.95" hidden="false" customHeight="true" outlineLevel="0" collapsed="false">
      <c r="A22" s="26" t="s">
        <v>25</v>
      </c>
      <c r="B22" s="52" t="n">
        <v>956.315516</v>
      </c>
      <c r="C22" s="52" t="n">
        <v>0</v>
      </c>
      <c r="D22" s="62" t="n">
        <v>0</v>
      </c>
      <c r="E22" s="62" t="n">
        <f aca="false">+B22+C22+D22</f>
        <v>956.315516</v>
      </c>
      <c r="F22" s="17"/>
    </row>
    <row r="23" customFormat="false" ht="39.95" hidden="false" customHeight="true" outlineLevel="0" collapsed="false">
      <c r="A23" s="26" t="s">
        <v>26</v>
      </c>
      <c r="B23" s="52" t="n">
        <v>62.712918</v>
      </c>
      <c r="C23" s="52" t="n">
        <v>0</v>
      </c>
      <c r="D23" s="62" t="n">
        <v>0</v>
      </c>
      <c r="E23" s="62" t="n">
        <f aca="false">+B23+C23+D23</f>
        <v>62.712918</v>
      </c>
      <c r="F23" s="17"/>
    </row>
    <row r="24" customFormat="false" ht="39.95" hidden="false" customHeight="true" outlineLevel="0" collapsed="false">
      <c r="A24" s="24" t="s">
        <v>27</v>
      </c>
      <c r="B24" s="51" t="n">
        <v>1534.239885</v>
      </c>
      <c r="C24" s="51" t="n">
        <v>125.95716</v>
      </c>
      <c r="D24" s="65" t="n">
        <v>0</v>
      </c>
      <c r="E24" s="65" t="n">
        <f aca="false">+B24+C24+D24</f>
        <v>1660.197045</v>
      </c>
      <c r="F24" s="17"/>
    </row>
    <row r="25" customFormat="false" ht="39.95" hidden="false" customHeight="true" outlineLevel="0" collapsed="false">
      <c r="A25" s="24" t="s">
        <v>28</v>
      </c>
      <c r="B25" s="51" t="n">
        <v>0.246986</v>
      </c>
      <c r="C25" s="51" t="n">
        <v>0</v>
      </c>
      <c r="D25" s="65" t="n">
        <v>0</v>
      </c>
      <c r="E25" s="65" t="n">
        <f aca="false">+B25+C25+D25</f>
        <v>0.246986</v>
      </c>
      <c r="F25" s="17"/>
    </row>
    <row r="26" customFormat="false" ht="39.95" hidden="false" customHeight="true" outlineLevel="0" collapsed="false">
      <c r="A26" s="24" t="s">
        <v>87</v>
      </c>
      <c r="B26" s="51" t="n">
        <v>0</v>
      </c>
      <c r="C26" s="51" t="n">
        <v>589.317176</v>
      </c>
      <c r="D26" s="65" t="n">
        <v>0</v>
      </c>
      <c r="E26" s="65" t="n">
        <f aca="false">+B26+C26+D26</f>
        <v>589.317176</v>
      </c>
      <c r="F26" s="17"/>
    </row>
    <row r="27" customFormat="false" ht="39.95" hidden="false" customHeight="true" outlineLevel="0" collapsed="false">
      <c r="A27" s="24" t="s">
        <v>29</v>
      </c>
      <c r="B27" s="51" t="n">
        <v>65.477686</v>
      </c>
      <c r="C27" s="51" t="n">
        <v>2.826</v>
      </c>
      <c r="D27" s="65" t="n">
        <v>4.114</v>
      </c>
      <c r="E27" s="65" t="n">
        <f aca="false">+B27+C27+D27</f>
        <v>72.417686</v>
      </c>
      <c r="F27" s="17"/>
    </row>
    <row r="28" customFormat="false" ht="39.95" hidden="false" customHeight="true" outlineLevel="0" collapsed="false">
      <c r="A28" s="24" t="s">
        <v>30</v>
      </c>
      <c r="B28" s="66" t="n">
        <v>465.583978</v>
      </c>
      <c r="C28" s="66" t="n">
        <v>301.092903</v>
      </c>
      <c r="D28" s="66" t="n">
        <v>0</v>
      </c>
      <c r="E28" s="65" t="n">
        <f aca="false">+B28+C28+D28</f>
        <v>766.676881</v>
      </c>
      <c r="F28" s="17"/>
    </row>
    <row r="29" customFormat="false" ht="39.95" hidden="false" customHeight="true" outlineLevel="0" collapsed="false">
      <c r="A29" s="33" t="s">
        <v>31</v>
      </c>
      <c r="B29" s="47" t="n">
        <f aca="false">+B30+B34+B35</f>
        <v>8967.121001</v>
      </c>
      <c r="C29" s="47" t="n">
        <f aca="false">+C30+C34+C35</f>
        <v>7334.227688</v>
      </c>
      <c r="D29" s="47" t="n">
        <f aca="false">+D30+D34+D35</f>
        <v>9.11678</v>
      </c>
      <c r="E29" s="47" t="n">
        <f aca="false">+E30+E34+E35</f>
        <v>16310.465469</v>
      </c>
      <c r="F29" s="17"/>
    </row>
    <row r="30" customFormat="false" ht="39.95" hidden="false" customHeight="true" outlineLevel="0" collapsed="false">
      <c r="A30" s="34" t="s">
        <v>32</v>
      </c>
      <c r="B30" s="67" t="n">
        <f aca="false">+B31+B32+B33</f>
        <v>5897.521395</v>
      </c>
      <c r="C30" s="67" t="n">
        <f aca="false">+C31+C32+C33</f>
        <v>7004.756838</v>
      </c>
      <c r="D30" s="67" t="n">
        <f aca="false">+D31+D32+D33</f>
        <v>9.11678</v>
      </c>
      <c r="E30" s="67" t="n">
        <f aca="false">+E31+E32+E33</f>
        <v>12911.395013</v>
      </c>
      <c r="F30" s="17"/>
    </row>
    <row r="31" customFormat="false" ht="39.95" hidden="false" customHeight="true" outlineLevel="0" collapsed="false">
      <c r="A31" s="36" t="s">
        <v>33</v>
      </c>
      <c r="B31" s="52" t="n">
        <v>4897.562143</v>
      </c>
      <c r="C31" s="52" t="n">
        <v>5712.183982</v>
      </c>
      <c r="D31" s="52" t="n">
        <v>0</v>
      </c>
      <c r="E31" s="62" t="n">
        <f aca="false">+B31+C31+D31</f>
        <v>10609.746125</v>
      </c>
      <c r="F31" s="17"/>
    </row>
    <row r="32" customFormat="false" ht="39.95" hidden="false" customHeight="true" outlineLevel="0" collapsed="false">
      <c r="A32" s="36" t="s">
        <v>34</v>
      </c>
      <c r="B32" s="52" t="n">
        <v>364.783122</v>
      </c>
      <c r="C32" s="52" t="n">
        <v>555.371582</v>
      </c>
      <c r="D32" s="52" t="n">
        <v>0.02</v>
      </c>
      <c r="E32" s="62" t="n">
        <f aca="false">+B32+C32+D32</f>
        <v>920.174704</v>
      </c>
      <c r="F32" s="17"/>
    </row>
    <row r="33" customFormat="false" ht="39.95" hidden="false" customHeight="true" outlineLevel="0" collapsed="false">
      <c r="A33" s="36" t="s">
        <v>35</v>
      </c>
      <c r="B33" s="52" t="n">
        <v>635.17613</v>
      </c>
      <c r="C33" s="52" t="n">
        <v>737.201274</v>
      </c>
      <c r="D33" s="52" t="n">
        <v>9.09678</v>
      </c>
      <c r="E33" s="62" t="n">
        <f aca="false">+B33+C33+D33</f>
        <v>1381.474184</v>
      </c>
      <c r="F33" s="17"/>
    </row>
    <row r="34" customFormat="false" ht="39.95" hidden="false" customHeight="true" outlineLevel="0" collapsed="false">
      <c r="A34" s="34" t="s">
        <v>88</v>
      </c>
      <c r="B34" s="51" t="n">
        <v>457.230905</v>
      </c>
      <c r="C34" s="51" t="n">
        <v>34.198011</v>
      </c>
      <c r="D34" s="65" t="n">
        <v>0</v>
      </c>
      <c r="E34" s="65" t="n">
        <f aca="false">+B34+C34+D34</f>
        <v>491.428916</v>
      </c>
      <c r="F34" s="17"/>
    </row>
    <row r="35" customFormat="false" ht="39.95" hidden="false" customHeight="true" outlineLevel="0" collapsed="false">
      <c r="A35" s="34" t="s">
        <v>37</v>
      </c>
      <c r="B35" s="51" t="n">
        <f aca="false">+B36+B39</f>
        <v>2612.368701</v>
      </c>
      <c r="C35" s="51" t="n">
        <f aca="false">+C36+C39</f>
        <v>295.272839</v>
      </c>
      <c r="D35" s="51" t="n">
        <f aca="false">+D36+D39</f>
        <v>0</v>
      </c>
      <c r="E35" s="51" t="n">
        <f aca="false">+E36+E39</f>
        <v>2907.64154</v>
      </c>
      <c r="F35" s="17"/>
    </row>
    <row r="36" customFormat="false" ht="39.95" hidden="false" customHeight="true" outlineLevel="0" collapsed="false">
      <c r="A36" s="36" t="s">
        <v>38</v>
      </c>
      <c r="B36" s="52" t="n">
        <f aca="false">+B37+B38</f>
        <v>282.897224</v>
      </c>
      <c r="C36" s="52" t="n">
        <f aca="false">+C37+C38</f>
        <v>293.672839</v>
      </c>
      <c r="D36" s="52" t="n">
        <f aca="false">+D37+D38</f>
        <v>0</v>
      </c>
      <c r="E36" s="52" t="n">
        <f aca="false">+E37+E38</f>
        <v>576.570063</v>
      </c>
      <c r="F36" s="17"/>
    </row>
    <row r="37" customFormat="false" ht="39.95" hidden="false" customHeight="true" outlineLevel="0" collapsed="false">
      <c r="A37" s="36" t="s">
        <v>89</v>
      </c>
      <c r="B37" s="52" t="n">
        <v>0</v>
      </c>
      <c r="C37" s="62" t="n">
        <v>188.833493</v>
      </c>
      <c r="D37" s="62" t="n">
        <v>0</v>
      </c>
      <c r="E37" s="62" t="n">
        <f aca="false">+B37+C37+D37</f>
        <v>188.833493</v>
      </c>
      <c r="F37" s="17"/>
    </row>
    <row r="38" customFormat="false" ht="39.95" hidden="false" customHeight="true" outlineLevel="0" collapsed="false">
      <c r="A38" s="36" t="s">
        <v>90</v>
      </c>
      <c r="B38" s="52" t="n">
        <v>282.897224</v>
      </c>
      <c r="C38" s="62" t="n">
        <v>104.839346</v>
      </c>
      <c r="D38" s="62" t="n">
        <v>0</v>
      </c>
      <c r="E38" s="62" t="n">
        <f aca="false">+B38+C38+D38</f>
        <v>387.73657</v>
      </c>
      <c r="F38" s="17"/>
    </row>
    <row r="39" customFormat="false" ht="39.95" hidden="false" customHeight="true" outlineLevel="0" collapsed="false">
      <c r="A39" s="36" t="s">
        <v>39</v>
      </c>
      <c r="B39" s="52" t="n">
        <f aca="false">+B40+B41</f>
        <v>2329.471477</v>
      </c>
      <c r="C39" s="52" t="n">
        <f aca="false">+C40+C41</f>
        <v>1.6</v>
      </c>
      <c r="D39" s="52" t="n">
        <f aca="false">+D40+D41</f>
        <v>0</v>
      </c>
      <c r="E39" s="62" t="n">
        <f aca="false">+B39+C39+D39</f>
        <v>2331.071477</v>
      </c>
      <c r="F39" s="17"/>
    </row>
    <row r="40" customFormat="false" ht="39.95" hidden="false" customHeight="true" outlineLevel="0" collapsed="false">
      <c r="A40" s="36" t="s">
        <v>40</v>
      </c>
      <c r="B40" s="52" t="n">
        <v>2253.951239</v>
      </c>
      <c r="C40" s="52" t="n">
        <v>1</v>
      </c>
      <c r="D40" s="62" t="n">
        <v>0</v>
      </c>
      <c r="E40" s="62" t="n">
        <f aca="false">+B40+C40+D40</f>
        <v>2254.951239</v>
      </c>
      <c r="F40" s="17"/>
    </row>
    <row r="41" customFormat="false" ht="39.95" hidden="false" customHeight="true" outlineLevel="0" collapsed="false">
      <c r="A41" s="36" t="s">
        <v>41</v>
      </c>
      <c r="B41" s="52" t="n">
        <v>75.520238</v>
      </c>
      <c r="C41" s="52" t="n">
        <v>0.6</v>
      </c>
      <c r="D41" s="62" t="n">
        <v>0</v>
      </c>
      <c r="E41" s="62" t="n">
        <f aca="false">+B41+C41+D41</f>
        <v>76.120238</v>
      </c>
      <c r="F41" s="17"/>
    </row>
    <row r="42" customFormat="false" ht="39.95" hidden="false" customHeight="true" outlineLevel="0" collapsed="false">
      <c r="A42" s="33" t="s">
        <v>43</v>
      </c>
      <c r="B42" s="47" t="n">
        <f aca="false">+B10-B29</f>
        <v>6740.392236</v>
      </c>
      <c r="C42" s="47" t="n">
        <f aca="false">+C10-C29</f>
        <v>-5485.266112</v>
      </c>
      <c r="D42" s="47" t="n">
        <f aca="false">+D10-D29</f>
        <v>-5.00278</v>
      </c>
      <c r="E42" s="47" t="n">
        <f aca="false">+E10-E29</f>
        <v>1250.123344</v>
      </c>
      <c r="F42" s="17"/>
    </row>
    <row r="43" customFormat="false" ht="39.95" hidden="false" customHeight="true" outlineLevel="0" collapsed="false">
      <c r="A43" s="39"/>
      <c r="B43" s="68"/>
      <c r="C43" s="68"/>
      <c r="D43" s="68"/>
      <c r="E43" s="68"/>
      <c r="F43" s="17"/>
    </row>
    <row r="44" customFormat="false" ht="39.95" hidden="false" customHeight="true" outlineLevel="0" collapsed="false">
      <c r="A44" s="33" t="s">
        <v>44</v>
      </c>
      <c r="B44" s="47" t="n">
        <f aca="false">+B45+B46+B47</f>
        <v>671.129444</v>
      </c>
      <c r="C44" s="47" t="n">
        <f aca="false">+C45+C46+C47</f>
        <v>569.348822</v>
      </c>
      <c r="D44" s="47" t="n">
        <f aca="false">+D45+D46+D47</f>
        <v>0</v>
      </c>
      <c r="E44" s="47" t="n">
        <f aca="false">+E45+E46+E47</f>
        <v>1240.478266</v>
      </c>
      <c r="F44" s="17"/>
    </row>
    <row r="45" customFormat="false" ht="39.95" hidden="false" customHeight="true" outlineLevel="0" collapsed="false">
      <c r="A45" s="41" t="s">
        <v>45</v>
      </c>
      <c r="B45" s="51" t="n">
        <v>1.043638</v>
      </c>
      <c r="C45" s="51" t="n">
        <v>25.369111</v>
      </c>
      <c r="D45" s="65" t="n">
        <v>0</v>
      </c>
      <c r="E45" s="65" t="n">
        <f aca="false">+B45+C45+D45</f>
        <v>26.412749</v>
      </c>
      <c r="F45" s="17"/>
    </row>
    <row r="46" customFormat="false" ht="39.95" hidden="false" customHeight="true" outlineLevel="0" collapsed="false">
      <c r="A46" s="34" t="s">
        <v>46</v>
      </c>
      <c r="B46" s="69" t="n">
        <v>656.178378</v>
      </c>
      <c r="C46" s="65" t="n">
        <v>528.975663</v>
      </c>
      <c r="D46" s="65" t="n">
        <v>0</v>
      </c>
      <c r="E46" s="65" t="n">
        <f aca="false">+B46+C46+D46</f>
        <v>1185.154041</v>
      </c>
      <c r="F46" s="17"/>
    </row>
    <row r="47" customFormat="false" ht="39.95" hidden="false" customHeight="true" outlineLevel="0" collapsed="false">
      <c r="A47" s="34" t="s">
        <v>47</v>
      </c>
      <c r="B47" s="51" t="n">
        <v>13.907428</v>
      </c>
      <c r="C47" s="51" t="n">
        <v>15.004048</v>
      </c>
      <c r="D47" s="65" t="n">
        <v>0</v>
      </c>
      <c r="E47" s="65" t="n">
        <f aca="false">+B47+C47+D47</f>
        <v>28.911476</v>
      </c>
      <c r="F47" s="17"/>
    </row>
    <row r="48" customFormat="false" ht="39.95" hidden="false" customHeight="true" outlineLevel="0" collapsed="false">
      <c r="A48" s="33" t="s">
        <v>48</v>
      </c>
      <c r="B48" s="47" t="n">
        <f aca="false">+B49+B53+B58</f>
        <v>1500.537005</v>
      </c>
      <c r="C48" s="47" t="n">
        <f aca="false">+C49+C53+C58</f>
        <v>1659.715329</v>
      </c>
      <c r="D48" s="47" t="n">
        <f aca="false">+D49+D53+D58</f>
        <v>133.527665</v>
      </c>
      <c r="E48" s="47" t="n">
        <f aca="false">+E49+E53+E58</f>
        <v>3293.779999</v>
      </c>
      <c r="F48" s="17"/>
    </row>
    <row r="49" customFormat="false" ht="39.95" hidden="false" customHeight="true" outlineLevel="0" collapsed="false">
      <c r="A49" s="41" t="s">
        <v>49</v>
      </c>
      <c r="B49" s="67" t="n">
        <f aca="false">+B50+B51+B52</f>
        <v>486.720911</v>
      </c>
      <c r="C49" s="67" t="n">
        <f aca="false">+C50+C51+C52</f>
        <v>1376.514036</v>
      </c>
      <c r="D49" s="67" t="n">
        <f aca="false">+D50+D51+D52</f>
        <v>125</v>
      </c>
      <c r="E49" s="67" t="n">
        <f aca="false">+E50+E51+E52</f>
        <v>1988.234947</v>
      </c>
      <c r="F49" s="17"/>
    </row>
    <row r="50" customFormat="false" ht="39.95" hidden="false" customHeight="true" outlineLevel="0" collapsed="false">
      <c r="A50" s="36" t="s">
        <v>50</v>
      </c>
      <c r="B50" s="52" t="n">
        <v>2.067229</v>
      </c>
      <c r="C50" s="52" t="n">
        <v>0.61</v>
      </c>
      <c r="D50" s="52" t="n">
        <v>0</v>
      </c>
      <c r="E50" s="62" t="n">
        <f aca="false">+B50+C50+D50</f>
        <v>2.677229</v>
      </c>
      <c r="F50" s="17"/>
    </row>
    <row r="51" customFormat="false" ht="39.95" hidden="false" customHeight="true" outlineLevel="0" collapsed="false">
      <c r="A51" s="36" t="s">
        <v>51</v>
      </c>
      <c r="B51" s="52" t="n">
        <v>381.91024</v>
      </c>
      <c r="C51" s="52" t="n">
        <v>1190.560264</v>
      </c>
      <c r="D51" s="52" t="n">
        <v>0</v>
      </c>
      <c r="E51" s="62" t="n">
        <f aca="false">+B51+C51+D51</f>
        <v>1572.470504</v>
      </c>
      <c r="F51" s="17"/>
    </row>
    <row r="52" customFormat="false" ht="39.95" hidden="false" customHeight="true" outlineLevel="0" collapsed="false">
      <c r="A52" s="36" t="s">
        <v>52</v>
      </c>
      <c r="B52" s="52" t="n">
        <v>102.743442</v>
      </c>
      <c r="C52" s="52" t="n">
        <v>185.343772</v>
      </c>
      <c r="D52" s="52" t="n">
        <v>125</v>
      </c>
      <c r="E52" s="62" t="n">
        <f aca="false">+B52+C52+D52</f>
        <v>413.087214</v>
      </c>
      <c r="F52" s="17"/>
    </row>
    <row r="53" customFormat="false" ht="39.95" hidden="false" customHeight="true" outlineLevel="0" collapsed="false">
      <c r="A53" s="34" t="s">
        <v>53</v>
      </c>
      <c r="B53" s="51" t="n">
        <f aca="false">+B54+B55</f>
        <v>501.605339</v>
      </c>
      <c r="C53" s="51" t="n">
        <f aca="false">+C54+C55</f>
        <v>20.801428</v>
      </c>
      <c r="D53" s="51" t="n">
        <f aca="false">+D54+D55</f>
        <v>8.527665</v>
      </c>
      <c r="E53" s="51" t="n">
        <f aca="false">+E54+E55</f>
        <v>530.934432</v>
      </c>
      <c r="F53" s="17"/>
    </row>
    <row r="54" customFormat="false" ht="39.95" hidden="false" customHeight="true" outlineLevel="0" collapsed="false">
      <c r="A54" s="36" t="s">
        <v>54</v>
      </c>
      <c r="B54" s="52" t="n">
        <v>4.934234</v>
      </c>
      <c r="C54" s="52" t="n">
        <v>1.779617</v>
      </c>
      <c r="D54" s="62" t="n">
        <v>3</v>
      </c>
      <c r="E54" s="62" t="n">
        <f aca="false">+B54+C54+D54</f>
        <v>9.713851</v>
      </c>
      <c r="F54" s="17"/>
    </row>
    <row r="55" customFormat="false" ht="39.95" hidden="false" customHeight="true" outlineLevel="0" collapsed="false">
      <c r="A55" s="36" t="s">
        <v>55</v>
      </c>
      <c r="B55" s="52" t="n">
        <f aca="false">+B56+B57</f>
        <v>496.671105</v>
      </c>
      <c r="C55" s="52" t="n">
        <f aca="false">+C56+C57</f>
        <v>19.021811</v>
      </c>
      <c r="D55" s="52" t="n">
        <f aca="false">+D56+D57</f>
        <v>5.527665</v>
      </c>
      <c r="E55" s="62" t="n">
        <f aca="false">+B55+C55+D55</f>
        <v>521.220581</v>
      </c>
      <c r="F55" s="17"/>
    </row>
    <row r="56" customFormat="false" ht="39.95" hidden="false" customHeight="true" outlineLevel="0" collapsed="false">
      <c r="A56" s="36" t="s">
        <v>40</v>
      </c>
      <c r="B56" s="52" t="n">
        <v>366.638072</v>
      </c>
      <c r="C56" s="52" t="n">
        <v>18.521811</v>
      </c>
      <c r="D56" s="62" t="n">
        <v>5.527665</v>
      </c>
      <c r="E56" s="62" t="n">
        <f aca="false">+B56+C56+D56</f>
        <v>390.687548</v>
      </c>
      <c r="F56" s="17"/>
    </row>
    <row r="57" customFormat="false" ht="39.95" hidden="false" customHeight="true" outlineLevel="0" collapsed="false">
      <c r="A57" s="36" t="s">
        <v>56</v>
      </c>
      <c r="B57" s="52" t="n">
        <v>130.033033</v>
      </c>
      <c r="C57" s="52" t="n">
        <v>0.5</v>
      </c>
      <c r="D57" s="62" t="n">
        <v>0</v>
      </c>
      <c r="E57" s="62" t="n">
        <f aca="false">+B57+C57+D57</f>
        <v>130.533033</v>
      </c>
      <c r="F57" s="17"/>
    </row>
    <row r="58" customFormat="false" ht="39.95" hidden="false" customHeight="true" outlineLevel="0" collapsed="false">
      <c r="A58" s="34" t="s">
        <v>57</v>
      </c>
      <c r="B58" s="51" t="n">
        <f aca="false">+B59+B60</f>
        <v>512.210755</v>
      </c>
      <c r="C58" s="51" t="n">
        <f aca="false">+C59+C60</f>
        <v>262.399865</v>
      </c>
      <c r="D58" s="51" t="n">
        <f aca="false">+D59+D60</f>
        <v>0</v>
      </c>
      <c r="E58" s="51" t="n">
        <f aca="false">+E59+E60</f>
        <v>774.61062</v>
      </c>
      <c r="F58" s="17"/>
    </row>
    <row r="59" customFormat="false" ht="39.95" hidden="false" customHeight="true" outlineLevel="0" collapsed="false">
      <c r="A59" s="36" t="s">
        <v>58</v>
      </c>
      <c r="B59" s="52" t="n">
        <v>100.526614</v>
      </c>
      <c r="C59" s="52" t="n">
        <v>0</v>
      </c>
      <c r="D59" s="62" t="n">
        <v>0</v>
      </c>
      <c r="E59" s="62" t="n">
        <f aca="false">+B59+C59+D59</f>
        <v>100.526614</v>
      </c>
      <c r="F59" s="17"/>
    </row>
    <row r="60" customFormat="false" ht="39.95" hidden="false" customHeight="true" outlineLevel="0" collapsed="false">
      <c r="A60" s="36" t="s">
        <v>59</v>
      </c>
      <c r="B60" s="52" t="n">
        <v>411.684141</v>
      </c>
      <c r="C60" s="52" t="n">
        <v>262.399865</v>
      </c>
      <c r="D60" s="62" t="n">
        <v>0</v>
      </c>
      <c r="E60" s="62" t="n">
        <f aca="false">+B60+C60+D60</f>
        <v>674.084006</v>
      </c>
      <c r="F60" s="17"/>
      <c r="H60" s="43"/>
      <c r="I60" s="43"/>
    </row>
    <row r="61" customFormat="false" ht="39.95" hidden="false" customHeight="true" outlineLevel="0" collapsed="false">
      <c r="A61" s="33" t="s">
        <v>60</v>
      </c>
      <c r="B61" s="47" t="n">
        <f aca="false">+B10+B44</f>
        <v>16378.642681</v>
      </c>
      <c r="C61" s="47" t="n">
        <f aca="false">+C10+C44</f>
        <v>2418.310398</v>
      </c>
      <c r="D61" s="47" t="n">
        <f aca="false">+D10+D44</f>
        <v>4.114</v>
      </c>
      <c r="E61" s="47" t="n">
        <f aca="false">+E10+E44</f>
        <v>18801.067079</v>
      </c>
      <c r="F61" s="17"/>
    </row>
    <row r="62" customFormat="false" ht="39.95" hidden="false" customHeight="true" outlineLevel="0" collapsed="false">
      <c r="A62" s="33" t="s">
        <v>61</v>
      </c>
      <c r="B62" s="47" t="n">
        <f aca="false">+B29+B48</f>
        <v>10467.658006</v>
      </c>
      <c r="C62" s="47" t="n">
        <f aca="false">+C29+C48</f>
        <v>8993.943017</v>
      </c>
      <c r="D62" s="47" t="n">
        <f aca="false">+D29+D48</f>
        <v>142.644445</v>
      </c>
      <c r="E62" s="47" t="n">
        <f aca="false">+E29+E48</f>
        <v>19604.245468</v>
      </c>
      <c r="F62" s="17"/>
    </row>
    <row r="63" customFormat="false" ht="39.95" hidden="false" customHeight="true" outlineLevel="0" collapsed="false">
      <c r="A63" s="33" t="s">
        <v>91</v>
      </c>
      <c r="B63" s="47" t="n">
        <f aca="false">+B62-B34</f>
        <v>10010.427101</v>
      </c>
      <c r="C63" s="47" t="n">
        <f aca="false">+C62-C34</f>
        <v>8959.745006</v>
      </c>
      <c r="D63" s="47" t="n">
        <f aca="false">+D62-D34</f>
        <v>142.644445</v>
      </c>
      <c r="E63" s="47" t="n">
        <f aca="false">+E62-E34</f>
        <v>19112.816552</v>
      </c>
      <c r="F63" s="17"/>
    </row>
    <row r="64" customFormat="false" ht="39.95" hidden="false" customHeight="true" outlineLevel="0" collapsed="false">
      <c r="A64" s="33" t="s">
        <v>92</v>
      </c>
      <c r="B64" s="47" t="n">
        <f aca="false">+B61-B62</f>
        <v>5910.984675</v>
      </c>
      <c r="C64" s="47" t="n">
        <f aca="false">+C61-C62</f>
        <v>-6575.632619</v>
      </c>
      <c r="D64" s="47" t="n">
        <f aca="false">+D61-D62</f>
        <v>-138.530445</v>
      </c>
      <c r="E64" s="47" t="n">
        <f aca="false">+E61-E62</f>
        <v>-803.178389000001</v>
      </c>
      <c r="F64" s="17"/>
    </row>
    <row r="65" customFormat="false" ht="39.95" hidden="false" customHeight="true" outlineLevel="0" collapsed="false">
      <c r="A65" s="39"/>
      <c r="B65" s="70"/>
      <c r="C65" s="70"/>
      <c r="D65" s="70"/>
      <c r="E65" s="70"/>
      <c r="F65" s="17"/>
    </row>
    <row r="66" customFormat="false" ht="39.95" hidden="false" customHeight="true" outlineLevel="0" collapsed="false">
      <c r="A66" s="44" t="s">
        <v>63</v>
      </c>
      <c r="B66" s="47" t="n">
        <v>20.344441</v>
      </c>
      <c r="C66" s="47" t="n">
        <v>6246.747196</v>
      </c>
      <c r="D66" s="47" t="n">
        <v>125.2</v>
      </c>
      <c r="E66" s="47" t="n">
        <f aca="false">+D66+B66+C66</f>
        <v>6392.291637</v>
      </c>
      <c r="F66" s="17"/>
    </row>
    <row r="67" customFormat="false" ht="39.95" hidden="false" customHeight="true" outlineLevel="0" collapsed="false">
      <c r="A67" s="44" t="s">
        <v>64</v>
      </c>
      <c r="B67" s="47" t="n">
        <v>6148.945707</v>
      </c>
      <c r="C67" s="47" t="n">
        <v>243.34593</v>
      </c>
      <c r="D67" s="47" t="n">
        <v>0</v>
      </c>
      <c r="E67" s="47" t="n">
        <f aca="false">+D67+B67+C67</f>
        <v>6392.291637</v>
      </c>
      <c r="F67" s="17"/>
    </row>
    <row r="68" customFormat="false" ht="39.95" hidden="false" customHeight="true" outlineLevel="0" collapsed="false">
      <c r="A68" s="71"/>
      <c r="B68" s="70"/>
      <c r="C68" s="70"/>
      <c r="D68" s="70"/>
      <c r="E68" s="70"/>
      <c r="F68" s="17"/>
    </row>
    <row r="69" customFormat="false" ht="39.95" hidden="false" customHeight="true" outlineLevel="0" collapsed="false">
      <c r="A69" s="33" t="s">
        <v>93</v>
      </c>
      <c r="B69" s="47" t="n">
        <f aca="false">+B61-B63</f>
        <v>6368.21558</v>
      </c>
      <c r="C69" s="47" t="n">
        <f aca="false">+C61-C63</f>
        <v>-6541.434608</v>
      </c>
      <c r="D69" s="47" t="n">
        <f aca="false">+D61-D63</f>
        <v>-138.530445</v>
      </c>
      <c r="E69" s="47" t="n">
        <f aca="false">+E61-E63</f>
        <v>-311.749473</v>
      </c>
      <c r="F69" s="17"/>
    </row>
    <row r="70" customFormat="false" ht="39.95" hidden="false" customHeight="true" outlineLevel="0" collapsed="false">
      <c r="A70" s="33" t="s">
        <v>94</v>
      </c>
      <c r="B70" s="47" t="n">
        <f aca="false">+B64+B66-B67</f>
        <v>-217.616590999996</v>
      </c>
      <c r="C70" s="47" t="n">
        <f aca="false">+C64+C66-C67</f>
        <v>-572.231353</v>
      </c>
      <c r="D70" s="47" t="n">
        <f aca="false">+D64+D66-D67</f>
        <v>-13.330445</v>
      </c>
      <c r="E70" s="47" t="n">
        <f aca="false">+E64+E66-E67</f>
        <v>-803.178389000001</v>
      </c>
      <c r="F70" s="17"/>
    </row>
    <row r="71" customFormat="false" ht="39.95" hidden="false" customHeight="true" outlineLevel="0" collapsed="false">
      <c r="A71" s="45" t="s">
        <v>66</v>
      </c>
      <c r="B71" s="72"/>
      <c r="C71" s="72"/>
      <c r="D71" s="72"/>
      <c r="E71" s="72"/>
      <c r="F71" s="17"/>
    </row>
    <row r="72" customFormat="false" ht="39.95" hidden="false" customHeight="true" outlineLevel="0" collapsed="false">
      <c r="A72" s="33" t="s">
        <v>67</v>
      </c>
      <c r="B72" s="47" t="n">
        <f aca="false">+B74-B82</f>
        <v>429.469876</v>
      </c>
      <c r="C72" s="47" t="n">
        <f aca="false">+C74-C82</f>
        <v>360.379068</v>
      </c>
      <c r="D72" s="47" t="n">
        <f aca="false">+D74-D82</f>
        <v>13.330445</v>
      </c>
      <c r="E72" s="47" t="n">
        <f aca="false">-E70</f>
        <v>803.178389000001</v>
      </c>
      <c r="F72" s="17"/>
    </row>
    <row r="73" customFormat="false" ht="39.95" hidden="false" customHeight="true" outlineLevel="0" collapsed="false">
      <c r="A73" s="39"/>
      <c r="B73" s="70"/>
      <c r="C73" s="70"/>
      <c r="D73" s="70"/>
      <c r="E73" s="70"/>
      <c r="F73" s="17"/>
    </row>
    <row r="74" customFormat="false" ht="39.95" hidden="false" customHeight="true" outlineLevel="0" collapsed="false">
      <c r="A74" s="44" t="s">
        <v>68</v>
      </c>
      <c r="B74" s="47" t="n">
        <f aca="false">+B75+B78+B81</f>
        <v>2823.812329</v>
      </c>
      <c r="C74" s="47" t="n">
        <f aca="false">+C75+C78+C81</f>
        <v>457.506389</v>
      </c>
      <c r="D74" s="47" t="n">
        <f aca="false">+D75+D78+D81</f>
        <v>13.330445</v>
      </c>
      <c r="E74" s="47" t="n">
        <f aca="false">+E75+E78+E81</f>
        <v>3294.649163</v>
      </c>
      <c r="F74" s="17"/>
      <c r="G74" s="5"/>
    </row>
    <row r="75" customFormat="false" ht="39.95" hidden="false" customHeight="true" outlineLevel="0" collapsed="false">
      <c r="A75" s="48" t="s">
        <v>69</v>
      </c>
      <c r="B75" s="49" t="n">
        <f aca="false">+B76+B77</f>
        <v>926.8031</v>
      </c>
      <c r="C75" s="49" t="n">
        <f aca="false">+C76+C77</f>
        <v>0</v>
      </c>
      <c r="D75" s="49" t="n">
        <f aca="false">+D76+D77</f>
        <v>13.330445</v>
      </c>
      <c r="E75" s="49" t="n">
        <f aca="false">+E76+E77</f>
        <v>940.133545</v>
      </c>
      <c r="F75" s="17"/>
    </row>
    <row r="76" customFormat="false" ht="39.95" hidden="false" customHeight="true" outlineLevel="0" collapsed="false">
      <c r="A76" s="50" t="s">
        <v>70</v>
      </c>
      <c r="B76" s="52" t="n">
        <v>919.13977</v>
      </c>
      <c r="C76" s="52" t="n">
        <v>0</v>
      </c>
      <c r="D76" s="52" t="n">
        <v>13.330445</v>
      </c>
      <c r="E76" s="52" t="n">
        <f aca="false">+B76+C76+D76</f>
        <v>932.470215</v>
      </c>
      <c r="F76" s="17"/>
    </row>
    <row r="77" customFormat="false" ht="39.95" hidden="false" customHeight="true" outlineLevel="0" collapsed="false">
      <c r="A77" s="50" t="s">
        <v>71</v>
      </c>
      <c r="B77" s="52" t="n">
        <v>7.66333</v>
      </c>
      <c r="C77" s="52" t="n">
        <v>0</v>
      </c>
      <c r="D77" s="52" t="n">
        <v>0</v>
      </c>
      <c r="E77" s="52" t="n">
        <f aca="false">+B77+C77+D77</f>
        <v>7.66333</v>
      </c>
      <c r="F77" s="17"/>
    </row>
    <row r="78" customFormat="false" ht="39.95" hidden="false" customHeight="true" outlineLevel="0" collapsed="false">
      <c r="A78" s="48" t="s">
        <v>72</v>
      </c>
      <c r="B78" s="51" t="n">
        <f aca="false">+B79+B80</f>
        <v>1897.009229</v>
      </c>
      <c r="C78" s="51" t="n">
        <f aca="false">+C79+C80</f>
        <v>375.434948</v>
      </c>
      <c r="D78" s="51" t="n">
        <f aca="false">+D79+D80</f>
        <v>0</v>
      </c>
      <c r="E78" s="51" t="n">
        <f aca="false">+E79+E80</f>
        <v>2272.444177</v>
      </c>
      <c r="F78" s="17"/>
    </row>
    <row r="79" customFormat="false" ht="39.95" hidden="false" customHeight="true" outlineLevel="0" collapsed="false">
      <c r="A79" s="50" t="s">
        <v>95</v>
      </c>
      <c r="B79" s="52" t="n">
        <v>0</v>
      </c>
      <c r="C79" s="52" t="n">
        <v>368.562583</v>
      </c>
      <c r="D79" s="52" t="n">
        <v>0</v>
      </c>
      <c r="E79" s="52" t="n">
        <f aca="false">+B79+C79+D79</f>
        <v>368.562583</v>
      </c>
      <c r="F79" s="17"/>
    </row>
    <row r="80" customFormat="false" ht="39.95" hidden="false" customHeight="true" outlineLevel="0" collapsed="false">
      <c r="A80" s="50" t="s">
        <v>96</v>
      </c>
      <c r="B80" s="52" t="n">
        <v>1897.009229</v>
      </c>
      <c r="C80" s="52" t="n">
        <v>6.872365</v>
      </c>
      <c r="D80" s="52" t="n">
        <v>0</v>
      </c>
      <c r="E80" s="52" t="n">
        <f aca="false">+B80+C80+D80</f>
        <v>1903.881594</v>
      </c>
      <c r="F80" s="17"/>
    </row>
    <row r="81" customFormat="false" ht="39.95" hidden="false" customHeight="true" outlineLevel="0" collapsed="false">
      <c r="A81" s="48" t="s">
        <v>75</v>
      </c>
      <c r="B81" s="51" t="n">
        <v>0</v>
      </c>
      <c r="C81" s="51" t="n">
        <v>82.071441</v>
      </c>
      <c r="D81" s="51" t="n">
        <v>0</v>
      </c>
      <c r="E81" s="51" t="n">
        <f aca="false">+B81+C81+D81</f>
        <v>82.071441</v>
      </c>
      <c r="F81" s="17"/>
    </row>
    <row r="82" customFormat="false" ht="39.95" hidden="false" customHeight="true" outlineLevel="0" collapsed="false">
      <c r="A82" s="53" t="s">
        <v>76</v>
      </c>
      <c r="B82" s="47" t="n">
        <f aca="false">+B83+B88</f>
        <v>2394.342453</v>
      </c>
      <c r="C82" s="47" t="n">
        <f aca="false">+C83+C88</f>
        <v>97.127321</v>
      </c>
      <c r="D82" s="47" t="n">
        <f aca="false">+D83+D88</f>
        <v>0</v>
      </c>
      <c r="E82" s="47" t="n">
        <f aca="false">+E83+E88</f>
        <v>2491.469774</v>
      </c>
      <c r="F82" s="17"/>
    </row>
    <row r="83" customFormat="false" ht="39.95" hidden="false" customHeight="true" outlineLevel="0" collapsed="false">
      <c r="A83" s="50" t="s">
        <v>77</v>
      </c>
      <c r="B83" s="51" t="n">
        <f aca="false">+B84+B85+B86+B87</f>
        <v>2312.386102</v>
      </c>
      <c r="C83" s="51" t="n">
        <f aca="false">+C84+C85+C86+C87</f>
        <v>97.012231</v>
      </c>
      <c r="D83" s="51" t="n">
        <f aca="false">+D84+D85+D86+D87</f>
        <v>0</v>
      </c>
      <c r="E83" s="51" t="n">
        <f aca="false">+E84+E85+E86+E87</f>
        <v>2409.398333</v>
      </c>
      <c r="F83" s="17"/>
    </row>
    <row r="84" customFormat="false" ht="39.95" hidden="false" customHeight="true" outlineLevel="0" collapsed="false">
      <c r="A84" s="50" t="s">
        <v>78</v>
      </c>
      <c r="B84" s="52" t="n">
        <v>1667.767602</v>
      </c>
      <c r="C84" s="52" t="n">
        <v>64.06551</v>
      </c>
      <c r="D84" s="62" t="n">
        <v>0</v>
      </c>
      <c r="E84" s="52" t="n">
        <f aca="false">+B84+C84+D84</f>
        <v>1731.833112</v>
      </c>
      <c r="F84" s="17"/>
    </row>
    <row r="85" customFormat="false" ht="39.95" hidden="false" customHeight="true" outlineLevel="0" collapsed="false">
      <c r="A85" s="50" t="s">
        <v>79</v>
      </c>
      <c r="B85" s="52" t="n">
        <v>630.6185</v>
      </c>
      <c r="C85" s="52" t="n">
        <v>29.916294</v>
      </c>
      <c r="D85" s="62" t="n">
        <v>0</v>
      </c>
      <c r="E85" s="52" t="n">
        <f aca="false">+B85+C85+D85</f>
        <v>660.534794</v>
      </c>
      <c r="F85" s="17"/>
    </row>
    <row r="86" customFormat="false" ht="39.95" hidden="false" customHeight="true" outlineLevel="0" collapsed="false">
      <c r="A86" s="50" t="s">
        <v>80</v>
      </c>
      <c r="B86" s="52" t="n">
        <v>14</v>
      </c>
      <c r="C86" s="52" t="n">
        <v>3.030427</v>
      </c>
      <c r="D86" s="62" t="n">
        <v>0</v>
      </c>
      <c r="E86" s="52" t="n">
        <f aca="false">+B86+C86+D86</f>
        <v>17.030427</v>
      </c>
      <c r="F86" s="17"/>
    </row>
    <row r="87" customFormat="false" ht="39.95" hidden="false" customHeight="true" outlineLevel="0" collapsed="false">
      <c r="A87" s="50" t="s">
        <v>81</v>
      </c>
      <c r="B87" s="52" t="n">
        <v>0</v>
      </c>
      <c r="C87" s="52" t="n">
        <v>0</v>
      </c>
      <c r="D87" s="54" t="n">
        <v>0</v>
      </c>
      <c r="E87" s="52" t="n">
        <f aca="false">+B87+C87+D87</f>
        <v>0</v>
      </c>
      <c r="F87" s="17"/>
    </row>
    <row r="88" customFormat="false" ht="39.95" hidden="false" customHeight="true" outlineLevel="0" collapsed="false">
      <c r="A88" s="55" t="s">
        <v>82</v>
      </c>
      <c r="B88" s="57" t="n">
        <v>81.956351</v>
      </c>
      <c r="C88" s="57" t="n">
        <v>0.11509</v>
      </c>
      <c r="D88" s="57" t="n">
        <v>0</v>
      </c>
      <c r="E88" s="57" t="n">
        <f aca="false">+B88+C88+D88</f>
        <v>82.071441</v>
      </c>
      <c r="F88" s="17"/>
    </row>
    <row r="89" customFormat="false" ht="30" hidden="false" customHeight="true" outlineLevel="0" collapsed="false">
      <c r="F89" s="17"/>
    </row>
    <row r="90" customFormat="false" ht="54" hidden="false" customHeight="true" outlineLevel="0" collapsed="false">
      <c r="A90" s="58" t="s">
        <v>83</v>
      </c>
      <c r="B90" s="58"/>
      <c r="C90" s="58"/>
      <c r="D90" s="58"/>
      <c r="E90" s="58"/>
      <c r="F90" s="17"/>
    </row>
    <row r="91" customFormat="false" ht="30" hidden="false" customHeight="true" outlineLevel="0" collapsed="false">
      <c r="A91" s="58"/>
      <c r="B91" s="58"/>
      <c r="C91" s="58"/>
      <c r="D91" s="58"/>
      <c r="E91" s="58"/>
      <c r="F91" s="17"/>
    </row>
    <row r="92" customFormat="false" ht="30" hidden="false" customHeight="true" outlineLevel="0" collapsed="false">
      <c r="A92" s="59"/>
      <c r="B92" s="59"/>
      <c r="C92" s="59"/>
      <c r="D92" s="59"/>
      <c r="E92" s="59"/>
      <c r="F92" s="17"/>
    </row>
    <row r="93" customFormat="false" ht="30" hidden="false" customHeight="true" outlineLevel="0" collapsed="false">
      <c r="A93" s="60"/>
      <c r="F93" s="17"/>
    </row>
    <row r="94" customFormat="false" ht="30" hidden="false" customHeight="true" outlineLevel="0" collapsed="false">
      <c r="F94" s="17"/>
    </row>
    <row r="95" customFormat="false" ht="30" hidden="false" customHeight="true" outlineLevel="0" collapsed="false">
      <c r="F95" s="17"/>
    </row>
    <row r="96" customFormat="false" ht="30" hidden="false" customHeight="true" outlineLevel="0" collapsed="false"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3" customFormat="false" ht="74.25" hidden="false" customHeight="true" outlineLevel="0" collapsed="false"/>
  </sheetData>
  <mergeCells count="3">
    <mergeCell ref="B6:E6"/>
    <mergeCell ref="A90:E90"/>
    <mergeCell ref="A91:E91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13" activeCellId="0" sqref="O1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57.14"/>
    <col collapsed="false" customWidth="true" hidden="false" outlineLevel="0" max="2" min="2" style="1" width="38.41"/>
    <col collapsed="false" customWidth="true" hidden="false" outlineLevel="0" max="3" min="3" style="1" width="41.99"/>
    <col collapsed="false" customWidth="true" hidden="false" outlineLevel="0" max="4" min="4" style="1" width="37.28"/>
    <col collapsed="false" customWidth="true" hidden="false" outlineLevel="0" max="5" min="5" style="1" width="33.7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12.56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89" t="s">
        <v>102</v>
      </c>
      <c r="B2" s="89"/>
      <c r="C2" s="5"/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2"/>
      <c r="D7" s="12"/>
      <c r="E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G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4</v>
      </c>
      <c r="G9" s="17"/>
    </row>
    <row r="10" customFormat="false" ht="39.95" hidden="false" customHeight="true" outlineLevel="0" collapsed="false">
      <c r="A10" s="20" t="s">
        <v>15</v>
      </c>
      <c r="B10" s="47" t="n">
        <f aca="false">+B11+B19+B25+B26+B27+B28</f>
        <v>15707.513237</v>
      </c>
      <c r="C10" s="47" t="n">
        <f aca="false">+C11+C19+C25+C26+C27+C28</f>
        <v>1848.961576</v>
      </c>
      <c r="D10" s="47" t="n">
        <f aca="false">+D11+D19+D25+D26+D27+D28</f>
        <v>4.114</v>
      </c>
      <c r="E10" s="47" t="n">
        <f aca="false">+E11+E19+E25+E26+E27+E28</f>
        <v>17560.588813</v>
      </c>
      <c r="F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9396.150667</v>
      </c>
      <c r="C11" s="61" t="n">
        <f aca="false">+C12+C16</f>
        <v>829.768337</v>
      </c>
      <c r="D11" s="61" t="n">
        <f aca="false">+D12+D16</f>
        <v>0</v>
      </c>
      <c r="E11" s="61" t="n">
        <f aca="false">+E12+E16</f>
        <v>10225.919004</v>
      </c>
      <c r="F11" s="17"/>
    </row>
    <row r="12" customFormat="false" ht="39.95" hidden="false" customHeight="true" outlineLevel="0" collapsed="false">
      <c r="A12" s="24" t="s">
        <v>17</v>
      </c>
      <c r="B12" s="51" t="n">
        <f aca="false">+B13+B14+B15</f>
        <v>4962.18457</v>
      </c>
      <c r="C12" s="51" t="n">
        <f aca="false">+C13+C14+C15</f>
        <v>0</v>
      </c>
      <c r="D12" s="51" t="n">
        <f aca="false">+D13+D14+D15</f>
        <v>0</v>
      </c>
      <c r="E12" s="51" t="n">
        <f aca="false">+E13+E14+E15</f>
        <v>4962.18457</v>
      </c>
      <c r="F12" s="17"/>
    </row>
    <row r="13" customFormat="false" ht="39.95" hidden="false" customHeight="true" outlineLevel="0" collapsed="false">
      <c r="A13" s="26" t="s">
        <v>18</v>
      </c>
      <c r="B13" s="52" t="n">
        <v>4272.250835</v>
      </c>
      <c r="C13" s="62" t="n">
        <v>0</v>
      </c>
      <c r="D13" s="62" t="n">
        <v>0</v>
      </c>
      <c r="E13" s="62" t="n">
        <f aca="false">+B13+C13+D13</f>
        <v>4272.250835</v>
      </c>
      <c r="F13" s="17"/>
    </row>
    <row r="14" customFormat="false" ht="39.95" hidden="false" customHeight="true" outlineLevel="0" collapsed="false">
      <c r="A14" s="26" t="s">
        <v>19</v>
      </c>
      <c r="B14" s="52" t="n">
        <v>200.383759</v>
      </c>
      <c r="C14" s="62" t="n">
        <v>0</v>
      </c>
      <c r="D14" s="62" t="n">
        <v>0</v>
      </c>
      <c r="E14" s="62" t="n">
        <f aca="false">+B14+C14+D14</f>
        <v>200.383759</v>
      </c>
      <c r="F14" s="17"/>
    </row>
    <row r="15" customFormat="false" ht="39.95" hidden="false" customHeight="true" outlineLevel="0" collapsed="false">
      <c r="A15" s="26" t="s">
        <v>20</v>
      </c>
      <c r="B15" s="52" t="n">
        <v>489.549976</v>
      </c>
      <c r="C15" s="62" t="n">
        <v>0</v>
      </c>
      <c r="D15" s="62" t="n">
        <v>0</v>
      </c>
      <c r="E15" s="62" t="n">
        <f aca="false">+B15+C15+D15</f>
        <v>489.549976</v>
      </c>
      <c r="F15" s="17"/>
    </row>
    <row r="16" customFormat="false" ht="39.95" hidden="false" customHeight="true" outlineLevel="0" collapsed="false">
      <c r="A16" s="24" t="s">
        <v>21</v>
      </c>
      <c r="B16" s="51" t="n">
        <f aca="false">+B17+B18</f>
        <v>4433.966097</v>
      </c>
      <c r="C16" s="51" t="n">
        <f aca="false">+C17+C18</f>
        <v>829.768337</v>
      </c>
      <c r="D16" s="51" t="n">
        <f aca="false">+D17+D18</f>
        <v>0</v>
      </c>
      <c r="E16" s="51" t="n">
        <f aca="false">+E17+E18</f>
        <v>5263.734434</v>
      </c>
      <c r="F16" s="17"/>
    </row>
    <row r="17" customFormat="false" ht="39.95" hidden="false" customHeight="true" outlineLevel="0" collapsed="false">
      <c r="A17" s="26" t="s">
        <v>85</v>
      </c>
      <c r="B17" s="52" t="n">
        <v>4197.460197</v>
      </c>
      <c r="C17" s="63" t="n">
        <v>0</v>
      </c>
      <c r="D17" s="52" t="n">
        <v>0</v>
      </c>
      <c r="E17" s="62" t="n">
        <f aca="false">+B17+C17+D17</f>
        <v>4197.460197</v>
      </c>
      <c r="F17" s="17"/>
    </row>
    <row r="18" customFormat="false" ht="39.95" hidden="false" customHeight="true" outlineLevel="0" collapsed="false">
      <c r="A18" s="26" t="s">
        <v>86</v>
      </c>
      <c r="B18" s="52" t="n">
        <v>236.5059</v>
      </c>
      <c r="C18" s="64" t="n">
        <v>829.768337</v>
      </c>
      <c r="D18" s="52" t="n">
        <v>0</v>
      </c>
      <c r="E18" s="62" t="n">
        <f aca="false">+B18+C18+D18</f>
        <v>1066.274237</v>
      </c>
      <c r="F18" s="17"/>
    </row>
    <row r="19" customFormat="false" ht="39.95" hidden="false" customHeight="true" outlineLevel="0" collapsed="false">
      <c r="A19" s="30" t="s">
        <v>22</v>
      </c>
      <c r="B19" s="51" t="n">
        <f aca="false">+B20+B24</f>
        <v>5780.05392</v>
      </c>
      <c r="C19" s="51" t="n">
        <f aca="false">+C20+C24</f>
        <v>125.95716</v>
      </c>
      <c r="D19" s="51" t="n">
        <f aca="false">+D20+D24</f>
        <v>0</v>
      </c>
      <c r="E19" s="51" t="n">
        <f aca="false">+E20+E24</f>
        <v>5906.01108</v>
      </c>
      <c r="F19" s="17"/>
    </row>
    <row r="20" customFormat="false" ht="39.95" hidden="false" customHeight="true" outlineLevel="0" collapsed="false">
      <c r="A20" s="24" t="s">
        <v>23</v>
      </c>
      <c r="B20" s="51" t="n">
        <f aca="false">+B21+B22+B23</f>
        <v>4245.814035</v>
      </c>
      <c r="C20" s="51" t="n">
        <f aca="false">+C21+C22+C23</f>
        <v>0</v>
      </c>
      <c r="D20" s="51" t="n">
        <f aca="false">+D21+D22+D23</f>
        <v>0</v>
      </c>
      <c r="E20" s="51" t="n">
        <f aca="false">+E21+E22+E23</f>
        <v>4245.814035</v>
      </c>
      <c r="F20" s="17"/>
    </row>
    <row r="21" customFormat="false" ht="39.95" hidden="false" customHeight="true" outlineLevel="0" collapsed="false">
      <c r="A21" s="26" t="s">
        <v>24</v>
      </c>
      <c r="B21" s="52" t="n">
        <v>3226.785601</v>
      </c>
      <c r="C21" s="52" t="n">
        <v>0</v>
      </c>
      <c r="D21" s="62" t="n">
        <v>0</v>
      </c>
      <c r="E21" s="62" t="n">
        <f aca="false">+B21+C21+D21</f>
        <v>3226.785601</v>
      </c>
      <c r="F21" s="17"/>
    </row>
    <row r="22" customFormat="false" ht="39.95" hidden="false" customHeight="true" outlineLevel="0" collapsed="false">
      <c r="A22" s="26" t="s">
        <v>25</v>
      </c>
      <c r="B22" s="52" t="n">
        <v>956.315516</v>
      </c>
      <c r="C22" s="52" t="n">
        <v>0</v>
      </c>
      <c r="D22" s="62" t="n">
        <v>0</v>
      </c>
      <c r="E22" s="62" t="n">
        <f aca="false">+B22+C22+D22</f>
        <v>956.315516</v>
      </c>
      <c r="F22" s="17"/>
    </row>
    <row r="23" customFormat="false" ht="39.95" hidden="false" customHeight="true" outlineLevel="0" collapsed="false">
      <c r="A23" s="26" t="s">
        <v>26</v>
      </c>
      <c r="B23" s="52" t="n">
        <v>62.712918</v>
      </c>
      <c r="C23" s="52" t="n">
        <v>0</v>
      </c>
      <c r="D23" s="62" t="n">
        <v>0</v>
      </c>
      <c r="E23" s="62" t="n">
        <f aca="false">+B23+C23+D23</f>
        <v>62.712918</v>
      </c>
      <c r="F23" s="17"/>
    </row>
    <row r="24" customFormat="false" ht="39.95" hidden="false" customHeight="true" outlineLevel="0" collapsed="false">
      <c r="A24" s="24" t="s">
        <v>27</v>
      </c>
      <c r="B24" s="51" t="n">
        <v>1534.239885</v>
      </c>
      <c r="C24" s="51" t="n">
        <v>125.95716</v>
      </c>
      <c r="D24" s="65" t="n">
        <v>0</v>
      </c>
      <c r="E24" s="65" t="n">
        <f aca="false">+B24+C24+D24</f>
        <v>1660.197045</v>
      </c>
      <c r="F24" s="17"/>
    </row>
    <row r="25" customFormat="false" ht="39.95" hidden="false" customHeight="true" outlineLevel="0" collapsed="false">
      <c r="A25" s="24" t="s">
        <v>28</v>
      </c>
      <c r="B25" s="51" t="n">
        <v>0.246986</v>
      </c>
      <c r="C25" s="51" t="n">
        <v>0</v>
      </c>
      <c r="D25" s="65" t="n">
        <v>0</v>
      </c>
      <c r="E25" s="65" t="n">
        <f aca="false">+B25+C25+D25</f>
        <v>0.246986</v>
      </c>
      <c r="F25" s="17"/>
    </row>
    <row r="26" customFormat="false" ht="39.95" hidden="false" customHeight="true" outlineLevel="0" collapsed="false">
      <c r="A26" s="24" t="s">
        <v>87</v>
      </c>
      <c r="B26" s="51" t="n">
        <v>0</v>
      </c>
      <c r="C26" s="51" t="n">
        <v>589.317176</v>
      </c>
      <c r="D26" s="65" t="n">
        <v>0</v>
      </c>
      <c r="E26" s="65" t="n">
        <f aca="false">+B26+C26+D26</f>
        <v>589.317176</v>
      </c>
      <c r="F26" s="17"/>
    </row>
    <row r="27" customFormat="false" ht="39.95" hidden="false" customHeight="true" outlineLevel="0" collapsed="false">
      <c r="A27" s="24" t="s">
        <v>29</v>
      </c>
      <c r="B27" s="51" t="n">
        <v>65.477686</v>
      </c>
      <c r="C27" s="51" t="n">
        <v>2.826</v>
      </c>
      <c r="D27" s="65" t="n">
        <v>4.114</v>
      </c>
      <c r="E27" s="65" t="n">
        <f aca="false">+B27+C27+D27</f>
        <v>72.417686</v>
      </c>
      <c r="F27" s="17"/>
    </row>
    <row r="28" customFormat="false" ht="39.95" hidden="false" customHeight="true" outlineLevel="0" collapsed="false">
      <c r="A28" s="24" t="s">
        <v>30</v>
      </c>
      <c r="B28" s="66" t="n">
        <v>465.583978</v>
      </c>
      <c r="C28" s="66" t="n">
        <v>301.092903</v>
      </c>
      <c r="D28" s="66" t="n">
        <v>0</v>
      </c>
      <c r="E28" s="65" t="n">
        <f aca="false">+B28+C28+D28</f>
        <v>766.676881</v>
      </c>
      <c r="F28" s="17"/>
    </row>
    <row r="29" customFormat="false" ht="39.95" hidden="false" customHeight="true" outlineLevel="0" collapsed="false">
      <c r="A29" s="33" t="s">
        <v>31</v>
      </c>
      <c r="B29" s="47" t="n">
        <f aca="false">+B30+B34+B35</f>
        <v>8967.121001</v>
      </c>
      <c r="C29" s="47" t="n">
        <f aca="false">+C30+C34+C35</f>
        <v>7334.227688</v>
      </c>
      <c r="D29" s="47" t="n">
        <f aca="false">+D30+D34+D35</f>
        <v>9.11678</v>
      </c>
      <c r="E29" s="47" t="n">
        <f aca="false">+E30+E34+E35</f>
        <v>16310.465469</v>
      </c>
      <c r="F29" s="17"/>
    </row>
    <row r="30" customFormat="false" ht="39.95" hidden="false" customHeight="true" outlineLevel="0" collapsed="false">
      <c r="A30" s="34" t="s">
        <v>32</v>
      </c>
      <c r="B30" s="67" t="n">
        <f aca="false">+B31+B32+B33</f>
        <v>5897.521395</v>
      </c>
      <c r="C30" s="67" t="n">
        <f aca="false">+C31+C32+C33</f>
        <v>7004.756838</v>
      </c>
      <c r="D30" s="67" t="n">
        <f aca="false">+D31+D32+D33</f>
        <v>9.11678</v>
      </c>
      <c r="E30" s="67" t="n">
        <f aca="false">+E31+E32+E33</f>
        <v>12911.395013</v>
      </c>
      <c r="F30" s="17"/>
    </row>
    <row r="31" customFormat="false" ht="39.95" hidden="false" customHeight="true" outlineLevel="0" collapsed="false">
      <c r="A31" s="36" t="s">
        <v>33</v>
      </c>
      <c r="B31" s="52" t="n">
        <v>4897.562143</v>
      </c>
      <c r="C31" s="52" t="n">
        <v>5712.183982</v>
      </c>
      <c r="D31" s="52" t="n">
        <v>0</v>
      </c>
      <c r="E31" s="62" t="n">
        <f aca="false">+B31+C31+D31</f>
        <v>10609.746125</v>
      </c>
      <c r="F31" s="17"/>
    </row>
    <row r="32" customFormat="false" ht="39.95" hidden="false" customHeight="true" outlineLevel="0" collapsed="false">
      <c r="A32" s="36" t="s">
        <v>34</v>
      </c>
      <c r="B32" s="52" t="n">
        <v>364.783122</v>
      </c>
      <c r="C32" s="52" t="n">
        <v>555.371582</v>
      </c>
      <c r="D32" s="52" t="n">
        <v>0.02</v>
      </c>
      <c r="E32" s="62" t="n">
        <f aca="false">+B32+C32+D32</f>
        <v>920.174704</v>
      </c>
      <c r="F32" s="17"/>
    </row>
    <row r="33" customFormat="false" ht="39.95" hidden="false" customHeight="true" outlineLevel="0" collapsed="false">
      <c r="A33" s="36" t="s">
        <v>35</v>
      </c>
      <c r="B33" s="52" t="n">
        <v>635.17613</v>
      </c>
      <c r="C33" s="52" t="n">
        <v>737.201274</v>
      </c>
      <c r="D33" s="52" t="n">
        <v>9.09678</v>
      </c>
      <c r="E33" s="62" t="n">
        <f aca="false">+B33+C33+D33</f>
        <v>1381.474184</v>
      </c>
      <c r="F33" s="17"/>
    </row>
    <row r="34" customFormat="false" ht="39.95" hidden="false" customHeight="true" outlineLevel="0" collapsed="false">
      <c r="A34" s="34" t="s">
        <v>88</v>
      </c>
      <c r="B34" s="51" t="n">
        <v>457.230905</v>
      </c>
      <c r="C34" s="51" t="n">
        <v>34.198011</v>
      </c>
      <c r="D34" s="65" t="n">
        <v>0</v>
      </c>
      <c r="E34" s="65" t="n">
        <f aca="false">+B34+C34+D34</f>
        <v>491.428916</v>
      </c>
      <c r="F34" s="17"/>
    </row>
    <row r="35" customFormat="false" ht="39.95" hidden="false" customHeight="true" outlineLevel="0" collapsed="false">
      <c r="A35" s="34" t="s">
        <v>37</v>
      </c>
      <c r="B35" s="51" t="n">
        <f aca="false">+B36+B39</f>
        <v>2612.368701</v>
      </c>
      <c r="C35" s="51" t="n">
        <f aca="false">+C36+C39</f>
        <v>295.272839</v>
      </c>
      <c r="D35" s="51" t="n">
        <f aca="false">+D36+D39</f>
        <v>0</v>
      </c>
      <c r="E35" s="51" t="n">
        <f aca="false">+E36+E39</f>
        <v>2907.64154</v>
      </c>
      <c r="F35" s="17"/>
    </row>
    <row r="36" customFormat="false" ht="39.95" hidden="false" customHeight="true" outlineLevel="0" collapsed="false">
      <c r="A36" s="36" t="s">
        <v>38</v>
      </c>
      <c r="B36" s="52" t="n">
        <f aca="false">+B37+B38</f>
        <v>282.897224</v>
      </c>
      <c r="C36" s="52" t="n">
        <f aca="false">+C37+C38</f>
        <v>293.672839</v>
      </c>
      <c r="D36" s="52" t="n">
        <f aca="false">+D37+D38</f>
        <v>0</v>
      </c>
      <c r="E36" s="52" t="n">
        <f aca="false">+E37+E38</f>
        <v>576.570063</v>
      </c>
      <c r="F36" s="17"/>
    </row>
    <row r="37" customFormat="false" ht="39.95" hidden="false" customHeight="true" outlineLevel="0" collapsed="false">
      <c r="A37" s="36" t="s">
        <v>89</v>
      </c>
      <c r="B37" s="52" t="n">
        <v>0</v>
      </c>
      <c r="C37" s="62" t="n">
        <v>188.833493</v>
      </c>
      <c r="D37" s="62" t="n">
        <v>0</v>
      </c>
      <c r="E37" s="62" t="n">
        <f aca="false">+B37+C37+D37</f>
        <v>188.833493</v>
      </c>
      <c r="F37" s="17"/>
    </row>
    <row r="38" customFormat="false" ht="39.95" hidden="false" customHeight="true" outlineLevel="0" collapsed="false">
      <c r="A38" s="36" t="s">
        <v>90</v>
      </c>
      <c r="B38" s="52" t="n">
        <v>282.897224</v>
      </c>
      <c r="C38" s="62" t="n">
        <v>104.839346</v>
      </c>
      <c r="D38" s="62" t="n">
        <v>0</v>
      </c>
      <c r="E38" s="62" t="n">
        <f aca="false">+B38+C38+D38</f>
        <v>387.73657</v>
      </c>
      <c r="F38" s="17"/>
    </row>
    <row r="39" customFormat="false" ht="39.95" hidden="false" customHeight="true" outlineLevel="0" collapsed="false">
      <c r="A39" s="36" t="s">
        <v>39</v>
      </c>
      <c r="B39" s="52" t="n">
        <f aca="false">+B40+B41</f>
        <v>2329.471477</v>
      </c>
      <c r="C39" s="52" t="n">
        <f aca="false">+C40+C41</f>
        <v>1.6</v>
      </c>
      <c r="D39" s="52" t="n">
        <f aca="false">+D40+D41</f>
        <v>0</v>
      </c>
      <c r="E39" s="62" t="n">
        <f aca="false">+B39+C39+D39</f>
        <v>2331.071477</v>
      </c>
      <c r="F39" s="17"/>
    </row>
    <row r="40" customFormat="false" ht="39.95" hidden="false" customHeight="true" outlineLevel="0" collapsed="false">
      <c r="A40" s="36" t="s">
        <v>40</v>
      </c>
      <c r="B40" s="52" t="n">
        <v>2253.951239</v>
      </c>
      <c r="C40" s="52" t="n">
        <v>1</v>
      </c>
      <c r="D40" s="62" t="n">
        <v>0</v>
      </c>
      <c r="E40" s="62" t="n">
        <f aca="false">+B40+C40+D40</f>
        <v>2254.951239</v>
      </c>
      <c r="F40" s="17"/>
    </row>
    <row r="41" customFormat="false" ht="39.95" hidden="false" customHeight="true" outlineLevel="0" collapsed="false">
      <c r="A41" s="36" t="s">
        <v>41</v>
      </c>
      <c r="B41" s="52" t="n">
        <v>75.520238</v>
      </c>
      <c r="C41" s="52" t="n">
        <v>0.6</v>
      </c>
      <c r="D41" s="62" t="n">
        <v>0</v>
      </c>
      <c r="E41" s="62" t="n">
        <f aca="false">+B41+C41+D41</f>
        <v>76.120238</v>
      </c>
      <c r="F41" s="17"/>
    </row>
    <row r="42" customFormat="false" ht="39.95" hidden="false" customHeight="true" outlineLevel="0" collapsed="false">
      <c r="A42" s="33" t="s">
        <v>43</v>
      </c>
      <c r="B42" s="47" t="n">
        <f aca="false">+B10-B29</f>
        <v>6740.392236</v>
      </c>
      <c r="C42" s="47" t="n">
        <f aca="false">+C10-C29</f>
        <v>-5485.266112</v>
      </c>
      <c r="D42" s="47" t="n">
        <f aca="false">+D10-D29</f>
        <v>-5.00278</v>
      </c>
      <c r="E42" s="47" t="n">
        <f aca="false">+E10-E29</f>
        <v>1250.123344</v>
      </c>
      <c r="F42" s="17"/>
    </row>
    <row r="43" customFormat="false" ht="39.95" hidden="false" customHeight="true" outlineLevel="0" collapsed="false">
      <c r="A43" s="39"/>
      <c r="B43" s="68"/>
      <c r="C43" s="68"/>
      <c r="D43" s="68"/>
      <c r="E43" s="68"/>
      <c r="F43" s="17"/>
    </row>
    <row r="44" customFormat="false" ht="39.95" hidden="false" customHeight="true" outlineLevel="0" collapsed="false">
      <c r="A44" s="33" t="s">
        <v>44</v>
      </c>
      <c r="B44" s="47" t="n">
        <f aca="false">+B45+B46+B47</f>
        <v>671.129444</v>
      </c>
      <c r="C44" s="47" t="n">
        <f aca="false">+C45+C46+C47</f>
        <v>569.348822</v>
      </c>
      <c r="D44" s="47" t="n">
        <f aca="false">+D45+D46+D47</f>
        <v>0</v>
      </c>
      <c r="E44" s="47" t="n">
        <f aca="false">+E45+E46+E47</f>
        <v>1240.478266</v>
      </c>
      <c r="F44" s="17"/>
    </row>
    <row r="45" customFormat="false" ht="39.95" hidden="false" customHeight="true" outlineLevel="0" collapsed="false">
      <c r="A45" s="41" t="s">
        <v>45</v>
      </c>
      <c r="B45" s="51" t="n">
        <v>1.043638</v>
      </c>
      <c r="C45" s="51" t="n">
        <v>25.369111</v>
      </c>
      <c r="D45" s="65" t="n">
        <v>0</v>
      </c>
      <c r="E45" s="65" t="n">
        <f aca="false">+B45+C45+D45</f>
        <v>26.412749</v>
      </c>
      <c r="F45" s="17"/>
    </row>
    <row r="46" customFormat="false" ht="39.95" hidden="false" customHeight="true" outlineLevel="0" collapsed="false">
      <c r="A46" s="34" t="s">
        <v>46</v>
      </c>
      <c r="B46" s="69" t="n">
        <v>656.178378</v>
      </c>
      <c r="C46" s="65" t="n">
        <v>528.975663</v>
      </c>
      <c r="D46" s="65" t="n">
        <v>0</v>
      </c>
      <c r="E46" s="65" t="n">
        <f aca="false">+B46+C46+D46</f>
        <v>1185.154041</v>
      </c>
      <c r="F46" s="17"/>
    </row>
    <row r="47" customFormat="false" ht="39.95" hidden="false" customHeight="true" outlineLevel="0" collapsed="false">
      <c r="A47" s="34" t="s">
        <v>47</v>
      </c>
      <c r="B47" s="51" t="n">
        <v>13.907428</v>
      </c>
      <c r="C47" s="51" t="n">
        <v>15.004048</v>
      </c>
      <c r="D47" s="65" t="n">
        <v>0</v>
      </c>
      <c r="E47" s="65" t="n">
        <f aca="false">+B47+C47+D47</f>
        <v>28.911476</v>
      </c>
      <c r="F47" s="17"/>
    </row>
    <row r="48" customFormat="false" ht="39.95" hidden="false" customHeight="true" outlineLevel="0" collapsed="false">
      <c r="A48" s="33" t="s">
        <v>48</v>
      </c>
      <c r="B48" s="47" t="n">
        <f aca="false">+B49+B53+B58</f>
        <v>1500.537005</v>
      </c>
      <c r="C48" s="47" t="n">
        <f aca="false">+C49+C53+C58</f>
        <v>1659.715329</v>
      </c>
      <c r="D48" s="47" t="n">
        <f aca="false">+D49+D53+D58</f>
        <v>133.527665</v>
      </c>
      <c r="E48" s="47" t="n">
        <f aca="false">+E49+E53+E58</f>
        <v>3293.779999</v>
      </c>
      <c r="F48" s="17"/>
    </row>
    <row r="49" customFormat="false" ht="39.95" hidden="false" customHeight="true" outlineLevel="0" collapsed="false">
      <c r="A49" s="41" t="s">
        <v>49</v>
      </c>
      <c r="B49" s="67" t="n">
        <f aca="false">+B50+B51+B52</f>
        <v>486.720911</v>
      </c>
      <c r="C49" s="67" t="n">
        <f aca="false">+C50+C51+C52</f>
        <v>1376.514036</v>
      </c>
      <c r="D49" s="67" t="n">
        <f aca="false">+D50+D51+D52</f>
        <v>125</v>
      </c>
      <c r="E49" s="67" t="n">
        <f aca="false">+E50+E51+E52</f>
        <v>1988.234947</v>
      </c>
      <c r="F49" s="17"/>
    </row>
    <row r="50" customFormat="false" ht="39.95" hidden="false" customHeight="true" outlineLevel="0" collapsed="false">
      <c r="A50" s="36" t="s">
        <v>50</v>
      </c>
      <c r="B50" s="52" t="n">
        <v>2.067229</v>
      </c>
      <c r="C50" s="52" t="n">
        <v>0.61</v>
      </c>
      <c r="D50" s="52" t="n">
        <v>0</v>
      </c>
      <c r="E50" s="62" t="n">
        <f aca="false">+B50+C50+D50</f>
        <v>2.677229</v>
      </c>
      <c r="F50" s="17"/>
    </row>
    <row r="51" customFormat="false" ht="39.95" hidden="false" customHeight="true" outlineLevel="0" collapsed="false">
      <c r="A51" s="36" t="s">
        <v>51</v>
      </c>
      <c r="B51" s="52" t="n">
        <v>381.91024</v>
      </c>
      <c r="C51" s="52" t="n">
        <v>1190.560264</v>
      </c>
      <c r="D51" s="52" t="n">
        <v>0</v>
      </c>
      <c r="E51" s="62" t="n">
        <f aca="false">+B51+C51+D51</f>
        <v>1572.470504</v>
      </c>
      <c r="F51" s="17"/>
    </row>
    <row r="52" customFormat="false" ht="39.95" hidden="false" customHeight="true" outlineLevel="0" collapsed="false">
      <c r="A52" s="36" t="s">
        <v>52</v>
      </c>
      <c r="B52" s="52" t="n">
        <v>102.743442</v>
      </c>
      <c r="C52" s="52" t="n">
        <v>185.343772</v>
      </c>
      <c r="D52" s="52" t="n">
        <v>125</v>
      </c>
      <c r="E52" s="62" t="n">
        <f aca="false">+B52+C52+D52</f>
        <v>413.087214</v>
      </c>
      <c r="F52" s="17"/>
    </row>
    <row r="53" customFormat="false" ht="39.95" hidden="false" customHeight="true" outlineLevel="0" collapsed="false">
      <c r="A53" s="34" t="s">
        <v>53</v>
      </c>
      <c r="B53" s="51" t="n">
        <f aca="false">+B54+B55</f>
        <v>501.605339</v>
      </c>
      <c r="C53" s="51" t="n">
        <f aca="false">+C54+C55</f>
        <v>20.801428</v>
      </c>
      <c r="D53" s="51" t="n">
        <f aca="false">+D54+D55</f>
        <v>8.527665</v>
      </c>
      <c r="E53" s="51" t="n">
        <f aca="false">+E54+E55</f>
        <v>530.934432</v>
      </c>
      <c r="F53" s="17"/>
    </row>
    <row r="54" customFormat="false" ht="39.95" hidden="false" customHeight="true" outlineLevel="0" collapsed="false">
      <c r="A54" s="36" t="s">
        <v>54</v>
      </c>
      <c r="B54" s="52" t="n">
        <v>4.934234</v>
      </c>
      <c r="C54" s="52" t="n">
        <v>1.779617</v>
      </c>
      <c r="D54" s="62" t="n">
        <v>3</v>
      </c>
      <c r="E54" s="62" t="n">
        <f aca="false">+B54+C54+D54</f>
        <v>9.713851</v>
      </c>
      <c r="F54" s="17"/>
    </row>
    <row r="55" customFormat="false" ht="39.95" hidden="false" customHeight="true" outlineLevel="0" collapsed="false">
      <c r="A55" s="36" t="s">
        <v>55</v>
      </c>
      <c r="B55" s="52" t="n">
        <f aca="false">+B56+B57</f>
        <v>496.671105</v>
      </c>
      <c r="C55" s="52" t="n">
        <f aca="false">+C56+C57</f>
        <v>19.021811</v>
      </c>
      <c r="D55" s="52" t="n">
        <f aca="false">+D56+D57</f>
        <v>5.527665</v>
      </c>
      <c r="E55" s="62" t="n">
        <f aca="false">+B55+C55+D55</f>
        <v>521.220581</v>
      </c>
      <c r="F55" s="17"/>
    </row>
    <row r="56" customFormat="false" ht="39.95" hidden="false" customHeight="true" outlineLevel="0" collapsed="false">
      <c r="A56" s="36" t="s">
        <v>40</v>
      </c>
      <c r="B56" s="52" t="n">
        <v>366.638072</v>
      </c>
      <c r="C56" s="52" t="n">
        <v>18.521811</v>
      </c>
      <c r="D56" s="62" t="n">
        <v>5.527665</v>
      </c>
      <c r="E56" s="62" t="n">
        <f aca="false">+B56+C56+D56</f>
        <v>390.687548</v>
      </c>
      <c r="F56" s="17"/>
    </row>
    <row r="57" customFormat="false" ht="39.95" hidden="false" customHeight="true" outlineLevel="0" collapsed="false">
      <c r="A57" s="36" t="s">
        <v>56</v>
      </c>
      <c r="B57" s="52" t="n">
        <v>130.033033</v>
      </c>
      <c r="C57" s="52" t="n">
        <v>0.5</v>
      </c>
      <c r="D57" s="62" t="n">
        <v>0</v>
      </c>
      <c r="E57" s="62" t="n">
        <f aca="false">+B57+C57+D57</f>
        <v>130.533033</v>
      </c>
      <c r="F57" s="17"/>
    </row>
    <row r="58" customFormat="false" ht="39.95" hidden="false" customHeight="true" outlineLevel="0" collapsed="false">
      <c r="A58" s="34" t="s">
        <v>57</v>
      </c>
      <c r="B58" s="51" t="n">
        <f aca="false">+B59+B60</f>
        <v>512.210755</v>
      </c>
      <c r="C58" s="51" t="n">
        <f aca="false">+C59+C60</f>
        <v>262.399865</v>
      </c>
      <c r="D58" s="51" t="n">
        <f aca="false">+D59+D60</f>
        <v>0</v>
      </c>
      <c r="E58" s="51" t="n">
        <f aca="false">+E59+E60</f>
        <v>774.61062</v>
      </c>
      <c r="F58" s="17"/>
    </row>
    <row r="59" customFormat="false" ht="39.95" hidden="false" customHeight="true" outlineLevel="0" collapsed="false">
      <c r="A59" s="36" t="s">
        <v>58</v>
      </c>
      <c r="B59" s="52" t="n">
        <v>100.526614</v>
      </c>
      <c r="C59" s="52" t="n">
        <v>0</v>
      </c>
      <c r="D59" s="62" t="n">
        <v>0</v>
      </c>
      <c r="E59" s="62" t="n">
        <f aca="false">+B59+C59+D59</f>
        <v>100.526614</v>
      </c>
      <c r="F59" s="17"/>
    </row>
    <row r="60" customFormat="false" ht="39.95" hidden="false" customHeight="true" outlineLevel="0" collapsed="false">
      <c r="A60" s="36" t="s">
        <v>59</v>
      </c>
      <c r="B60" s="52" t="n">
        <v>411.684141</v>
      </c>
      <c r="C60" s="52" t="n">
        <v>262.399865</v>
      </c>
      <c r="D60" s="62" t="n">
        <v>0</v>
      </c>
      <c r="E60" s="62" t="n">
        <f aca="false">+B60+C60+D60</f>
        <v>674.084006</v>
      </c>
      <c r="F60" s="17"/>
      <c r="H60" s="43"/>
      <c r="I60" s="43"/>
    </row>
    <row r="61" customFormat="false" ht="39.95" hidden="false" customHeight="true" outlineLevel="0" collapsed="false">
      <c r="A61" s="33" t="s">
        <v>60</v>
      </c>
      <c r="B61" s="47" t="n">
        <f aca="false">+B10+B44</f>
        <v>16378.642681</v>
      </c>
      <c r="C61" s="47" t="n">
        <f aca="false">+C10+C44</f>
        <v>2418.310398</v>
      </c>
      <c r="D61" s="47" t="n">
        <f aca="false">+D10+D44</f>
        <v>4.114</v>
      </c>
      <c r="E61" s="47" t="n">
        <f aca="false">+E10+E44</f>
        <v>18801.067079</v>
      </c>
      <c r="F61" s="17"/>
    </row>
    <row r="62" customFormat="false" ht="39.95" hidden="false" customHeight="true" outlineLevel="0" collapsed="false">
      <c r="A62" s="33" t="s">
        <v>61</v>
      </c>
      <c r="B62" s="47" t="n">
        <f aca="false">+B29+B48</f>
        <v>10467.658006</v>
      </c>
      <c r="C62" s="47" t="n">
        <f aca="false">+C29+C48</f>
        <v>8993.943017</v>
      </c>
      <c r="D62" s="47" t="n">
        <f aca="false">+D29+D48</f>
        <v>142.644445</v>
      </c>
      <c r="E62" s="47" t="n">
        <f aca="false">+E29+E48</f>
        <v>19604.245468</v>
      </c>
      <c r="F62" s="17"/>
    </row>
    <row r="63" customFormat="false" ht="39.95" hidden="false" customHeight="true" outlineLevel="0" collapsed="false">
      <c r="A63" s="33" t="s">
        <v>91</v>
      </c>
      <c r="B63" s="47" t="n">
        <f aca="false">+B62-B34</f>
        <v>10010.427101</v>
      </c>
      <c r="C63" s="47" t="n">
        <f aca="false">+C62-C34</f>
        <v>8959.745006</v>
      </c>
      <c r="D63" s="47" t="n">
        <f aca="false">+D62-D34</f>
        <v>142.644445</v>
      </c>
      <c r="E63" s="47" t="n">
        <f aca="false">+E62-E34</f>
        <v>19112.816552</v>
      </c>
      <c r="F63" s="17"/>
    </row>
    <row r="64" customFormat="false" ht="39.95" hidden="false" customHeight="true" outlineLevel="0" collapsed="false">
      <c r="A64" s="33" t="s">
        <v>92</v>
      </c>
      <c r="B64" s="47" t="n">
        <f aca="false">+B61-B62</f>
        <v>5910.984675</v>
      </c>
      <c r="C64" s="47" t="n">
        <f aca="false">+C61-C62</f>
        <v>-6575.632619</v>
      </c>
      <c r="D64" s="47" t="n">
        <f aca="false">+D61-D62</f>
        <v>-138.530445</v>
      </c>
      <c r="E64" s="47" t="n">
        <f aca="false">+E61-E62</f>
        <v>-803.178389000001</v>
      </c>
      <c r="F64" s="17"/>
    </row>
    <row r="65" customFormat="false" ht="39.95" hidden="false" customHeight="true" outlineLevel="0" collapsed="false">
      <c r="A65" s="39"/>
      <c r="B65" s="70"/>
      <c r="C65" s="70"/>
      <c r="D65" s="70"/>
      <c r="E65" s="70"/>
      <c r="F65" s="17"/>
    </row>
    <row r="66" customFormat="false" ht="39.95" hidden="false" customHeight="true" outlineLevel="0" collapsed="false">
      <c r="A66" s="44" t="s">
        <v>63</v>
      </c>
      <c r="B66" s="47" t="n">
        <v>20.344441</v>
      </c>
      <c r="C66" s="47" t="n">
        <v>6246.747196</v>
      </c>
      <c r="D66" s="47" t="n">
        <v>125.2</v>
      </c>
      <c r="E66" s="47" t="n">
        <f aca="false">+D66+B66+C66</f>
        <v>6392.291637</v>
      </c>
      <c r="F66" s="17"/>
    </row>
    <row r="67" customFormat="false" ht="39.95" hidden="false" customHeight="true" outlineLevel="0" collapsed="false">
      <c r="A67" s="44" t="s">
        <v>64</v>
      </c>
      <c r="B67" s="47" t="n">
        <v>6148.945707</v>
      </c>
      <c r="C67" s="47" t="n">
        <v>243.34593</v>
      </c>
      <c r="D67" s="47" t="n">
        <v>0</v>
      </c>
      <c r="E67" s="47" t="n">
        <f aca="false">+D67+B67+C67</f>
        <v>6392.291637</v>
      </c>
      <c r="F67" s="17"/>
    </row>
    <row r="68" customFormat="false" ht="39.95" hidden="false" customHeight="true" outlineLevel="0" collapsed="false">
      <c r="A68" s="71"/>
      <c r="B68" s="70"/>
      <c r="C68" s="70"/>
      <c r="D68" s="70"/>
      <c r="E68" s="70"/>
      <c r="F68" s="17"/>
    </row>
    <row r="69" customFormat="false" ht="39.95" hidden="false" customHeight="true" outlineLevel="0" collapsed="false">
      <c r="A69" s="33" t="s">
        <v>93</v>
      </c>
      <c r="B69" s="47" t="n">
        <f aca="false">+B61-B63</f>
        <v>6368.21558</v>
      </c>
      <c r="C69" s="47" t="n">
        <f aca="false">+C61-C63</f>
        <v>-6541.434608</v>
      </c>
      <c r="D69" s="47" t="n">
        <f aca="false">+D61-D63</f>
        <v>-138.530445</v>
      </c>
      <c r="E69" s="47" t="n">
        <f aca="false">+E61-E63</f>
        <v>-311.749473</v>
      </c>
      <c r="F69" s="17"/>
    </row>
    <row r="70" customFormat="false" ht="39.95" hidden="false" customHeight="true" outlineLevel="0" collapsed="false">
      <c r="A70" s="33" t="s">
        <v>94</v>
      </c>
      <c r="B70" s="47" t="n">
        <f aca="false">+B64+B66-B67</f>
        <v>-217.616590999996</v>
      </c>
      <c r="C70" s="47" t="n">
        <f aca="false">+C64+C66-C67</f>
        <v>-572.231353</v>
      </c>
      <c r="D70" s="47" t="n">
        <f aca="false">+D64+D66-D67</f>
        <v>-13.330445</v>
      </c>
      <c r="E70" s="47" t="n">
        <f aca="false">+E64+E66-E67</f>
        <v>-803.178389000001</v>
      </c>
      <c r="F70" s="17"/>
    </row>
    <row r="71" customFormat="false" ht="39.95" hidden="false" customHeight="true" outlineLevel="0" collapsed="false">
      <c r="A71" s="45" t="s">
        <v>66</v>
      </c>
      <c r="B71" s="72"/>
      <c r="C71" s="72"/>
      <c r="D71" s="72"/>
      <c r="E71" s="72"/>
      <c r="F71" s="17"/>
    </row>
    <row r="72" customFormat="false" ht="39.95" hidden="false" customHeight="true" outlineLevel="0" collapsed="false">
      <c r="A72" s="33" t="s">
        <v>67</v>
      </c>
      <c r="B72" s="47" t="n">
        <f aca="false">+B74-B82</f>
        <v>429.469876</v>
      </c>
      <c r="C72" s="47" t="n">
        <f aca="false">+C74-C82</f>
        <v>360.379068</v>
      </c>
      <c r="D72" s="47" t="n">
        <f aca="false">+D74-D82</f>
        <v>13.330445</v>
      </c>
      <c r="E72" s="47" t="n">
        <f aca="false">-E70</f>
        <v>803.178389000001</v>
      </c>
      <c r="F72" s="17"/>
    </row>
    <row r="73" customFormat="false" ht="39.95" hidden="false" customHeight="true" outlineLevel="0" collapsed="false">
      <c r="A73" s="39"/>
      <c r="B73" s="70"/>
      <c r="C73" s="70"/>
      <c r="D73" s="70"/>
      <c r="E73" s="70"/>
      <c r="F73" s="17"/>
    </row>
    <row r="74" customFormat="false" ht="39.95" hidden="false" customHeight="true" outlineLevel="0" collapsed="false">
      <c r="A74" s="44" t="s">
        <v>68</v>
      </c>
      <c r="B74" s="47" t="n">
        <f aca="false">+B75+B78+B81</f>
        <v>2823.812329</v>
      </c>
      <c r="C74" s="47" t="n">
        <f aca="false">+C75+C78+C81</f>
        <v>457.506389</v>
      </c>
      <c r="D74" s="47" t="n">
        <f aca="false">+D75+D78+D81</f>
        <v>13.330445</v>
      </c>
      <c r="E74" s="47" t="n">
        <f aca="false">+E75+E78+E81</f>
        <v>3294.649163</v>
      </c>
      <c r="F74" s="17"/>
      <c r="G74" s="5"/>
    </row>
    <row r="75" customFormat="false" ht="39.95" hidden="false" customHeight="true" outlineLevel="0" collapsed="false">
      <c r="A75" s="48" t="s">
        <v>69</v>
      </c>
      <c r="B75" s="49" t="n">
        <f aca="false">+B76+B77</f>
        <v>926.8031</v>
      </c>
      <c r="C75" s="49" t="n">
        <f aca="false">+C76+C77</f>
        <v>0</v>
      </c>
      <c r="D75" s="49" t="n">
        <f aca="false">+D76+D77</f>
        <v>13.330445</v>
      </c>
      <c r="E75" s="49" t="n">
        <f aca="false">+E76+E77</f>
        <v>940.133545</v>
      </c>
      <c r="F75" s="17"/>
    </row>
    <row r="76" customFormat="false" ht="39.95" hidden="false" customHeight="true" outlineLevel="0" collapsed="false">
      <c r="A76" s="50" t="s">
        <v>70</v>
      </c>
      <c r="B76" s="52" t="n">
        <v>919.13977</v>
      </c>
      <c r="C76" s="52" t="n">
        <v>0</v>
      </c>
      <c r="D76" s="52" t="n">
        <v>13.330445</v>
      </c>
      <c r="E76" s="52" t="n">
        <f aca="false">+B76+C76+D76</f>
        <v>932.470215</v>
      </c>
      <c r="F76" s="17"/>
    </row>
    <row r="77" customFormat="false" ht="39.95" hidden="false" customHeight="true" outlineLevel="0" collapsed="false">
      <c r="A77" s="50" t="s">
        <v>71</v>
      </c>
      <c r="B77" s="52" t="n">
        <v>7.66333</v>
      </c>
      <c r="C77" s="52" t="n">
        <v>0</v>
      </c>
      <c r="D77" s="52" t="n">
        <v>0</v>
      </c>
      <c r="E77" s="52" t="n">
        <f aca="false">+B77+C77+D77</f>
        <v>7.66333</v>
      </c>
      <c r="F77" s="17"/>
    </row>
    <row r="78" customFormat="false" ht="39.95" hidden="false" customHeight="true" outlineLevel="0" collapsed="false">
      <c r="A78" s="48" t="s">
        <v>72</v>
      </c>
      <c r="B78" s="51" t="n">
        <f aca="false">+B79+B80</f>
        <v>1897.009229</v>
      </c>
      <c r="C78" s="51" t="n">
        <f aca="false">+C79+C80</f>
        <v>375.434948</v>
      </c>
      <c r="D78" s="51" t="n">
        <f aca="false">+D79+D80</f>
        <v>0</v>
      </c>
      <c r="E78" s="51" t="n">
        <f aca="false">+E79+E80</f>
        <v>2272.444177</v>
      </c>
      <c r="F78" s="17"/>
    </row>
    <row r="79" customFormat="false" ht="39.95" hidden="false" customHeight="true" outlineLevel="0" collapsed="false">
      <c r="A79" s="50" t="s">
        <v>95</v>
      </c>
      <c r="B79" s="52" t="n">
        <v>0</v>
      </c>
      <c r="C79" s="52" t="n">
        <v>368.562583</v>
      </c>
      <c r="D79" s="52" t="n">
        <v>0</v>
      </c>
      <c r="E79" s="52" t="n">
        <f aca="false">+B79+C79+D79</f>
        <v>368.562583</v>
      </c>
      <c r="F79" s="17"/>
    </row>
    <row r="80" customFormat="false" ht="39.95" hidden="false" customHeight="true" outlineLevel="0" collapsed="false">
      <c r="A80" s="50" t="s">
        <v>96</v>
      </c>
      <c r="B80" s="52" t="n">
        <v>1897.009229</v>
      </c>
      <c r="C80" s="52" t="n">
        <v>6.872365</v>
      </c>
      <c r="D80" s="52" t="n">
        <v>0</v>
      </c>
      <c r="E80" s="52" t="n">
        <f aca="false">+B80+C80+D80</f>
        <v>1903.881594</v>
      </c>
      <c r="F80" s="17"/>
    </row>
    <row r="81" customFormat="false" ht="39.95" hidden="false" customHeight="true" outlineLevel="0" collapsed="false">
      <c r="A81" s="48" t="s">
        <v>75</v>
      </c>
      <c r="B81" s="51" t="n">
        <v>0</v>
      </c>
      <c r="C81" s="51" t="n">
        <v>82.071441</v>
      </c>
      <c r="D81" s="51" t="n">
        <v>0</v>
      </c>
      <c r="E81" s="51" t="n">
        <f aca="false">+B81+C81+D81</f>
        <v>82.071441</v>
      </c>
      <c r="F81" s="17"/>
    </row>
    <row r="82" customFormat="false" ht="39.95" hidden="false" customHeight="true" outlineLevel="0" collapsed="false">
      <c r="A82" s="53" t="s">
        <v>76</v>
      </c>
      <c r="B82" s="47" t="n">
        <f aca="false">+B83+B88</f>
        <v>2394.342453</v>
      </c>
      <c r="C82" s="47" t="n">
        <f aca="false">+C83+C88</f>
        <v>97.127321</v>
      </c>
      <c r="D82" s="47" t="n">
        <f aca="false">+D83+D88</f>
        <v>0</v>
      </c>
      <c r="E82" s="47" t="n">
        <f aca="false">+E83+E88</f>
        <v>2491.469774</v>
      </c>
      <c r="F82" s="17"/>
    </row>
    <row r="83" customFormat="false" ht="39.95" hidden="false" customHeight="true" outlineLevel="0" collapsed="false">
      <c r="A83" s="50" t="s">
        <v>77</v>
      </c>
      <c r="B83" s="51" t="n">
        <f aca="false">+B84+B85+B86+B87</f>
        <v>2312.386102</v>
      </c>
      <c r="C83" s="51" t="n">
        <f aca="false">+C84+C85+C86+C87</f>
        <v>97.012231</v>
      </c>
      <c r="D83" s="51" t="n">
        <f aca="false">+D84+D85+D86+D87</f>
        <v>0</v>
      </c>
      <c r="E83" s="51" t="n">
        <f aca="false">+E84+E85+E86+E87</f>
        <v>2409.398333</v>
      </c>
      <c r="F83" s="17"/>
    </row>
    <row r="84" customFormat="false" ht="39.95" hidden="false" customHeight="true" outlineLevel="0" collapsed="false">
      <c r="A84" s="50" t="s">
        <v>78</v>
      </c>
      <c r="B84" s="52" t="n">
        <v>1667.767602</v>
      </c>
      <c r="C84" s="52" t="n">
        <v>64.06551</v>
      </c>
      <c r="D84" s="62" t="n">
        <v>0</v>
      </c>
      <c r="E84" s="52" t="n">
        <f aca="false">+B84+C84+D84</f>
        <v>1731.833112</v>
      </c>
      <c r="F84" s="17"/>
    </row>
    <row r="85" customFormat="false" ht="39.95" hidden="false" customHeight="true" outlineLevel="0" collapsed="false">
      <c r="A85" s="50" t="s">
        <v>79</v>
      </c>
      <c r="B85" s="52" t="n">
        <v>630.6185</v>
      </c>
      <c r="C85" s="52" t="n">
        <v>29.916294</v>
      </c>
      <c r="D85" s="62" t="n">
        <v>0</v>
      </c>
      <c r="E85" s="52" t="n">
        <f aca="false">+B85+C85+D85</f>
        <v>660.534794</v>
      </c>
      <c r="F85" s="17"/>
    </row>
    <row r="86" customFormat="false" ht="39.95" hidden="false" customHeight="true" outlineLevel="0" collapsed="false">
      <c r="A86" s="50" t="s">
        <v>80</v>
      </c>
      <c r="B86" s="52" t="n">
        <v>14</v>
      </c>
      <c r="C86" s="52" t="n">
        <v>3.030427</v>
      </c>
      <c r="D86" s="62" t="n">
        <v>0</v>
      </c>
      <c r="E86" s="52" t="n">
        <f aca="false">+B86+C86+D86</f>
        <v>17.030427</v>
      </c>
      <c r="F86" s="17"/>
    </row>
    <row r="87" customFormat="false" ht="39.95" hidden="false" customHeight="true" outlineLevel="0" collapsed="false">
      <c r="A87" s="50" t="s">
        <v>81</v>
      </c>
      <c r="B87" s="52" t="n">
        <v>0</v>
      </c>
      <c r="C87" s="52" t="n">
        <v>0</v>
      </c>
      <c r="D87" s="54" t="n">
        <v>0</v>
      </c>
      <c r="E87" s="52" t="n">
        <f aca="false">+B87+C87+D87</f>
        <v>0</v>
      </c>
      <c r="F87" s="17"/>
    </row>
    <row r="88" customFormat="false" ht="39.95" hidden="false" customHeight="true" outlineLevel="0" collapsed="false">
      <c r="A88" s="55" t="s">
        <v>82</v>
      </c>
      <c r="B88" s="57" t="n">
        <v>81.956351</v>
      </c>
      <c r="C88" s="57" t="n">
        <v>0.11509</v>
      </c>
      <c r="D88" s="57" t="n">
        <v>0</v>
      </c>
      <c r="E88" s="57" t="n">
        <f aca="false">+B88+C88+D88</f>
        <v>82.071441</v>
      </c>
      <c r="F88" s="17"/>
    </row>
    <row r="89" customFormat="false" ht="30" hidden="false" customHeight="true" outlineLevel="0" collapsed="false">
      <c r="F89" s="17"/>
    </row>
    <row r="90" customFormat="false" ht="54" hidden="false" customHeight="true" outlineLevel="0" collapsed="false">
      <c r="A90" s="58" t="s">
        <v>83</v>
      </c>
      <c r="B90" s="58"/>
      <c r="C90" s="58"/>
      <c r="D90" s="58"/>
      <c r="E90" s="58"/>
      <c r="F90" s="17"/>
    </row>
    <row r="91" customFormat="false" ht="30" hidden="false" customHeight="true" outlineLevel="0" collapsed="false">
      <c r="A91" s="58"/>
      <c r="B91" s="58"/>
      <c r="C91" s="58"/>
      <c r="D91" s="58"/>
      <c r="E91" s="58"/>
      <c r="F91" s="17"/>
    </row>
    <row r="92" customFormat="false" ht="30" hidden="false" customHeight="true" outlineLevel="0" collapsed="false">
      <c r="A92" s="59"/>
      <c r="B92" s="59"/>
      <c r="C92" s="59"/>
      <c r="D92" s="59"/>
      <c r="E92" s="59"/>
      <c r="F92" s="17"/>
    </row>
    <row r="93" customFormat="false" ht="30" hidden="false" customHeight="true" outlineLevel="0" collapsed="false">
      <c r="A93" s="60"/>
      <c r="F93" s="17"/>
    </row>
    <row r="94" customFormat="false" ht="30" hidden="false" customHeight="true" outlineLevel="0" collapsed="false">
      <c r="F94" s="17"/>
    </row>
    <row r="95" customFormat="false" ht="30" hidden="false" customHeight="true" outlineLevel="0" collapsed="false">
      <c r="F95" s="17"/>
    </row>
    <row r="96" customFormat="false" ht="30" hidden="false" customHeight="true" outlineLevel="0" collapsed="false"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3" customFormat="false" ht="74.25" hidden="false" customHeight="true" outlineLevel="0" collapsed="false"/>
  </sheetData>
  <mergeCells count="4">
    <mergeCell ref="A2:B2"/>
    <mergeCell ref="B6:E6"/>
    <mergeCell ref="A90:E90"/>
    <mergeCell ref="A91:E91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M80" activeCellId="0" sqref="M8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12.56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4" t="s">
        <v>103</v>
      </c>
      <c r="B2" s="5"/>
      <c r="C2" s="5" t="s">
        <v>1</v>
      </c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2"/>
      <c r="D7" s="12"/>
      <c r="E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G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4</v>
      </c>
      <c r="G9" s="17"/>
    </row>
    <row r="10" customFormat="false" ht="39.95" hidden="false" customHeight="true" outlineLevel="0" collapsed="false">
      <c r="A10" s="20" t="s">
        <v>15</v>
      </c>
      <c r="B10" s="47" t="n">
        <f aca="false">+B11+B19+B25+B26+B27+B28</f>
        <v>28016.341741</v>
      </c>
      <c r="C10" s="47" t="n">
        <f aca="false">+C11+C19+C25+C26+C27+C28</f>
        <v>3780.574849</v>
      </c>
      <c r="D10" s="47" t="n">
        <f aca="false">+D11+D19+D25+D26+D27+D28</f>
        <v>28.1</v>
      </c>
      <c r="E10" s="47" t="n">
        <f aca="false">+E11+E19+E25+E26+E27+E28</f>
        <v>31825.01659</v>
      </c>
      <c r="F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17815.114099</v>
      </c>
      <c r="C11" s="61" t="n">
        <f aca="false">+C12+C16</f>
        <v>2118.5101</v>
      </c>
      <c r="D11" s="61" t="n">
        <f aca="false">+D12+D16</f>
        <v>0</v>
      </c>
      <c r="E11" s="61" t="n">
        <f aca="false">+E12+E16</f>
        <v>19933.624199</v>
      </c>
      <c r="F11" s="17"/>
    </row>
    <row r="12" customFormat="false" ht="39.95" hidden="false" customHeight="true" outlineLevel="0" collapsed="false">
      <c r="A12" s="24" t="s">
        <v>17</v>
      </c>
      <c r="B12" s="51" t="n">
        <f aca="false">+B13+B14+B15</f>
        <v>10470.237699</v>
      </c>
      <c r="C12" s="51" t="n">
        <f aca="false">+C13+C14+C15</f>
        <v>0</v>
      </c>
      <c r="D12" s="51" t="n">
        <f aca="false">+D13+D14+D15</f>
        <v>0</v>
      </c>
      <c r="E12" s="51" t="n">
        <f aca="false">+E13+E14+E15</f>
        <v>10470.237699</v>
      </c>
      <c r="F12" s="17"/>
    </row>
    <row r="13" customFormat="false" ht="39.95" hidden="false" customHeight="true" outlineLevel="0" collapsed="false">
      <c r="A13" s="26" t="s">
        <v>18</v>
      </c>
      <c r="B13" s="52" t="n">
        <v>8879.627755</v>
      </c>
      <c r="C13" s="62" t="n">
        <v>0</v>
      </c>
      <c r="D13" s="62" t="n">
        <v>0</v>
      </c>
      <c r="E13" s="62" t="n">
        <f aca="false">+B13+C13+D13</f>
        <v>8879.627755</v>
      </c>
      <c r="F13" s="17"/>
    </row>
    <row r="14" customFormat="false" ht="39.95" hidden="false" customHeight="true" outlineLevel="0" collapsed="false">
      <c r="A14" s="26" t="s">
        <v>19</v>
      </c>
      <c r="B14" s="52" t="n">
        <v>383.020379</v>
      </c>
      <c r="C14" s="62" t="n">
        <v>0</v>
      </c>
      <c r="D14" s="62" t="n">
        <v>0</v>
      </c>
      <c r="E14" s="62" t="n">
        <f aca="false">+B14+C14+D14</f>
        <v>383.020379</v>
      </c>
      <c r="F14" s="17"/>
    </row>
    <row r="15" customFormat="false" ht="39.95" hidden="false" customHeight="true" outlineLevel="0" collapsed="false">
      <c r="A15" s="26" t="s">
        <v>20</v>
      </c>
      <c r="B15" s="52" t="n">
        <v>1207.589565</v>
      </c>
      <c r="C15" s="62" t="n">
        <v>0</v>
      </c>
      <c r="D15" s="62" t="n">
        <v>0</v>
      </c>
      <c r="E15" s="62" t="n">
        <f aca="false">+B15+C15+D15</f>
        <v>1207.589565</v>
      </c>
      <c r="F15" s="17"/>
    </row>
    <row r="16" customFormat="false" ht="39.95" hidden="false" customHeight="true" outlineLevel="0" collapsed="false">
      <c r="A16" s="24" t="s">
        <v>21</v>
      </c>
      <c r="B16" s="51" t="n">
        <f aca="false">+B17+B18</f>
        <v>7344.8764</v>
      </c>
      <c r="C16" s="51" t="n">
        <f aca="false">+C17+C18</f>
        <v>2118.5101</v>
      </c>
      <c r="D16" s="51" t="n">
        <f aca="false">+D17+D18</f>
        <v>0</v>
      </c>
      <c r="E16" s="51" t="n">
        <f aca="false">+E17+E18</f>
        <v>9463.3865</v>
      </c>
      <c r="F16" s="17"/>
    </row>
    <row r="17" customFormat="false" ht="39.95" hidden="false" customHeight="true" outlineLevel="0" collapsed="false">
      <c r="A17" s="26" t="s">
        <v>85</v>
      </c>
      <c r="B17" s="52" t="n">
        <v>6840.1764</v>
      </c>
      <c r="C17" s="63" t="n">
        <v>0</v>
      </c>
      <c r="D17" s="52" t="n">
        <v>0</v>
      </c>
      <c r="E17" s="62" t="n">
        <f aca="false">+B17+C17+D17</f>
        <v>6840.1764</v>
      </c>
      <c r="F17" s="17"/>
    </row>
    <row r="18" customFormat="false" ht="39.95" hidden="false" customHeight="true" outlineLevel="0" collapsed="false">
      <c r="A18" s="26" t="s">
        <v>86</v>
      </c>
      <c r="B18" s="52" t="n">
        <v>504.7</v>
      </c>
      <c r="C18" s="64" t="n">
        <v>2118.5101</v>
      </c>
      <c r="D18" s="52" t="n">
        <v>0</v>
      </c>
      <c r="E18" s="62" t="n">
        <f aca="false">+B18+C18+D18</f>
        <v>2623.2101</v>
      </c>
      <c r="F18" s="17"/>
    </row>
    <row r="19" customFormat="false" ht="39.95" hidden="false" customHeight="true" outlineLevel="0" collapsed="false">
      <c r="A19" s="30" t="s">
        <v>22</v>
      </c>
      <c r="B19" s="51" t="n">
        <f aca="false">+B20+B24</f>
        <v>9822.694672</v>
      </c>
      <c r="C19" s="51" t="n">
        <f aca="false">+C20+C24</f>
        <v>187.00589</v>
      </c>
      <c r="D19" s="51" t="n">
        <f aca="false">+D20+D24</f>
        <v>0</v>
      </c>
      <c r="E19" s="51" t="n">
        <f aca="false">+E20+E24</f>
        <v>10009.700562</v>
      </c>
      <c r="F19" s="17"/>
    </row>
    <row r="20" customFormat="false" ht="39.95" hidden="false" customHeight="true" outlineLevel="0" collapsed="false">
      <c r="A20" s="24" t="s">
        <v>23</v>
      </c>
      <c r="B20" s="51" t="n">
        <f aca="false">+B21+B22+B23</f>
        <v>7290.843911</v>
      </c>
      <c r="C20" s="51" t="n">
        <f aca="false">+C21+C22+C23</f>
        <v>0</v>
      </c>
      <c r="D20" s="51" t="n">
        <f aca="false">+D21+D22+D23</f>
        <v>0</v>
      </c>
      <c r="E20" s="51" t="n">
        <f aca="false">+E21+E22+E23</f>
        <v>7290.843911</v>
      </c>
      <c r="F20" s="17"/>
    </row>
    <row r="21" customFormat="false" ht="39.95" hidden="false" customHeight="true" outlineLevel="0" collapsed="false">
      <c r="A21" s="26" t="s">
        <v>24</v>
      </c>
      <c r="B21" s="52" t="n">
        <v>4324.665037</v>
      </c>
      <c r="C21" s="52" t="n">
        <v>0</v>
      </c>
      <c r="D21" s="62" t="n">
        <v>0</v>
      </c>
      <c r="E21" s="62" t="n">
        <f aca="false">+B21+C21+D21</f>
        <v>4324.665037</v>
      </c>
      <c r="F21" s="17"/>
    </row>
    <row r="22" customFormat="false" ht="39.95" hidden="false" customHeight="true" outlineLevel="0" collapsed="false">
      <c r="A22" s="26" t="s">
        <v>25</v>
      </c>
      <c r="B22" s="52" t="n">
        <v>2867.95378</v>
      </c>
      <c r="C22" s="52" t="n">
        <v>0</v>
      </c>
      <c r="D22" s="62" t="n">
        <v>0</v>
      </c>
      <c r="E22" s="62" t="n">
        <f aca="false">+B22+C22+D22</f>
        <v>2867.95378</v>
      </c>
      <c r="F22" s="17"/>
    </row>
    <row r="23" customFormat="false" ht="39.95" hidden="false" customHeight="true" outlineLevel="0" collapsed="false">
      <c r="A23" s="26" t="s">
        <v>26</v>
      </c>
      <c r="B23" s="52" t="n">
        <v>98.225094</v>
      </c>
      <c r="C23" s="52" t="n">
        <v>0</v>
      </c>
      <c r="D23" s="62" t="n">
        <v>0</v>
      </c>
      <c r="E23" s="62" t="n">
        <f aca="false">+B23+C23+D23</f>
        <v>98.225094</v>
      </c>
      <c r="F23" s="17"/>
    </row>
    <row r="24" customFormat="false" ht="39.95" hidden="false" customHeight="true" outlineLevel="0" collapsed="false">
      <c r="A24" s="24" t="s">
        <v>27</v>
      </c>
      <c r="B24" s="51" t="n">
        <v>2531.850761</v>
      </c>
      <c r="C24" s="51" t="n">
        <v>187.00589</v>
      </c>
      <c r="D24" s="65" t="n">
        <v>0</v>
      </c>
      <c r="E24" s="65" t="n">
        <f aca="false">+B24+C24+D24</f>
        <v>2718.856651</v>
      </c>
      <c r="F24" s="17"/>
    </row>
    <row r="25" customFormat="false" ht="39.95" hidden="false" customHeight="true" outlineLevel="0" collapsed="false">
      <c r="A25" s="24" t="s">
        <v>28</v>
      </c>
      <c r="B25" s="51" t="n">
        <v>0.021134</v>
      </c>
      <c r="C25" s="51" t="n">
        <v>0</v>
      </c>
      <c r="D25" s="65" t="n">
        <v>0</v>
      </c>
      <c r="E25" s="65" t="n">
        <f aca="false">+B25+C25+D25</f>
        <v>0.021134</v>
      </c>
      <c r="F25" s="17"/>
    </row>
    <row r="26" customFormat="false" ht="39.95" hidden="false" customHeight="true" outlineLevel="0" collapsed="false">
      <c r="A26" s="24" t="s">
        <v>87</v>
      </c>
      <c r="B26" s="51" t="n">
        <v>0</v>
      </c>
      <c r="C26" s="51" t="n">
        <v>1046.401531</v>
      </c>
      <c r="D26" s="65" t="n">
        <v>0</v>
      </c>
      <c r="E26" s="65" t="n">
        <f aca="false">+B26+C26+D26</f>
        <v>1046.401531</v>
      </c>
      <c r="F26" s="17"/>
    </row>
    <row r="27" customFormat="false" ht="39.95" hidden="false" customHeight="true" outlineLevel="0" collapsed="false">
      <c r="A27" s="24" t="s">
        <v>29</v>
      </c>
      <c r="B27" s="51" t="n">
        <v>36.755456</v>
      </c>
      <c r="C27" s="51" t="n">
        <v>1.992</v>
      </c>
      <c r="D27" s="65" t="n">
        <v>28.1</v>
      </c>
      <c r="E27" s="65" t="n">
        <f aca="false">+B27+C27+D27</f>
        <v>66.847456</v>
      </c>
      <c r="F27" s="17"/>
    </row>
    <row r="28" customFormat="false" ht="39.95" hidden="false" customHeight="true" outlineLevel="0" collapsed="false">
      <c r="A28" s="24" t="s">
        <v>30</v>
      </c>
      <c r="B28" s="66" t="n">
        <v>341.75638</v>
      </c>
      <c r="C28" s="66" t="n">
        <v>426.665328</v>
      </c>
      <c r="D28" s="66" t="n">
        <v>0</v>
      </c>
      <c r="E28" s="65" t="n">
        <f aca="false">+B28+C28+D28</f>
        <v>768.421708</v>
      </c>
      <c r="F28" s="17"/>
    </row>
    <row r="29" customFormat="false" ht="39.95" hidden="false" customHeight="true" outlineLevel="0" collapsed="false">
      <c r="A29" s="33" t="s">
        <v>31</v>
      </c>
      <c r="B29" s="47" t="n">
        <f aca="false">+B30+B34+B35</f>
        <v>16233.613939</v>
      </c>
      <c r="C29" s="47" t="n">
        <f aca="false">+C30+C34+C35</f>
        <v>13749.613928</v>
      </c>
      <c r="D29" s="47" t="n">
        <f aca="false">+D30+D34+D35</f>
        <v>15.06975</v>
      </c>
      <c r="E29" s="47" t="n">
        <f aca="false">+E30+E34+E35</f>
        <v>29998.297617</v>
      </c>
      <c r="F29" s="17"/>
    </row>
    <row r="30" customFormat="false" ht="39.95" hidden="false" customHeight="true" outlineLevel="0" collapsed="false">
      <c r="A30" s="34" t="s">
        <v>32</v>
      </c>
      <c r="B30" s="67" t="n">
        <f aca="false">+B31+B32+B33</f>
        <v>10283.231536</v>
      </c>
      <c r="C30" s="67" t="n">
        <f aca="false">+C31+C32+C33</f>
        <v>13030.14231</v>
      </c>
      <c r="D30" s="67" t="n">
        <f aca="false">+D31+D32+D33</f>
        <v>15.06975</v>
      </c>
      <c r="E30" s="67" t="n">
        <f aca="false">+E31+E32+E33</f>
        <v>23328.443596</v>
      </c>
      <c r="F30" s="17"/>
    </row>
    <row r="31" customFormat="false" ht="39.95" hidden="false" customHeight="true" outlineLevel="0" collapsed="false">
      <c r="A31" s="36" t="s">
        <v>33</v>
      </c>
      <c r="B31" s="52" t="n">
        <v>8162.546016</v>
      </c>
      <c r="C31" s="52" t="n">
        <v>10866.555608</v>
      </c>
      <c r="D31" s="52" t="n">
        <v>0</v>
      </c>
      <c r="E31" s="62" t="n">
        <f aca="false">+B31+C31+D31</f>
        <v>19029.101624</v>
      </c>
      <c r="F31" s="17"/>
    </row>
    <row r="32" customFormat="false" ht="39.95" hidden="false" customHeight="true" outlineLevel="0" collapsed="false">
      <c r="A32" s="36" t="s">
        <v>34</v>
      </c>
      <c r="B32" s="52" t="n">
        <v>801.40939</v>
      </c>
      <c r="C32" s="52" t="n">
        <v>876.518936</v>
      </c>
      <c r="D32" s="52" t="n">
        <v>0</v>
      </c>
      <c r="E32" s="62" t="n">
        <f aca="false">+B32+C32+D32</f>
        <v>1677.928326</v>
      </c>
      <c r="F32" s="17"/>
    </row>
    <row r="33" customFormat="false" ht="39.95" hidden="false" customHeight="true" outlineLevel="0" collapsed="false">
      <c r="A33" s="36" t="s">
        <v>35</v>
      </c>
      <c r="B33" s="52" t="n">
        <v>1319.27613</v>
      </c>
      <c r="C33" s="52" t="n">
        <v>1287.067766</v>
      </c>
      <c r="D33" s="52" t="n">
        <v>15.06975</v>
      </c>
      <c r="E33" s="62" t="n">
        <f aca="false">+B33+C33+D33</f>
        <v>2621.413646</v>
      </c>
      <c r="F33" s="17"/>
    </row>
    <row r="34" customFormat="false" ht="39.95" hidden="false" customHeight="true" outlineLevel="0" collapsed="false">
      <c r="A34" s="34" t="s">
        <v>88</v>
      </c>
      <c r="B34" s="51" t="n">
        <v>894.031447</v>
      </c>
      <c r="C34" s="51" t="n">
        <v>93.034846</v>
      </c>
      <c r="D34" s="65" t="n">
        <v>0</v>
      </c>
      <c r="E34" s="65" t="n">
        <f aca="false">+B34+C34+D34</f>
        <v>987.066293</v>
      </c>
      <c r="F34" s="17"/>
    </row>
    <row r="35" customFormat="false" ht="39.95" hidden="false" customHeight="true" outlineLevel="0" collapsed="false">
      <c r="A35" s="34" t="s">
        <v>37</v>
      </c>
      <c r="B35" s="51" t="n">
        <f aca="false">+B36+B39</f>
        <v>5056.350956</v>
      </c>
      <c r="C35" s="51" t="n">
        <f aca="false">+C36+C39</f>
        <v>626.436772</v>
      </c>
      <c r="D35" s="51" t="n">
        <f aca="false">+D36+D39</f>
        <v>0</v>
      </c>
      <c r="E35" s="51" t="n">
        <f aca="false">+E36+E39</f>
        <v>5682.787728</v>
      </c>
      <c r="F35" s="17"/>
    </row>
    <row r="36" customFormat="false" ht="39.95" hidden="false" customHeight="true" outlineLevel="0" collapsed="false">
      <c r="A36" s="36" t="s">
        <v>38</v>
      </c>
      <c r="B36" s="52" t="n">
        <f aca="false">+B37+B38</f>
        <v>592.544914</v>
      </c>
      <c r="C36" s="52" t="n">
        <f aca="false">+C37+C38</f>
        <v>620.598403</v>
      </c>
      <c r="D36" s="52" t="n">
        <f aca="false">+D37+D38</f>
        <v>0</v>
      </c>
      <c r="E36" s="52" t="n">
        <f aca="false">+E37+E38</f>
        <v>1213.143317</v>
      </c>
      <c r="F36" s="17"/>
    </row>
    <row r="37" customFormat="false" ht="39.95" hidden="false" customHeight="true" outlineLevel="0" collapsed="false">
      <c r="A37" s="36" t="s">
        <v>89</v>
      </c>
      <c r="B37" s="52" t="n">
        <v>0</v>
      </c>
      <c r="C37" s="62" t="n">
        <v>421.852948</v>
      </c>
      <c r="D37" s="62" t="n">
        <v>0</v>
      </c>
      <c r="E37" s="62" t="n">
        <f aca="false">+B37+C37+D37</f>
        <v>421.852948</v>
      </c>
      <c r="F37" s="17"/>
    </row>
    <row r="38" customFormat="false" ht="39.95" hidden="false" customHeight="true" outlineLevel="0" collapsed="false">
      <c r="A38" s="36" t="s">
        <v>90</v>
      </c>
      <c r="B38" s="52" t="n">
        <v>592.544914</v>
      </c>
      <c r="C38" s="62" t="n">
        <v>198.745455</v>
      </c>
      <c r="D38" s="62" t="n">
        <v>0</v>
      </c>
      <c r="E38" s="62" t="n">
        <f aca="false">+B38+C38+D38</f>
        <v>791.290369</v>
      </c>
      <c r="F38" s="17"/>
    </row>
    <row r="39" customFormat="false" ht="39.95" hidden="false" customHeight="true" outlineLevel="0" collapsed="false">
      <c r="A39" s="36" t="s">
        <v>39</v>
      </c>
      <c r="B39" s="52" t="n">
        <f aca="false">+B40+B41</f>
        <v>4463.806042</v>
      </c>
      <c r="C39" s="52" t="n">
        <f aca="false">+C40+C41</f>
        <v>5.838369</v>
      </c>
      <c r="D39" s="52" t="n">
        <f aca="false">+D40+D41</f>
        <v>0</v>
      </c>
      <c r="E39" s="62" t="n">
        <f aca="false">+B39+C39+D39</f>
        <v>4469.644411</v>
      </c>
      <c r="F39" s="17"/>
    </row>
    <row r="40" customFormat="false" ht="39.95" hidden="false" customHeight="true" outlineLevel="0" collapsed="false">
      <c r="A40" s="36" t="s">
        <v>40</v>
      </c>
      <c r="B40" s="52" t="n">
        <v>4252.886885</v>
      </c>
      <c r="C40" s="52" t="n">
        <v>1.557793</v>
      </c>
      <c r="D40" s="62" t="n">
        <v>0</v>
      </c>
      <c r="E40" s="62" t="n">
        <f aca="false">+B40+C40+D40</f>
        <v>4254.444678</v>
      </c>
      <c r="F40" s="17"/>
    </row>
    <row r="41" customFormat="false" ht="39.95" hidden="false" customHeight="true" outlineLevel="0" collapsed="false">
      <c r="A41" s="36" t="s">
        <v>41</v>
      </c>
      <c r="B41" s="52" t="n">
        <v>210.919157</v>
      </c>
      <c r="C41" s="52" t="n">
        <v>4.280576</v>
      </c>
      <c r="D41" s="62" t="n">
        <v>0</v>
      </c>
      <c r="E41" s="62" t="n">
        <f aca="false">+B41+C41+D41</f>
        <v>215.199733</v>
      </c>
      <c r="F41" s="17"/>
    </row>
    <row r="42" customFormat="false" ht="39.95" hidden="false" customHeight="true" outlineLevel="0" collapsed="false">
      <c r="A42" s="33" t="s">
        <v>43</v>
      </c>
      <c r="B42" s="47" t="n">
        <f aca="false">+B10-B29</f>
        <v>11782.727802</v>
      </c>
      <c r="C42" s="47" t="n">
        <f aca="false">+C10-C29</f>
        <v>-9969.039079</v>
      </c>
      <c r="D42" s="47" t="n">
        <f aca="false">+D10-D29</f>
        <v>13.03025</v>
      </c>
      <c r="E42" s="47" t="n">
        <f aca="false">+E10-E29</f>
        <v>1826.71897299999</v>
      </c>
      <c r="F42" s="17"/>
    </row>
    <row r="43" customFormat="false" ht="39.95" hidden="false" customHeight="true" outlineLevel="0" collapsed="false">
      <c r="A43" s="39"/>
      <c r="B43" s="68"/>
      <c r="C43" s="68"/>
      <c r="D43" s="68"/>
      <c r="E43" s="68"/>
      <c r="F43" s="17"/>
    </row>
    <row r="44" customFormat="false" ht="39.95" hidden="false" customHeight="true" outlineLevel="0" collapsed="false">
      <c r="A44" s="33" t="s">
        <v>44</v>
      </c>
      <c r="B44" s="47" t="n">
        <f aca="false">+B45+B46+B47</f>
        <v>593.332419</v>
      </c>
      <c r="C44" s="47" t="n">
        <f aca="false">+C45+C46+C47</f>
        <v>1652.137768</v>
      </c>
      <c r="D44" s="47" t="n">
        <f aca="false">+D45+D46+D47</f>
        <v>0</v>
      </c>
      <c r="E44" s="47" t="n">
        <f aca="false">+E45+E46+E47</f>
        <v>2245.470187</v>
      </c>
      <c r="F44" s="17"/>
    </row>
    <row r="45" customFormat="false" ht="39.95" hidden="false" customHeight="true" outlineLevel="0" collapsed="false">
      <c r="A45" s="41" t="s">
        <v>45</v>
      </c>
      <c r="B45" s="51" t="n">
        <v>2.2</v>
      </c>
      <c r="C45" s="51" t="n">
        <v>41.45</v>
      </c>
      <c r="D45" s="65" t="n">
        <v>0</v>
      </c>
      <c r="E45" s="65" t="n">
        <f aca="false">+B45+C45+D45</f>
        <v>43.65</v>
      </c>
      <c r="F45" s="17"/>
    </row>
    <row r="46" customFormat="false" ht="39.95" hidden="false" customHeight="true" outlineLevel="0" collapsed="false">
      <c r="A46" s="34" t="s">
        <v>46</v>
      </c>
      <c r="B46" s="69" t="n">
        <v>551.544575</v>
      </c>
      <c r="C46" s="65" t="n">
        <v>1575.559412</v>
      </c>
      <c r="D46" s="65" t="n">
        <v>0</v>
      </c>
      <c r="E46" s="65" t="n">
        <f aca="false">+B46+C46+D46</f>
        <v>2127.103987</v>
      </c>
      <c r="F46" s="17"/>
    </row>
    <row r="47" customFormat="false" ht="39.95" hidden="false" customHeight="true" outlineLevel="0" collapsed="false">
      <c r="A47" s="34" t="s">
        <v>47</v>
      </c>
      <c r="B47" s="51" t="n">
        <v>39.587844</v>
      </c>
      <c r="C47" s="51" t="n">
        <v>35.128356</v>
      </c>
      <c r="D47" s="65" t="n">
        <v>0</v>
      </c>
      <c r="E47" s="65" t="n">
        <f aca="false">+B47+C47+D47</f>
        <v>74.7162</v>
      </c>
      <c r="F47" s="17"/>
    </row>
    <row r="48" customFormat="false" ht="39.95" hidden="false" customHeight="true" outlineLevel="0" collapsed="false">
      <c r="A48" s="33" t="s">
        <v>48</v>
      </c>
      <c r="B48" s="47" t="n">
        <f aca="false">+B49+B54+B59</f>
        <v>2465.319981</v>
      </c>
      <c r="C48" s="47" t="n">
        <f aca="false">+C49+C54+C59</f>
        <v>3147.741129</v>
      </c>
      <c r="D48" s="47" t="n">
        <f aca="false">+D49+D54+D59</f>
        <v>82.5175</v>
      </c>
      <c r="E48" s="47" t="n">
        <f aca="false">+E49+E54+E59</f>
        <v>5695.57861</v>
      </c>
      <c r="F48" s="17"/>
    </row>
    <row r="49" customFormat="false" ht="39.95" hidden="false" customHeight="true" outlineLevel="0" collapsed="false">
      <c r="A49" s="41" t="s">
        <v>49</v>
      </c>
      <c r="B49" s="67" t="n">
        <f aca="false">+B50+B51+B52+B53</f>
        <v>630.865291</v>
      </c>
      <c r="C49" s="67" t="n">
        <f aca="false">+C50+C51+C52+C53</f>
        <v>2292.149284</v>
      </c>
      <c r="D49" s="67" t="n">
        <f aca="false">+D50+D51+D52+D53</f>
        <v>31.1517</v>
      </c>
      <c r="E49" s="67" t="n">
        <f aca="false">+E50+E51+E52+E53</f>
        <v>2954.166275</v>
      </c>
      <c r="F49" s="17"/>
    </row>
    <row r="50" customFormat="false" ht="39.95" hidden="false" customHeight="true" outlineLevel="0" collapsed="false">
      <c r="A50" s="36" t="s">
        <v>50</v>
      </c>
      <c r="B50" s="52" t="n">
        <v>0.121221</v>
      </c>
      <c r="C50" s="52" t="n">
        <v>0</v>
      </c>
      <c r="D50" s="52" t="n">
        <v>0</v>
      </c>
      <c r="E50" s="62" t="n">
        <f aca="false">+B50+C50+D50</f>
        <v>0.121221</v>
      </c>
      <c r="F50" s="17"/>
    </row>
    <row r="51" customFormat="false" ht="39.95" hidden="false" customHeight="true" outlineLevel="0" collapsed="false">
      <c r="A51" s="36" t="s">
        <v>51</v>
      </c>
      <c r="B51" s="52" t="n">
        <v>385.652794</v>
      </c>
      <c r="C51" s="52" t="n">
        <v>2095.647126</v>
      </c>
      <c r="D51" s="52" t="n">
        <v>25.1517</v>
      </c>
      <c r="E51" s="62" t="n">
        <f aca="false">+B51+C51+D51</f>
        <v>2506.45162</v>
      </c>
      <c r="F51" s="17"/>
    </row>
    <row r="52" customFormat="false" ht="39.95" hidden="false" customHeight="true" outlineLevel="0" collapsed="false">
      <c r="A52" s="36" t="s">
        <v>52</v>
      </c>
      <c r="B52" s="52" t="n">
        <v>222.741891</v>
      </c>
      <c r="C52" s="52" t="n">
        <v>196.502158</v>
      </c>
      <c r="D52" s="52" t="n">
        <v>6</v>
      </c>
      <c r="E52" s="62" t="n">
        <f aca="false">+B52+C52+D52</f>
        <v>425.244049</v>
      </c>
      <c r="F52" s="17"/>
    </row>
    <row r="53" customFormat="false" ht="39.95" hidden="false" customHeight="true" outlineLevel="0" collapsed="false">
      <c r="A53" s="36" t="s">
        <v>104</v>
      </c>
      <c r="B53" s="52" t="n">
        <v>22.349385</v>
      </c>
      <c r="C53" s="52" t="n">
        <v>0</v>
      </c>
      <c r="D53" s="52" t="n">
        <v>0</v>
      </c>
      <c r="E53" s="62" t="n">
        <f aca="false">+B53+C53+D53</f>
        <v>22.349385</v>
      </c>
      <c r="F53" s="17"/>
    </row>
    <row r="54" customFormat="false" ht="39.95" hidden="false" customHeight="true" outlineLevel="0" collapsed="false">
      <c r="A54" s="34" t="s">
        <v>53</v>
      </c>
      <c r="B54" s="51" t="n">
        <f aca="false">+B55+B56</f>
        <v>444.043908</v>
      </c>
      <c r="C54" s="51" t="n">
        <f aca="false">+C55+C56</f>
        <v>4.772208</v>
      </c>
      <c r="D54" s="51" t="n">
        <f aca="false">+D55+D56</f>
        <v>51.3658</v>
      </c>
      <c r="E54" s="51" t="n">
        <f aca="false">+E55+E56</f>
        <v>500.181916</v>
      </c>
      <c r="F54" s="17"/>
    </row>
    <row r="55" customFormat="false" ht="39.95" hidden="false" customHeight="true" outlineLevel="0" collapsed="false">
      <c r="A55" s="36" t="s">
        <v>54</v>
      </c>
      <c r="B55" s="52" t="n">
        <v>18.73948</v>
      </c>
      <c r="C55" s="52" t="n">
        <v>1.725349</v>
      </c>
      <c r="D55" s="62" t="n">
        <v>0</v>
      </c>
      <c r="E55" s="62" t="n">
        <f aca="false">+B55+C55+D55</f>
        <v>20.464829</v>
      </c>
      <c r="F55" s="17"/>
    </row>
    <row r="56" customFormat="false" ht="39.95" hidden="false" customHeight="true" outlineLevel="0" collapsed="false">
      <c r="A56" s="36" t="s">
        <v>55</v>
      </c>
      <c r="B56" s="52" t="n">
        <f aca="false">+B57+B58</f>
        <v>425.304428</v>
      </c>
      <c r="C56" s="52" t="n">
        <f aca="false">+C57+C58</f>
        <v>3.046859</v>
      </c>
      <c r="D56" s="52" t="n">
        <f aca="false">+D57+D58</f>
        <v>51.3658</v>
      </c>
      <c r="E56" s="62" t="n">
        <f aca="false">+B56+C56+D56</f>
        <v>479.717087</v>
      </c>
      <c r="F56" s="17"/>
    </row>
    <row r="57" customFormat="false" ht="39.95" hidden="false" customHeight="true" outlineLevel="0" collapsed="false">
      <c r="A57" s="36" t="s">
        <v>40</v>
      </c>
      <c r="B57" s="52" t="n">
        <v>202.591551</v>
      </c>
      <c r="C57" s="52" t="n">
        <v>2.941859</v>
      </c>
      <c r="D57" s="62" t="n">
        <v>45.3658</v>
      </c>
      <c r="E57" s="62" t="n">
        <f aca="false">+B57+C57+D57</f>
        <v>250.89921</v>
      </c>
      <c r="F57" s="17"/>
    </row>
    <row r="58" customFormat="false" ht="39.95" hidden="false" customHeight="true" outlineLevel="0" collapsed="false">
      <c r="A58" s="36" t="s">
        <v>56</v>
      </c>
      <c r="B58" s="52" t="n">
        <v>222.712877</v>
      </c>
      <c r="C58" s="52" t="n">
        <v>0.105</v>
      </c>
      <c r="D58" s="62" t="n">
        <v>6</v>
      </c>
      <c r="E58" s="62" t="n">
        <f aca="false">+B58+C58+D58</f>
        <v>228.817877</v>
      </c>
      <c r="F58" s="17"/>
    </row>
    <row r="59" customFormat="false" ht="39.95" hidden="false" customHeight="true" outlineLevel="0" collapsed="false">
      <c r="A59" s="34" t="s">
        <v>57</v>
      </c>
      <c r="B59" s="51" t="n">
        <f aca="false">+B60+B61</f>
        <v>1390.410782</v>
      </c>
      <c r="C59" s="51" t="n">
        <f aca="false">+C60+C61</f>
        <v>850.819637</v>
      </c>
      <c r="D59" s="51" t="n">
        <f aca="false">+D60+D61</f>
        <v>0</v>
      </c>
      <c r="E59" s="51" t="n">
        <f aca="false">+E60+E61</f>
        <v>2241.230419</v>
      </c>
      <c r="F59" s="17"/>
    </row>
    <row r="60" customFormat="false" ht="39.95" hidden="false" customHeight="true" outlineLevel="0" collapsed="false">
      <c r="A60" s="36" t="s">
        <v>58</v>
      </c>
      <c r="B60" s="52" t="n">
        <v>113.634551</v>
      </c>
      <c r="C60" s="52" t="n">
        <v>0</v>
      </c>
      <c r="D60" s="62" t="n">
        <v>0</v>
      </c>
      <c r="E60" s="62" t="n">
        <f aca="false">+B60+C60+D60</f>
        <v>113.634551</v>
      </c>
      <c r="F60" s="17"/>
    </row>
    <row r="61" customFormat="false" ht="39.95" hidden="false" customHeight="true" outlineLevel="0" collapsed="false">
      <c r="A61" s="36" t="s">
        <v>59</v>
      </c>
      <c r="B61" s="52" t="n">
        <v>1276.776231</v>
      </c>
      <c r="C61" s="52" t="n">
        <v>850.819637</v>
      </c>
      <c r="D61" s="62" t="n">
        <v>0</v>
      </c>
      <c r="E61" s="62" t="n">
        <f aca="false">+B61+C61+D61</f>
        <v>2127.595868</v>
      </c>
      <c r="F61" s="17"/>
      <c r="H61" s="43"/>
      <c r="I61" s="43"/>
    </row>
    <row r="62" customFormat="false" ht="39.95" hidden="false" customHeight="true" outlineLevel="0" collapsed="false">
      <c r="A62" s="33" t="s">
        <v>60</v>
      </c>
      <c r="B62" s="47" t="n">
        <f aca="false">+B10+B44</f>
        <v>28609.67416</v>
      </c>
      <c r="C62" s="47" t="n">
        <f aca="false">+C10+C44</f>
        <v>5432.712617</v>
      </c>
      <c r="D62" s="47" t="n">
        <f aca="false">+D10+D44</f>
        <v>28.1</v>
      </c>
      <c r="E62" s="47" t="n">
        <f aca="false">+E10+E44</f>
        <v>34070.486777</v>
      </c>
      <c r="F62" s="17"/>
    </row>
    <row r="63" customFormat="false" ht="39.95" hidden="false" customHeight="true" outlineLevel="0" collapsed="false">
      <c r="A63" s="33" t="s">
        <v>61</v>
      </c>
      <c r="B63" s="47" t="n">
        <f aca="false">+B29+B48</f>
        <v>18698.93392</v>
      </c>
      <c r="C63" s="47" t="n">
        <f aca="false">+C29+C48</f>
        <v>16897.355057</v>
      </c>
      <c r="D63" s="47" t="n">
        <f aca="false">+D29+D48</f>
        <v>97.58725</v>
      </c>
      <c r="E63" s="47" t="n">
        <f aca="false">+E29+E48</f>
        <v>35693.876227</v>
      </c>
      <c r="F63" s="17"/>
    </row>
    <row r="64" customFormat="false" ht="39.95" hidden="false" customHeight="true" outlineLevel="0" collapsed="false">
      <c r="A64" s="33" t="s">
        <v>91</v>
      </c>
      <c r="B64" s="47" t="n">
        <f aca="false">+B63-B34</f>
        <v>17804.902473</v>
      </c>
      <c r="C64" s="47" t="n">
        <f aca="false">+C63-C34</f>
        <v>16804.320211</v>
      </c>
      <c r="D64" s="47" t="n">
        <f aca="false">+D63-D34</f>
        <v>97.58725</v>
      </c>
      <c r="E64" s="47" t="n">
        <f aca="false">+E63-E34</f>
        <v>34706.809934</v>
      </c>
      <c r="F64" s="17"/>
    </row>
    <row r="65" customFormat="false" ht="39.95" hidden="false" customHeight="true" outlineLevel="0" collapsed="false">
      <c r="A65" s="33" t="s">
        <v>92</v>
      </c>
      <c r="B65" s="47" t="n">
        <f aca="false">+B62-B63</f>
        <v>9910.74023999999</v>
      </c>
      <c r="C65" s="47" t="n">
        <f aca="false">+C62-C63</f>
        <v>-11464.64244</v>
      </c>
      <c r="D65" s="47" t="n">
        <f aca="false">+D62-D63</f>
        <v>-69.48725</v>
      </c>
      <c r="E65" s="47" t="n">
        <f aca="false">+E62-E63</f>
        <v>-1623.38945</v>
      </c>
      <c r="F65" s="17"/>
    </row>
    <row r="66" customFormat="false" ht="39.95" hidden="false" customHeight="true" outlineLevel="0" collapsed="false">
      <c r="A66" s="39"/>
      <c r="B66" s="70"/>
      <c r="C66" s="70"/>
      <c r="D66" s="70"/>
      <c r="E66" s="70"/>
      <c r="F66" s="17"/>
    </row>
    <row r="67" customFormat="false" ht="39.95" hidden="false" customHeight="true" outlineLevel="0" collapsed="false">
      <c r="A67" s="44" t="s">
        <v>63</v>
      </c>
      <c r="B67" s="47" t="n">
        <v>54.025306</v>
      </c>
      <c r="C67" s="47" t="n">
        <v>11344.013697</v>
      </c>
      <c r="D67" s="47" t="n">
        <v>42.12725</v>
      </c>
      <c r="E67" s="47" t="n">
        <f aca="false">+D67+B67+C67</f>
        <v>11440.166253</v>
      </c>
      <c r="F67" s="17"/>
    </row>
    <row r="68" customFormat="false" ht="39.95" hidden="false" customHeight="true" outlineLevel="0" collapsed="false">
      <c r="A68" s="44" t="s">
        <v>64</v>
      </c>
      <c r="B68" s="47" t="n">
        <v>11062.301956</v>
      </c>
      <c r="C68" s="47" t="n">
        <v>377.864297</v>
      </c>
      <c r="D68" s="47" t="n">
        <v>0</v>
      </c>
      <c r="E68" s="47" t="n">
        <f aca="false">+D68+B68+C68</f>
        <v>11440.166253</v>
      </c>
      <c r="F68" s="17"/>
    </row>
    <row r="69" customFormat="false" ht="39.95" hidden="false" customHeight="true" outlineLevel="0" collapsed="false">
      <c r="A69" s="71"/>
      <c r="B69" s="70"/>
      <c r="C69" s="70"/>
      <c r="D69" s="70"/>
      <c r="E69" s="70"/>
      <c r="F69" s="17"/>
    </row>
    <row r="70" customFormat="false" ht="39.95" hidden="false" customHeight="true" outlineLevel="0" collapsed="false">
      <c r="A70" s="33" t="s">
        <v>93</v>
      </c>
      <c r="B70" s="47" t="n">
        <f aca="false">+B62-B64</f>
        <v>10804.771687</v>
      </c>
      <c r="C70" s="47" t="n">
        <f aca="false">+C62-C64</f>
        <v>-11371.607594</v>
      </c>
      <c r="D70" s="47" t="n">
        <f aca="false">+D62-D64</f>
        <v>-69.48725</v>
      </c>
      <c r="E70" s="47" t="n">
        <f aca="false">+E62-E64</f>
        <v>-636.323156999999</v>
      </c>
      <c r="F70" s="17"/>
    </row>
    <row r="71" customFormat="false" ht="39.95" hidden="false" customHeight="true" outlineLevel="0" collapsed="false">
      <c r="A71" s="33" t="s">
        <v>94</v>
      </c>
      <c r="B71" s="47" t="n">
        <f aca="false">+B65+B67-B68</f>
        <v>-1097.53641000001</v>
      </c>
      <c r="C71" s="47" t="n">
        <f aca="false">+C65+C67-C68</f>
        <v>-498.493039999999</v>
      </c>
      <c r="D71" s="47" t="n">
        <f aca="false">+D65+D67-D68</f>
        <v>-27.36</v>
      </c>
      <c r="E71" s="47" t="n">
        <f aca="false">+E65+E67-E68</f>
        <v>-1623.38945</v>
      </c>
      <c r="F71" s="17"/>
    </row>
    <row r="72" customFormat="false" ht="39.95" hidden="false" customHeight="true" outlineLevel="0" collapsed="false">
      <c r="A72" s="45" t="s">
        <v>66</v>
      </c>
      <c r="B72" s="72"/>
      <c r="C72" s="72"/>
      <c r="D72" s="72"/>
      <c r="E72" s="72"/>
      <c r="F72" s="17"/>
    </row>
    <row r="73" customFormat="false" ht="39.95" hidden="false" customHeight="true" outlineLevel="0" collapsed="false">
      <c r="A73" s="33" t="s">
        <v>67</v>
      </c>
      <c r="B73" s="47" t="n">
        <f aca="false">+B75-B83</f>
        <v>1501.821265</v>
      </c>
      <c r="C73" s="47" t="n">
        <f aca="false">+C75-C83</f>
        <v>498.49304</v>
      </c>
      <c r="D73" s="47" t="n">
        <f aca="false">+D75-D83</f>
        <v>27.36</v>
      </c>
      <c r="E73" s="47" t="n">
        <f aca="false">-E71</f>
        <v>1623.38945</v>
      </c>
      <c r="F73" s="17"/>
    </row>
    <row r="74" customFormat="false" ht="39.95" hidden="false" customHeight="true" outlineLevel="0" collapsed="false">
      <c r="A74" s="39"/>
      <c r="B74" s="70"/>
      <c r="C74" s="70"/>
      <c r="D74" s="70"/>
      <c r="E74" s="70"/>
      <c r="F74" s="17"/>
    </row>
    <row r="75" customFormat="false" ht="39.95" hidden="false" customHeight="true" outlineLevel="0" collapsed="false">
      <c r="A75" s="44" t="s">
        <v>68</v>
      </c>
      <c r="B75" s="47" t="n">
        <f aca="false">+B76+B79+B82</f>
        <v>4034.026022</v>
      </c>
      <c r="C75" s="47" t="n">
        <f aca="false">+C76+C79+C82</f>
        <v>620.484456</v>
      </c>
      <c r="D75" s="47" t="n">
        <f aca="false">+D76+D79+D82</f>
        <v>27.36</v>
      </c>
      <c r="E75" s="47" t="n">
        <f aca="false">+E76+E79+E82</f>
        <v>4681.870478</v>
      </c>
      <c r="F75" s="17"/>
      <c r="G75" s="5"/>
    </row>
    <row r="76" customFormat="false" ht="39.95" hidden="false" customHeight="true" outlineLevel="0" collapsed="false">
      <c r="A76" s="48" t="s">
        <v>69</v>
      </c>
      <c r="B76" s="49" t="n">
        <f aca="false">+B77+B78</f>
        <v>1934.026022</v>
      </c>
      <c r="C76" s="49" t="n">
        <f aca="false">+C77+C78</f>
        <v>0</v>
      </c>
      <c r="D76" s="49" t="n">
        <f aca="false">+D77+D78</f>
        <v>27.36</v>
      </c>
      <c r="E76" s="49" t="n">
        <f aca="false">+E77+E78</f>
        <v>1961.386022</v>
      </c>
      <c r="F76" s="17"/>
    </row>
    <row r="77" customFormat="false" ht="39.95" hidden="false" customHeight="true" outlineLevel="0" collapsed="false">
      <c r="A77" s="50" t="s">
        <v>70</v>
      </c>
      <c r="B77" s="52" t="n">
        <v>1934.026022</v>
      </c>
      <c r="C77" s="52" t="n">
        <v>0</v>
      </c>
      <c r="D77" s="52" t="n">
        <v>27.36</v>
      </c>
      <c r="E77" s="52" t="n">
        <f aca="false">+B77+C77+D77</f>
        <v>1961.386022</v>
      </c>
      <c r="F77" s="17"/>
    </row>
    <row r="78" customFormat="false" ht="39.95" hidden="false" customHeight="true" outlineLevel="0" collapsed="false">
      <c r="A78" s="50" t="s">
        <v>71</v>
      </c>
      <c r="B78" s="52" t="n">
        <v>0</v>
      </c>
      <c r="C78" s="52" t="n">
        <v>0</v>
      </c>
      <c r="D78" s="52" t="n">
        <v>0</v>
      </c>
      <c r="E78" s="52" t="n">
        <f aca="false">+B78+C78+D78</f>
        <v>0</v>
      </c>
      <c r="F78" s="17"/>
    </row>
    <row r="79" customFormat="false" ht="39.95" hidden="false" customHeight="true" outlineLevel="0" collapsed="false">
      <c r="A79" s="48" t="s">
        <v>72</v>
      </c>
      <c r="B79" s="51" t="n">
        <f aca="false">+B80+B81</f>
        <v>2100</v>
      </c>
      <c r="C79" s="51" t="n">
        <f aca="false">+C80+C81</f>
        <v>501.64304</v>
      </c>
      <c r="D79" s="51" t="n">
        <f aca="false">+D80+D81</f>
        <v>0</v>
      </c>
      <c r="E79" s="51" t="n">
        <f aca="false">+E80+E81</f>
        <v>2601.64304</v>
      </c>
      <c r="F79" s="17"/>
    </row>
    <row r="80" customFormat="false" ht="39.95" hidden="false" customHeight="true" outlineLevel="0" collapsed="false">
      <c r="A80" s="50" t="s">
        <v>95</v>
      </c>
      <c r="B80" s="52" t="n">
        <v>0</v>
      </c>
      <c r="C80" s="52" t="n">
        <v>459.771642</v>
      </c>
      <c r="D80" s="52" t="n">
        <v>0</v>
      </c>
      <c r="E80" s="52" t="n">
        <f aca="false">+B80+C80+D80</f>
        <v>459.771642</v>
      </c>
      <c r="F80" s="17"/>
    </row>
    <row r="81" customFormat="false" ht="39.95" hidden="false" customHeight="true" outlineLevel="0" collapsed="false">
      <c r="A81" s="50" t="s">
        <v>96</v>
      </c>
      <c r="B81" s="52" t="n">
        <v>2100</v>
      </c>
      <c r="C81" s="52" t="n">
        <v>41.871398</v>
      </c>
      <c r="D81" s="52" t="n">
        <v>0</v>
      </c>
      <c r="E81" s="52" t="n">
        <f aca="false">+B81+C81+D81</f>
        <v>2141.871398</v>
      </c>
      <c r="F81" s="17"/>
    </row>
    <row r="82" customFormat="false" ht="39.95" hidden="false" customHeight="true" outlineLevel="0" collapsed="false">
      <c r="A82" s="48" t="s">
        <v>75</v>
      </c>
      <c r="B82" s="51" t="n">
        <v>0</v>
      </c>
      <c r="C82" s="51" t="n">
        <v>118.841416</v>
      </c>
      <c r="D82" s="51" t="n">
        <v>0</v>
      </c>
      <c r="E82" s="51" t="n">
        <f aca="false">+B82+C82+D82</f>
        <v>118.841416</v>
      </c>
      <c r="F82" s="17"/>
    </row>
    <row r="83" customFormat="false" ht="39.95" hidden="false" customHeight="true" outlineLevel="0" collapsed="false">
      <c r="A83" s="53" t="s">
        <v>76</v>
      </c>
      <c r="B83" s="47" t="n">
        <f aca="false">+B86+B91</f>
        <v>2532.204757</v>
      </c>
      <c r="C83" s="47" t="n">
        <f aca="false">+C86+C91</f>
        <v>121.991416</v>
      </c>
      <c r="D83" s="47" t="n">
        <f aca="false">+D86+D91</f>
        <v>0</v>
      </c>
      <c r="E83" s="47" t="n">
        <f aca="false">+E84+E86+E91</f>
        <v>3058.481028</v>
      </c>
      <c r="F83" s="17"/>
    </row>
    <row r="84" customFormat="false" ht="39.95" hidden="false" customHeight="true" outlineLevel="0" collapsed="false">
      <c r="A84" s="50" t="s">
        <v>97</v>
      </c>
      <c r="B84" s="51" t="n">
        <f aca="false">B85</f>
        <v>404.284855</v>
      </c>
      <c r="C84" s="51" t="n">
        <f aca="false">C85</f>
        <v>0</v>
      </c>
      <c r="D84" s="51" t="n">
        <f aca="false">D85</f>
        <v>0</v>
      </c>
      <c r="E84" s="51" t="n">
        <f aca="false">E85</f>
        <v>404.284855</v>
      </c>
      <c r="F84" s="17"/>
    </row>
    <row r="85" customFormat="false" ht="39.95" hidden="false" customHeight="true" outlineLevel="0" collapsed="false">
      <c r="A85" s="50" t="s">
        <v>98</v>
      </c>
      <c r="B85" s="52" t="n">
        <v>404.284855</v>
      </c>
      <c r="C85" s="52" t="n">
        <v>0</v>
      </c>
      <c r="D85" s="52" t="n">
        <v>0</v>
      </c>
      <c r="E85" s="52" t="n">
        <f aca="false">SUM(B85:D85)</f>
        <v>404.284855</v>
      </c>
      <c r="F85" s="17"/>
    </row>
    <row r="86" customFormat="false" ht="39.95" hidden="false" customHeight="true" outlineLevel="0" collapsed="false">
      <c r="A86" s="50" t="s">
        <v>77</v>
      </c>
      <c r="B86" s="51" t="n">
        <f aca="false">+B87+B88+B89+B90</f>
        <v>2413.513341</v>
      </c>
      <c r="C86" s="51" t="n">
        <f aca="false">+C87+C88+C89+C90</f>
        <v>121.841416</v>
      </c>
      <c r="D86" s="51" t="n">
        <f aca="false">+D87+D88+D89+D90</f>
        <v>0</v>
      </c>
      <c r="E86" s="51" t="n">
        <f aca="false">+E87+E88+E89+E90</f>
        <v>2535.354757</v>
      </c>
      <c r="F86" s="17"/>
    </row>
    <row r="87" customFormat="false" ht="39.95" hidden="false" customHeight="true" outlineLevel="0" collapsed="false">
      <c r="A87" s="50" t="s">
        <v>78</v>
      </c>
      <c r="B87" s="52" t="n">
        <v>1734.302328</v>
      </c>
      <c r="C87" s="52" t="n">
        <v>58.344548</v>
      </c>
      <c r="D87" s="62" t="n">
        <v>0</v>
      </c>
      <c r="E87" s="52" t="n">
        <f aca="false">+B87+C87+D87</f>
        <v>1792.646876</v>
      </c>
      <c r="F87" s="17"/>
    </row>
    <row r="88" customFormat="false" ht="39.95" hidden="false" customHeight="true" outlineLevel="0" collapsed="false">
      <c r="A88" s="50" t="s">
        <v>79</v>
      </c>
      <c r="B88" s="52" t="n">
        <v>433.03184</v>
      </c>
      <c r="C88" s="52" t="n">
        <v>60.346868</v>
      </c>
      <c r="D88" s="62" t="n">
        <v>0</v>
      </c>
      <c r="E88" s="52" t="n">
        <f aca="false">+B88+C88+D88</f>
        <v>493.378708</v>
      </c>
      <c r="F88" s="17"/>
    </row>
    <row r="89" customFormat="false" ht="39.95" hidden="false" customHeight="true" outlineLevel="0" collapsed="false">
      <c r="A89" s="50" t="s">
        <v>80</v>
      </c>
      <c r="B89" s="52" t="n">
        <v>246.179173</v>
      </c>
      <c r="C89" s="52" t="n">
        <v>3.15</v>
      </c>
      <c r="D89" s="62" t="n">
        <v>0</v>
      </c>
      <c r="E89" s="52" t="n">
        <f aca="false">+B89+C89+D89</f>
        <v>249.329173</v>
      </c>
      <c r="F89" s="17"/>
    </row>
    <row r="90" customFormat="false" ht="39.95" hidden="false" customHeight="true" outlineLevel="0" collapsed="false">
      <c r="A90" s="50" t="s">
        <v>81</v>
      </c>
      <c r="B90" s="52" t="n">
        <v>0</v>
      </c>
      <c r="C90" s="52" t="n">
        <v>0</v>
      </c>
      <c r="D90" s="54" t="n">
        <v>0</v>
      </c>
      <c r="E90" s="52" t="n">
        <f aca="false">+B90+C90+D90</f>
        <v>0</v>
      </c>
      <c r="F90" s="17"/>
    </row>
    <row r="91" customFormat="false" ht="39.95" hidden="false" customHeight="true" outlineLevel="0" collapsed="false">
      <c r="A91" s="55" t="s">
        <v>82</v>
      </c>
      <c r="B91" s="57" t="n">
        <v>118.691416</v>
      </c>
      <c r="C91" s="57" t="n">
        <v>0.15</v>
      </c>
      <c r="D91" s="57" t="n">
        <v>0</v>
      </c>
      <c r="E91" s="57" t="n">
        <f aca="false">+B91+C91+D91</f>
        <v>118.841416</v>
      </c>
      <c r="F91" s="17"/>
    </row>
    <row r="92" customFormat="false" ht="30" hidden="false" customHeight="true" outlineLevel="0" collapsed="false">
      <c r="F92" s="17"/>
    </row>
    <row r="93" customFormat="false" ht="54" hidden="false" customHeight="true" outlineLevel="0" collapsed="false">
      <c r="A93" s="58" t="s">
        <v>83</v>
      </c>
      <c r="B93" s="58"/>
      <c r="C93" s="58"/>
      <c r="D93" s="58"/>
      <c r="E93" s="58"/>
      <c r="F93" s="17"/>
    </row>
    <row r="94" customFormat="false" ht="30" hidden="false" customHeight="true" outlineLevel="0" collapsed="false">
      <c r="A94" s="58"/>
      <c r="B94" s="58"/>
      <c r="C94" s="58"/>
      <c r="D94" s="58"/>
      <c r="E94" s="58"/>
      <c r="F94" s="17"/>
    </row>
    <row r="95" customFormat="false" ht="30" hidden="false" customHeight="true" outlineLevel="0" collapsed="false">
      <c r="A95" s="59"/>
      <c r="B95" s="59"/>
      <c r="C95" s="59"/>
      <c r="D95" s="59"/>
      <c r="E95" s="59"/>
      <c r="F95" s="17"/>
    </row>
    <row r="96" customFormat="false" ht="30" hidden="false" customHeight="true" outlineLevel="0" collapsed="false">
      <c r="A96" s="60"/>
      <c r="F96" s="17"/>
    </row>
    <row r="97" customFormat="false" ht="30" hidden="false" customHeight="true" outlineLevel="0" collapsed="false"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2" customFormat="false" ht="30" hidden="false" customHeight="true" outlineLevel="0" collapsed="false">
      <c r="F112" s="17"/>
    </row>
    <row r="113" customFormat="false" ht="30" hidden="false" customHeight="true" outlineLevel="0" collapsed="false">
      <c r="F113" s="17"/>
    </row>
    <row r="114" customFormat="false" ht="30" hidden="false" customHeight="true" outlineLevel="0" collapsed="false">
      <c r="F114" s="17"/>
    </row>
    <row r="116" customFormat="false" ht="74.25" hidden="false" customHeight="true" outlineLevel="0" collapsed="false"/>
  </sheetData>
  <mergeCells count="3">
    <mergeCell ref="B6:E6"/>
    <mergeCell ref="A93:E93"/>
    <mergeCell ref="A94:E94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M80" activeCellId="0" sqref="M8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12.56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4" t="s">
        <v>105</v>
      </c>
      <c r="B2" s="5"/>
      <c r="C2" s="5" t="s">
        <v>1</v>
      </c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2"/>
      <c r="D7" s="12"/>
      <c r="E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G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4</v>
      </c>
      <c r="G9" s="17"/>
    </row>
    <row r="10" customFormat="false" ht="39.95" hidden="false" customHeight="true" outlineLevel="0" collapsed="false">
      <c r="A10" s="20" t="s">
        <v>15</v>
      </c>
      <c r="B10" s="47" t="n">
        <f aca="false">+B11+B19+B25+B26+B27+B28</f>
        <v>40512.700941</v>
      </c>
      <c r="C10" s="47" t="n">
        <f aca="false">+C11+C19+C25+C26+C27+C28</f>
        <v>5337.732842</v>
      </c>
      <c r="D10" s="47" t="n">
        <f aca="false">+D11+D19+D25+D26+D27+D28</f>
        <v>7.178274</v>
      </c>
      <c r="E10" s="47" t="n">
        <f aca="false">+E11+E19+E25+E26+E27+E28</f>
        <v>45857.612057</v>
      </c>
      <c r="F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24308.805684</v>
      </c>
      <c r="C11" s="61" t="n">
        <f aca="false">+C12+C16</f>
        <v>2546.121173</v>
      </c>
      <c r="D11" s="61" t="n">
        <f aca="false">+D12+D16</f>
        <v>0</v>
      </c>
      <c r="E11" s="61" t="n">
        <f aca="false">+E12+E16</f>
        <v>26854.926857</v>
      </c>
      <c r="F11" s="17"/>
    </row>
    <row r="12" customFormat="false" ht="39.95" hidden="false" customHeight="true" outlineLevel="0" collapsed="false">
      <c r="A12" s="24" t="s">
        <v>17</v>
      </c>
      <c r="B12" s="51" t="n">
        <f aca="false">+B13+B14+B15</f>
        <v>14408.016957</v>
      </c>
      <c r="C12" s="51" t="n">
        <f aca="false">+C13+C14+C15</f>
        <v>0</v>
      </c>
      <c r="D12" s="51" t="n">
        <f aca="false">+D13+D14+D15</f>
        <v>0</v>
      </c>
      <c r="E12" s="51" t="n">
        <f aca="false">+E13+E14+E15</f>
        <v>14408.016957</v>
      </c>
      <c r="F12" s="17"/>
    </row>
    <row r="13" customFormat="false" ht="39.95" hidden="false" customHeight="true" outlineLevel="0" collapsed="false">
      <c r="A13" s="26" t="s">
        <v>18</v>
      </c>
      <c r="B13" s="52" t="n">
        <v>12712.249077</v>
      </c>
      <c r="C13" s="62" t="n">
        <v>0</v>
      </c>
      <c r="D13" s="62" t="n">
        <v>0</v>
      </c>
      <c r="E13" s="62" t="n">
        <f aca="false">+B13+C13+D13</f>
        <v>12712.249077</v>
      </c>
      <c r="F13" s="17"/>
    </row>
    <row r="14" customFormat="false" ht="39.95" hidden="false" customHeight="true" outlineLevel="0" collapsed="false">
      <c r="A14" s="26" t="s">
        <v>19</v>
      </c>
      <c r="B14" s="52" t="n">
        <v>532.006116</v>
      </c>
      <c r="C14" s="62" t="n">
        <v>0</v>
      </c>
      <c r="D14" s="62" t="n">
        <v>0</v>
      </c>
      <c r="E14" s="62" t="n">
        <f aca="false">+B14+C14+D14</f>
        <v>532.006116</v>
      </c>
      <c r="F14" s="17"/>
    </row>
    <row r="15" customFormat="false" ht="39.95" hidden="false" customHeight="true" outlineLevel="0" collapsed="false">
      <c r="A15" s="26" t="s">
        <v>20</v>
      </c>
      <c r="B15" s="52" t="n">
        <v>1163.761764</v>
      </c>
      <c r="C15" s="62" t="n">
        <v>0</v>
      </c>
      <c r="D15" s="62" t="n">
        <v>0</v>
      </c>
      <c r="E15" s="62" t="n">
        <f aca="false">+B15+C15+D15</f>
        <v>1163.761764</v>
      </c>
      <c r="F15" s="17"/>
    </row>
    <row r="16" customFormat="false" ht="39.95" hidden="false" customHeight="true" outlineLevel="0" collapsed="false">
      <c r="A16" s="24" t="s">
        <v>21</v>
      </c>
      <c r="B16" s="51" t="n">
        <f aca="false">+B17+B18</f>
        <v>9900.788727</v>
      </c>
      <c r="C16" s="51" t="n">
        <f aca="false">+C17+C18</f>
        <v>2546.121173</v>
      </c>
      <c r="D16" s="51" t="n">
        <f aca="false">+D17+D18</f>
        <v>0</v>
      </c>
      <c r="E16" s="51" t="n">
        <f aca="false">+E17+E18</f>
        <v>12446.9099</v>
      </c>
      <c r="F16" s="17"/>
    </row>
    <row r="17" customFormat="false" ht="39.95" hidden="false" customHeight="true" outlineLevel="0" collapsed="false">
      <c r="A17" s="26" t="s">
        <v>85</v>
      </c>
      <c r="B17" s="52" t="n">
        <v>9335.880327</v>
      </c>
      <c r="C17" s="63" t="n">
        <v>0</v>
      </c>
      <c r="D17" s="52" t="n">
        <v>0</v>
      </c>
      <c r="E17" s="62" t="n">
        <f aca="false">+B17+C17+D17</f>
        <v>9335.880327</v>
      </c>
      <c r="F17" s="17"/>
    </row>
    <row r="18" customFormat="false" ht="39.95" hidden="false" customHeight="true" outlineLevel="0" collapsed="false">
      <c r="A18" s="26" t="s">
        <v>86</v>
      </c>
      <c r="B18" s="52" t="n">
        <v>564.9084</v>
      </c>
      <c r="C18" s="64" t="n">
        <v>2546.121173</v>
      </c>
      <c r="D18" s="52" t="n">
        <v>0</v>
      </c>
      <c r="E18" s="62" t="n">
        <f aca="false">+B18+C18+D18</f>
        <v>3111.029573</v>
      </c>
      <c r="F18" s="17"/>
    </row>
    <row r="19" customFormat="false" ht="39.95" hidden="false" customHeight="true" outlineLevel="0" collapsed="false">
      <c r="A19" s="30" t="s">
        <v>22</v>
      </c>
      <c r="B19" s="51" t="n">
        <f aca="false">+B20+B24</f>
        <v>15625.639631</v>
      </c>
      <c r="C19" s="51" t="n">
        <f aca="false">+C20+C24</f>
        <v>192.601566</v>
      </c>
      <c r="D19" s="51" t="n">
        <f aca="false">+D20+D24</f>
        <v>0</v>
      </c>
      <c r="E19" s="51" t="n">
        <f aca="false">+E20+E24</f>
        <v>15818.241197</v>
      </c>
      <c r="F19" s="17"/>
      <c r="I19" s="90"/>
    </row>
    <row r="20" customFormat="false" ht="39.95" hidden="false" customHeight="true" outlineLevel="0" collapsed="false">
      <c r="A20" s="24" t="s">
        <v>23</v>
      </c>
      <c r="B20" s="51" t="n">
        <f aca="false">+B21+B22+B23</f>
        <v>12408.123619</v>
      </c>
      <c r="C20" s="51" t="n">
        <f aca="false">+C21+C22+C23</f>
        <v>0</v>
      </c>
      <c r="D20" s="51" t="n">
        <f aca="false">+D21+D22+D23</f>
        <v>0</v>
      </c>
      <c r="E20" s="51" t="n">
        <f aca="false">+E21+E22+E23</f>
        <v>12408.123619</v>
      </c>
      <c r="F20" s="17"/>
    </row>
    <row r="21" customFormat="false" ht="39.95" hidden="false" customHeight="true" outlineLevel="0" collapsed="false">
      <c r="A21" s="26" t="s">
        <v>24</v>
      </c>
      <c r="B21" s="52" t="n">
        <v>5217.524779</v>
      </c>
      <c r="C21" s="52" t="n">
        <v>0</v>
      </c>
      <c r="D21" s="62" t="n">
        <v>0</v>
      </c>
      <c r="E21" s="62" t="n">
        <f aca="false">+B21+C21+D21</f>
        <v>5217.524779</v>
      </c>
      <c r="F21" s="17"/>
    </row>
    <row r="22" customFormat="false" ht="39.95" hidden="false" customHeight="true" outlineLevel="0" collapsed="false">
      <c r="A22" s="26" t="s">
        <v>25</v>
      </c>
      <c r="B22" s="52" t="n">
        <v>7123.443559</v>
      </c>
      <c r="C22" s="52" t="n">
        <v>0</v>
      </c>
      <c r="D22" s="62" t="n">
        <v>0</v>
      </c>
      <c r="E22" s="62" t="n">
        <f aca="false">+B22+C22+D22</f>
        <v>7123.443559</v>
      </c>
      <c r="F22" s="17"/>
    </row>
    <row r="23" customFormat="false" ht="39.95" hidden="false" customHeight="true" outlineLevel="0" collapsed="false">
      <c r="A23" s="26" t="s">
        <v>26</v>
      </c>
      <c r="B23" s="52" t="n">
        <v>67.155281</v>
      </c>
      <c r="C23" s="52" t="n">
        <v>0</v>
      </c>
      <c r="D23" s="62" t="n">
        <v>0</v>
      </c>
      <c r="E23" s="62" t="n">
        <f aca="false">+B23+C23+D23</f>
        <v>67.155281</v>
      </c>
      <c r="F23" s="17"/>
    </row>
    <row r="24" customFormat="false" ht="39.95" hidden="false" customHeight="true" outlineLevel="0" collapsed="false">
      <c r="A24" s="24" t="s">
        <v>27</v>
      </c>
      <c r="B24" s="51" t="n">
        <v>3217.516012</v>
      </c>
      <c r="C24" s="51" t="n">
        <v>192.601566</v>
      </c>
      <c r="D24" s="65" t="n">
        <v>0</v>
      </c>
      <c r="E24" s="65" t="n">
        <f aca="false">+B24+C24+D24</f>
        <v>3410.117578</v>
      </c>
      <c r="F24" s="17"/>
    </row>
    <row r="25" customFormat="false" ht="39.95" hidden="false" customHeight="true" outlineLevel="0" collapsed="false">
      <c r="A25" s="24" t="s">
        <v>28</v>
      </c>
      <c r="B25" s="51" t="n">
        <v>2.08</v>
      </c>
      <c r="C25" s="51" t="n">
        <v>0</v>
      </c>
      <c r="D25" s="65" t="n">
        <v>0</v>
      </c>
      <c r="E25" s="65" t="n">
        <f aca="false">+B25+C25+D25</f>
        <v>2.08</v>
      </c>
      <c r="F25" s="17"/>
    </row>
    <row r="26" customFormat="false" ht="39.95" hidden="false" customHeight="true" outlineLevel="0" collapsed="false">
      <c r="A26" s="24" t="s">
        <v>87</v>
      </c>
      <c r="B26" s="51" t="n">
        <v>0</v>
      </c>
      <c r="C26" s="51" t="n">
        <v>2124.818118</v>
      </c>
      <c r="D26" s="65" t="n">
        <v>0</v>
      </c>
      <c r="E26" s="65" t="n">
        <f aca="false">+B26+C26+D26</f>
        <v>2124.818118</v>
      </c>
      <c r="F26" s="17"/>
    </row>
    <row r="27" customFormat="false" ht="39.95" hidden="false" customHeight="true" outlineLevel="0" collapsed="false">
      <c r="A27" s="24" t="s">
        <v>29</v>
      </c>
      <c r="B27" s="51" t="n">
        <v>170.5</v>
      </c>
      <c r="C27" s="51" t="n">
        <v>10.835445</v>
      </c>
      <c r="D27" s="65" t="n">
        <v>7.178274</v>
      </c>
      <c r="E27" s="65" t="n">
        <f aca="false">+B27+C27+D27</f>
        <v>188.513719</v>
      </c>
      <c r="F27" s="17"/>
    </row>
    <row r="28" customFormat="false" ht="39.95" hidden="false" customHeight="true" outlineLevel="0" collapsed="false">
      <c r="A28" s="24" t="s">
        <v>30</v>
      </c>
      <c r="B28" s="66" t="n">
        <v>405.675626</v>
      </c>
      <c r="C28" s="66" t="n">
        <v>463.35654</v>
      </c>
      <c r="D28" s="66" t="n">
        <v>0</v>
      </c>
      <c r="E28" s="65" t="n">
        <f aca="false">+B28+C28+D28</f>
        <v>869.032166</v>
      </c>
      <c r="F28" s="17"/>
    </row>
    <row r="29" customFormat="false" ht="39.95" hidden="false" customHeight="true" outlineLevel="0" collapsed="false">
      <c r="A29" s="33" t="s">
        <v>31</v>
      </c>
      <c r="B29" s="47" t="n">
        <f aca="false">+B30+B34+B35</f>
        <v>24596.891651</v>
      </c>
      <c r="C29" s="47" t="n">
        <f aca="false">+C30+C34+C35</f>
        <v>19490.863847</v>
      </c>
      <c r="D29" s="47" t="n">
        <f aca="false">+D30+D34+D35</f>
        <v>24.809189</v>
      </c>
      <c r="E29" s="47" t="n">
        <f aca="false">+E30+E34+E35</f>
        <v>44112.564687</v>
      </c>
      <c r="F29" s="17"/>
    </row>
    <row r="30" customFormat="false" ht="39.95" hidden="false" customHeight="true" outlineLevel="0" collapsed="false">
      <c r="A30" s="34" t="s">
        <v>32</v>
      </c>
      <c r="B30" s="67" t="n">
        <f aca="false">+B31+B32+B33</f>
        <v>15608.585147</v>
      </c>
      <c r="C30" s="67" t="n">
        <f aca="false">+C31+C32+C33</f>
        <v>18397.414341</v>
      </c>
      <c r="D30" s="67" t="n">
        <f aca="false">+D31+D32+D33</f>
        <v>24.809189</v>
      </c>
      <c r="E30" s="67" t="n">
        <f aca="false">+E31+E32+E33</f>
        <v>34030.808677</v>
      </c>
      <c r="F30" s="17"/>
    </row>
    <row r="31" customFormat="false" ht="39.95" hidden="false" customHeight="true" outlineLevel="0" collapsed="false">
      <c r="A31" s="36" t="s">
        <v>33</v>
      </c>
      <c r="B31" s="52" t="n">
        <v>12812.997815</v>
      </c>
      <c r="C31" s="52" t="n">
        <v>15235.651285</v>
      </c>
      <c r="D31" s="52" t="n">
        <v>0</v>
      </c>
      <c r="E31" s="62" t="n">
        <f aca="false">+B31+C31+D31</f>
        <v>28048.6491</v>
      </c>
      <c r="F31" s="17"/>
    </row>
    <row r="32" customFormat="false" ht="39.95" hidden="false" customHeight="true" outlineLevel="0" collapsed="false">
      <c r="A32" s="36" t="s">
        <v>34</v>
      </c>
      <c r="B32" s="52" t="n">
        <v>1083.301648</v>
      </c>
      <c r="C32" s="52" t="n">
        <v>1200.624285</v>
      </c>
      <c r="D32" s="52" t="n">
        <v>0</v>
      </c>
      <c r="E32" s="62" t="n">
        <f aca="false">+B32+C32+D32</f>
        <v>2283.925933</v>
      </c>
      <c r="F32" s="17"/>
    </row>
    <row r="33" customFormat="false" ht="39.95" hidden="false" customHeight="true" outlineLevel="0" collapsed="false">
      <c r="A33" s="36" t="s">
        <v>35</v>
      </c>
      <c r="B33" s="52" t="n">
        <v>1712.285684</v>
      </c>
      <c r="C33" s="52" t="n">
        <v>1961.138771</v>
      </c>
      <c r="D33" s="52" t="n">
        <v>24.809189</v>
      </c>
      <c r="E33" s="62" t="n">
        <f aca="false">+B33+C33+D33</f>
        <v>3698.233644</v>
      </c>
      <c r="F33" s="17"/>
    </row>
    <row r="34" customFormat="false" ht="39.95" hidden="false" customHeight="true" outlineLevel="0" collapsed="false">
      <c r="A34" s="34" t="s">
        <v>88</v>
      </c>
      <c r="B34" s="51" t="n">
        <v>1864.763887</v>
      </c>
      <c r="C34" s="51" t="n">
        <v>73.000185</v>
      </c>
      <c r="D34" s="65" t="n">
        <v>0</v>
      </c>
      <c r="E34" s="65" t="n">
        <f aca="false">+B34+C34+D34</f>
        <v>1937.764072</v>
      </c>
      <c r="F34" s="17"/>
    </row>
    <row r="35" customFormat="false" ht="39.95" hidden="false" customHeight="true" outlineLevel="0" collapsed="false">
      <c r="A35" s="34" t="s">
        <v>37</v>
      </c>
      <c r="B35" s="51" t="n">
        <f aca="false">+B36+B39</f>
        <v>7123.542617</v>
      </c>
      <c r="C35" s="51" t="n">
        <f aca="false">+C36+C39</f>
        <v>1020.449321</v>
      </c>
      <c r="D35" s="51" t="n">
        <f aca="false">+D36+D39</f>
        <v>0</v>
      </c>
      <c r="E35" s="51" t="n">
        <f aca="false">+E36+E39</f>
        <v>8143.991938</v>
      </c>
      <c r="F35" s="17"/>
    </row>
    <row r="36" customFormat="false" ht="39.95" hidden="false" customHeight="true" outlineLevel="0" collapsed="false">
      <c r="A36" s="36" t="s">
        <v>38</v>
      </c>
      <c r="B36" s="52" t="n">
        <f aca="false">+B37+B38</f>
        <v>784.62476</v>
      </c>
      <c r="C36" s="52" t="n">
        <f aca="false">+C37+C38</f>
        <v>1018.849321</v>
      </c>
      <c r="D36" s="52" t="n">
        <f aca="false">+D37+D38</f>
        <v>0</v>
      </c>
      <c r="E36" s="52" t="n">
        <f aca="false">+E37+E38</f>
        <v>1803.474081</v>
      </c>
      <c r="F36" s="17"/>
    </row>
    <row r="37" customFormat="false" ht="39.95" hidden="false" customHeight="true" outlineLevel="0" collapsed="false">
      <c r="A37" s="36" t="s">
        <v>89</v>
      </c>
      <c r="B37" s="52" t="n">
        <v>0</v>
      </c>
      <c r="C37" s="62" t="n">
        <v>583.960349</v>
      </c>
      <c r="D37" s="62" t="n">
        <v>0</v>
      </c>
      <c r="E37" s="62" t="n">
        <f aca="false">+B37+C37+D37</f>
        <v>583.960349</v>
      </c>
      <c r="F37" s="17"/>
    </row>
    <row r="38" customFormat="false" ht="39.95" hidden="false" customHeight="true" outlineLevel="0" collapsed="false">
      <c r="A38" s="36" t="s">
        <v>90</v>
      </c>
      <c r="B38" s="52" t="n">
        <v>784.62476</v>
      </c>
      <c r="C38" s="62" t="n">
        <v>434.888972</v>
      </c>
      <c r="D38" s="62" t="n">
        <v>0</v>
      </c>
      <c r="E38" s="62" t="n">
        <f aca="false">+B38+C38+D38</f>
        <v>1219.513732</v>
      </c>
      <c r="F38" s="17"/>
    </row>
    <row r="39" customFormat="false" ht="39.95" hidden="false" customHeight="true" outlineLevel="0" collapsed="false">
      <c r="A39" s="36" t="s">
        <v>39</v>
      </c>
      <c r="B39" s="52" t="n">
        <f aca="false">+B40+B41</f>
        <v>6338.917857</v>
      </c>
      <c r="C39" s="52" t="n">
        <f aca="false">+C40+C41</f>
        <v>1.6</v>
      </c>
      <c r="D39" s="52" t="n">
        <f aca="false">+D40+D41</f>
        <v>0</v>
      </c>
      <c r="E39" s="62" t="n">
        <f aca="false">+B39+C39+D39</f>
        <v>6340.517857</v>
      </c>
      <c r="F39" s="17"/>
    </row>
    <row r="40" customFormat="false" ht="39.95" hidden="false" customHeight="true" outlineLevel="0" collapsed="false">
      <c r="A40" s="36" t="s">
        <v>40</v>
      </c>
      <c r="B40" s="52" t="n">
        <v>6040.738063</v>
      </c>
      <c r="C40" s="52" t="n">
        <v>1.4</v>
      </c>
      <c r="D40" s="62" t="n">
        <v>0</v>
      </c>
      <c r="E40" s="62" t="n">
        <f aca="false">+B40+C40+D40</f>
        <v>6042.138063</v>
      </c>
      <c r="F40" s="17"/>
    </row>
    <row r="41" customFormat="false" ht="39.95" hidden="false" customHeight="true" outlineLevel="0" collapsed="false">
      <c r="A41" s="36" t="s">
        <v>41</v>
      </c>
      <c r="B41" s="52" t="n">
        <v>298.179794</v>
      </c>
      <c r="C41" s="52" t="n">
        <v>0.2</v>
      </c>
      <c r="D41" s="62" t="n">
        <v>0</v>
      </c>
      <c r="E41" s="62" t="n">
        <f aca="false">+B41+C41+D41</f>
        <v>298.379794</v>
      </c>
      <c r="F41" s="17"/>
    </row>
    <row r="42" customFormat="false" ht="39.95" hidden="false" customHeight="true" outlineLevel="0" collapsed="false">
      <c r="A42" s="33" t="s">
        <v>43</v>
      </c>
      <c r="B42" s="47" t="n">
        <f aca="false">+B10-B29</f>
        <v>15915.80929</v>
      </c>
      <c r="C42" s="47" t="n">
        <f aca="false">+C10-C29</f>
        <v>-14153.131005</v>
      </c>
      <c r="D42" s="47" t="n">
        <f aca="false">+D10-D29</f>
        <v>-17.630915</v>
      </c>
      <c r="E42" s="47" t="n">
        <f aca="false">+E10-E29</f>
        <v>1745.04737000001</v>
      </c>
      <c r="F42" s="17"/>
    </row>
    <row r="43" customFormat="false" ht="39.95" hidden="false" customHeight="true" outlineLevel="0" collapsed="false">
      <c r="A43" s="39"/>
      <c r="B43" s="68"/>
      <c r="C43" s="68"/>
      <c r="D43" s="68"/>
      <c r="E43" s="68"/>
      <c r="F43" s="17"/>
    </row>
    <row r="44" customFormat="false" ht="39.95" hidden="false" customHeight="true" outlineLevel="0" collapsed="false">
      <c r="A44" s="33" t="s">
        <v>44</v>
      </c>
      <c r="B44" s="47" t="n">
        <f aca="false">+B45+B46+B47</f>
        <v>1227.08586</v>
      </c>
      <c r="C44" s="47" t="n">
        <f aca="false">+C45+C46+C47</f>
        <v>2047.622839</v>
      </c>
      <c r="D44" s="47" t="n">
        <f aca="false">+D45+D46+D47</f>
        <v>0</v>
      </c>
      <c r="E44" s="47" t="n">
        <f aca="false">+E45+E46+E47</f>
        <v>3274.708699</v>
      </c>
      <c r="F44" s="17"/>
    </row>
    <row r="45" customFormat="false" ht="39.95" hidden="false" customHeight="true" outlineLevel="0" collapsed="false">
      <c r="A45" s="41" t="s">
        <v>45</v>
      </c>
      <c r="B45" s="51" t="n">
        <v>6</v>
      </c>
      <c r="C45" s="51" t="n">
        <v>72.46</v>
      </c>
      <c r="D45" s="65" t="n">
        <v>0</v>
      </c>
      <c r="E45" s="65" t="n">
        <f aca="false">+B45+C45+D45</f>
        <v>78.46</v>
      </c>
      <c r="F45" s="17"/>
    </row>
    <row r="46" customFormat="false" ht="39.95" hidden="false" customHeight="true" outlineLevel="0" collapsed="false">
      <c r="A46" s="34" t="s">
        <v>46</v>
      </c>
      <c r="B46" s="69" t="n">
        <v>1176.6325</v>
      </c>
      <c r="C46" s="65" t="n">
        <v>1935.524008</v>
      </c>
      <c r="D46" s="65" t="n">
        <v>0</v>
      </c>
      <c r="E46" s="65" t="n">
        <f aca="false">+B46+C46+D46</f>
        <v>3112.156508</v>
      </c>
      <c r="F46" s="17"/>
    </row>
    <row r="47" customFormat="false" ht="39.95" hidden="false" customHeight="true" outlineLevel="0" collapsed="false">
      <c r="A47" s="34" t="s">
        <v>47</v>
      </c>
      <c r="B47" s="51" t="n">
        <v>44.45336</v>
      </c>
      <c r="C47" s="51" t="n">
        <v>39.638831</v>
      </c>
      <c r="D47" s="65" t="n">
        <v>0</v>
      </c>
      <c r="E47" s="65" t="n">
        <f aca="false">+B47+C47+D47</f>
        <v>84.092191</v>
      </c>
      <c r="F47" s="17"/>
    </row>
    <row r="48" customFormat="false" ht="39.95" hidden="false" customHeight="true" outlineLevel="0" collapsed="false">
      <c r="A48" s="33" t="s">
        <v>48</v>
      </c>
      <c r="B48" s="47" t="n">
        <f aca="false">+B49+B54+B59</f>
        <v>2984.068529</v>
      </c>
      <c r="C48" s="47" t="n">
        <f aca="false">+C49+C54+C59</f>
        <v>3878.417023</v>
      </c>
      <c r="D48" s="47" t="n">
        <f aca="false">+D49+D54+D59</f>
        <v>101.114142</v>
      </c>
      <c r="E48" s="47" t="n">
        <f aca="false">+E49+E54+E59</f>
        <v>6963.599694</v>
      </c>
      <c r="F48" s="17"/>
    </row>
    <row r="49" customFormat="false" ht="39.95" hidden="false" customHeight="true" outlineLevel="0" collapsed="false">
      <c r="A49" s="41" t="s">
        <v>49</v>
      </c>
      <c r="B49" s="67" t="n">
        <f aca="false">+B50+B51+B52+B53</f>
        <v>1319.851754</v>
      </c>
      <c r="C49" s="67" t="n">
        <f aca="false">+C50+C51+C52+C53</f>
        <v>2609.649848</v>
      </c>
      <c r="D49" s="67" t="n">
        <f aca="false">+D50+D51+D52+D53</f>
        <v>48.641278</v>
      </c>
      <c r="E49" s="67" t="n">
        <f aca="false">+E50+E51+E52+E53</f>
        <v>3978.14288</v>
      </c>
      <c r="F49" s="17"/>
    </row>
    <row r="50" customFormat="false" ht="39.95" hidden="false" customHeight="true" outlineLevel="0" collapsed="false">
      <c r="A50" s="36" t="s">
        <v>50</v>
      </c>
      <c r="B50" s="52" t="n">
        <v>3.490029</v>
      </c>
      <c r="C50" s="52" t="n">
        <v>0</v>
      </c>
      <c r="D50" s="52" t="n">
        <v>0</v>
      </c>
      <c r="E50" s="62" t="n">
        <f aca="false">+B50+C50+D50</f>
        <v>3.490029</v>
      </c>
      <c r="F50" s="17"/>
    </row>
    <row r="51" customFormat="false" ht="39.95" hidden="false" customHeight="true" outlineLevel="0" collapsed="false">
      <c r="A51" s="36" t="s">
        <v>51</v>
      </c>
      <c r="B51" s="52" t="n">
        <v>777.982962</v>
      </c>
      <c r="C51" s="52" t="n">
        <v>2333.753478</v>
      </c>
      <c r="D51" s="52" t="n">
        <v>48.607568</v>
      </c>
      <c r="E51" s="62" t="n">
        <f aca="false">+B51+C51+D51</f>
        <v>3160.344008</v>
      </c>
      <c r="F51" s="17"/>
      <c r="I51" s="90"/>
    </row>
    <row r="52" customFormat="false" ht="39.95" hidden="false" customHeight="true" outlineLevel="0" collapsed="false">
      <c r="A52" s="36" t="s">
        <v>52</v>
      </c>
      <c r="B52" s="52" t="n">
        <v>312.332417</v>
      </c>
      <c r="C52" s="52" t="n">
        <v>274.44137</v>
      </c>
      <c r="D52" s="52" t="n">
        <v>0.03371</v>
      </c>
      <c r="E52" s="62" t="n">
        <f aca="false">+B52+C52+D52</f>
        <v>586.807497</v>
      </c>
      <c r="F52" s="17"/>
    </row>
    <row r="53" customFormat="false" ht="39.95" hidden="false" customHeight="true" outlineLevel="0" collapsed="false">
      <c r="A53" s="36" t="s">
        <v>104</v>
      </c>
      <c r="B53" s="52" t="n">
        <v>226.046346</v>
      </c>
      <c r="C53" s="52" t="n">
        <v>1.455</v>
      </c>
      <c r="D53" s="52" t="n">
        <v>0</v>
      </c>
      <c r="E53" s="62" t="n">
        <f aca="false">+B53+C53+D53</f>
        <v>227.501346</v>
      </c>
      <c r="F53" s="17"/>
    </row>
    <row r="54" customFormat="false" ht="39.95" hidden="false" customHeight="true" outlineLevel="0" collapsed="false">
      <c r="A54" s="34" t="s">
        <v>53</v>
      </c>
      <c r="B54" s="51" t="n">
        <f aca="false">+B55+B56</f>
        <v>638.898321</v>
      </c>
      <c r="C54" s="51" t="n">
        <f aca="false">+C55+C56</f>
        <v>3.212733</v>
      </c>
      <c r="D54" s="51" t="n">
        <f aca="false">+D55+D56</f>
        <v>52.472864</v>
      </c>
      <c r="E54" s="51" t="n">
        <f aca="false">+E55+E56</f>
        <v>694.583918</v>
      </c>
      <c r="F54" s="17"/>
    </row>
    <row r="55" customFormat="false" ht="39.95" hidden="false" customHeight="true" outlineLevel="0" collapsed="false">
      <c r="A55" s="36" t="s">
        <v>54</v>
      </c>
      <c r="B55" s="52" t="n">
        <v>20.342358</v>
      </c>
      <c r="C55" s="52" t="n">
        <v>2.550653</v>
      </c>
      <c r="D55" s="62" t="n">
        <v>1</v>
      </c>
      <c r="E55" s="62" t="n">
        <f aca="false">+B55+C55+D55</f>
        <v>23.893011</v>
      </c>
      <c r="F55" s="17"/>
    </row>
    <row r="56" customFormat="false" ht="39.95" hidden="false" customHeight="true" outlineLevel="0" collapsed="false">
      <c r="A56" s="36" t="s">
        <v>55</v>
      </c>
      <c r="B56" s="52" t="n">
        <f aca="false">+B57+B58</f>
        <v>618.555963</v>
      </c>
      <c r="C56" s="52" t="n">
        <f aca="false">+C57+C58</f>
        <v>0.66208</v>
      </c>
      <c r="D56" s="52" t="n">
        <f aca="false">+D57+D58</f>
        <v>51.472864</v>
      </c>
      <c r="E56" s="62" t="n">
        <f aca="false">+B56+C56+D56</f>
        <v>670.690907</v>
      </c>
      <c r="F56" s="17"/>
    </row>
    <row r="57" customFormat="false" ht="39.95" hidden="false" customHeight="true" outlineLevel="0" collapsed="false">
      <c r="A57" s="36" t="s">
        <v>40</v>
      </c>
      <c r="B57" s="52" t="n">
        <v>225.580973</v>
      </c>
      <c r="C57" s="52" t="n">
        <v>0.66208</v>
      </c>
      <c r="D57" s="62" t="n">
        <v>51.41342</v>
      </c>
      <c r="E57" s="62" t="n">
        <f aca="false">+B57+C57+D57</f>
        <v>277.656473</v>
      </c>
      <c r="F57" s="17"/>
    </row>
    <row r="58" customFormat="false" ht="39.95" hidden="false" customHeight="true" outlineLevel="0" collapsed="false">
      <c r="A58" s="36" t="s">
        <v>56</v>
      </c>
      <c r="B58" s="52" t="n">
        <v>392.97499</v>
      </c>
      <c r="C58" s="52" t="n">
        <v>0</v>
      </c>
      <c r="D58" s="62" t="n">
        <v>0.059444</v>
      </c>
      <c r="E58" s="62" t="n">
        <f aca="false">+B58+C58+D58</f>
        <v>393.034434</v>
      </c>
      <c r="F58" s="17"/>
    </row>
    <row r="59" customFormat="false" ht="39.95" hidden="false" customHeight="true" outlineLevel="0" collapsed="false">
      <c r="A59" s="34" t="s">
        <v>57</v>
      </c>
      <c r="B59" s="51" t="n">
        <f aca="false">+B60+B61</f>
        <v>1025.318454</v>
      </c>
      <c r="C59" s="51" t="n">
        <f aca="false">+C60+C61</f>
        <v>1265.554442</v>
      </c>
      <c r="D59" s="51" t="n">
        <f aca="false">+D60+D61</f>
        <v>0</v>
      </c>
      <c r="E59" s="51" t="n">
        <f aca="false">+E60+E61</f>
        <v>2290.872896</v>
      </c>
      <c r="F59" s="17"/>
    </row>
    <row r="60" customFormat="false" ht="39.95" hidden="false" customHeight="true" outlineLevel="0" collapsed="false">
      <c r="A60" s="36" t="s">
        <v>58</v>
      </c>
      <c r="B60" s="52" t="n">
        <v>127.870104</v>
      </c>
      <c r="C60" s="52" t="n">
        <v>0</v>
      </c>
      <c r="D60" s="62" t="n">
        <v>0</v>
      </c>
      <c r="E60" s="62" t="n">
        <f aca="false">+B60+C60+D60</f>
        <v>127.870104</v>
      </c>
      <c r="F60" s="17"/>
    </row>
    <row r="61" customFormat="false" ht="39.95" hidden="false" customHeight="true" outlineLevel="0" collapsed="false">
      <c r="A61" s="36" t="s">
        <v>59</v>
      </c>
      <c r="B61" s="52" t="n">
        <v>897.44835</v>
      </c>
      <c r="C61" s="52" t="n">
        <v>1265.554442</v>
      </c>
      <c r="D61" s="62" t="n">
        <v>0</v>
      </c>
      <c r="E61" s="62" t="n">
        <f aca="false">+B61+C61+D61</f>
        <v>2163.002792</v>
      </c>
      <c r="F61" s="17"/>
      <c r="H61" s="43"/>
      <c r="I61" s="43"/>
    </row>
    <row r="62" customFormat="false" ht="39.95" hidden="false" customHeight="true" outlineLevel="0" collapsed="false">
      <c r="A62" s="33" t="s">
        <v>60</v>
      </c>
      <c r="B62" s="47" t="n">
        <f aca="false">+B10+B44</f>
        <v>41739.786801</v>
      </c>
      <c r="C62" s="47" t="n">
        <f aca="false">+C10+C44</f>
        <v>7385.355681</v>
      </c>
      <c r="D62" s="47" t="n">
        <f aca="false">+D10+D44</f>
        <v>7.178274</v>
      </c>
      <c r="E62" s="47" t="n">
        <f aca="false">+E10+E44</f>
        <v>49132.320756</v>
      </c>
      <c r="F62" s="17"/>
    </row>
    <row r="63" customFormat="false" ht="39.95" hidden="false" customHeight="true" outlineLevel="0" collapsed="false">
      <c r="A63" s="33" t="s">
        <v>61</v>
      </c>
      <c r="B63" s="47" t="n">
        <f aca="false">+B29+B48</f>
        <v>27580.96018</v>
      </c>
      <c r="C63" s="47" t="n">
        <f aca="false">+C29+C48</f>
        <v>23369.28087</v>
      </c>
      <c r="D63" s="47" t="n">
        <f aca="false">+D29+D48</f>
        <v>125.923331</v>
      </c>
      <c r="E63" s="47" t="n">
        <f aca="false">+E29+E48</f>
        <v>51076.164381</v>
      </c>
      <c r="F63" s="17"/>
    </row>
    <row r="64" customFormat="false" ht="39.95" hidden="false" customHeight="true" outlineLevel="0" collapsed="false">
      <c r="A64" s="33" t="s">
        <v>91</v>
      </c>
      <c r="B64" s="47" t="n">
        <f aca="false">+B63-B34</f>
        <v>25716.196293</v>
      </c>
      <c r="C64" s="47" t="n">
        <f aca="false">+C63-C34</f>
        <v>23296.280685</v>
      </c>
      <c r="D64" s="47" t="n">
        <f aca="false">+D63-D34</f>
        <v>125.923331</v>
      </c>
      <c r="E64" s="47" t="n">
        <f aca="false">+E63-E34</f>
        <v>49138.400309</v>
      </c>
      <c r="F64" s="17"/>
    </row>
    <row r="65" customFormat="false" ht="39.95" hidden="false" customHeight="true" outlineLevel="0" collapsed="false">
      <c r="A65" s="33" t="s">
        <v>92</v>
      </c>
      <c r="B65" s="47" t="n">
        <f aca="false">+B62-B63</f>
        <v>14158.826621</v>
      </c>
      <c r="C65" s="47" t="n">
        <f aca="false">+C62-C63</f>
        <v>-15983.925189</v>
      </c>
      <c r="D65" s="47" t="n">
        <f aca="false">+D62-D63</f>
        <v>-118.745057</v>
      </c>
      <c r="E65" s="47" t="n">
        <f aca="false">+E62-E63</f>
        <v>-1943.84362499999</v>
      </c>
      <c r="F65" s="17"/>
    </row>
    <row r="66" customFormat="false" ht="39.95" hidden="false" customHeight="true" outlineLevel="0" collapsed="false">
      <c r="A66" s="39"/>
      <c r="B66" s="70"/>
      <c r="C66" s="70"/>
      <c r="D66" s="70"/>
      <c r="E66" s="70"/>
      <c r="F66" s="17"/>
    </row>
    <row r="67" customFormat="false" ht="39.95" hidden="false" customHeight="true" outlineLevel="0" collapsed="false">
      <c r="A67" s="44" t="s">
        <v>63</v>
      </c>
      <c r="B67" s="47" t="n">
        <v>23.176</v>
      </c>
      <c r="C67" s="47" t="n">
        <v>16115.930247</v>
      </c>
      <c r="D67" s="47" t="n">
        <v>81.243439</v>
      </c>
      <c r="E67" s="47" t="n">
        <f aca="false">+D67+B67+C67</f>
        <v>16220.349686</v>
      </c>
      <c r="F67" s="17"/>
    </row>
    <row r="68" customFormat="false" ht="39.95" hidden="false" customHeight="true" outlineLevel="0" collapsed="false">
      <c r="A68" s="44" t="s">
        <v>64</v>
      </c>
      <c r="B68" s="47" t="n">
        <v>15505.801359</v>
      </c>
      <c r="C68" s="47" t="n">
        <v>714.499036</v>
      </c>
      <c r="D68" s="47" t="n">
        <v>0.049291</v>
      </c>
      <c r="E68" s="47" t="n">
        <f aca="false">+D68+B68+C68</f>
        <v>16220.349686</v>
      </c>
      <c r="F68" s="17"/>
    </row>
    <row r="69" customFormat="false" ht="39.95" hidden="false" customHeight="true" outlineLevel="0" collapsed="false">
      <c r="A69" s="71"/>
      <c r="B69" s="70"/>
      <c r="C69" s="70"/>
      <c r="D69" s="70"/>
      <c r="E69" s="70"/>
      <c r="F69" s="17"/>
    </row>
    <row r="70" customFormat="false" ht="39.95" hidden="false" customHeight="true" outlineLevel="0" collapsed="false">
      <c r="A70" s="33" t="s">
        <v>93</v>
      </c>
      <c r="B70" s="47" t="n">
        <f aca="false">+B62-B64</f>
        <v>16023.590508</v>
      </c>
      <c r="C70" s="47" t="n">
        <f aca="false">+C62-C64</f>
        <v>-15910.925004</v>
      </c>
      <c r="D70" s="47" t="n">
        <f aca="false">+D62-D64</f>
        <v>-118.745057</v>
      </c>
      <c r="E70" s="47" t="n">
        <f aca="false">+E62-E64</f>
        <v>-6.07955299998866</v>
      </c>
      <c r="F70" s="17"/>
    </row>
    <row r="71" customFormat="false" ht="39.95" hidden="false" customHeight="true" outlineLevel="0" collapsed="false">
      <c r="A71" s="33" t="s">
        <v>94</v>
      </c>
      <c r="B71" s="47" t="n">
        <f aca="false">+B65+B67-B68</f>
        <v>-1323.798738</v>
      </c>
      <c r="C71" s="47" t="n">
        <f aca="false">+C65+C67-C68</f>
        <v>-582.493978000003</v>
      </c>
      <c r="D71" s="47" t="n">
        <f aca="false">+D65+D67-D68</f>
        <v>-37.550909</v>
      </c>
      <c r="E71" s="47" t="n">
        <f aca="false">+E65+E67-E68</f>
        <v>-1943.84362499999</v>
      </c>
      <c r="F71" s="17"/>
    </row>
    <row r="72" customFormat="false" ht="39.95" hidden="false" customHeight="true" outlineLevel="0" collapsed="false">
      <c r="A72" s="45" t="s">
        <v>66</v>
      </c>
      <c r="B72" s="72"/>
      <c r="C72" s="72"/>
      <c r="D72" s="72"/>
      <c r="E72" s="72"/>
      <c r="F72" s="17"/>
    </row>
    <row r="73" customFormat="false" ht="39.95" hidden="false" customHeight="true" outlineLevel="0" collapsed="false">
      <c r="A73" s="33" t="s">
        <v>67</v>
      </c>
      <c r="B73" s="47" t="n">
        <f aca="false">+B75-B84</f>
        <v>1574.194505</v>
      </c>
      <c r="C73" s="47" t="n">
        <f aca="false">+C75-C84</f>
        <v>582.493978</v>
      </c>
      <c r="D73" s="47" t="n">
        <f aca="false">+D75-D84</f>
        <v>52.027474</v>
      </c>
      <c r="E73" s="47" t="n">
        <f aca="false">-E71</f>
        <v>1943.84362499999</v>
      </c>
      <c r="F73" s="17"/>
    </row>
    <row r="74" customFormat="false" ht="39.95" hidden="false" customHeight="true" outlineLevel="0" collapsed="false">
      <c r="A74" s="39"/>
      <c r="B74" s="70"/>
      <c r="C74" s="70"/>
      <c r="D74" s="70"/>
      <c r="E74" s="70"/>
      <c r="F74" s="17"/>
    </row>
    <row r="75" customFormat="false" ht="39.95" hidden="false" customHeight="true" outlineLevel="0" collapsed="false">
      <c r="A75" s="44" t="s">
        <v>68</v>
      </c>
      <c r="B75" s="47" t="n">
        <f aca="false">+B76+B79+B83</f>
        <v>6675.152756</v>
      </c>
      <c r="C75" s="47" t="n">
        <f aca="false">+C76+C79+C83</f>
        <v>841.887818</v>
      </c>
      <c r="D75" s="47" t="n">
        <f aca="false">+D76+D79+D83</f>
        <v>52.027474</v>
      </c>
      <c r="E75" s="47" t="n">
        <f aca="false">+E76+E79+E83</f>
        <v>7569.068048</v>
      </c>
      <c r="F75" s="17"/>
      <c r="G75" s="5"/>
    </row>
    <row r="76" customFormat="false" ht="39.95" hidden="false" customHeight="true" outlineLevel="0" collapsed="false">
      <c r="A76" s="48" t="s">
        <v>69</v>
      </c>
      <c r="B76" s="49" t="n">
        <f aca="false">+B77+B78</f>
        <v>1587.704406</v>
      </c>
      <c r="C76" s="49" t="n">
        <f aca="false">+C77+C78</f>
        <v>0</v>
      </c>
      <c r="D76" s="49" t="n">
        <f aca="false">+D77+D78</f>
        <v>52.027474</v>
      </c>
      <c r="E76" s="49" t="n">
        <f aca="false">+E77+E78</f>
        <v>1639.73188</v>
      </c>
      <c r="F76" s="17"/>
    </row>
    <row r="77" customFormat="false" ht="39.95" hidden="false" customHeight="true" outlineLevel="0" collapsed="false">
      <c r="A77" s="50" t="s">
        <v>70</v>
      </c>
      <c r="B77" s="52" t="n">
        <v>1587.704406</v>
      </c>
      <c r="C77" s="52" t="n">
        <v>0</v>
      </c>
      <c r="D77" s="52" t="n">
        <v>52.027474</v>
      </c>
      <c r="E77" s="52" t="n">
        <f aca="false">+B77+C77+D77</f>
        <v>1639.73188</v>
      </c>
      <c r="F77" s="17"/>
    </row>
    <row r="78" customFormat="false" ht="39.95" hidden="false" customHeight="true" outlineLevel="0" collapsed="false">
      <c r="A78" s="50" t="s">
        <v>71</v>
      </c>
      <c r="B78" s="52" t="n">
        <v>0</v>
      </c>
      <c r="C78" s="52" t="n">
        <v>0</v>
      </c>
      <c r="D78" s="52" t="n">
        <v>0</v>
      </c>
      <c r="E78" s="52" t="n">
        <f aca="false">+B78+C78+D78</f>
        <v>0</v>
      </c>
      <c r="F78" s="17"/>
    </row>
    <row r="79" customFormat="false" ht="39.95" hidden="false" customHeight="true" outlineLevel="0" collapsed="false">
      <c r="A79" s="48" t="s">
        <v>72</v>
      </c>
      <c r="B79" s="51" t="n">
        <f aca="false">+B80+B81+B82</f>
        <v>5087.44835</v>
      </c>
      <c r="C79" s="51" t="n">
        <f aca="false">+C80+C81</f>
        <v>515.5148</v>
      </c>
      <c r="D79" s="51" t="n">
        <f aca="false">+D80+D81</f>
        <v>0</v>
      </c>
      <c r="E79" s="51" t="n">
        <f aca="false">+E80+E81+E82</f>
        <v>5602.96315</v>
      </c>
      <c r="F79" s="17"/>
    </row>
    <row r="80" customFormat="false" ht="39.95" hidden="false" customHeight="true" outlineLevel="0" collapsed="false">
      <c r="A80" s="50" t="s">
        <v>95</v>
      </c>
      <c r="B80" s="52" t="n">
        <v>7.44835</v>
      </c>
      <c r="C80" s="52" t="n">
        <v>474.665112</v>
      </c>
      <c r="D80" s="52" t="n">
        <v>0</v>
      </c>
      <c r="E80" s="52" t="n">
        <f aca="false">+B80+C80+D80</f>
        <v>482.113462</v>
      </c>
      <c r="F80" s="17"/>
    </row>
    <row r="81" customFormat="false" ht="39.95" hidden="false" customHeight="true" outlineLevel="0" collapsed="false">
      <c r="A81" s="50" t="s">
        <v>96</v>
      </c>
      <c r="B81" s="52" t="n">
        <v>0</v>
      </c>
      <c r="C81" s="52" t="n">
        <v>40.849688</v>
      </c>
      <c r="D81" s="52" t="n">
        <v>0</v>
      </c>
      <c r="E81" s="52" t="n">
        <f aca="false">+B81+C81+D81</f>
        <v>40.849688</v>
      </c>
      <c r="F81" s="17"/>
    </row>
    <row r="82" customFormat="false" ht="39.95" hidden="false" customHeight="true" outlineLevel="0" collapsed="false">
      <c r="A82" s="50" t="s">
        <v>73</v>
      </c>
      <c r="B82" s="52" t="n">
        <v>5080</v>
      </c>
      <c r="C82" s="52" t="n">
        <v>0</v>
      </c>
      <c r="D82" s="52" t="n">
        <v>0</v>
      </c>
      <c r="E82" s="52" t="n">
        <f aca="false">+B82+C82+D82</f>
        <v>5080</v>
      </c>
      <c r="F82" s="17"/>
    </row>
    <row r="83" customFormat="false" ht="39.95" hidden="false" customHeight="true" outlineLevel="0" collapsed="false">
      <c r="A83" s="48" t="s">
        <v>75</v>
      </c>
      <c r="B83" s="51" t="n">
        <v>0</v>
      </c>
      <c r="C83" s="51" t="n">
        <v>326.373018</v>
      </c>
      <c r="D83" s="51" t="n">
        <v>0</v>
      </c>
      <c r="E83" s="51" t="n">
        <f aca="false">+B83+C83+D83</f>
        <v>326.373018</v>
      </c>
      <c r="F83" s="17"/>
    </row>
    <row r="84" customFormat="false" ht="39.95" hidden="false" customHeight="true" outlineLevel="0" collapsed="false">
      <c r="A84" s="53" t="s">
        <v>76</v>
      </c>
      <c r="B84" s="47" t="n">
        <f aca="false">+B87+B92</f>
        <v>5100.958251</v>
      </c>
      <c r="C84" s="47" t="n">
        <f aca="false">+C87+C92</f>
        <v>259.39384</v>
      </c>
      <c r="D84" s="47" t="n">
        <f aca="false">+D87+D92</f>
        <v>0</v>
      </c>
      <c r="E84" s="47" t="n">
        <f aca="false">+E85+E87+E92</f>
        <v>5625.224423</v>
      </c>
      <c r="F84" s="17"/>
    </row>
    <row r="85" customFormat="false" ht="39.95" hidden="false" customHeight="true" outlineLevel="0" collapsed="false">
      <c r="A85" s="50" t="s">
        <v>97</v>
      </c>
      <c r="B85" s="51" t="n">
        <f aca="false">B86</f>
        <v>250.395767</v>
      </c>
      <c r="C85" s="51" t="n">
        <f aca="false">C86</f>
        <v>0</v>
      </c>
      <c r="D85" s="51" t="n">
        <f aca="false">D86</f>
        <v>14.476565</v>
      </c>
      <c r="E85" s="51" t="n">
        <f aca="false">E86</f>
        <v>264.872332</v>
      </c>
      <c r="F85" s="17"/>
    </row>
    <row r="86" customFormat="false" ht="39.95" hidden="false" customHeight="true" outlineLevel="0" collapsed="false">
      <c r="A86" s="50" t="s">
        <v>98</v>
      </c>
      <c r="B86" s="52" t="n">
        <v>250.395767</v>
      </c>
      <c r="C86" s="52" t="n">
        <v>0</v>
      </c>
      <c r="D86" s="52" t="n">
        <v>14.476565</v>
      </c>
      <c r="E86" s="52" t="n">
        <f aca="false">SUM(B86:D86)</f>
        <v>264.872332</v>
      </c>
      <c r="F86" s="17"/>
    </row>
    <row r="87" customFormat="false" ht="39.95" hidden="false" customHeight="true" outlineLevel="0" collapsed="false">
      <c r="A87" s="50" t="s">
        <v>77</v>
      </c>
      <c r="B87" s="51" t="n">
        <f aca="false">+B88+B89+B90+B91</f>
        <v>4774.685233</v>
      </c>
      <c r="C87" s="51" t="n">
        <f aca="false">+C88+C89+C90+C91</f>
        <v>259.29384</v>
      </c>
      <c r="D87" s="51" t="n">
        <f aca="false">+D88+D89+D90+D91</f>
        <v>0</v>
      </c>
      <c r="E87" s="51" t="n">
        <f aca="false">+E88+E89+E90+E91</f>
        <v>5033.979073</v>
      </c>
      <c r="F87" s="17"/>
    </row>
    <row r="88" customFormat="false" ht="39.95" hidden="false" customHeight="true" outlineLevel="0" collapsed="false">
      <c r="A88" s="50" t="s">
        <v>78</v>
      </c>
      <c r="B88" s="52" t="n">
        <v>2496.789603</v>
      </c>
      <c r="C88" s="52" t="n">
        <v>157.622107</v>
      </c>
      <c r="D88" s="62" t="n">
        <v>0</v>
      </c>
      <c r="E88" s="52" t="n">
        <f aca="false">+B88+C88+D88</f>
        <v>2654.41171</v>
      </c>
      <c r="F88" s="17"/>
    </row>
    <row r="89" customFormat="false" ht="39.95" hidden="false" customHeight="true" outlineLevel="0" collapsed="false">
      <c r="A89" s="50" t="s">
        <v>79</v>
      </c>
      <c r="B89" s="52" t="n">
        <v>2092.600522</v>
      </c>
      <c r="C89" s="52" t="n">
        <v>80.945834</v>
      </c>
      <c r="D89" s="62" t="n">
        <v>0</v>
      </c>
      <c r="E89" s="52" t="n">
        <f aca="false">+B89+C89+D89</f>
        <v>2173.546356</v>
      </c>
      <c r="F89" s="17"/>
    </row>
    <row r="90" customFormat="false" ht="39.95" hidden="false" customHeight="true" outlineLevel="0" collapsed="false">
      <c r="A90" s="50" t="s">
        <v>80</v>
      </c>
      <c r="B90" s="52" t="n">
        <v>185.295108</v>
      </c>
      <c r="C90" s="52" t="n">
        <v>20.725899</v>
      </c>
      <c r="D90" s="62" t="n">
        <v>0</v>
      </c>
      <c r="E90" s="52" t="n">
        <f aca="false">+B90+C90+D90</f>
        <v>206.021007</v>
      </c>
      <c r="F90" s="17"/>
    </row>
    <row r="91" customFormat="false" ht="39.95" hidden="false" customHeight="true" outlineLevel="0" collapsed="false">
      <c r="A91" s="50" t="s">
        <v>81</v>
      </c>
      <c r="B91" s="52" t="n">
        <v>0</v>
      </c>
      <c r="C91" s="52" t="n">
        <v>0</v>
      </c>
      <c r="D91" s="54" t="n">
        <v>0</v>
      </c>
      <c r="E91" s="52" t="n">
        <f aca="false">+B91+C91+D91</f>
        <v>0</v>
      </c>
      <c r="F91" s="17"/>
    </row>
    <row r="92" customFormat="false" ht="39.95" hidden="false" customHeight="true" outlineLevel="0" collapsed="false">
      <c r="A92" s="55" t="s">
        <v>82</v>
      </c>
      <c r="B92" s="57" t="n">
        <v>326.273018</v>
      </c>
      <c r="C92" s="57" t="n">
        <v>0.1</v>
      </c>
      <c r="D92" s="57" t="n">
        <v>0</v>
      </c>
      <c r="E92" s="57" t="n">
        <f aca="false">+B92+C92+D92</f>
        <v>326.373018</v>
      </c>
      <c r="F92" s="17"/>
    </row>
    <row r="93" customFormat="false" ht="30" hidden="false" customHeight="true" outlineLevel="0" collapsed="false">
      <c r="F93" s="17"/>
    </row>
    <row r="94" customFormat="false" ht="54" hidden="false" customHeight="true" outlineLevel="0" collapsed="false">
      <c r="A94" s="58"/>
      <c r="B94" s="58"/>
      <c r="C94" s="58"/>
      <c r="D94" s="58"/>
      <c r="E94" s="58"/>
      <c r="F94" s="17"/>
    </row>
    <row r="95" customFormat="false" ht="30" hidden="false" customHeight="true" outlineLevel="0" collapsed="false">
      <c r="A95" s="58"/>
      <c r="B95" s="58"/>
      <c r="C95" s="58"/>
      <c r="D95" s="58"/>
      <c r="E95" s="58"/>
      <c r="F95" s="17"/>
    </row>
    <row r="96" customFormat="false" ht="30" hidden="false" customHeight="true" outlineLevel="0" collapsed="false">
      <c r="A96" s="59"/>
      <c r="B96" s="59"/>
      <c r="C96" s="59"/>
      <c r="D96" s="59"/>
      <c r="E96" s="59"/>
      <c r="F96" s="17"/>
    </row>
    <row r="97" customFormat="false" ht="30" hidden="false" customHeight="true" outlineLevel="0" collapsed="false">
      <c r="A97" s="60"/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2" customFormat="false" ht="30" hidden="false" customHeight="true" outlineLevel="0" collapsed="false">
      <c r="F112" s="17"/>
    </row>
    <row r="113" customFormat="false" ht="30" hidden="false" customHeight="true" outlineLevel="0" collapsed="false">
      <c r="F113" s="17"/>
    </row>
    <row r="114" customFormat="false" ht="30" hidden="false" customHeight="true" outlineLevel="0" collapsed="false">
      <c r="F114" s="17"/>
    </row>
    <row r="115" customFormat="false" ht="30" hidden="false" customHeight="true" outlineLevel="0" collapsed="false">
      <c r="F115" s="17"/>
    </row>
    <row r="117" customFormat="false" ht="74.25" hidden="false" customHeight="true" outlineLevel="0" collapsed="false"/>
  </sheetData>
  <mergeCells count="3">
    <mergeCell ref="B6:E6"/>
    <mergeCell ref="A94:E94"/>
    <mergeCell ref="A95:E95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M80" activeCellId="0" sqref="M8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12.56"/>
    <col collapsed="false" customWidth="true" hidden="false" outlineLevel="0" max="9" min="9" style="1" width="19.85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E1" s="3"/>
    </row>
    <row r="2" customFormat="false" ht="30" hidden="false" customHeight="true" outlineLevel="0" collapsed="false">
      <c r="A2" s="4" t="s">
        <v>106</v>
      </c>
      <c r="B2" s="5"/>
      <c r="C2" s="5" t="s">
        <v>1</v>
      </c>
      <c r="D2" s="5"/>
      <c r="E2" s="5"/>
    </row>
    <row r="3" customFormat="false" ht="42" hidden="false" customHeight="true" outlineLevel="0" collapsed="false">
      <c r="A3" s="4" t="s">
        <v>2</v>
      </c>
      <c r="B3" s="6"/>
      <c r="C3" s="5"/>
      <c r="D3" s="5"/>
      <c r="E3" s="5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5"/>
      <c r="C5" s="5"/>
      <c r="D5" s="5"/>
      <c r="E5" s="5"/>
    </row>
    <row r="6" customFormat="false" ht="42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2"/>
      <c r="D7" s="12"/>
      <c r="E7" s="13"/>
    </row>
    <row r="8" customFormat="false" ht="110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107</v>
      </c>
      <c r="E8" s="16" t="s">
        <v>10</v>
      </c>
      <c r="G8" s="17"/>
    </row>
    <row r="9" customFormat="false" ht="28.5" hidden="false" customHeight="tru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4</v>
      </c>
      <c r="G9" s="17"/>
    </row>
    <row r="10" customFormat="false" ht="39.95" hidden="false" customHeight="true" outlineLevel="0" collapsed="false">
      <c r="A10" s="20" t="s">
        <v>15</v>
      </c>
      <c r="B10" s="47" t="n">
        <f aca="false">+B11+B19+B25+B26+B27+B28</f>
        <v>48880.62836</v>
      </c>
      <c r="C10" s="47" t="n">
        <f aca="false">+C11+C19+C25+C26+C27+C28</f>
        <v>7105.330319</v>
      </c>
      <c r="D10" s="47" t="n">
        <f aca="false">+D11+D19+D25+D26+D27+D28</f>
        <v>27.552795</v>
      </c>
      <c r="E10" s="47" t="n">
        <f aca="false">+E11+E19+E25+E26+E27+E28</f>
        <v>56013.511474</v>
      </c>
      <c r="F10" s="17"/>
    </row>
    <row r="11" customFormat="false" ht="39.95" hidden="false" customHeight="true" outlineLevel="0" collapsed="false">
      <c r="A11" s="22" t="s">
        <v>16</v>
      </c>
      <c r="B11" s="61" t="n">
        <f aca="false">+B12+B16</f>
        <v>27329.980736</v>
      </c>
      <c r="C11" s="61" t="n">
        <f aca="false">+C12+C16</f>
        <v>3203.172607</v>
      </c>
      <c r="D11" s="61" t="n">
        <f aca="false">+D12+D16</f>
        <v>0</v>
      </c>
      <c r="E11" s="61" t="n">
        <f aca="false">+E12+E16</f>
        <v>30533.153343</v>
      </c>
      <c r="F11" s="17"/>
    </row>
    <row r="12" customFormat="false" ht="39.95" hidden="false" customHeight="true" outlineLevel="0" collapsed="false">
      <c r="A12" s="24" t="s">
        <v>17</v>
      </c>
      <c r="B12" s="91" t="n">
        <f aca="false">+B13+B14+B15</f>
        <v>15566.233317</v>
      </c>
      <c r="C12" s="91" t="n">
        <f aca="false">+C13+C14+C15</f>
        <v>0</v>
      </c>
      <c r="D12" s="91" t="n">
        <f aca="false">+D13+D14+D15</f>
        <v>0</v>
      </c>
      <c r="E12" s="91" t="n">
        <f aca="false">+E13+E14+E15</f>
        <v>15566.233317</v>
      </c>
      <c r="F12" s="17"/>
    </row>
    <row r="13" customFormat="false" ht="39.95" hidden="false" customHeight="true" outlineLevel="0" collapsed="false">
      <c r="A13" s="26" t="s">
        <v>18</v>
      </c>
      <c r="B13" s="92" t="n">
        <v>13326.917228</v>
      </c>
      <c r="C13" s="93" t="n">
        <v>0</v>
      </c>
      <c r="D13" s="93" t="n">
        <v>0</v>
      </c>
      <c r="E13" s="93" t="n">
        <f aca="false">+B13+C13+D13</f>
        <v>13326.917228</v>
      </c>
      <c r="F13" s="17"/>
    </row>
    <row r="14" customFormat="false" ht="39.95" hidden="false" customHeight="true" outlineLevel="0" collapsed="false">
      <c r="A14" s="26" t="s">
        <v>19</v>
      </c>
      <c r="B14" s="92" t="n">
        <v>742.959755</v>
      </c>
      <c r="C14" s="93" t="n">
        <v>0</v>
      </c>
      <c r="D14" s="93" t="n">
        <v>0</v>
      </c>
      <c r="E14" s="93" t="n">
        <f aca="false">+B14+C14+D14</f>
        <v>742.959755</v>
      </c>
      <c r="F14" s="17"/>
    </row>
    <row r="15" customFormat="false" ht="39.95" hidden="false" customHeight="true" outlineLevel="0" collapsed="false">
      <c r="A15" s="26" t="s">
        <v>20</v>
      </c>
      <c r="B15" s="92" t="n">
        <v>1496.356334</v>
      </c>
      <c r="C15" s="93" t="n">
        <v>0</v>
      </c>
      <c r="D15" s="93" t="n">
        <v>0</v>
      </c>
      <c r="E15" s="93" t="n">
        <f aca="false">+B15+C15+D15</f>
        <v>1496.356334</v>
      </c>
      <c r="F15" s="17"/>
    </row>
    <row r="16" customFormat="false" ht="39.95" hidden="false" customHeight="true" outlineLevel="0" collapsed="false">
      <c r="A16" s="24" t="s">
        <v>21</v>
      </c>
      <c r="B16" s="91" t="n">
        <f aca="false">+B17+B18</f>
        <v>11763.747419</v>
      </c>
      <c r="C16" s="91" t="n">
        <f aca="false">+C17+C18</f>
        <v>3203.172607</v>
      </c>
      <c r="D16" s="91" t="n">
        <f aca="false">+D17+D18</f>
        <v>0</v>
      </c>
      <c r="E16" s="91" t="n">
        <f aca="false">+E17+E18</f>
        <v>14966.920026</v>
      </c>
      <c r="F16" s="17"/>
    </row>
    <row r="17" customFormat="false" ht="39.95" hidden="false" customHeight="true" outlineLevel="0" collapsed="false">
      <c r="A17" s="26" t="s">
        <v>85</v>
      </c>
      <c r="B17" s="92" t="n">
        <v>11671.696019</v>
      </c>
      <c r="C17" s="94" t="n">
        <v>0</v>
      </c>
      <c r="D17" s="92" t="n">
        <v>0</v>
      </c>
      <c r="E17" s="93" t="n">
        <f aca="false">+B17+C17+D17</f>
        <v>11671.696019</v>
      </c>
      <c r="F17" s="17"/>
    </row>
    <row r="18" customFormat="false" ht="39.95" hidden="false" customHeight="true" outlineLevel="0" collapsed="false">
      <c r="A18" s="26" t="s">
        <v>86</v>
      </c>
      <c r="B18" s="92" t="n">
        <v>92.0514</v>
      </c>
      <c r="C18" s="95" t="n">
        <v>3203.172607</v>
      </c>
      <c r="D18" s="92" t="n">
        <v>0</v>
      </c>
      <c r="E18" s="93" t="n">
        <f aca="false">+B18+C18+D18</f>
        <v>3295.224007</v>
      </c>
      <c r="F18" s="17"/>
    </row>
    <row r="19" customFormat="false" ht="39.95" hidden="false" customHeight="true" outlineLevel="0" collapsed="false">
      <c r="A19" s="30" t="s">
        <v>22</v>
      </c>
      <c r="B19" s="91" t="n">
        <f aca="false">+B20+B24</f>
        <v>19749.477748</v>
      </c>
      <c r="C19" s="91" t="n">
        <f aca="false">+C20+C24</f>
        <v>381.045169</v>
      </c>
      <c r="D19" s="91" t="n">
        <f aca="false">+D20+D24</f>
        <v>0</v>
      </c>
      <c r="E19" s="91" t="n">
        <f aca="false">+E20+E24</f>
        <v>20130.522917</v>
      </c>
      <c r="F19" s="17"/>
    </row>
    <row r="20" customFormat="false" ht="39.95" hidden="false" customHeight="true" outlineLevel="0" collapsed="false">
      <c r="A20" s="24" t="s">
        <v>23</v>
      </c>
      <c r="B20" s="91" t="n">
        <f aca="false">+B21+B22+B23</f>
        <v>14378.494728</v>
      </c>
      <c r="C20" s="91" t="n">
        <f aca="false">+C21+C22+C23</f>
        <v>0</v>
      </c>
      <c r="D20" s="91" t="n">
        <f aca="false">+D21+D22+D23</f>
        <v>0</v>
      </c>
      <c r="E20" s="91" t="n">
        <f aca="false">+E21+E22+E23</f>
        <v>14378.494728</v>
      </c>
      <c r="F20" s="17"/>
    </row>
    <row r="21" customFormat="false" ht="39.95" hidden="false" customHeight="true" outlineLevel="0" collapsed="false">
      <c r="A21" s="26" t="s">
        <v>24</v>
      </c>
      <c r="B21" s="92" t="n">
        <v>4720.303205</v>
      </c>
      <c r="C21" s="92" t="n">
        <v>0</v>
      </c>
      <c r="D21" s="93" t="n">
        <v>0</v>
      </c>
      <c r="E21" s="93" t="n">
        <f aca="false">+B21+C21+D21</f>
        <v>4720.303205</v>
      </c>
      <c r="F21" s="17"/>
    </row>
    <row r="22" customFormat="false" ht="39.95" hidden="false" customHeight="true" outlineLevel="0" collapsed="false">
      <c r="A22" s="26" t="s">
        <v>25</v>
      </c>
      <c r="B22" s="92" t="n">
        <v>9543.543418</v>
      </c>
      <c r="C22" s="92" t="n">
        <v>0</v>
      </c>
      <c r="D22" s="93" t="n">
        <v>0</v>
      </c>
      <c r="E22" s="93" t="n">
        <f aca="false">+B22+C22+D22</f>
        <v>9543.543418</v>
      </c>
      <c r="F22" s="17"/>
    </row>
    <row r="23" customFormat="false" ht="39.95" hidden="false" customHeight="true" outlineLevel="0" collapsed="false">
      <c r="A23" s="26" t="s">
        <v>26</v>
      </c>
      <c r="B23" s="92" t="n">
        <v>114.648105</v>
      </c>
      <c r="C23" s="92" t="n">
        <v>0</v>
      </c>
      <c r="D23" s="93" t="n">
        <v>0</v>
      </c>
      <c r="E23" s="93" t="n">
        <f aca="false">+B23+C23+D23</f>
        <v>114.648105</v>
      </c>
      <c r="F23" s="17"/>
    </row>
    <row r="24" customFormat="false" ht="39.95" hidden="false" customHeight="true" outlineLevel="0" collapsed="false">
      <c r="A24" s="24" t="s">
        <v>27</v>
      </c>
      <c r="B24" s="91" t="n">
        <v>5370.98302</v>
      </c>
      <c r="C24" s="91" t="n">
        <v>381.045169</v>
      </c>
      <c r="D24" s="96" t="n">
        <v>0</v>
      </c>
      <c r="E24" s="96" t="n">
        <f aca="false">+B24+C24+D24</f>
        <v>5752.028189</v>
      </c>
      <c r="F24" s="17"/>
      <c r="H24" s="90"/>
      <c r="I24" s="90" t="n">
        <f aca="false">19749.477748-14378.494728</f>
        <v>5370.98302</v>
      </c>
    </row>
    <row r="25" customFormat="false" ht="39.95" hidden="false" customHeight="true" outlineLevel="0" collapsed="false">
      <c r="A25" s="24" t="s">
        <v>28</v>
      </c>
      <c r="B25" s="91" t="n">
        <v>2.08</v>
      </c>
      <c r="C25" s="91" t="n">
        <v>0</v>
      </c>
      <c r="D25" s="96" t="n">
        <v>0</v>
      </c>
      <c r="E25" s="96" t="n">
        <f aca="false">+B25+C25+D25</f>
        <v>2.08</v>
      </c>
      <c r="F25" s="17"/>
    </row>
    <row r="26" customFormat="false" ht="39.95" hidden="false" customHeight="true" outlineLevel="0" collapsed="false">
      <c r="A26" s="24" t="s">
        <v>87</v>
      </c>
      <c r="B26" s="91" t="n">
        <v>0</v>
      </c>
      <c r="C26" s="91" t="n">
        <v>2877.20087</v>
      </c>
      <c r="D26" s="96" t="n">
        <v>0</v>
      </c>
      <c r="E26" s="96" t="n">
        <f aca="false">+B26+C26+D26</f>
        <v>2877.20087</v>
      </c>
      <c r="F26" s="17"/>
    </row>
    <row r="27" customFormat="false" ht="39.95" hidden="false" customHeight="true" outlineLevel="0" collapsed="false">
      <c r="A27" s="24" t="s">
        <v>29</v>
      </c>
      <c r="B27" s="91" t="n">
        <v>387.307</v>
      </c>
      <c r="C27" s="91" t="n">
        <v>10.435393</v>
      </c>
      <c r="D27" s="96" t="n">
        <v>27.552795</v>
      </c>
      <c r="E27" s="96" t="n">
        <f aca="false">+B27+C27+D27</f>
        <v>425.295188</v>
      </c>
      <c r="F27" s="17"/>
    </row>
    <row r="28" customFormat="false" ht="39.95" hidden="false" customHeight="true" outlineLevel="0" collapsed="false">
      <c r="A28" s="24" t="s">
        <v>30</v>
      </c>
      <c r="B28" s="97" t="n">
        <v>1411.782876</v>
      </c>
      <c r="C28" s="97" t="n">
        <v>633.47628</v>
      </c>
      <c r="D28" s="97" t="n">
        <v>0</v>
      </c>
      <c r="E28" s="96" t="n">
        <f aca="false">+B28+C28+D28</f>
        <v>2045.259156</v>
      </c>
      <c r="F28" s="17"/>
    </row>
    <row r="29" customFormat="false" ht="39.95" hidden="false" customHeight="true" outlineLevel="0" collapsed="false">
      <c r="A29" s="33" t="s">
        <v>31</v>
      </c>
      <c r="B29" s="98" t="n">
        <f aca="false">+B30+B34+B35</f>
        <v>28860.402519</v>
      </c>
      <c r="C29" s="99" t="n">
        <f aca="false">+C30+C34+C35</f>
        <v>24966.221721</v>
      </c>
      <c r="D29" s="99" t="n">
        <f aca="false">+D30+D34+D35</f>
        <v>50.832344</v>
      </c>
      <c r="E29" s="99" t="n">
        <f aca="false">+E30+E34+E35</f>
        <v>53877.456584</v>
      </c>
      <c r="F29" s="17"/>
    </row>
    <row r="30" customFormat="false" ht="39.95" hidden="false" customHeight="true" outlineLevel="0" collapsed="false">
      <c r="A30" s="34" t="s">
        <v>32</v>
      </c>
      <c r="B30" s="100" t="n">
        <f aca="false">+B31+B32+B33</f>
        <v>18660.933402</v>
      </c>
      <c r="C30" s="100" t="n">
        <f aca="false">+C31+C32+C33</f>
        <v>23631.027265</v>
      </c>
      <c r="D30" s="100" t="n">
        <f aca="false">+D31+D32+D33</f>
        <v>50.832344</v>
      </c>
      <c r="E30" s="100" t="n">
        <f aca="false">+E31+E32+E33</f>
        <v>42342.793011</v>
      </c>
      <c r="F30" s="17"/>
    </row>
    <row r="31" customFormat="false" ht="39.95" hidden="false" customHeight="true" outlineLevel="0" collapsed="false">
      <c r="A31" s="36" t="s">
        <v>33</v>
      </c>
      <c r="B31" s="92" t="n">
        <v>15143.859933</v>
      </c>
      <c r="C31" s="92" t="n">
        <v>19569.115673</v>
      </c>
      <c r="D31" s="92" t="n">
        <v>0</v>
      </c>
      <c r="E31" s="93" t="n">
        <f aca="false">+B31+C31+D31</f>
        <v>34712.975606</v>
      </c>
      <c r="F31" s="17"/>
    </row>
    <row r="32" customFormat="false" ht="39.95" hidden="false" customHeight="true" outlineLevel="0" collapsed="false">
      <c r="A32" s="36" t="s">
        <v>34</v>
      </c>
      <c r="B32" s="92" t="n">
        <v>1167.335681</v>
      </c>
      <c r="C32" s="92" t="n">
        <v>1511.983078</v>
      </c>
      <c r="D32" s="92" t="n">
        <v>0</v>
      </c>
      <c r="E32" s="93" t="n">
        <f aca="false">+B32+C32+D32</f>
        <v>2679.318759</v>
      </c>
      <c r="F32" s="17"/>
    </row>
    <row r="33" customFormat="false" ht="39.95" hidden="false" customHeight="true" outlineLevel="0" collapsed="false">
      <c r="A33" s="36" t="s">
        <v>35</v>
      </c>
      <c r="B33" s="92" t="n">
        <v>2349.737788</v>
      </c>
      <c r="C33" s="92" t="n">
        <v>2549.928514</v>
      </c>
      <c r="D33" s="92" t="n">
        <v>50.832344</v>
      </c>
      <c r="E33" s="93" t="n">
        <f aca="false">+B33+C33+D33</f>
        <v>4950.498646</v>
      </c>
      <c r="F33" s="17"/>
    </row>
    <row r="34" customFormat="false" ht="39.95" hidden="false" customHeight="true" outlineLevel="0" collapsed="false">
      <c r="A34" s="34" t="s">
        <v>88</v>
      </c>
      <c r="B34" s="91" t="n">
        <v>2609.155633</v>
      </c>
      <c r="C34" s="91" t="n">
        <v>96.843018</v>
      </c>
      <c r="D34" s="96" t="n">
        <v>0</v>
      </c>
      <c r="E34" s="96" t="n">
        <f aca="false">+B34+C34+D34</f>
        <v>2705.998651</v>
      </c>
      <c r="F34" s="17"/>
    </row>
    <row r="35" customFormat="false" ht="39.95" hidden="false" customHeight="true" outlineLevel="0" collapsed="false">
      <c r="A35" s="34" t="s">
        <v>37</v>
      </c>
      <c r="B35" s="91" t="n">
        <f aca="false">+B36+B39</f>
        <v>7590.313484</v>
      </c>
      <c r="C35" s="91" t="n">
        <f aca="false">+C36+C39</f>
        <v>1238.351438</v>
      </c>
      <c r="D35" s="91" t="n">
        <f aca="false">+D36+D39</f>
        <v>0</v>
      </c>
      <c r="E35" s="91" t="n">
        <f aca="false">+E36+E39</f>
        <v>8828.664922</v>
      </c>
      <c r="F35" s="17"/>
    </row>
    <row r="36" customFormat="false" ht="39.95" hidden="false" customHeight="true" outlineLevel="0" collapsed="false">
      <c r="A36" s="36" t="s">
        <v>38</v>
      </c>
      <c r="B36" s="92" t="n">
        <f aca="false">+B37+B38</f>
        <v>939.169709</v>
      </c>
      <c r="C36" s="92" t="n">
        <f aca="false">+C37+C38</f>
        <v>1234.465894</v>
      </c>
      <c r="D36" s="92" t="n">
        <f aca="false">+D37+D38</f>
        <v>0</v>
      </c>
      <c r="E36" s="92" t="n">
        <f aca="false">+E37+E38</f>
        <v>2173.635603</v>
      </c>
      <c r="F36" s="17"/>
    </row>
    <row r="37" customFormat="false" ht="39.95" hidden="false" customHeight="true" outlineLevel="0" collapsed="false">
      <c r="A37" s="36" t="s">
        <v>89</v>
      </c>
      <c r="B37" s="92" t="n">
        <v>0</v>
      </c>
      <c r="C37" s="93" t="n">
        <v>1225.94571</v>
      </c>
      <c r="D37" s="93" t="n">
        <v>0</v>
      </c>
      <c r="E37" s="93" t="n">
        <f aca="false">+B37+C37+D37</f>
        <v>1225.94571</v>
      </c>
      <c r="F37" s="17"/>
    </row>
    <row r="38" customFormat="false" ht="39.95" hidden="false" customHeight="true" outlineLevel="0" collapsed="false">
      <c r="A38" s="36" t="s">
        <v>90</v>
      </c>
      <c r="B38" s="92" t="n">
        <v>939.169709</v>
      </c>
      <c r="C38" s="93" t="n">
        <v>8.520184</v>
      </c>
      <c r="D38" s="93" t="n">
        <v>0</v>
      </c>
      <c r="E38" s="93" t="n">
        <f aca="false">+B38+C38+D38</f>
        <v>947.689893</v>
      </c>
      <c r="F38" s="17"/>
    </row>
    <row r="39" customFormat="false" ht="39.95" hidden="false" customHeight="true" outlineLevel="0" collapsed="false">
      <c r="A39" s="36" t="s">
        <v>39</v>
      </c>
      <c r="B39" s="92" t="n">
        <f aca="false">+B40+B41</f>
        <v>6651.143775</v>
      </c>
      <c r="C39" s="92" t="n">
        <f aca="false">+C40+C41</f>
        <v>3.885544</v>
      </c>
      <c r="D39" s="92" t="n">
        <f aca="false">+D40+D41</f>
        <v>0</v>
      </c>
      <c r="E39" s="93" t="n">
        <f aca="false">+B39+C39+D39</f>
        <v>6655.029319</v>
      </c>
      <c r="F39" s="17"/>
    </row>
    <row r="40" customFormat="false" ht="39.95" hidden="false" customHeight="true" outlineLevel="0" collapsed="false">
      <c r="A40" s="36" t="s">
        <v>40</v>
      </c>
      <c r="B40" s="92" t="n">
        <v>6304.827708</v>
      </c>
      <c r="C40" s="92" t="n">
        <v>3.520163</v>
      </c>
      <c r="D40" s="93" t="n">
        <v>0</v>
      </c>
      <c r="E40" s="93" t="n">
        <f aca="false">+B40+C40+D40</f>
        <v>6308.347871</v>
      </c>
      <c r="F40" s="17"/>
    </row>
    <row r="41" customFormat="false" ht="39.95" hidden="false" customHeight="true" outlineLevel="0" collapsed="false">
      <c r="A41" s="36" t="s">
        <v>41</v>
      </c>
      <c r="B41" s="92" t="n">
        <v>346.316067</v>
      </c>
      <c r="C41" s="92" t="n">
        <v>0.365381</v>
      </c>
      <c r="D41" s="93" t="n">
        <v>0</v>
      </c>
      <c r="E41" s="93" t="n">
        <f aca="false">+B41+C41+D41</f>
        <v>346.681448</v>
      </c>
      <c r="F41" s="17"/>
    </row>
    <row r="42" customFormat="false" ht="39.95" hidden="false" customHeight="true" outlineLevel="0" collapsed="false">
      <c r="A42" s="33" t="s">
        <v>43</v>
      </c>
      <c r="B42" s="99" t="n">
        <f aca="false">+B10-B29</f>
        <v>20020.225841</v>
      </c>
      <c r="C42" s="99" t="n">
        <f aca="false">+C10-C29</f>
        <v>-17860.891402</v>
      </c>
      <c r="D42" s="99" t="n">
        <f aca="false">+D10-D29</f>
        <v>-23.279549</v>
      </c>
      <c r="E42" s="99" t="n">
        <f aca="false">+E10-E29</f>
        <v>2136.05488999999</v>
      </c>
      <c r="F42" s="17"/>
    </row>
    <row r="43" customFormat="false" ht="39.95" hidden="false" customHeight="true" outlineLevel="0" collapsed="false">
      <c r="A43" s="39"/>
      <c r="B43" s="101"/>
      <c r="C43" s="101"/>
      <c r="D43" s="101"/>
      <c r="E43" s="101"/>
      <c r="F43" s="17"/>
    </row>
    <row r="44" customFormat="false" ht="39.95" hidden="false" customHeight="true" outlineLevel="0" collapsed="false">
      <c r="A44" s="33" t="s">
        <v>44</v>
      </c>
      <c r="B44" s="99" t="n">
        <f aca="false">+B45+B46+B47</f>
        <v>1099.208217</v>
      </c>
      <c r="C44" s="99" t="n">
        <f aca="false">+C45+C46+C47</f>
        <v>1308.211614</v>
      </c>
      <c r="D44" s="99" t="n">
        <f aca="false">+D45+D46+D47</f>
        <v>0</v>
      </c>
      <c r="E44" s="99" t="n">
        <f aca="false">+E45+E46+E47</f>
        <v>2407.419831</v>
      </c>
      <c r="F44" s="17"/>
    </row>
    <row r="45" customFormat="false" ht="39.95" hidden="false" customHeight="true" outlineLevel="0" collapsed="false">
      <c r="A45" s="41" t="s">
        <v>45</v>
      </c>
      <c r="B45" s="91" t="n">
        <v>0</v>
      </c>
      <c r="C45" s="91" t="n">
        <v>83.4</v>
      </c>
      <c r="D45" s="96" t="n">
        <v>0</v>
      </c>
      <c r="E45" s="96" t="n">
        <f aca="false">+B45+C45+D45</f>
        <v>83.4</v>
      </c>
      <c r="F45" s="17"/>
    </row>
    <row r="46" customFormat="false" ht="39.95" hidden="false" customHeight="true" outlineLevel="0" collapsed="false">
      <c r="A46" s="34" t="s">
        <v>46</v>
      </c>
      <c r="B46" s="102" t="n">
        <v>1054.628784</v>
      </c>
      <c r="C46" s="96" t="n">
        <v>1133.545705</v>
      </c>
      <c r="D46" s="96" t="n">
        <v>0</v>
      </c>
      <c r="E46" s="96" t="n">
        <f aca="false">+B46+C46+D46</f>
        <v>2188.174489</v>
      </c>
      <c r="F46" s="17"/>
    </row>
    <row r="47" customFormat="false" ht="39.95" hidden="false" customHeight="true" outlineLevel="0" collapsed="false">
      <c r="A47" s="34" t="s">
        <v>47</v>
      </c>
      <c r="B47" s="91" t="n">
        <v>44.579433</v>
      </c>
      <c r="C47" s="91" t="n">
        <v>91.265909</v>
      </c>
      <c r="D47" s="96" t="n">
        <v>0</v>
      </c>
      <c r="E47" s="96" t="n">
        <f aca="false">+B47+C47+D47</f>
        <v>135.845342</v>
      </c>
      <c r="F47" s="17"/>
    </row>
    <row r="48" customFormat="false" ht="39.95" hidden="false" customHeight="true" outlineLevel="0" collapsed="false">
      <c r="A48" s="33" t="s">
        <v>48</v>
      </c>
      <c r="B48" s="99" t="n">
        <f aca="false">+B49+B54+B59</f>
        <v>4157.257472</v>
      </c>
      <c r="C48" s="99" t="n">
        <f aca="false">+C49+C54+C59</f>
        <v>3450.479584</v>
      </c>
      <c r="D48" s="99" t="n">
        <f aca="false">+D49+D54+D59</f>
        <v>91.970954</v>
      </c>
      <c r="E48" s="99" t="n">
        <f aca="false">+E49+E54+E59</f>
        <v>7699.70801</v>
      </c>
      <c r="F48" s="17"/>
    </row>
    <row r="49" customFormat="false" ht="39.95" hidden="false" customHeight="true" outlineLevel="0" collapsed="false">
      <c r="A49" s="41" t="s">
        <v>49</v>
      </c>
      <c r="B49" s="100" t="n">
        <f aca="false">+B50+B51+B52+B53</f>
        <v>1523.091786</v>
      </c>
      <c r="C49" s="100" t="n">
        <f aca="false">+C50+C51+C52+C53</f>
        <v>2673.492953</v>
      </c>
      <c r="D49" s="100" t="n">
        <f aca="false">+D50+D51+D52+D53</f>
        <v>81.45</v>
      </c>
      <c r="E49" s="100" t="n">
        <f aca="false">+E50+E51+E52+E53</f>
        <v>4278.034739</v>
      </c>
      <c r="F49" s="17"/>
    </row>
    <row r="50" customFormat="false" ht="39.95" hidden="false" customHeight="true" outlineLevel="0" collapsed="false">
      <c r="A50" s="36" t="s">
        <v>50</v>
      </c>
      <c r="B50" s="92" t="n">
        <v>1.042416</v>
      </c>
      <c r="C50" s="92" t="n">
        <v>0</v>
      </c>
      <c r="D50" s="92" t="n">
        <v>0</v>
      </c>
      <c r="E50" s="93" t="n">
        <f aca="false">+B50+C50+D50</f>
        <v>1.042416</v>
      </c>
      <c r="F50" s="17"/>
    </row>
    <row r="51" customFormat="false" ht="39.95" hidden="false" customHeight="true" outlineLevel="0" collapsed="false">
      <c r="A51" s="36" t="s">
        <v>51</v>
      </c>
      <c r="B51" s="92" t="n">
        <v>1069.917788</v>
      </c>
      <c r="C51" s="92" t="n">
        <v>2294.097791</v>
      </c>
      <c r="D51" s="92" t="n">
        <v>58</v>
      </c>
      <c r="E51" s="93" t="n">
        <f aca="false">+B51+C51+D51</f>
        <v>3422.015579</v>
      </c>
      <c r="F51" s="17"/>
    </row>
    <row r="52" customFormat="false" ht="39.95" hidden="false" customHeight="true" outlineLevel="0" collapsed="false">
      <c r="A52" s="36" t="s">
        <v>52</v>
      </c>
      <c r="B52" s="92" t="n">
        <f aca="false">378.615755+14.885885</f>
        <v>393.50164</v>
      </c>
      <c r="C52" s="92" t="n">
        <f aca="false">343.352758+35.542404</f>
        <v>378.895162</v>
      </c>
      <c r="D52" s="92" t="n">
        <v>23.45</v>
      </c>
      <c r="E52" s="93" t="n">
        <f aca="false">+B52+C52+D52</f>
        <v>795.846802</v>
      </c>
      <c r="F52" s="17"/>
    </row>
    <row r="53" customFormat="false" ht="39.95" hidden="false" customHeight="true" outlineLevel="0" collapsed="false">
      <c r="A53" s="36" t="s">
        <v>104</v>
      </c>
      <c r="B53" s="92" t="n">
        <v>58.629942</v>
      </c>
      <c r="C53" s="92" t="n">
        <v>0.5</v>
      </c>
      <c r="D53" s="92" t="n">
        <v>0</v>
      </c>
      <c r="E53" s="93" t="n">
        <f aca="false">+B53+C53+D53</f>
        <v>59.129942</v>
      </c>
      <c r="F53" s="17"/>
    </row>
    <row r="54" customFormat="false" ht="39.95" hidden="false" customHeight="true" outlineLevel="0" collapsed="false">
      <c r="A54" s="34" t="s">
        <v>53</v>
      </c>
      <c r="B54" s="91" t="n">
        <f aca="false">+B55+B56</f>
        <v>822.471569</v>
      </c>
      <c r="C54" s="91" t="n">
        <f aca="false">+C55+C56</f>
        <v>17.309596</v>
      </c>
      <c r="D54" s="91" t="n">
        <f aca="false">+D55+D56</f>
        <v>10.520954</v>
      </c>
      <c r="E54" s="91" t="n">
        <f aca="false">+E55+E56</f>
        <v>850.302119</v>
      </c>
      <c r="F54" s="17"/>
    </row>
    <row r="55" customFormat="false" ht="39.95" hidden="false" customHeight="true" outlineLevel="0" collapsed="false">
      <c r="A55" s="36" t="s">
        <v>54</v>
      </c>
      <c r="B55" s="92" t="n">
        <v>34.543857</v>
      </c>
      <c r="C55" s="92" t="n">
        <v>6.7</v>
      </c>
      <c r="D55" s="93" t="n">
        <v>0</v>
      </c>
      <c r="E55" s="93" t="n">
        <f aca="false">+B55+C55+D55</f>
        <v>41.243857</v>
      </c>
      <c r="F55" s="17"/>
    </row>
    <row r="56" customFormat="false" ht="39.95" hidden="false" customHeight="true" outlineLevel="0" collapsed="false">
      <c r="A56" s="36" t="s">
        <v>55</v>
      </c>
      <c r="B56" s="92" t="n">
        <f aca="false">+B57+B58</f>
        <v>787.927712</v>
      </c>
      <c r="C56" s="92" t="n">
        <f aca="false">+C57+C58</f>
        <v>10.609596</v>
      </c>
      <c r="D56" s="92" t="n">
        <f aca="false">+D57+D58</f>
        <v>10.520954</v>
      </c>
      <c r="E56" s="93" t="n">
        <f aca="false">+B56+C56+D56</f>
        <v>809.058262</v>
      </c>
      <c r="F56" s="17"/>
    </row>
    <row r="57" customFormat="false" ht="39.95" hidden="false" customHeight="true" outlineLevel="0" collapsed="false">
      <c r="A57" s="36" t="s">
        <v>40</v>
      </c>
      <c r="B57" s="92" t="n">
        <v>292.268638</v>
      </c>
      <c r="C57" s="92" t="n">
        <v>10.609596</v>
      </c>
      <c r="D57" s="93" t="n">
        <v>10.520954</v>
      </c>
      <c r="E57" s="93" t="n">
        <f aca="false">+B57+C57+D57</f>
        <v>313.399188</v>
      </c>
      <c r="F57" s="17"/>
    </row>
    <row r="58" customFormat="false" ht="39.95" hidden="false" customHeight="true" outlineLevel="0" collapsed="false">
      <c r="A58" s="36" t="s">
        <v>56</v>
      </c>
      <c r="B58" s="92" t="n">
        <v>495.659074</v>
      </c>
      <c r="C58" s="92" t="n">
        <v>0</v>
      </c>
      <c r="D58" s="93" t="n">
        <v>0</v>
      </c>
      <c r="E58" s="93" t="n">
        <f aca="false">+B58+C58+D58</f>
        <v>495.659074</v>
      </c>
      <c r="F58" s="17"/>
    </row>
    <row r="59" customFormat="false" ht="39.95" hidden="false" customHeight="true" outlineLevel="0" collapsed="false">
      <c r="A59" s="34" t="s">
        <v>57</v>
      </c>
      <c r="B59" s="91" t="n">
        <f aca="false">+B60+B61</f>
        <v>1811.694117</v>
      </c>
      <c r="C59" s="91" t="n">
        <f aca="false">+C60+C61</f>
        <v>759.677035</v>
      </c>
      <c r="D59" s="91" t="n">
        <f aca="false">+D60+D61</f>
        <v>0</v>
      </c>
      <c r="E59" s="91" t="n">
        <f aca="false">+E60+E61</f>
        <v>2571.371152</v>
      </c>
      <c r="F59" s="17"/>
    </row>
    <row r="60" customFormat="false" ht="39.95" hidden="false" customHeight="true" outlineLevel="0" collapsed="false">
      <c r="A60" s="36" t="s">
        <v>58</v>
      </c>
      <c r="B60" s="92" t="n">
        <v>250.615974</v>
      </c>
      <c r="C60" s="92" t="n">
        <v>0</v>
      </c>
      <c r="D60" s="93" t="n">
        <v>0</v>
      </c>
      <c r="E60" s="93" t="n">
        <f aca="false">+B60+C60+D60</f>
        <v>250.615974</v>
      </c>
      <c r="F60" s="17"/>
    </row>
    <row r="61" customFormat="false" ht="39.95" hidden="false" customHeight="true" outlineLevel="0" collapsed="false">
      <c r="A61" s="36" t="s">
        <v>59</v>
      </c>
      <c r="B61" s="92" t="n">
        <v>1561.078143</v>
      </c>
      <c r="C61" s="92" t="n">
        <v>759.677035</v>
      </c>
      <c r="D61" s="93" t="n">
        <v>0</v>
      </c>
      <c r="E61" s="93" t="n">
        <f aca="false">+B61+C61+D61</f>
        <v>2320.755178</v>
      </c>
      <c r="F61" s="17"/>
      <c r="H61" s="43"/>
      <c r="I61" s="43"/>
    </row>
    <row r="62" customFormat="false" ht="39.95" hidden="false" customHeight="true" outlineLevel="0" collapsed="false">
      <c r="A62" s="33" t="s">
        <v>60</v>
      </c>
      <c r="B62" s="99" t="n">
        <f aca="false">+B10+B44</f>
        <v>49979.836577</v>
      </c>
      <c r="C62" s="99" t="n">
        <f aca="false">+C10+C44</f>
        <v>8413.541933</v>
      </c>
      <c r="D62" s="99" t="n">
        <f aca="false">+D10+D44</f>
        <v>27.552795</v>
      </c>
      <c r="E62" s="99" t="n">
        <f aca="false">+E10+E44</f>
        <v>58420.931305</v>
      </c>
      <c r="F62" s="17"/>
    </row>
    <row r="63" customFormat="false" ht="39.95" hidden="false" customHeight="true" outlineLevel="0" collapsed="false">
      <c r="A63" s="33" t="s">
        <v>61</v>
      </c>
      <c r="B63" s="98" t="n">
        <f aca="false">+B29+B48</f>
        <v>33017.659991</v>
      </c>
      <c r="C63" s="99" t="n">
        <f aca="false">+C29+C48</f>
        <v>28416.701305</v>
      </c>
      <c r="D63" s="99" t="n">
        <f aca="false">+D29+D48</f>
        <v>142.803298</v>
      </c>
      <c r="E63" s="99" t="n">
        <f aca="false">+E29+E48</f>
        <v>61577.164594</v>
      </c>
      <c r="F63" s="17"/>
    </row>
    <row r="64" customFormat="false" ht="39.95" hidden="false" customHeight="true" outlineLevel="0" collapsed="false">
      <c r="A64" s="33" t="s">
        <v>91</v>
      </c>
      <c r="B64" s="98" t="n">
        <f aca="false">+B63-B34</f>
        <v>30408.504358</v>
      </c>
      <c r="C64" s="99" t="n">
        <f aca="false">+C63-C34</f>
        <v>28319.858287</v>
      </c>
      <c r="D64" s="99" t="n">
        <f aca="false">+D63-D34</f>
        <v>142.803298</v>
      </c>
      <c r="E64" s="99" t="n">
        <f aca="false">+E63-E34</f>
        <v>58871.165943</v>
      </c>
      <c r="F64" s="17"/>
    </row>
    <row r="65" customFormat="false" ht="39.95" hidden="false" customHeight="true" outlineLevel="0" collapsed="false">
      <c r="A65" s="33" t="s">
        <v>92</v>
      </c>
      <c r="B65" s="98" t="n">
        <f aca="false">+B62-B63</f>
        <v>16962.176586</v>
      </c>
      <c r="C65" s="99" t="n">
        <f aca="false">+C62-C63</f>
        <v>-20003.159372</v>
      </c>
      <c r="D65" s="99" t="n">
        <f aca="false">+D62-D63</f>
        <v>-115.250503</v>
      </c>
      <c r="E65" s="99" t="n">
        <f aca="false">+E62-E63</f>
        <v>-3156.23328900001</v>
      </c>
      <c r="F65" s="17"/>
    </row>
    <row r="66" customFormat="false" ht="39.95" hidden="false" customHeight="true" outlineLevel="0" collapsed="false">
      <c r="A66" s="39"/>
      <c r="B66" s="103"/>
      <c r="C66" s="103"/>
      <c r="D66" s="103"/>
      <c r="E66" s="103"/>
      <c r="F66" s="17"/>
    </row>
    <row r="67" customFormat="false" ht="39.95" hidden="false" customHeight="true" outlineLevel="0" collapsed="false">
      <c r="A67" s="44" t="s">
        <v>63</v>
      </c>
      <c r="B67" s="99" t="n">
        <v>89.541501</v>
      </c>
      <c r="C67" s="99" t="n">
        <v>19900.520637</v>
      </c>
      <c r="D67" s="99" t="n">
        <v>168.027344</v>
      </c>
      <c r="E67" s="99" t="n">
        <f aca="false">+D67+B67+C67</f>
        <v>20158.089482</v>
      </c>
      <c r="F67" s="17"/>
    </row>
    <row r="68" customFormat="false" ht="39.95" hidden="false" customHeight="true" outlineLevel="0" collapsed="false">
      <c r="A68" s="44" t="s">
        <v>64</v>
      </c>
      <c r="B68" s="99" t="n">
        <v>19745.88127</v>
      </c>
      <c r="C68" s="99" t="n">
        <v>414.838707</v>
      </c>
      <c r="D68" s="99" t="n">
        <v>57.369505</v>
      </c>
      <c r="E68" s="99" t="n">
        <f aca="false">+D68+B68+C68</f>
        <v>20218.089482</v>
      </c>
      <c r="F68" s="17"/>
    </row>
    <row r="69" customFormat="false" ht="39.95" hidden="false" customHeight="true" outlineLevel="0" collapsed="false">
      <c r="A69" s="71"/>
      <c r="B69" s="103"/>
      <c r="C69" s="103"/>
      <c r="D69" s="103"/>
      <c r="E69" s="103"/>
      <c r="F69" s="17"/>
    </row>
    <row r="70" customFormat="false" ht="39.95" hidden="false" customHeight="true" outlineLevel="0" collapsed="false">
      <c r="A70" s="33" t="s">
        <v>93</v>
      </c>
      <c r="B70" s="99" t="n">
        <f aca="false">+B62-B64</f>
        <v>19571.332219</v>
      </c>
      <c r="C70" s="99" t="n">
        <f aca="false">+C62-C64</f>
        <v>-19906.316354</v>
      </c>
      <c r="D70" s="99" t="n">
        <f aca="false">+D62-D64</f>
        <v>-115.250503</v>
      </c>
      <c r="E70" s="99" t="n">
        <f aca="false">+E62-E64</f>
        <v>-450.234638000009</v>
      </c>
      <c r="F70" s="17"/>
    </row>
    <row r="71" customFormat="false" ht="39.95" hidden="false" customHeight="true" outlineLevel="0" collapsed="false">
      <c r="A71" s="33" t="s">
        <v>94</v>
      </c>
      <c r="B71" s="99" t="n">
        <f aca="false">+B65+B67-B68</f>
        <v>-2694.16318299999</v>
      </c>
      <c r="C71" s="99" t="n">
        <f aca="false">+C65+C67-C68</f>
        <v>-517.477442000001</v>
      </c>
      <c r="D71" s="99" t="n">
        <f aca="false">+D65+D67-D68</f>
        <v>-4.59266400000001</v>
      </c>
      <c r="E71" s="99" t="n">
        <f aca="false">+E65+E67-E68</f>
        <v>-3216.23328900001</v>
      </c>
      <c r="F71" s="17"/>
    </row>
    <row r="72" customFormat="false" ht="39.95" hidden="false" customHeight="true" outlineLevel="0" collapsed="false">
      <c r="A72" s="45" t="s">
        <v>66</v>
      </c>
      <c r="B72" s="104"/>
      <c r="C72" s="104"/>
      <c r="D72" s="104"/>
      <c r="E72" s="104"/>
      <c r="F72" s="17"/>
    </row>
    <row r="73" customFormat="false" ht="39.95" hidden="false" customHeight="true" outlineLevel="0" collapsed="false">
      <c r="A73" s="33" t="s">
        <v>67</v>
      </c>
      <c r="B73" s="99" t="n">
        <f aca="false">+B75-B84</f>
        <v>2694.163183</v>
      </c>
      <c r="C73" s="99" t="n">
        <f aca="false">+C75-C84</f>
        <v>517.477442</v>
      </c>
      <c r="D73" s="99" t="n">
        <f aca="false">+D75-D84</f>
        <v>4.59266400000001</v>
      </c>
      <c r="E73" s="99" t="n">
        <f aca="false">-E71</f>
        <v>3216.23328900001</v>
      </c>
      <c r="F73" s="17"/>
    </row>
    <row r="74" customFormat="false" ht="39.95" hidden="false" customHeight="true" outlineLevel="0" collapsed="false">
      <c r="A74" s="39"/>
      <c r="B74" s="103"/>
      <c r="C74" s="103"/>
      <c r="D74" s="103"/>
      <c r="E74" s="103"/>
      <c r="F74" s="17"/>
    </row>
    <row r="75" customFormat="false" ht="39.95" hidden="false" customHeight="true" outlineLevel="0" collapsed="false">
      <c r="A75" s="44" t="s">
        <v>68</v>
      </c>
      <c r="B75" s="99" t="n">
        <f aca="false">+B76+B79+B83</f>
        <v>9324.974292</v>
      </c>
      <c r="C75" s="99" t="n">
        <f aca="false">+C76+C79+C83</f>
        <v>797.175817</v>
      </c>
      <c r="D75" s="99" t="n">
        <f aca="false">+D76+D79+D83</f>
        <v>199.74018</v>
      </c>
      <c r="E75" s="99" t="n">
        <f aca="false">+E76+E79+E83</f>
        <v>10321.890289</v>
      </c>
      <c r="F75" s="17"/>
      <c r="G75" s="5"/>
    </row>
    <row r="76" customFormat="false" ht="39.95" hidden="false" customHeight="true" outlineLevel="0" collapsed="false">
      <c r="A76" s="48" t="s">
        <v>69</v>
      </c>
      <c r="B76" s="105" t="n">
        <f aca="false">+B77+B78</f>
        <v>2095.123692</v>
      </c>
      <c r="C76" s="105" t="n">
        <f aca="false">+C77+C78</f>
        <v>0</v>
      </c>
      <c r="D76" s="105" t="n">
        <f aca="false">+D77+D78</f>
        <v>199.74018</v>
      </c>
      <c r="E76" s="105" t="n">
        <f aca="false">+E77+E78</f>
        <v>2294.863872</v>
      </c>
      <c r="F76" s="17"/>
    </row>
    <row r="77" customFormat="false" ht="39.95" hidden="false" customHeight="true" outlineLevel="0" collapsed="false">
      <c r="A77" s="50" t="s">
        <v>70</v>
      </c>
      <c r="B77" s="92" t="n">
        <v>2095.123692</v>
      </c>
      <c r="C77" s="92" t="n">
        <v>0</v>
      </c>
      <c r="D77" s="92" t="n">
        <v>199.74018</v>
      </c>
      <c r="E77" s="92" t="n">
        <f aca="false">+B77+C77+D77</f>
        <v>2294.863872</v>
      </c>
      <c r="F77" s="17"/>
    </row>
    <row r="78" customFormat="false" ht="39.95" hidden="false" customHeight="true" outlineLevel="0" collapsed="false">
      <c r="A78" s="50" t="s">
        <v>71</v>
      </c>
      <c r="B78" s="92" t="n">
        <v>0</v>
      </c>
      <c r="C78" s="92" t="n">
        <v>0</v>
      </c>
      <c r="D78" s="92" t="n">
        <v>0</v>
      </c>
      <c r="E78" s="92" t="n">
        <f aca="false">+B78+C78+D78</f>
        <v>0</v>
      </c>
      <c r="F78" s="17"/>
    </row>
    <row r="79" customFormat="false" ht="39.95" hidden="false" customHeight="true" outlineLevel="0" collapsed="false">
      <c r="A79" s="48" t="s">
        <v>72</v>
      </c>
      <c r="B79" s="91" t="n">
        <f aca="false">+B80+B81+B82</f>
        <v>7229.8506</v>
      </c>
      <c r="C79" s="91" t="n">
        <f aca="false">+C80+C81</f>
        <v>537.926992</v>
      </c>
      <c r="D79" s="91" t="n">
        <f aca="false">+D80+D81</f>
        <v>0</v>
      </c>
      <c r="E79" s="91" t="n">
        <f aca="false">+E80+E81+E82</f>
        <v>7767.777592</v>
      </c>
      <c r="F79" s="17"/>
    </row>
    <row r="80" customFormat="false" ht="39.95" hidden="false" customHeight="true" outlineLevel="0" collapsed="false">
      <c r="A80" s="50" t="s">
        <v>95</v>
      </c>
      <c r="B80" s="92" t="n">
        <v>42.9506</v>
      </c>
      <c r="C80" s="92" t="n">
        <v>67.053</v>
      </c>
      <c r="D80" s="92" t="n">
        <v>0</v>
      </c>
      <c r="E80" s="92" t="n">
        <f aca="false">+B80+C80+D80</f>
        <v>110.0036</v>
      </c>
      <c r="F80" s="17"/>
    </row>
    <row r="81" customFormat="false" ht="39.95" hidden="false" customHeight="true" outlineLevel="0" collapsed="false">
      <c r="A81" s="50" t="s">
        <v>96</v>
      </c>
      <c r="B81" s="92" t="n">
        <v>386.9</v>
      </c>
      <c r="C81" s="92" t="n">
        <v>470.873992</v>
      </c>
      <c r="D81" s="92" t="n">
        <v>0</v>
      </c>
      <c r="E81" s="92" t="n">
        <f aca="false">+B81+C81+D81</f>
        <v>857.773992</v>
      </c>
      <c r="F81" s="17"/>
    </row>
    <row r="82" customFormat="false" ht="39.95" hidden="false" customHeight="true" outlineLevel="0" collapsed="false">
      <c r="A82" s="50" t="s">
        <v>73</v>
      </c>
      <c r="B82" s="92" t="n">
        <v>6800</v>
      </c>
      <c r="C82" s="92" t="n">
        <v>0</v>
      </c>
      <c r="D82" s="92" t="n">
        <v>0</v>
      </c>
      <c r="E82" s="92" t="n">
        <f aca="false">+B82+C82+D82</f>
        <v>6800</v>
      </c>
      <c r="F82" s="17"/>
    </row>
    <row r="83" customFormat="false" ht="39.95" hidden="false" customHeight="true" outlineLevel="0" collapsed="false">
      <c r="A83" s="48" t="s">
        <v>75</v>
      </c>
      <c r="B83" s="91" t="n">
        <v>0</v>
      </c>
      <c r="C83" s="91" t="n">
        <v>259.248825</v>
      </c>
      <c r="D83" s="91" t="n">
        <v>0</v>
      </c>
      <c r="E83" s="91" t="n">
        <f aca="false">+B83+C83+D83</f>
        <v>259.248825</v>
      </c>
      <c r="F83" s="17"/>
    </row>
    <row r="84" customFormat="false" ht="39.95" hidden="false" customHeight="true" outlineLevel="0" collapsed="false">
      <c r="A84" s="53" t="s">
        <v>76</v>
      </c>
      <c r="B84" s="99" t="n">
        <f aca="false">+B87+B92+B85</f>
        <v>6630.811109</v>
      </c>
      <c r="C84" s="99" t="n">
        <f aca="false">+C87+C92+C85</f>
        <v>279.698375</v>
      </c>
      <c r="D84" s="99" t="n">
        <f aca="false">+D87+D92+D85</f>
        <v>195.147516</v>
      </c>
      <c r="E84" s="99" t="n">
        <f aca="false">+E85+E87+E92</f>
        <v>7105.657</v>
      </c>
      <c r="F84" s="17"/>
    </row>
    <row r="85" customFormat="false" ht="39.95" hidden="false" customHeight="true" outlineLevel="0" collapsed="false">
      <c r="A85" s="50" t="s">
        <v>97</v>
      </c>
      <c r="B85" s="91" t="n">
        <f aca="false">B86</f>
        <v>1096.67693</v>
      </c>
      <c r="C85" s="91" t="n">
        <f aca="false">C86</f>
        <v>13.44955</v>
      </c>
      <c r="D85" s="91" t="n">
        <f aca="false">D86</f>
        <v>195.147516</v>
      </c>
      <c r="E85" s="91" t="n">
        <f aca="false">E86</f>
        <v>1305.273996</v>
      </c>
      <c r="F85" s="17"/>
    </row>
    <row r="86" customFormat="false" ht="39.95" hidden="false" customHeight="true" outlineLevel="0" collapsed="false">
      <c r="A86" s="50" t="s">
        <v>98</v>
      </c>
      <c r="B86" s="92" t="n">
        <v>1096.67693</v>
      </c>
      <c r="C86" s="92" t="n">
        <v>13.44955</v>
      </c>
      <c r="D86" s="92" t="n">
        <v>195.147516</v>
      </c>
      <c r="E86" s="92" t="n">
        <f aca="false">SUM(B86:D86)</f>
        <v>1305.273996</v>
      </c>
      <c r="F86" s="17"/>
    </row>
    <row r="87" customFormat="false" ht="39.95" hidden="false" customHeight="true" outlineLevel="0" collapsed="false">
      <c r="A87" s="50" t="s">
        <v>77</v>
      </c>
      <c r="B87" s="91" t="n">
        <f aca="false">+B88+B89+B90+B91</f>
        <v>5274.885354</v>
      </c>
      <c r="C87" s="91" t="n">
        <f aca="false">+C88+C89+C90+C91</f>
        <v>266.248825</v>
      </c>
      <c r="D87" s="91" t="n">
        <f aca="false">+D88+D89+D90+D91</f>
        <v>0</v>
      </c>
      <c r="E87" s="91" t="n">
        <f aca="false">+E88+E89+E90+E91</f>
        <v>5541.134179</v>
      </c>
      <c r="F87" s="17"/>
    </row>
    <row r="88" customFormat="false" ht="39.95" hidden="false" customHeight="true" outlineLevel="0" collapsed="false">
      <c r="A88" s="50" t="s">
        <v>78</v>
      </c>
      <c r="B88" s="92" t="n">
        <v>3409.235069</v>
      </c>
      <c r="C88" s="92" t="n">
        <v>150.807667</v>
      </c>
      <c r="D88" s="93" t="n">
        <v>0</v>
      </c>
      <c r="E88" s="92" t="n">
        <f aca="false">+B88+C88+D88</f>
        <v>3560.042736</v>
      </c>
      <c r="F88" s="17"/>
    </row>
    <row r="89" customFormat="false" ht="39.95" hidden="false" customHeight="true" outlineLevel="0" collapsed="false">
      <c r="A89" s="50" t="s">
        <v>79</v>
      </c>
      <c r="B89" s="92" t="n">
        <v>1678.572902</v>
      </c>
      <c r="C89" s="92" t="n">
        <v>103.14021</v>
      </c>
      <c r="D89" s="93" t="n">
        <v>0</v>
      </c>
      <c r="E89" s="92" t="n">
        <f aca="false">+B89+C89+D89</f>
        <v>1781.713112</v>
      </c>
      <c r="F89" s="17"/>
    </row>
    <row r="90" customFormat="false" ht="39.95" hidden="false" customHeight="true" outlineLevel="0" collapsed="false">
      <c r="A90" s="50" t="s">
        <v>80</v>
      </c>
      <c r="B90" s="92" t="n">
        <v>187.077383</v>
      </c>
      <c r="C90" s="92" t="n">
        <v>12.300948</v>
      </c>
      <c r="D90" s="93" t="n">
        <v>0</v>
      </c>
      <c r="E90" s="92" t="n">
        <f aca="false">+B90+C90+D90</f>
        <v>199.378331</v>
      </c>
      <c r="F90" s="17"/>
    </row>
    <row r="91" customFormat="false" ht="39.95" hidden="false" customHeight="true" outlineLevel="0" collapsed="false">
      <c r="A91" s="50" t="s">
        <v>81</v>
      </c>
      <c r="B91" s="92" t="n">
        <v>0</v>
      </c>
      <c r="C91" s="92" t="n">
        <v>0</v>
      </c>
      <c r="D91" s="106" t="n">
        <v>0</v>
      </c>
      <c r="E91" s="92" t="n">
        <f aca="false">+B91+C91+D91</f>
        <v>0</v>
      </c>
      <c r="F91" s="17"/>
    </row>
    <row r="92" customFormat="false" ht="39.95" hidden="false" customHeight="true" outlineLevel="0" collapsed="false">
      <c r="A92" s="55" t="s">
        <v>82</v>
      </c>
      <c r="B92" s="107" t="n">
        <v>259.248825</v>
      </c>
      <c r="C92" s="107" t="n">
        <v>0</v>
      </c>
      <c r="D92" s="107" t="n">
        <v>0</v>
      </c>
      <c r="E92" s="107" t="n">
        <f aca="false">+B92+C92+D92</f>
        <v>259.248825</v>
      </c>
      <c r="F92" s="17"/>
    </row>
    <row r="93" customFormat="false" ht="30" hidden="false" customHeight="true" outlineLevel="0" collapsed="false">
      <c r="F93" s="17"/>
    </row>
    <row r="94" customFormat="false" ht="54" hidden="false" customHeight="true" outlineLevel="0" collapsed="false">
      <c r="A94" s="58"/>
      <c r="B94" s="58"/>
      <c r="C94" s="58"/>
      <c r="D94" s="58"/>
      <c r="E94" s="58"/>
      <c r="F94" s="17"/>
    </row>
    <row r="95" customFormat="false" ht="30" hidden="false" customHeight="true" outlineLevel="0" collapsed="false">
      <c r="A95" s="58"/>
      <c r="B95" s="58"/>
      <c r="C95" s="58"/>
      <c r="D95" s="58"/>
      <c r="E95" s="58"/>
      <c r="F95" s="17"/>
    </row>
    <row r="96" customFormat="false" ht="30" hidden="false" customHeight="true" outlineLevel="0" collapsed="false">
      <c r="A96" s="59"/>
      <c r="B96" s="108"/>
      <c r="C96" s="108"/>
      <c r="D96" s="108"/>
      <c r="E96" s="108"/>
      <c r="F96" s="108"/>
    </row>
    <row r="97" customFormat="false" ht="30" hidden="false" customHeight="true" outlineLevel="0" collapsed="false">
      <c r="A97" s="60"/>
      <c r="F97" s="17"/>
    </row>
    <row r="98" customFormat="false" ht="30" hidden="false" customHeight="true" outlineLevel="0" collapsed="false">
      <c r="F98" s="17"/>
    </row>
    <row r="99" customFormat="false" ht="30" hidden="false" customHeight="true" outlineLevel="0" collapsed="false">
      <c r="F99" s="17"/>
    </row>
    <row r="100" customFormat="false" ht="30" hidden="false" customHeight="true" outlineLevel="0" collapsed="false">
      <c r="F100" s="17"/>
    </row>
    <row r="101" customFormat="false" ht="30" hidden="false" customHeight="true" outlineLevel="0" collapsed="false">
      <c r="F101" s="17"/>
    </row>
    <row r="102" customFormat="false" ht="30" hidden="false" customHeight="true" outlineLevel="0" collapsed="false">
      <c r="F102" s="17"/>
    </row>
    <row r="103" customFormat="false" ht="30" hidden="false" customHeight="true" outlineLevel="0" collapsed="false">
      <c r="F103" s="17"/>
    </row>
    <row r="104" customFormat="false" ht="30" hidden="false" customHeight="true" outlineLevel="0" collapsed="false">
      <c r="F104" s="17"/>
    </row>
    <row r="105" customFormat="false" ht="30" hidden="false" customHeight="true" outlineLevel="0" collapsed="false">
      <c r="F105" s="17"/>
    </row>
    <row r="106" customFormat="false" ht="30" hidden="false" customHeight="true" outlineLevel="0" collapsed="false">
      <c r="F106" s="17"/>
    </row>
    <row r="107" customFormat="false" ht="30" hidden="false" customHeight="true" outlineLevel="0" collapsed="false">
      <c r="F107" s="17"/>
    </row>
    <row r="108" customFormat="false" ht="30" hidden="false" customHeight="true" outlineLevel="0" collapsed="false">
      <c r="F108" s="17"/>
    </row>
    <row r="109" customFormat="false" ht="30" hidden="false" customHeight="true" outlineLevel="0" collapsed="false">
      <c r="F109" s="17"/>
    </row>
    <row r="110" customFormat="false" ht="30" hidden="false" customHeight="true" outlineLevel="0" collapsed="false">
      <c r="F110" s="17"/>
    </row>
    <row r="111" customFormat="false" ht="30" hidden="false" customHeight="true" outlineLevel="0" collapsed="false">
      <c r="F111" s="17"/>
    </row>
    <row r="112" customFormat="false" ht="30" hidden="false" customHeight="true" outlineLevel="0" collapsed="false">
      <c r="F112" s="17"/>
    </row>
    <row r="113" customFormat="false" ht="30" hidden="false" customHeight="true" outlineLevel="0" collapsed="false">
      <c r="F113" s="17"/>
    </row>
    <row r="114" customFormat="false" ht="30" hidden="false" customHeight="true" outlineLevel="0" collapsed="false">
      <c r="F114" s="17"/>
    </row>
    <row r="115" customFormat="false" ht="30" hidden="false" customHeight="true" outlineLevel="0" collapsed="false">
      <c r="F115" s="17"/>
    </row>
    <row r="117" customFormat="false" ht="74.25" hidden="false" customHeight="true" outlineLevel="0" collapsed="false"/>
  </sheetData>
  <mergeCells count="3">
    <mergeCell ref="B6:E6"/>
    <mergeCell ref="A94:E94"/>
    <mergeCell ref="A95:E95"/>
  </mergeCells>
  <printOptions headings="false" gridLines="false" gridLinesSet="true" horizontalCentered="true" verticalCentered="true"/>
  <pageMargins left="0.236111111111111" right="0.236111111111111" top="0.39375" bottom="0.39375" header="0.511811023622047" footer="0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22:42Z</dcterms:created>
  <dc:creator>swarme</dc:creator>
  <dc:description/>
  <dc:language>en-US</dc:language>
  <cp:lastModifiedBy>raranc</cp:lastModifiedBy>
  <dcterms:modified xsi:type="dcterms:W3CDTF">2025-03-31T13:54:27Z</dcterms:modified>
  <cp:revision>0</cp:revision>
  <dc:subject/>
  <dc:title/>
</cp:coreProperties>
</file>