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 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 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Fill" vbProcedure="false">'[2]'!$G$2036:$T$2048</definedName>
    <definedName function="false" hidden="false" name="_Key1" vbProcedure="false">'[2]'!$T$2040:$T$2103</definedName>
    <definedName function="false" hidden="false" name="_Order1" vbProcedure="false">255</definedName>
    <definedName function="false" hidden="false" name="_Parse_In" vbProcedure="false">'[2]'!$A$2052:$A$2070</definedName>
    <definedName function="false" hidden="false" name="_Parse_Out" vbProcedure="false">'[2]'!$B$2053</definedName>
    <definedName function="false" hidden="false" name="_Sort" vbProcedure="false">'[2]'!$T$2040:$Z$2103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ACwvu_PLA1_" vbProcedure="false">'[1]COP FED'!$A$1</definedName>
    <definedName function="false" hidden="false" localSheetId="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Rwvu_PLA2_" vbProcedure="false">'[1]COP FED'!$A$1</definedName>
    <definedName function="false" hidden="false" localSheetId="3" name="Swvu_PLA1_" vbProcedure="false">'[1]COP FED'!$A$1</definedName>
    <definedName function="false" hidden="false" localSheetId="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_Fill" vbProcedure="false">'[3]'!$G$2036:$T$2048</definedName>
    <definedName function="false" hidden="false" localSheetId="4" name="_Key1" vbProcedure="false">'[3]'!$T$2040:$T$2103</definedName>
    <definedName function="false" hidden="false" localSheetId="4" name="_Parse_In" vbProcedure="false">'[3]'!$A$2052:$A$2070</definedName>
    <definedName function="false" hidden="false" localSheetId="4" name="_Parse_Out" vbProcedure="false">'[3]'!$B$2053</definedName>
    <definedName function="false" hidden="false" localSheetId="4" name="_Sort" vbProcedure="false">'[3]'!$T$2040:$Z$2103</definedName>
    <definedName function="false" hidden="false" localSheetId="5" name="ACwvu_PLA1_" vbProcedure="false">'[1]COP FED'!$A$1</definedName>
    <definedName function="false" hidden="false" localSheetId="5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Rwvu_PLA2_" vbProcedure="false">'[1]COP FED'!$A$1</definedName>
    <definedName function="false" hidden="false" localSheetId="5" name="Swvu_PLA1_" vbProcedure="false">'[1]COP FED'!$A$1</definedName>
    <definedName function="false" hidden="false" localSheetId="5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_Fill" vbProcedure="false">'[3]'!$G$2036:$T$2048</definedName>
    <definedName function="false" hidden="false" localSheetId="5" name="_Key1" vbProcedure="false">'[3]'!$T$2040:$T$2103</definedName>
    <definedName function="false" hidden="false" localSheetId="5" name="_Parse_In" vbProcedure="false">'[3]'!$A$2052:$A$2070</definedName>
    <definedName function="false" hidden="false" localSheetId="5" name="_Parse_Out" vbProcedure="false">'[3]'!$B$2053</definedName>
    <definedName function="false" hidden="false" localSheetId="5" name="_Sort" vbProcedure="false">'[3]'!$T$2040:$Z$2103</definedName>
    <definedName function="false" hidden="false" localSheetId="6" name="ACwvu_PLA1_" vbProcedure="false">'[1]COP FED'!$A$1</definedName>
    <definedName function="false" hidden="false" localSheetId="6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Rwvu_PLA2_" vbProcedure="false">'[1]COP FED'!$A$1</definedName>
    <definedName function="false" hidden="false" localSheetId="6" name="Swvu_PLA1_" vbProcedure="false">'[1]COP FED'!$A$1</definedName>
    <definedName function="false" hidden="false" localSheetId="6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_Fill" vbProcedure="false">'[3]'!$G$2036:$T$2048</definedName>
    <definedName function="false" hidden="false" localSheetId="6" name="_Key1" vbProcedure="false">'[3]'!$T$2040:$T$2103</definedName>
    <definedName function="false" hidden="false" localSheetId="6" name="_Parse_In" vbProcedure="false">'[3]'!$A$2052:$A$2070</definedName>
    <definedName function="false" hidden="false" localSheetId="6" name="_Parse_Out" vbProcedure="false">'[3]'!$B$2053</definedName>
    <definedName function="false" hidden="false" localSheetId="6" name="_Sort" vbProcedure="false">'[3]'!$T$2040:$Z$2103</definedName>
    <definedName function="false" hidden="false" localSheetId="7" name="ACwvu_PLA1_" vbProcedure="false">'[1]COP FED'!$A$1</definedName>
    <definedName function="false" hidden="false" localSheetId="7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Rwvu_PLA2_" vbProcedure="false">'[1]COP FED'!$A$1</definedName>
    <definedName function="false" hidden="false" localSheetId="7" name="Swvu_PLA1_" vbProcedure="false">'[1]COP FED'!$A$1</definedName>
    <definedName function="false" hidden="false" localSheetId="7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_Fill" vbProcedure="false">'[3]'!$G$2036:$T$2048</definedName>
    <definedName function="false" hidden="false" localSheetId="7" name="_Key1" vbProcedure="false">'[3]'!$T$2040:$T$2103</definedName>
    <definedName function="false" hidden="false" localSheetId="7" name="_Parse_In" vbProcedure="false">'[3]'!$A$2052:$A$2070</definedName>
    <definedName function="false" hidden="false" localSheetId="7" name="_Parse_Out" vbProcedure="false">'[3]'!$B$2053</definedName>
    <definedName function="false" hidden="false" localSheetId="7" name="_Sort" vbProcedure="false">'[3]'!$T$2040:$Z$2103</definedName>
    <definedName function="false" hidden="false" localSheetId="8" name="ACwvu_PLA1_" vbProcedure="false">'[1]COP FED'!$A$1</definedName>
    <definedName function="false" hidden="false" localSheetId="8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Rwvu_PLA2_" vbProcedure="false">'[1]COP FED'!$A$1</definedName>
    <definedName function="false" hidden="false" localSheetId="8" name="Swvu_PLA1_" vbProcedure="false">'[1]COP FED'!$A$1</definedName>
    <definedName function="false" hidden="false" localSheetId="8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_Fill" vbProcedure="false">'[3]'!$G$2036:$T$2048</definedName>
    <definedName function="false" hidden="false" localSheetId="8" name="_Key1" vbProcedure="false">'[3]'!$T$2040:$T$2103</definedName>
    <definedName function="false" hidden="false" localSheetId="8" name="_Parse_In" vbProcedure="false">'[3]'!$A$2052:$A$2070</definedName>
    <definedName function="false" hidden="false" localSheetId="8" name="_Parse_Out" vbProcedure="false">'[3]'!$B$2053</definedName>
    <definedName function="false" hidden="false" localSheetId="8" name="_Sort" vbProcedure="false">'[3]'!$T$2040:$Z$2103</definedName>
    <definedName function="false" hidden="false" localSheetId="9" name="ACwvu_PLA1_" vbProcedure="false">'[1]COP FED'!$A$1</definedName>
    <definedName function="false" hidden="false" localSheetId="9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Rwvu_PLA2_" vbProcedure="false">'[1]COP FED'!$A$1</definedName>
    <definedName function="false" hidden="false" localSheetId="9" name="Swvu_PLA1_" vbProcedure="false">'[1]COP FED'!$A$1</definedName>
    <definedName function="false" hidden="false" localSheetId="9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_Fill" vbProcedure="false">'[3]'!$G$2036:$T$2048</definedName>
    <definedName function="false" hidden="false" localSheetId="9" name="_Key1" vbProcedure="false">'[3]'!$T$2040:$T$2103</definedName>
    <definedName function="false" hidden="false" localSheetId="9" name="_Parse_In" vbProcedure="false">'[3]'!$A$2052:$A$2070</definedName>
    <definedName function="false" hidden="false" localSheetId="9" name="_Parse_Out" vbProcedure="false">'[3]'!$B$2053</definedName>
    <definedName function="false" hidden="false" localSheetId="9" name="_Sort" vbProcedure="false">'[3]'!$T$2040:$Z$2103</definedName>
    <definedName function="false" hidden="false" localSheetId="10" name="ACwvu_PLA1_" vbProcedure="false">'[1]COP FED'!$A$1</definedName>
    <definedName function="false" hidden="false" localSheetId="1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Rwvu_PLA2_" vbProcedure="false">'[1]COP FED'!$A$1</definedName>
    <definedName function="false" hidden="false" localSheetId="10" name="Swvu_PLA1_" vbProcedure="false">'[1]COP FED'!$A$1</definedName>
    <definedName function="false" hidden="false" localSheetId="1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0" name="_Fill" vbProcedure="false">'[3]'!$G$2036:$T$2048</definedName>
    <definedName function="false" hidden="false" localSheetId="10" name="_Key1" vbProcedure="false">'[3]'!$T$2040:$T$2103</definedName>
    <definedName function="false" hidden="false" localSheetId="10" name="_Parse_In" vbProcedure="false">'[3]'!$A$2052:$A$2070</definedName>
    <definedName function="false" hidden="false" localSheetId="10" name="_Parse_Out" vbProcedure="false">'[3]'!$B$2053</definedName>
    <definedName function="false" hidden="false" localSheetId="10" name="_Sort" vbProcedure="false">'[3]'!$T$2040:$Z$2103</definedName>
    <definedName function="false" hidden="false" localSheetId="11" name="ACwvu_PLA1_" vbProcedure="false">'[1]COP FED'!$A$1</definedName>
    <definedName function="false" hidden="false" localSheetId="1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Rwvu_PLA2_" vbProcedure="false">'[1]COP FED'!$A$1</definedName>
    <definedName function="false" hidden="false" localSheetId="11" name="Swvu_PLA1_" vbProcedure="false">'[1]COP FED'!$A$1</definedName>
    <definedName function="false" hidden="false" localSheetId="1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1" name="_Fill" vbProcedure="false">'[3]'!$G$2036:$T$2048</definedName>
    <definedName function="false" hidden="false" localSheetId="11" name="_Key1" vbProcedure="false">'[3]'!$T$2040:$T$2103</definedName>
    <definedName function="false" hidden="false" localSheetId="11" name="_Parse_In" vbProcedure="false">'[3]'!$A$2052:$A$2070</definedName>
    <definedName function="false" hidden="false" localSheetId="11" name="_Parse_Out" vbProcedure="false">'[3]'!$B$2053</definedName>
    <definedName function="false" hidden="false" localSheetId="11" name="_Sort" vbProcedure="false">'[3]'!$T$2040:$Z$2103</definedName>
    <definedName function="false" hidden="false" localSheetId="12" name="ACwvu_PLA1_" vbProcedure="false">'[1]COP FED'!$A$1</definedName>
    <definedName function="false" hidden="false" localSheetId="1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Rwvu_PLA2_" vbProcedure="false">'[1]COP FED'!$A$1</definedName>
    <definedName function="false" hidden="false" localSheetId="12" name="Swvu_PLA1_" vbProcedure="false">'[1]COP FED'!$A$1</definedName>
    <definedName function="false" hidden="false" localSheetId="1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2" name="_Fill" vbProcedure="false">'[3]'!$G$2036:$T$2048</definedName>
    <definedName function="false" hidden="false" localSheetId="12" name="_Key1" vbProcedure="false">'[3]'!$T$2040:$T$2103</definedName>
    <definedName function="false" hidden="false" localSheetId="12" name="_Parse_In" vbProcedure="false">'[3]'!$A$2052:$A$2070</definedName>
    <definedName function="false" hidden="false" localSheetId="12" name="_Parse_Out" vbProcedure="false">'[3]'!$B$2053</definedName>
    <definedName function="false" hidden="false" localSheetId="12" name="_Sort" vbProcedure="false">'[3]'!$T$2040:$Z$2103</definedName>
    <definedName function="false" hidden="false" localSheetId="13" name="ACwvu_PLA1_" vbProcedure="false">'[1]COP FED'!$A$1</definedName>
    <definedName function="false" hidden="false" localSheetId="1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Rwvu_PLA2_" vbProcedure="false">'[1]COP FED'!$A$1</definedName>
    <definedName function="false" hidden="false" localSheetId="13" name="Swvu_PLA1_" vbProcedure="false">'[1]COP FED'!$A$1</definedName>
    <definedName function="false" hidden="false" localSheetId="1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3" name="_Fill" vbProcedure="false">'[3]'!$G$2036:$T$2048</definedName>
    <definedName function="false" hidden="false" localSheetId="13" name="_Key1" vbProcedure="false">'[3]'!$T$2040:$T$2103</definedName>
    <definedName function="false" hidden="false" localSheetId="13" name="_Parse_In" vbProcedure="false">'[3]'!$A$2052:$A$2070</definedName>
    <definedName function="false" hidden="false" localSheetId="13" name="_Parse_Out" vbProcedure="false">'[3]'!$B$2053</definedName>
    <definedName function="false" hidden="false" localSheetId="13" name="_Sort" vbProcedure="false">'[3]'!$T$2040:$Z$2103</definedName>
    <definedName function="false" hidden="false" localSheetId="14" name="ACwvu_PLA1_" vbProcedure="false">'[1]COP FED'!$A$1</definedName>
    <definedName function="false" hidden="false" localSheetId="14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Rwvu_PLA2_" vbProcedure="false">'[1]COP FED'!$A$1</definedName>
    <definedName function="false" hidden="false" localSheetId="14" name="Swvu_PLA1_" vbProcedure="false">'[1]COP FED'!$A$1</definedName>
    <definedName function="false" hidden="false" localSheetId="14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4" name="_Fill" vbProcedure="false">'[3]'!$G$2036:$T$2048</definedName>
    <definedName function="false" hidden="false" localSheetId="14" name="_Key1" vbProcedure="false">'[3]'!$T$2040:$T$2103</definedName>
    <definedName function="false" hidden="false" localSheetId="14" name="_Parse_In" vbProcedure="false">'[3]'!$A$2052:$A$2070</definedName>
    <definedName function="false" hidden="false" localSheetId="14" name="_Parse_Out" vbProcedure="false">'[3]'!$B$2053</definedName>
    <definedName function="false" hidden="false" localSheetId="14" name="_Sort" vbProcedure="false">'[3]'!$T$2040:$Z$2103</definedName>
    <definedName function="false" hidden="false" localSheetId="15" name="ACwvu_PLA1_" vbProcedure="false">'[1]COP FED'!$A$1</definedName>
    <definedName function="false" hidden="false" localSheetId="15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Rwvu_PLA2_" vbProcedure="false">'[1]COP FED'!$A$1</definedName>
    <definedName function="false" hidden="false" localSheetId="15" name="Swvu_PLA1_" vbProcedure="false">'[1]COP FED'!$A$1</definedName>
    <definedName function="false" hidden="false" localSheetId="15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5" name="_Fill" vbProcedure="false">'[3]'!$G$2036:$T$2048</definedName>
    <definedName function="false" hidden="false" localSheetId="15" name="_Key1" vbProcedure="false">'[3]'!$T$2040:$T$2103</definedName>
    <definedName function="false" hidden="false" localSheetId="15" name="_Parse_In" vbProcedure="false">'[3]'!$A$2052:$A$2070</definedName>
    <definedName function="false" hidden="false" localSheetId="15" name="_Parse_Out" vbProcedure="false">'[3]'!$B$2053</definedName>
    <definedName function="false" hidden="false" localSheetId="15" name="_Sort" vbProcedure="false">'[3]'!$T$2040:$Z$2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212">
  <si>
    <t xml:space="preserve">PRESUPUESTO 2010 LEY N° 1543</t>
  </si>
  <si>
    <t xml:space="preserve">CONSOLIDADO ADMINISTRACION PUBLICA </t>
  </si>
  <si>
    <t xml:space="preserve">- EN MILLONES DE PESOS -</t>
  </si>
  <si>
    <t xml:space="preserve">PROVINCIA  DE FORMOSA</t>
  </si>
  <si>
    <t xml:space="preserve">ADMINISTRACION PUBLICA NO FINANCIERA</t>
  </si>
  <si>
    <t xml:space="preserve">CONCEPTO</t>
  </si>
  <si>
    <t xml:space="preserve">ADMINIST. CENTRAL</t>
  </si>
  <si>
    <t xml:space="preserve">ORG. DESCENT.</t>
  </si>
  <si>
    <t xml:space="preserve">INST. DE SEG.
SOCIAL</t>
  </si>
  <si>
    <t xml:space="preserve">TOTAL</t>
  </si>
  <si>
    <t xml:space="preserve">(1)</t>
  </si>
  <si>
    <t xml:space="preserve">(2)</t>
  </si>
  <si>
    <t xml:space="preserve">(3)</t>
  </si>
  <si>
    <t xml:space="preserve">(4)=(1)+(2)+(3)</t>
  </si>
  <si>
    <t xml:space="preserve">I. INGRESOS CORRIENTES</t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Tributarios</t>
    </r>
  </si>
  <si>
    <t xml:space="preserve">      - De Ori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Otros Recursos Tributarios</t>
  </si>
  <si>
    <t xml:space="preserve">      - De Origen Nacional</t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Contribuciones a la Seguridad Social</t>
    </r>
  </si>
  <si>
    <t xml:space="preserve">      - Aportes y Retenc. que perciben Org.de Prev. y Asist.Soc.</t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No Tributarios</t>
    </r>
  </si>
  <si>
    <t xml:space="preserve">      - Tasas</t>
  </si>
  <si>
    <t xml:space="preserve">      - Regalías</t>
  </si>
  <si>
    <t xml:space="preserve">      - Otros No Tributarios</t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Ingresos de Operación</t>
    </r>
  </si>
  <si>
    <t xml:space="preserve">     - Venta Bruta de Bienes y Servicios</t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Rentas de la Propiedad</t>
    </r>
  </si>
  <si>
    <t xml:space="preserve">     - Intereses Cobrados</t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Transferencias Corrientes</t>
    </r>
  </si>
  <si>
    <t xml:space="preserve">      - Aportes No Reinteg. p/Financ.Erogac.Ctes.</t>
  </si>
  <si>
    <t xml:space="preserve">II. GASTOS CORRIENTES</t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Rentas de la Propiedad</t>
    </r>
  </si>
  <si>
    <t xml:space="preserve">       - Intereses y Gtos de la Deuda</t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Prestaciones de la Seguridad Social</t>
    </r>
  </si>
  <si>
    <t xml:space="preserve">      - Prestac. que brindan los Org.de Prev. y Asist.Soc.</t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III. RESULTADO ECONOMICO</t>
  </si>
  <si>
    <t xml:space="preserve">IV. INGRESOS DE CAPITAL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Transferencias de Capital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Disminución de la Inversión Financiera</t>
    </r>
  </si>
  <si>
    <t xml:space="preserve">        - Recupero de Préstamos</t>
  </si>
  <si>
    <t xml:space="preserve"> V. GASTOS DE CAPITAL</t>
  </si>
  <si>
    <r>
      <rPr>
        <b val="true"/>
        <sz val="22"/>
        <rFont val="Roboto"/>
        <family val="0"/>
      </rPr>
      <t xml:space="preserve">      . </t>
    </r>
    <r>
      <rPr>
        <b val="true"/>
        <u val="single"/>
        <sz val="22"/>
        <rFont val="Roboto"/>
        <family val="0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Con Rentas Generales</t>
  </si>
  <si>
    <t xml:space="preserve">                             - Con Recursos Afectados</t>
  </si>
  <si>
    <r>
      <rPr>
        <b val="true"/>
        <sz val="22"/>
        <rFont val="Roboto"/>
        <family val="0"/>
      </rPr>
      <t xml:space="preserve">      . </t>
    </r>
    <r>
      <rPr>
        <b val="true"/>
        <u val="single"/>
        <sz val="22"/>
        <rFont val="Roboto"/>
        <family val="0"/>
      </rPr>
      <t xml:space="preserve">Transferencias de Capital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PREVIO A FIGURATIV. (VI-VII)</t>
  </si>
  <si>
    <t xml:space="preserve"> X. CONTRIBUCIONES FIGURATIVAS </t>
  </si>
  <si>
    <t xml:space="preserve"> XI. GASTOS  FIGURATIVOS </t>
  </si>
  <si>
    <t xml:space="preserve"> XII. RESULTADO PRIMARIO (VI-VIII)</t>
  </si>
  <si>
    <t xml:space="preserve">XIII. RESULTADO FINANCIERO  (IX+X-XI)</t>
  </si>
  <si>
    <t xml:space="preserve"> </t>
  </si>
  <si>
    <t xml:space="preserve">XVI. FUENTES FINANCIERAS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Endeudamiento Público e Increm. de Otros Pasivos</t>
    </r>
  </si>
  <si>
    <t xml:space="preserve">       - Obtención de Préstamos de Organismos Internacionales</t>
  </si>
  <si>
    <t xml:space="preserve">       - Obtención de Préstamos </t>
  </si>
  <si>
    <t xml:space="preserve">       - Incremento de Otros Pasivos</t>
  </si>
  <si>
    <t xml:space="preserve">     . Contribuciones Figurativas para Aplicaciones Financieras</t>
  </si>
  <si>
    <t xml:space="preserve">XV. APLICACIONES FINANCIERAS</t>
  </si>
  <si>
    <r>
      <rPr>
        <sz val="22"/>
        <rFont val="Roboto"/>
        <family val="0"/>
      </rPr>
      <t xml:space="preserve">       . </t>
    </r>
    <r>
      <rPr>
        <b val="true"/>
        <u val="single"/>
        <sz val="22"/>
        <rFont val="Roboto"/>
        <family val="0"/>
      </rPr>
      <t xml:space="preserve">Amortiz. Deuda y Disminución Otros Pasivos</t>
    </r>
  </si>
  <si>
    <t xml:space="preserve">          - Amortización de Títulos Públicos</t>
  </si>
  <si>
    <t xml:space="preserve">          - Devolución de Préstamos de Organismos Internacionales</t>
  </si>
  <si>
    <t xml:space="preserve">          - Devolución de Otros Préstamos </t>
  </si>
  <si>
    <t xml:space="preserve">PRESUPUESTO 2011 LEY Nº 1.558</t>
  </si>
  <si>
    <t xml:space="preserve">               - Coparticipación Federal de Impuestos Ley Nº 23548</t>
  </si>
  <si>
    <t xml:space="preserve">            - Leyes Especiales</t>
  </si>
  <si>
    <t xml:space="preserve">            - Ley 24049 - Transf. Servicios Educativos</t>
  </si>
  <si>
    <t xml:space="preserve">            - Ley 24049 - POSOCO - PROSONU</t>
  </si>
  <si>
    <t xml:space="preserve">            - Ley 23906 -Fondo Educativo</t>
  </si>
  <si>
    <t xml:space="preserve">            - Impuesto a las Ganancias - Obras Infraestruc. B.Social</t>
  </si>
  <si>
    <t xml:space="preserve">            - Impuesto a los Bienes Personales- Ley  23966 - Art.30</t>
  </si>
  <si>
    <t xml:space="preserve">            - IVA - Ley 23966 art 5º Pto.2</t>
  </si>
  <si>
    <t xml:space="preserve">            - Impuesto a las Ganancias - Exc.Conurbano Bonaerense</t>
  </si>
  <si>
    <t xml:space="preserve">            - Impuesto a las Ganancias - Suma Fija - Ley  24621 </t>
  </si>
  <si>
    <t xml:space="preserve">            - Impuesto a los Bienes Personales - Ley 24699</t>
  </si>
  <si>
    <t xml:space="preserve">            - Fondo Sub. Comp. de Tarifas Eléctricas Ley Nº 24065</t>
  </si>
  <si>
    <t xml:space="preserve">            - Fondo Compensador Desequilibrios Fiscales</t>
  </si>
  <si>
    <t xml:space="preserve">            - Régimen Simplificado para Pequeños Contribuyentes</t>
  </si>
  <si>
    <t xml:space="preserve">            - Registro Nacional de las Personas</t>
  </si>
  <si>
    <t xml:space="preserve">         - Afectados a Obras Públicas</t>
  </si>
  <si>
    <t xml:space="preserve">            - Obras de Infraestructura - Ley 23966 </t>
  </si>
  <si>
    <t xml:space="preserve">            - Coparticipación Vial - Ley 23966</t>
  </si>
  <si>
    <t xml:space="preserve">            - FO.NA.VI. - Ley 23966 y 24464</t>
  </si>
  <si>
    <t xml:space="preserve">            - F.E.D.E.I. - Ley 23966 Impuesto a los Combustibles</t>
  </si>
  <si>
    <t xml:space="preserve">            - F.E.D.E.I. - Ley 24065 Fdo. de Desarr. Eléct. del interior</t>
  </si>
  <si>
    <t xml:space="preserve">           . Organismos no consolidados Presup.</t>
  </si>
  <si>
    <t xml:space="preserve">        - Aportes No Reinteg. p/Financ. Erog. De Capital</t>
  </si>
  <si>
    <t xml:space="preserve">        - Fondo Federal Solidario</t>
  </si>
  <si>
    <t xml:space="preserve">           . Coparticipación Fondo Sojero</t>
  </si>
  <si>
    <r>
      <rPr>
        <b val="true"/>
        <sz val="22"/>
        <rFont val="Roboto"/>
        <family val="0"/>
      </rPr>
      <t xml:space="preserve">      . </t>
    </r>
    <r>
      <rPr>
        <b val="true"/>
        <u val="single"/>
        <sz val="22"/>
        <rFont val="Roboto"/>
        <family val="0"/>
      </rPr>
      <t xml:space="preserve">Inversión Financiera</t>
    </r>
  </si>
  <si>
    <t xml:space="preserve">XIV. FUENTES FINANCIERAS</t>
  </si>
  <si>
    <r>
      <rPr>
        <sz val="22"/>
        <rFont val="Roboto"/>
        <family val="0"/>
      </rPr>
      <t xml:space="preserve">       . </t>
    </r>
    <r>
      <rPr>
        <b val="true"/>
        <u val="single"/>
        <sz val="22"/>
        <rFont val="Roboto"/>
        <family val="0"/>
      </rPr>
      <t xml:space="preserve">Variación de disponibilidades</t>
    </r>
  </si>
  <si>
    <t xml:space="preserve">          - Otros</t>
  </si>
  <si>
    <t xml:space="preserve">     . Gastos Figurativos para Aplicaciones Financieras</t>
  </si>
  <si>
    <t xml:space="preserve">PRESUPUESTO 2012 LEY Nº  1575</t>
  </si>
  <si>
    <t xml:space="preserve">        - Coparticipación Federal de Impuestos Ley Nº 23548</t>
  </si>
  <si>
    <t xml:space="preserve">        - Leyes Especiales</t>
  </si>
  <si>
    <t xml:space="preserve">           . Organismos de Seguridad Social</t>
  </si>
  <si>
    <t xml:space="preserve">        - Bienes Preexistentes</t>
  </si>
  <si>
    <t xml:space="preserve">PRESUPUESTO 2013 LEY Nº  1593</t>
  </si>
  <si>
    <t xml:space="preserve">            - Impuestos sobre los Juegos de Azar</t>
  </si>
  <si>
    <t xml:space="preserve">            - Ley N° 26075 - Financiamiento Educativo</t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Vta. Bienes y Serv. de la Adm. Publ.</t>
    </r>
  </si>
  <si>
    <t xml:space="preserve">     - Ley de Policía Adicional</t>
  </si>
  <si>
    <t xml:space="preserve">      - Otras Transferencias Corrientes</t>
  </si>
  <si>
    <t xml:space="preserve">           . Organismos no Consolidados Presup.</t>
  </si>
  <si>
    <t xml:space="preserve">        - Al Sector Externo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Recursos Propios de Capital</t>
    </r>
  </si>
  <si>
    <t xml:space="preserve">        - Venta de Activo Fijo</t>
  </si>
  <si>
    <t xml:space="preserve">        - Venta de Acciones y Participaciones de Capital</t>
  </si>
  <si>
    <t xml:space="preserve">        - Otras</t>
  </si>
  <si>
    <t xml:space="preserve">           . Aportes de Capital</t>
  </si>
  <si>
    <t xml:space="preserve">           . Prestamos</t>
  </si>
  <si>
    <t xml:space="preserve">       - Uso del Fondo Anticíclico</t>
  </si>
  <si>
    <t xml:space="preserve">       - Otros</t>
  </si>
  <si>
    <t xml:space="preserve">       - Colocación de Títulos Públicos</t>
  </si>
  <si>
    <t xml:space="preserve">          - Devolución de Otros Pasivos</t>
  </si>
  <si>
    <t xml:space="preserve">     . Gastos Figurativas para Aplicaciones Financieras</t>
  </si>
  <si>
    <t xml:space="preserve">PRESUPUESTO AÑO 2014 Ley N° 1.602</t>
  </si>
  <si>
    <t xml:space="preserve">INSTITUTOS, EMPRESAS Y OTROS ENTES</t>
  </si>
  <si>
    <t xml:space="preserve">TOTAL </t>
  </si>
  <si>
    <t xml:space="preserve">SECTOR</t>
  </si>
  <si>
    <t xml:space="preserve">SUBTOTAL</t>
  </si>
  <si>
    <t xml:space="preserve">INST. DE
OBRA SOCIAL</t>
  </si>
  <si>
    <t xml:space="preserve">EMPRESAS Y 
OTROS ENTES</t>
  </si>
  <si>
    <t xml:space="preserve">PUBLICO</t>
  </si>
  <si>
    <t xml:space="preserve">(4)</t>
  </si>
  <si>
    <t xml:space="preserve">(5)=(1+2+3+4)</t>
  </si>
  <si>
    <t xml:space="preserve">(6)</t>
  </si>
  <si>
    <t xml:space="preserve">(7)</t>
  </si>
  <si>
    <t xml:space="preserve">(8)=(6+7)</t>
  </si>
  <si>
    <t xml:space="preserve">(9)=(5+8)</t>
  </si>
  <si>
    <t xml:space="preserve">      - De Orígen Provincial</t>
  </si>
  <si>
    <t xml:space="preserve">            - Impuestos sobres los Juegos de Azar</t>
  </si>
  <si>
    <t xml:space="preserve">      - De Orígen Nacional</t>
  </si>
  <si>
    <r>
      <rPr>
        <sz val="22"/>
        <rFont val="Roboto"/>
        <family val="0"/>
      </rPr>
      <t xml:space="preserve">        </t>
    </r>
    <r>
      <rPr>
        <b val="true"/>
        <sz val="22"/>
        <rFont val="Roboto"/>
        <family val="0"/>
      </rPr>
      <t xml:space="preserve">1 Coparticipación Federal de Impuestos Ley N° 23.548</t>
    </r>
  </si>
  <si>
    <r>
      <rPr>
        <sz val="22"/>
        <rFont val="Roboto"/>
        <family val="0"/>
      </rPr>
      <t xml:space="preserve">        </t>
    </r>
    <r>
      <rPr>
        <b val="true"/>
        <sz val="22"/>
        <rFont val="Roboto"/>
        <family val="0"/>
      </rPr>
      <t xml:space="preserve">2 Leyes Especiales</t>
    </r>
  </si>
  <si>
    <t xml:space="preserve">           1 Leyes Especiales</t>
  </si>
  <si>
    <t xml:space="preserve">            11.2.2.02 Ley 24049 Transferencia de Ss Educativos</t>
  </si>
  <si>
    <t xml:space="preserve">            11.2.2.03 Ley 24049 - POSOCO - PROSONU</t>
  </si>
  <si>
    <t xml:space="preserve">            11.2.2.05 Ley 23906-Fondo Educativo</t>
  </si>
  <si>
    <t xml:space="preserve">            11.2.2.06 Impuesto a las Ganancias. Obras Infraestruc. Básica Social</t>
  </si>
  <si>
    <t xml:space="preserve">            11.2.2.10 Ley 23966.Art. 30 Impuesto a los Bienes Personales</t>
  </si>
  <si>
    <t xml:space="preserve">            11.2.2.11 Ley 23966 art 5º Pto.2 I.V.A.</t>
  </si>
  <si>
    <t xml:space="preserve">            11.2.2.07 Impuesto a las Ganancias .Exc.Conurbano Bonaerense</t>
  </si>
  <si>
    <t xml:space="preserve">            11.2.2.08 Ley 24699 Impuesto a las Ganancias. Suma Fija  </t>
  </si>
  <si>
    <t xml:space="preserve">            11.2.2.09 Ley 24699. Impuesto a los Bienes Personales</t>
  </si>
  <si>
    <t xml:space="preserve">            11.2.2.12 Ley 24065 Fondo Sub. Comp. de Tarifas Eléctricas </t>
  </si>
  <si>
    <t xml:space="preserve">            11.2.2.13 Ley 24130 Fondo Compensador Desequilibrios Fiscales</t>
  </si>
  <si>
    <t xml:space="preserve">            11.2.2.13 Ley 24977 Regimen Simplificado para Pequeños Contribuyentes</t>
  </si>
  <si>
    <t xml:space="preserve">            11.2.2.15 Registro Nacional de las Personas</t>
  </si>
  <si>
    <t xml:space="preserve">            11.2.2.16 Ley Nº 23.427 - Financimiento Educativo</t>
  </si>
  <si>
    <t xml:space="preserve">         2 Afectados a Obras Públicas</t>
  </si>
  <si>
    <t xml:space="preserve">            11.2.3.01 Ley 23966 Obras de Infraestructura</t>
  </si>
  <si>
    <t xml:space="preserve">            11.2.3.02 Ley 23966 Art. 18 Coparticipación Vial</t>
  </si>
  <si>
    <t xml:space="preserve">            11.2.3.03 FO.NA.VI Ley 23966 Y Ley 24464</t>
  </si>
  <si>
    <t xml:space="preserve">            11.2.3.04 F.E.D.E.I. Ley 23966 Impuesto a los Combustibles</t>
  </si>
  <si>
    <t xml:space="preserve">            11.2.3.05 F.E.D.E.I. Ley 24065 Fdo.Esp.de Desarr.Eléct.del Interior</t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Vta.Bienes y Serv.de la Adm.Publ.</t>
    </r>
  </si>
  <si>
    <t xml:space="preserve">        - Aportes No Reinteg. p/Financ.Erog. de Capital</t>
  </si>
  <si>
    <r>
      <rPr>
        <sz val="22"/>
        <rFont val="Roboto"/>
        <family val="0"/>
      </rPr>
      <t xml:space="preserve">      . </t>
    </r>
    <r>
      <rPr>
        <b val="true"/>
        <u val="single"/>
        <sz val="22"/>
        <rFont val="Roboto"/>
        <family val="0"/>
      </rPr>
      <t xml:space="preserve">Inversión Financiera</t>
    </r>
  </si>
  <si>
    <t xml:space="preserve">     . Disminución de la Inversión Financiera</t>
  </si>
  <si>
    <t xml:space="preserve">       - Uso del Fondo Anticiclico</t>
  </si>
  <si>
    <t xml:space="preserve">       - Otros </t>
  </si>
  <si>
    <t xml:space="preserve">     . Endeudamiento Público e Increm. de Otros Pasivos</t>
  </si>
  <si>
    <t xml:space="preserve">       - Colocoación de Títulos Públicos</t>
  </si>
  <si>
    <r>
      <rPr>
        <sz val="22"/>
        <rFont val="Roboto"/>
        <family val="0"/>
      </rPr>
      <t xml:space="preserve">       . </t>
    </r>
    <r>
      <rPr>
        <b val="true"/>
        <sz val="22"/>
        <rFont val="Roboto"/>
        <family val="0"/>
      </rPr>
      <t xml:space="preserve">Variación de Disponibilidades</t>
    </r>
  </si>
  <si>
    <r>
      <rPr>
        <sz val="22"/>
        <rFont val="Roboto"/>
        <family val="0"/>
      </rPr>
      <t xml:space="preserve">       . </t>
    </r>
    <r>
      <rPr>
        <b val="true"/>
        <sz val="22"/>
        <rFont val="Roboto"/>
        <family val="0"/>
      </rPr>
      <t xml:space="preserve">Amortiz. Deuda y Disminución Otros Pasivos</t>
    </r>
  </si>
  <si>
    <t xml:space="preserve">          - Devolución de Préstamos de Organismos Internacinales</t>
  </si>
  <si>
    <t xml:space="preserve">          - Disminucion de Otros Pasivos</t>
  </si>
  <si>
    <t xml:space="preserve">       . Gastos Figurativos para Aplicacines Financieras </t>
  </si>
  <si>
    <t xml:space="preserve">XVI. OTROS CONCEPTOS NO INFORMADOS</t>
  </si>
  <si>
    <t xml:space="preserve">PRESUPUESTO AÑO 2015 Ley N° 1.614</t>
  </si>
  <si>
    <t xml:space="preserve">PRESUPUESTO AÑO 2016 Ley N° 1.628</t>
  </si>
  <si>
    <t xml:space="preserve">       - Bienes de Consumo y Servicios</t>
  </si>
  <si>
    <t xml:space="preserve">PRESUPUESTO AÑO 2017 Ley N° 1642</t>
  </si>
  <si>
    <t xml:space="preserve">            11.2.2.16 Ley Nº 26.075 - Financimiento Educativo</t>
  </si>
  <si>
    <t xml:space="preserve">       -Servicios</t>
  </si>
  <si>
    <t xml:space="preserve">PRESUPUESTO AÑO 2018 Ley N° 1652</t>
  </si>
  <si>
    <t xml:space="preserve">PRESUPUESTO AÑO 2019 Ley N° 1672</t>
  </si>
  <si>
    <t xml:space="preserve">            11.2.2.18 Ley 27429 Compensación Consenso Fiscal</t>
  </si>
  <si>
    <t xml:space="preserve">                 Subsidio a Municipios}</t>
  </si>
  <si>
    <t xml:space="preserve">PRESUPUESTO AÑO 2019 prorrogado para 2020 por decreto N° 1/2020</t>
  </si>
  <si>
    <t xml:space="preserve">PRESUPUESTO AÑO 2021 Ley N° 1698</t>
  </si>
  <si>
    <t xml:space="preserve">                             - Subsidio a Municipios</t>
  </si>
  <si>
    <t xml:space="preserve">PRESUPUESTO AÑO 2022 Ley N° 1710</t>
  </si>
  <si>
    <t xml:space="preserve">            1 Coparticipacion Federal de Impuestos Ley N°  23.548</t>
  </si>
  <si>
    <t xml:space="preserve">            2 Fondo para Educacion y PromocionCooperativa Ley N° 23.427</t>
  </si>
  <si>
    <t xml:space="preserve">PRESUPUESTO AÑO 2023 Ley N° 1722</t>
  </si>
  <si>
    <t xml:space="preserve">        - Otros</t>
  </si>
  <si>
    <t xml:space="preserve">PRESUPUESTO 2023 prorrogado para 2024 por Decreto Nº 01/24</t>
  </si>
  <si>
    <t xml:space="preserve">PRESUPUESTO 2023 prorrogado para 2025 por Decreto Nº 01/25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.##000"/>
    <numFmt numFmtId="166" formatCode="\$#,#00"/>
    <numFmt numFmtId="167" formatCode="m&quot;ont&quot;h\ d&quot;, &quot;yyyy"/>
    <numFmt numFmtId="168" formatCode="_-[$€-2]* #,##0.00_-;\-[$€-2]* #,##0.00_-;_-[$€-2]* \-??_-"/>
    <numFmt numFmtId="169" formatCode="_ [$€-2]\ * #,##0.00_ ;_ [$€-2]\ * \-#,##0.00_ ;_ [$€-2]\ * \-??_ "/>
    <numFmt numFmtId="170" formatCode="#.##0,"/>
    <numFmt numFmtId="171" formatCode="0.00"/>
    <numFmt numFmtId="172" formatCode="#,##0.00"/>
    <numFmt numFmtId="173" formatCode="#,#00"/>
    <numFmt numFmtId="174" formatCode="#,"/>
    <numFmt numFmtId="175" formatCode="_ * #,##0.00_ ;_ * \-#,##0.00_ ;_ * \-??_ ;_ @_ "/>
    <numFmt numFmtId="176" formatCode="_ * #,##0_ ;_ * \-#,##0_ ;_ * \-_ ;_ @_ "/>
    <numFmt numFmtId="177" formatCode="_ &quot;$ &quot;* #,##0.00_ ;_ &quot;$ &quot;* \-#,##0.00_ ;_ &quot;$ &quot;* \-??_ ;_ @_ "/>
    <numFmt numFmtId="178" formatCode="\$#,##0.00_);&quot;($&quot;#,##0.00\)"/>
    <numFmt numFmtId="179" formatCode="\$#,##0_);&quot;($&quot;#,##0\)"/>
    <numFmt numFmtId="180" formatCode="%#,#00"/>
    <numFmt numFmtId="181" formatCode="0%"/>
    <numFmt numFmtId="182" formatCode="#,##0"/>
    <numFmt numFmtId="183" formatCode="@"/>
    <numFmt numFmtId="184" formatCode="#,##0.0000"/>
    <numFmt numFmtId="185" formatCode="[$-409]m/d/yyyy"/>
    <numFmt numFmtId="186" formatCode="General_)"/>
    <numFmt numFmtId="18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22"/>
      <name val="Roboto"/>
      <family val="0"/>
    </font>
    <font>
      <b val="true"/>
      <sz val="22"/>
      <name val="Roboto"/>
      <family val="0"/>
    </font>
    <font>
      <b val="true"/>
      <i val="true"/>
      <sz val="22"/>
      <name val="Roboto"/>
      <family val="0"/>
    </font>
    <font>
      <i val="true"/>
      <sz val="22"/>
      <name val="Roboto"/>
      <family val="0"/>
    </font>
    <font>
      <b val="true"/>
      <u val="single"/>
      <sz val="22"/>
      <name val="Roboto"/>
      <family val="0"/>
    </font>
    <font>
      <u val="single"/>
      <sz val="5"/>
      <color rgb="FF0000FF"/>
      <name val="Courier New"/>
      <family val="3"/>
    </font>
    <font>
      <b val="true"/>
      <i val="true"/>
      <u val="single"/>
      <sz val="22"/>
      <name val="Robot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9" xfId="9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3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3" fillId="0" borderId="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2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1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1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2" fillId="0" borderId="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2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2" borderId="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Comma" xfId="23"/>
    <cellStyle name="Currency" xfId="24"/>
    <cellStyle name="Date" xfId="25"/>
    <cellStyle name="DIA" xfId="26"/>
    <cellStyle name="ENCABEZ1" xfId="27"/>
    <cellStyle name="ENCABEZ2" xfId="28"/>
    <cellStyle name="Euro" xfId="29"/>
    <cellStyle name="Euro 2" xfId="30"/>
    <cellStyle name="Euro 3" xfId="31"/>
    <cellStyle name="Euro_Esq. AIF Ppto 2010 institucional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echa" xfId="40"/>
    <cellStyle name="Fijo" xfId="41"/>
    <cellStyle name="FINANCIERO" xfId="42"/>
    <cellStyle name="Fixed" xfId="43"/>
    <cellStyle name="Heading 1" xfId="44"/>
    <cellStyle name="Heading2" xfId="45"/>
    <cellStyle name="Millares 2" xfId="46"/>
    <cellStyle name="Millares 2 2" xfId="47"/>
    <cellStyle name="Millares 2_Copia de Turismo en valores" xfId="48"/>
    <cellStyle name="Millares 3" xfId="49"/>
    <cellStyle name="Millares 4" xfId="50"/>
    <cellStyle name="Millares 5" xfId="51"/>
    <cellStyle name="Millares 6" xfId="52"/>
    <cellStyle name="Millares [0] 2" xfId="53"/>
    <cellStyle name="Millares [0] 3" xfId="54"/>
    <cellStyle name="Millares [0] 4" xfId="55"/>
    <cellStyle name="Moneda 2" xfId="56"/>
    <cellStyle name="Monetario" xfId="57"/>
    <cellStyle name="Monetario0" xfId="58"/>
    <cellStyle name="Normal 10" xfId="59"/>
    <cellStyle name="Normal 11" xfId="60"/>
    <cellStyle name="Normal 1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2" xfId="70"/>
    <cellStyle name="Normal 20" xfId="71"/>
    <cellStyle name="Normal 21" xfId="72"/>
    <cellStyle name="Normal 22" xfId="73"/>
    <cellStyle name="Normal 23" xfId="74"/>
    <cellStyle name="Normal 24" xfId="75"/>
    <cellStyle name="Normal 25" xfId="76"/>
    <cellStyle name="Normal 26" xfId="77"/>
    <cellStyle name="Normal 27" xfId="78"/>
    <cellStyle name="Normal 28" xfId="79"/>
    <cellStyle name="Normal 29" xfId="80"/>
    <cellStyle name="Normal 2_dev abril  2010" xfId="81"/>
    <cellStyle name="Normal 3" xfId="82"/>
    <cellStyle name="Normal 30" xfId="83"/>
    <cellStyle name="Normal 31" xfId="84"/>
    <cellStyle name="Normal 32" xfId="85"/>
    <cellStyle name="Normal 33" xfId="86"/>
    <cellStyle name="Normal 4" xfId="87"/>
    <cellStyle name="Normal 4 2" xfId="88"/>
    <cellStyle name="Normal 4_LRF 2º Trimestre 2010" xfId="89"/>
    <cellStyle name="Normal 5" xfId="90"/>
    <cellStyle name="Normal 6" xfId="91"/>
    <cellStyle name="Normal 7" xfId="92"/>
    <cellStyle name="Normal 8" xfId="93"/>
    <cellStyle name="Normal 9" xfId="94"/>
    <cellStyle name="Normal_1997" xfId="95"/>
    <cellStyle name="Normal_E-2006" xfId="96"/>
    <cellStyle name="Percent" xfId="97"/>
    <cellStyle name="Porcentual 2" xfId="98"/>
    <cellStyle name="Porcentual 3" xfId="99"/>
    <cellStyle name="Punto0" xfId="10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2.mecon.gov.ar/INFORMES%5CPersonales%5Csialva%5CENTRE%20RIOS%5CRESPONSABILIDA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FORMES/Personales/sialva/ENTRE%20RIOS/RESPONSABILIDA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NCFP/EJEC/PROY/Proy%202022/FORMOSA/Informaci&#243;n%20recibida/Presupuesto%202023/documento_1670967618%20Esquema%20AIF%20PP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  <sheetName val="Stock 31-12-18"/>
      <sheetName val="Gráfic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4">
          <cell r="B14">
            <v>27040306873</v>
          </cell>
        </row>
        <row r="15">
          <cell r="B15">
            <v>174200462</v>
          </cell>
        </row>
        <row r="16">
          <cell r="B16">
            <v>3202770371</v>
          </cell>
        </row>
        <row r="17">
          <cell r="B17">
            <v>5162238</v>
          </cell>
        </row>
        <row r="20">
          <cell r="B20">
            <v>337455459167</v>
          </cell>
        </row>
        <row r="21">
          <cell r="B21">
            <v>113703059</v>
          </cell>
        </row>
        <row r="24">
          <cell r="B24">
            <v>13400000</v>
          </cell>
        </row>
        <row r="25">
          <cell r="B25">
            <v>7300000</v>
          </cell>
        </row>
        <row r="30">
          <cell r="B30">
            <v>13228749500</v>
          </cell>
        </row>
        <row r="31">
          <cell r="D31">
            <v>759732900</v>
          </cell>
        </row>
        <row r="32">
          <cell r="D32">
            <v>1243861300</v>
          </cell>
        </row>
        <row r="33">
          <cell r="B33">
            <v>407690900</v>
          </cell>
        </row>
        <row r="34">
          <cell r="B34">
            <v>26400000</v>
          </cell>
        </row>
        <row r="35">
          <cell r="B35">
            <v>755887100</v>
          </cell>
        </row>
        <row r="36">
          <cell r="B36">
            <v>4398664</v>
          </cell>
        </row>
        <row r="37">
          <cell r="B37">
            <v>26873016274</v>
          </cell>
        </row>
        <row r="38">
          <cell r="B38">
            <v>8573108862</v>
          </cell>
        </row>
        <row r="40">
          <cell r="B40">
            <v>835599100</v>
          </cell>
        </row>
        <row r="41">
          <cell r="B41">
            <v>1013802700</v>
          </cell>
        </row>
        <row r="42">
          <cell r="B42">
            <v>4481886200</v>
          </cell>
        </row>
        <row r="43">
          <cell r="B43">
            <v>416569100</v>
          </cell>
        </row>
        <row r="44">
          <cell r="B44">
            <v>438500300</v>
          </cell>
        </row>
        <row r="46">
          <cell r="D46">
            <v>41248362797</v>
          </cell>
        </row>
        <row r="48">
          <cell r="B48">
            <v>571504708</v>
          </cell>
          <cell r="C48">
            <v>0</v>
          </cell>
        </row>
        <row r="49">
          <cell r="B49">
            <v>83409600</v>
          </cell>
          <cell r="C49">
            <v>0</v>
          </cell>
        </row>
        <row r="50">
          <cell r="B50">
            <v>1555784430</v>
          </cell>
          <cell r="C50">
            <v>111333333</v>
          </cell>
        </row>
        <row r="52">
          <cell r="B52">
            <v>731569344</v>
          </cell>
          <cell r="C52">
            <v>16368932</v>
          </cell>
        </row>
        <row r="53">
          <cell r="B53">
            <v>211282182</v>
          </cell>
        </row>
        <row r="56">
          <cell r="B56">
            <v>174670127</v>
          </cell>
          <cell r="C56">
            <v>0</v>
          </cell>
        </row>
        <row r="58">
          <cell r="B58">
            <v>7331386086</v>
          </cell>
          <cell r="C58">
            <v>253000000</v>
          </cell>
        </row>
        <row r="59">
          <cell r="B59">
            <v>0</v>
          </cell>
          <cell r="C59">
            <v>0</v>
          </cell>
        </row>
        <row r="62">
          <cell r="B62">
            <v>134163292570</v>
          </cell>
          <cell r="C62">
            <v>9804355932</v>
          </cell>
          <cell r="D62">
            <v>808783429</v>
          </cell>
        </row>
        <row r="63">
          <cell r="B63">
            <v>48069176923</v>
          </cell>
          <cell r="C63">
            <v>2572399615</v>
          </cell>
          <cell r="D63">
            <v>65951922</v>
          </cell>
        </row>
        <row r="64">
          <cell r="B64">
            <v>18364913341</v>
          </cell>
          <cell r="C64">
            <v>9266370091</v>
          </cell>
          <cell r="D64">
            <v>49355237</v>
          </cell>
        </row>
        <row r="66">
          <cell r="B66">
            <v>273978528</v>
          </cell>
        </row>
        <row r="68">
          <cell r="B68">
            <v>104435385</v>
          </cell>
          <cell r="C68">
            <v>0</v>
          </cell>
          <cell r="D68">
            <v>61003952329</v>
          </cell>
        </row>
        <row r="71">
          <cell r="B71">
            <v>3717898795</v>
          </cell>
          <cell r="C71">
            <v>0</v>
          </cell>
          <cell r="D71">
            <v>0</v>
          </cell>
        </row>
        <row r="72">
          <cell r="B72">
            <v>14999405639</v>
          </cell>
          <cell r="C72">
            <v>1394544273</v>
          </cell>
          <cell r="D72">
            <v>604536520</v>
          </cell>
        </row>
        <row r="75">
          <cell r="B75">
            <v>36787789911</v>
          </cell>
          <cell r="C75">
            <v>0</v>
          </cell>
          <cell r="D75">
            <v>0</v>
          </cell>
        </row>
        <row r="76">
          <cell r="B76">
            <v>7403686027</v>
          </cell>
          <cell r="C76">
            <v>220.8</v>
          </cell>
          <cell r="D76">
            <v>0</v>
          </cell>
        </row>
        <row r="77">
          <cell r="B77">
            <v>257142179</v>
          </cell>
          <cell r="C77">
            <v>0</v>
          </cell>
          <cell r="D77">
            <v>0</v>
          </cell>
        </row>
        <row r="78">
          <cell r="B78">
            <v>5589602100</v>
          </cell>
          <cell r="C78">
            <v>0</v>
          </cell>
          <cell r="D78">
            <v>0</v>
          </cell>
        </row>
        <row r="79">
          <cell r="B79">
            <v>937736480</v>
          </cell>
          <cell r="C79">
            <v>2863479</v>
          </cell>
          <cell r="D79">
            <v>0</v>
          </cell>
        </row>
        <row r="80">
          <cell r="B80">
            <v>0</v>
          </cell>
          <cell r="C80">
            <v>0</v>
          </cell>
          <cell r="D80">
            <v>0</v>
          </cell>
        </row>
        <row r="97">
          <cell r="B97">
            <v>3400000000</v>
          </cell>
          <cell r="C97">
            <v>49118406202</v>
          </cell>
          <cell r="D97">
            <v>0</v>
          </cell>
        </row>
        <row r="101">
          <cell r="B101">
            <v>94595752</v>
          </cell>
          <cell r="C101">
            <v>0</v>
          </cell>
          <cell r="D101">
            <v>0</v>
          </cell>
        </row>
        <row r="104">
          <cell r="B104">
            <v>2794774484</v>
          </cell>
          <cell r="C104">
            <v>0</v>
          </cell>
          <cell r="D104">
            <v>0</v>
          </cell>
        </row>
        <row r="106">
          <cell r="B106">
            <v>62138066543</v>
          </cell>
          <cell r="C106">
            <v>20329965044</v>
          </cell>
        </row>
        <row r="107">
          <cell r="B107">
            <v>9123909779</v>
          </cell>
          <cell r="C107">
            <v>55722674685</v>
          </cell>
        </row>
        <row r="108">
          <cell r="B108">
            <v>0</v>
          </cell>
        </row>
        <row r="109">
          <cell r="B109">
            <v>22316000</v>
          </cell>
          <cell r="C109">
            <v>0</v>
          </cell>
        </row>
        <row r="112">
          <cell r="B112">
            <v>309948115</v>
          </cell>
          <cell r="C112">
            <v>0</v>
          </cell>
        </row>
        <row r="113">
          <cell r="B113">
            <v>3478315852</v>
          </cell>
          <cell r="C113">
            <v>204960998</v>
          </cell>
        </row>
        <row r="116">
          <cell r="B116">
            <v>1770927488</v>
          </cell>
        </row>
        <row r="117">
          <cell r="B117">
            <v>13855595849</v>
          </cell>
        </row>
        <row r="118">
          <cell r="B118">
            <v>1231416</v>
          </cell>
        </row>
        <row r="119">
          <cell r="B119">
            <v>750000000</v>
          </cell>
          <cell r="C119">
            <v>0</v>
          </cell>
          <cell r="D119">
            <v>0</v>
          </cell>
        </row>
        <row r="124">
          <cell r="B124">
            <v>0</v>
          </cell>
          <cell r="C124">
            <v>46899246450</v>
          </cell>
          <cell r="D124">
            <v>19280622440</v>
          </cell>
        </row>
        <row r="125">
          <cell r="B125">
            <v>66179868890</v>
          </cell>
          <cell r="C125">
            <v>0</v>
          </cell>
          <cell r="D125">
            <v>0</v>
          </cell>
        </row>
        <row r="131">
          <cell r="C131">
            <v>1400000000</v>
          </cell>
        </row>
        <row r="132">
          <cell r="C132">
            <v>1500000000</v>
          </cell>
        </row>
        <row r="138">
          <cell r="B138">
            <v>2400986</v>
          </cell>
        </row>
        <row r="139">
          <cell r="B139">
            <v>151828264</v>
          </cell>
        </row>
        <row r="140">
          <cell r="B140">
            <v>797387155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E105" activeCellId="0" sqref="E105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2" width="15.56"/>
    <col collapsed="false" customWidth="true" hidden="false" outlineLevel="0" max="7" min="7" style="2" width="13.7"/>
    <col collapsed="false" customWidth="false" hidden="false" outlineLevel="0" max="257" min="8" style="2" width="12.56"/>
  </cols>
  <sheetData>
    <row r="1" customFormat="false" ht="41.2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5"/>
      <c r="C2" s="5"/>
      <c r="D2" s="5"/>
      <c r="E2" s="5"/>
    </row>
    <row r="3" customFormat="false" ht="42" hidden="false" customHeight="true" outlineLevel="0" collapsed="false">
      <c r="A3" s="4" t="s">
        <v>1</v>
      </c>
      <c r="B3" s="5"/>
      <c r="C3" s="5"/>
      <c r="D3" s="5"/>
      <c r="E3" s="6"/>
    </row>
    <row r="4" customFormat="false" ht="30" hidden="false" customHeight="true" outlineLevel="0" collapsed="false">
      <c r="A4" s="4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4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</row>
    <row r="9" customFormat="false" ht="28.5" hidden="false" customHeight="true" outlineLevel="0" collapsed="false">
      <c r="A9" s="17"/>
      <c r="B9" s="18" t="s">
        <v>10</v>
      </c>
      <c r="C9" s="18" t="s">
        <v>11</v>
      </c>
      <c r="D9" s="18" t="s">
        <v>12</v>
      </c>
      <c r="E9" s="18" t="s">
        <v>13</v>
      </c>
    </row>
    <row r="10" customFormat="false" ht="1.5" hidden="false" customHeight="true" outlineLevel="0" collapsed="false">
      <c r="A10" s="19"/>
      <c r="B10" s="20"/>
      <c r="C10" s="20"/>
      <c r="D10" s="20"/>
      <c r="E10" s="20"/>
    </row>
    <row r="11" customFormat="false" ht="39.95" hidden="false" customHeight="true" outlineLevel="0" collapsed="false">
      <c r="A11" s="21" t="s">
        <v>14</v>
      </c>
      <c r="B11" s="22" t="n">
        <f aca="false">+B12+B19+B21+B25+B27+B29</f>
        <v>3332.19735</v>
      </c>
      <c r="C11" s="22" t="n">
        <f aca="false">+C12+C19+C21+C25+C27+C29</f>
        <v>11.975</v>
      </c>
      <c r="D11" s="22" t="n">
        <f aca="false">+D12+D19+D21+D25+D27+D29</f>
        <v>468.3232</v>
      </c>
      <c r="E11" s="22" t="n">
        <f aca="false">+E12+E19+E21+E25+E27+E29</f>
        <v>3812.49555</v>
      </c>
      <c r="F11" s="23"/>
      <c r="G11" s="23"/>
    </row>
    <row r="12" customFormat="false" ht="39.95" hidden="false" customHeight="true" outlineLevel="0" collapsed="false">
      <c r="A12" s="24" t="s">
        <v>15</v>
      </c>
      <c r="B12" s="25" t="n">
        <f aca="false">+B13+B18</f>
        <v>3142.56786</v>
      </c>
      <c r="C12" s="25" t="n">
        <f aca="false">+C13+C18</f>
        <v>0</v>
      </c>
      <c r="D12" s="25" t="n">
        <f aca="false">+D13+D18</f>
        <v>16.6082</v>
      </c>
      <c r="E12" s="25" t="n">
        <f aca="false">+E13+E18</f>
        <v>3159.17606</v>
      </c>
      <c r="F12" s="23"/>
      <c r="G12" s="23"/>
    </row>
    <row r="13" customFormat="false" ht="39.95" hidden="false" customHeight="true" outlineLevel="0" collapsed="false">
      <c r="A13" s="24" t="s">
        <v>16</v>
      </c>
      <c r="B13" s="26" t="n">
        <f aca="false">+B14+B15+B16+B17</f>
        <v>197.152802</v>
      </c>
      <c r="C13" s="26" t="n">
        <f aca="false">+C14+C15+C16+C17</f>
        <v>0</v>
      </c>
      <c r="D13" s="26" t="n">
        <f aca="false">+D14+D15+D16+D17</f>
        <v>0</v>
      </c>
      <c r="E13" s="26" t="n">
        <f aca="false">+E14+E15+E16+E17</f>
        <v>197.152802</v>
      </c>
      <c r="F13" s="23"/>
      <c r="G13" s="23"/>
    </row>
    <row r="14" customFormat="false" ht="39.95" hidden="false" customHeight="true" outlineLevel="0" collapsed="false">
      <c r="A14" s="19" t="s">
        <v>17</v>
      </c>
      <c r="B14" s="27" t="n">
        <v>158.5948</v>
      </c>
      <c r="C14" s="27" t="n">
        <v>0</v>
      </c>
      <c r="D14" s="27" t="n">
        <v>0</v>
      </c>
      <c r="E14" s="27" t="n">
        <f aca="false">+SUM(B14:D14)</f>
        <v>158.5948</v>
      </c>
      <c r="F14" s="23"/>
      <c r="G14" s="23"/>
    </row>
    <row r="15" customFormat="false" ht="39.95" hidden="false" customHeight="true" outlineLevel="0" collapsed="false">
      <c r="A15" s="19" t="s">
        <v>18</v>
      </c>
      <c r="B15" s="27" t="n">
        <v>2.420774</v>
      </c>
      <c r="C15" s="27" t="n">
        <v>0</v>
      </c>
      <c r="D15" s="27" t="n">
        <v>0</v>
      </c>
      <c r="E15" s="27" t="n">
        <f aca="false">+SUM(B15:D15)</f>
        <v>2.420774</v>
      </c>
      <c r="F15" s="23"/>
      <c r="G15" s="23"/>
    </row>
    <row r="16" customFormat="false" ht="39.95" hidden="false" customHeight="true" outlineLevel="0" collapsed="false">
      <c r="A16" s="19" t="s">
        <v>19</v>
      </c>
      <c r="B16" s="27" t="n">
        <v>21.415771</v>
      </c>
      <c r="C16" s="27" t="n">
        <v>0</v>
      </c>
      <c r="D16" s="27" t="n">
        <v>0</v>
      </c>
      <c r="E16" s="27" t="n">
        <f aca="false">+SUM(B16:D16)</f>
        <v>21.415771</v>
      </c>
      <c r="F16" s="23"/>
      <c r="G16" s="23"/>
    </row>
    <row r="17" customFormat="false" ht="39.95" hidden="false" customHeight="true" outlineLevel="0" collapsed="false">
      <c r="A17" s="19" t="s">
        <v>20</v>
      </c>
      <c r="B17" s="27" t="n">
        <v>14.721457</v>
      </c>
      <c r="C17" s="27" t="n">
        <v>0</v>
      </c>
      <c r="D17" s="27" t="n">
        <v>0</v>
      </c>
      <c r="E17" s="27" t="n">
        <f aca="false">+SUM(B17:D17)</f>
        <v>14.721457</v>
      </c>
      <c r="F17" s="23"/>
      <c r="G17" s="23"/>
    </row>
    <row r="18" customFormat="false" ht="39.95" hidden="false" customHeight="true" outlineLevel="0" collapsed="false">
      <c r="A18" s="24" t="s">
        <v>21</v>
      </c>
      <c r="B18" s="26" t="n">
        <v>2945.415058</v>
      </c>
      <c r="C18" s="26" t="n">
        <v>0</v>
      </c>
      <c r="D18" s="26" t="n">
        <v>16.6082</v>
      </c>
      <c r="E18" s="26" t="n">
        <f aca="false">+SUM(B18:D18)</f>
        <v>2962.023258</v>
      </c>
      <c r="F18" s="23"/>
      <c r="G18" s="23"/>
    </row>
    <row r="19" customFormat="false" ht="39.95" hidden="false" customHeight="true" outlineLevel="0" collapsed="false">
      <c r="A19" s="24" t="s">
        <v>22</v>
      </c>
      <c r="B19" s="26" t="n">
        <f aca="false">+B20</f>
        <v>0</v>
      </c>
      <c r="C19" s="26" t="n">
        <f aca="false">+C20</f>
        <v>0</v>
      </c>
      <c r="D19" s="26" t="n">
        <f aca="false">+D20</f>
        <v>451.715</v>
      </c>
      <c r="E19" s="26" t="n">
        <f aca="false">+E20</f>
        <v>451.715</v>
      </c>
      <c r="F19" s="23"/>
      <c r="G19" s="23"/>
    </row>
    <row r="20" customFormat="false" ht="39.95" hidden="false" customHeight="true" outlineLevel="0" collapsed="false">
      <c r="A20" s="19" t="s">
        <v>23</v>
      </c>
      <c r="B20" s="27" t="n">
        <v>0</v>
      </c>
      <c r="C20" s="27" t="n">
        <v>0</v>
      </c>
      <c r="D20" s="27" t="n">
        <v>451.715</v>
      </c>
      <c r="E20" s="27" t="n">
        <f aca="false">+SUM(B20:D20)</f>
        <v>451.715</v>
      </c>
      <c r="F20" s="23"/>
      <c r="G20" s="23"/>
    </row>
    <row r="21" customFormat="false" ht="39.95" hidden="false" customHeight="true" outlineLevel="0" collapsed="false">
      <c r="A21" s="24" t="s">
        <v>24</v>
      </c>
      <c r="B21" s="26" t="n">
        <f aca="false">+B22+B23+B24</f>
        <v>58.358</v>
      </c>
      <c r="C21" s="26" t="n">
        <f aca="false">+C22+C23+C24</f>
        <v>1.62</v>
      </c>
      <c r="D21" s="26" t="n">
        <f aca="false">+D22+D23+D24</f>
        <v>0</v>
      </c>
      <c r="E21" s="26" t="n">
        <f aca="false">+E22+E23+E24</f>
        <v>59.978</v>
      </c>
      <c r="F21" s="23"/>
      <c r="G21" s="23"/>
    </row>
    <row r="22" customFormat="false" ht="39.95" hidden="false" customHeight="true" outlineLevel="0" collapsed="false">
      <c r="A22" s="19" t="s">
        <v>25</v>
      </c>
      <c r="B22" s="27" t="n">
        <v>10.453</v>
      </c>
      <c r="C22" s="27" t="n">
        <v>0</v>
      </c>
      <c r="D22" s="27" t="n">
        <v>0</v>
      </c>
      <c r="E22" s="27" t="n">
        <f aca="false">+SUM(B22:D22)</f>
        <v>10.453</v>
      </c>
      <c r="F22" s="23"/>
      <c r="G22" s="23"/>
    </row>
    <row r="23" customFormat="false" ht="39.95" hidden="false" customHeight="true" outlineLevel="0" collapsed="false">
      <c r="A23" s="19" t="s">
        <v>26</v>
      </c>
      <c r="B23" s="27" t="n">
        <v>15.1</v>
      </c>
      <c r="C23" s="27" t="n">
        <v>0</v>
      </c>
      <c r="D23" s="27" t="n">
        <v>0</v>
      </c>
      <c r="E23" s="27" t="n">
        <f aca="false">+SUM(B23:D23)</f>
        <v>15.1</v>
      </c>
      <c r="F23" s="23"/>
      <c r="G23" s="23"/>
    </row>
    <row r="24" customFormat="false" ht="39.95" hidden="false" customHeight="true" outlineLevel="0" collapsed="false">
      <c r="A24" s="19" t="s">
        <v>27</v>
      </c>
      <c r="B24" s="27" t="n">
        <v>32.805</v>
      </c>
      <c r="C24" s="27" t="n">
        <v>1.62</v>
      </c>
      <c r="D24" s="27" t="n">
        <v>0</v>
      </c>
      <c r="E24" s="27" t="n">
        <f aca="false">+SUM(B24:D24)</f>
        <v>34.425</v>
      </c>
      <c r="F24" s="23"/>
      <c r="G24" s="23"/>
    </row>
    <row r="25" customFormat="false" ht="39.95" hidden="false" customHeight="true" outlineLevel="0" collapsed="false">
      <c r="A25" s="24" t="s">
        <v>28</v>
      </c>
      <c r="B25" s="26" t="n">
        <f aca="false">+B26</f>
        <v>0</v>
      </c>
      <c r="C25" s="26" t="n">
        <f aca="false">+C26</f>
        <v>10.355</v>
      </c>
      <c r="D25" s="26" t="n">
        <f aca="false">+D26</f>
        <v>0</v>
      </c>
      <c r="E25" s="26" t="n">
        <f aca="false">+E26</f>
        <v>10.355</v>
      </c>
      <c r="F25" s="23"/>
      <c r="G25" s="23"/>
    </row>
    <row r="26" customFormat="false" ht="39.95" hidden="false" customHeight="true" outlineLevel="0" collapsed="false">
      <c r="A26" s="19" t="s">
        <v>29</v>
      </c>
      <c r="B26" s="27" t="n">
        <v>0</v>
      </c>
      <c r="C26" s="27" t="n">
        <v>10.355</v>
      </c>
      <c r="D26" s="27" t="n">
        <v>0</v>
      </c>
      <c r="E26" s="27" t="n">
        <f aca="false">+SUM(B26:D26)</f>
        <v>10.355</v>
      </c>
      <c r="F26" s="23"/>
      <c r="G26" s="23"/>
    </row>
    <row r="27" customFormat="false" ht="39.95" hidden="false" customHeight="true" outlineLevel="0" collapsed="false">
      <c r="A27" s="24" t="s">
        <v>30</v>
      </c>
      <c r="B27" s="26" t="n">
        <f aca="false">+B28</f>
        <v>0.48</v>
      </c>
      <c r="C27" s="26" t="n">
        <f aca="false">+C28</f>
        <v>0</v>
      </c>
      <c r="D27" s="26" t="n">
        <f aca="false">+D28</f>
        <v>0</v>
      </c>
      <c r="E27" s="26" t="n">
        <f aca="false">+E28</f>
        <v>0.48</v>
      </c>
      <c r="F27" s="23"/>
      <c r="G27" s="23"/>
    </row>
    <row r="28" customFormat="false" ht="39.95" hidden="false" customHeight="true" outlineLevel="0" collapsed="false">
      <c r="A28" s="19" t="s">
        <v>31</v>
      </c>
      <c r="B28" s="27" t="n">
        <v>0.48</v>
      </c>
      <c r="C28" s="27" t="n">
        <v>0</v>
      </c>
      <c r="D28" s="27" t="n">
        <v>0</v>
      </c>
      <c r="E28" s="27" t="n">
        <f aca="false">+SUM(B28:D28)</f>
        <v>0.48</v>
      </c>
      <c r="F28" s="23"/>
      <c r="G28" s="23"/>
    </row>
    <row r="29" customFormat="false" ht="39.95" hidden="false" customHeight="true" outlineLevel="0" collapsed="false">
      <c r="A29" s="24" t="s">
        <v>32</v>
      </c>
      <c r="B29" s="26" t="n">
        <f aca="false">+B30</f>
        <v>130.79149</v>
      </c>
      <c r="C29" s="26" t="n">
        <f aca="false">+C30</f>
        <v>0</v>
      </c>
      <c r="D29" s="26" t="n">
        <f aca="false">+D30</f>
        <v>0</v>
      </c>
      <c r="E29" s="26" t="n">
        <f aca="false">+E30</f>
        <v>130.79149</v>
      </c>
      <c r="F29" s="23"/>
      <c r="G29" s="23"/>
    </row>
    <row r="30" customFormat="false" ht="39.95" hidden="false" customHeight="true" outlineLevel="0" collapsed="false">
      <c r="A30" s="19" t="s">
        <v>33</v>
      </c>
      <c r="B30" s="27" t="n">
        <v>130.79149</v>
      </c>
      <c r="C30" s="27" t="n">
        <v>0</v>
      </c>
      <c r="D30" s="27" t="n">
        <v>0</v>
      </c>
      <c r="E30" s="27" t="n">
        <f aca="false">+SUM(B30:D30)</f>
        <v>130.79149</v>
      </c>
      <c r="F30" s="23"/>
      <c r="G30" s="23"/>
    </row>
    <row r="31" customFormat="false" ht="39.95" hidden="false" customHeight="true" outlineLevel="0" collapsed="false">
      <c r="A31" s="21" t="s">
        <v>34</v>
      </c>
      <c r="B31" s="22" t="n">
        <f aca="false">+B32+B36+B38+B40</f>
        <v>2574.463354</v>
      </c>
      <c r="C31" s="22" t="n">
        <f aca="false">+C32+C36+C38+C40</f>
        <v>303.821665</v>
      </c>
      <c r="D31" s="22" t="n">
        <f aca="false">+D32+D36+D38+D40</f>
        <v>495.778632</v>
      </c>
      <c r="E31" s="22" t="n">
        <f aca="false">+E32+E36+E38+E40</f>
        <v>3374.063651</v>
      </c>
      <c r="F31" s="23"/>
      <c r="G31" s="23"/>
    </row>
    <row r="32" customFormat="false" ht="39.95" hidden="false" customHeight="true" outlineLevel="0" collapsed="false">
      <c r="A32" s="24" t="s">
        <v>35</v>
      </c>
      <c r="B32" s="26" t="n">
        <f aca="false">+B33+B34+B35</f>
        <v>1961.850812</v>
      </c>
      <c r="C32" s="26" t="n">
        <f aca="false">+C33+C34+C35</f>
        <v>274.690842</v>
      </c>
      <c r="D32" s="26" t="n">
        <f aca="false">+D33+D34+D35</f>
        <v>18.311</v>
      </c>
      <c r="E32" s="26" t="n">
        <f aca="false">+E33+E34+E35</f>
        <v>2254.852654</v>
      </c>
      <c r="F32" s="23"/>
      <c r="G32" s="23"/>
    </row>
    <row r="33" customFormat="false" ht="39.95" hidden="false" customHeight="true" outlineLevel="0" collapsed="false">
      <c r="A33" s="19" t="s">
        <v>36</v>
      </c>
      <c r="B33" s="27" t="n">
        <v>1701.769079</v>
      </c>
      <c r="C33" s="27" t="n">
        <v>101.740463</v>
      </c>
      <c r="D33" s="27" t="n">
        <v>17.076</v>
      </c>
      <c r="E33" s="27" t="n">
        <f aca="false">+SUM(B33:D33)</f>
        <v>1820.585542</v>
      </c>
      <c r="F33" s="23"/>
      <c r="G33" s="23"/>
    </row>
    <row r="34" customFormat="false" ht="39.95" hidden="false" customHeight="true" outlineLevel="0" collapsed="false">
      <c r="A34" s="19" t="s">
        <v>37</v>
      </c>
      <c r="B34" s="27" t="n">
        <v>118.557818</v>
      </c>
      <c r="C34" s="27" t="n">
        <v>53.604117</v>
      </c>
      <c r="D34" s="27" t="n">
        <v>0.3</v>
      </c>
      <c r="E34" s="27" t="n">
        <f aca="false">+SUM(B34:D34)</f>
        <v>172.461935</v>
      </c>
      <c r="F34" s="23"/>
      <c r="G34" s="23"/>
    </row>
    <row r="35" customFormat="false" ht="39.95" hidden="false" customHeight="true" outlineLevel="0" collapsed="false">
      <c r="A35" s="19" t="s">
        <v>38</v>
      </c>
      <c r="B35" s="27" t="n">
        <v>141.523915</v>
      </c>
      <c r="C35" s="27" t="n">
        <v>119.346262</v>
      </c>
      <c r="D35" s="27" t="n">
        <v>0.935</v>
      </c>
      <c r="E35" s="27" t="n">
        <f aca="false">+SUM(B35:D35)</f>
        <v>261.805177</v>
      </c>
      <c r="F35" s="23"/>
      <c r="G35" s="23"/>
    </row>
    <row r="36" customFormat="false" ht="39.95" hidden="false" customHeight="true" outlineLevel="0" collapsed="false">
      <c r="A36" s="24" t="s">
        <v>39</v>
      </c>
      <c r="B36" s="26" t="n">
        <f aca="false">+B37</f>
        <v>110.348926</v>
      </c>
      <c r="C36" s="26" t="n">
        <f aca="false">+C37</f>
        <v>0</v>
      </c>
      <c r="D36" s="26" t="n">
        <f aca="false">+D37</f>
        <v>0</v>
      </c>
      <c r="E36" s="26" t="n">
        <f aca="false">+E37</f>
        <v>110.348926</v>
      </c>
      <c r="F36" s="23"/>
      <c r="G36" s="23"/>
    </row>
    <row r="37" customFormat="false" ht="39.95" hidden="false" customHeight="true" outlineLevel="0" collapsed="false">
      <c r="A37" s="19" t="s">
        <v>40</v>
      </c>
      <c r="B37" s="27" t="n">
        <v>110.348926</v>
      </c>
      <c r="C37" s="27" t="n">
        <v>0</v>
      </c>
      <c r="D37" s="27" t="n">
        <v>0</v>
      </c>
      <c r="E37" s="27" t="n">
        <f aca="false">+SUM(B37:D37)</f>
        <v>110.348926</v>
      </c>
      <c r="F37" s="23"/>
      <c r="G37" s="23"/>
    </row>
    <row r="38" customFormat="false" ht="39.95" hidden="false" customHeight="true" outlineLevel="0" collapsed="false">
      <c r="A38" s="24" t="s">
        <v>41</v>
      </c>
      <c r="B38" s="26" t="n">
        <f aca="false">+B39</f>
        <v>0</v>
      </c>
      <c r="C38" s="26" t="n">
        <f aca="false">+C39</f>
        <v>0</v>
      </c>
      <c r="D38" s="26" t="n">
        <f aca="false">+D39</f>
        <v>473.217632</v>
      </c>
      <c r="E38" s="26" t="n">
        <f aca="false">+E39</f>
        <v>473.217632</v>
      </c>
      <c r="F38" s="23"/>
      <c r="G38" s="23"/>
    </row>
    <row r="39" customFormat="false" ht="39.95" hidden="false" customHeight="true" outlineLevel="0" collapsed="false">
      <c r="A39" s="19" t="s">
        <v>42</v>
      </c>
      <c r="B39" s="27" t="n">
        <v>0</v>
      </c>
      <c r="C39" s="27" t="n">
        <v>0</v>
      </c>
      <c r="D39" s="27" t="n">
        <v>473.217632</v>
      </c>
      <c r="E39" s="27" t="n">
        <f aca="false">+SUM(B39:D39)</f>
        <v>473.217632</v>
      </c>
      <c r="F39" s="23"/>
      <c r="G39" s="23"/>
    </row>
    <row r="40" customFormat="false" ht="39.95" hidden="false" customHeight="true" outlineLevel="0" collapsed="false">
      <c r="A40" s="24" t="s">
        <v>43</v>
      </c>
      <c r="B40" s="26" t="n">
        <f aca="false">+B41+B44</f>
        <v>502.263616</v>
      </c>
      <c r="C40" s="26" t="n">
        <f aca="false">+C41+C44</f>
        <v>29.130823</v>
      </c>
      <c r="D40" s="26" t="n">
        <f aca="false">+D41+D44</f>
        <v>4.25</v>
      </c>
      <c r="E40" s="26" t="n">
        <f aca="false">+E41+E44</f>
        <v>535.644439</v>
      </c>
      <c r="F40" s="23"/>
      <c r="G40" s="23"/>
    </row>
    <row r="41" customFormat="false" ht="39.95" hidden="false" customHeight="true" outlineLevel="0" collapsed="false">
      <c r="A41" s="19" t="s">
        <v>44</v>
      </c>
      <c r="B41" s="27" t="n">
        <f aca="false">+B42+B43</f>
        <v>231.928502</v>
      </c>
      <c r="C41" s="27" t="n">
        <f aca="false">+C42+C43</f>
        <v>29.130823</v>
      </c>
      <c r="D41" s="27" t="n">
        <f aca="false">+D42+D43</f>
        <v>4.25</v>
      </c>
      <c r="E41" s="27" t="n">
        <f aca="false">+E42+E43</f>
        <v>265.309325</v>
      </c>
      <c r="F41" s="23"/>
      <c r="G41" s="23"/>
    </row>
    <row r="42" customFormat="false" ht="39.95" hidden="false" customHeight="true" outlineLevel="0" collapsed="false">
      <c r="A42" s="19" t="s">
        <v>45</v>
      </c>
      <c r="B42" s="27" t="n">
        <v>61.343293</v>
      </c>
      <c r="C42" s="27" t="n">
        <v>0</v>
      </c>
      <c r="D42" s="27" t="n">
        <v>0</v>
      </c>
      <c r="E42" s="27" t="n">
        <f aca="false">+SUM(B42:D42)</f>
        <v>61.343293</v>
      </c>
      <c r="F42" s="23"/>
      <c r="G42" s="23"/>
    </row>
    <row r="43" customFormat="false" ht="39.95" hidden="false" customHeight="true" outlineLevel="0" collapsed="false">
      <c r="A43" s="19" t="s">
        <v>46</v>
      </c>
      <c r="B43" s="27" t="n">
        <v>170.585209</v>
      </c>
      <c r="C43" s="27" t="n">
        <v>29.130823</v>
      </c>
      <c r="D43" s="27" t="n">
        <v>4.25</v>
      </c>
      <c r="E43" s="27" t="n">
        <f aca="false">+SUM(B43:D43)</f>
        <v>203.966032</v>
      </c>
      <c r="F43" s="23"/>
      <c r="G43" s="23"/>
    </row>
    <row r="44" customFormat="false" ht="39.95" hidden="false" customHeight="true" outlineLevel="0" collapsed="false">
      <c r="A44" s="19" t="s">
        <v>47</v>
      </c>
      <c r="B44" s="27" t="n">
        <f aca="false">+B45</f>
        <v>270.335114</v>
      </c>
      <c r="C44" s="27" t="n">
        <f aca="false">+C45</f>
        <v>0</v>
      </c>
      <c r="D44" s="27" t="n">
        <f aca="false">+D45</f>
        <v>0</v>
      </c>
      <c r="E44" s="27" t="n">
        <f aca="false">+E45</f>
        <v>270.335114</v>
      </c>
      <c r="F44" s="23"/>
      <c r="G44" s="23"/>
    </row>
    <row r="45" customFormat="false" ht="39.95" hidden="false" customHeight="true" outlineLevel="0" collapsed="false">
      <c r="A45" s="19" t="s">
        <v>48</v>
      </c>
      <c r="B45" s="27" t="n">
        <f aca="false">+B46+B47</f>
        <v>270.335114</v>
      </c>
      <c r="C45" s="27" t="n">
        <f aca="false">+C46+C47</f>
        <v>0</v>
      </c>
      <c r="D45" s="27" t="n">
        <f aca="false">+D46+D47</f>
        <v>0</v>
      </c>
      <c r="E45" s="27" t="n">
        <f aca="false">+E46+E47</f>
        <v>270.335114</v>
      </c>
      <c r="F45" s="23"/>
      <c r="G45" s="23"/>
    </row>
    <row r="46" customFormat="false" ht="39.95" hidden="false" customHeight="true" outlineLevel="0" collapsed="false">
      <c r="A46" s="19" t="s">
        <v>49</v>
      </c>
      <c r="B46" s="27" t="n">
        <v>226.945928</v>
      </c>
      <c r="C46" s="27" t="n">
        <v>0</v>
      </c>
      <c r="D46" s="27" t="n">
        <v>0</v>
      </c>
      <c r="E46" s="27" t="n">
        <f aca="false">+SUM(B46:D46)</f>
        <v>226.945928</v>
      </c>
      <c r="F46" s="23"/>
      <c r="G46" s="23"/>
    </row>
    <row r="47" s="1" customFormat="true" ht="39.95" hidden="false" customHeight="true" outlineLevel="0" collapsed="false">
      <c r="A47" s="28" t="s">
        <v>50</v>
      </c>
      <c r="B47" s="27" t="n">
        <v>43.389186</v>
      </c>
      <c r="C47" s="27" t="n">
        <v>0</v>
      </c>
      <c r="D47" s="27" t="n">
        <v>0</v>
      </c>
      <c r="E47" s="27" t="n">
        <f aca="false">+SUM(B47:D47)</f>
        <v>43.389186</v>
      </c>
      <c r="F47" s="29"/>
      <c r="G47" s="23"/>
      <c r="H47" s="23"/>
      <c r="I47" s="23"/>
      <c r="J47" s="23"/>
      <c r="K47" s="9"/>
      <c r="L47" s="9"/>
    </row>
    <row r="48" customFormat="false" ht="39.95" hidden="false" customHeight="true" outlineLevel="0" collapsed="false">
      <c r="A48" s="21" t="s">
        <v>51</v>
      </c>
      <c r="B48" s="22" t="n">
        <f aca="false">+B11-B31</f>
        <v>757.733996</v>
      </c>
      <c r="C48" s="22" t="n">
        <f aca="false">+C11-C31</f>
        <v>-291.846665</v>
      </c>
      <c r="D48" s="22" t="n">
        <f aca="false">+D11-D31</f>
        <v>-27.455432</v>
      </c>
      <c r="E48" s="22" t="n">
        <f aca="false">+E11-E31</f>
        <v>438.431899</v>
      </c>
      <c r="F48" s="23"/>
      <c r="G48" s="23"/>
    </row>
    <row r="49" customFormat="false" ht="39.95" hidden="false" customHeight="true" outlineLevel="0" collapsed="false">
      <c r="A49" s="30"/>
      <c r="B49" s="31"/>
      <c r="C49" s="31"/>
      <c r="D49" s="31"/>
      <c r="E49" s="31"/>
      <c r="F49" s="23"/>
      <c r="G49" s="23"/>
    </row>
    <row r="50" customFormat="false" ht="39.95" hidden="false" customHeight="true" outlineLevel="0" collapsed="false">
      <c r="A50" s="21" t="s">
        <v>52</v>
      </c>
      <c r="B50" s="22" t="n">
        <f aca="false">+B51+B52</f>
        <v>402.776133</v>
      </c>
      <c r="C50" s="22" t="n">
        <f aca="false">+C51+C52</f>
        <v>52.969269</v>
      </c>
      <c r="D50" s="22" t="n">
        <f aca="false">+D51+D52</f>
        <v>0</v>
      </c>
      <c r="E50" s="22" t="n">
        <f aca="false">+E51+E52</f>
        <v>455.745402</v>
      </c>
      <c r="F50" s="23"/>
      <c r="G50" s="23"/>
    </row>
    <row r="51" customFormat="false" ht="39.95" hidden="false" customHeight="true" outlineLevel="0" collapsed="false">
      <c r="A51" s="24" t="s">
        <v>53</v>
      </c>
      <c r="B51" s="26" t="n">
        <v>398.631133</v>
      </c>
      <c r="C51" s="26" t="n">
        <v>52.969269</v>
      </c>
      <c r="D51" s="26" t="n">
        <v>0</v>
      </c>
      <c r="E51" s="26" t="n">
        <v>451.600402</v>
      </c>
      <c r="F51" s="23"/>
      <c r="G51" s="23"/>
    </row>
    <row r="52" customFormat="false" ht="39.95" hidden="false" customHeight="true" outlineLevel="0" collapsed="false">
      <c r="A52" s="24" t="s">
        <v>54</v>
      </c>
      <c r="B52" s="26" t="n">
        <f aca="false">+B53</f>
        <v>4.145</v>
      </c>
      <c r="C52" s="26" t="n">
        <f aca="false">+C53</f>
        <v>0</v>
      </c>
      <c r="D52" s="26" t="n">
        <f aca="false">+D53</f>
        <v>0</v>
      </c>
      <c r="E52" s="26" t="n">
        <f aca="false">+E53</f>
        <v>4.145</v>
      </c>
      <c r="F52" s="23"/>
      <c r="G52" s="23"/>
    </row>
    <row r="53" customFormat="false" ht="39.95" hidden="false" customHeight="true" outlineLevel="0" collapsed="false">
      <c r="A53" s="19" t="s">
        <v>55</v>
      </c>
      <c r="B53" s="27" t="n">
        <v>4.145</v>
      </c>
      <c r="C53" s="27" t="n">
        <v>0</v>
      </c>
      <c r="D53" s="27" t="n">
        <v>0</v>
      </c>
      <c r="E53" s="27" t="n">
        <f aca="false">+SUM(B53:D53)</f>
        <v>4.145</v>
      </c>
      <c r="F53" s="23"/>
      <c r="G53" s="23"/>
    </row>
    <row r="54" customFormat="false" ht="39.95" hidden="false" customHeight="true" outlineLevel="0" collapsed="false">
      <c r="A54" s="21" t="s">
        <v>56</v>
      </c>
      <c r="B54" s="22" t="n">
        <f aca="false">+B55+B60</f>
        <v>514.107338</v>
      </c>
      <c r="C54" s="22" t="n">
        <f aca="false">+C55+C60</f>
        <v>374.729392</v>
      </c>
      <c r="D54" s="22" t="n">
        <f aca="false">+D55+D60</f>
        <v>0</v>
      </c>
      <c r="E54" s="22" t="n">
        <f aca="false">+E55+E60</f>
        <v>888.83673</v>
      </c>
      <c r="F54" s="23"/>
      <c r="G54" s="23"/>
    </row>
    <row r="55" customFormat="false" ht="39.95" hidden="false" customHeight="true" outlineLevel="0" collapsed="false">
      <c r="A55" s="24" t="s">
        <v>57</v>
      </c>
      <c r="B55" s="26" t="n">
        <f aca="false">+B56+B57</f>
        <v>438.994419</v>
      </c>
      <c r="C55" s="26" t="n">
        <f aca="false">+C56+C57</f>
        <v>374.706901</v>
      </c>
      <c r="D55" s="26" t="n">
        <f aca="false">+D56+D57</f>
        <v>0</v>
      </c>
      <c r="E55" s="26" t="n">
        <f aca="false">+E56+E57</f>
        <v>813.70132</v>
      </c>
      <c r="F55" s="23"/>
      <c r="G55" s="23"/>
    </row>
    <row r="56" customFormat="false" ht="39.95" hidden="false" customHeight="true" outlineLevel="0" collapsed="false">
      <c r="A56" s="19" t="s">
        <v>58</v>
      </c>
      <c r="B56" s="27" t="n">
        <v>42.017228</v>
      </c>
      <c r="C56" s="27" t="n">
        <v>9.6041</v>
      </c>
      <c r="D56" s="27" t="n">
        <v>0</v>
      </c>
      <c r="E56" s="27" t="n">
        <f aca="false">+SUM(B56:D56)</f>
        <v>51.621328</v>
      </c>
      <c r="F56" s="23"/>
      <c r="G56" s="23"/>
    </row>
    <row r="57" customFormat="false" ht="39.95" hidden="false" customHeight="true" outlineLevel="0" collapsed="false">
      <c r="A57" s="19" t="s">
        <v>59</v>
      </c>
      <c r="B57" s="27" t="n">
        <f aca="false">+B58+B59</f>
        <v>396.977191</v>
      </c>
      <c r="C57" s="27" t="n">
        <f aca="false">+C58+C59</f>
        <v>365.102801</v>
      </c>
      <c r="D57" s="27" t="n">
        <f aca="false">+D58+D59</f>
        <v>0</v>
      </c>
      <c r="E57" s="27" t="n">
        <f aca="false">+E58+E59</f>
        <v>762.079992</v>
      </c>
      <c r="F57" s="23"/>
      <c r="G57" s="23"/>
    </row>
    <row r="58" customFormat="false" ht="39.95" hidden="false" customHeight="true" outlineLevel="0" collapsed="false">
      <c r="A58" s="19" t="s">
        <v>60</v>
      </c>
      <c r="B58" s="27" t="n">
        <v>226.035921</v>
      </c>
      <c r="C58" s="27" t="n">
        <v>134.443934</v>
      </c>
      <c r="D58" s="27" t="n">
        <v>0</v>
      </c>
      <c r="E58" s="27" t="n">
        <f aca="false">+SUM(B58:D58)</f>
        <v>360.479855</v>
      </c>
      <c r="F58" s="23"/>
      <c r="G58" s="23"/>
    </row>
    <row r="59" customFormat="false" ht="39.95" hidden="false" customHeight="true" outlineLevel="0" collapsed="false">
      <c r="A59" s="19" t="s">
        <v>61</v>
      </c>
      <c r="B59" s="27" t="n">
        <v>170.94127</v>
      </c>
      <c r="C59" s="27" t="n">
        <v>230.658867</v>
      </c>
      <c r="D59" s="27" t="n">
        <v>0</v>
      </c>
      <c r="E59" s="27" t="n">
        <f aca="false">+SUM(B59:D59)</f>
        <v>401.600137</v>
      </c>
      <c r="F59" s="23"/>
      <c r="G59" s="23"/>
    </row>
    <row r="60" customFormat="false" ht="39.95" hidden="false" customHeight="true" outlineLevel="0" collapsed="false">
      <c r="A60" s="24" t="s">
        <v>62</v>
      </c>
      <c r="B60" s="26" t="n">
        <f aca="false">+B61+B64</f>
        <v>75.112919</v>
      </c>
      <c r="C60" s="26" t="n">
        <f aca="false">+C61+C64</f>
        <v>0.022491</v>
      </c>
      <c r="D60" s="26" t="n">
        <f aca="false">+D61+D64</f>
        <v>0</v>
      </c>
      <c r="E60" s="26" t="n">
        <f aca="false">+E61+E64</f>
        <v>75.13541</v>
      </c>
      <c r="F60" s="23"/>
      <c r="G60" s="23"/>
    </row>
    <row r="61" customFormat="false" ht="39.95" hidden="false" customHeight="true" outlineLevel="0" collapsed="false">
      <c r="A61" s="19" t="s">
        <v>44</v>
      </c>
      <c r="B61" s="27" t="n">
        <f aca="false">+B62+B63</f>
        <v>5.004489</v>
      </c>
      <c r="C61" s="27" t="n">
        <f aca="false">+C62+C63</f>
        <v>0.022491</v>
      </c>
      <c r="D61" s="27" t="n">
        <f aca="false">+D62+D63</f>
        <v>0</v>
      </c>
      <c r="E61" s="27" t="n">
        <f aca="false">+E62+E63</f>
        <v>5.02698</v>
      </c>
      <c r="F61" s="23"/>
      <c r="G61" s="23"/>
    </row>
    <row r="62" customFormat="false" ht="39.95" hidden="false" customHeight="true" outlineLevel="0" collapsed="false">
      <c r="A62" s="19" t="s">
        <v>45</v>
      </c>
      <c r="B62" s="27" t="n">
        <v>0</v>
      </c>
      <c r="C62" s="27" t="n">
        <v>0</v>
      </c>
      <c r="D62" s="27" t="n">
        <v>0</v>
      </c>
      <c r="E62" s="27" t="n">
        <f aca="false">+SUM(B62:D62)</f>
        <v>0</v>
      </c>
      <c r="F62" s="23"/>
      <c r="G62" s="23"/>
    </row>
    <row r="63" customFormat="false" ht="39.95" hidden="false" customHeight="true" outlineLevel="0" collapsed="false">
      <c r="A63" s="19" t="s">
        <v>46</v>
      </c>
      <c r="B63" s="27" t="n">
        <v>5.004489</v>
      </c>
      <c r="C63" s="27" t="n">
        <v>0.022491</v>
      </c>
      <c r="D63" s="27" t="n">
        <v>0</v>
      </c>
      <c r="E63" s="27" t="n">
        <f aca="false">+SUM(B63:D63)</f>
        <v>5.02698</v>
      </c>
      <c r="F63" s="23"/>
      <c r="G63" s="23"/>
    </row>
    <row r="64" customFormat="false" ht="39.95" hidden="false" customHeight="true" outlineLevel="0" collapsed="false">
      <c r="A64" s="19" t="s">
        <v>47</v>
      </c>
      <c r="B64" s="27" t="n">
        <f aca="false">+B65</f>
        <v>70.10843</v>
      </c>
      <c r="C64" s="27" t="n">
        <f aca="false">+C65</f>
        <v>0</v>
      </c>
      <c r="D64" s="27" t="n">
        <f aca="false">+D65</f>
        <v>0</v>
      </c>
      <c r="E64" s="27" t="n">
        <f aca="false">+E65</f>
        <v>70.10843</v>
      </c>
      <c r="F64" s="23"/>
      <c r="G64" s="23"/>
    </row>
    <row r="65" customFormat="false" ht="39.95" hidden="false" customHeight="true" outlineLevel="0" collapsed="false">
      <c r="A65" s="19" t="s">
        <v>48</v>
      </c>
      <c r="B65" s="27" t="n">
        <f aca="false">+B66+B67</f>
        <v>70.10843</v>
      </c>
      <c r="C65" s="27" t="n">
        <f aca="false">+C66+C67</f>
        <v>0</v>
      </c>
      <c r="D65" s="27" t="n">
        <f aca="false">+D66+D67</f>
        <v>0</v>
      </c>
      <c r="E65" s="27" t="n">
        <f aca="false">+E66+E67</f>
        <v>70.10843</v>
      </c>
      <c r="F65" s="23"/>
      <c r="G65" s="23"/>
    </row>
    <row r="66" customFormat="false" ht="39.95" hidden="false" customHeight="true" outlineLevel="0" collapsed="false">
      <c r="A66" s="19" t="s">
        <v>49</v>
      </c>
      <c r="B66" s="27" t="n">
        <v>68.10843</v>
      </c>
      <c r="C66" s="27" t="n">
        <v>0</v>
      </c>
      <c r="D66" s="27" t="n">
        <v>0</v>
      </c>
      <c r="E66" s="27" t="n">
        <f aca="false">+SUM(B66:D66)</f>
        <v>68.10843</v>
      </c>
      <c r="F66" s="23"/>
      <c r="G66" s="23"/>
    </row>
    <row r="67" customFormat="false" ht="39.95" hidden="false" customHeight="true" outlineLevel="0" collapsed="false">
      <c r="A67" s="19" t="s">
        <v>50</v>
      </c>
      <c r="B67" s="27" t="n">
        <v>2</v>
      </c>
      <c r="C67" s="27" t="n">
        <v>0</v>
      </c>
      <c r="D67" s="27" t="n">
        <v>0</v>
      </c>
      <c r="E67" s="27" t="n">
        <f aca="false">+SUM(B67:D67)</f>
        <v>2</v>
      </c>
      <c r="F67" s="23"/>
      <c r="G67" s="23"/>
    </row>
    <row r="68" customFormat="false" ht="39.95" hidden="false" customHeight="true" outlineLevel="0" collapsed="false">
      <c r="A68" s="21" t="s">
        <v>63</v>
      </c>
      <c r="B68" s="22" t="n">
        <f aca="false">+B11+B50</f>
        <v>3734.973483</v>
      </c>
      <c r="C68" s="22" t="n">
        <f aca="false">+C11+C50</f>
        <v>64.944269</v>
      </c>
      <c r="D68" s="22" t="n">
        <f aca="false">+D11+D50</f>
        <v>468.3232</v>
      </c>
      <c r="E68" s="22" t="n">
        <f aca="false">+E11+E50</f>
        <v>4268.240952</v>
      </c>
      <c r="F68" s="23"/>
      <c r="G68" s="23"/>
    </row>
    <row r="69" customFormat="false" ht="39.95" hidden="false" customHeight="true" outlineLevel="0" collapsed="false">
      <c r="A69" s="21" t="s">
        <v>64</v>
      </c>
      <c r="B69" s="22" t="n">
        <f aca="false">+B31+B54</f>
        <v>3088.570692</v>
      </c>
      <c r="C69" s="22" t="n">
        <f aca="false">+C31+C54</f>
        <v>678.551057</v>
      </c>
      <c r="D69" s="22" t="n">
        <f aca="false">+D31+D54</f>
        <v>495.778632</v>
      </c>
      <c r="E69" s="22" t="n">
        <f aca="false">+E31+E54</f>
        <v>4262.900381</v>
      </c>
      <c r="F69" s="23"/>
      <c r="G69" s="23"/>
    </row>
    <row r="70" customFormat="false" ht="39.95" hidden="false" customHeight="true" outlineLevel="0" collapsed="false">
      <c r="A70" s="21" t="s">
        <v>65</v>
      </c>
      <c r="B70" s="22" t="n">
        <f aca="false">+B69-B36</f>
        <v>2978.221766</v>
      </c>
      <c r="C70" s="22" t="n">
        <f aca="false">+C69-C36</f>
        <v>678.551057</v>
      </c>
      <c r="D70" s="22" t="n">
        <f aca="false">+D69-D36</f>
        <v>495.778632</v>
      </c>
      <c r="E70" s="22" t="n">
        <f aca="false">+E69-E36</f>
        <v>4152.551455</v>
      </c>
      <c r="F70" s="23"/>
      <c r="G70" s="23"/>
    </row>
    <row r="71" customFormat="false" ht="39.95" hidden="false" customHeight="true" outlineLevel="0" collapsed="false">
      <c r="A71" s="21" t="s">
        <v>66</v>
      </c>
      <c r="B71" s="22" t="n">
        <f aca="false">+B68-B69</f>
        <v>646.402791</v>
      </c>
      <c r="C71" s="22" t="n">
        <f aca="false">+C68-C69</f>
        <v>-613.606788</v>
      </c>
      <c r="D71" s="22" t="n">
        <f aca="false">+D68-D69</f>
        <v>-27.455432</v>
      </c>
      <c r="E71" s="22" t="n">
        <f aca="false">+E68-E69</f>
        <v>5.34057099999973</v>
      </c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</row>
    <row r="72" customFormat="false" ht="39.95" hidden="false" customHeight="true" outlineLevel="0" collapsed="false">
      <c r="B72" s="32"/>
      <c r="C72" s="33"/>
      <c r="D72" s="33"/>
      <c r="E72" s="33"/>
      <c r="F72" s="23"/>
      <c r="G72" s="23"/>
      <c r="H72" s="23"/>
    </row>
    <row r="73" customFormat="false" ht="39.95" hidden="false" customHeight="true" outlineLevel="0" collapsed="false">
      <c r="A73" s="21" t="s">
        <v>67</v>
      </c>
      <c r="B73" s="22" t="n">
        <v>0</v>
      </c>
      <c r="C73" s="22" t="n">
        <v>582.146542</v>
      </c>
      <c r="D73" s="22" t="n">
        <v>27.455432</v>
      </c>
      <c r="E73" s="22" t="n">
        <v>609.601974</v>
      </c>
      <c r="F73" s="23"/>
      <c r="G73" s="23"/>
    </row>
    <row r="74" customFormat="false" ht="39.95" hidden="false" customHeight="true" outlineLevel="0" collapsed="false">
      <c r="A74" s="21" t="s">
        <v>68</v>
      </c>
      <c r="B74" s="22" t="n">
        <v>609.601974</v>
      </c>
      <c r="C74" s="22" t="n">
        <v>0</v>
      </c>
      <c r="D74" s="22" t="n">
        <v>0</v>
      </c>
      <c r="E74" s="22" t="n">
        <v>609.601974</v>
      </c>
      <c r="F74" s="23"/>
      <c r="G74" s="23"/>
    </row>
    <row r="75" customFormat="false" ht="39.95" hidden="false" customHeight="true" outlineLevel="0" collapsed="false">
      <c r="A75" s="21" t="s">
        <v>69</v>
      </c>
      <c r="B75" s="22" t="n">
        <f aca="false">+B68-B70</f>
        <v>756.751717</v>
      </c>
      <c r="C75" s="22" t="n">
        <f aca="false">+C68-C70</f>
        <v>-613.606788</v>
      </c>
      <c r="D75" s="22" t="n">
        <f aca="false">+D68-D70</f>
        <v>-27.455432</v>
      </c>
      <c r="E75" s="22" t="n">
        <f aca="false">+E68-E70</f>
        <v>115.689496999999</v>
      </c>
      <c r="F75" s="23"/>
      <c r="G75" s="23"/>
    </row>
    <row r="76" customFormat="false" ht="39.95" hidden="false" customHeight="true" outlineLevel="0" collapsed="false">
      <c r="B76" s="32"/>
      <c r="C76" s="33"/>
      <c r="D76" s="33"/>
      <c r="E76" s="33"/>
      <c r="F76" s="23"/>
      <c r="G76" s="23"/>
    </row>
    <row r="77" customFormat="false" ht="39.95" hidden="false" customHeight="true" outlineLevel="0" collapsed="false">
      <c r="A77" s="21" t="s">
        <v>70</v>
      </c>
      <c r="B77" s="22" t="n">
        <f aca="false">+B71+B73-B74</f>
        <v>36.8008169999999</v>
      </c>
      <c r="C77" s="22" t="n">
        <f aca="false">+C71+C73-C74</f>
        <v>-31.4602460000001</v>
      </c>
      <c r="D77" s="22" t="n">
        <f aca="false">+D71+D73-D74</f>
        <v>0</v>
      </c>
      <c r="E77" s="22" t="n">
        <f aca="false">+E71+E73-E74</f>
        <v>5.34057099999961</v>
      </c>
      <c r="F77" s="23"/>
      <c r="G77" s="23"/>
    </row>
    <row r="78" customFormat="false" ht="39.95" hidden="false" customHeight="true" outlineLevel="0" collapsed="false">
      <c r="A78" s="1" t="s">
        <v>71</v>
      </c>
      <c r="B78" s="32"/>
      <c r="C78" s="33"/>
      <c r="D78" s="33"/>
      <c r="E78" s="33"/>
      <c r="F78" s="23"/>
      <c r="G78" s="23"/>
    </row>
    <row r="79" customFormat="false" ht="39.95" hidden="false" customHeight="true" outlineLevel="0" collapsed="false">
      <c r="A79" s="34" t="s">
        <v>72</v>
      </c>
      <c r="B79" s="35" t="n">
        <f aca="false">+B80+B84</f>
        <v>333.271846</v>
      </c>
      <c r="C79" s="35" t="n">
        <f aca="false">+C80+C84</f>
        <v>31.460246</v>
      </c>
      <c r="D79" s="35" t="n">
        <f aca="false">+D80+D84</f>
        <v>0</v>
      </c>
      <c r="E79" s="35" t="n">
        <f aca="false">+E80+E84</f>
        <v>364.732092</v>
      </c>
      <c r="F79" s="23"/>
      <c r="G79" s="23"/>
    </row>
    <row r="80" customFormat="false" ht="39.95" hidden="false" customHeight="true" outlineLevel="0" collapsed="false">
      <c r="A80" s="36" t="s">
        <v>73</v>
      </c>
      <c r="B80" s="37" t="n">
        <f aca="false">+B81+B82+B83</f>
        <v>333.271846</v>
      </c>
      <c r="C80" s="37" t="n">
        <f aca="false">+C81+C82+C83</f>
        <v>31.460246</v>
      </c>
      <c r="D80" s="37" t="n">
        <f aca="false">+D81+D82+D83</f>
        <v>0</v>
      </c>
      <c r="E80" s="37" t="n">
        <f aca="false">+E81+E82+E83</f>
        <v>364.732092</v>
      </c>
      <c r="F80" s="23"/>
      <c r="G80" s="23"/>
    </row>
    <row r="81" customFormat="false" ht="39.95" hidden="false" customHeight="true" outlineLevel="0" collapsed="false">
      <c r="A81" s="38" t="s">
        <v>74</v>
      </c>
      <c r="B81" s="39" t="n">
        <v>0</v>
      </c>
      <c r="C81" s="39" t="n">
        <v>12.91404</v>
      </c>
      <c r="D81" s="39" t="n">
        <v>0</v>
      </c>
      <c r="E81" s="39" t="n">
        <f aca="false">+SUM(B81:D81)</f>
        <v>12.91404</v>
      </c>
      <c r="F81" s="23"/>
      <c r="G81" s="23"/>
    </row>
    <row r="82" customFormat="false" ht="39.95" hidden="false" customHeight="true" outlineLevel="0" collapsed="false">
      <c r="A82" s="38" t="s">
        <v>75</v>
      </c>
      <c r="B82" s="39" t="n">
        <v>333.271846</v>
      </c>
      <c r="C82" s="39" t="n">
        <v>0</v>
      </c>
      <c r="D82" s="39" t="n">
        <v>0</v>
      </c>
      <c r="E82" s="39" t="n">
        <f aca="false">+SUM(B82:D82)</f>
        <v>333.271846</v>
      </c>
      <c r="F82" s="23"/>
      <c r="G82" s="23"/>
    </row>
    <row r="83" customFormat="false" ht="39.95" hidden="false" customHeight="true" outlineLevel="0" collapsed="false">
      <c r="A83" s="38" t="s">
        <v>76</v>
      </c>
      <c r="B83" s="40" t="n">
        <v>0</v>
      </c>
      <c r="C83" s="40" t="n">
        <v>18.546206</v>
      </c>
      <c r="D83" s="40" t="n">
        <v>0</v>
      </c>
      <c r="E83" s="40" t="n">
        <f aca="false">+SUM(B83:D83)</f>
        <v>18.546206</v>
      </c>
      <c r="F83" s="23"/>
      <c r="G83" s="23"/>
    </row>
    <row r="84" customFormat="false" ht="39.95" hidden="false" customHeight="true" outlineLevel="0" collapsed="false">
      <c r="A84" s="36" t="s">
        <v>77</v>
      </c>
      <c r="B84" s="37" t="n">
        <v>0</v>
      </c>
      <c r="C84" s="37" t="n">
        <v>0</v>
      </c>
      <c r="D84" s="37" t="n">
        <v>0</v>
      </c>
      <c r="E84" s="37" t="n">
        <f aca="false">+SUM(B84:D84)</f>
        <v>0</v>
      </c>
      <c r="F84" s="23"/>
      <c r="G84" s="23"/>
    </row>
    <row r="85" customFormat="false" ht="39.95" hidden="false" customHeight="true" outlineLevel="0" collapsed="false">
      <c r="A85" s="34" t="s">
        <v>78</v>
      </c>
      <c r="B85" s="35" t="n">
        <f aca="false">+B86</f>
        <v>370.072677</v>
      </c>
      <c r="C85" s="35" t="n">
        <f aca="false">+C86</f>
        <v>0</v>
      </c>
      <c r="D85" s="35" t="n">
        <f aca="false">+D86</f>
        <v>0</v>
      </c>
      <c r="E85" s="35" t="n">
        <f aca="false">+E86</f>
        <v>370.072677</v>
      </c>
      <c r="F85" s="23"/>
      <c r="G85" s="23"/>
    </row>
    <row r="86" customFormat="false" ht="39.95" hidden="false" customHeight="true" outlineLevel="0" collapsed="false">
      <c r="A86" s="38" t="s">
        <v>79</v>
      </c>
      <c r="B86" s="41" t="n">
        <f aca="false">+B87+B88+B89</f>
        <v>370.072677</v>
      </c>
      <c r="C86" s="41" t="n">
        <f aca="false">+C87+C88+C89</f>
        <v>0</v>
      </c>
      <c r="D86" s="41" t="n">
        <f aca="false">+D87+D88+D89</f>
        <v>0</v>
      </c>
      <c r="E86" s="41" t="n">
        <f aca="false">+E87+E88+E89</f>
        <v>370.072677</v>
      </c>
      <c r="F86" s="23"/>
      <c r="G86" s="23"/>
    </row>
    <row r="87" customFormat="false" ht="39.95" hidden="false" customHeight="true" outlineLevel="0" collapsed="false">
      <c r="A87" s="38" t="s">
        <v>80</v>
      </c>
      <c r="B87" s="39" t="n">
        <v>248.561259</v>
      </c>
      <c r="C87" s="39" t="n">
        <v>0</v>
      </c>
      <c r="D87" s="39" t="n">
        <v>0</v>
      </c>
      <c r="E87" s="39" t="n">
        <f aca="false">+SUM(B87:D87)</f>
        <v>248.561259</v>
      </c>
      <c r="F87" s="23"/>
      <c r="G87" s="23"/>
    </row>
    <row r="88" customFormat="false" ht="39.95" hidden="false" customHeight="true" outlineLevel="0" collapsed="false">
      <c r="A88" s="38" t="s">
        <v>81</v>
      </c>
      <c r="B88" s="39" t="n">
        <v>8.069525</v>
      </c>
      <c r="C88" s="39" t="n">
        <v>0</v>
      </c>
      <c r="D88" s="39" t="n">
        <v>0</v>
      </c>
      <c r="E88" s="39" t="n">
        <f aca="false">+SUM(B88:D88)</f>
        <v>8.069525</v>
      </c>
      <c r="F88" s="23"/>
      <c r="G88" s="23"/>
    </row>
    <row r="89" customFormat="false" ht="39.95" hidden="false" customHeight="true" outlineLevel="0" collapsed="false">
      <c r="A89" s="42" t="s">
        <v>82</v>
      </c>
      <c r="B89" s="43" t="n">
        <v>113.441893</v>
      </c>
      <c r="C89" s="43" t="n">
        <v>0</v>
      </c>
      <c r="D89" s="43" t="n">
        <v>0</v>
      </c>
      <c r="E89" s="43" t="n">
        <f aca="false">+SUM(B89:D89)</f>
        <v>113.441893</v>
      </c>
      <c r="F89" s="23"/>
      <c r="G89" s="23"/>
    </row>
    <row r="90" customFormat="false" ht="30" hidden="false" customHeight="true" outlineLevel="0" collapsed="false">
      <c r="A90" s="44"/>
      <c r="B90" s="45"/>
      <c r="C90" s="45"/>
      <c r="D90" s="45"/>
      <c r="E90" s="46"/>
    </row>
    <row r="91" customFormat="false" ht="27.75" hidden="false" customHeight="false" outlineLevel="0" collapsed="false">
      <c r="A91" s="44"/>
      <c r="B91" s="45"/>
      <c r="C91" s="45"/>
      <c r="D91" s="45"/>
      <c r="E91" s="45"/>
    </row>
    <row r="92" customFormat="false" ht="27.75" hidden="false" customHeight="false" outlineLevel="0" collapsed="false">
      <c r="A92" s="47"/>
    </row>
  </sheetData>
  <mergeCells count="1">
    <mergeCell ref="B6:E6"/>
  </mergeCells>
  <printOptions headings="false" gridLines="false" gridLinesSet="true" horizontalCentered="true" verticalCentered="true"/>
  <pageMargins left="0.7875" right="0.7875" top="0.25" bottom="0.433333333333333" header="0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E105" activeCellId="0" sqref="E105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60.13"/>
    <col collapsed="false" customWidth="true" hidden="false" outlineLevel="0" max="3" min="2" style="1" width="35.42"/>
    <col collapsed="false" customWidth="true" hidden="false" outlineLevel="0" max="4" min="4" style="1" width="28.7"/>
    <col collapsed="false" customWidth="true" hidden="false" outlineLevel="0" max="5" min="5" style="1" width="31.56"/>
    <col collapsed="false" customWidth="true" hidden="true" outlineLevel="0" max="6" min="6" style="1" width="25.56"/>
    <col collapsed="false" customWidth="true" hidden="true" outlineLevel="0" max="7" min="7" style="1" width="24.41"/>
    <col collapsed="false" customWidth="true" hidden="true" outlineLevel="0" max="8" min="8" style="1" width="27.28"/>
    <col collapsed="false" customWidth="true" hidden="true" outlineLevel="0" max="9" min="9" style="1" width="28.41"/>
    <col collapsed="false" customWidth="true" hidden="false" outlineLevel="0" max="10" min="10" style="1" width="15.56"/>
    <col collapsed="false" customWidth="false" hidden="false" outlineLevel="0" max="257" min="11" style="1" width="12.56"/>
  </cols>
  <sheetData>
    <row r="1" customFormat="false" ht="41.25" hidden="false" customHeight="true" outlineLevel="0" collapsed="false">
      <c r="A1" s="3"/>
      <c r="I1" s="67"/>
    </row>
    <row r="2" customFormat="false" ht="30" hidden="false" customHeight="true" outlineLevel="0" collapsed="false">
      <c r="A2" s="118" t="s">
        <v>199</v>
      </c>
      <c r="B2" s="5"/>
      <c r="C2" s="5"/>
      <c r="D2" s="5"/>
      <c r="E2" s="5"/>
      <c r="H2" s="68"/>
      <c r="I2" s="23"/>
    </row>
    <row r="3" customFormat="false" ht="42" hidden="false" customHeight="true" outlineLevel="0" collapsed="false">
      <c r="A3" s="4" t="s">
        <v>1</v>
      </c>
      <c r="B3" s="5"/>
      <c r="C3" s="5"/>
      <c r="D3" s="5"/>
      <c r="E3" s="6"/>
      <c r="I3" s="23"/>
    </row>
    <row r="4" customFormat="false" ht="30" hidden="false" customHeight="true" outlineLevel="0" collapsed="false">
      <c r="A4" s="4" t="s">
        <v>2</v>
      </c>
      <c r="B4" s="7"/>
      <c r="C4" s="7"/>
      <c r="D4" s="7"/>
      <c r="E4" s="7"/>
      <c r="F4" s="9"/>
      <c r="G4" s="9"/>
      <c r="H4" s="9"/>
      <c r="I4" s="23"/>
    </row>
    <row r="5" customFormat="false" ht="30" hidden="false" customHeight="true" outlineLevel="0" collapsed="false">
      <c r="A5" s="8"/>
      <c r="B5" s="9"/>
      <c r="C5" s="9"/>
      <c r="D5" s="9"/>
      <c r="E5" s="9"/>
      <c r="F5" s="9"/>
      <c r="G5" s="9"/>
      <c r="H5" s="69"/>
      <c r="I5" s="23"/>
    </row>
    <row r="6" customFormat="false" ht="42" hidden="false" customHeight="true" outlineLevel="0" collapsed="false">
      <c r="A6" s="70" t="s">
        <v>3</v>
      </c>
      <c r="B6" s="11" t="s">
        <v>4</v>
      </c>
      <c r="C6" s="11"/>
      <c r="D6" s="11"/>
      <c r="E6" s="11"/>
      <c r="F6" s="70" t="s">
        <v>139</v>
      </c>
      <c r="G6" s="70"/>
      <c r="H6" s="70"/>
      <c r="I6" s="71" t="s">
        <v>140</v>
      </c>
    </row>
    <row r="7" customFormat="false" ht="30" hidden="false" customHeight="true" outlineLevel="0" collapsed="false">
      <c r="A7" s="72"/>
      <c r="B7" s="13"/>
      <c r="C7" s="13"/>
      <c r="D7" s="13"/>
      <c r="E7" s="13"/>
      <c r="F7" s="13"/>
      <c r="G7" s="13"/>
      <c r="H7" s="13"/>
      <c r="I7" s="16" t="s">
        <v>141</v>
      </c>
    </row>
    <row r="8" customFormat="false" ht="110.25" hidden="false" customHeight="true" outlineLevel="0" collapsed="false">
      <c r="A8" s="73" t="s">
        <v>5</v>
      </c>
      <c r="B8" s="15" t="s">
        <v>6</v>
      </c>
      <c r="C8" s="15" t="s">
        <v>7</v>
      </c>
      <c r="D8" s="15" t="s">
        <v>8</v>
      </c>
      <c r="E8" s="16" t="s">
        <v>142</v>
      </c>
      <c r="F8" s="15" t="s">
        <v>143</v>
      </c>
      <c r="G8" s="15" t="s">
        <v>144</v>
      </c>
      <c r="H8" s="16" t="s">
        <v>142</v>
      </c>
      <c r="I8" s="16" t="s">
        <v>145</v>
      </c>
    </row>
    <row r="9" customFormat="false" ht="28.5" hidden="false" customHeight="true" outlineLevel="0" collapsed="false">
      <c r="A9" s="74"/>
      <c r="B9" s="18" t="s">
        <v>10</v>
      </c>
      <c r="C9" s="18" t="s">
        <v>11</v>
      </c>
      <c r="D9" s="18" t="s">
        <v>146</v>
      </c>
      <c r="E9" s="18" t="s">
        <v>147</v>
      </c>
      <c r="F9" s="18" t="s">
        <v>148</v>
      </c>
      <c r="G9" s="18" t="s">
        <v>149</v>
      </c>
      <c r="H9" s="18" t="s">
        <v>150</v>
      </c>
      <c r="I9" s="18" t="s">
        <v>151</v>
      </c>
    </row>
    <row r="10" customFormat="false" ht="1.5" hidden="false" customHeight="true" outlineLevel="0" collapsed="false">
      <c r="A10" s="19"/>
      <c r="B10" s="20"/>
      <c r="C10" s="20"/>
      <c r="D10" s="20"/>
      <c r="E10" s="20"/>
      <c r="F10" s="75"/>
      <c r="G10" s="76"/>
      <c r="H10" s="77"/>
      <c r="I10" s="76"/>
    </row>
    <row r="11" customFormat="false" ht="30" hidden="false" customHeight="true" outlineLevel="0" collapsed="false">
      <c r="A11" s="78" t="s">
        <v>14</v>
      </c>
      <c r="B11" s="101" t="n">
        <f aca="false">+B12+B44+B46+B50+B52+B54+B56</f>
        <v>54779.734</v>
      </c>
      <c r="C11" s="101" t="n">
        <f aca="false">+C12+C44+C46+C50+C52+C54+C56</f>
        <v>229.026</v>
      </c>
      <c r="D11" s="101" t="n">
        <f aca="false">+D12+D44+D46+D50+D52+D54+D56</f>
        <v>6725.482</v>
      </c>
      <c r="E11" s="101" t="n">
        <f aca="false">+E12+E44+E46+E50+E52+E54+E56</f>
        <v>61734.242</v>
      </c>
      <c r="F11" s="22" t="e">
        <f aca="false">+F12+F44+F46+F52+F54+F56</f>
        <v>#REF!</v>
      </c>
      <c r="G11" s="22" t="e">
        <f aca="false">+G12+G44+G46+G52+G54+G56</f>
        <v>#REF!</v>
      </c>
      <c r="H11" s="22" t="e">
        <f aca="false">+H12+H44+H46+H52+H54+H56</f>
        <v>#REF!</v>
      </c>
      <c r="I11" s="22" t="e">
        <f aca="false">+I12+I44+I46+I52+I54+I56</f>
        <v>#REF!</v>
      </c>
      <c r="J11" s="9"/>
    </row>
    <row r="12" customFormat="false" ht="34.5" hidden="false" customHeight="true" outlineLevel="0" collapsed="false">
      <c r="A12" s="79" t="s">
        <v>15</v>
      </c>
      <c r="B12" s="102" t="n">
        <f aca="false">+B13+B18</f>
        <v>52453.18</v>
      </c>
      <c r="C12" s="102" t="n">
        <f aca="false">+C13+C18</f>
        <v>0</v>
      </c>
      <c r="D12" s="102" t="n">
        <f aca="false">+D13+D18</f>
        <v>201.289</v>
      </c>
      <c r="E12" s="102" t="n">
        <f aca="false">+E13+E18</f>
        <v>52654.469</v>
      </c>
      <c r="F12" s="80" t="n">
        <f aca="false">+F13+F18</f>
        <v>0</v>
      </c>
      <c r="G12" s="80" t="n">
        <f aca="false">+G13+G18</f>
        <v>0</v>
      </c>
      <c r="H12" s="80" t="n">
        <f aca="false">+H13+H18</f>
        <v>0</v>
      </c>
      <c r="I12" s="80" t="n">
        <f aca="false">+I13+I18</f>
        <v>0</v>
      </c>
      <c r="J12" s="9"/>
    </row>
    <row r="13" customFormat="false" ht="27" hidden="false" customHeight="true" outlineLevel="0" collapsed="false">
      <c r="A13" s="79" t="s">
        <v>152</v>
      </c>
      <c r="B13" s="103" t="n">
        <f aca="false">+SUM(B14:B17)</f>
        <v>3620.158</v>
      </c>
      <c r="C13" s="103" t="n">
        <f aca="false">+SUM(C14:C17)</f>
        <v>0</v>
      </c>
      <c r="D13" s="103" t="n">
        <f aca="false">+SUM(D14:D17)</f>
        <v>0</v>
      </c>
      <c r="E13" s="103" t="n">
        <f aca="false">+SUM(E14:E17)</f>
        <v>3620.158</v>
      </c>
      <c r="F13" s="26" t="n">
        <f aca="false">SUM(F14:F17)</f>
        <v>0</v>
      </c>
      <c r="G13" s="26" t="n">
        <f aca="false">SUM(G14:G17)</f>
        <v>0</v>
      </c>
      <c r="H13" s="26" t="n">
        <f aca="false">SUM(H14:H17)</f>
        <v>0</v>
      </c>
      <c r="I13" s="26" t="n">
        <f aca="false">SUM(I14:I17)</f>
        <v>0</v>
      </c>
      <c r="J13" s="9"/>
    </row>
    <row r="14" customFormat="false" ht="27" hidden="false" customHeight="true" outlineLevel="0" collapsed="false">
      <c r="A14" s="28" t="s">
        <v>17</v>
      </c>
      <c r="B14" s="104" t="n">
        <v>3066.363</v>
      </c>
      <c r="C14" s="104"/>
      <c r="D14" s="104"/>
      <c r="E14" s="104" t="n">
        <f aca="false">SUM(B14:D14)</f>
        <v>3066.363</v>
      </c>
      <c r="F14" s="27"/>
      <c r="G14" s="27"/>
      <c r="H14" s="27"/>
      <c r="I14" s="27"/>
      <c r="J14" s="9"/>
    </row>
    <row r="15" customFormat="false" ht="27" hidden="false" customHeight="true" outlineLevel="0" collapsed="false">
      <c r="A15" s="28" t="s">
        <v>18</v>
      </c>
      <c r="B15" s="104" t="n">
        <v>70.908</v>
      </c>
      <c r="C15" s="104"/>
      <c r="D15" s="104"/>
      <c r="E15" s="104" t="n">
        <f aca="false">SUM(B15:D15)</f>
        <v>70.908</v>
      </c>
      <c r="F15" s="27"/>
      <c r="G15" s="27"/>
      <c r="H15" s="27"/>
      <c r="I15" s="27"/>
      <c r="J15" s="9"/>
    </row>
    <row r="16" customFormat="false" ht="27" hidden="false" customHeight="true" outlineLevel="0" collapsed="false">
      <c r="A16" s="28" t="s">
        <v>19</v>
      </c>
      <c r="B16" s="104" t="n">
        <v>479.248</v>
      </c>
      <c r="C16" s="104"/>
      <c r="D16" s="104"/>
      <c r="E16" s="104" t="n">
        <f aca="false">SUM(B16:D16)</f>
        <v>479.248</v>
      </c>
      <c r="F16" s="27"/>
      <c r="G16" s="27"/>
      <c r="H16" s="27"/>
      <c r="I16" s="27"/>
      <c r="J16" s="9"/>
    </row>
    <row r="17" customFormat="false" ht="27" hidden="false" customHeight="true" outlineLevel="0" collapsed="false">
      <c r="A17" s="28" t="s">
        <v>153</v>
      </c>
      <c r="B17" s="104" t="n">
        <v>3.639</v>
      </c>
      <c r="C17" s="104"/>
      <c r="D17" s="104"/>
      <c r="E17" s="104" t="n">
        <f aca="false">SUM(B17:D17)</f>
        <v>3.639</v>
      </c>
      <c r="F17" s="27"/>
      <c r="G17" s="27"/>
      <c r="H17" s="27"/>
      <c r="I17" s="27"/>
      <c r="J17" s="9"/>
    </row>
    <row r="18" customFormat="false" ht="27" hidden="false" customHeight="true" outlineLevel="0" collapsed="false">
      <c r="A18" s="79" t="s">
        <v>154</v>
      </c>
      <c r="B18" s="103" t="n">
        <f aca="false">+B19+B20</f>
        <v>48833.022</v>
      </c>
      <c r="C18" s="103" t="n">
        <f aca="false">+C19+C20</f>
        <v>0</v>
      </c>
      <c r="D18" s="103" t="n">
        <f aca="false">+D19+D20</f>
        <v>201.289</v>
      </c>
      <c r="E18" s="103" t="n">
        <f aca="false">+E19+E20</f>
        <v>49034.311</v>
      </c>
      <c r="F18" s="103" t="n">
        <f aca="false">+F19+F20</f>
        <v>0</v>
      </c>
      <c r="G18" s="103" t="n">
        <f aca="false">+G19+G20</f>
        <v>0</v>
      </c>
      <c r="H18" s="103" t="n">
        <f aca="false">+H19+H20</f>
        <v>0</v>
      </c>
      <c r="I18" s="103" t="n">
        <f aca="false">+I19+I20</f>
        <v>0</v>
      </c>
      <c r="J18" s="9"/>
    </row>
    <row r="19" customFormat="false" ht="27" hidden="false" customHeight="true" outlineLevel="0" collapsed="false">
      <c r="A19" s="81" t="s">
        <v>155</v>
      </c>
      <c r="B19" s="104" t="n">
        <v>41333.375</v>
      </c>
      <c r="C19" s="104"/>
      <c r="D19" s="104"/>
      <c r="E19" s="104" t="n">
        <f aca="false">SUM(B19:D19)</f>
        <v>41333.375</v>
      </c>
      <c r="F19" s="27"/>
      <c r="G19" s="27"/>
      <c r="H19" s="27"/>
      <c r="I19" s="27"/>
      <c r="J19" s="9"/>
    </row>
    <row r="20" customFormat="false" ht="27" hidden="false" customHeight="true" outlineLevel="0" collapsed="false">
      <c r="A20" s="81" t="s">
        <v>156</v>
      </c>
      <c r="B20" s="104" t="n">
        <f aca="false">+B21+B38</f>
        <v>7499.647</v>
      </c>
      <c r="C20" s="104" t="n">
        <f aca="false">+C21+C38</f>
        <v>0</v>
      </c>
      <c r="D20" s="104" t="n">
        <f aca="false">+D21+D38</f>
        <v>201.289</v>
      </c>
      <c r="E20" s="104" t="n">
        <f aca="false">+E21+E38</f>
        <v>7700.936</v>
      </c>
      <c r="F20" s="27" t="n">
        <f aca="false">SUM(F22:F32)+F38</f>
        <v>0</v>
      </c>
      <c r="G20" s="27" t="n">
        <f aca="false">SUM(G22:G32)+G38</f>
        <v>0</v>
      </c>
      <c r="H20" s="27" t="n">
        <f aca="false">SUM(H22:H32)+H38</f>
        <v>0</v>
      </c>
      <c r="I20" s="27" t="n">
        <f aca="false">SUM(I22:I32)+I38</f>
        <v>0</v>
      </c>
      <c r="J20" s="9"/>
    </row>
    <row r="21" customFormat="false" ht="27" hidden="false" customHeight="true" outlineLevel="0" collapsed="false">
      <c r="A21" s="82" t="s">
        <v>157</v>
      </c>
      <c r="B21" s="104" t="n">
        <f aca="false">SUM(B22:B36)</f>
        <v>6043.578</v>
      </c>
      <c r="C21" s="104" t="n">
        <f aca="false">SUM(C22:C35)</f>
        <v>0</v>
      </c>
      <c r="D21" s="104" t="n">
        <f aca="false">SUM(D22:D35)</f>
        <v>201.289</v>
      </c>
      <c r="E21" s="104" t="n">
        <f aca="false">SUM(E22:I36)</f>
        <v>6244.867</v>
      </c>
      <c r="F21" s="27"/>
      <c r="G21" s="27"/>
      <c r="H21" s="27"/>
      <c r="I21" s="27"/>
      <c r="J21" s="9"/>
    </row>
    <row r="22" customFormat="false" ht="27" hidden="false" customHeight="true" outlineLevel="0" collapsed="false">
      <c r="A22" s="28" t="s">
        <v>158</v>
      </c>
      <c r="B22" s="104" t="n">
        <v>13.4</v>
      </c>
      <c r="C22" s="104"/>
      <c r="D22" s="104"/>
      <c r="E22" s="104" t="n">
        <f aca="false">SUM(B22:D22)</f>
        <v>13.4</v>
      </c>
      <c r="F22" s="27"/>
      <c r="G22" s="27"/>
      <c r="H22" s="27"/>
      <c r="I22" s="27"/>
      <c r="J22" s="9"/>
    </row>
    <row r="23" customFormat="false" ht="27" hidden="false" customHeight="true" outlineLevel="0" collapsed="false">
      <c r="A23" s="28" t="s">
        <v>159</v>
      </c>
      <c r="B23" s="104" t="n">
        <v>7.3</v>
      </c>
      <c r="C23" s="104"/>
      <c r="D23" s="104"/>
      <c r="E23" s="104" t="n">
        <f aca="false">SUM(B23:D23)</f>
        <v>7.3</v>
      </c>
      <c r="F23" s="27"/>
      <c r="G23" s="27"/>
      <c r="H23" s="27"/>
      <c r="I23" s="27"/>
      <c r="J23" s="9"/>
    </row>
    <row r="24" customFormat="false" ht="27" hidden="false" customHeight="true" outlineLevel="0" collapsed="false">
      <c r="A24" s="28" t="s">
        <v>160</v>
      </c>
      <c r="B24" s="104" t="n">
        <v>0</v>
      </c>
      <c r="C24" s="104"/>
      <c r="D24" s="104"/>
      <c r="E24" s="104" t="n">
        <f aca="false">SUM(B24:D24)</f>
        <v>0</v>
      </c>
      <c r="F24" s="27"/>
      <c r="G24" s="27"/>
      <c r="H24" s="27"/>
      <c r="I24" s="27"/>
      <c r="J24" s="9"/>
    </row>
    <row r="25" customFormat="false" ht="27" hidden="false" customHeight="true" outlineLevel="0" collapsed="false">
      <c r="A25" s="28" t="s">
        <v>161</v>
      </c>
      <c r="B25" s="104" t="n">
        <v>0</v>
      </c>
      <c r="C25" s="104"/>
      <c r="D25" s="104"/>
      <c r="E25" s="104" t="n">
        <f aca="false">SUM(B25:D25)</f>
        <v>0</v>
      </c>
      <c r="F25" s="27"/>
      <c r="G25" s="27"/>
      <c r="H25" s="27"/>
      <c r="I25" s="27"/>
      <c r="J25" s="9"/>
    </row>
    <row r="26" customFormat="false" ht="27" hidden="false" customHeight="true" outlineLevel="0" collapsed="false">
      <c r="A26" s="28" t="s">
        <v>162</v>
      </c>
      <c r="B26" s="104" t="n">
        <v>0</v>
      </c>
      <c r="C26" s="104"/>
      <c r="D26" s="104" t="n">
        <v>28.481</v>
      </c>
      <c r="E26" s="104" t="n">
        <f aca="false">SUM(B26:D26)</f>
        <v>28.481</v>
      </c>
      <c r="F26" s="27"/>
      <c r="G26" s="27"/>
      <c r="H26" s="27"/>
      <c r="I26" s="27"/>
      <c r="J26" s="9"/>
    </row>
    <row r="27" customFormat="false" ht="27" hidden="false" customHeight="true" outlineLevel="0" collapsed="false">
      <c r="A27" s="28" t="s">
        <v>163</v>
      </c>
      <c r="B27" s="104" t="n">
        <v>0</v>
      </c>
      <c r="C27" s="104"/>
      <c r="D27" s="104" t="n">
        <v>172.808</v>
      </c>
      <c r="E27" s="104" t="n">
        <f aca="false">SUM(B27:D27)</f>
        <v>172.808</v>
      </c>
      <c r="F27" s="27"/>
      <c r="G27" s="27"/>
      <c r="H27" s="27"/>
      <c r="I27" s="27"/>
      <c r="J27" s="9"/>
    </row>
    <row r="28" customFormat="false" ht="27" hidden="false" customHeight="true" outlineLevel="0" collapsed="false">
      <c r="A28" s="28" t="s">
        <v>164</v>
      </c>
      <c r="B28" s="104" t="n">
        <v>0</v>
      </c>
      <c r="C28" s="104"/>
      <c r="D28" s="104"/>
      <c r="E28" s="104" t="n">
        <f aca="false">SUM(B28:D28)</f>
        <v>0</v>
      </c>
      <c r="F28" s="27"/>
      <c r="G28" s="27"/>
      <c r="H28" s="27"/>
      <c r="I28" s="27"/>
      <c r="J28" s="9"/>
    </row>
    <row r="29" customFormat="false" ht="27" hidden="false" customHeight="true" outlineLevel="0" collapsed="false">
      <c r="A29" s="28" t="s">
        <v>165</v>
      </c>
      <c r="B29" s="104" t="n">
        <v>0</v>
      </c>
      <c r="C29" s="104"/>
      <c r="D29" s="104"/>
      <c r="E29" s="104" t="n">
        <f aca="false">SUM(B29:D29)</f>
        <v>0</v>
      </c>
      <c r="F29" s="27"/>
      <c r="G29" s="27"/>
      <c r="H29" s="27"/>
      <c r="I29" s="27"/>
      <c r="J29" s="9"/>
    </row>
    <row r="30" customFormat="false" ht="27" hidden="false" customHeight="true" outlineLevel="0" collapsed="false">
      <c r="A30" s="28" t="s">
        <v>166</v>
      </c>
      <c r="B30" s="104" t="n">
        <v>495.919</v>
      </c>
      <c r="C30" s="104"/>
      <c r="D30" s="104"/>
      <c r="E30" s="104" t="n">
        <f aca="false">SUM(B30:D30)</f>
        <v>495.919</v>
      </c>
      <c r="F30" s="27"/>
      <c r="G30" s="27"/>
      <c r="H30" s="27"/>
      <c r="I30" s="27"/>
      <c r="J30" s="9"/>
    </row>
    <row r="31" customFormat="false" ht="27" hidden="false" customHeight="true" outlineLevel="0" collapsed="false">
      <c r="A31" s="28" t="s">
        <v>167</v>
      </c>
      <c r="B31" s="104" t="n">
        <v>47.38</v>
      </c>
      <c r="C31" s="104"/>
      <c r="D31" s="104"/>
      <c r="E31" s="104" t="n">
        <f aca="false">SUM(B31:D31)</f>
        <v>47.38</v>
      </c>
      <c r="F31" s="27"/>
      <c r="G31" s="27"/>
      <c r="H31" s="27"/>
      <c r="I31" s="27"/>
      <c r="J31" s="9"/>
    </row>
    <row r="32" customFormat="false" ht="27" hidden="false" customHeight="true" outlineLevel="0" collapsed="false">
      <c r="A32" s="28" t="s">
        <v>168</v>
      </c>
      <c r="B32" s="104" t="n">
        <v>26.4</v>
      </c>
      <c r="C32" s="104"/>
      <c r="D32" s="104"/>
      <c r="E32" s="104" t="n">
        <f aca="false">SUM(B32:D32)</f>
        <v>26.4</v>
      </c>
      <c r="F32" s="27"/>
      <c r="G32" s="27"/>
      <c r="H32" s="27"/>
      <c r="I32" s="27"/>
      <c r="J32" s="9"/>
    </row>
    <row r="33" customFormat="false" ht="27" hidden="false" customHeight="true" outlineLevel="0" collapsed="false">
      <c r="A33" s="28" t="s">
        <v>169</v>
      </c>
      <c r="B33" s="104" t="n">
        <v>216.281</v>
      </c>
      <c r="C33" s="104"/>
      <c r="D33" s="104"/>
      <c r="E33" s="104" t="n">
        <f aca="false">SUM(B33:D33)</f>
        <v>216.281</v>
      </c>
      <c r="F33" s="27"/>
      <c r="G33" s="27"/>
      <c r="H33" s="27"/>
      <c r="I33" s="27"/>
      <c r="J33" s="9"/>
    </row>
    <row r="34" customFormat="false" ht="27" hidden="false" customHeight="true" outlineLevel="0" collapsed="false">
      <c r="A34" s="28" t="s">
        <v>170</v>
      </c>
      <c r="B34" s="104" t="n">
        <v>1.725</v>
      </c>
      <c r="C34" s="104"/>
      <c r="D34" s="104"/>
      <c r="E34" s="104" t="n">
        <f aca="false">SUM(B34:D34)</f>
        <v>1.725</v>
      </c>
      <c r="F34" s="27"/>
      <c r="G34" s="27"/>
      <c r="H34" s="27"/>
      <c r="I34" s="27"/>
      <c r="J34" s="9"/>
    </row>
    <row r="35" customFormat="false" ht="27" hidden="false" customHeight="true" outlineLevel="0" collapsed="false">
      <c r="A35" s="83" t="s">
        <v>196</v>
      </c>
      <c r="B35" s="104" t="n">
        <v>4109.406</v>
      </c>
      <c r="C35" s="104"/>
      <c r="D35" s="104"/>
      <c r="E35" s="104" t="n">
        <f aca="false">SUM(B35:D35)</f>
        <v>4109.406</v>
      </c>
      <c r="F35" s="27"/>
      <c r="G35" s="27"/>
      <c r="H35" s="27"/>
      <c r="I35" s="27"/>
      <c r="J35" s="9"/>
    </row>
    <row r="36" customFormat="false" ht="27" hidden="false" customHeight="true" outlineLevel="0" collapsed="false">
      <c r="A36" s="83" t="s">
        <v>200</v>
      </c>
      <c r="B36" s="132" t="n">
        <v>1125.767</v>
      </c>
      <c r="C36" s="119"/>
      <c r="D36" s="104"/>
      <c r="E36" s="104" t="n">
        <f aca="false">SUM(B36:D36)</f>
        <v>1125.767</v>
      </c>
      <c r="F36" s="23"/>
      <c r="G36" s="23"/>
      <c r="H36" s="23"/>
      <c r="I36" s="23"/>
      <c r="J36" s="9"/>
    </row>
    <row r="37" customFormat="false" ht="27.75" hidden="false" customHeight="false" outlineLevel="0" collapsed="false">
      <c r="B37" s="105"/>
      <c r="C37" s="119"/>
      <c r="D37" s="104"/>
      <c r="E37" s="104"/>
    </row>
    <row r="38" customFormat="false" ht="27" hidden="false" customHeight="true" outlineLevel="0" collapsed="false">
      <c r="A38" s="79" t="s">
        <v>172</v>
      </c>
      <c r="B38" s="103" t="n">
        <f aca="false">+SUM(B39:B43)</f>
        <v>1456.069</v>
      </c>
      <c r="C38" s="103" t="n">
        <f aca="false">+SUM(C39:C43)</f>
        <v>0</v>
      </c>
      <c r="D38" s="103" t="n">
        <f aca="false">+SUM(D39:D43)</f>
        <v>0</v>
      </c>
      <c r="E38" s="103" t="n">
        <f aca="false">+SUM(E39:E43)</f>
        <v>1456.069</v>
      </c>
      <c r="F38" s="26" t="n">
        <f aca="false">+SUM(F39:F43)</f>
        <v>0</v>
      </c>
      <c r="G38" s="26" t="n">
        <f aca="false">+SUM(G39:G43)</f>
        <v>0</v>
      </c>
      <c r="H38" s="26" t="n">
        <f aca="false">+SUM(H39:H43)</f>
        <v>0</v>
      </c>
      <c r="I38" s="26" t="n">
        <f aca="false">+SUM(I39:I43)</f>
        <v>0</v>
      </c>
      <c r="J38" s="9"/>
    </row>
    <row r="39" customFormat="false" ht="27" hidden="false" customHeight="true" outlineLevel="0" collapsed="false">
      <c r="A39" s="28" t="s">
        <v>173</v>
      </c>
      <c r="B39" s="104" t="n">
        <v>174.079</v>
      </c>
      <c r="C39" s="104"/>
      <c r="D39" s="104"/>
      <c r="E39" s="104" t="n">
        <f aca="false">SUM(B39:D39)</f>
        <v>174.079</v>
      </c>
      <c r="F39" s="27"/>
      <c r="G39" s="27"/>
      <c r="H39" s="27"/>
      <c r="I39" s="27"/>
      <c r="J39" s="9"/>
    </row>
    <row r="40" customFormat="false" ht="27" hidden="false" customHeight="true" outlineLevel="0" collapsed="false">
      <c r="A40" s="28" t="s">
        <v>174</v>
      </c>
      <c r="B40" s="104" t="n">
        <v>210.541</v>
      </c>
      <c r="C40" s="104"/>
      <c r="D40" s="104"/>
      <c r="E40" s="104" t="n">
        <f aca="false">SUM(B40:D40)</f>
        <v>210.541</v>
      </c>
      <c r="F40" s="27"/>
      <c r="G40" s="27"/>
      <c r="H40" s="27"/>
      <c r="I40" s="27"/>
      <c r="J40" s="9"/>
    </row>
    <row r="41" customFormat="false" ht="27" hidden="false" customHeight="true" outlineLevel="0" collapsed="false">
      <c r="A41" s="28" t="s">
        <v>175</v>
      </c>
      <c r="B41" s="104" t="n">
        <v>933.705</v>
      </c>
      <c r="C41" s="104"/>
      <c r="D41" s="104"/>
      <c r="E41" s="104" t="n">
        <f aca="false">SUM(B41:D41)</f>
        <v>933.705</v>
      </c>
      <c r="F41" s="27"/>
      <c r="G41" s="27"/>
      <c r="H41" s="27"/>
      <c r="I41" s="27"/>
      <c r="J41" s="9"/>
    </row>
    <row r="42" customFormat="false" ht="27" hidden="false" customHeight="true" outlineLevel="0" collapsed="false">
      <c r="A42" s="28" t="s">
        <v>176</v>
      </c>
      <c r="B42" s="104" t="n">
        <v>86.783</v>
      </c>
      <c r="C42" s="104"/>
      <c r="D42" s="104"/>
      <c r="E42" s="104" t="n">
        <f aca="false">SUM(B42:D42)</f>
        <v>86.783</v>
      </c>
      <c r="F42" s="27"/>
      <c r="G42" s="27"/>
      <c r="H42" s="27"/>
      <c r="I42" s="27"/>
      <c r="J42" s="9"/>
    </row>
    <row r="43" customFormat="false" ht="27" hidden="false" customHeight="true" outlineLevel="0" collapsed="false">
      <c r="A43" s="28" t="s">
        <v>177</v>
      </c>
      <c r="B43" s="104" t="n">
        <v>50.961</v>
      </c>
      <c r="C43" s="104"/>
      <c r="D43" s="104"/>
      <c r="E43" s="104" t="n">
        <f aca="false">SUM(B43:D43)</f>
        <v>50.961</v>
      </c>
      <c r="F43" s="27"/>
      <c r="G43" s="27"/>
      <c r="H43" s="27"/>
      <c r="I43" s="27"/>
      <c r="J43" s="9"/>
    </row>
    <row r="44" customFormat="false" ht="27" hidden="false" customHeight="true" outlineLevel="0" collapsed="false">
      <c r="A44" s="79" t="s">
        <v>22</v>
      </c>
      <c r="B44" s="103" t="n">
        <f aca="false">+B45</f>
        <v>0</v>
      </c>
      <c r="C44" s="103" t="n">
        <f aca="false">+C45</f>
        <v>0</v>
      </c>
      <c r="D44" s="103" t="n">
        <f aca="false">+D45</f>
        <v>6524.193</v>
      </c>
      <c r="E44" s="103" t="n">
        <f aca="false">+E45</f>
        <v>6524.193</v>
      </c>
      <c r="F44" s="84" t="n">
        <f aca="false">+F45</f>
        <v>0</v>
      </c>
      <c r="G44" s="84" t="n">
        <f aca="false">+G45</f>
        <v>0</v>
      </c>
      <c r="H44" s="84" t="n">
        <f aca="false">+H45</f>
        <v>0</v>
      </c>
      <c r="I44" s="84" t="n">
        <f aca="false">+I45</f>
        <v>0</v>
      </c>
      <c r="J44" s="9"/>
    </row>
    <row r="45" customFormat="false" ht="27" hidden="false" customHeight="true" outlineLevel="0" collapsed="false">
      <c r="A45" s="28" t="s">
        <v>23</v>
      </c>
      <c r="B45" s="104" t="n">
        <v>0</v>
      </c>
      <c r="C45" s="104"/>
      <c r="D45" s="104" t="n">
        <v>6524.193</v>
      </c>
      <c r="E45" s="104" t="n">
        <f aca="false">SUM(B45:D45)</f>
        <v>6524.193</v>
      </c>
      <c r="F45" s="27"/>
      <c r="G45" s="27"/>
      <c r="H45" s="27"/>
      <c r="I45" s="27"/>
      <c r="J45" s="9"/>
    </row>
    <row r="46" customFormat="false" ht="27" hidden="false" customHeight="true" outlineLevel="0" collapsed="false">
      <c r="A46" s="79" t="s">
        <v>24</v>
      </c>
      <c r="B46" s="103" t="n">
        <f aca="false">+B47+B49+B48</f>
        <v>767.583</v>
      </c>
      <c r="C46" s="103" t="n">
        <f aca="false">+C47+C49+C48</f>
        <v>16.95</v>
      </c>
      <c r="D46" s="103" t="n">
        <f aca="false">+D47+D49+D48</f>
        <v>0</v>
      </c>
      <c r="E46" s="103" t="n">
        <f aca="false">+E47+E49+E48</f>
        <v>784.533</v>
      </c>
      <c r="F46" s="26" t="e">
        <f aca="false">+F47+F49</f>
        <v>#REF!</v>
      </c>
      <c r="G46" s="26" t="e">
        <f aca="false">+G47+G49</f>
        <v>#REF!</v>
      </c>
      <c r="H46" s="26" t="e">
        <f aca="false">+H47+H49</f>
        <v>#REF!</v>
      </c>
      <c r="I46" s="26" t="e">
        <f aca="false">+I47+I49</f>
        <v>#REF!</v>
      </c>
      <c r="J46" s="9"/>
    </row>
    <row r="47" customFormat="false" ht="27" hidden="false" customHeight="true" outlineLevel="0" collapsed="false">
      <c r="A47" s="28" t="s">
        <v>25</v>
      </c>
      <c r="B47" s="104" t="n">
        <v>76.813</v>
      </c>
      <c r="C47" s="104"/>
      <c r="D47" s="104"/>
      <c r="E47" s="104" t="n">
        <f aca="false">SUM(B47:D47)</f>
        <v>76.813</v>
      </c>
      <c r="F47" s="85" t="e">
        <f aca="false">+F48+#REF!</f>
        <v>#REF!</v>
      </c>
      <c r="G47" s="85" t="e">
        <f aca="false">+G48+#REF!</f>
        <v>#REF!</v>
      </c>
      <c r="H47" s="85" t="e">
        <f aca="false">+H48+#REF!</f>
        <v>#REF!</v>
      </c>
      <c r="I47" s="85" t="e">
        <f aca="false">+I48+#REF!</f>
        <v>#REF!</v>
      </c>
      <c r="J47" s="9"/>
    </row>
    <row r="48" customFormat="false" ht="27" hidden="false" customHeight="true" outlineLevel="0" collapsed="false">
      <c r="A48" s="28" t="s">
        <v>26</v>
      </c>
      <c r="B48" s="104" t="n">
        <v>99.461</v>
      </c>
      <c r="C48" s="104"/>
      <c r="D48" s="104"/>
      <c r="E48" s="104" t="n">
        <f aca="false">SUM(B48:D48)</f>
        <v>99.461</v>
      </c>
      <c r="F48" s="27"/>
      <c r="G48" s="27"/>
      <c r="H48" s="27"/>
      <c r="I48" s="27"/>
      <c r="J48" s="9"/>
    </row>
    <row r="49" customFormat="false" ht="27" hidden="false" customHeight="true" outlineLevel="0" collapsed="false">
      <c r="A49" s="28" t="s">
        <v>27</v>
      </c>
      <c r="B49" s="104" t="n">
        <v>591.309</v>
      </c>
      <c r="C49" s="104" t="n">
        <v>16.95</v>
      </c>
      <c r="D49" s="104"/>
      <c r="E49" s="104" t="n">
        <f aca="false">SUM(B49:D49)</f>
        <v>608.259</v>
      </c>
      <c r="F49" s="27"/>
      <c r="G49" s="27"/>
      <c r="H49" s="27" t="n">
        <f aca="false">+F49+G49</f>
        <v>0</v>
      </c>
      <c r="I49" s="27" t="n">
        <f aca="false">+E49+H49</f>
        <v>608.259</v>
      </c>
      <c r="J49" s="9"/>
    </row>
    <row r="50" customFormat="false" ht="27" hidden="false" customHeight="true" outlineLevel="0" collapsed="false">
      <c r="A50" s="79" t="s">
        <v>28</v>
      </c>
      <c r="B50" s="103" t="n">
        <f aca="false">+B51</f>
        <v>0</v>
      </c>
      <c r="C50" s="103" t="n">
        <f aca="false">+C51</f>
        <v>192.876</v>
      </c>
      <c r="D50" s="103" t="n">
        <f aca="false">+D51</f>
        <v>0</v>
      </c>
      <c r="E50" s="103" t="n">
        <f aca="false">+E51</f>
        <v>192.876</v>
      </c>
      <c r="F50" s="27"/>
      <c r="G50" s="27"/>
      <c r="H50" s="27"/>
      <c r="I50" s="27"/>
      <c r="J50" s="9"/>
    </row>
    <row r="51" customFormat="false" ht="27" hidden="false" customHeight="true" outlineLevel="0" collapsed="false">
      <c r="A51" s="28" t="s">
        <v>29</v>
      </c>
      <c r="B51" s="104" t="n">
        <v>0</v>
      </c>
      <c r="C51" s="104" t="n">
        <v>192.876</v>
      </c>
      <c r="D51" s="104"/>
      <c r="E51" s="104" t="n">
        <f aca="false">SUM(B51:D51)</f>
        <v>192.876</v>
      </c>
      <c r="F51" s="27"/>
      <c r="G51" s="27"/>
      <c r="H51" s="27"/>
      <c r="I51" s="27"/>
      <c r="J51" s="9"/>
    </row>
    <row r="52" customFormat="false" ht="27" hidden="false" customHeight="true" outlineLevel="0" collapsed="false">
      <c r="A52" s="79" t="s">
        <v>178</v>
      </c>
      <c r="B52" s="103" t="n">
        <f aca="false">+B53</f>
        <v>79.056</v>
      </c>
      <c r="C52" s="103" t="n">
        <f aca="false">+C53</f>
        <v>0</v>
      </c>
      <c r="D52" s="103" t="n">
        <f aca="false">+D53</f>
        <v>0</v>
      </c>
      <c r="E52" s="103" t="n">
        <f aca="false">+E53</f>
        <v>79.056</v>
      </c>
      <c r="F52" s="86" t="n">
        <f aca="false">+F53</f>
        <v>0</v>
      </c>
      <c r="G52" s="86" t="n">
        <f aca="false">+G53</f>
        <v>0</v>
      </c>
      <c r="H52" s="86" t="n">
        <f aca="false">+H53</f>
        <v>0</v>
      </c>
      <c r="I52" s="86" t="n">
        <f aca="false">+I53</f>
        <v>0</v>
      </c>
      <c r="J52" s="9"/>
    </row>
    <row r="53" customFormat="false" ht="27" hidden="false" customHeight="true" outlineLevel="0" collapsed="false">
      <c r="A53" s="120" t="s">
        <v>29</v>
      </c>
      <c r="B53" s="104" t="n">
        <v>79.056</v>
      </c>
      <c r="C53" s="104" t="n">
        <v>0</v>
      </c>
      <c r="D53" s="104"/>
      <c r="E53" s="104" t="n">
        <f aca="false">SUM(B53:D53)</f>
        <v>79.056</v>
      </c>
      <c r="F53" s="27"/>
      <c r="G53" s="27"/>
      <c r="H53" s="27"/>
      <c r="I53" s="27"/>
      <c r="J53" s="9"/>
    </row>
    <row r="54" customFormat="false" ht="27" hidden="false" customHeight="true" outlineLevel="0" collapsed="false">
      <c r="A54" s="79" t="s">
        <v>30</v>
      </c>
      <c r="B54" s="103" t="n">
        <f aca="false">+B55</f>
        <v>266.105</v>
      </c>
      <c r="C54" s="103" t="n">
        <f aca="false">+C55</f>
        <v>0</v>
      </c>
      <c r="D54" s="103" t="n">
        <f aca="false">+D55</f>
        <v>0</v>
      </c>
      <c r="E54" s="103" t="n">
        <f aca="false">+E55</f>
        <v>266.105</v>
      </c>
      <c r="F54" s="26" t="n">
        <f aca="false">+F55</f>
        <v>0</v>
      </c>
      <c r="G54" s="26" t="n">
        <f aca="false">+G55</f>
        <v>0</v>
      </c>
      <c r="H54" s="26" t="n">
        <f aca="false">+H55</f>
        <v>0</v>
      </c>
      <c r="I54" s="26" t="n">
        <f aca="false">+I55</f>
        <v>0</v>
      </c>
      <c r="J54" s="9"/>
    </row>
    <row r="55" customFormat="false" ht="27" hidden="false" customHeight="true" outlineLevel="0" collapsed="false">
      <c r="A55" s="28" t="s">
        <v>31</v>
      </c>
      <c r="B55" s="104" t="n">
        <v>266.105</v>
      </c>
      <c r="C55" s="104" t="n">
        <v>0</v>
      </c>
      <c r="D55" s="104"/>
      <c r="E55" s="104" t="n">
        <f aca="false">SUM(B55:D55)</f>
        <v>266.105</v>
      </c>
      <c r="F55" s="27"/>
      <c r="G55" s="27"/>
      <c r="H55" s="27"/>
      <c r="I55" s="27"/>
      <c r="J55" s="9"/>
    </row>
    <row r="56" customFormat="false" ht="27" hidden="false" customHeight="true" outlineLevel="0" collapsed="false">
      <c r="A56" s="79" t="s">
        <v>32</v>
      </c>
      <c r="B56" s="103" t="n">
        <f aca="false">+B57+B58</f>
        <v>1213.81</v>
      </c>
      <c r="C56" s="103" t="n">
        <f aca="false">+C57+C58</f>
        <v>19.2</v>
      </c>
      <c r="D56" s="103" t="n">
        <f aca="false">+D57+D58</f>
        <v>0</v>
      </c>
      <c r="E56" s="103" t="n">
        <f aca="false">+E57+E58</f>
        <v>1233.01</v>
      </c>
      <c r="F56" s="86" t="e">
        <f aca="false">+F57+#REF!+#REF!+F58</f>
        <v>#REF!</v>
      </c>
      <c r="G56" s="86" t="e">
        <f aca="false">+G57+#REF!+#REF!+G58</f>
        <v>#REF!</v>
      </c>
      <c r="H56" s="86" t="e">
        <f aca="false">+H57+#REF!+#REF!+H58</f>
        <v>#REF!</v>
      </c>
      <c r="I56" s="86" t="e">
        <f aca="false">+I57+#REF!+#REF!+I58</f>
        <v>#REF!</v>
      </c>
      <c r="J56" s="9"/>
    </row>
    <row r="57" customFormat="false" ht="27" hidden="false" customHeight="true" outlineLevel="0" collapsed="false">
      <c r="A57" s="28" t="s">
        <v>33</v>
      </c>
      <c r="B57" s="104" t="n">
        <v>1117.962</v>
      </c>
      <c r="C57" s="104" t="n">
        <v>19.2</v>
      </c>
      <c r="D57" s="104"/>
      <c r="E57" s="104" t="n">
        <f aca="false">SUM(B57:D57)</f>
        <v>1137.162</v>
      </c>
      <c r="F57" s="27"/>
      <c r="G57" s="27"/>
      <c r="H57" s="27"/>
      <c r="I57" s="27"/>
      <c r="J57" s="9"/>
    </row>
    <row r="58" customFormat="false" ht="27" hidden="false" customHeight="true" outlineLevel="0" collapsed="false">
      <c r="A58" s="74" t="s">
        <v>124</v>
      </c>
      <c r="B58" s="104" t="n">
        <v>95.848</v>
      </c>
      <c r="C58" s="104"/>
      <c r="D58" s="104"/>
      <c r="E58" s="104" t="n">
        <f aca="false">SUM(B58:D58)</f>
        <v>95.848</v>
      </c>
      <c r="F58" s="27"/>
      <c r="G58" s="27"/>
      <c r="H58" s="27"/>
      <c r="I58" s="27"/>
      <c r="J58" s="9"/>
    </row>
    <row r="59" customFormat="false" ht="30" hidden="false" customHeight="true" outlineLevel="0" collapsed="false">
      <c r="A59" s="121" t="s">
        <v>34</v>
      </c>
      <c r="B59" s="101" t="n">
        <f aca="false">+B60+B65+B67+B69</f>
        <v>37454.123</v>
      </c>
      <c r="C59" s="101" t="n">
        <f aca="false">+C60+C65+C67+C69</f>
        <v>3212.077</v>
      </c>
      <c r="D59" s="101" t="n">
        <f aca="false">+D60+D65+D67+D69</f>
        <v>9363.456</v>
      </c>
      <c r="E59" s="101" t="n">
        <f aca="false">SUM(B59:D59)</f>
        <v>50029.656</v>
      </c>
      <c r="F59" s="22" t="n">
        <f aca="false">+F60+F64+F66+F68</f>
        <v>3898.025</v>
      </c>
      <c r="G59" s="22" t="n">
        <f aca="false">+G60+G64+G66+G68</f>
        <v>7562.677</v>
      </c>
      <c r="H59" s="22" t="n">
        <f aca="false">+H60+H64+H66+H68</f>
        <v>15125.354</v>
      </c>
      <c r="I59" s="22" t="n">
        <f aca="false">+I60+I64+I66+I68</f>
        <v>30190.169</v>
      </c>
      <c r="J59" s="9"/>
    </row>
    <row r="60" customFormat="false" ht="34.5" hidden="false" customHeight="true" outlineLevel="0" collapsed="false">
      <c r="A60" s="79" t="s">
        <v>35</v>
      </c>
      <c r="B60" s="103" t="n">
        <f aca="false">+SUM(B61:B64)</f>
        <v>26962.279</v>
      </c>
      <c r="C60" s="103" t="n">
        <f aca="false">+SUM(C61:C64)</f>
        <v>2976.153</v>
      </c>
      <c r="D60" s="103" t="n">
        <f aca="false">+SUM(D61:D64)</f>
        <v>155.842</v>
      </c>
      <c r="E60" s="103" t="n">
        <f aca="false">SUM(B60:D60)</f>
        <v>30094.274</v>
      </c>
      <c r="F60" s="86" t="n">
        <f aca="false">SUM(F61:F63)</f>
        <v>0</v>
      </c>
      <c r="G60" s="86" t="n">
        <f aca="false">SUM(G61:G63)</f>
        <v>0</v>
      </c>
      <c r="H60" s="86" t="n">
        <f aca="false">SUM(H61:H63)</f>
        <v>0</v>
      </c>
      <c r="I60" s="86" t="n">
        <f aca="false">SUM(I61:I63)</f>
        <v>0</v>
      </c>
      <c r="J60" s="9"/>
    </row>
    <row r="61" customFormat="false" ht="27" hidden="false" customHeight="true" outlineLevel="0" collapsed="false">
      <c r="A61" s="28" t="s">
        <v>36</v>
      </c>
      <c r="B61" s="104" t="n">
        <v>21762.197</v>
      </c>
      <c r="C61" s="104" t="n">
        <v>1258.965</v>
      </c>
      <c r="D61" s="104" t="n">
        <v>130.508</v>
      </c>
      <c r="E61" s="104" t="n">
        <f aca="false">SUM(B61:D61)</f>
        <v>23151.67</v>
      </c>
      <c r="F61" s="27"/>
      <c r="G61" s="27"/>
      <c r="H61" s="27"/>
      <c r="I61" s="27"/>
      <c r="J61" s="9"/>
    </row>
    <row r="62" customFormat="false" ht="27" hidden="false" customHeight="true" outlineLevel="0" collapsed="false">
      <c r="A62" s="28" t="s">
        <v>194</v>
      </c>
      <c r="B62" s="104" t="n">
        <v>2955.944</v>
      </c>
      <c r="C62" s="104" t="n">
        <v>545.809</v>
      </c>
      <c r="D62" s="104" t="n">
        <v>13.495</v>
      </c>
      <c r="E62" s="104" t="n">
        <f aca="false">SUM(B62:D62)</f>
        <v>3515.248</v>
      </c>
      <c r="F62" s="27"/>
      <c r="G62" s="27"/>
      <c r="H62" s="27"/>
      <c r="I62" s="27"/>
      <c r="J62" s="9"/>
    </row>
    <row r="63" customFormat="false" ht="27" hidden="false" customHeight="true" outlineLevel="0" collapsed="false">
      <c r="A63" s="120" t="s">
        <v>197</v>
      </c>
      <c r="B63" s="104" t="n">
        <v>2244.138</v>
      </c>
      <c r="C63" s="104" t="n">
        <v>1171.379</v>
      </c>
      <c r="D63" s="104" t="n">
        <v>11.839</v>
      </c>
      <c r="E63" s="104" t="n">
        <f aca="false">SUM(B63:D63)</f>
        <v>3427.356</v>
      </c>
      <c r="F63" s="27"/>
      <c r="G63" s="27"/>
      <c r="H63" s="27"/>
      <c r="I63" s="27"/>
      <c r="J63" s="9"/>
    </row>
    <row r="64" customFormat="false" ht="27" hidden="false" customHeight="true" outlineLevel="0" collapsed="false">
      <c r="A64" s="28"/>
      <c r="B64" s="104"/>
      <c r="C64" s="104"/>
      <c r="D64" s="104"/>
      <c r="E64" s="104"/>
      <c r="F64" s="86" t="n">
        <f aca="false">+F65</f>
        <v>0</v>
      </c>
      <c r="G64" s="86" t="n">
        <f aca="false">+G65</f>
        <v>0</v>
      </c>
      <c r="H64" s="86" t="n">
        <f aca="false">+H65</f>
        <v>0</v>
      </c>
      <c r="I64" s="86" t="n">
        <f aca="false">+I65</f>
        <v>0</v>
      </c>
      <c r="J64" s="9"/>
    </row>
    <row r="65" customFormat="false" ht="27" hidden="false" customHeight="true" outlineLevel="0" collapsed="false">
      <c r="A65" s="79" t="s">
        <v>39</v>
      </c>
      <c r="B65" s="103" t="n">
        <f aca="false">+B66</f>
        <v>451.978</v>
      </c>
      <c r="C65" s="103" t="n">
        <f aca="false">+C66</f>
        <v>0</v>
      </c>
      <c r="D65" s="103" t="n">
        <f aca="false">+D66</f>
        <v>0</v>
      </c>
      <c r="E65" s="103" t="n">
        <f aca="false">+E66</f>
        <v>451.978</v>
      </c>
      <c r="F65" s="27"/>
      <c r="G65" s="27"/>
      <c r="H65" s="27"/>
      <c r="I65" s="27"/>
      <c r="J65" s="9"/>
    </row>
    <row r="66" customFormat="false" ht="27" hidden="false" customHeight="true" outlineLevel="0" collapsed="false">
      <c r="A66" s="28" t="s">
        <v>40</v>
      </c>
      <c r="B66" s="104" t="n">
        <v>451.978</v>
      </c>
      <c r="C66" s="104" t="n">
        <v>0</v>
      </c>
      <c r="D66" s="104"/>
      <c r="E66" s="104" t="n">
        <f aca="false">SUM(B65:D65)</f>
        <v>451.978</v>
      </c>
      <c r="F66" s="86" t="n">
        <f aca="false">+F67</f>
        <v>0</v>
      </c>
      <c r="G66" s="86" t="n">
        <f aca="false">+G67</f>
        <v>0</v>
      </c>
      <c r="H66" s="86" t="n">
        <f aca="false">+H67</f>
        <v>0</v>
      </c>
      <c r="I66" s="86" t="n">
        <f aca="false">+I67</f>
        <v>0</v>
      </c>
      <c r="J66" s="9"/>
    </row>
    <row r="67" customFormat="false" ht="27" hidden="false" customHeight="true" outlineLevel="0" collapsed="false">
      <c r="A67" s="79" t="s">
        <v>41</v>
      </c>
      <c r="B67" s="103" t="n">
        <f aca="false">+B68</f>
        <v>24.553</v>
      </c>
      <c r="C67" s="103" t="n">
        <f aca="false">+C68</f>
        <v>0</v>
      </c>
      <c r="D67" s="103" t="n">
        <f aca="false">+D68</f>
        <v>9051.227</v>
      </c>
      <c r="E67" s="103" t="n">
        <f aca="false">+E68</f>
        <v>9075.78</v>
      </c>
      <c r="F67" s="27"/>
      <c r="G67" s="27"/>
      <c r="H67" s="27"/>
      <c r="I67" s="27"/>
      <c r="J67" s="9"/>
    </row>
    <row r="68" customFormat="false" ht="27" hidden="false" customHeight="true" outlineLevel="0" collapsed="false">
      <c r="A68" s="28" t="s">
        <v>42</v>
      </c>
      <c r="B68" s="104" t="n">
        <v>24.553</v>
      </c>
      <c r="C68" s="104" t="n">
        <v>0</v>
      </c>
      <c r="D68" s="104" t="n">
        <v>9051.227</v>
      </c>
      <c r="E68" s="104" t="n">
        <f aca="false">SUM(B67:D67)</f>
        <v>9075.78</v>
      </c>
      <c r="F68" s="86" t="n">
        <f aca="false">+F69+F72+F79</f>
        <v>3898.025</v>
      </c>
      <c r="G68" s="86" t="n">
        <f aca="false">+G69+G72+G79</f>
        <v>7562.677</v>
      </c>
      <c r="H68" s="86" t="n">
        <f aca="false">+H69+H72+H79</f>
        <v>15125.354</v>
      </c>
      <c r="I68" s="86" t="n">
        <f aca="false">+I69+I72+I79</f>
        <v>30190.169</v>
      </c>
      <c r="J68" s="9"/>
    </row>
    <row r="69" customFormat="false" ht="27" hidden="false" customHeight="true" outlineLevel="0" collapsed="false">
      <c r="A69" s="79" t="s">
        <v>43</v>
      </c>
      <c r="B69" s="103" t="n">
        <f aca="false">+B70+B73+B80</f>
        <v>10015.313</v>
      </c>
      <c r="C69" s="103" t="n">
        <f aca="false">+C70+C73+C80</f>
        <v>235.924</v>
      </c>
      <c r="D69" s="103" t="n">
        <f aca="false">+D70+D73+D80</f>
        <v>156.387</v>
      </c>
      <c r="E69" s="103" t="n">
        <f aca="false">+E70+E73+E80</f>
        <v>10407.624</v>
      </c>
      <c r="F69" s="27" t="n">
        <f aca="false">SUM(F70:F71)</f>
        <v>3898.025</v>
      </c>
      <c r="G69" s="27" t="n">
        <f aca="false">SUM(G70:G71)</f>
        <v>7562.677</v>
      </c>
      <c r="H69" s="27" t="n">
        <f aca="false">SUM(H70:H71)</f>
        <v>15125.354</v>
      </c>
      <c r="I69" s="27" t="n">
        <f aca="false">SUM(I70:I71)</f>
        <v>30190.169</v>
      </c>
      <c r="J69" s="9"/>
    </row>
    <row r="70" customFormat="false" ht="27" hidden="false" customHeight="true" outlineLevel="0" collapsed="false">
      <c r="A70" s="28" t="s">
        <v>44</v>
      </c>
      <c r="B70" s="104" t="n">
        <f aca="false">+B71+B72</f>
        <v>3310.201</v>
      </c>
      <c r="C70" s="104" t="n">
        <f aca="false">+C71+C72</f>
        <v>233.373</v>
      </c>
      <c r="D70" s="104" t="n">
        <f aca="false">+D71+D72</f>
        <v>60.539</v>
      </c>
      <c r="E70" s="104" t="n">
        <f aca="false">+SUM(B70:D70)</f>
        <v>3604.113</v>
      </c>
      <c r="F70" s="27" t="n">
        <f aca="false">SUM(C70:E70)</f>
        <v>3898.025</v>
      </c>
      <c r="G70" s="27" t="n">
        <f aca="false">SUM(D70:F70)</f>
        <v>7562.677</v>
      </c>
      <c r="H70" s="27" t="n">
        <f aca="false">SUM(D70:G70)</f>
        <v>15125.354</v>
      </c>
      <c r="I70" s="27" t="n">
        <f aca="false">SUM(E70:H70)</f>
        <v>30190.169</v>
      </c>
      <c r="J70" s="9"/>
    </row>
    <row r="71" customFormat="false" ht="27" hidden="false" customHeight="true" outlineLevel="0" collapsed="false">
      <c r="A71" s="28" t="s">
        <v>45</v>
      </c>
      <c r="B71" s="104" t="n">
        <v>775.176</v>
      </c>
      <c r="C71" s="104" t="n">
        <v>56.78</v>
      </c>
      <c r="D71" s="104" t="n">
        <v>0</v>
      </c>
      <c r="E71" s="104" t="n">
        <f aca="false">+SUM(B71:D71)</f>
        <v>831.956</v>
      </c>
      <c r="F71" s="27"/>
      <c r="G71" s="27"/>
      <c r="H71" s="27"/>
      <c r="I71" s="27"/>
      <c r="J71" s="9"/>
    </row>
    <row r="72" customFormat="false" ht="27" hidden="false" customHeight="true" outlineLevel="0" collapsed="false">
      <c r="A72" s="28" t="s">
        <v>46</v>
      </c>
      <c r="B72" s="104" t="n">
        <v>2535.025</v>
      </c>
      <c r="C72" s="104" t="n">
        <v>176.593</v>
      </c>
      <c r="D72" s="104" t="n">
        <v>60.539</v>
      </c>
      <c r="E72" s="104" t="n">
        <f aca="false">+SUM(B72:D72)</f>
        <v>2772.157</v>
      </c>
      <c r="F72" s="27" t="n">
        <f aca="false">+F73+F76+F77+F78</f>
        <v>0</v>
      </c>
      <c r="G72" s="27" t="n">
        <f aca="false">+G73+G76+G77+G78</f>
        <v>0</v>
      </c>
      <c r="H72" s="27" t="n">
        <f aca="false">+H73+H76+H77+H78</f>
        <v>0</v>
      </c>
      <c r="I72" s="27" t="n">
        <f aca="false">+I73+I76+I77+I78</f>
        <v>0</v>
      </c>
      <c r="J72" s="9"/>
    </row>
    <row r="73" customFormat="false" ht="27" hidden="false" customHeight="true" outlineLevel="0" collapsed="false">
      <c r="A73" s="28" t="s">
        <v>47</v>
      </c>
      <c r="B73" s="104" t="n">
        <f aca="false">+B74+B77+B78+B79</f>
        <v>6705.112</v>
      </c>
      <c r="C73" s="104" t="n">
        <f aca="false">+C74+C77+C78+C79</f>
        <v>2.551</v>
      </c>
      <c r="D73" s="104" t="n">
        <f aca="false">+D74+D77+D78+D79</f>
        <v>95.848</v>
      </c>
      <c r="E73" s="104" t="n">
        <f aca="false">+E74+E77+E78+E79</f>
        <v>6803.511</v>
      </c>
      <c r="F73" s="104" t="n">
        <f aca="false">+F74+F77+F78+F79</f>
        <v>0</v>
      </c>
      <c r="G73" s="104" t="n">
        <f aca="false">+G74+G77+G78+G79</f>
        <v>0</v>
      </c>
      <c r="H73" s="104" t="n">
        <f aca="false">+H74+H77+H78+H79</f>
        <v>0</v>
      </c>
      <c r="I73" s="104" t="n">
        <f aca="false">+I74+I77+I78+I79</f>
        <v>0</v>
      </c>
      <c r="J73" s="9"/>
    </row>
    <row r="74" customFormat="false" ht="27" hidden="false" customHeight="true" outlineLevel="0" collapsed="false">
      <c r="A74" s="28" t="s">
        <v>48</v>
      </c>
      <c r="B74" s="104" t="n">
        <f aca="false">+B75+B76</f>
        <v>5444.423</v>
      </c>
      <c r="C74" s="104" t="n">
        <f aca="false">+C75+C76</f>
        <v>0.192</v>
      </c>
      <c r="D74" s="104" t="n">
        <f aca="false">+D75+D76</f>
        <v>0</v>
      </c>
      <c r="E74" s="104" t="n">
        <f aca="false">+E75+E76</f>
        <v>5444.615</v>
      </c>
      <c r="F74" s="27"/>
      <c r="G74" s="27"/>
      <c r="H74" s="27"/>
      <c r="I74" s="27"/>
      <c r="J74" s="9"/>
    </row>
    <row r="75" customFormat="false" ht="27" hidden="false" customHeight="true" outlineLevel="0" collapsed="false">
      <c r="A75" s="28" t="s">
        <v>49</v>
      </c>
      <c r="B75" s="104" t="n">
        <v>4495.353</v>
      </c>
      <c r="C75" s="104" t="n">
        <v>0</v>
      </c>
      <c r="D75" s="104" t="n">
        <v>0</v>
      </c>
      <c r="E75" s="104" t="n">
        <f aca="false">+SUM(B75:D75)</f>
        <v>4495.353</v>
      </c>
      <c r="F75" s="27"/>
      <c r="G75" s="27"/>
      <c r="H75" s="27"/>
      <c r="I75" s="27"/>
      <c r="J75" s="9"/>
    </row>
    <row r="76" customFormat="false" ht="27" hidden="false" customHeight="true" outlineLevel="0" collapsed="false">
      <c r="A76" s="28" t="s">
        <v>50</v>
      </c>
      <c r="B76" s="104" t="n">
        <v>949.07</v>
      </c>
      <c r="C76" s="104" t="n">
        <v>0.192</v>
      </c>
      <c r="D76" s="104" t="n">
        <v>0</v>
      </c>
      <c r="E76" s="104" t="n">
        <f aca="false">+SUM(B76:D76)</f>
        <v>949.262</v>
      </c>
      <c r="F76" s="27"/>
      <c r="G76" s="27"/>
      <c r="H76" s="27"/>
      <c r="I76" s="27"/>
      <c r="J76" s="9"/>
    </row>
    <row r="77" customFormat="false" ht="27" hidden="false" customHeight="true" outlineLevel="0" collapsed="false">
      <c r="A77" s="28" t="s">
        <v>117</v>
      </c>
      <c r="B77" s="104" t="n">
        <v>61</v>
      </c>
      <c r="C77" s="104" t="n">
        <v>0</v>
      </c>
      <c r="D77" s="104" t="n">
        <v>0</v>
      </c>
      <c r="E77" s="104" t="n">
        <f aca="false">+SUM(B77:D77)</f>
        <v>61</v>
      </c>
      <c r="F77" s="27"/>
      <c r="G77" s="27"/>
      <c r="H77" s="27"/>
      <c r="I77" s="27"/>
      <c r="J77" s="9"/>
    </row>
    <row r="78" customFormat="false" ht="27" hidden="false" customHeight="true" outlineLevel="0" collapsed="false">
      <c r="A78" s="28" t="s">
        <v>125</v>
      </c>
      <c r="B78" s="104" t="n">
        <v>996.651</v>
      </c>
      <c r="C78" s="104" t="n">
        <v>0</v>
      </c>
      <c r="D78" s="104" t="n">
        <v>0</v>
      </c>
      <c r="E78" s="104" t="n">
        <f aca="false">+SUM(B78:D78)</f>
        <v>996.651</v>
      </c>
      <c r="F78" s="27"/>
      <c r="G78" s="27"/>
      <c r="H78" s="27"/>
      <c r="I78" s="27"/>
      <c r="J78" s="9"/>
    </row>
    <row r="79" customFormat="false" ht="27" hidden="false" customHeight="true" outlineLevel="0" collapsed="false">
      <c r="A79" s="28" t="s">
        <v>46</v>
      </c>
      <c r="B79" s="104" t="n">
        <v>203.038</v>
      </c>
      <c r="C79" s="104" t="n">
        <v>2.359</v>
      </c>
      <c r="D79" s="104" t="n">
        <v>95.848</v>
      </c>
      <c r="E79" s="104" t="n">
        <f aca="false">+SUM(B79:D79)</f>
        <v>301.245</v>
      </c>
      <c r="F79" s="27"/>
      <c r="G79" s="27"/>
      <c r="H79" s="27"/>
      <c r="I79" s="27"/>
      <c r="J79" s="9"/>
    </row>
    <row r="80" customFormat="false" ht="30" hidden="false" customHeight="true" outlineLevel="0" collapsed="false">
      <c r="A80" s="87" t="s">
        <v>126</v>
      </c>
      <c r="B80" s="104" t="n">
        <v>0</v>
      </c>
      <c r="C80" s="104" t="n">
        <v>0</v>
      </c>
      <c r="D80" s="104" t="n">
        <v>0</v>
      </c>
      <c r="E80" s="104" t="n">
        <f aca="false">+SUM(B80:D80)</f>
        <v>0</v>
      </c>
      <c r="F80" s="22" t="e">
        <f aca="false">+F11-F59</f>
        <v>#REF!</v>
      </c>
      <c r="G80" s="22" t="e">
        <f aca="false">+G11-G59</f>
        <v>#REF!</v>
      </c>
      <c r="H80" s="22" t="e">
        <f aca="false">+H11-H59</f>
        <v>#REF!</v>
      </c>
      <c r="I80" s="22" t="e">
        <f aca="false">+I11-I59</f>
        <v>#REF!</v>
      </c>
      <c r="J80" s="9"/>
    </row>
    <row r="81" customFormat="false" ht="30" hidden="false" customHeight="true" outlineLevel="0" collapsed="false">
      <c r="A81" s="78" t="s">
        <v>51</v>
      </c>
      <c r="B81" s="101" t="n">
        <f aca="false">+B11-B59</f>
        <v>17325.611</v>
      </c>
      <c r="C81" s="101" t="n">
        <f aca="false">+C11-C59</f>
        <v>-2983.051</v>
      </c>
      <c r="D81" s="101" t="n">
        <f aca="false">+D11-D59</f>
        <v>-2637.974</v>
      </c>
      <c r="E81" s="101" t="n">
        <f aca="false">+E11-E59</f>
        <v>11704.586</v>
      </c>
      <c r="F81" s="22"/>
      <c r="G81" s="22"/>
      <c r="H81" s="22"/>
      <c r="I81" s="22"/>
      <c r="J81" s="9"/>
    </row>
    <row r="82" customFormat="false" ht="30" hidden="false" customHeight="true" outlineLevel="0" collapsed="false">
      <c r="A82" s="30"/>
      <c r="B82" s="124"/>
      <c r="C82" s="124"/>
      <c r="D82" s="124"/>
      <c r="E82" s="124"/>
      <c r="F82" s="125" t="n">
        <f aca="false">+F83+F85+F88</f>
        <v>0</v>
      </c>
      <c r="G82" s="22" t="n">
        <f aca="false">+G83+G85+G88</f>
        <v>0</v>
      </c>
      <c r="H82" s="22" t="n">
        <f aca="false">+H83+H85+H88</f>
        <v>0</v>
      </c>
      <c r="I82" s="22" t="n">
        <f aca="false">+I83+I85+I88</f>
        <v>44.134</v>
      </c>
      <c r="J82" s="9"/>
    </row>
    <row r="83" customFormat="false" ht="34.5" hidden="false" customHeight="true" outlineLevel="0" collapsed="false">
      <c r="A83" s="78" t="s">
        <v>52</v>
      </c>
      <c r="B83" s="101" t="n">
        <f aca="false">+B84+B86+B89</f>
        <v>114.134</v>
      </c>
      <c r="C83" s="101" t="n">
        <f aca="false">+C84+C86+C89</f>
        <v>277.555</v>
      </c>
      <c r="D83" s="101" t="n">
        <f aca="false">+D84+D86+D89</f>
        <v>0</v>
      </c>
      <c r="E83" s="101" t="n">
        <f aca="false">+E84+E86+E89</f>
        <v>391.689</v>
      </c>
      <c r="F83" s="86" t="n">
        <f aca="false">+F84</f>
        <v>0</v>
      </c>
      <c r="G83" s="86" t="n">
        <f aca="false">+G84</f>
        <v>0</v>
      </c>
      <c r="H83" s="86" t="n">
        <f aca="false">+H84</f>
        <v>0</v>
      </c>
      <c r="I83" s="86" t="n">
        <f aca="false">+I84</f>
        <v>0</v>
      </c>
      <c r="J83" s="9"/>
    </row>
    <row r="84" customFormat="false" ht="30" hidden="false" customHeight="true" outlineLevel="0" collapsed="false">
      <c r="A84" s="79" t="s">
        <v>127</v>
      </c>
      <c r="B84" s="103" t="n">
        <f aca="false">+B85</f>
        <v>0</v>
      </c>
      <c r="C84" s="103" t="n">
        <f aca="false">+C85</f>
        <v>0</v>
      </c>
      <c r="D84" s="103" t="n">
        <f aca="false">+D85</f>
        <v>0</v>
      </c>
      <c r="E84" s="103" t="n">
        <f aca="false">+E85</f>
        <v>0</v>
      </c>
      <c r="F84" s="27"/>
      <c r="G84" s="27"/>
      <c r="H84" s="27"/>
      <c r="I84" s="27"/>
      <c r="J84" s="9"/>
    </row>
    <row r="85" customFormat="false" ht="30" hidden="false" customHeight="true" outlineLevel="0" collapsed="false">
      <c r="A85" s="28" t="s">
        <v>128</v>
      </c>
      <c r="B85" s="104" t="n">
        <v>0</v>
      </c>
      <c r="C85" s="104" t="n">
        <v>0</v>
      </c>
      <c r="D85" s="104" t="n">
        <v>0</v>
      </c>
      <c r="E85" s="104" t="n">
        <f aca="false">SUM(B84:D84)</f>
        <v>0</v>
      </c>
      <c r="F85" s="86" t="n">
        <f aca="false">+F86+F87</f>
        <v>0</v>
      </c>
      <c r="G85" s="86" t="n">
        <f aca="false">+G86+G87</f>
        <v>0</v>
      </c>
      <c r="H85" s="86" t="n">
        <f aca="false">+H86+H87</f>
        <v>0</v>
      </c>
      <c r="I85" s="86" t="n">
        <f aca="false">+I86+I87</f>
        <v>0</v>
      </c>
      <c r="J85" s="9"/>
    </row>
    <row r="86" customFormat="false" ht="30" hidden="false" customHeight="true" outlineLevel="0" collapsed="false">
      <c r="A86" s="79" t="s">
        <v>53</v>
      </c>
      <c r="B86" s="103" t="n">
        <f aca="false">+B87+B88</f>
        <v>70</v>
      </c>
      <c r="C86" s="103" t="n">
        <f aca="false">+C87+C88</f>
        <v>277.555</v>
      </c>
      <c r="D86" s="103" t="n">
        <f aca="false">+D87+D88</f>
        <v>0</v>
      </c>
      <c r="E86" s="103" t="n">
        <f aca="false">+E87+E88</f>
        <v>347.555</v>
      </c>
      <c r="F86" s="27"/>
      <c r="G86" s="27"/>
      <c r="H86" s="27"/>
      <c r="I86" s="27"/>
      <c r="J86" s="9"/>
    </row>
    <row r="87" customFormat="false" ht="30" hidden="false" customHeight="true" outlineLevel="0" collapsed="false">
      <c r="A87" s="28" t="s">
        <v>179</v>
      </c>
      <c r="B87" s="104" t="n">
        <v>70</v>
      </c>
      <c r="C87" s="104" t="n">
        <v>277.555</v>
      </c>
      <c r="D87" s="104" t="n">
        <v>0</v>
      </c>
      <c r="E87" s="104" t="n">
        <f aca="false">+B87+C87+D87</f>
        <v>347.555</v>
      </c>
      <c r="F87" s="27"/>
      <c r="G87" s="27"/>
      <c r="H87" s="27"/>
      <c r="I87" s="27" t="n">
        <f aca="false">+E88+H87</f>
        <v>0</v>
      </c>
      <c r="J87" s="9"/>
    </row>
    <row r="88" customFormat="false" ht="30" hidden="false" customHeight="true" outlineLevel="0" collapsed="false">
      <c r="A88" s="28" t="s">
        <v>107</v>
      </c>
      <c r="B88" s="104"/>
      <c r="C88" s="104"/>
      <c r="D88" s="104"/>
      <c r="E88" s="104" t="n">
        <f aca="false">+B88+C88+D88</f>
        <v>0</v>
      </c>
      <c r="F88" s="86" t="n">
        <f aca="false">SUM(F89:F90)</f>
        <v>0</v>
      </c>
      <c r="G88" s="86" t="n">
        <f aca="false">SUM(G89:G90)</f>
        <v>0</v>
      </c>
      <c r="H88" s="86" t="n">
        <f aca="false">SUM(H89:H90)</f>
        <v>0</v>
      </c>
      <c r="I88" s="86" t="n">
        <f aca="false">SUM(I89:I90)</f>
        <v>44.134</v>
      </c>
      <c r="J88" s="9"/>
    </row>
    <row r="89" customFormat="false" ht="30" hidden="false" customHeight="true" outlineLevel="0" collapsed="false">
      <c r="A89" s="79" t="s">
        <v>54</v>
      </c>
      <c r="B89" s="103" t="n">
        <f aca="false">+B90+B91</f>
        <v>44.134</v>
      </c>
      <c r="C89" s="103" t="n">
        <f aca="false">+C90+C91</f>
        <v>0</v>
      </c>
      <c r="D89" s="103" t="n">
        <f aca="false">+D90+D91</f>
        <v>0</v>
      </c>
      <c r="E89" s="103" t="n">
        <f aca="false">+E90+E91</f>
        <v>44.134</v>
      </c>
      <c r="F89" s="27"/>
      <c r="G89" s="27"/>
      <c r="H89" s="27"/>
      <c r="I89" s="27" t="n">
        <f aca="false">+E90+H89</f>
        <v>44.134</v>
      </c>
      <c r="J89" s="9"/>
    </row>
    <row r="90" customFormat="false" ht="30" hidden="false" customHeight="true" outlineLevel="0" collapsed="false">
      <c r="A90" s="28" t="s">
        <v>129</v>
      </c>
      <c r="B90" s="104"/>
      <c r="C90" s="104"/>
      <c r="D90" s="104"/>
      <c r="E90" s="104" t="n">
        <f aca="false">SUM(B89:D89)</f>
        <v>44.134</v>
      </c>
      <c r="F90" s="27"/>
      <c r="G90" s="27"/>
      <c r="H90" s="27"/>
      <c r="I90" s="27" t="n">
        <f aca="false">+E91+H90</f>
        <v>0</v>
      </c>
      <c r="J90" s="9"/>
    </row>
    <row r="91" customFormat="false" ht="30" hidden="false" customHeight="true" outlineLevel="0" collapsed="false">
      <c r="A91" s="28" t="s">
        <v>55</v>
      </c>
      <c r="B91" s="104" t="n">
        <v>44.134</v>
      </c>
      <c r="C91" s="104"/>
      <c r="D91" s="104"/>
      <c r="E91" s="104" t="n">
        <f aca="false">SUM(B90:D90)</f>
        <v>0</v>
      </c>
      <c r="F91" s="22" t="e">
        <f aca="false">+F92+F99+F109</f>
        <v>#REF!</v>
      </c>
      <c r="G91" s="22" t="e">
        <f aca="false">+G92+G99+G109</f>
        <v>#REF!</v>
      </c>
      <c r="H91" s="22" t="e">
        <f aca="false">+H92+H99+H109</f>
        <v>#REF!</v>
      </c>
      <c r="I91" s="22" t="e">
        <f aca="false">+I92+I99+I109</f>
        <v>#REF!</v>
      </c>
      <c r="J91" s="9"/>
    </row>
    <row r="92" customFormat="false" ht="30" hidden="false" customHeight="true" outlineLevel="0" collapsed="false">
      <c r="A92" s="78" t="s">
        <v>56</v>
      </c>
      <c r="B92" s="101" t="n">
        <f aca="false">+B93+B100+B110</f>
        <v>8170.851</v>
      </c>
      <c r="C92" s="101" t="n">
        <f aca="false">+C93+C100+C110</f>
        <v>4080.366</v>
      </c>
      <c r="D92" s="101" t="n">
        <f aca="false">+D93+D100+D110</f>
        <v>0</v>
      </c>
      <c r="E92" s="101" t="n">
        <f aca="false">+E93+E100+E110</f>
        <v>11560.143</v>
      </c>
      <c r="F92" s="86" t="n">
        <f aca="false">+F93+F94+F97+F98</f>
        <v>0</v>
      </c>
      <c r="G92" s="86" t="n">
        <f aca="false">+G93+G94+G97+G98</f>
        <v>0</v>
      </c>
      <c r="H92" s="86" t="n">
        <f aca="false">+H93+H94+H97+H98</f>
        <v>0</v>
      </c>
      <c r="I92" s="86" t="n">
        <f aca="false">+I93+I94+I97+I98</f>
        <v>0</v>
      </c>
      <c r="J92" s="9"/>
    </row>
    <row r="93" customFormat="false" ht="30" hidden="false" customHeight="true" outlineLevel="0" collapsed="false">
      <c r="A93" s="79" t="s">
        <v>57</v>
      </c>
      <c r="B93" s="103" t="n">
        <f aca="false">+B94+B95+B98+B99</f>
        <v>6162.577</v>
      </c>
      <c r="C93" s="103" t="n">
        <f aca="false">+C94+C95+C98+C99</f>
        <v>4080.366</v>
      </c>
      <c r="D93" s="103" t="n">
        <f aca="false">+D94+D95+D98+D99</f>
        <v>0</v>
      </c>
      <c r="E93" s="103" t="n">
        <f aca="false">+E94+E95+E98+E99</f>
        <v>10242.943</v>
      </c>
      <c r="F93" s="27"/>
      <c r="G93" s="27"/>
      <c r="H93" s="27"/>
      <c r="I93" s="27"/>
      <c r="J93" s="9"/>
    </row>
    <row r="94" customFormat="false" ht="30" hidden="false" customHeight="true" outlineLevel="0" collapsed="false">
      <c r="A94" s="28" t="s">
        <v>58</v>
      </c>
      <c r="B94" s="104" t="n">
        <v>1179.16</v>
      </c>
      <c r="C94" s="104" t="n">
        <v>13.758</v>
      </c>
      <c r="D94" s="104"/>
      <c r="E94" s="104" t="n">
        <f aca="false">+B94+C94</f>
        <v>1192.918</v>
      </c>
      <c r="F94" s="27" t="n">
        <f aca="false">+F95+F96</f>
        <v>0</v>
      </c>
      <c r="G94" s="27" t="n">
        <f aca="false">+G95+G96</f>
        <v>0</v>
      </c>
      <c r="H94" s="27" t="n">
        <f aca="false">+H95+H96</f>
        <v>0</v>
      </c>
      <c r="I94" s="27" t="n">
        <f aca="false">+I95+I96</f>
        <v>0</v>
      </c>
      <c r="J94" s="9"/>
    </row>
    <row r="95" customFormat="false" ht="30" hidden="false" customHeight="true" outlineLevel="0" collapsed="false">
      <c r="A95" s="28" t="s">
        <v>59</v>
      </c>
      <c r="B95" s="104" t="n">
        <f aca="false">+B96+B97</f>
        <v>4981.689</v>
      </c>
      <c r="C95" s="104" t="n">
        <f aca="false">+C96+C97</f>
        <v>4066.608</v>
      </c>
      <c r="D95" s="104" t="n">
        <f aca="false">+D96+D97</f>
        <v>0</v>
      </c>
      <c r="E95" s="104" t="n">
        <f aca="false">+B95+C95</f>
        <v>9048.297</v>
      </c>
      <c r="F95" s="27"/>
      <c r="G95" s="27"/>
      <c r="H95" s="27"/>
      <c r="I95" s="27"/>
      <c r="J95" s="9"/>
    </row>
    <row r="96" customFormat="false" ht="30" hidden="false" customHeight="true" outlineLevel="0" collapsed="false">
      <c r="A96" s="28" t="s">
        <v>60</v>
      </c>
      <c r="B96" s="104" t="n">
        <v>4127.178</v>
      </c>
      <c r="C96" s="104" t="n">
        <v>2682.928</v>
      </c>
      <c r="D96" s="104"/>
      <c r="E96" s="104" t="n">
        <f aca="false">+B96+C96+D96</f>
        <v>6810.106</v>
      </c>
      <c r="F96" s="27"/>
      <c r="G96" s="27"/>
      <c r="H96" s="27"/>
      <c r="I96" s="27"/>
      <c r="J96" s="9"/>
    </row>
    <row r="97" customFormat="false" ht="30" hidden="false" customHeight="true" outlineLevel="0" collapsed="false">
      <c r="A97" s="28" t="s">
        <v>61</v>
      </c>
      <c r="B97" s="104" t="n">
        <v>854.511</v>
      </c>
      <c r="C97" s="104" t="n">
        <v>1383.68</v>
      </c>
      <c r="D97" s="104"/>
      <c r="E97" s="104" t="n">
        <f aca="false">+B97+C97+D97</f>
        <v>2238.191</v>
      </c>
      <c r="F97" s="27"/>
      <c r="G97" s="27"/>
      <c r="H97" s="27"/>
      <c r="I97" s="27"/>
      <c r="J97" s="9"/>
    </row>
    <row r="98" customFormat="false" ht="30" hidden="false" customHeight="true" outlineLevel="0" collapsed="false">
      <c r="A98" s="28" t="s">
        <v>118</v>
      </c>
      <c r="B98" s="104" t="n">
        <v>1.728</v>
      </c>
      <c r="C98" s="104"/>
      <c r="D98" s="104"/>
      <c r="E98" s="104" t="n">
        <f aca="false">+B98+C98+D98</f>
        <v>1.728</v>
      </c>
      <c r="F98" s="27"/>
      <c r="G98" s="27"/>
      <c r="H98" s="27"/>
      <c r="I98" s="27"/>
      <c r="J98" s="9"/>
    </row>
    <row r="99" customFormat="false" ht="30" hidden="false" customHeight="true" outlineLevel="0" collapsed="false">
      <c r="A99" s="28" t="s">
        <v>130</v>
      </c>
      <c r="B99" s="104"/>
      <c r="C99" s="104"/>
      <c r="D99" s="104"/>
      <c r="E99" s="104" t="n">
        <f aca="false">+B99+C99+D99</f>
        <v>0</v>
      </c>
      <c r="F99" s="86" t="e">
        <f aca="false">+F100+F103+F108</f>
        <v>#REF!</v>
      </c>
      <c r="G99" s="86" t="e">
        <f aca="false">+G100+G103+G108</f>
        <v>#REF!</v>
      </c>
      <c r="H99" s="86" t="e">
        <f aca="false">+H100+H103+H108</f>
        <v>#REF!</v>
      </c>
      <c r="I99" s="86" t="e">
        <f aca="false">+I100+I103+I108</f>
        <v>#REF!</v>
      </c>
      <c r="J99" s="9"/>
    </row>
    <row r="100" customFormat="false" ht="30" hidden="false" customHeight="true" outlineLevel="0" collapsed="false">
      <c r="A100" s="79" t="s">
        <v>62</v>
      </c>
      <c r="B100" s="103" t="n">
        <f aca="false">+B101+B104+B109</f>
        <v>1951.474</v>
      </c>
      <c r="C100" s="103" t="n">
        <f aca="false">+C101+C104+C109</f>
        <v>0</v>
      </c>
      <c r="D100" s="103" t="n">
        <f aca="false">+D101+D104+D109</f>
        <v>0</v>
      </c>
      <c r="E100" s="103" t="n">
        <f aca="false">+E101+E104+E109</f>
        <v>1260.4</v>
      </c>
      <c r="F100" s="27" t="e">
        <f aca="false">+#REF!+F101</f>
        <v>#REF!</v>
      </c>
      <c r="G100" s="27" t="e">
        <f aca="false">+#REF!+G101</f>
        <v>#REF!</v>
      </c>
      <c r="H100" s="27" t="e">
        <f aca="false">+#REF!+H101</f>
        <v>#REF!</v>
      </c>
      <c r="I100" s="27" t="e">
        <f aca="false">+#REF!+I101</f>
        <v>#REF!</v>
      </c>
      <c r="J100" s="9"/>
    </row>
    <row r="101" customFormat="false" ht="30" hidden="false" customHeight="true" outlineLevel="0" collapsed="false">
      <c r="A101" s="28" t="s">
        <v>44</v>
      </c>
      <c r="B101" s="104" t="n">
        <f aca="false">+SUM(B102:B103)</f>
        <v>43.995</v>
      </c>
      <c r="C101" s="104" t="n">
        <f aca="false">+C103</f>
        <v>0</v>
      </c>
      <c r="D101" s="104" t="n">
        <f aca="false">+D103</f>
        <v>0</v>
      </c>
      <c r="E101" s="104" t="n">
        <f aca="false">+E103</f>
        <v>43.995</v>
      </c>
      <c r="F101" s="27"/>
      <c r="G101" s="27"/>
      <c r="H101" s="27"/>
      <c r="I101" s="27"/>
      <c r="J101" s="9"/>
    </row>
    <row r="102" customFormat="false" ht="30" hidden="false" customHeight="true" outlineLevel="0" collapsed="false">
      <c r="A102" s="28" t="s">
        <v>45</v>
      </c>
      <c r="B102" s="104"/>
      <c r="C102" s="104"/>
      <c r="D102" s="104"/>
      <c r="E102" s="104"/>
      <c r="F102" s="27"/>
      <c r="G102" s="27"/>
      <c r="H102" s="27"/>
      <c r="I102" s="27"/>
      <c r="J102" s="9"/>
    </row>
    <row r="103" customFormat="false" ht="30" hidden="false" customHeight="true" outlineLevel="0" collapsed="false">
      <c r="A103" s="28" t="s">
        <v>46</v>
      </c>
      <c r="B103" s="104" t="n">
        <v>43.995</v>
      </c>
      <c r="C103" s="104"/>
      <c r="D103" s="104"/>
      <c r="E103" s="104" t="n">
        <f aca="false">SUM(B101:D101)</f>
        <v>43.995</v>
      </c>
      <c r="F103" s="27" t="e">
        <f aca="false">+F104+#REF!+#REF!+F107</f>
        <v>#REF!</v>
      </c>
      <c r="G103" s="27" t="e">
        <f aca="false">+G104+#REF!+#REF!+G107</f>
        <v>#REF!</v>
      </c>
      <c r="H103" s="27" t="e">
        <f aca="false">+H104+#REF!+#REF!+H107</f>
        <v>#REF!</v>
      </c>
      <c r="I103" s="27" t="e">
        <f aca="false">+I104+#REF!+#REF!+I107</f>
        <v>#REF!</v>
      </c>
      <c r="J103" s="9"/>
    </row>
    <row r="104" customFormat="false" ht="30" hidden="false" customHeight="true" outlineLevel="0" collapsed="false">
      <c r="A104" s="28" t="s">
        <v>47</v>
      </c>
      <c r="B104" s="104" t="n">
        <f aca="false">+B105+B107+B108</f>
        <v>1907.479</v>
      </c>
      <c r="C104" s="104" t="n">
        <f aca="false">+C106+C107+C108</f>
        <v>0</v>
      </c>
      <c r="D104" s="104" t="n">
        <f aca="false">+D106+D107+D108</f>
        <v>0</v>
      </c>
      <c r="E104" s="104" t="n">
        <f aca="false">+E106+E107+E108</f>
        <v>1216.405</v>
      </c>
      <c r="F104" s="104" t="n">
        <f aca="false">+F106+F107+F108</f>
        <v>0</v>
      </c>
      <c r="G104" s="104" t="n">
        <f aca="false">+G106+G107+G108</f>
        <v>0</v>
      </c>
      <c r="H104" s="104" t="n">
        <f aca="false">+H106+H107+H108</f>
        <v>0</v>
      </c>
      <c r="I104" s="104" t="n">
        <f aca="false">+I106+I107+I108</f>
        <v>0</v>
      </c>
      <c r="J104" s="9"/>
    </row>
    <row r="105" customFormat="false" ht="30" hidden="false" customHeight="true" outlineLevel="0" collapsed="false">
      <c r="A105" s="28" t="s">
        <v>48</v>
      </c>
      <c r="B105" s="104" t="n">
        <f aca="false">+B106</f>
        <v>691.074</v>
      </c>
      <c r="C105" s="104"/>
      <c r="D105" s="104"/>
      <c r="E105" s="104"/>
      <c r="F105" s="104"/>
      <c r="G105" s="104"/>
      <c r="H105" s="104"/>
      <c r="I105" s="104"/>
      <c r="J105" s="9"/>
    </row>
    <row r="106" customFormat="false" ht="30" hidden="false" customHeight="true" outlineLevel="0" collapsed="false">
      <c r="A106" s="28" t="s">
        <v>201</v>
      </c>
      <c r="B106" s="104" t="n">
        <v>691.074</v>
      </c>
      <c r="C106" s="104"/>
      <c r="D106" s="104"/>
      <c r="E106" s="104"/>
      <c r="F106" s="27"/>
      <c r="G106" s="27"/>
      <c r="H106" s="27"/>
      <c r="I106" s="27"/>
      <c r="J106" s="9"/>
    </row>
    <row r="107" customFormat="false" ht="30" hidden="false" customHeight="true" outlineLevel="0" collapsed="false">
      <c r="A107" s="28" t="s">
        <v>125</v>
      </c>
      <c r="B107" s="104" t="n">
        <v>1216.405</v>
      </c>
      <c r="C107" s="104"/>
      <c r="D107" s="104"/>
      <c r="E107" s="104" t="n">
        <f aca="false">+B107+C107+D107</f>
        <v>1216.405</v>
      </c>
      <c r="F107" s="27"/>
      <c r="G107" s="27"/>
      <c r="H107" s="27"/>
      <c r="I107" s="27" t="n">
        <f aca="false">+E108+H107</f>
        <v>0</v>
      </c>
      <c r="J107" s="9"/>
    </row>
    <row r="108" customFormat="false" ht="30" hidden="false" customHeight="true" outlineLevel="0" collapsed="false">
      <c r="A108" s="28" t="s">
        <v>46</v>
      </c>
      <c r="B108" s="104" t="n">
        <v>0</v>
      </c>
      <c r="C108" s="104"/>
      <c r="D108" s="104"/>
      <c r="E108" s="104" t="n">
        <f aca="false">+B108+C108+D108</f>
        <v>0</v>
      </c>
      <c r="F108" s="27"/>
      <c r="G108" s="27"/>
      <c r="H108" s="27"/>
      <c r="I108" s="27" t="n">
        <f aca="false">+E109+H108</f>
        <v>0</v>
      </c>
      <c r="J108" s="9"/>
    </row>
    <row r="109" customFormat="false" ht="30" hidden="false" customHeight="true" outlineLevel="0" collapsed="false">
      <c r="A109" s="28" t="s">
        <v>126</v>
      </c>
      <c r="B109" s="104" t="n">
        <v>0</v>
      </c>
      <c r="C109" s="104"/>
      <c r="D109" s="104"/>
      <c r="E109" s="104" t="n">
        <f aca="false">+B109+C109+D109</f>
        <v>0</v>
      </c>
      <c r="F109" s="86" t="e">
        <f aca="false">SUM(#REF!)</f>
        <v>#REF!</v>
      </c>
      <c r="G109" s="86" t="e">
        <f aca="false">SUM(#REF!)</f>
        <v>#REF!</v>
      </c>
      <c r="H109" s="86" t="e">
        <f aca="false">SUM(#REF!)</f>
        <v>#REF!</v>
      </c>
      <c r="I109" s="86" t="e">
        <f aca="false">SUM(#REF!)</f>
        <v>#REF!</v>
      </c>
      <c r="J109" s="9"/>
    </row>
    <row r="110" customFormat="false" ht="30" hidden="false" customHeight="true" outlineLevel="0" collapsed="false">
      <c r="A110" s="28" t="s">
        <v>180</v>
      </c>
      <c r="B110" s="126" t="n">
        <v>56.8</v>
      </c>
      <c r="C110" s="108"/>
      <c r="D110" s="108"/>
      <c r="E110" s="104" t="n">
        <f aca="false">+B110+C110+D110</f>
        <v>56.8</v>
      </c>
      <c r="F110" s="22" t="e">
        <f aca="false">+F11+F82</f>
        <v>#REF!</v>
      </c>
      <c r="G110" s="22" t="e">
        <f aca="false">+G11+G82</f>
        <v>#REF!</v>
      </c>
      <c r="H110" s="22" t="e">
        <f aca="false">+H11+H82</f>
        <v>#REF!</v>
      </c>
      <c r="I110" s="22" t="e">
        <f aca="false">+I11+I82</f>
        <v>#REF!</v>
      </c>
      <c r="J110" s="9"/>
    </row>
    <row r="111" customFormat="false" ht="30" hidden="false" customHeight="true" outlineLevel="0" collapsed="false">
      <c r="A111" s="78" t="s">
        <v>63</v>
      </c>
      <c r="B111" s="127" t="n">
        <f aca="false">B11+B83</f>
        <v>54893.868</v>
      </c>
      <c r="C111" s="101" t="n">
        <f aca="false">C11+C83</f>
        <v>506.581</v>
      </c>
      <c r="D111" s="101" t="n">
        <f aca="false">D11+D83</f>
        <v>6725.482</v>
      </c>
      <c r="E111" s="101" t="n">
        <f aca="false">+E11+E83</f>
        <v>62125.931</v>
      </c>
      <c r="F111" s="22" t="e">
        <f aca="false">+F59+F91</f>
        <v>#REF!</v>
      </c>
      <c r="G111" s="22" t="e">
        <f aca="false">+G59+G91</f>
        <v>#REF!</v>
      </c>
      <c r="H111" s="22" t="e">
        <f aca="false">+H59+H91</f>
        <v>#REF!</v>
      </c>
      <c r="I111" s="22" t="e">
        <f aca="false">+I59+I91</f>
        <v>#REF!</v>
      </c>
      <c r="J111" s="9"/>
    </row>
    <row r="112" customFormat="false" ht="30" hidden="false" customHeight="true" outlineLevel="0" collapsed="false">
      <c r="A112" s="78" t="s">
        <v>64</v>
      </c>
      <c r="B112" s="127" t="n">
        <f aca="false">+B59+B92</f>
        <v>45624.974</v>
      </c>
      <c r="C112" s="101" t="n">
        <f aca="false">+C59+C92</f>
        <v>7292.443</v>
      </c>
      <c r="D112" s="101" t="n">
        <f aca="false">+D59+D92</f>
        <v>9363.456</v>
      </c>
      <c r="E112" s="101" t="n">
        <f aca="false">+E59+E92</f>
        <v>61589.799</v>
      </c>
      <c r="F112" s="22" t="e">
        <f aca="false">+F111-F65</f>
        <v>#REF!</v>
      </c>
      <c r="G112" s="22" t="e">
        <f aca="false">+G111-G65</f>
        <v>#REF!</v>
      </c>
      <c r="H112" s="22" t="e">
        <f aca="false">+H111-H65</f>
        <v>#REF!</v>
      </c>
      <c r="I112" s="22" t="e">
        <f aca="false">+I111-I65</f>
        <v>#REF!</v>
      </c>
      <c r="J112" s="9"/>
    </row>
    <row r="113" customFormat="false" ht="30" hidden="false" customHeight="true" outlineLevel="0" collapsed="false">
      <c r="A113" s="78" t="s">
        <v>65</v>
      </c>
      <c r="B113" s="127" t="n">
        <f aca="false">+B112-B65</f>
        <v>45172.996</v>
      </c>
      <c r="C113" s="101" t="n">
        <f aca="false">+C112-C65</f>
        <v>7292.443</v>
      </c>
      <c r="D113" s="101" t="n">
        <f aca="false">+D112-D65</f>
        <v>9363.456</v>
      </c>
      <c r="E113" s="101" t="n">
        <f aca="false">+E112-E65</f>
        <v>61137.821</v>
      </c>
      <c r="F113" s="22" t="e">
        <f aca="false">+F110-F111</f>
        <v>#REF!</v>
      </c>
      <c r="G113" s="22" t="e">
        <f aca="false">+G110-G111</f>
        <v>#REF!</v>
      </c>
      <c r="H113" s="22" t="e">
        <f aca="false">+H110-H111</f>
        <v>#REF!</v>
      </c>
      <c r="I113" s="22" t="e">
        <f aca="false">+I110-I111</f>
        <v>#REF!</v>
      </c>
      <c r="J113" s="9"/>
    </row>
    <row r="114" customFormat="false" ht="30" hidden="false" customHeight="true" outlineLevel="0" collapsed="false">
      <c r="A114" s="78" t="s">
        <v>66</v>
      </c>
      <c r="B114" s="127" t="n">
        <f aca="false">+B111-B112</f>
        <v>9268.894</v>
      </c>
      <c r="C114" s="101" t="n">
        <f aca="false">+C111-C112</f>
        <v>-6785.862</v>
      </c>
      <c r="D114" s="101" t="n">
        <f aca="false">+D111-D112</f>
        <v>-2637.974</v>
      </c>
      <c r="E114" s="101" t="n">
        <f aca="false">+E111-E112</f>
        <v>536.132000000012</v>
      </c>
      <c r="F114" s="88"/>
      <c r="G114" s="88"/>
      <c r="H114" s="88"/>
      <c r="I114" s="88"/>
      <c r="J114" s="9"/>
    </row>
    <row r="115" customFormat="false" ht="30" hidden="false" customHeight="true" outlineLevel="0" collapsed="false">
      <c r="B115" s="109"/>
      <c r="C115" s="109"/>
      <c r="D115" s="109"/>
      <c r="E115" s="109"/>
      <c r="F115" s="22"/>
      <c r="G115" s="22"/>
      <c r="H115" s="22"/>
      <c r="I115" s="22" t="n">
        <f aca="false">+E116+H115</f>
        <v>8784.684</v>
      </c>
      <c r="J115" s="9"/>
    </row>
    <row r="116" customFormat="false" ht="30" hidden="false" customHeight="true" outlineLevel="0" collapsed="false">
      <c r="A116" s="78" t="s">
        <v>67</v>
      </c>
      <c r="B116" s="101"/>
      <c r="C116" s="101" t="n">
        <v>6146.709</v>
      </c>
      <c r="D116" s="101" t="n">
        <v>2637.975</v>
      </c>
      <c r="E116" s="101" t="n">
        <f aca="false">+SUM(B116:D116)</f>
        <v>8784.684</v>
      </c>
      <c r="F116" s="89"/>
      <c r="G116" s="89"/>
      <c r="H116" s="89"/>
      <c r="I116" s="90" t="n">
        <f aca="false">+E117+H116</f>
        <v>8784.685</v>
      </c>
      <c r="J116" s="9"/>
    </row>
    <row r="117" customFormat="false" ht="30" hidden="false" customHeight="true" outlineLevel="0" collapsed="false">
      <c r="A117" s="78" t="s">
        <v>68</v>
      </c>
      <c r="B117" s="101" t="n">
        <v>8784.685</v>
      </c>
      <c r="C117" s="101"/>
      <c r="D117" s="101"/>
      <c r="E117" s="101" t="n">
        <f aca="false">+SUM(B117:D117)</f>
        <v>8784.685</v>
      </c>
      <c r="F117" s="22" t="e">
        <f aca="false">+F110-F112</f>
        <v>#REF!</v>
      </c>
      <c r="G117" s="22" t="e">
        <f aca="false">+G110-G112</f>
        <v>#REF!</v>
      </c>
      <c r="H117" s="22" t="e">
        <f aca="false">+H110-H112</f>
        <v>#REF!</v>
      </c>
      <c r="I117" s="22" t="e">
        <f aca="false">+I110-I112</f>
        <v>#REF!</v>
      </c>
      <c r="J117" s="9"/>
    </row>
    <row r="118" customFormat="false" ht="30" hidden="false" customHeight="true" outlineLevel="0" collapsed="false">
      <c r="A118" s="78" t="s">
        <v>69</v>
      </c>
      <c r="B118" s="127" t="n">
        <f aca="false">B111-B113</f>
        <v>9720.872</v>
      </c>
      <c r="C118" s="101" t="n">
        <f aca="false">C111-C113</f>
        <v>-6785.862</v>
      </c>
      <c r="D118" s="101" t="n">
        <f aca="false">D111-D113</f>
        <v>-2637.974</v>
      </c>
      <c r="E118" s="101" t="n">
        <f aca="false">+E111-E113</f>
        <v>988.110000000015</v>
      </c>
      <c r="F118" s="88"/>
      <c r="G118" s="88"/>
      <c r="H118" s="88"/>
      <c r="I118" s="88"/>
      <c r="J118" s="9"/>
    </row>
    <row r="119" customFormat="false" ht="30" hidden="false" customHeight="true" outlineLevel="0" collapsed="false">
      <c r="B119" s="109"/>
      <c r="C119" s="109"/>
      <c r="D119" s="109"/>
      <c r="E119" s="109"/>
      <c r="F119" s="22" t="e">
        <f aca="false">+F113+F115-F116</f>
        <v>#REF!</v>
      </c>
      <c r="G119" s="22" t="e">
        <f aca="false">+G113+G115-G116</f>
        <v>#REF!</v>
      </c>
      <c r="H119" s="22" t="e">
        <f aca="false">+H113+H115-H116</f>
        <v>#REF!</v>
      </c>
      <c r="I119" s="22" t="e">
        <f aca="false">+I113+I115-I116</f>
        <v>#REF!</v>
      </c>
      <c r="J119" s="9"/>
    </row>
    <row r="120" customFormat="false" ht="30" hidden="false" customHeight="true" outlineLevel="0" collapsed="false">
      <c r="A120" s="78" t="s">
        <v>70</v>
      </c>
      <c r="B120" s="127" t="n">
        <f aca="false">+B114+B116-B117</f>
        <v>484.209000000001</v>
      </c>
      <c r="C120" s="101" t="n">
        <f aca="false">+C114+C116-C117</f>
        <v>-639.152999999999</v>
      </c>
      <c r="D120" s="101" t="n">
        <f aca="false">+D114+D116-D117</f>
        <v>0.00099999999792999</v>
      </c>
      <c r="E120" s="101" t="n">
        <f aca="false">+E114+E116-E117</f>
        <v>536.131000000012</v>
      </c>
      <c r="F120" s="88"/>
      <c r="G120" s="88"/>
      <c r="H120" s="88"/>
      <c r="I120" s="88"/>
      <c r="J120" s="9"/>
    </row>
    <row r="121" customFormat="false" ht="30" hidden="false" customHeight="true" outlineLevel="0" collapsed="false">
      <c r="A121" s="1" t="s">
        <v>71</v>
      </c>
      <c r="B121" s="109"/>
      <c r="C121" s="109"/>
      <c r="D121" s="109"/>
      <c r="E121" s="109"/>
      <c r="F121" s="35" t="n">
        <f aca="false">+F122+F125</f>
        <v>0</v>
      </c>
      <c r="G121" s="35" t="n">
        <f aca="false">+G122+G125</f>
        <v>0</v>
      </c>
      <c r="H121" s="35" t="n">
        <f aca="false">+H122+H125</f>
        <v>0</v>
      </c>
      <c r="I121" s="35" t="n">
        <f aca="false">+I122+I125</f>
        <v>1064.156</v>
      </c>
      <c r="J121" s="9"/>
    </row>
    <row r="122" customFormat="false" ht="30" hidden="false" customHeight="true" outlineLevel="0" collapsed="false">
      <c r="A122" s="91" t="s">
        <v>72</v>
      </c>
      <c r="B122" s="110" t="n">
        <f aca="false">+B123+B126+B131</f>
        <v>0</v>
      </c>
      <c r="C122" s="110" t="n">
        <f aca="false">+C123+C126+C131</f>
        <v>639.156</v>
      </c>
      <c r="D122" s="110" t="n">
        <f aca="false">+D123+D126+D131</f>
        <v>0</v>
      </c>
      <c r="E122" s="110" t="n">
        <f aca="false">+E123+E126+E131</f>
        <v>639.156</v>
      </c>
      <c r="F122" s="93" t="n">
        <f aca="false">+SUM(F123:F124)</f>
        <v>0</v>
      </c>
      <c r="G122" s="93" t="n">
        <f aca="false">+SUM(G123:G124)</f>
        <v>0</v>
      </c>
      <c r="H122" s="93" t="n">
        <f aca="false">+SUM(H123:H124)</f>
        <v>0</v>
      </c>
      <c r="I122" s="93" t="n">
        <f aca="false">+SUM(I123:I124)</f>
        <v>0</v>
      </c>
      <c r="J122" s="9"/>
    </row>
    <row r="123" customFormat="false" ht="30" hidden="false" customHeight="true" outlineLevel="0" collapsed="false">
      <c r="A123" s="92" t="s">
        <v>181</v>
      </c>
      <c r="B123" s="115" t="n">
        <f aca="false">+SUM(B124:B125)</f>
        <v>0</v>
      </c>
      <c r="C123" s="115" t="n">
        <f aca="false">+SUM(C124:C125)</f>
        <v>0</v>
      </c>
      <c r="D123" s="115" t="n">
        <f aca="false">+SUM(D124:D125)</f>
        <v>0</v>
      </c>
      <c r="E123" s="115" t="n">
        <f aca="false">+SUM(E124:E125)</f>
        <v>0</v>
      </c>
      <c r="F123" s="39"/>
      <c r="G123" s="39"/>
      <c r="H123" s="39"/>
      <c r="I123" s="39" t="n">
        <f aca="false">+E124+H123</f>
        <v>0</v>
      </c>
      <c r="J123" s="9"/>
    </row>
    <row r="124" customFormat="false" ht="30" hidden="false" customHeight="true" outlineLevel="0" collapsed="false">
      <c r="A124" s="54" t="s">
        <v>182</v>
      </c>
      <c r="B124" s="112"/>
      <c r="C124" s="112"/>
      <c r="D124" s="112"/>
      <c r="E124" s="112" t="n">
        <f aca="false">+SUM(B124:D124)</f>
        <v>0</v>
      </c>
      <c r="F124" s="39"/>
      <c r="G124" s="39"/>
      <c r="H124" s="39"/>
      <c r="I124" s="39" t="n">
        <f aca="false">+E125+H124</f>
        <v>0</v>
      </c>
      <c r="J124" s="9"/>
    </row>
    <row r="125" customFormat="false" ht="30" hidden="false" customHeight="true" outlineLevel="0" collapsed="false">
      <c r="A125" s="54" t="s">
        <v>183</v>
      </c>
      <c r="B125" s="112"/>
      <c r="C125" s="112"/>
      <c r="D125" s="112"/>
      <c r="E125" s="112" t="n">
        <f aca="false">+SUM(B125:D125)</f>
        <v>0</v>
      </c>
      <c r="F125" s="58" t="n">
        <f aca="false">+SUM(F126:F129)</f>
        <v>0</v>
      </c>
      <c r="G125" s="58" t="n">
        <f aca="false">+SUM(G126:G129)</f>
        <v>0</v>
      </c>
      <c r="H125" s="58" t="n">
        <f aca="false">+SUM(H126:H129)</f>
        <v>0</v>
      </c>
      <c r="I125" s="58" t="n">
        <f aca="false">+SUM(I126:I129)</f>
        <v>1064.156</v>
      </c>
      <c r="J125" s="9"/>
    </row>
    <row r="126" customFormat="false" ht="30" hidden="false" customHeight="true" outlineLevel="0" collapsed="false">
      <c r="A126" s="92" t="s">
        <v>184</v>
      </c>
      <c r="B126" s="128" t="n">
        <f aca="false">+SUM(B127:B130)</f>
        <v>0</v>
      </c>
      <c r="C126" s="128" t="n">
        <f aca="false">+SUM(C127:C130)</f>
        <v>639.156</v>
      </c>
      <c r="D126" s="128" t="n">
        <f aca="false">+SUM(D127:D130)</f>
        <v>0</v>
      </c>
      <c r="E126" s="128" t="n">
        <f aca="false">+SUM(E127:E130)</f>
        <v>639.156</v>
      </c>
      <c r="F126" s="39"/>
      <c r="G126" s="39"/>
      <c r="H126" s="39"/>
      <c r="I126" s="39" t="n">
        <f aca="false">+E127+H126</f>
        <v>0</v>
      </c>
      <c r="J126" s="9"/>
    </row>
    <row r="127" customFormat="false" ht="30" hidden="false" customHeight="true" outlineLevel="0" collapsed="false">
      <c r="A127" s="54" t="s">
        <v>185</v>
      </c>
      <c r="B127" s="112"/>
      <c r="C127" s="112"/>
      <c r="D127" s="112"/>
      <c r="E127" s="112" t="n">
        <f aca="false">+SUM(B127:D127)</f>
        <v>0</v>
      </c>
      <c r="F127" s="39"/>
      <c r="G127" s="39"/>
      <c r="H127" s="39"/>
      <c r="I127" s="39" t="n">
        <f aca="false">+E128+H127</f>
        <v>214.156</v>
      </c>
      <c r="J127" s="9"/>
    </row>
    <row r="128" customFormat="false" ht="30" hidden="false" customHeight="true" outlineLevel="0" collapsed="false">
      <c r="A128" s="54" t="s">
        <v>74</v>
      </c>
      <c r="B128" s="112"/>
      <c r="C128" s="112" t="n">
        <v>214.156</v>
      </c>
      <c r="D128" s="112"/>
      <c r="E128" s="112" t="n">
        <f aca="false">+SUM(B128:D128)</f>
        <v>214.156</v>
      </c>
      <c r="F128" s="39"/>
      <c r="G128" s="39"/>
      <c r="H128" s="39"/>
      <c r="I128" s="39" t="n">
        <f aca="false">+E129+H128</f>
        <v>425</v>
      </c>
      <c r="J128" s="9"/>
    </row>
    <row r="129" customFormat="false" ht="30" hidden="false" customHeight="true" outlineLevel="0" collapsed="false">
      <c r="A129" s="54" t="s">
        <v>75</v>
      </c>
      <c r="B129" s="112"/>
      <c r="C129" s="112" t="n">
        <v>425</v>
      </c>
      <c r="D129" s="112"/>
      <c r="E129" s="112" t="n">
        <f aca="false">+SUM(B129:D129)</f>
        <v>425</v>
      </c>
      <c r="F129" s="39"/>
      <c r="G129" s="39"/>
      <c r="H129" s="39"/>
      <c r="I129" s="39" t="n">
        <f aca="false">SUM(E129:H129)</f>
        <v>425</v>
      </c>
      <c r="J129" s="9"/>
    </row>
    <row r="130" customFormat="false" ht="30" hidden="false" customHeight="true" outlineLevel="0" collapsed="false">
      <c r="A130" s="94" t="s">
        <v>76</v>
      </c>
      <c r="B130" s="114"/>
      <c r="C130" s="114"/>
      <c r="D130" s="114"/>
      <c r="E130" s="112" t="n">
        <f aca="false">+SUM(B130:D130)</f>
        <v>0</v>
      </c>
      <c r="F130" s="39"/>
      <c r="G130" s="39"/>
      <c r="H130" s="39"/>
      <c r="I130" s="39" t="n">
        <f aca="false">+E131+H130</f>
        <v>0</v>
      </c>
      <c r="J130" s="9"/>
    </row>
    <row r="131" customFormat="false" ht="30" hidden="false" customHeight="true" outlineLevel="0" collapsed="false">
      <c r="A131" s="92" t="s">
        <v>77</v>
      </c>
      <c r="B131" s="112"/>
      <c r="C131" s="112"/>
      <c r="D131" s="112"/>
      <c r="E131" s="112" t="n">
        <f aca="false">+SUM(B131:D131)</f>
        <v>0</v>
      </c>
      <c r="F131" s="35" t="e">
        <f aca="false">+F132+F134</f>
        <v>#REF!</v>
      </c>
      <c r="G131" s="35" t="e">
        <f aca="false">+G132+G134</f>
        <v>#REF!</v>
      </c>
      <c r="H131" s="35" t="e">
        <f aca="false">+H132+H134</f>
        <v>#REF!</v>
      </c>
      <c r="I131" s="35" t="e">
        <f aca="false">+I132+I134</f>
        <v>#REF!</v>
      </c>
      <c r="J131" s="9"/>
    </row>
    <row r="132" customFormat="false" ht="30" hidden="false" customHeight="true" outlineLevel="0" collapsed="false">
      <c r="A132" s="95" t="s">
        <v>78</v>
      </c>
      <c r="B132" s="129" t="n">
        <f aca="false">+B133+B135+B140</f>
        <v>849.69</v>
      </c>
      <c r="C132" s="110" t="n">
        <f aca="false">+C133+C135+C140</f>
        <v>0</v>
      </c>
      <c r="D132" s="110" t="n">
        <f aca="false">+D133+D135+D140</f>
        <v>0</v>
      </c>
      <c r="E132" s="110" t="n">
        <f aca="false">B132+C132+D132</f>
        <v>849.69</v>
      </c>
      <c r="F132" s="93" t="e">
        <f aca="false">+#REF!+#REF!+F133</f>
        <v>#REF!</v>
      </c>
      <c r="G132" s="93" t="e">
        <f aca="false">+#REF!+#REF!+G133</f>
        <v>#REF!</v>
      </c>
      <c r="H132" s="93" t="e">
        <f aca="false">+#REF!+#REF!+H133</f>
        <v>#REF!</v>
      </c>
      <c r="I132" s="93" t="e">
        <f aca="false">+#REF!+#REF!+I133</f>
        <v>#REF!</v>
      </c>
      <c r="J132" s="9"/>
    </row>
    <row r="133" customFormat="false" ht="30" hidden="false" customHeight="true" outlineLevel="0" collapsed="false">
      <c r="A133" s="54" t="s">
        <v>186</v>
      </c>
      <c r="B133" s="128" t="n">
        <f aca="false">+B134</f>
        <v>569.955</v>
      </c>
      <c r="C133" s="128" t="n">
        <f aca="false">+C134</f>
        <v>0</v>
      </c>
      <c r="D133" s="128" t="n">
        <f aca="false">+D134</f>
        <v>0</v>
      </c>
      <c r="E133" s="128" t="n">
        <f aca="false">+E134</f>
        <v>569.955</v>
      </c>
      <c r="F133" s="39"/>
      <c r="G133" s="39"/>
      <c r="H133" s="39"/>
      <c r="I133" s="39" t="n">
        <f aca="false">+E134+H133</f>
        <v>569.955</v>
      </c>
      <c r="J133" s="9"/>
    </row>
    <row r="134" customFormat="false" ht="30" hidden="false" customHeight="true" outlineLevel="0" collapsed="false">
      <c r="A134" s="54" t="s">
        <v>112</v>
      </c>
      <c r="B134" s="114" t="n">
        <v>569.955</v>
      </c>
      <c r="C134" s="114"/>
      <c r="D134" s="114"/>
      <c r="E134" s="112" t="n">
        <f aca="false">+SUM(B134:D134)</f>
        <v>569.955</v>
      </c>
      <c r="F134" s="41" t="n">
        <f aca="false">+SUM(F135:F138)</f>
        <v>0</v>
      </c>
      <c r="G134" s="41" t="n">
        <f aca="false">+SUM(G135:G138)</f>
        <v>0</v>
      </c>
      <c r="H134" s="41" t="n">
        <f aca="false">+SUM(H135:H138)</f>
        <v>0</v>
      </c>
      <c r="I134" s="41" t="e">
        <f aca="false">+SUM(I135:I138)</f>
        <v>#REF!</v>
      </c>
      <c r="J134" s="9"/>
    </row>
    <row r="135" customFormat="false" ht="30" hidden="false" customHeight="true" outlineLevel="0" collapsed="false">
      <c r="A135" s="94" t="s">
        <v>187</v>
      </c>
      <c r="B135" s="128" t="n">
        <f aca="false">+SUM(B136:B139)</f>
        <v>279.735</v>
      </c>
      <c r="C135" s="128" t="n">
        <f aca="false">+SUM(C136:C139)</f>
        <v>0</v>
      </c>
      <c r="D135" s="128" t="n">
        <f aca="false">+SUM(D136:D139)</f>
        <v>0</v>
      </c>
      <c r="E135" s="128" t="n">
        <f aca="false">+SUM(E136:E139)</f>
        <v>279.735</v>
      </c>
      <c r="F135" s="65"/>
      <c r="G135" s="39"/>
      <c r="H135" s="39"/>
      <c r="I135" s="39" t="e">
        <f aca="false">+#REF!+H135</f>
        <v>#REF!</v>
      </c>
      <c r="J135" s="9"/>
    </row>
    <row r="136" customFormat="false" ht="30" hidden="false" customHeight="true" outlineLevel="0" collapsed="false">
      <c r="A136" s="54" t="s">
        <v>80</v>
      </c>
      <c r="B136" s="112" t="n">
        <v>178.422</v>
      </c>
      <c r="C136" s="112"/>
      <c r="D136" s="112"/>
      <c r="E136" s="112" t="n">
        <f aca="false">+SUM(B136:D136)</f>
        <v>178.422</v>
      </c>
      <c r="F136" s="65"/>
      <c r="G136" s="39"/>
      <c r="H136" s="39"/>
      <c r="I136" s="39" t="n">
        <f aca="false">+E136+H136</f>
        <v>178.422</v>
      </c>
      <c r="J136" s="9"/>
    </row>
    <row r="137" customFormat="false" ht="30" hidden="false" customHeight="true" outlineLevel="0" collapsed="false">
      <c r="A137" s="94" t="s">
        <v>188</v>
      </c>
      <c r="B137" s="112" t="n">
        <v>13.531</v>
      </c>
      <c r="C137" s="112"/>
      <c r="D137" s="112"/>
      <c r="E137" s="112" t="n">
        <f aca="false">+SUM(B137:D137)</f>
        <v>13.531</v>
      </c>
      <c r="F137" s="65"/>
      <c r="G137" s="39"/>
      <c r="H137" s="39"/>
      <c r="I137" s="39" t="n">
        <f aca="false">+E137+H137</f>
        <v>13.531</v>
      </c>
      <c r="J137" s="9"/>
    </row>
    <row r="138" customFormat="false" ht="30" hidden="false" customHeight="true" outlineLevel="0" collapsed="false">
      <c r="A138" s="94" t="s">
        <v>82</v>
      </c>
      <c r="B138" s="112"/>
      <c r="C138" s="112"/>
      <c r="D138" s="112"/>
      <c r="E138" s="112" t="n">
        <f aca="false">+SUM(B138:D138)</f>
        <v>0</v>
      </c>
      <c r="F138" s="65"/>
      <c r="G138" s="39"/>
      <c r="H138" s="39"/>
      <c r="I138" s="39" t="n">
        <f aca="false">+E138+H138</f>
        <v>0</v>
      </c>
      <c r="J138" s="9"/>
    </row>
    <row r="139" customFormat="false" ht="30" hidden="false" customHeight="true" outlineLevel="0" collapsed="false">
      <c r="A139" s="94" t="s">
        <v>189</v>
      </c>
      <c r="B139" s="112" t="n">
        <v>87.782</v>
      </c>
      <c r="C139" s="112"/>
      <c r="D139" s="112"/>
      <c r="E139" s="112" t="n">
        <f aca="false">+SUM(B139:D139)</f>
        <v>87.782</v>
      </c>
      <c r="F139" s="66"/>
      <c r="G139" s="43"/>
      <c r="H139" s="43"/>
      <c r="I139" s="39" t="n">
        <f aca="false">+F139+G139+H139</f>
        <v>0</v>
      </c>
      <c r="J139" s="9"/>
    </row>
    <row r="140" customFormat="false" ht="30" hidden="false" customHeight="true" outlineLevel="0" collapsed="false">
      <c r="A140" s="96" t="s">
        <v>190</v>
      </c>
      <c r="B140" s="112"/>
      <c r="C140" s="112"/>
      <c r="D140" s="112"/>
      <c r="E140" s="112" t="n">
        <f aca="false">+SUM(B140:D140)</f>
        <v>0</v>
      </c>
      <c r="F140" s="99"/>
      <c r="G140" s="99"/>
      <c r="H140" s="99"/>
      <c r="I140" s="99"/>
    </row>
    <row r="141" customFormat="false" ht="30" hidden="false" customHeight="true" outlineLevel="0" collapsed="false">
      <c r="A141" s="97" t="s">
        <v>191</v>
      </c>
      <c r="B141" s="117" t="n">
        <f aca="false">+B120+B122-B132</f>
        <v>-365.480999999999</v>
      </c>
      <c r="C141" s="117" t="n">
        <f aca="false">+C120+C122-C132</f>
        <v>0.00300000000061118</v>
      </c>
      <c r="D141" s="117" t="n">
        <f aca="false">+D120+D122-D132</f>
        <v>0.00099999999792999</v>
      </c>
      <c r="E141" s="117" t="n">
        <f aca="false">+E120+E122-E132</f>
        <v>325.597000000012</v>
      </c>
      <c r="F141" s="45"/>
      <c r="G141" s="45"/>
      <c r="H141" s="45"/>
      <c r="I141" s="45"/>
    </row>
    <row r="142" customFormat="false" ht="27.75" hidden="false" customHeight="false" outlineLevel="0" collapsed="false">
      <c r="A142" s="44"/>
      <c r="B142" s="45"/>
      <c r="C142" s="45"/>
      <c r="D142" s="45"/>
      <c r="E142" s="100"/>
      <c r="F142" s="45"/>
      <c r="G142" s="45"/>
      <c r="H142" s="45"/>
      <c r="I142" s="45"/>
    </row>
    <row r="143" customFormat="false" ht="27.75" hidden="false" customHeight="false" outlineLevel="0" collapsed="false">
      <c r="A143" s="44"/>
      <c r="B143" s="45"/>
      <c r="C143" s="45"/>
      <c r="D143" s="45"/>
      <c r="E143" s="45"/>
    </row>
  </sheetData>
  <mergeCells count="2">
    <mergeCell ref="B6:E6"/>
    <mergeCell ref="F6:H6"/>
  </mergeCells>
  <printOptions headings="false" gridLines="false" gridLinesSet="true" horizontalCentered="true" verticalCentered="true"/>
  <pageMargins left="0.7875" right="0.7875" top="0.236111111111111" bottom="0.433333333333333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X119" activeCellId="0" sqref="X119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60.13"/>
    <col collapsed="false" customWidth="true" hidden="false" outlineLevel="0" max="3" min="2" style="1" width="35.42"/>
    <col collapsed="false" customWidth="true" hidden="false" outlineLevel="0" max="4" min="4" style="1" width="28.7"/>
    <col collapsed="false" customWidth="true" hidden="false" outlineLevel="0" max="5" min="5" style="1" width="31.56"/>
    <col collapsed="false" customWidth="true" hidden="true" outlineLevel="0" max="6" min="6" style="1" width="25.56"/>
    <col collapsed="false" customWidth="true" hidden="true" outlineLevel="0" max="7" min="7" style="1" width="24.41"/>
    <col collapsed="false" customWidth="true" hidden="true" outlineLevel="0" max="8" min="8" style="1" width="27.28"/>
    <col collapsed="false" customWidth="true" hidden="true" outlineLevel="0" max="9" min="9" style="1" width="28.41"/>
    <col collapsed="false" customWidth="true" hidden="false" outlineLevel="0" max="10" min="10" style="1" width="15.56"/>
    <col collapsed="false" customWidth="false" hidden="false" outlineLevel="0" max="257" min="11" style="1" width="12.56"/>
  </cols>
  <sheetData>
    <row r="1" customFormat="false" ht="41.25" hidden="false" customHeight="true" outlineLevel="0" collapsed="false">
      <c r="A1" s="3"/>
      <c r="I1" s="67"/>
    </row>
    <row r="2" customFormat="false" ht="30" hidden="false" customHeight="true" outlineLevel="0" collapsed="false">
      <c r="A2" s="118" t="s">
        <v>202</v>
      </c>
      <c r="B2" s="5"/>
      <c r="C2" s="5"/>
      <c r="D2" s="5"/>
      <c r="E2" s="5"/>
      <c r="H2" s="68"/>
      <c r="I2" s="23"/>
    </row>
    <row r="3" customFormat="false" ht="42" hidden="false" customHeight="true" outlineLevel="0" collapsed="false">
      <c r="A3" s="4" t="s">
        <v>1</v>
      </c>
      <c r="B3" s="5"/>
      <c r="C3" s="5"/>
      <c r="D3" s="5"/>
      <c r="E3" s="6"/>
      <c r="I3" s="23"/>
    </row>
    <row r="4" customFormat="false" ht="30" hidden="false" customHeight="true" outlineLevel="0" collapsed="false">
      <c r="A4" s="4" t="s">
        <v>2</v>
      </c>
      <c r="B4" s="7"/>
      <c r="C4" s="7"/>
      <c r="D4" s="7"/>
      <c r="E4" s="7"/>
      <c r="F4" s="9"/>
      <c r="G4" s="9"/>
      <c r="H4" s="9"/>
      <c r="I4" s="23"/>
    </row>
    <row r="5" customFormat="false" ht="30" hidden="false" customHeight="true" outlineLevel="0" collapsed="false">
      <c r="A5" s="8"/>
      <c r="B5" s="9"/>
      <c r="C5" s="9"/>
      <c r="D5" s="9"/>
      <c r="E5" s="9"/>
      <c r="F5" s="9"/>
      <c r="G5" s="9"/>
      <c r="H5" s="69"/>
      <c r="I5" s="23"/>
    </row>
    <row r="6" customFormat="false" ht="42" hidden="false" customHeight="true" outlineLevel="0" collapsed="false">
      <c r="A6" s="70" t="s">
        <v>3</v>
      </c>
      <c r="B6" s="11" t="s">
        <v>4</v>
      </c>
      <c r="C6" s="11"/>
      <c r="D6" s="11"/>
      <c r="E6" s="11"/>
      <c r="F6" s="70" t="s">
        <v>139</v>
      </c>
      <c r="G6" s="70"/>
      <c r="H6" s="70"/>
      <c r="I6" s="71" t="s">
        <v>140</v>
      </c>
    </row>
    <row r="7" customFormat="false" ht="30" hidden="false" customHeight="true" outlineLevel="0" collapsed="false">
      <c r="A7" s="72"/>
      <c r="B7" s="13"/>
      <c r="C7" s="13"/>
      <c r="D7" s="13"/>
      <c r="E7" s="13"/>
      <c r="F7" s="13"/>
      <c r="G7" s="13"/>
      <c r="H7" s="13"/>
      <c r="I7" s="16" t="s">
        <v>141</v>
      </c>
    </row>
    <row r="8" customFormat="false" ht="110.25" hidden="false" customHeight="true" outlineLevel="0" collapsed="false">
      <c r="A8" s="73" t="s">
        <v>5</v>
      </c>
      <c r="B8" s="15" t="s">
        <v>6</v>
      </c>
      <c r="C8" s="15" t="s">
        <v>7</v>
      </c>
      <c r="D8" s="15" t="s">
        <v>8</v>
      </c>
      <c r="E8" s="16" t="s">
        <v>142</v>
      </c>
      <c r="F8" s="15" t="s">
        <v>143</v>
      </c>
      <c r="G8" s="15" t="s">
        <v>144</v>
      </c>
      <c r="H8" s="16" t="s">
        <v>142</v>
      </c>
      <c r="I8" s="16" t="s">
        <v>145</v>
      </c>
    </row>
    <row r="9" customFormat="false" ht="28.5" hidden="false" customHeight="true" outlineLevel="0" collapsed="false">
      <c r="A9" s="74"/>
      <c r="B9" s="18" t="s">
        <v>10</v>
      </c>
      <c r="C9" s="18" t="s">
        <v>11</v>
      </c>
      <c r="D9" s="18" t="s">
        <v>146</v>
      </c>
      <c r="E9" s="18" t="s">
        <v>147</v>
      </c>
      <c r="F9" s="18" t="s">
        <v>148</v>
      </c>
      <c r="G9" s="18" t="s">
        <v>149</v>
      </c>
      <c r="H9" s="18" t="s">
        <v>150</v>
      </c>
      <c r="I9" s="18" t="s">
        <v>151</v>
      </c>
    </row>
    <row r="10" customFormat="false" ht="1.5" hidden="false" customHeight="true" outlineLevel="0" collapsed="false">
      <c r="A10" s="19"/>
      <c r="B10" s="20"/>
      <c r="C10" s="20"/>
      <c r="D10" s="20"/>
      <c r="E10" s="20"/>
      <c r="F10" s="75"/>
      <c r="G10" s="76"/>
      <c r="H10" s="77"/>
      <c r="I10" s="76"/>
    </row>
    <row r="11" customFormat="false" ht="30" hidden="false" customHeight="true" outlineLevel="0" collapsed="false">
      <c r="A11" s="78" t="s">
        <v>14</v>
      </c>
      <c r="B11" s="101" t="n">
        <f aca="false">+B12+B44+B46+B50+B52+B54+B56</f>
        <v>54779.734</v>
      </c>
      <c r="C11" s="101" t="n">
        <f aca="false">+C12+C44+C46+C50+C52+C54+C56</f>
        <v>229.026</v>
      </c>
      <c r="D11" s="101" t="n">
        <f aca="false">+D12+D44+D46+D50+D52+D54+D56</f>
        <v>6725.482</v>
      </c>
      <c r="E11" s="101" t="n">
        <f aca="false">+E12+E44+E46+E50+E52+E54+E56</f>
        <v>61734.242</v>
      </c>
      <c r="F11" s="22" t="e">
        <f aca="false">+F12+F44+F46+F52+F54+F56</f>
        <v>#REF!</v>
      </c>
      <c r="G11" s="22" t="e">
        <f aca="false">+G12+G44+G46+G52+G54+G56</f>
        <v>#REF!</v>
      </c>
      <c r="H11" s="22" t="e">
        <f aca="false">+H12+H44+H46+H52+H54+H56</f>
        <v>#REF!</v>
      </c>
      <c r="I11" s="22" t="e">
        <f aca="false">+I12+I44+I46+I52+I54+I56</f>
        <v>#REF!</v>
      </c>
      <c r="J11" s="9"/>
    </row>
    <row r="12" customFormat="false" ht="34.5" hidden="false" customHeight="true" outlineLevel="0" collapsed="false">
      <c r="A12" s="79" t="s">
        <v>15</v>
      </c>
      <c r="B12" s="102" t="n">
        <f aca="false">+B13+B18</f>
        <v>52453.18</v>
      </c>
      <c r="C12" s="102" t="n">
        <f aca="false">+C13+C18</f>
        <v>0</v>
      </c>
      <c r="D12" s="102" t="n">
        <f aca="false">+D13+D18</f>
        <v>201.289</v>
      </c>
      <c r="E12" s="102" t="n">
        <f aca="false">+E13+E18</f>
        <v>52654.469</v>
      </c>
      <c r="F12" s="80" t="n">
        <f aca="false">+F13+F18</f>
        <v>0</v>
      </c>
      <c r="G12" s="80" t="n">
        <f aca="false">+G13+G18</f>
        <v>0</v>
      </c>
      <c r="H12" s="80" t="n">
        <f aca="false">+H13+H18</f>
        <v>0</v>
      </c>
      <c r="I12" s="80" t="n">
        <f aca="false">+I13+I18</f>
        <v>0</v>
      </c>
      <c r="J12" s="9"/>
    </row>
    <row r="13" customFormat="false" ht="27" hidden="false" customHeight="true" outlineLevel="0" collapsed="false">
      <c r="A13" s="79" t="s">
        <v>152</v>
      </c>
      <c r="B13" s="103" t="n">
        <f aca="false">+SUM(B14:B17)</f>
        <v>3620.158</v>
      </c>
      <c r="C13" s="103" t="n">
        <f aca="false">+SUM(C14:C17)</f>
        <v>0</v>
      </c>
      <c r="D13" s="103" t="n">
        <f aca="false">+SUM(D14:D17)</f>
        <v>0</v>
      </c>
      <c r="E13" s="103" t="n">
        <f aca="false">+SUM(E14:E17)</f>
        <v>3620.158</v>
      </c>
      <c r="F13" s="26" t="n">
        <f aca="false">SUM(F14:F17)</f>
        <v>0</v>
      </c>
      <c r="G13" s="26" t="n">
        <f aca="false">SUM(G14:G17)</f>
        <v>0</v>
      </c>
      <c r="H13" s="26" t="n">
        <f aca="false">SUM(H14:H17)</f>
        <v>0</v>
      </c>
      <c r="I13" s="26" t="n">
        <f aca="false">SUM(I14:I17)</f>
        <v>0</v>
      </c>
      <c r="J13" s="9"/>
    </row>
    <row r="14" customFormat="false" ht="27" hidden="false" customHeight="true" outlineLevel="0" collapsed="false">
      <c r="A14" s="28" t="s">
        <v>17</v>
      </c>
      <c r="B14" s="104" t="n">
        <v>3066.363</v>
      </c>
      <c r="C14" s="104"/>
      <c r="D14" s="104"/>
      <c r="E14" s="104" t="n">
        <f aca="false">SUM(B14:D14)</f>
        <v>3066.363</v>
      </c>
      <c r="F14" s="27"/>
      <c r="G14" s="27"/>
      <c r="H14" s="27"/>
      <c r="I14" s="27"/>
      <c r="J14" s="9"/>
    </row>
    <row r="15" customFormat="false" ht="27" hidden="false" customHeight="true" outlineLevel="0" collapsed="false">
      <c r="A15" s="28" t="s">
        <v>18</v>
      </c>
      <c r="B15" s="104" t="n">
        <v>70.908</v>
      </c>
      <c r="C15" s="104"/>
      <c r="D15" s="104"/>
      <c r="E15" s="104" t="n">
        <f aca="false">SUM(B15:D15)</f>
        <v>70.908</v>
      </c>
      <c r="F15" s="27"/>
      <c r="G15" s="27"/>
      <c r="H15" s="27"/>
      <c r="I15" s="27"/>
      <c r="J15" s="9"/>
    </row>
    <row r="16" customFormat="false" ht="27" hidden="false" customHeight="true" outlineLevel="0" collapsed="false">
      <c r="A16" s="28" t="s">
        <v>19</v>
      </c>
      <c r="B16" s="104" t="n">
        <v>479.248</v>
      </c>
      <c r="C16" s="104"/>
      <c r="D16" s="104"/>
      <c r="E16" s="104" t="n">
        <f aca="false">SUM(B16:D16)</f>
        <v>479.248</v>
      </c>
      <c r="F16" s="27"/>
      <c r="G16" s="27"/>
      <c r="H16" s="27"/>
      <c r="I16" s="27"/>
      <c r="J16" s="9"/>
    </row>
    <row r="17" customFormat="false" ht="27" hidden="false" customHeight="true" outlineLevel="0" collapsed="false">
      <c r="A17" s="28" t="s">
        <v>153</v>
      </c>
      <c r="B17" s="104" t="n">
        <v>3.639</v>
      </c>
      <c r="C17" s="104"/>
      <c r="D17" s="104"/>
      <c r="E17" s="104" t="n">
        <f aca="false">SUM(B17:D17)</f>
        <v>3.639</v>
      </c>
      <c r="F17" s="27"/>
      <c r="G17" s="27"/>
      <c r="H17" s="27"/>
      <c r="I17" s="27"/>
      <c r="J17" s="9"/>
    </row>
    <row r="18" customFormat="false" ht="27" hidden="false" customHeight="true" outlineLevel="0" collapsed="false">
      <c r="A18" s="79" t="s">
        <v>154</v>
      </c>
      <c r="B18" s="103" t="n">
        <f aca="false">+B19+B20</f>
        <v>48833.022</v>
      </c>
      <c r="C18" s="103" t="n">
        <f aca="false">+C19+C20</f>
        <v>0</v>
      </c>
      <c r="D18" s="103" t="n">
        <f aca="false">+D19+D20</f>
        <v>201.289</v>
      </c>
      <c r="E18" s="103" t="n">
        <f aca="false">+E19+E20</f>
        <v>49034.311</v>
      </c>
      <c r="F18" s="103" t="n">
        <f aca="false">+F19+F20</f>
        <v>0</v>
      </c>
      <c r="G18" s="103" t="n">
        <f aca="false">+G19+G20</f>
        <v>0</v>
      </c>
      <c r="H18" s="103" t="n">
        <f aca="false">+H19+H20</f>
        <v>0</v>
      </c>
      <c r="I18" s="103" t="n">
        <f aca="false">+I19+I20</f>
        <v>0</v>
      </c>
      <c r="J18" s="9"/>
    </row>
    <row r="19" customFormat="false" ht="27" hidden="false" customHeight="true" outlineLevel="0" collapsed="false">
      <c r="A19" s="81" t="s">
        <v>155</v>
      </c>
      <c r="B19" s="104" t="n">
        <v>41333.375</v>
      </c>
      <c r="C19" s="104"/>
      <c r="D19" s="104"/>
      <c r="E19" s="104" t="n">
        <f aca="false">SUM(B19:D19)</f>
        <v>41333.375</v>
      </c>
      <c r="F19" s="27"/>
      <c r="G19" s="27"/>
      <c r="H19" s="27"/>
      <c r="I19" s="27"/>
      <c r="J19" s="9"/>
    </row>
    <row r="20" customFormat="false" ht="27" hidden="false" customHeight="true" outlineLevel="0" collapsed="false">
      <c r="A20" s="81" t="s">
        <v>156</v>
      </c>
      <c r="B20" s="104" t="n">
        <f aca="false">+B21+B38</f>
        <v>7499.647</v>
      </c>
      <c r="C20" s="104" t="n">
        <f aca="false">+C21+C38</f>
        <v>0</v>
      </c>
      <c r="D20" s="104" t="n">
        <f aca="false">+D21+D38</f>
        <v>201.289</v>
      </c>
      <c r="E20" s="104" t="n">
        <f aca="false">+E21+E38</f>
        <v>7700.936</v>
      </c>
      <c r="F20" s="27" t="n">
        <f aca="false">SUM(F22:F32)+F38</f>
        <v>0</v>
      </c>
      <c r="G20" s="27" t="n">
        <f aca="false">SUM(G22:G32)+G38</f>
        <v>0</v>
      </c>
      <c r="H20" s="27" t="n">
        <f aca="false">SUM(H22:H32)+H38</f>
        <v>0</v>
      </c>
      <c r="I20" s="27" t="n">
        <f aca="false">SUM(I22:I32)+I38</f>
        <v>0</v>
      </c>
      <c r="J20" s="9"/>
    </row>
    <row r="21" customFormat="false" ht="27" hidden="false" customHeight="true" outlineLevel="0" collapsed="false">
      <c r="A21" s="82" t="s">
        <v>157</v>
      </c>
      <c r="B21" s="104" t="n">
        <f aca="false">SUM(B22:B36)</f>
        <v>6043.578</v>
      </c>
      <c r="C21" s="104" t="n">
        <f aca="false">SUM(C22:C35)</f>
        <v>0</v>
      </c>
      <c r="D21" s="104" t="n">
        <f aca="false">SUM(D22:D35)</f>
        <v>201.289</v>
      </c>
      <c r="E21" s="104" t="n">
        <f aca="false">SUM(E22:I36)</f>
        <v>6244.867</v>
      </c>
      <c r="F21" s="27"/>
      <c r="G21" s="27"/>
      <c r="H21" s="27"/>
      <c r="I21" s="27"/>
      <c r="J21" s="9"/>
    </row>
    <row r="22" customFormat="false" ht="27" hidden="false" customHeight="true" outlineLevel="0" collapsed="false">
      <c r="A22" s="28" t="s">
        <v>158</v>
      </c>
      <c r="B22" s="104" t="n">
        <v>13.4</v>
      </c>
      <c r="C22" s="104"/>
      <c r="D22" s="104"/>
      <c r="E22" s="104" t="n">
        <f aca="false">SUM(B22:D22)</f>
        <v>13.4</v>
      </c>
      <c r="F22" s="27"/>
      <c r="G22" s="27"/>
      <c r="H22" s="27"/>
      <c r="I22" s="27"/>
      <c r="J22" s="9"/>
    </row>
    <row r="23" customFormat="false" ht="27" hidden="false" customHeight="true" outlineLevel="0" collapsed="false">
      <c r="A23" s="28" t="s">
        <v>159</v>
      </c>
      <c r="B23" s="104" t="n">
        <v>7.3</v>
      </c>
      <c r="C23" s="104"/>
      <c r="D23" s="104"/>
      <c r="E23" s="104" t="n">
        <f aca="false">SUM(B23:D23)</f>
        <v>7.3</v>
      </c>
      <c r="F23" s="27"/>
      <c r="G23" s="27"/>
      <c r="H23" s="27"/>
      <c r="I23" s="27"/>
      <c r="J23" s="9"/>
    </row>
    <row r="24" customFormat="false" ht="27" hidden="false" customHeight="true" outlineLevel="0" collapsed="false">
      <c r="A24" s="28" t="s">
        <v>160</v>
      </c>
      <c r="B24" s="104" t="n">
        <v>0</v>
      </c>
      <c r="C24" s="104"/>
      <c r="D24" s="104"/>
      <c r="E24" s="104" t="n">
        <f aca="false">SUM(B24:D24)</f>
        <v>0</v>
      </c>
      <c r="F24" s="27"/>
      <c r="G24" s="27"/>
      <c r="H24" s="27"/>
      <c r="I24" s="27"/>
      <c r="J24" s="9"/>
    </row>
    <row r="25" customFormat="false" ht="27" hidden="false" customHeight="true" outlineLevel="0" collapsed="false">
      <c r="A25" s="28" t="s">
        <v>161</v>
      </c>
      <c r="B25" s="104" t="n">
        <v>0</v>
      </c>
      <c r="C25" s="104"/>
      <c r="D25" s="104"/>
      <c r="E25" s="104" t="n">
        <f aca="false">SUM(B25:D25)</f>
        <v>0</v>
      </c>
      <c r="F25" s="27"/>
      <c r="G25" s="27"/>
      <c r="H25" s="27"/>
      <c r="I25" s="27"/>
      <c r="J25" s="9"/>
    </row>
    <row r="26" customFormat="false" ht="27" hidden="false" customHeight="true" outlineLevel="0" collapsed="false">
      <c r="A26" s="28" t="s">
        <v>162</v>
      </c>
      <c r="B26" s="104" t="n">
        <v>0</v>
      </c>
      <c r="C26" s="104"/>
      <c r="D26" s="104" t="n">
        <v>28.481</v>
      </c>
      <c r="E26" s="104" t="n">
        <f aca="false">SUM(B26:D26)</f>
        <v>28.481</v>
      </c>
      <c r="F26" s="27"/>
      <c r="G26" s="27"/>
      <c r="H26" s="27"/>
      <c r="I26" s="27"/>
      <c r="J26" s="9"/>
    </row>
    <row r="27" customFormat="false" ht="27" hidden="false" customHeight="true" outlineLevel="0" collapsed="false">
      <c r="A27" s="28" t="s">
        <v>163</v>
      </c>
      <c r="B27" s="104" t="n">
        <v>0</v>
      </c>
      <c r="C27" s="104"/>
      <c r="D27" s="104" t="n">
        <v>172.808</v>
      </c>
      <c r="E27" s="104" t="n">
        <f aca="false">SUM(B27:D27)</f>
        <v>172.808</v>
      </c>
      <c r="F27" s="27"/>
      <c r="G27" s="27"/>
      <c r="H27" s="27"/>
      <c r="I27" s="27"/>
      <c r="J27" s="9"/>
    </row>
    <row r="28" customFormat="false" ht="27" hidden="false" customHeight="true" outlineLevel="0" collapsed="false">
      <c r="A28" s="28" t="s">
        <v>164</v>
      </c>
      <c r="B28" s="104" t="n">
        <v>0</v>
      </c>
      <c r="C28" s="104"/>
      <c r="D28" s="104"/>
      <c r="E28" s="104" t="n">
        <f aca="false">SUM(B28:D28)</f>
        <v>0</v>
      </c>
      <c r="F28" s="27"/>
      <c r="G28" s="27"/>
      <c r="H28" s="27"/>
      <c r="I28" s="27"/>
      <c r="J28" s="9"/>
    </row>
    <row r="29" customFormat="false" ht="27" hidden="false" customHeight="true" outlineLevel="0" collapsed="false">
      <c r="A29" s="28" t="s">
        <v>165</v>
      </c>
      <c r="B29" s="104" t="n">
        <v>0</v>
      </c>
      <c r="C29" s="104"/>
      <c r="D29" s="104"/>
      <c r="E29" s="104" t="n">
        <f aca="false">SUM(B29:D29)</f>
        <v>0</v>
      </c>
      <c r="F29" s="27"/>
      <c r="G29" s="27"/>
      <c r="H29" s="27"/>
      <c r="I29" s="27"/>
      <c r="J29" s="9"/>
    </row>
    <row r="30" customFormat="false" ht="27" hidden="false" customHeight="true" outlineLevel="0" collapsed="false">
      <c r="A30" s="28" t="s">
        <v>166</v>
      </c>
      <c r="B30" s="104" t="n">
        <v>495.919</v>
      </c>
      <c r="C30" s="104"/>
      <c r="D30" s="104"/>
      <c r="E30" s="104" t="n">
        <f aca="false">SUM(B30:D30)</f>
        <v>495.919</v>
      </c>
      <c r="F30" s="27"/>
      <c r="G30" s="27"/>
      <c r="H30" s="27"/>
      <c r="I30" s="27"/>
      <c r="J30" s="9"/>
    </row>
    <row r="31" customFormat="false" ht="27" hidden="false" customHeight="true" outlineLevel="0" collapsed="false">
      <c r="A31" s="28" t="s">
        <v>167</v>
      </c>
      <c r="B31" s="104" t="n">
        <v>47.38</v>
      </c>
      <c r="C31" s="104"/>
      <c r="D31" s="104"/>
      <c r="E31" s="104" t="n">
        <f aca="false">SUM(B31:D31)</f>
        <v>47.38</v>
      </c>
      <c r="F31" s="27"/>
      <c r="G31" s="27"/>
      <c r="H31" s="27"/>
      <c r="I31" s="27"/>
      <c r="J31" s="9"/>
    </row>
    <row r="32" customFormat="false" ht="27" hidden="false" customHeight="true" outlineLevel="0" collapsed="false">
      <c r="A32" s="28" t="s">
        <v>168</v>
      </c>
      <c r="B32" s="104" t="n">
        <v>26.4</v>
      </c>
      <c r="C32" s="104"/>
      <c r="D32" s="104"/>
      <c r="E32" s="104" t="n">
        <f aca="false">SUM(B32:D32)</f>
        <v>26.4</v>
      </c>
      <c r="F32" s="27"/>
      <c r="G32" s="27"/>
      <c r="H32" s="27"/>
      <c r="I32" s="27"/>
      <c r="J32" s="9"/>
    </row>
    <row r="33" customFormat="false" ht="27" hidden="false" customHeight="true" outlineLevel="0" collapsed="false">
      <c r="A33" s="28" t="s">
        <v>169</v>
      </c>
      <c r="B33" s="104" t="n">
        <v>216.281</v>
      </c>
      <c r="C33" s="104"/>
      <c r="D33" s="104"/>
      <c r="E33" s="104" t="n">
        <f aca="false">SUM(B33:D33)</f>
        <v>216.281</v>
      </c>
      <c r="F33" s="27"/>
      <c r="G33" s="27"/>
      <c r="H33" s="27"/>
      <c r="I33" s="27"/>
      <c r="J33" s="9"/>
    </row>
    <row r="34" customFormat="false" ht="27" hidden="false" customHeight="true" outlineLevel="0" collapsed="false">
      <c r="A34" s="28" t="s">
        <v>170</v>
      </c>
      <c r="B34" s="104" t="n">
        <v>1.725</v>
      </c>
      <c r="C34" s="104"/>
      <c r="D34" s="104"/>
      <c r="E34" s="104" t="n">
        <f aca="false">SUM(B34:D34)</f>
        <v>1.725</v>
      </c>
      <c r="F34" s="27"/>
      <c r="G34" s="27"/>
      <c r="H34" s="27"/>
      <c r="I34" s="27"/>
      <c r="J34" s="9"/>
    </row>
    <row r="35" customFormat="false" ht="27" hidden="false" customHeight="true" outlineLevel="0" collapsed="false">
      <c r="A35" s="83" t="s">
        <v>196</v>
      </c>
      <c r="B35" s="104" t="n">
        <v>4109.406</v>
      </c>
      <c r="C35" s="104"/>
      <c r="D35" s="104"/>
      <c r="E35" s="104" t="n">
        <f aca="false">SUM(B35:D35)</f>
        <v>4109.406</v>
      </c>
      <c r="F35" s="27"/>
      <c r="G35" s="27"/>
      <c r="H35" s="27"/>
      <c r="I35" s="27"/>
      <c r="J35" s="9"/>
    </row>
    <row r="36" customFormat="false" ht="27" hidden="false" customHeight="true" outlineLevel="0" collapsed="false">
      <c r="A36" s="83" t="s">
        <v>200</v>
      </c>
      <c r="B36" s="132" t="n">
        <v>1125.767</v>
      </c>
      <c r="C36" s="119"/>
      <c r="D36" s="104"/>
      <c r="E36" s="104" t="n">
        <f aca="false">SUM(B36:D36)</f>
        <v>1125.767</v>
      </c>
      <c r="F36" s="23"/>
      <c r="G36" s="23"/>
      <c r="H36" s="23"/>
      <c r="I36" s="23"/>
      <c r="J36" s="9"/>
    </row>
    <row r="37" customFormat="false" ht="27.75" hidden="false" customHeight="false" outlineLevel="0" collapsed="false">
      <c r="B37" s="105"/>
      <c r="C37" s="119"/>
      <c r="D37" s="104"/>
      <c r="E37" s="104"/>
    </row>
    <row r="38" customFormat="false" ht="27" hidden="false" customHeight="true" outlineLevel="0" collapsed="false">
      <c r="A38" s="79" t="s">
        <v>172</v>
      </c>
      <c r="B38" s="103" t="n">
        <f aca="false">+SUM(B39:B43)</f>
        <v>1456.069</v>
      </c>
      <c r="C38" s="103" t="n">
        <f aca="false">+SUM(C39:C43)</f>
        <v>0</v>
      </c>
      <c r="D38" s="103" t="n">
        <f aca="false">+SUM(D39:D43)</f>
        <v>0</v>
      </c>
      <c r="E38" s="103" t="n">
        <f aca="false">+SUM(E39:E43)</f>
        <v>1456.069</v>
      </c>
      <c r="F38" s="26" t="n">
        <f aca="false">+SUM(F39:F43)</f>
        <v>0</v>
      </c>
      <c r="G38" s="26" t="n">
        <f aca="false">+SUM(G39:G43)</f>
        <v>0</v>
      </c>
      <c r="H38" s="26" t="n">
        <f aca="false">+SUM(H39:H43)</f>
        <v>0</v>
      </c>
      <c r="I38" s="26" t="n">
        <f aca="false">+SUM(I39:I43)</f>
        <v>0</v>
      </c>
      <c r="J38" s="9"/>
    </row>
    <row r="39" customFormat="false" ht="27" hidden="false" customHeight="true" outlineLevel="0" collapsed="false">
      <c r="A39" s="28" t="s">
        <v>173</v>
      </c>
      <c r="B39" s="104" t="n">
        <v>174.079</v>
      </c>
      <c r="C39" s="104"/>
      <c r="D39" s="104"/>
      <c r="E39" s="104" t="n">
        <f aca="false">SUM(B39:D39)</f>
        <v>174.079</v>
      </c>
      <c r="F39" s="27"/>
      <c r="G39" s="27"/>
      <c r="H39" s="27"/>
      <c r="I39" s="27"/>
      <c r="J39" s="9"/>
    </row>
    <row r="40" customFormat="false" ht="27" hidden="false" customHeight="true" outlineLevel="0" collapsed="false">
      <c r="A40" s="28" t="s">
        <v>174</v>
      </c>
      <c r="B40" s="104" t="n">
        <v>210.541</v>
      </c>
      <c r="C40" s="104"/>
      <c r="D40" s="104"/>
      <c r="E40" s="104" t="n">
        <f aca="false">SUM(B40:D40)</f>
        <v>210.541</v>
      </c>
      <c r="F40" s="27"/>
      <c r="G40" s="27"/>
      <c r="H40" s="27"/>
      <c r="I40" s="27"/>
      <c r="J40" s="9"/>
    </row>
    <row r="41" customFormat="false" ht="27" hidden="false" customHeight="true" outlineLevel="0" collapsed="false">
      <c r="A41" s="28" t="s">
        <v>175</v>
      </c>
      <c r="B41" s="104" t="n">
        <v>933.705</v>
      </c>
      <c r="C41" s="104"/>
      <c r="D41" s="104"/>
      <c r="E41" s="104" t="n">
        <f aca="false">SUM(B41:D41)</f>
        <v>933.705</v>
      </c>
      <c r="F41" s="27"/>
      <c r="G41" s="27"/>
      <c r="H41" s="27"/>
      <c r="I41" s="27"/>
      <c r="J41" s="9"/>
    </row>
    <row r="42" customFormat="false" ht="27" hidden="false" customHeight="true" outlineLevel="0" collapsed="false">
      <c r="A42" s="28" t="s">
        <v>176</v>
      </c>
      <c r="B42" s="104" t="n">
        <v>86.783</v>
      </c>
      <c r="C42" s="104"/>
      <c r="D42" s="104"/>
      <c r="E42" s="104" t="n">
        <f aca="false">SUM(B42:D42)</f>
        <v>86.783</v>
      </c>
      <c r="F42" s="27"/>
      <c r="G42" s="27"/>
      <c r="H42" s="27"/>
      <c r="I42" s="27"/>
      <c r="J42" s="9"/>
    </row>
    <row r="43" customFormat="false" ht="27" hidden="false" customHeight="true" outlineLevel="0" collapsed="false">
      <c r="A43" s="28" t="s">
        <v>177</v>
      </c>
      <c r="B43" s="104" t="n">
        <v>50.961</v>
      </c>
      <c r="C43" s="104"/>
      <c r="D43" s="104"/>
      <c r="E43" s="104" t="n">
        <f aca="false">SUM(B43:D43)</f>
        <v>50.961</v>
      </c>
      <c r="F43" s="27"/>
      <c r="G43" s="27"/>
      <c r="H43" s="27"/>
      <c r="I43" s="27"/>
      <c r="J43" s="9"/>
    </row>
    <row r="44" customFormat="false" ht="27" hidden="false" customHeight="true" outlineLevel="0" collapsed="false">
      <c r="A44" s="79" t="s">
        <v>22</v>
      </c>
      <c r="B44" s="103" t="n">
        <f aca="false">+B45</f>
        <v>0</v>
      </c>
      <c r="C44" s="103" t="n">
        <f aca="false">+C45</f>
        <v>0</v>
      </c>
      <c r="D44" s="103" t="n">
        <f aca="false">+D45</f>
        <v>6524.193</v>
      </c>
      <c r="E44" s="103" t="n">
        <f aca="false">+E45</f>
        <v>6524.193</v>
      </c>
      <c r="F44" s="84" t="n">
        <f aca="false">+F45</f>
        <v>0</v>
      </c>
      <c r="G44" s="84" t="n">
        <f aca="false">+G45</f>
        <v>0</v>
      </c>
      <c r="H44" s="84" t="n">
        <f aca="false">+H45</f>
        <v>0</v>
      </c>
      <c r="I44" s="84" t="n">
        <f aca="false">+I45</f>
        <v>0</v>
      </c>
      <c r="J44" s="9"/>
    </row>
    <row r="45" customFormat="false" ht="27" hidden="false" customHeight="true" outlineLevel="0" collapsed="false">
      <c r="A45" s="28" t="s">
        <v>23</v>
      </c>
      <c r="B45" s="104" t="n">
        <v>0</v>
      </c>
      <c r="C45" s="104"/>
      <c r="D45" s="104" t="n">
        <v>6524.193</v>
      </c>
      <c r="E45" s="104" t="n">
        <f aca="false">SUM(B45:D45)</f>
        <v>6524.193</v>
      </c>
      <c r="F45" s="27"/>
      <c r="G45" s="27"/>
      <c r="H45" s="27"/>
      <c r="I45" s="27"/>
      <c r="J45" s="9"/>
    </row>
    <row r="46" customFormat="false" ht="27" hidden="false" customHeight="true" outlineLevel="0" collapsed="false">
      <c r="A46" s="79" t="s">
        <v>24</v>
      </c>
      <c r="B46" s="103" t="n">
        <f aca="false">+B47+B49+B48</f>
        <v>767.583</v>
      </c>
      <c r="C46" s="103" t="n">
        <f aca="false">+C47+C49+C48</f>
        <v>16.95</v>
      </c>
      <c r="D46" s="103" t="n">
        <f aca="false">+D47+D49+D48</f>
        <v>0</v>
      </c>
      <c r="E46" s="103" t="n">
        <f aca="false">+E47+E49+E48</f>
        <v>784.533</v>
      </c>
      <c r="F46" s="26" t="e">
        <f aca="false">+F47+F49</f>
        <v>#REF!</v>
      </c>
      <c r="G46" s="26" t="e">
        <f aca="false">+G47+G49</f>
        <v>#REF!</v>
      </c>
      <c r="H46" s="26" t="e">
        <f aca="false">+H47+H49</f>
        <v>#REF!</v>
      </c>
      <c r="I46" s="26" t="e">
        <f aca="false">+I47+I49</f>
        <v>#REF!</v>
      </c>
      <c r="J46" s="9"/>
    </row>
    <row r="47" customFormat="false" ht="27" hidden="false" customHeight="true" outlineLevel="0" collapsed="false">
      <c r="A47" s="28" t="s">
        <v>25</v>
      </c>
      <c r="B47" s="104" t="n">
        <v>76.813</v>
      </c>
      <c r="C47" s="104"/>
      <c r="D47" s="104"/>
      <c r="E47" s="104" t="n">
        <f aca="false">SUM(B47:D47)</f>
        <v>76.813</v>
      </c>
      <c r="F47" s="85" t="e">
        <f aca="false">+F48+#REF!</f>
        <v>#REF!</v>
      </c>
      <c r="G47" s="85" t="e">
        <f aca="false">+G48+#REF!</f>
        <v>#REF!</v>
      </c>
      <c r="H47" s="85" t="e">
        <f aca="false">+H48+#REF!</f>
        <v>#REF!</v>
      </c>
      <c r="I47" s="85" t="e">
        <f aca="false">+I48+#REF!</f>
        <v>#REF!</v>
      </c>
      <c r="J47" s="9"/>
    </row>
    <row r="48" customFormat="false" ht="27" hidden="false" customHeight="true" outlineLevel="0" collapsed="false">
      <c r="A48" s="28" t="s">
        <v>26</v>
      </c>
      <c r="B48" s="104" t="n">
        <v>99.461</v>
      </c>
      <c r="C48" s="104"/>
      <c r="D48" s="104"/>
      <c r="E48" s="104" t="n">
        <f aca="false">SUM(B48:D48)</f>
        <v>99.461</v>
      </c>
      <c r="F48" s="27"/>
      <c r="G48" s="27"/>
      <c r="H48" s="27"/>
      <c r="I48" s="27"/>
      <c r="J48" s="9"/>
    </row>
    <row r="49" customFormat="false" ht="27" hidden="false" customHeight="true" outlineLevel="0" collapsed="false">
      <c r="A49" s="28" t="s">
        <v>27</v>
      </c>
      <c r="B49" s="104" t="n">
        <v>591.309</v>
      </c>
      <c r="C49" s="104" t="n">
        <v>16.95</v>
      </c>
      <c r="D49" s="104"/>
      <c r="E49" s="104" t="n">
        <f aca="false">SUM(B49:D49)</f>
        <v>608.259</v>
      </c>
      <c r="F49" s="27"/>
      <c r="G49" s="27"/>
      <c r="H49" s="27" t="n">
        <f aca="false">+F49+G49</f>
        <v>0</v>
      </c>
      <c r="I49" s="27" t="n">
        <f aca="false">+E49+H49</f>
        <v>608.259</v>
      </c>
      <c r="J49" s="9"/>
    </row>
    <row r="50" customFormat="false" ht="27" hidden="false" customHeight="true" outlineLevel="0" collapsed="false">
      <c r="A50" s="79" t="s">
        <v>28</v>
      </c>
      <c r="B50" s="103" t="n">
        <f aca="false">+B51</f>
        <v>0</v>
      </c>
      <c r="C50" s="103" t="n">
        <f aca="false">+C51</f>
        <v>192.876</v>
      </c>
      <c r="D50" s="103" t="n">
        <f aca="false">+D51</f>
        <v>0</v>
      </c>
      <c r="E50" s="103" t="n">
        <f aca="false">+E51</f>
        <v>192.876</v>
      </c>
      <c r="F50" s="27"/>
      <c r="G50" s="27"/>
      <c r="H50" s="27"/>
      <c r="I50" s="27"/>
      <c r="J50" s="9"/>
    </row>
    <row r="51" customFormat="false" ht="27" hidden="false" customHeight="true" outlineLevel="0" collapsed="false">
      <c r="A51" s="28" t="s">
        <v>29</v>
      </c>
      <c r="B51" s="104" t="n">
        <v>0</v>
      </c>
      <c r="C51" s="104" t="n">
        <v>192.876</v>
      </c>
      <c r="D51" s="104"/>
      <c r="E51" s="104" t="n">
        <f aca="false">SUM(B51:D51)</f>
        <v>192.876</v>
      </c>
      <c r="F51" s="27"/>
      <c r="G51" s="27"/>
      <c r="H51" s="27"/>
      <c r="I51" s="27"/>
      <c r="J51" s="9"/>
    </row>
    <row r="52" customFormat="false" ht="27" hidden="false" customHeight="true" outlineLevel="0" collapsed="false">
      <c r="A52" s="79" t="s">
        <v>178</v>
      </c>
      <c r="B52" s="103" t="n">
        <f aca="false">+B53</f>
        <v>79.056</v>
      </c>
      <c r="C52" s="103" t="n">
        <f aca="false">+C53</f>
        <v>0</v>
      </c>
      <c r="D52" s="103" t="n">
        <f aca="false">+D53</f>
        <v>0</v>
      </c>
      <c r="E52" s="103" t="n">
        <f aca="false">+E53</f>
        <v>79.056</v>
      </c>
      <c r="F52" s="86" t="n">
        <f aca="false">+F53</f>
        <v>0</v>
      </c>
      <c r="G52" s="86" t="n">
        <f aca="false">+G53</f>
        <v>0</v>
      </c>
      <c r="H52" s="86" t="n">
        <f aca="false">+H53</f>
        <v>0</v>
      </c>
      <c r="I52" s="86" t="n">
        <f aca="false">+I53</f>
        <v>0</v>
      </c>
      <c r="J52" s="9"/>
    </row>
    <row r="53" customFormat="false" ht="27" hidden="false" customHeight="true" outlineLevel="0" collapsed="false">
      <c r="A53" s="120" t="s">
        <v>29</v>
      </c>
      <c r="B53" s="104" t="n">
        <v>79.056</v>
      </c>
      <c r="C53" s="104" t="n">
        <v>0</v>
      </c>
      <c r="D53" s="104"/>
      <c r="E53" s="104" t="n">
        <f aca="false">SUM(B53:D53)</f>
        <v>79.056</v>
      </c>
      <c r="F53" s="27"/>
      <c r="G53" s="27"/>
      <c r="H53" s="27"/>
      <c r="I53" s="27"/>
      <c r="J53" s="9"/>
    </row>
    <row r="54" customFormat="false" ht="27" hidden="false" customHeight="true" outlineLevel="0" collapsed="false">
      <c r="A54" s="79" t="s">
        <v>30</v>
      </c>
      <c r="B54" s="103" t="n">
        <f aca="false">+B55</f>
        <v>266.105</v>
      </c>
      <c r="C54" s="103" t="n">
        <f aca="false">+C55</f>
        <v>0</v>
      </c>
      <c r="D54" s="103" t="n">
        <f aca="false">+D55</f>
        <v>0</v>
      </c>
      <c r="E54" s="103" t="n">
        <f aca="false">+E55</f>
        <v>266.105</v>
      </c>
      <c r="F54" s="26" t="n">
        <f aca="false">+F55</f>
        <v>0</v>
      </c>
      <c r="G54" s="26" t="n">
        <f aca="false">+G55</f>
        <v>0</v>
      </c>
      <c r="H54" s="26" t="n">
        <f aca="false">+H55</f>
        <v>0</v>
      </c>
      <c r="I54" s="26" t="n">
        <f aca="false">+I55</f>
        <v>0</v>
      </c>
      <c r="J54" s="9"/>
    </row>
    <row r="55" customFormat="false" ht="27" hidden="false" customHeight="true" outlineLevel="0" collapsed="false">
      <c r="A55" s="28" t="s">
        <v>31</v>
      </c>
      <c r="B55" s="104" t="n">
        <v>266.105</v>
      </c>
      <c r="C55" s="104" t="n">
        <v>0</v>
      </c>
      <c r="D55" s="104"/>
      <c r="E55" s="104" t="n">
        <f aca="false">SUM(B55:D55)</f>
        <v>266.105</v>
      </c>
      <c r="F55" s="27"/>
      <c r="G55" s="27"/>
      <c r="H55" s="27"/>
      <c r="I55" s="27"/>
      <c r="J55" s="9"/>
    </row>
    <row r="56" customFormat="false" ht="27" hidden="false" customHeight="true" outlineLevel="0" collapsed="false">
      <c r="A56" s="79" t="s">
        <v>32</v>
      </c>
      <c r="B56" s="103" t="n">
        <f aca="false">+B57+B58</f>
        <v>1213.81</v>
      </c>
      <c r="C56" s="103" t="n">
        <f aca="false">+C57+C58</f>
        <v>19.2</v>
      </c>
      <c r="D56" s="103" t="n">
        <f aca="false">+D57+D58</f>
        <v>0</v>
      </c>
      <c r="E56" s="103" t="n">
        <f aca="false">+E57+E58</f>
        <v>1233.01</v>
      </c>
      <c r="F56" s="86" t="e">
        <f aca="false">+F57+#REF!+#REF!+F58</f>
        <v>#REF!</v>
      </c>
      <c r="G56" s="86" t="e">
        <f aca="false">+G57+#REF!+#REF!+G58</f>
        <v>#REF!</v>
      </c>
      <c r="H56" s="86" t="e">
        <f aca="false">+H57+#REF!+#REF!+H58</f>
        <v>#REF!</v>
      </c>
      <c r="I56" s="86" t="e">
        <f aca="false">+I57+#REF!+#REF!+I58</f>
        <v>#REF!</v>
      </c>
      <c r="J56" s="9"/>
    </row>
    <row r="57" customFormat="false" ht="27" hidden="false" customHeight="true" outlineLevel="0" collapsed="false">
      <c r="A57" s="28" t="s">
        <v>33</v>
      </c>
      <c r="B57" s="104" t="n">
        <v>1117.962</v>
      </c>
      <c r="C57" s="104" t="n">
        <v>19.2</v>
      </c>
      <c r="D57" s="104"/>
      <c r="E57" s="104" t="n">
        <f aca="false">SUM(B57:D57)</f>
        <v>1137.162</v>
      </c>
      <c r="F57" s="27"/>
      <c r="G57" s="27"/>
      <c r="H57" s="27"/>
      <c r="I57" s="27"/>
      <c r="J57" s="9"/>
    </row>
    <row r="58" customFormat="false" ht="27" hidden="false" customHeight="true" outlineLevel="0" collapsed="false">
      <c r="A58" s="74" t="s">
        <v>124</v>
      </c>
      <c r="B58" s="104" t="n">
        <v>95.848</v>
      </c>
      <c r="C58" s="104"/>
      <c r="D58" s="104"/>
      <c r="E58" s="104" t="n">
        <f aca="false">SUM(B58:D58)</f>
        <v>95.848</v>
      </c>
      <c r="F58" s="27"/>
      <c r="G58" s="27"/>
      <c r="H58" s="27"/>
      <c r="I58" s="27"/>
      <c r="J58" s="9"/>
    </row>
    <row r="59" customFormat="false" ht="30" hidden="false" customHeight="true" outlineLevel="0" collapsed="false">
      <c r="A59" s="121" t="s">
        <v>34</v>
      </c>
      <c r="B59" s="101" t="n">
        <f aca="false">+B60+B65+B67+B69</f>
        <v>37454.123</v>
      </c>
      <c r="C59" s="101" t="n">
        <f aca="false">+C60+C65+C67+C69</f>
        <v>3212.077</v>
      </c>
      <c r="D59" s="101" t="n">
        <f aca="false">+D60+D65+D67+D69</f>
        <v>9363.456</v>
      </c>
      <c r="E59" s="101" t="n">
        <f aca="false">SUM(B59:D59)</f>
        <v>50029.656</v>
      </c>
      <c r="F59" s="22" t="n">
        <f aca="false">+F60+F64+F66+F68</f>
        <v>3898.025</v>
      </c>
      <c r="G59" s="22" t="n">
        <f aca="false">+G60+G64+G66+G68</f>
        <v>7562.677</v>
      </c>
      <c r="H59" s="22" t="n">
        <f aca="false">+H60+H64+H66+H68</f>
        <v>15125.354</v>
      </c>
      <c r="I59" s="22" t="n">
        <f aca="false">+I60+I64+I66+I68</f>
        <v>30190.169</v>
      </c>
      <c r="J59" s="9"/>
    </row>
    <row r="60" customFormat="false" ht="34.5" hidden="false" customHeight="true" outlineLevel="0" collapsed="false">
      <c r="A60" s="79" t="s">
        <v>35</v>
      </c>
      <c r="B60" s="103" t="n">
        <f aca="false">+SUM(B61:B64)</f>
        <v>26962.279</v>
      </c>
      <c r="C60" s="103" t="n">
        <f aca="false">+SUM(C61:C64)</f>
        <v>2976.153</v>
      </c>
      <c r="D60" s="103" t="n">
        <f aca="false">+SUM(D61:D64)</f>
        <v>155.842</v>
      </c>
      <c r="E60" s="103" t="n">
        <f aca="false">SUM(B60:D60)</f>
        <v>30094.274</v>
      </c>
      <c r="F60" s="86" t="n">
        <f aca="false">SUM(F61:F63)</f>
        <v>0</v>
      </c>
      <c r="G60" s="86" t="n">
        <f aca="false">SUM(G61:G63)</f>
        <v>0</v>
      </c>
      <c r="H60" s="86" t="n">
        <f aca="false">SUM(H61:H63)</f>
        <v>0</v>
      </c>
      <c r="I60" s="86" t="n">
        <f aca="false">SUM(I61:I63)</f>
        <v>0</v>
      </c>
      <c r="J60" s="9"/>
    </row>
    <row r="61" customFormat="false" ht="27" hidden="false" customHeight="true" outlineLevel="0" collapsed="false">
      <c r="A61" s="28" t="s">
        <v>36</v>
      </c>
      <c r="B61" s="104" t="n">
        <v>21762.197</v>
      </c>
      <c r="C61" s="104" t="n">
        <v>1258.965</v>
      </c>
      <c r="D61" s="104" t="n">
        <v>130.508</v>
      </c>
      <c r="E61" s="104" t="n">
        <f aca="false">SUM(B61:D61)</f>
        <v>23151.67</v>
      </c>
      <c r="F61" s="27"/>
      <c r="G61" s="27"/>
      <c r="H61" s="27"/>
      <c r="I61" s="27"/>
      <c r="J61" s="9"/>
    </row>
    <row r="62" customFormat="false" ht="27" hidden="false" customHeight="true" outlineLevel="0" collapsed="false">
      <c r="A62" s="28" t="s">
        <v>194</v>
      </c>
      <c r="B62" s="104" t="n">
        <v>2955.944</v>
      </c>
      <c r="C62" s="104" t="n">
        <v>545.809</v>
      </c>
      <c r="D62" s="104" t="n">
        <v>13.495</v>
      </c>
      <c r="E62" s="104" t="n">
        <f aca="false">SUM(B62:D62)</f>
        <v>3515.248</v>
      </c>
      <c r="F62" s="27"/>
      <c r="G62" s="27"/>
      <c r="H62" s="27"/>
      <c r="I62" s="27"/>
      <c r="J62" s="9"/>
    </row>
    <row r="63" customFormat="false" ht="27" hidden="false" customHeight="true" outlineLevel="0" collapsed="false">
      <c r="A63" s="120" t="s">
        <v>197</v>
      </c>
      <c r="B63" s="104" t="n">
        <v>2244.138</v>
      </c>
      <c r="C63" s="104" t="n">
        <v>1171.379</v>
      </c>
      <c r="D63" s="104" t="n">
        <v>11.839</v>
      </c>
      <c r="E63" s="104" t="n">
        <f aca="false">SUM(B63:D63)</f>
        <v>3427.356</v>
      </c>
      <c r="F63" s="27"/>
      <c r="G63" s="27"/>
      <c r="H63" s="27"/>
      <c r="I63" s="27"/>
      <c r="J63" s="9"/>
    </row>
    <row r="64" customFormat="false" ht="27" hidden="false" customHeight="true" outlineLevel="0" collapsed="false">
      <c r="A64" s="28"/>
      <c r="B64" s="104"/>
      <c r="C64" s="104"/>
      <c r="D64" s="104"/>
      <c r="E64" s="104"/>
      <c r="F64" s="86" t="n">
        <f aca="false">+F65</f>
        <v>0</v>
      </c>
      <c r="G64" s="86" t="n">
        <f aca="false">+G65</f>
        <v>0</v>
      </c>
      <c r="H64" s="86" t="n">
        <f aca="false">+H65</f>
        <v>0</v>
      </c>
      <c r="I64" s="86" t="n">
        <f aca="false">+I65</f>
        <v>0</v>
      </c>
      <c r="J64" s="9"/>
    </row>
    <row r="65" customFormat="false" ht="27" hidden="false" customHeight="true" outlineLevel="0" collapsed="false">
      <c r="A65" s="79" t="s">
        <v>39</v>
      </c>
      <c r="B65" s="103" t="n">
        <f aca="false">+B66</f>
        <v>451.978</v>
      </c>
      <c r="C65" s="103" t="n">
        <f aca="false">+C66</f>
        <v>0</v>
      </c>
      <c r="D65" s="103" t="n">
        <f aca="false">+D66</f>
        <v>0</v>
      </c>
      <c r="E65" s="103" t="n">
        <f aca="false">+E66</f>
        <v>451.978</v>
      </c>
      <c r="F65" s="27"/>
      <c r="G65" s="27"/>
      <c r="H65" s="27"/>
      <c r="I65" s="27"/>
      <c r="J65" s="9"/>
    </row>
    <row r="66" customFormat="false" ht="27" hidden="false" customHeight="true" outlineLevel="0" collapsed="false">
      <c r="A66" s="28" t="s">
        <v>40</v>
      </c>
      <c r="B66" s="104" t="n">
        <v>451.978</v>
      </c>
      <c r="C66" s="104" t="n">
        <v>0</v>
      </c>
      <c r="D66" s="104"/>
      <c r="E66" s="104" t="n">
        <f aca="false">SUM(B65:D65)</f>
        <v>451.978</v>
      </c>
      <c r="F66" s="86" t="n">
        <f aca="false">+F67</f>
        <v>0</v>
      </c>
      <c r="G66" s="86" t="n">
        <f aca="false">+G67</f>
        <v>0</v>
      </c>
      <c r="H66" s="86" t="n">
        <f aca="false">+H67</f>
        <v>0</v>
      </c>
      <c r="I66" s="86" t="n">
        <f aca="false">+I67</f>
        <v>0</v>
      </c>
      <c r="J66" s="9"/>
    </row>
    <row r="67" customFormat="false" ht="27" hidden="false" customHeight="true" outlineLevel="0" collapsed="false">
      <c r="A67" s="79" t="s">
        <v>41</v>
      </c>
      <c r="B67" s="103" t="n">
        <f aca="false">+B68</f>
        <v>24.553</v>
      </c>
      <c r="C67" s="103" t="n">
        <f aca="false">+C68</f>
        <v>0</v>
      </c>
      <c r="D67" s="103" t="n">
        <f aca="false">+D68</f>
        <v>9051.227</v>
      </c>
      <c r="E67" s="103" t="n">
        <f aca="false">+E68</f>
        <v>9075.78</v>
      </c>
      <c r="F67" s="27"/>
      <c r="G67" s="27"/>
      <c r="H67" s="27"/>
      <c r="I67" s="27"/>
      <c r="J67" s="9"/>
    </row>
    <row r="68" customFormat="false" ht="27" hidden="false" customHeight="true" outlineLevel="0" collapsed="false">
      <c r="A68" s="28" t="s">
        <v>42</v>
      </c>
      <c r="B68" s="104" t="n">
        <v>24.553</v>
      </c>
      <c r="C68" s="104" t="n">
        <v>0</v>
      </c>
      <c r="D68" s="104" t="n">
        <v>9051.227</v>
      </c>
      <c r="E68" s="104" t="n">
        <f aca="false">SUM(B67:D67)</f>
        <v>9075.78</v>
      </c>
      <c r="F68" s="86" t="n">
        <f aca="false">+F69+F72+F79</f>
        <v>3898.025</v>
      </c>
      <c r="G68" s="86" t="n">
        <f aca="false">+G69+G72+G79</f>
        <v>7562.677</v>
      </c>
      <c r="H68" s="86" t="n">
        <f aca="false">+H69+H72+H79</f>
        <v>15125.354</v>
      </c>
      <c r="I68" s="86" t="n">
        <f aca="false">+I69+I72+I79</f>
        <v>30190.169</v>
      </c>
      <c r="J68" s="9"/>
    </row>
    <row r="69" customFormat="false" ht="27" hidden="false" customHeight="true" outlineLevel="0" collapsed="false">
      <c r="A69" s="79" t="s">
        <v>43</v>
      </c>
      <c r="B69" s="103" t="n">
        <f aca="false">+B70+B73+B80</f>
        <v>10015.313</v>
      </c>
      <c r="C69" s="103" t="n">
        <f aca="false">+C70+C73+C80</f>
        <v>235.924</v>
      </c>
      <c r="D69" s="103" t="n">
        <f aca="false">+D70+D73+D80</f>
        <v>156.387</v>
      </c>
      <c r="E69" s="103" t="n">
        <f aca="false">+E70+E73+E80</f>
        <v>10407.624</v>
      </c>
      <c r="F69" s="27" t="n">
        <f aca="false">SUM(F70:F71)</f>
        <v>3898.025</v>
      </c>
      <c r="G69" s="27" t="n">
        <f aca="false">SUM(G70:G71)</f>
        <v>7562.677</v>
      </c>
      <c r="H69" s="27" t="n">
        <f aca="false">SUM(H70:H71)</f>
        <v>15125.354</v>
      </c>
      <c r="I69" s="27" t="n">
        <f aca="false">SUM(I70:I71)</f>
        <v>30190.169</v>
      </c>
      <c r="J69" s="9"/>
    </row>
    <row r="70" customFormat="false" ht="27" hidden="false" customHeight="true" outlineLevel="0" collapsed="false">
      <c r="A70" s="28" t="s">
        <v>44</v>
      </c>
      <c r="B70" s="104" t="n">
        <f aca="false">+B71+B72</f>
        <v>3310.201</v>
      </c>
      <c r="C70" s="104" t="n">
        <f aca="false">+C71+C72</f>
        <v>233.373</v>
      </c>
      <c r="D70" s="104" t="n">
        <f aca="false">+D71+D72</f>
        <v>60.539</v>
      </c>
      <c r="E70" s="104" t="n">
        <f aca="false">+SUM(B70:D70)</f>
        <v>3604.113</v>
      </c>
      <c r="F70" s="27" t="n">
        <f aca="false">SUM(C70:E70)</f>
        <v>3898.025</v>
      </c>
      <c r="G70" s="27" t="n">
        <f aca="false">SUM(D70:F70)</f>
        <v>7562.677</v>
      </c>
      <c r="H70" s="27" t="n">
        <f aca="false">SUM(D70:G70)</f>
        <v>15125.354</v>
      </c>
      <c r="I70" s="27" t="n">
        <f aca="false">SUM(E70:H70)</f>
        <v>30190.169</v>
      </c>
      <c r="J70" s="9"/>
    </row>
    <row r="71" customFormat="false" ht="27" hidden="false" customHeight="true" outlineLevel="0" collapsed="false">
      <c r="A71" s="28" t="s">
        <v>45</v>
      </c>
      <c r="B71" s="104" t="n">
        <v>775.176</v>
      </c>
      <c r="C71" s="104" t="n">
        <v>56.78</v>
      </c>
      <c r="D71" s="104" t="n">
        <v>0</v>
      </c>
      <c r="E71" s="104" t="n">
        <f aca="false">+SUM(B71:D71)</f>
        <v>831.956</v>
      </c>
      <c r="F71" s="27"/>
      <c r="G71" s="27"/>
      <c r="H71" s="27"/>
      <c r="I71" s="27"/>
      <c r="J71" s="9"/>
    </row>
    <row r="72" customFormat="false" ht="27" hidden="false" customHeight="true" outlineLevel="0" collapsed="false">
      <c r="A72" s="28" t="s">
        <v>46</v>
      </c>
      <c r="B72" s="104" t="n">
        <v>2535.025</v>
      </c>
      <c r="C72" s="104" t="n">
        <v>176.593</v>
      </c>
      <c r="D72" s="104" t="n">
        <v>60.539</v>
      </c>
      <c r="E72" s="104" t="n">
        <f aca="false">+SUM(B72:D72)</f>
        <v>2772.157</v>
      </c>
      <c r="F72" s="27" t="n">
        <f aca="false">+F73+F76+F77+F78</f>
        <v>0</v>
      </c>
      <c r="G72" s="27" t="n">
        <f aca="false">+G73+G76+G77+G78</f>
        <v>0</v>
      </c>
      <c r="H72" s="27" t="n">
        <f aca="false">+H73+H76+H77+H78</f>
        <v>0</v>
      </c>
      <c r="I72" s="27" t="n">
        <f aca="false">+I73+I76+I77+I78</f>
        <v>0</v>
      </c>
      <c r="J72" s="9"/>
    </row>
    <row r="73" customFormat="false" ht="27" hidden="false" customHeight="true" outlineLevel="0" collapsed="false">
      <c r="A73" s="28" t="s">
        <v>47</v>
      </c>
      <c r="B73" s="104" t="n">
        <f aca="false">+B74+B77+B78+B79</f>
        <v>6705.112</v>
      </c>
      <c r="C73" s="104" t="n">
        <f aca="false">+C74+C77+C78+C79</f>
        <v>2.551</v>
      </c>
      <c r="D73" s="104" t="n">
        <f aca="false">+D74+D77+D78+D79</f>
        <v>95.848</v>
      </c>
      <c r="E73" s="104" t="n">
        <f aca="false">+E74+E77+E78+E79</f>
        <v>6803.511</v>
      </c>
      <c r="F73" s="104" t="n">
        <f aca="false">+F74+F77+F78+F79</f>
        <v>0</v>
      </c>
      <c r="G73" s="104" t="n">
        <f aca="false">+G74+G77+G78+G79</f>
        <v>0</v>
      </c>
      <c r="H73" s="104" t="n">
        <f aca="false">+H74+H77+H78+H79</f>
        <v>0</v>
      </c>
      <c r="I73" s="104" t="n">
        <f aca="false">+I74+I77+I78+I79</f>
        <v>0</v>
      </c>
      <c r="J73" s="9"/>
    </row>
    <row r="74" customFormat="false" ht="27" hidden="false" customHeight="true" outlineLevel="0" collapsed="false">
      <c r="A74" s="28" t="s">
        <v>48</v>
      </c>
      <c r="B74" s="104" t="n">
        <f aca="false">+B75+B76</f>
        <v>5444.423</v>
      </c>
      <c r="C74" s="104" t="n">
        <f aca="false">+C75+C76</f>
        <v>0.192</v>
      </c>
      <c r="D74" s="104" t="n">
        <f aca="false">+D75+D76</f>
        <v>0</v>
      </c>
      <c r="E74" s="104" t="n">
        <f aca="false">+E75+E76</f>
        <v>5444.615</v>
      </c>
      <c r="F74" s="27"/>
      <c r="G74" s="27"/>
      <c r="H74" s="27"/>
      <c r="I74" s="27"/>
      <c r="J74" s="9"/>
    </row>
    <row r="75" customFormat="false" ht="27" hidden="false" customHeight="true" outlineLevel="0" collapsed="false">
      <c r="A75" s="28" t="s">
        <v>49</v>
      </c>
      <c r="B75" s="104" t="n">
        <v>4495.353</v>
      </c>
      <c r="C75" s="104" t="n">
        <v>0</v>
      </c>
      <c r="D75" s="104" t="n">
        <v>0</v>
      </c>
      <c r="E75" s="104" t="n">
        <f aca="false">+SUM(B75:D75)</f>
        <v>4495.353</v>
      </c>
      <c r="F75" s="27"/>
      <c r="G75" s="27"/>
      <c r="H75" s="27"/>
      <c r="I75" s="27"/>
      <c r="J75" s="9"/>
    </row>
    <row r="76" customFormat="false" ht="27" hidden="false" customHeight="true" outlineLevel="0" collapsed="false">
      <c r="A76" s="28" t="s">
        <v>50</v>
      </c>
      <c r="B76" s="104" t="n">
        <v>949.07</v>
      </c>
      <c r="C76" s="104" t="n">
        <v>0.192</v>
      </c>
      <c r="D76" s="104" t="n">
        <v>0</v>
      </c>
      <c r="E76" s="104" t="n">
        <f aca="false">+SUM(B76:D76)</f>
        <v>949.262</v>
      </c>
      <c r="F76" s="27"/>
      <c r="G76" s="27"/>
      <c r="H76" s="27"/>
      <c r="I76" s="27"/>
      <c r="J76" s="9"/>
    </row>
    <row r="77" customFormat="false" ht="27" hidden="false" customHeight="true" outlineLevel="0" collapsed="false">
      <c r="A77" s="28" t="s">
        <v>117</v>
      </c>
      <c r="B77" s="104" t="n">
        <v>61</v>
      </c>
      <c r="C77" s="104" t="n">
        <v>0</v>
      </c>
      <c r="D77" s="104" t="n">
        <v>0</v>
      </c>
      <c r="E77" s="104" t="n">
        <f aca="false">+SUM(B77:D77)</f>
        <v>61</v>
      </c>
      <c r="F77" s="27"/>
      <c r="G77" s="27"/>
      <c r="H77" s="27"/>
      <c r="I77" s="27"/>
      <c r="J77" s="9"/>
    </row>
    <row r="78" customFormat="false" ht="27" hidden="false" customHeight="true" outlineLevel="0" collapsed="false">
      <c r="A78" s="28" t="s">
        <v>125</v>
      </c>
      <c r="B78" s="104" t="n">
        <v>996.651</v>
      </c>
      <c r="C78" s="104" t="n">
        <v>0</v>
      </c>
      <c r="D78" s="104" t="n">
        <v>0</v>
      </c>
      <c r="E78" s="104" t="n">
        <f aca="false">+SUM(B78:D78)</f>
        <v>996.651</v>
      </c>
      <c r="F78" s="27"/>
      <c r="G78" s="27"/>
      <c r="H78" s="27"/>
      <c r="I78" s="27"/>
      <c r="J78" s="9"/>
    </row>
    <row r="79" customFormat="false" ht="27" hidden="false" customHeight="true" outlineLevel="0" collapsed="false">
      <c r="A79" s="28" t="s">
        <v>46</v>
      </c>
      <c r="B79" s="104" t="n">
        <v>203.038</v>
      </c>
      <c r="C79" s="104" t="n">
        <v>2.359</v>
      </c>
      <c r="D79" s="104" t="n">
        <v>95.848</v>
      </c>
      <c r="E79" s="104" t="n">
        <f aca="false">+SUM(B79:D79)</f>
        <v>301.245</v>
      </c>
      <c r="F79" s="27"/>
      <c r="G79" s="27"/>
      <c r="H79" s="27"/>
      <c r="I79" s="27"/>
      <c r="J79" s="9"/>
    </row>
    <row r="80" customFormat="false" ht="30" hidden="false" customHeight="true" outlineLevel="0" collapsed="false">
      <c r="A80" s="87" t="s">
        <v>126</v>
      </c>
      <c r="B80" s="104" t="n">
        <v>0</v>
      </c>
      <c r="C80" s="104" t="n">
        <v>0</v>
      </c>
      <c r="D80" s="104" t="n">
        <v>0</v>
      </c>
      <c r="E80" s="104" t="n">
        <f aca="false">+SUM(B80:D80)</f>
        <v>0</v>
      </c>
      <c r="F80" s="22" t="e">
        <f aca="false">+F11-F59</f>
        <v>#REF!</v>
      </c>
      <c r="G80" s="22" t="e">
        <f aca="false">+G11-G59</f>
        <v>#REF!</v>
      </c>
      <c r="H80" s="22" t="e">
        <f aca="false">+H11-H59</f>
        <v>#REF!</v>
      </c>
      <c r="I80" s="22" t="e">
        <f aca="false">+I11-I59</f>
        <v>#REF!</v>
      </c>
      <c r="J80" s="9"/>
    </row>
    <row r="81" customFormat="false" ht="30" hidden="false" customHeight="true" outlineLevel="0" collapsed="false">
      <c r="A81" s="78" t="s">
        <v>51</v>
      </c>
      <c r="B81" s="101" t="n">
        <f aca="false">+B11-B59</f>
        <v>17325.611</v>
      </c>
      <c r="C81" s="101" t="n">
        <f aca="false">+C11-C59</f>
        <v>-2983.051</v>
      </c>
      <c r="D81" s="101" t="n">
        <f aca="false">+D11-D59</f>
        <v>-2637.974</v>
      </c>
      <c r="E81" s="101" t="n">
        <f aca="false">+E11-E59</f>
        <v>11704.586</v>
      </c>
      <c r="F81" s="22"/>
      <c r="G81" s="22"/>
      <c r="H81" s="22"/>
      <c r="I81" s="22"/>
      <c r="J81" s="9"/>
    </row>
    <row r="82" customFormat="false" ht="30" hidden="false" customHeight="true" outlineLevel="0" collapsed="false">
      <c r="A82" s="30"/>
      <c r="B82" s="124"/>
      <c r="C82" s="124"/>
      <c r="D82" s="124"/>
      <c r="E82" s="124"/>
      <c r="F82" s="125" t="n">
        <f aca="false">+F83+F85+F88</f>
        <v>0</v>
      </c>
      <c r="G82" s="22" t="n">
        <f aca="false">+G83+G85+G88</f>
        <v>0</v>
      </c>
      <c r="H82" s="22" t="n">
        <f aca="false">+H83+H85+H88</f>
        <v>0</v>
      </c>
      <c r="I82" s="22" t="n">
        <f aca="false">+I83+I85+I88</f>
        <v>44.134</v>
      </c>
      <c r="J82" s="9"/>
    </row>
    <row r="83" customFormat="false" ht="34.5" hidden="false" customHeight="true" outlineLevel="0" collapsed="false">
      <c r="A83" s="78" t="s">
        <v>52</v>
      </c>
      <c r="B83" s="101" t="n">
        <f aca="false">+B84+B86+B89</f>
        <v>114.134</v>
      </c>
      <c r="C83" s="101" t="n">
        <f aca="false">+C84+C86+C89</f>
        <v>277.555</v>
      </c>
      <c r="D83" s="101" t="n">
        <f aca="false">+D84+D86+D89</f>
        <v>0</v>
      </c>
      <c r="E83" s="101" t="n">
        <f aca="false">+E84+E86+E89</f>
        <v>391.689</v>
      </c>
      <c r="F83" s="86" t="n">
        <f aca="false">+F84</f>
        <v>0</v>
      </c>
      <c r="G83" s="86" t="n">
        <f aca="false">+G84</f>
        <v>0</v>
      </c>
      <c r="H83" s="86" t="n">
        <f aca="false">+H84</f>
        <v>0</v>
      </c>
      <c r="I83" s="86" t="n">
        <f aca="false">+I84</f>
        <v>0</v>
      </c>
      <c r="J83" s="9"/>
    </row>
    <row r="84" customFormat="false" ht="30" hidden="false" customHeight="true" outlineLevel="0" collapsed="false">
      <c r="A84" s="79" t="s">
        <v>127</v>
      </c>
      <c r="B84" s="103" t="n">
        <f aca="false">+B85</f>
        <v>0</v>
      </c>
      <c r="C84" s="103" t="n">
        <f aca="false">+C85</f>
        <v>0</v>
      </c>
      <c r="D84" s="103" t="n">
        <f aca="false">+D85</f>
        <v>0</v>
      </c>
      <c r="E84" s="103" t="n">
        <f aca="false">+E85</f>
        <v>0</v>
      </c>
      <c r="F84" s="27"/>
      <c r="G84" s="27"/>
      <c r="H84" s="27"/>
      <c r="I84" s="27"/>
      <c r="J84" s="9"/>
    </row>
    <row r="85" customFormat="false" ht="30" hidden="false" customHeight="true" outlineLevel="0" collapsed="false">
      <c r="A85" s="28" t="s">
        <v>128</v>
      </c>
      <c r="B85" s="104" t="n">
        <v>0</v>
      </c>
      <c r="C85" s="104" t="n">
        <v>0</v>
      </c>
      <c r="D85" s="104" t="n">
        <v>0</v>
      </c>
      <c r="E85" s="104" t="n">
        <f aca="false">SUM(B84:D84)</f>
        <v>0</v>
      </c>
      <c r="F85" s="86" t="n">
        <f aca="false">+F86+F87</f>
        <v>0</v>
      </c>
      <c r="G85" s="86" t="n">
        <f aca="false">+G86+G87</f>
        <v>0</v>
      </c>
      <c r="H85" s="86" t="n">
        <f aca="false">+H86+H87</f>
        <v>0</v>
      </c>
      <c r="I85" s="86" t="n">
        <f aca="false">+I86+I87</f>
        <v>0</v>
      </c>
      <c r="J85" s="9"/>
    </row>
    <row r="86" customFormat="false" ht="30" hidden="false" customHeight="true" outlineLevel="0" collapsed="false">
      <c r="A86" s="79" t="s">
        <v>53</v>
      </c>
      <c r="B86" s="103" t="n">
        <f aca="false">+B87+B88</f>
        <v>70</v>
      </c>
      <c r="C86" s="103" t="n">
        <f aca="false">+C87+C88</f>
        <v>277.555</v>
      </c>
      <c r="D86" s="103" t="n">
        <f aca="false">+D87+D88</f>
        <v>0</v>
      </c>
      <c r="E86" s="103" t="n">
        <f aca="false">+E87+E88</f>
        <v>347.555</v>
      </c>
      <c r="F86" s="27"/>
      <c r="G86" s="27"/>
      <c r="H86" s="27"/>
      <c r="I86" s="27"/>
      <c r="J86" s="9"/>
    </row>
    <row r="87" customFormat="false" ht="30" hidden="false" customHeight="true" outlineLevel="0" collapsed="false">
      <c r="A87" s="28" t="s">
        <v>179</v>
      </c>
      <c r="B87" s="104" t="n">
        <v>70</v>
      </c>
      <c r="C87" s="104" t="n">
        <v>277.555</v>
      </c>
      <c r="D87" s="104" t="n">
        <v>0</v>
      </c>
      <c r="E87" s="104" t="n">
        <f aca="false">+B87+C87+D87</f>
        <v>347.555</v>
      </c>
      <c r="F87" s="27"/>
      <c r="G87" s="27"/>
      <c r="H87" s="27"/>
      <c r="I87" s="27" t="n">
        <f aca="false">+E88+H87</f>
        <v>0</v>
      </c>
      <c r="J87" s="9"/>
    </row>
    <row r="88" customFormat="false" ht="30" hidden="false" customHeight="true" outlineLevel="0" collapsed="false">
      <c r="A88" s="28" t="s">
        <v>107</v>
      </c>
      <c r="B88" s="104"/>
      <c r="C88" s="104"/>
      <c r="D88" s="104"/>
      <c r="E88" s="104" t="n">
        <f aca="false">+B88+C88+D88</f>
        <v>0</v>
      </c>
      <c r="F88" s="86" t="n">
        <f aca="false">SUM(F89:F90)</f>
        <v>0</v>
      </c>
      <c r="G88" s="86" t="n">
        <f aca="false">SUM(G89:G90)</f>
        <v>0</v>
      </c>
      <c r="H88" s="86" t="n">
        <f aca="false">SUM(H89:H90)</f>
        <v>0</v>
      </c>
      <c r="I88" s="86" t="n">
        <f aca="false">SUM(I89:I90)</f>
        <v>44.134</v>
      </c>
      <c r="J88" s="9"/>
    </row>
    <row r="89" customFormat="false" ht="30" hidden="false" customHeight="true" outlineLevel="0" collapsed="false">
      <c r="A89" s="79" t="s">
        <v>54</v>
      </c>
      <c r="B89" s="103" t="n">
        <f aca="false">+B90+B91</f>
        <v>44.134</v>
      </c>
      <c r="C89" s="103" t="n">
        <f aca="false">+C90+C91</f>
        <v>0</v>
      </c>
      <c r="D89" s="103" t="n">
        <f aca="false">+D90+D91</f>
        <v>0</v>
      </c>
      <c r="E89" s="103" t="n">
        <f aca="false">+E90+E91</f>
        <v>44.134</v>
      </c>
      <c r="F89" s="27"/>
      <c r="G89" s="27"/>
      <c r="H89" s="27"/>
      <c r="I89" s="27" t="n">
        <f aca="false">+E90+H89</f>
        <v>44.134</v>
      </c>
      <c r="J89" s="9"/>
    </row>
    <row r="90" customFormat="false" ht="30" hidden="false" customHeight="true" outlineLevel="0" collapsed="false">
      <c r="A90" s="28" t="s">
        <v>129</v>
      </c>
      <c r="B90" s="104"/>
      <c r="C90" s="104"/>
      <c r="D90" s="104"/>
      <c r="E90" s="104" t="n">
        <f aca="false">SUM(B89:D89)</f>
        <v>44.134</v>
      </c>
      <c r="F90" s="27"/>
      <c r="G90" s="27"/>
      <c r="H90" s="27"/>
      <c r="I90" s="27" t="n">
        <f aca="false">+E91+H90</f>
        <v>0</v>
      </c>
      <c r="J90" s="9"/>
    </row>
    <row r="91" customFormat="false" ht="30" hidden="false" customHeight="true" outlineLevel="0" collapsed="false">
      <c r="A91" s="28" t="s">
        <v>55</v>
      </c>
      <c r="B91" s="104" t="n">
        <v>44.134</v>
      </c>
      <c r="C91" s="104"/>
      <c r="D91" s="104"/>
      <c r="E91" s="104" t="n">
        <f aca="false">SUM(B90:D90)</f>
        <v>0</v>
      </c>
      <c r="F91" s="22" t="e">
        <f aca="false">+F92+F99+F109</f>
        <v>#REF!</v>
      </c>
      <c r="G91" s="22" t="e">
        <f aca="false">+G92+G99+G109</f>
        <v>#REF!</v>
      </c>
      <c r="H91" s="22" t="e">
        <f aca="false">+H92+H99+H109</f>
        <v>#REF!</v>
      </c>
      <c r="I91" s="22" t="e">
        <f aca="false">+I92+I99+I109</f>
        <v>#REF!</v>
      </c>
      <c r="J91" s="9"/>
    </row>
    <row r="92" customFormat="false" ht="30" hidden="false" customHeight="true" outlineLevel="0" collapsed="false">
      <c r="A92" s="78" t="s">
        <v>56</v>
      </c>
      <c r="B92" s="101" t="n">
        <f aca="false">+B93+B100+B110</f>
        <v>8170.851</v>
      </c>
      <c r="C92" s="101" t="n">
        <f aca="false">+C93+C100+C110</f>
        <v>4080.366</v>
      </c>
      <c r="D92" s="101" t="n">
        <f aca="false">+D93+D100+D110</f>
        <v>0</v>
      </c>
      <c r="E92" s="101" t="n">
        <f aca="false">+E93+E100+E110</f>
        <v>11560.143</v>
      </c>
      <c r="F92" s="86" t="n">
        <f aca="false">+F93+F94+F97+F98</f>
        <v>0</v>
      </c>
      <c r="G92" s="86" t="n">
        <f aca="false">+G93+G94+G97+G98</f>
        <v>0</v>
      </c>
      <c r="H92" s="86" t="n">
        <f aca="false">+H93+H94+H97+H98</f>
        <v>0</v>
      </c>
      <c r="I92" s="86" t="n">
        <f aca="false">+I93+I94+I97+I98</f>
        <v>0</v>
      </c>
      <c r="J92" s="9"/>
    </row>
    <row r="93" customFormat="false" ht="30" hidden="false" customHeight="true" outlineLevel="0" collapsed="false">
      <c r="A93" s="79" t="s">
        <v>57</v>
      </c>
      <c r="B93" s="103" t="n">
        <f aca="false">+B94+B95+B98+B99</f>
        <v>6162.577</v>
      </c>
      <c r="C93" s="103" t="n">
        <f aca="false">+C94+C95+C98+C99</f>
        <v>4080.366</v>
      </c>
      <c r="D93" s="103" t="n">
        <f aca="false">+D94+D95+D98+D99</f>
        <v>0</v>
      </c>
      <c r="E93" s="103" t="n">
        <f aca="false">+E94+E95+E98+E99</f>
        <v>10242.943</v>
      </c>
      <c r="F93" s="27"/>
      <c r="G93" s="27"/>
      <c r="H93" s="27"/>
      <c r="I93" s="27"/>
      <c r="J93" s="9"/>
    </row>
    <row r="94" customFormat="false" ht="30" hidden="false" customHeight="true" outlineLevel="0" collapsed="false">
      <c r="A94" s="28" t="s">
        <v>58</v>
      </c>
      <c r="B94" s="104" t="n">
        <v>1179.16</v>
      </c>
      <c r="C94" s="104" t="n">
        <v>13.758</v>
      </c>
      <c r="D94" s="104"/>
      <c r="E94" s="104" t="n">
        <f aca="false">+B94+C94</f>
        <v>1192.918</v>
      </c>
      <c r="F94" s="27" t="n">
        <f aca="false">+F95+F96</f>
        <v>0</v>
      </c>
      <c r="G94" s="27" t="n">
        <f aca="false">+G95+G96</f>
        <v>0</v>
      </c>
      <c r="H94" s="27" t="n">
        <f aca="false">+H95+H96</f>
        <v>0</v>
      </c>
      <c r="I94" s="27" t="n">
        <f aca="false">+I95+I96</f>
        <v>0</v>
      </c>
      <c r="J94" s="9"/>
    </row>
    <row r="95" customFormat="false" ht="30" hidden="false" customHeight="true" outlineLevel="0" collapsed="false">
      <c r="A95" s="28" t="s">
        <v>59</v>
      </c>
      <c r="B95" s="104" t="n">
        <f aca="false">+B96+B97</f>
        <v>4981.689</v>
      </c>
      <c r="C95" s="104" t="n">
        <f aca="false">+C96+C97</f>
        <v>4066.608</v>
      </c>
      <c r="D95" s="104" t="n">
        <f aca="false">+D96+D97</f>
        <v>0</v>
      </c>
      <c r="E95" s="104" t="n">
        <f aca="false">+B95+C95</f>
        <v>9048.297</v>
      </c>
      <c r="F95" s="27"/>
      <c r="G95" s="27"/>
      <c r="H95" s="27"/>
      <c r="I95" s="27"/>
      <c r="J95" s="9"/>
    </row>
    <row r="96" customFormat="false" ht="30" hidden="false" customHeight="true" outlineLevel="0" collapsed="false">
      <c r="A96" s="28" t="s">
        <v>60</v>
      </c>
      <c r="B96" s="104" t="n">
        <v>4127.178</v>
      </c>
      <c r="C96" s="104" t="n">
        <v>2682.928</v>
      </c>
      <c r="D96" s="104"/>
      <c r="E96" s="104" t="n">
        <f aca="false">+B96+C96+D96</f>
        <v>6810.106</v>
      </c>
      <c r="F96" s="27"/>
      <c r="G96" s="27"/>
      <c r="H96" s="27"/>
      <c r="I96" s="27"/>
      <c r="J96" s="9"/>
    </row>
    <row r="97" customFormat="false" ht="30" hidden="false" customHeight="true" outlineLevel="0" collapsed="false">
      <c r="A97" s="28" t="s">
        <v>61</v>
      </c>
      <c r="B97" s="104" t="n">
        <v>854.511</v>
      </c>
      <c r="C97" s="104" t="n">
        <v>1383.68</v>
      </c>
      <c r="D97" s="104"/>
      <c r="E97" s="104" t="n">
        <f aca="false">+B97+C97+D97</f>
        <v>2238.191</v>
      </c>
      <c r="F97" s="27"/>
      <c r="G97" s="27"/>
      <c r="H97" s="27"/>
      <c r="I97" s="27"/>
      <c r="J97" s="9"/>
    </row>
    <row r="98" customFormat="false" ht="30" hidden="false" customHeight="true" outlineLevel="0" collapsed="false">
      <c r="A98" s="28" t="s">
        <v>118</v>
      </c>
      <c r="B98" s="104" t="n">
        <v>1.728</v>
      </c>
      <c r="C98" s="104"/>
      <c r="D98" s="104"/>
      <c r="E98" s="104" t="n">
        <f aca="false">+B98+C98+D98</f>
        <v>1.728</v>
      </c>
      <c r="F98" s="27"/>
      <c r="G98" s="27"/>
      <c r="H98" s="27"/>
      <c r="I98" s="27"/>
      <c r="J98" s="9"/>
    </row>
    <row r="99" customFormat="false" ht="30" hidden="false" customHeight="true" outlineLevel="0" collapsed="false">
      <c r="A99" s="28" t="s">
        <v>130</v>
      </c>
      <c r="B99" s="104"/>
      <c r="C99" s="104"/>
      <c r="D99" s="104"/>
      <c r="E99" s="104" t="n">
        <f aca="false">+B99+C99+D99</f>
        <v>0</v>
      </c>
      <c r="F99" s="86" t="e">
        <f aca="false">+F100+F103+F108</f>
        <v>#REF!</v>
      </c>
      <c r="G99" s="86" t="e">
        <f aca="false">+G100+G103+G108</f>
        <v>#REF!</v>
      </c>
      <c r="H99" s="86" t="e">
        <f aca="false">+H100+H103+H108</f>
        <v>#REF!</v>
      </c>
      <c r="I99" s="86" t="e">
        <f aca="false">+I100+I103+I108</f>
        <v>#REF!</v>
      </c>
      <c r="J99" s="9"/>
    </row>
    <row r="100" customFormat="false" ht="30" hidden="false" customHeight="true" outlineLevel="0" collapsed="false">
      <c r="A100" s="79" t="s">
        <v>62</v>
      </c>
      <c r="B100" s="103" t="n">
        <f aca="false">+B101+B104+B109</f>
        <v>1951.474</v>
      </c>
      <c r="C100" s="103" t="n">
        <f aca="false">+C101+C104+C109</f>
        <v>0</v>
      </c>
      <c r="D100" s="103" t="n">
        <f aca="false">+D101+D104+D109</f>
        <v>0</v>
      </c>
      <c r="E100" s="103" t="n">
        <f aca="false">+E101+E104+E109</f>
        <v>1260.4</v>
      </c>
      <c r="F100" s="27" t="e">
        <f aca="false">+#REF!+F101</f>
        <v>#REF!</v>
      </c>
      <c r="G100" s="27" t="e">
        <f aca="false">+#REF!+G101</f>
        <v>#REF!</v>
      </c>
      <c r="H100" s="27" t="e">
        <f aca="false">+#REF!+H101</f>
        <v>#REF!</v>
      </c>
      <c r="I100" s="27" t="e">
        <f aca="false">+#REF!+I101</f>
        <v>#REF!</v>
      </c>
      <c r="J100" s="9"/>
    </row>
    <row r="101" customFormat="false" ht="30" hidden="false" customHeight="true" outlineLevel="0" collapsed="false">
      <c r="A101" s="28" t="s">
        <v>44</v>
      </c>
      <c r="B101" s="104" t="n">
        <f aca="false">+SUM(B102:B103)</f>
        <v>43.995</v>
      </c>
      <c r="C101" s="104" t="n">
        <f aca="false">+C103</f>
        <v>0</v>
      </c>
      <c r="D101" s="104" t="n">
        <f aca="false">+D103</f>
        <v>0</v>
      </c>
      <c r="E101" s="104" t="n">
        <f aca="false">+E103</f>
        <v>43.995</v>
      </c>
      <c r="F101" s="27"/>
      <c r="G101" s="27"/>
      <c r="H101" s="27"/>
      <c r="I101" s="27"/>
      <c r="J101" s="9"/>
    </row>
    <row r="102" customFormat="false" ht="30" hidden="false" customHeight="true" outlineLevel="0" collapsed="false">
      <c r="A102" s="28" t="s">
        <v>45</v>
      </c>
      <c r="B102" s="104"/>
      <c r="C102" s="104"/>
      <c r="D102" s="104"/>
      <c r="E102" s="104"/>
      <c r="F102" s="27"/>
      <c r="G102" s="27"/>
      <c r="H102" s="27"/>
      <c r="I102" s="27"/>
      <c r="J102" s="9"/>
    </row>
    <row r="103" customFormat="false" ht="30" hidden="false" customHeight="true" outlineLevel="0" collapsed="false">
      <c r="A103" s="28" t="s">
        <v>46</v>
      </c>
      <c r="B103" s="104" t="n">
        <v>43.995</v>
      </c>
      <c r="C103" s="104"/>
      <c r="D103" s="104"/>
      <c r="E103" s="104" t="n">
        <f aca="false">SUM(B101:D101)</f>
        <v>43.995</v>
      </c>
      <c r="F103" s="27" t="e">
        <f aca="false">+F104+#REF!+#REF!+F107</f>
        <v>#REF!</v>
      </c>
      <c r="G103" s="27" t="e">
        <f aca="false">+G104+#REF!+#REF!+G107</f>
        <v>#REF!</v>
      </c>
      <c r="H103" s="27" t="e">
        <f aca="false">+H104+#REF!+#REF!+H107</f>
        <v>#REF!</v>
      </c>
      <c r="I103" s="27" t="e">
        <f aca="false">+I104+#REF!+#REF!+I107</f>
        <v>#REF!</v>
      </c>
      <c r="J103" s="9"/>
    </row>
    <row r="104" customFormat="false" ht="30" hidden="false" customHeight="true" outlineLevel="0" collapsed="false">
      <c r="A104" s="28" t="s">
        <v>47</v>
      </c>
      <c r="B104" s="104" t="n">
        <f aca="false">+B105+B107+B108</f>
        <v>1907.479</v>
      </c>
      <c r="C104" s="104" t="n">
        <f aca="false">+C106+C107+C108</f>
        <v>0</v>
      </c>
      <c r="D104" s="104" t="n">
        <f aca="false">+D106+D107+D108</f>
        <v>0</v>
      </c>
      <c r="E104" s="104" t="n">
        <f aca="false">+E106+E107+E108</f>
        <v>1216.405</v>
      </c>
      <c r="F104" s="104" t="n">
        <f aca="false">+F106+F107+F108</f>
        <v>0</v>
      </c>
      <c r="G104" s="104" t="n">
        <f aca="false">+G106+G107+G108</f>
        <v>0</v>
      </c>
      <c r="H104" s="104" t="n">
        <f aca="false">+H106+H107+H108</f>
        <v>0</v>
      </c>
      <c r="I104" s="104" t="n">
        <f aca="false">+I106+I107+I108</f>
        <v>0</v>
      </c>
      <c r="J104" s="9"/>
    </row>
    <row r="105" customFormat="false" ht="30" hidden="false" customHeight="true" outlineLevel="0" collapsed="false">
      <c r="A105" s="28" t="s">
        <v>48</v>
      </c>
      <c r="B105" s="104" t="n">
        <f aca="false">+B106</f>
        <v>691.074</v>
      </c>
      <c r="C105" s="104"/>
      <c r="D105" s="104"/>
      <c r="E105" s="104"/>
      <c r="F105" s="104"/>
      <c r="G105" s="104"/>
      <c r="H105" s="104"/>
      <c r="I105" s="104"/>
      <c r="J105" s="9"/>
    </row>
    <row r="106" customFormat="false" ht="30" hidden="false" customHeight="true" outlineLevel="0" collapsed="false">
      <c r="A106" s="28" t="s">
        <v>201</v>
      </c>
      <c r="B106" s="104" t="n">
        <v>691.074</v>
      </c>
      <c r="C106" s="104"/>
      <c r="D106" s="104"/>
      <c r="E106" s="104"/>
      <c r="F106" s="27"/>
      <c r="G106" s="27"/>
      <c r="H106" s="27"/>
      <c r="I106" s="27"/>
      <c r="J106" s="9"/>
    </row>
    <row r="107" customFormat="false" ht="30" hidden="false" customHeight="true" outlineLevel="0" collapsed="false">
      <c r="A107" s="28" t="s">
        <v>125</v>
      </c>
      <c r="B107" s="104" t="n">
        <v>1216.405</v>
      </c>
      <c r="C107" s="104"/>
      <c r="D107" s="104"/>
      <c r="E107" s="104" t="n">
        <f aca="false">+B107+C107+D107</f>
        <v>1216.405</v>
      </c>
      <c r="F107" s="27"/>
      <c r="G107" s="27"/>
      <c r="H107" s="27"/>
      <c r="I107" s="27" t="n">
        <f aca="false">+E108+H107</f>
        <v>0</v>
      </c>
      <c r="J107" s="9"/>
    </row>
    <row r="108" customFormat="false" ht="30" hidden="false" customHeight="true" outlineLevel="0" collapsed="false">
      <c r="A108" s="28" t="s">
        <v>46</v>
      </c>
      <c r="B108" s="104" t="n">
        <v>0</v>
      </c>
      <c r="C108" s="104"/>
      <c r="D108" s="104"/>
      <c r="E108" s="104" t="n">
        <f aca="false">+B108+C108+D108</f>
        <v>0</v>
      </c>
      <c r="F108" s="27"/>
      <c r="G108" s="27"/>
      <c r="H108" s="27"/>
      <c r="I108" s="27" t="n">
        <f aca="false">+E109+H108</f>
        <v>0</v>
      </c>
      <c r="J108" s="9"/>
    </row>
    <row r="109" customFormat="false" ht="30" hidden="false" customHeight="true" outlineLevel="0" collapsed="false">
      <c r="A109" s="28" t="s">
        <v>126</v>
      </c>
      <c r="B109" s="104" t="n">
        <v>0</v>
      </c>
      <c r="C109" s="104"/>
      <c r="D109" s="104"/>
      <c r="E109" s="104" t="n">
        <f aca="false">+B109+C109+D109</f>
        <v>0</v>
      </c>
      <c r="F109" s="86" t="e">
        <f aca="false">SUM(#REF!)</f>
        <v>#REF!</v>
      </c>
      <c r="G109" s="86" t="e">
        <f aca="false">SUM(#REF!)</f>
        <v>#REF!</v>
      </c>
      <c r="H109" s="86" t="e">
        <f aca="false">SUM(#REF!)</f>
        <v>#REF!</v>
      </c>
      <c r="I109" s="86" t="e">
        <f aca="false">SUM(#REF!)</f>
        <v>#REF!</v>
      </c>
      <c r="J109" s="9"/>
    </row>
    <row r="110" customFormat="false" ht="30" hidden="false" customHeight="true" outlineLevel="0" collapsed="false">
      <c r="A110" s="28" t="s">
        <v>180</v>
      </c>
      <c r="B110" s="126" t="n">
        <v>56.8</v>
      </c>
      <c r="C110" s="108"/>
      <c r="D110" s="108"/>
      <c r="E110" s="104" t="n">
        <f aca="false">+B110+C110+D110</f>
        <v>56.8</v>
      </c>
      <c r="F110" s="22" t="e">
        <f aca="false">+F11+F82</f>
        <v>#REF!</v>
      </c>
      <c r="G110" s="22" t="e">
        <f aca="false">+G11+G82</f>
        <v>#REF!</v>
      </c>
      <c r="H110" s="22" t="e">
        <f aca="false">+H11+H82</f>
        <v>#REF!</v>
      </c>
      <c r="I110" s="22" t="e">
        <f aca="false">+I11+I82</f>
        <v>#REF!</v>
      </c>
      <c r="J110" s="9"/>
    </row>
    <row r="111" customFormat="false" ht="30" hidden="false" customHeight="true" outlineLevel="0" collapsed="false">
      <c r="A111" s="78" t="s">
        <v>63</v>
      </c>
      <c r="B111" s="127" t="n">
        <f aca="false">B11+B83</f>
        <v>54893.868</v>
      </c>
      <c r="C111" s="101" t="n">
        <f aca="false">C11+C83</f>
        <v>506.581</v>
      </c>
      <c r="D111" s="101" t="n">
        <f aca="false">D11+D83</f>
        <v>6725.482</v>
      </c>
      <c r="E111" s="101" t="n">
        <f aca="false">+E11+E83</f>
        <v>62125.931</v>
      </c>
      <c r="F111" s="22" t="e">
        <f aca="false">+F59+F91</f>
        <v>#REF!</v>
      </c>
      <c r="G111" s="22" t="e">
        <f aca="false">+G59+G91</f>
        <v>#REF!</v>
      </c>
      <c r="H111" s="22" t="e">
        <f aca="false">+H59+H91</f>
        <v>#REF!</v>
      </c>
      <c r="I111" s="22" t="e">
        <f aca="false">+I59+I91</f>
        <v>#REF!</v>
      </c>
      <c r="J111" s="9"/>
    </row>
    <row r="112" customFormat="false" ht="30" hidden="false" customHeight="true" outlineLevel="0" collapsed="false">
      <c r="A112" s="78" t="s">
        <v>64</v>
      </c>
      <c r="B112" s="127" t="n">
        <f aca="false">+B59+B92</f>
        <v>45624.974</v>
      </c>
      <c r="C112" s="101" t="n">
        <f aca="false">+C59+C92</f>
        <v>7292.443</v>
      </c>
      <c r="D112" s="101" t="n">
        <f aca="false">+D59+D92</f>
        <v>9363.456</v>
      </c>
      <c r="E112" s="101" t="n">
        <f aca="false">+E59+E92</f>
        <v>61589.799</v>
      </c>
      <c r="F112" s="22" t="e">
        <f aca="false">+F111-F65</f>
        <v>#REF!</v>
      </c>
      <c r="G112" s="22" t="e">
        <f aca="false">+G111-G65</f>
        <v>#REF!</v>
      </c>
      <c r="H112" s="22" t="e">
        <f aca="false">+H111-H65</f>
        <v>#REF!</v>
      </c>
      <c r="I112" s="22" t="e">
        <f aca="false">+I111-I65</f>
        <v>#REF!</v>
      </c>
      <c r="J112" s="9"/>
    </row>
    <row r="113" customFormat="false" ht="30" hidden="false" customHeight="true" outlineLevel="0" collapsed="false">
      <c r="A113" s="78" t="s">
        <v>65</v>
      </c>
      <c r="B113" s="127" t="n">
        <f aca="false">+B112-B65</f>
        <v>45172.996</v>
      </c>
      <c r="C113" s="101" t="n">
        <f aca="false">+C112-C65</f>
        <v>7292.443</v>
      </c>
      <c r="D113" s="101" t="n">
        <f aca="false">+D112-D65</f>
        <v>9363.456</v>
      </c>
      <c r="E113" s="101" t="n">
        <f aca="false">+E112-E65</f>
        <v>61137.821</v>
      </c>
      <c r="F113" s="22" t="e">
        <f aca="false">+F110-F111</f>
        <v>#REF!</v>
      </c>
      <c r="G113" s="22" t="e">
        <f aca="false">+G110-G111</f>
        <v>#REF!</v>
      </c>
      <c r="H113" s="22" t="e">
        <f aca="false">+H110-H111</f>
        <v>#REF!</v>
      </c>
      <c r="I113" s="22" t="e">
        <f aca="false">+I110-I111</f>
        <v>#REF!</v>
      </c>
      <c r="J113" s="9"/>
    </row>
    <row r="114" customFormat="false" ht="30" hidden="false" customHeight="true" outlineLevel="0" collapsed="false">
      <c r="A114" s="78" t="s">
        <v>66</v>
      </c>
      <c r="B114" s="127" t="n">
        <f aca="false">+B111-B112</f>
        <v>9268.894</v>
      </c>
      <c r="C114" s="101" t="n">
        <f aca="false">+C111-C112</f>
        <v>-6785.862</v>
      </c>
      <c r="D114" s="101" t="n">
        <f aca="false">+D111-D112</f>
        <v>-2637.974</v>
      </c>
      <c r="E114" s="101" t="n">
        <f aca="false">+E111-E112</f>
        <v>536.132000000012</v>
      </c>
      <c r="F114" s="88"/>
      <c r="G114" s="88"/>
      <c r="H114" s="88"/>
      <c r="I114" s="88"/>
      <c r="J114" s="9"/>
    </row>
    <row r="115" customFormat="false" ht="30" hidden="false" customHeight="true" outlineLevel="0" collapsed="false">
      <c r="B115" s="109"/>
      <c r="C115" s="109"/>
      <c r="D115" s="109"/>
      <c r="E115" s="109"/>
      <c r="F115" s="22"/>
      <c r="G115" s="22"/>
      <c r="H115" s="22"/>
      <c r="I115" s="22" t="n">
        <f aca="false">+E116+H115</f>
        <v>8784.684</v>
      </c>
      <c r="J115" s="9"/>
    </row>
    <row r="116" customFormat="false" ht="30" hidden="false" customHeight="true" outlineLevel="0" collapsed="false">
      <c r="A116" s="78" t="s">
        <v>67</v>
      </c>
      <c r="B116" s="101"/>
      <c r="C116" s="101" t="n">
        <v>6146.709</v>
      </c>
      <c r="D116" s="101" t="n">
        <v>2637.975</v>
      </c>
      <c r="E116" s="101" t="n">
        <f aca="false">+SUM(B116:D116)</f>
        <v>8784.684</v>
      </c>
      <c r="F116" s="89"/>
      <c r="G116" s="89"/>
      <c r="H116" s="89"/>
      <c r="I116" s="90" t="n">
        <f aca="false">+E117+H116</f>
        <v>8784.685</v>
      </c>
      <c r="J116" s="9"/>
    </row>
    <row r="117" customFormat="false" ht="30" hidden="false" customHeight="true" outlineLevel="0" collapsed="false">
      <c r="A117" s="78" t="s">
        <v>68</v>
      </c>
      <c r="B117" s="101" t="n">
        <v>8784.685</v>
      </c>
      <c r="C117" s="101"/>
      <c r="D117" s="101"/>
      <c r="E117" s="101" t="n">
        <f aca="false">+SUM(B117:D117)</f>
        <v>8784.685</v>
      </c>
      <c r="F117" s="22" t="e">
        <f aca="false">+F110-F112</f>
        <v>#REF!</v>
      </c>
      <c r="G117" s="22" t="e">
        <f aca="false">+G110-G112</f>
        <v>#REF!</v>
      </c>
      <c r="H117" s="22" t="e">
        <f aca="false">+H110-H112</f>
        <v>#REF!</v>
      </c>
      <c r="I117" s="22" t="e">
        <f aca="false">+I110-I112</f>
        <v>#REF!</v>
      </c>
      <c r="J117" s="9"/>
    </row>
    <row r="118" customFormat="false" ht="30" hidden="false" customHeight="true" outlineLevel="0" collapsed="false">
      <c r="A118" s="78" t="s">
        <v>69</v>
      </c>
      <c r="B118" s="127" t="n">
        <f aca="false">B111-B113</f>
        <v>9720.872</v>
      </c>
      <c r="C118" s="101" t="n">
        <f aca="false">C111-C113</f>
        <v>-6785.862</v>
      </c>
      <c r="D118" s="101" t="n">
        <f aca="false">D111-D113</f>
        <v>-2637.974</v>
      </c>
      <c r="E118" s="101" t="n">
        <f aca="false">+E111-E113</f>
        <v>988.110000000015</v>
      </c>
      <c r="F118" s="88"/>
      <c r="G118" s="88"/>
      <c r="H118" s="88"/>
      <c r="I118" s="88"/>
      <c r="J118" s="9"/>
    </row>
    <row r="119" customFormat="false" ht="30" hidden="false" customHeight="true" outlineLevel="0" collapsed="false">
      <c r="B119" s="109"/>
      <c r="C119" s="109"/>
      <c r="D119" s="109"/>
      <c r="E119" s="109"/>
      <c r="F119" s="22" t="e">
        <f aca="false">+F113+F115-F116</f>
        <v>#REF!</v>
      </c>
      <c r="G119" s="22" t="e">
        <f aca="false">+G113+G115-G116</f>
        <v>#REF!</v>
      </c>
      <c r="H119" s="22" t="e">
        <f aca="false">+H113+H115-H116</f>
        <v>#REF!</v>
      </c>
      <c r="I119" s="22" t="e">
        <f aca="false">+I113+I115-I116</f>
        <v>#REF!</v>
      </c>
      <c r="J119" s="9"/>
    </row>
    <row r="120" customFormat="false" ht="30" hidden="false" customHeight="true" outlineLevel="0" collapsed="false">
      <c r="A120" s="78" t="s">
        <v>70</v>
      </c>
      <c r="B120" s="127" t="n">
        <f aca="false">+B114+B116-B117</f>
        <v>484.209000000001</v>
      </c>
      <c r="C120" s="101" t="n">
        <f aca="false">+C114+C116-C117</f>
        <v>-639.152999999999</v>
      </c>
      <c r="D120" s="101" t="n">
        <f aca="false">+D114+D116-D117</f>
        <v>0.00099999999792999</v>
      </c>
      <c r="E120" s="101" t="n">
        <f aca="false">+E114+E116-E117</f>
        <v>536.131000000012</v>
      </c>
      <c r="F120" s="88"/>
      <c r="G120" s="88"/>
      <c r="H120" s="88"/>
      <c r="I120" s="88"/>
      <c r="J120" s="9"/>
    </row>
    <row r="121" customFormat="false" ht="30" hidden="false" customHeight="true" outlineLevel="0" collapsed="false">
      <c r="A121" s="1" t="s">
        <v>71</v>
      </c>
      <c r="B121" s="109"/>
      <c r="C121" s="109"/>
      <c r="D121" s="109"/>
      <c r="E121" s="109"/>
      <c r="F121" s="35" t="n">
        <f aca="false">+F122+F125</f>
        <v>0</v>
      </c>
      <c r="G121" s="35" t="n">
        <f aca="false">+G122+G125</f>
        <v>0</v>
      </c>
      <c r="H121" s="35" t="n">
        <f aca="false">+H122+H125</f>
        <v>0</v>
      </c>
      <c r="I121" s="35" t="n">
        <f aca="false">+I122+I125</f>
        <v>1064.156</v>
      </c>
      <c r="J121" s="9"/>
    </row>
    <row r="122" customFormat="false" ht="30" hidden="false" customHeight="true" outlineLevel="0" collapsed="false">
      <c r="A122" s="91" t="s">
        <v>72</v>
      </c>
      <c r="B122" s="110" t="n">
        <f aca="false">+B123+B126+B131</f>
        <v>0</v>
      </c>
      <c r="C122" s="110" t="n">
        <f aca="false">+C123+C126+C131</f>
        <v>639.156</v>
      </c>
      <c r="D122" s="110" t="n">
        <f aca="false">+D123+D126+D131</f>
        <v>0</v>
      </c>
      <c r="E122" s="110" t="n">
        <f aca="false">+E123+E126+E131</f>
        <v>639.156</v>
      </c>
      <c r="F122" s="93" t="n">
        <f aca="false">+SUM(F123:F124)</f>
        <v>0</v>
      </c>
      <c r="G122" s="93" t="n">
        <f aca="false">+SUM(G123:G124)</f>
        <v>0</v>
      </c>
      <c r="H122" s="93" t="n">
        <f aca="false">+SUM(H123:H124)</f>
        <v>0</v>
      </c>
      <c r="I122" s="93" t="n">
        <f aca="false">+SUM(I123:I124)</f>
        <v>0</v>
      </c>
      <c r="J122" s="9"/>
    </row>
    <row r="123" customFormat="false" ht="30" hidden="false" customHeight="true" outlineLevel="0" collapsed="false">
      <c r="A123" s="92" t="s">
        <v>181</v>
      </c>
      <c r="B123" s="115" t="n">
        <f aca="false">+SUM(B124:B125)</f>
        <v>0</v>
      </c>
      <c r="C123" s="115" t="n">
        <f aca="false">+SUM(C124:C125)</f>
        <v>0</v>
      </c>
      <c r="D123" s="115" t="n">
        <f aca="false">+SUM(D124:D125)</f>
        <v>0</v>
      </c>
      <c r="E123" s="115" t="n">
        <f aca="false">+SUM(E124:E125)</f>
        <v>0</v>
      </c>
      <c r="F123" s="39"/>
      <c r="G123" s="39"/>
      <c r="H123" s="39"/>
      <c r="I123" s="39" t="n">
        <f aca="false">+E124+H123</f>
        <v>0</v>
      </c>
      <c r="J123" s="9"/>
    </row>
    <row r="124" customFormat="false" ht="30" hidden="false" customHeight="true" outlineLevel="0" collapsed="false">
      <c r="A124" s="54" t="s">
        <v>182</v>
      </c>
      <c r="B124" s="112"/>
      <c r="C124" s="112"/>
      <c r="D124" s="112"/>
      <c r="E124" s="112" t="n">
        <f aca="false">+SUM(B124:D124)</f>
        <v>0</v>
      </c>
      <c r="F124" s="39"/>
      <c r="G124" s="39"/>
      <c r="H124" s="39"/>
      <c r="I124" s="39" t="n">
        <f aca="false">+E125+H124</f>
        <v>0</v>
      </c>
      <c r="J124" s="9"/>
    </row>
    <row r="125" customFormat="false" ht="30" hidden="false" customHeight="true" outlineLevel="0" collapsed="false">
      <c r="A125" s="54" t="s">
        <v>183</v>
      </c>
      <c r="B125" s="112"/>
      <c r="C125" s="112"/>
      <c r="D125" s="112"/>
      <c r="E125" s="112" t="n">
        <f aca="false">+SUM(B125:D125)</f>
        <v>0</v>
      </c>
      <c r="F125" s="58" t="n">
        <f aca="false">+SUM(F126:F129)</f>
        <v>0</v>
      </c>
      <c r="G125" s="58" t="n">
        <f aca="false">+SUM(G126:G129)</f>
        <v>0</v>
      </c>
      <c r="H125" s="58" t="n">
        <f aca="false">+SUM(H126:H129)</f>
        <v>0</v>
      </c>
      <c r="I125" s="58" t="n">
        <f aca="false">+SUM(I126:I129)</f>
        <v>1064.156</v>
      </c>
      <c r="J125" s="9"/>
    </row>
    <row r="126" customFormat="false" ht="30" hidden="false" customHeight="true" outlineLevel="0" collapsed="false">
      <c r="A126" s="92" t="s">
        <v>184</v>
      </c>
      <c r="B126" s="128" t="n">
        <f aca="false">+SUM(B127:B130)</f>
        <v>0</v>
      </c>
      <c r="C126" s="128" t="n">
        <f aca="false">+SUM(C127:C130)</f>
        <v>639.156</v>
      </c>
      <c r="D126" s="128" t="n">
        <f aca="false">+SUM(D127:D130)</f>
        <v>0</v>
      </c>
      <c r="E126" s="128" t="n">
        <f aca="false">+SUM(E127:E130)</f>
        <v>639.156</v>
      </c>
      <c r="F126" s="39"/>
      <c r="G126" s="39"/>
      <c r="H126" s="39"/>
      <c r="I126" s="39" t="n">
        <f aca="false">+E127+H126</f>
        <v>0</v>
      </c>
      <c r="J126" s="9"/>
    </row>
    <row r="127" customFormat="false" ht="30" hidden="false" customHeight="true" outlineLevel="0" collapsed="false">
      <c r="A127" s="54" t="s">
        <v>185</v>
      </c>
      <c r="B127" s="112"/>
      <c r="C127" s="112"/>
      <c r="D127" s="112"/>
      <c r="E127" s="112" t="n">
        <f aca="false">+SUM(B127:D127)</f>
        <v>0</v>
      </c>
      <c r="F127" s="39"/>
      <c r="G127" s="39"/>
      <c r="H127" s="39"/>
      <c r="I127" s="39" t="n">
        <f aca="false">+E128+H127</f>
        <v>214.156</v>
      </c>
      <c r="J127" s="9"/>
    </row>
    <row r="128" customFormat="false" ht="30" hidden="false" customHeight="true" outlineLevel="0" collapsed="false">
      <c r="A128" s="54" t="s">
        <v>74</v>
      </c>
      <c r="B128" s="112"/>
      <c r="C128" s="112" t="n">
        <v>214.156</v>
      </c>
      <c r="D128" s="112"/>
      <c r="E128" s="112" t="n">
        <f aca="false">+SUM(B128:D128)</f>
        <v>214.156</v>
      </c>
      <c r="F128" s="39"/>
      <c r="G128" s="39"/>
      <c r="H128" s="39"/>
      <c r="I128" s="39" t="n">
        <f aca="false">+E129+H128</f>
        <v>425</v>
      </c>
      <c r="J128" s="9"/>
    </row>
    <row r="129" customFormat="false" ht="30" hidden="false" customHeight="true" outlineLevel="0" collapsed="false">
      <c r="A129" s="54" t="s">
        <v>75</v>
      </c>
      <c r="B129" s="112"/>
      <c r="C129" s="112" t="n">
        <v>425</v>
      </c>
      <c r="D129" s="112"/>
      <c r="E129" s="112" t="n">
        <f aca="false">+SUM(B129:D129)</f>
        <v>425</v>
      </c>
      <c r="F129" s="39"/>
      <c r="G129" s="39"/>
      <c r="H129" s="39"/>
      <c r="I129" s="39" t="n">
        <f aca="false">SUM(E129:H129)</f>
        <v>425</v>
      </c>
      <c r="J129" s="9"/>
    </row>
    <row r="130" customFormat="false" ht="30" hidden="false" customHeight="true" outlineLevel="0" collapsed="false">
      <c r="A130" s="94" t="s">
        <v>76</v>
      </c>
      <c r="B130" s="114"/>
      <c r="C130" s="114"/>
      <c r="D130" s="114"/>
      <c r="E130" s="112" t="n">
        <f aca="false">+SUM(B130:D130)</f>
        <v>0</v>
      </c>
      <c r="F130" s="39"/>
      <c r="G130" s="39"/>
      <c r="H130" s="39"/>
      <c r="I130" s="39" t="n">
        <f aca="false">+E131+H130</f>
        <v>0</v>
      </c>
      <c r="J130" s="9"/>
    </row>
    <row r="131" customFormat="false" ht="30" hidden="false" customHeight="true" outlineLevel="0" collapsed="false">
      <c r="A131" s="92" t="s">
        <v>77</v>
      </c>
      <c r="B131" s="112"/>
      <c r="C131" s="112"/>
      <c r="D131" s="112"/>
      <c r="E131" s="112" t="n">
        <f aca="false">+SUM(B131:D131)</f>
        <v>0</v>
      </c>
      <c r="F131" s="35" t="e">
        <f aca="false">+F132+F134</f>
        <v>#REF!</v>
      </c>
      <c r="G131" s="35" t="e">
        <f aca="false">+G132+G134</f>
        <v>#REF!</v>
      </c>
      <c r="H131" s="35" t="e">
        <f aca="false">+H132+H134</f>
        <v>#REF!</v>
      </c>
      <c r="I131" s="35" t="e">
        <f aca="false">+I132+I134</f>
        <v>#REF!</v>
      </c>
      <c r="J131" s="9"/>
    </row>
    <row r="132" customFormat="false" ht="30" hidden="false" customHeight="true" outlineLevel="0" collapsed="false">
      <c r="A132" s="95" t="s">
        <v>78</v>
      </c>
      <c r="B132" s="129" t="n">
        <f aca="false">+B133+B135+B140</f>
        <v>849.69</v>
      </c>
      <c r="C132" s="110" t="n">
        <f aca="false">+C133+C135+C140</f>
        <v>0</v>
      </c>
      <c r="D132" s="110" t="n">
        <f aca="false">+D133+D135+D140</f>
        <v>0</v>
      </c>
      <c r="E132" s="110" t="n">
        <f aca="false">B132+C132+D132</f>
        <v>849.69</v>
      </c>
      <c r="F132" s="93" t="e">
        <f aca="false">+#REF!+#REF!+F133</f>
        <v>#REF!</v>
      </c>
      <c r="G132" s="93" t="e">
        <f aca="false">+#REF!+#REF!+G133</f>
        <v>#REF!</v>
      </c>
      <c r="H132" s="93" t="e">
        <f aca="false">+#REF!+#REF!+H133</f>
        <v>#REF!</v>
      </c>
      <c r="I132" s="93" t="e">
        <f aca="false">+#REF!+#REF!+I133</f>
        <v>#REF!</v>
      </c>
      <c r="J132" s="9"/>
    </row>
    <row r="133" customFormat="false" ht="30" hidden="false" customHeight="true" outlineLevel="0" collapsed="false">
      <c r="A133" s="54" t="s">
        <v>186</v>
      </c>
      <c r="B133" s="128" t="n">
        <f aca="false">+B134</f>
        <v>569.955</v>
      </c>
      <c r="C133" s="128" t="n">
        <f aca="false">+C134</f>
        <v>0</v>
      </c>
      <c r="D133" s="128" t="n">
        <f aca="false">+D134</f>
        <v>0</v>
      </c>
      <c r="E133" s="128" t="n">
        <f aca="false">+E134</f>
        <v>569.955</v>
      </c>
      <c r="F133" s="39"/>
      <c r="G133" s="39"/>
      <c r="H133" s="39"/>
      <c r="I133" s="39" t="n">
        <f aca="false">+E134+H133</f>
        <v>569.955</v>
      </c>
      <c r="J133" s="9"/>
    </row>
    <row r="134" customFormat="false" ht="30" hidden="false" customHeight="true" outlineLevel="0" collapsed="false">
      <c r="A134" s="54" t="s">
        <v>112</v>
      </c>
      <c r="B134" s="114" t="n">
        <v>569.955</v>
      </c>
      <c r="C134" s="114"/>
      <c r="D134" s="114"/>
      <c r="E134" s="112" t="n">
        <f aca="false">+SUM(B134:D134)</f>
        <v>569.955</v>
      </c>
      <c r="F134" s="41" t="n">
        <f aca="false">+SUM(F135:F138)</f>
        <v>0</v>
      </c>
      <c r="G134" s="41" t="n">
        <f aca="false">+SUM(G135:G138)</f>
        <v>0</v>
      </c>
      <c r="H134" s="41" t="n">
        <f aca="false">+SUM(H135:H138)</f>
        <v>0</v>
      </c>
      <c r="I134" s="41" t="e">
        <f aca="false">+SUM(I135:I138)</f>
        <v>#REF!</v>
      </c>
      <c r="J134" s="9"/>
    </row>
    <row r="135" customFormat="false" ht="30" hidden="false" customHeight="true" outlineLevel="0" collapsed="false">
      <c r="A135" s="94" t="s">
        <v>187</v>
      </c>
      <c r="B135" s="128" t="n">
        <f aca="false">+SUM(B136:B139)</f>
        <v>279.735</v>
      </c>
      <c r="C135" s="128" t="n">
        <f aca="false">+SUM(C136:C139)</f>
        <v>0</v>
      </c>
      <c r="D135" s="128" t="n">
        <f aca="false">+SUM(D136:D139)</f>
        <v>0</v>
      </c>
      <c r="E135" s="128" t="n">
        <f aca="false">+SUM(E136:E139)</f>
        <v>279.735</v>
      </c>
      <c r="F135" s="65"/>
      <c r="G135" s="39"/>
      <c r="H135" s="39"/>
      <c r="I135" s="39" t="e">
        <f aca="false">+#REF!+H135</f>
        <v>#REF!</v>
      </c>
      <c r="J135" s="9"/>
    </row>
    <row r="136" customFormat="false" ht="30" hidden="false" customHeight="true" outlineLevel="0" collapsed="false">
      <c r="A136" s="54" t="s">
        <v>80</v>
      </c>
      <c r="B136" s="112" t="n">
        <v>178.422</v>
      </c>
      <c r="C136" s="112"/>
      <c r="D136" s="112"/>
      <c r="E136" s="112" t="n">
        <f aca="false">+SUM(B136:D136)</f>
        <v>178.422</v>
      </c>
      <c r="F136" s="65"/>
      <c r="G136" s="39"/>
      <c r="H136" s="39"/>
      <c r="I136" s="39" t="n">
        <f aca="false">+E136+H136</f>
        <v>178.422</v>
      </c>
      <c r="J136" s="9"/>
    </row>
    <row r="137" customFormat="false" ht="30" hidden="false" customHeight="true" outlineLevel="0" collapsed="false">
      <c r="A137" s="94" t="s">
        <v>188</v>
      </c>
      <c r="B137" s="112" t="n">
        <v>13.531</v>
      </c>
      <c r="C137" s="112"/>
      <c r="D137" s="112"/>
      <c r="E137" s="112" t="n">
        <f aca="false">+SUM(B137:D137)</f>
        <v>13.531</v>
      </c>
      <c r="F137" s="65"/>
      <c r="G137" s="39"/>
      <c r="H137" s="39"/>
      <c r="I137" s="39" t="n">
        <f aca="false">+E137+H137</f>
        <v>13.531</v>
      </c>
      <c r="J137" s="9"/>
    </row>
    <row r="138" customFormat="false" ht="30" hidden="false" customHeight="true" outlineLevel="0" collapsed="false">
      <c r="A138" s="94" t="s">
        <v>82</v>
      </c>
      <c r="B138" s="112"/>
      <c r="C138" s="112"/>
      <c r="D138" s="112"/>
      <c r="E138" s="112" t="n">
        <f aca="false">+SUM(B138:D138)</f>
        <v>0</v>
      </c>
      <c r="F138" s="65"/>
      <c r="G138" s="39"/>
      <c r="H138" s="39"/>
      <c r="I138" s="39" t="n">
        <f aca="false">+E138+H138</f>
        <v>0</v>
      </c>
      <c r="J138" s="9"/>
    </row>
    <row r="139" customFormat="false" ht="30" hidden="false" customHeight="true" outlineLevel="0" collapsed="false">
      <c r="A139" s="94" t="s">
        <v>189</v>
      </c>
      <c r="B139" s="112" t="n">
        <v>87.782</v>
      </c>
      <c r="C139" s="112"/>
      <c r="D139" s="112"/>
      <c r="E139" s="112" t="n">
        <f aca="false">+SUM(B139:D139)</f>
        <v>87.782</v>
      </c>
      <c r="F139" s="66"/>
      <c r="G139" s="43"/>
      <c r="H139" s="43"/>
      <c r="I139" s="39" t="n">
        <f aca="false">+F139+G139+H139</f>
        <v>0</v>
      </c>
      <c r="J139" s="9"/>
    </row>
    <row r="140" customFormat="false" ht="30" hidden="false" customHeight="true" outlineLevel="0" collapsed="false">
      <c r="A140" s="96" t="s">
        <v>190</v>
      </c>
      <c r="B140" s="112"/>
      <c r="C140" s="112"/>
      <c r="D140" s="112"/>
      <c r="E140" s="112" t="n">
        <f aca="false">+SUM(B140:D140)</f>
        <v>0</v>
      </c>
      <c r="F140" s="99"/>
      <c r="G140" s="99"/>
      <c r="H140" s="99"/>
      <c r="I140" s="99"/>
    </row>
    <row r="141" customFormat="false" ht="30" hidden="false" customHeight="true" outlineLevel="0" collapsed="false">
      <c r="A141" s="97" t="s">
        <v>191</v>
      </c>
      <c r="B141" s="117" t="n">
        <f aca="false">+B120+B122-B132</f>
        <v>-365.480999999999</v>
      </c>
      <c r="C141" s="117" t="n">
        <f aca="false">+C120+C122-C132</f>
        <v>0.00300000000061118</v>
      </c>
      <c r="D141" s="117" t="n">
        <f aca="false">+D120+D122-D132</f>
        <v>0.00099999999792999</v>
      </c>
      <c r="E141" s="117" t="n">
        <f aca="false">+E120+E122-E132</f>
        <v>325.597000000012</v>
      </c>
      <c r="F141" s="45"/>
      <c r="G141" s="45"/>
      <c r="H141" s="45"/>
      <c r="I141" s="45"/>
    </row>
    <row r="142" customFormat="false" ht="27.75" hidden="false" customHeight="false" outlineLevel="0" collapsed="false">
      <c r="A142" s="44"/>
      <c r="B142" s="45"/>
      <c r="C142" s="45"/>
      <c r="D142" s="45"/>
      <c r="E142" s="100"/>
      <c r="F142" s="45"/>
      <c r="G142" s="45"/>
      <c r="H142" s="45"/>
      <c r="I142" s="45"/>
    </row>
    <row r="143" customFormat="false" ht="27.75" hidden="false" customHeight="false" outlineLevel="0" collapsed="false">
      <c r="A143" s="44"/>
      <c r="B143" s="45"/>
      <c r="C143" s="45"/>
      <c r="D143" s="45"/>
      <c r="E143" s="45"/>
    </row>
  </sheetData>
  <mergeCells count="2">
    <mergeCell ref="B6:E6"/>
    <mergeCell ref="F6:H6"/>
  </mergeCells>
  <printOptions headings="false" gridLines="false" gridLinesSet="true" horizontalCentered="true" verticalCentered="true"/>
  <pageMargins left="0.7875" right="0.7875" top="0.236111111111111" bottom="0.433333333333333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105" activeCellId="0" sqref="E105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60.13"/>
    <col collapsed="false" customWidth="true" hidden="false" outlineLevel="0" max="3" min="2" style="1" width="35.42"/>
    <col collapsed="false" customWidth="true" hidden="false" outlineLevel="0" max="4" min="4" style="1" width="28.7"/>
    <col collapsed="false" customWidth="true" hidden="false" outlineLevel="0" max="5" min="5" style="1" width="31.56"/>
    <col collapsed="false" customWidth="true" hidden="true" outlineLevel="0" max="6" min="6" style="1" width="25.56"/>
    <col collapsed="false" customWidth="true" hidden="true" outlineLevel="0" max="7" min="7" style="1" width="24.41"/>
    <col collapsed="false" customWidth="true" hidden="true" outlineLevel="0" max="8" min="8" style="1" width="27.28"/>
    <col collapsed="false" customWidth="true" hidden="true" outlineLevel="0" max="9" min="9" style="1" width="28.41"/>
    <col collapsed="false" customWidth="true" hidden="false" outlineLevel="0" max="10" min="10" style="1" width="15.56"/>
    <col collapsed="false" customWidth="false" hidden="false" outlineLevel="0" max="257" min="11" style="1" width="12.56"/>
  </cols>
  <sheetData>
    <row r="1" customFormat="false" ht="41.25" hidden="false" customHeight="true" outlineLevel="0" collapsed="false">
      <c r="A1" s="3"/>
      <c r="I1" s="67"/>
    </row>
    <row r="2" customFormat="false" ht="30" hidden="false" customHeight="true" outlineLevel="0" collapsed="false">
      <c r="A2" s="118" t="s">
        <v>203</v>
      </c>
      <c r="B2" s="5"/>
      <c r="C2" s="5"/>
      <c r="D2" s="5"/>
      <c r="E2" s="5"/>
      <c r="H2" s="68"/>
      <c r="I2" s="23"/>
    </row>
    <row r="3" customFormat="false" ht="42" hidden="false" customHeight="true" outlineLevel="0" collapsed="false">
      <c r="A3" s="4" t="s">
        <v>1</v>
      </c>
      <c r="B3" s="5"/>
      <c r="C3" s="5"/>
      <c r="D3" s="5"/>
      <c r="E3" s="6"/>
      <c r="I3" s="23"/>
    </row>
    <row r="4" customFormat="false" ht="30" hidden="false" customHeight="true" outlineLevel="0" collapsed="false">
      <c r="A4" s="4" t="s">
        <v>2</v>
      </c>
      <c r="B4" s="7"/>
      <c r="C4" s="7"/>
      <c r="D4" s="7"/>
      <c r="E4" s="7"/>
      <c r="F4" s="9"/>
      <c r="G4" s="9"/>
      <c r="H4" s="9"/>
      <c r="I4" s="23"/>
    </row>
    <row r="5" customFormat="false" ht="30" hidden="false" customHeight="true" outlineLevel="0" collapsed="false">
      <c r="A5" s="8"/>
      <c r="B5" s="9"/>
      <c r="C5" s="9"/>
      <c r="D5" s="9"/>
      <c r="E5" s="9"/>
      <c r="F5" s="9"/>
      <c r="G5" s="9"/>
      <c r="H5" s="69"/>
      <c r="I5" s="23"/>
    </row>
    <row r="6" customFormat="false" ht="42" hidden="false" customHeight="true" outlineLevel="0" collapsed="false">
      <c r="A6" s="70" t="s">
        <v>3</v>
      </c>
      <c r="B6" s="11" t="s">
        <v>4</v>
      </c>
      <c r="C6" s="11"/>
      <c r="D6" s="11"/>
      <c r="E6" s="11"/>
      <c r="F6" s="70" t="s">
        <v>139</v>
      </c>
      <c r="G6" s="70"/>
      <c r="H6" s="70"/>
      <c r="I6" s="71" t="s">
        <v>140</v>
      </c>
    </row>
    <row r="7" customFormat="false" ht="30" hidden="false" customHeight="true" outlineLevel="0" collapsed="false">
      <c r="A7" s="72"/>
      <c r="B7" s="13"/>
      <c r="C7" s="13"/>
      <c r="D7" s="13"/>
      <c r="E7" s="13"/>
      <c r="F7" s="13"/>
      <c r="G7" s="13"/>
      <c r="H7" s="13"/>
      <c r="I7" s="16" t="s">
        <v>141</v>
      </c>
    </row>
    <row r="8" customFormat="false" ht="110.25" hidden="false" customHeight="true" outlineLevel="0" collapsed="false">
      <c r="A8" s="73" t="s">
        <v>5</v>
      </c>
      <c r="B8" s="15" t="s">
        <v>6</v>
      </c>
      <c r="C8" s="15" t="s">
        <v>7</v>
      </c>
      <c r="D8" s="15" t="s">
        <v>8</v>
      </c>
      <c r="E8" s="16" t="s">
        <v>142</v>
      </c>
      <c r="F8" s="15" t="s">
        <v>143</v>
      </c>
      <c r="G8" s="15" t="s">
        <v>144</v>
      </c>
      <c r="H8" s="16" t="s">
        <v>142</v>
      </c>
      <c r="I8" s="16" t="s">
        <v>145</v>
      </c>
    </row>
    <row r="9" customFormat="false" ht="28.5" hidden="false" customHeight="true" outlineLevel="0" collapsed="false">
      <c r="A9" s="74"/>
      <c r="B9" s="18" t="s">
        <v>10</v>
      </c>
      <c r="C9" s="18" t="s">
        <v>11</v>
      </c>
      <c r="D9" s="18" t="s">
        <v>146</v>
      </c>
      <c r="E9" s="18" t="s">
        <v>147</v>
      </c>
      <c r="F9" s="18" t="s">
        <v>148</v>
      </c>
      <c r="G9" s="18" t="s">
        <v>149</v>
      </c>
      <c r="H9" s="18" t="s">
        <v>150</v>
      </c>
      <c r="I9" s="18" t="s">
        <v>151</v>
      </c>
    </row>
    <row r="10" customFormat="false" ht="1.5" hidden="false" customHeight="true" outlineLevel="0" collapsed="false">
      <c r="A10" s="19"/>
      <c r="B10" s="20"/>
      <c r="C10" s="20"/>
      <c r="D10" s="20"/>
      <c r="E10" s="20"/>
      <c r="F10" s="75"/>
      <c r="G10" s="76"/>
      <c r="H10" s="77"/>
      <c r="I10" s="76"/>
    </row>
    <row r="11" customFormat="false" ht="30" hidden="false" customHeight="true" outlineLevel="0" collapsed="false">
      <c r="A11" s="78" t="s">
        <v>14</v>
      </c>
      <c r="B11" s="101" t="n">
        <f aca="false">+B12+B44+B46+B50+B52+B54+B56</f>
        <v>111142.302</v>
      </c>
      <c r="C11" s="101" t="n">
        <f aca="false">+C12+C44+C46+C50+C52+C54+C56</f>
        <v>62.403</v>
      </c>
      <c r="D11" s="101" t="n">
        <f aca="false">+D12+D44+D46+D50+D52+D54+D56</f>
        <v>12283.039</v>
      </c>
      <c r="E11" s="101" t="n">
        <f aca="false">+E12+E44+E46+E50+E52+E54+E56</f>
        <v>123487.744</v>
      </c>
      <c r="F11" s="22" t="e">
        <f aca="false">+F12+F44+F46+F52+F54+F56</f>
        <v>#REF!</v>
      </c>
      <c r="G11" s="22" t="e">
        <f aca="false">+G12+G44+G46+G52+G54+G56</f>
        <v>#REF!</v>
      </c>
      <c r="H11" s="22" t="e">
        <f aca="false">+H12+H44+H46+H52+H54+H56</f>
        <v>#REF!</v>
      </c>
      <c r="I11" s="22" t="e">
        <f aca="false">+I12+I44+I46+I52+I54+I56</f>
        <v>#REF!</v>
      </c>
      <c r="J11" s="9"/>
    </row>
    <row r="12" customFormat="false" ht="34.5" hidden="false" customHeight="true" outlineLevel="0" collapsed="false">
      <c r="A12" s="79" t="s">
        <v>15</v>
      </c>
      <c r="B12" s="102" t="n">
        <f aca="false">+B13+B18</f>
        <v>105865.806</v>
      </c>
      <c r="C12" s="102" t="n">
        <f aca="false">+C13+C18</f>
        <v>0</v>
      </c>
      <c r="D12" s="102" t="n">
        <f aca="false">+D13+D18</f>
        <v>512.243</v>
      </c>
      <c r="E12" s="102" t="n">
        <f aca="false">+E13+E18</f>
        <v>106378.049</v>
      </c>
      <c r="F12" s="80" t="n">
        <f aca="false">+F13+F18</f>
        <v>0</v>
      </c>
      <c r="G12" s="80" t="n">
        <f aca="false">+G13+G18</f>
        <v>0</v>
      </c>
      <c r="H12" s="80" t="n">
        <f aca="false">+H13+H18</f>
        <v>0</v>
      </c>
      <c r="I12" s="80" t="n">
        <f aca="false">+I13+I18</f>
        <v>0</v>
      </c>
      <c r="J12" s="9"/>
    </row>
    <row r="13" customFormat="false" ht="27" hidden="false" customHeight="true" outlineLevel="0" collapsed="false">
      <c r="A13" s="79" t="s">
        <v>152</v>
      </c>
      <c r="B13" s="103" t="n">
        <f aca="false">+SUM(B14:B17)</f>
        <v>6315.786</v>
      </c>
      <c r="C13" s="103" t="n">
        <f aca="false">+SUM(C14:C17)</f>
        <v>0</v>
      </c>
      <c r="D13" s="103" t="n">
        <f aca="false">+SUM(D14:D17)</f>
        <v>0</v>
      </c>
      <c r="E13" s="103" t="n">
        <f aca="false">+SUM(E14:E17)</f>
        <v>6315.786</v>
      </c>
      <c r="F13" s="26" t="n">
        <f aca="false">SUM(F14:F17)</f>
        <v>0</v>
      </c>
      <c r="G13" s="26" t="n">
        <f aca="false">SUM(G14:G17)</f>
        <v>0</v>
      </c>
      <c r="H13" s="26" t="n">
        <f aca="false">SUM(H14:H17)</f>
        <v>0</v>
      </c>
      <c r="I13" s="26" t="n">
        <f aca="false">SUM(I14:I17)</f>
        <v>0</v>
      </c>
      <c r="J13" s="9"/>
    </row>
    <row r="14" customFormat="false" ht="27" hidden="false" customHeight="true" outlineLevel="0" collapsed="false">
      <c r="A14" s="28" t="s">
        <v>17</v>
      </c>
      <c r="B14" s="104" t="n">
        <v>5558.66</v>
      </c>
      <c r="C14" s="104"/>
      <c r="D14" s="104"/>
      <c r="E14" s="104" t="n">
        <f aca="false">SUM(B14:D14)</f>
        <v>5558.66</v>
      </c>
      <c r="F14" s="27"/>
      <c r="G14" s="27"/>
      <c r="H14" s="27"/>
      <c r="I14" s="27"/>
      <c r="J14" s="9"/>
    </row>
    <row r="15" customFormat="false" ht="27" hidden="false" customHeight="true" outlineLevel="0" collapsed="false">
      <c r="A15" s="28" t="s">
        <v>18</v>
      </c>
      <c r="B15" s="104" t="n">
        <v>90.725</v>
      </c>
      <c r="C15" s="104"/>
      <c r="D15" s="104"/>
      <c r="E15" s="104" t="n">
        <f aca="false">SUM(B15:D15)</f>
        <v>90.725</v>
      </c>
      <c r="F15" s="27"/>
      <c r="G15" s="27"/>
      <c r="H15" s="27"/>
      <c r="I15" s="27"/>
      <c r="J15" s="9"/>
    </row>
    <row r="16" customFormat="false" ht="27" hidden="false" customHeight="true" outlineLevel="0" collapsed="false">
      <c r="A16" s="28" t="s">
        <v>19</v>
      </c>
      <c r="B16" s="104" t="n">
        <v>662.33</v>
      </c>
      <c r="C16" s="104"/>
      <c r="D16" s="104"/>
      <c r="E16" s="104" t="n">
        <f aca="false">SUM(B16:D16)</f>
        <v>662.33</v>
      </c>
      <c r="F16" s="27"/>
      <c r="G16" s="27"/>
      <c r="H16" s="27"/>
      <c r="I16" s="27"/>
      <c r="J16" s="9"/>
    </row>
    <row r="17" customFormat="false" ht="27" hidden="false" customHeight="true" outlineLevel="0" collapsed="false">
      <c r="A17" s="28" t="s">
        <v>153</v>
      </c>
      <c r="B17" s="104" t="n">
        <v>4.071</v>
      </c>
      <c r="C17" s="104"/>
      <c r="D17" s="104"/>
      <c r="E17" s="104" t="n">
        <f aca="false">SUM(B17:D17)</f>
        <v>4.071</v>
      </c>
      <c r="F17" s="27"/>
      <c r="G17" s="27"/>
      <c r="H17" s="27"/>
      <c r="I17" s="27"/>
      <c r="J17" s="9"/>
    </row>
    <row r="18" customFormat="false" ht="27" hidden="false" customHeight="true" outlineLevel="0" collapsed="false">
      <c r="A18" s="79" t="s">
        <v>154</v>
      </c>
      <c r="B18" s="103" t="n">
        <f aca="false">+B19+B20</f>
        <v>99550.02</v>
      </c>
      <c r="C18" s="103" t="n">
        <f aca="false">+C19+C20</f>
        <v>0</v>
      </c>
      <c r="D18" s="103" t="n">
        <f aca="false">+D19+D20</f>
        <v>512.243</v>
      </c>
      <c r="E18" s="103" t="n">
        <f aca="false">+E19+E20</f>
        <v>100062.263</v>
      </c>
      <c r="F18" s="103" t="n">
        <f aca="false">+F19+F20</f>
        <v>0</v>
      </c>
      <c r="G18" s="103" t="n">
        <f aca="false">+G19+G20</f>
        <v>0</v>
      </c>
      <c r="H18" s="103" t="n">
        <f aca="false">+H19+H20</f>
        <v>0</v>
      </c>
      <c r="I18" s="103" t="n">
        <f aca="false">+I19+I20</f>
        <v>0</v>
      </c>
      <c r="J18" s="9"/>
    </row>
    <row r="19" customFormat="false" ht="27" hidden="false" customHeight="true" outlineLevel="0" collapsed="false">
      <c r="A19" s="81" t="s">
        <v>155</v>
      </c>
      <c r="B19" s="104" t="n">
        <v>83111.366</v>
      </c>
      <c r="C19" s="104"/>
      <c r="D19" s="104"/>
      <c r="E19" s="104" t="n">
        <f aca="false">SUM(B19:D19)</f>
        <v>83111.366</v>
      </c>
      <c r="F19" s="27"/>
      <c r="G19" s="27"/>
      <c r="H19" s="27"/>
      <c r="I19" s="27"/>
      <c r="J19" s="9"/>
    </row>
    <row r="20" customFormat="false" ht="27" hidden="false" customHeight="true" outlineLevel="0" collapsed="false">
      <c r="A20" s="81" t="s">
        <v>156</v>
      </c>
      <c r="B20" s="104" t="n">
        <f aca="false">+B21+B38</f>
        <v>16438.654</v>
      </c>
      <c r="C20" s="104" t="n">
        <f aca="false">+C21+C38</f>
        <v>0</v>
      </c>
      <c r="D20" s="104" t="n">
        <f aca="false">+D21+D38</f>
        <v>512.243</v>
      </c>
      <c r="E20" s="104" t="n">
        <f aca="false">+E21+E38</f>
        <v>16950.897</v>
      </c>
      <c r="F20" s="27" t="n">
        <f aca="false">SUM(F22:F32)+F38</f>
        <v>0</v>
      </c>
      <c r="G20" s="27" t="n">
        <f aca="false">SUM(G22:G32)+G38</f>
        <v>0</v>
      </c>
      <c r="H20" s="27" t="n">
        <f aca="false">SUM(H22:H32)+H38</f>
        <v>0</v>
      </c>
      <c r="I20" s="27" t="n">
        <f aca="false">SUM(I22:I32)+I38</f>
        <v>0</v>
      </c>
      <c r="J20" s="9"/>
    </row>
    <row r="21" customFormat="false" ht="27" hidden="false" customHeight="true" outlineLevel="0" collapsed="false">
      <c r="A21" s="82" t="s">
        <v>157</v>
      </c>
      <c r="B21" s="104" t="n">
        <f aca="false">SUM(B22:B36)</f>
        <v>13863.418</v>
      </c>
      <c r="C21" s="104" t="n">
        <f aca="false">SUM(C22:C35)</f>
        <v>0</v>
      </c>
      <c r="D21" s="104" t="n">
        <f aca="false">SUM(D22:D35)</f>
        <v>512.243</v>
      </c>
      <c r="E21" s="104" t="n">
        <f aca="false">SUM(E22:I36)</f>
        <v>14375.661</v>
      </c>
      <c r="F21" s="27"/>
      <c r="G21" s="27"/>
      <c r="H21" s="27"/>
      <c r="I21" s="27"/>
      <c r="J21" s="9"/>
    </row>
    <row r="22" customFormat="false" ht="27" hidden="false" customHeight="true" outlineLevel="0" collapsed="false">
      <c r="A22" s="28" t="s">
        <v>158</v>
      </c>
      <c r="B22" s="104" t="n">
        <v>13.4</v>
      </c>
      <c r="C22" s="104"/>
      <c r="D22" s="104"/>
      <c r="E22" s="104" t="n">
        <f aca="false">SUM(B22:D22)</f>
        <v>13.4</v>
      </c>
      <c r="F22" s="27"/>
      <c r="G22" s="27"/>
      <c r="H22" s="27"/>
      <c r="I22" s="27"/>
      <c r="J22" s="9"/>
    </row>
    <row r="23" customFormat="false" ht="27" hidden="false" customHeight="true" outlineLevel="0" collapsed="false">
      <c r="A23" s="28" t="s">
        <v>159</v>
      </c>
      <c r="B23" s="104" t="n">
        <v>7.3</v>
      </c>
      <c r="C23" s="104"/>
      <c r="D23" s="104"/>
      <c r="E23" s="104" t="n">
        <f aca="false">SUM(B23:D23)</f>
        <v>7.3</v>
      </c>
      <c r="F23" s="27"/>
      <c r="G23" s="27"/>
      <c r="H23" s="27"/>
      <c r="I23" s="27"/>
      <c r="J23" s="9"/>
    </row>
    <row r="24" customFormat="false" ht="27" hidden="false" customHeight="true" outlineLevel="0" collapsed="false">
      <c r="A24" s="28" t="s">
        <v>160</v>
      </c>
      <c r="B24" s="104" t="n">
        <v>0</v>
      </c>
      <c r="C24" s="104"/>
      <c r="D24" s="104"/>
      <c r="E24" s="104" t="n">
        <f aca="false">SUM(B24:D24)</f>
        <v>0</v>
      </c>
      <c r="F24" s="27"/>
      <c r="G24" s="27"/>
      <c r="H24" s="27"/>
      <c r="I24" s="27"/>
      <c r="J24" s="9"/>
    </row>
    <row r="25" customFormat="false" ht="27" hidden="false" customHeight="true" outlineLevel="0" collapsed="false">
      <c r="A25" s="28" t="s">
        <v>161</v>
      </c>
      <c r="B25" s="104" t="n">
        <v>0</v>
      </c>
      <c r="C25" s="104"/>
      <c r="D25" s="104"/>
      <c r="E25" s="104" t="n">
        <f aca="false">SUM(B25:D25)</f>
        <v>0</v>
      </c>
      <c r="F25" s="27"/>
      <c r="G25" s="27"/>
      <c r="H25" s="27"/>
      <c r="I25" s="27"/>
      <c r="J25" s="9"/>
    </row>
    <row r="26" customFormat="false" ht="27" hidden="false" customHeight="true" outlineLevel="0" collapsed="false">
      <c r="A26" s="28" t="s">
        <v>162</v>
      </c>
      <c r="B26" s="104" t="n">
        <v>0</v>
      </c>
      <c r="C26" s="104"/>
      <c r="D26" s="104" t="n">
        <v>189.294</v>
      </c>
      <c r="E26" s="104" t="n">
        <f aca="false">SUM(B26:D26)</f>
        <v>189.294</v>
      </c>
      <c r="F26" s="27"/>
      <c r="G26" s="27"/>
      <c r="H26" s="27"/>
      <c r="I26" s="27"/>
      <c r="J26" s="9"/>
    </row>
    <row r="27" customFormat="false" ht="27" hidden="false" customHeight="true" outlineLevel="0" collapsed="false">
      <c r="A27" s="28" t="s">
        <v>163</v>
      </c>
      <c r="B27" s="104" t="n">
        <v>0</v>
      </c>
      <c r="C27" s="104"/>
      <c r="D27" s="104" t="n">
        <v>322.949</v>
      </c>
      <c r="E27" s="104" t="n">
        <f aca="false">SUM(B27:D27)</f>
        <v>322.949</v>
      </c>
      <c r="F27" s="27"/>
      <c r="G27" s="27"/>
      <c r="H27" s="27"/>
      <c r="I27" s="27"/>
      <c r="J27" s="9"/>
    </row>
    <row r="28" customFormat="false" ht="27" hidden="false" customHeight="true" outlineLevel="0" collapsed="false">
      <c r="A28" s="28" t="s">
        <v>164</v>
      </c>
      <c r="B28" s="104" t="n">
        <v>0</v>
      </c>
      <c r="C28" s="104"/>
      <c r="D28" s="104"/>
      <c r="E28" s="104" t="n">
        <f aca="false">SUM(B28:D28)</f>
        <v>0</v>
      </c>
      <c r="F28" s="27"/>
      <c r="G28" s="27"/>
      <c r="H28" s="27"/>
      <c r="I28" s="27"/>
      <c r="J28" s="9"/>
    </row>
    <row r="29" customFormat="false" ht="27" hidden="false" customHeight="true" outlineLevel="0" collapsed="false">
      <c r="A29" s="28" t="s">
        <v>165</v>
      </c>
      <c r="B29" s="104" t="n">
        <v>0</v>
      </c>
      <c r="C29" s="104"/>
      <c r="D29" s="104"/>
      <c r="E29" s="104" t="n">
        <f aca="false">SUM(B29:D29)</f>
        <v>0</v>
      </c>
      <c r="F29" s="27"/>
      <c r="G29" s="27"/>
      <c r="H29" s="27"/>
      <c r="I29" s="27"/>
      <c r="J29" s="9"/>
    </row>
    <row r="30" customFormat="false" ht="27" hidden="false" customHeight="true" outlineLevel="0" collapsed="false">
      <c r="A30" s="28" t="s">
        <v>166</v>
      </c>
      <c r="B30" s="104" t="n">
        <v>3296.067</v>
      </c>
      <c r="C30" s="104"/>
      <c r="D30" s="104"/>
      <c r="E30" s="104" t="n">
        <f aca="false">SUM(B30:D30)</f>
        <v>3296.067</v>
      </c>
      <c r="F30" s="27"/>
      <c r="G30" s="27"/>
      <c r="H30" s="27"/>
      <c r="I30" s="27"/>
      <c r="J30" s="9"/>
    </row>
    <row r="31" customFormat="false" ht="27" hidden="false" customHeight="true" outlineLevel="0" collapsed="false">
      <c r="A31" s="28" t="s">
        <v>167</v>
      </c>
      <c r="B31" s="104" t="n">
        <v>181.281</v>
      </c>
      <c r="C31" s="104"/>
      <c r="D31" s="104"/>
      <c r="E31" s="104" t="n">
        <f aca="false">SUM(B31:D31)</f>
        <v>181.281</v>
      </c>
      <c r="F31" s="27"/>
      <c r="G31" s="27"/>
      <c r="H31" s="27"/>
      <c r="I31" s="27"/>
      <c r="J31" s="9"/>
    </row>
    <row r="32" customFormat="false" ht="27" hidden="false" customHeight="true" outlineLevel="0" collapsed="false">
      <c r="A32" s="28" t="s">
        <v>168</v>
      </c>
      <c r="B32" s="104" t="n">
        <v>26.4</v>
      </c>
      <c r="C32" s="104"/>
      <c r="D32" s="104"/>
      <c r="E32" s="104" t="n">
        <f aca="false">SUM(B32:D32)</f>
        <v>26.4</v>
      </c>
      <c r="F32" s="27"/>
      <c r="G32" s="27"/>
      <c r="H32" s="27"/>
      <c r="I32" s="27"/>
      <c r="J32" s="9"/>
    </row>
    <row r="33" customFormat="false" ht="27" hidden="false" customHeight="true" outlineLevel="0" collapsed="false">
      <c r="A33" s="28" t="s">
        <v>169</v>
      </c>
      <c r="B33" s="104" t="n">
        <v>386.403</v>
      </c>
      <c r="C33" s="104"/>
      <c r="D33" s="104"/>
      <c r="E33" s="104" t="n">
        <f aca="false">SUM(B33:D33)</f>
        <v>386.403</v>
      </c>
      <c r="F33" s="27"/>
      <c r="G33" s="27"/>
      <c r="H33" s="27"/>
      <c r="I33" s="27"/>
      <c r="J33" s="9"/>
    </row>
    <row r="34" customFormat="false" ht="27" hidden="false" customHeight="true" outlineLevel="0" collapsed="false">
      <c r="A34" s="28" t="s">
        <v>170</v>
      </c>
      <c r="B34" s="104" t="n">
        <v>2.407</v>
      </c>
      <c r="C34" s="104"/>
      <c r="D34" s="104"/>
      <c r="E34" s="104" t="n">
        <f aca="false">SUM(B34:D34)</f>
        <v>2.407</v>
      </c>
      <c r="F34" s="27"/>
      <c r="G34" s="27"/>
      <c r="H34" s="27"/>
      <c r="I34" s="27"/>
      <c r="J34" s="9"/>
    </row>
    <row r="35" customFormat="false" ht="27" hidden="false" customHeight="true" outlineLevel="0" collapsed="false">
      <c r="A35" s="83" t="s">
        <v>196</v>
      </c>
      <c r="B35" s="104" t="n">
        <v>7531.06</v>
      </c>
      <c r="C35" s="104"/>
      <c r="D35" s="104"/>
      <c r="E35" s="104" t="n">
        <f aca="false">SUM(B35:D35)</f>
        <v>7531.06</v>
      </c>
      <c r="F35" s="27"/>
      <c r="G35" s="27"/>
      <c r="H35" s="27"/>
      <c r="I35" s="27"/>
      <c r="J35" s="9"/>
    </row>
    <row r="36" customFormat="false" ht="27" hidden="false" customHeight="true" outlineLevel="0" collapsed="false">
      <c r="A36" s="83" t="s">
        <v>200</v>
      </c>
      <c r="B36" s="132" t="n">
        <v>2419.1</v>
      </c>
      <c r="C36" s="119"/>
      <c r="D36" s="104"/>
      <c r="E36" s="104" t="n">
        <f aca="false">SUM(B36:D36)</f>
        <v>2419.1</v>
      </c>
      <c r="F36" s="23"/>
      <c r="G36" s="23"/>
      <c r="H36" s="23"/>
      <c r="I36" s="23"/>
      <c r="J36" s="9"/>
    </row>
    <row r="37" customFormat="false" ht="27.75" hidden="false" customHeight="false" outlineLevel="0" collapsed="false">
      <c r="B37" s="105"/>
      <c r="C37" s="119"/>
      <c r="D37" s="104"/>
      <c r="E37" s="104"/>
    </row>
    <row r="38" customFormat="false" ht="27" hidden="false" customHeight="true" outlineLevel="0" collapsed="false">
      <c r="A38" s="79" t="s">
        <v>172</v>
      </c>
      <c r="B38" s="103" t="n">
        <f aca="false">+SUM(B39:B43)</f>
        <v>2575.236</v>
      </c>
      <c r="C38" s="103" t="n">
        <f aca="false">+SUM(C39:C43)</f>
        <v>0</v>
      </c>
      <c r="D38" s="103" t="n">
        <f aca="false">+SUM(D39:D43)</f>
        <v>0</v>
      </c>
      <c r="E38" s="103" t="n">
        <f aca="false">+SUM(E39:E43)</f>
        <v>2575.236</v>
      </c>
      <c r="F38" s="26" t="n">
        <f aca="false">+SUM(F39:F43)</f>
        <v>0</v>
      </c>
      <c r="G38" s="26" t="n">
        <f aca="false">+SUM(G39:G43)</f>
        <v>0</v>
      </c>
      <c r="H38" s="26" t="n">
        <f aca="false">+SUM(H39:H43)</f>
        <v>0</v>
      </c>
      <c r="I38" s="26" t="n">
        <f aca="false">+SUM(I39:I43)</f>
        <v>0</v>
      </c>
      <c r="J38" s="9"/>
    </row>
    <row r="39" customFormat="false" ht="27" hidden="false" customHeight="true" outlineLevel="0" collapsed="false">
      <c r="A39" s="28" t="s">
        <v>173</v>
      </c>
      <c r="B39" s="104" t="n">
        <v>298.969</v>
      </c>
      <c r="C39" s="104"/>
      <c r="D39" s="104"/>
      <c r="E39" s="104" t="n">
        <f aca="false">SUM(B39:D39)</f>
        <v>298.969</v>
      </c>
      <c r="F39" s="27"/>
      <c r="G39" s="27"/>
      <c r="H39" s="27"/>
      <c r="I39" s="27"/>
      <c r="J39" s="9"/>
    </row>
    <row r="40" customFormat="false" ht="27" hidden="false" customHeight="true" outlineLevel="0" collapsed="false">
      <c r="A40" s="28" t="s">
        <v>174</v>
      </c>
      <c r="B40" s="104" t="n">
        <v>328.662</v>
      </c>
      <c r="C40" s="104"/>
      <c r="D40" s="104"/>
      <c r="E40" s="104" t="n">
        <f aca="false">SUM(B40:D40)</f>
        <v>328.662</v>
      </c>
      <c r="F40" s="27"/>
      <c r="G40" s="27"/>
      <c r="H40" s="27"/>
      <c r="I40" s="27"/>
      <c r="J40" s="9"/>
    </row>
    <row r="41" customFormat="false" ht="27" hidden="false" customHeight="true" outlineLevel="0" collapsed="false">
      <c r="A41" s="28" t="s">
        <v>175</v>
      </c>
      <c r="B41" s="104" t="n">
        <v>1603.579</v>
      </c>
      <c r="C41" s="104"/>
      <c r="D41" s="104"/>
      <c r="E41" s="104" t="n">
        <f aca="false">SUM(B41:D41)</f>
        <v>1603.579</v>
      </c>
      <c r="F41" s="27"/>
      <c r="G41" s="27"/>
      <c r="H41" s="27"/>
      <c r="I41" s="27"/>
      <c r="J41" s="9"/>
    </row>
    <row r="42" customFormat="false" ht="27" hidden="false" customHeight="true" outlineLevel="0" collapsed="false">
      <c r="A42" s="28" t="s">
        <v>176</v>
      </c>
      <c r="B42" s="104" t="n">
        <v>149.044</v>
      </c>
      <c r="C42" s="104"/>
      <c r="D42" s="104"/>
      <c r="E42" s="104" t="n">
        <f aca="false">SUM(B42:D42)</f>
        <v>149.044</v>
      </c>
      <c r="F42" s="27"/>
      <c r="G42" s="27"/>
      <c r="H42" s="27"/>
      <c r="I42" s="27"/>
      <c r="J42" s="9"/>
    </row>
    <row r="43" customFormat="false" ht="27" hidden="false" customHeight="true" outlineLevel="0" collapsed="false">
      <c r="A43" s="28" t="s">
        <v>177</v>
      </c>
      <c r="B43" s="104" t="n">
        <v>194.982</v>
      </c>
      <c r="C43" s="104"/>
      <c r="D43" s="104"/>
      <c r="E43" s="104" t="n">
        <f aca="false">SUM(B43:D43)</f>
        <v>194.982</v>
      </c>
      <c r="F43" s="27"/>
      <c r="G43" s="27"/>
      <c r="H43" s="27"/>
      <c r="I43" s="27"/>
      <c r="J43" s="9"/>
    </row>
    <row r="44" customFormat="false" ht="27" hidden="false" customHeight="true" outlineLevel="0" collapsed="false">
      <c r="A44" s="79" t="s">
        <v>22</v>
      </c>
      <c r="B44" s="103" t="n">
        <f aca="false">+B45</f>
        <v>0</v>
      </c>
      <c r="C44" s="103" t="n">
        <f aca="false">+C45</f>
        <v>0</v>
      </c>
      <c r="D44" s="103" t="n">
        <f aca="false">+D45</f>
        <v>11770.796</v>
      </c>
      <c r="E44" s="103" t="n">
        <f aca="false">+E45</f>
        <v>11770.796</v>
      </c>
      <c r="F44" s="84" t="n">
        <f aca="false">+F45</f>
        <v>0</v>
      </c>
      <c r="G44" s="84" t="n">
        <f aca="false">+G45</f>
        <v>0</v>
      </c>
      <c r="H44" s="84" t="n">
        <f aca="false">+H45</f>
        <v>0</v>
      </c>
      <c r="I44" s="84" t="n">
        <f aca="false">+I45</f>
        <v>0</v>
      </c>
      <c r="J44" s="9"/>
    </row>
    <row r="45" customFormat="false" ht="27" hidden="false" customHeight="true" outlineLevel="0" collapsed="false">
      <c r="A45" s="28" t="s">
        <v>23</v>
      </c>
      <c r="B45" s="104" t="n">
        <v>0</v>
      </c>
      <c r="C45" s="104"/>
      <c r="D45" s="104" t="n">
        <v>11770.796</v>
      </c>
      <c r="E45" s="104" t="n">
        <f aca="false">SUM(B45:D45)</f>
        <v>11770.796</v>
      </c>
      <c r="F45" s="27"/>
      <c r="G45" s="27"/>
      <c r="H45" s="27"/>
      <c r="I45" s="27"/>
      <c r="J45" s="9"/>
    </row>
    <row r="46" customFormat="false" ht="27" hidden="false" customHeight="true" outlineLevel="0" collapsed="false">
      <c r="A46" s="79" t="s">
        <v>24</v>
      </c>
      <c r="B46" s="103" t="n">
        <f aca="false">+B47+B49+B48</f>
        <v>799.527</v>
      </c>
      <c r="C46" s="103" t="n">
        <f aca="false">+C47+C49+C48</f>
        <v>15.2</v>
      </c>
      <c r="D46" s="103" t="n">
        <f aca="false">+D47+D49+D48</f>
        <v>0</v>
      </c>
      <c r="E46" s="103" t="n">
        <f aca="false">+E47+E49+E48</f>
        <v>814.727</v>
      </c>
      <c r="F46" s="26" t="e">
        <f aca="false">+F47+F49</f>
        <v>#REF!</v>
      </c>
      <c r="G46" s="26" t="e">
        <f aca="false">+G47+G49</f>
        <v>#REF!</v>
      </c>
      <c r="H46" s="26" t="e">
        <f aca="false">+H47+H49</f>
        <v>#REF!</v>
      </c>
      <c r="I46" s="26" t="e">
        <f aca="false">+I47+I49</f>
        <v>#REF!</v>
      </c>
      <c r="J46" s="9"/>
    </row>
    <row r="47" customFormat="false" ht="27" hidden="false" customHeight="true" outlineLevel="0" collapsed="false">
      <c r="A47" s="28" t="s">
        <v>25</v>
      </c>
      <c r="B47" s="104" t="n">
        <v>116.732</v>
      </c>
      <c r="C47" s="104"/>
      <c r="D47" s="104"/>
      <c r="E47" s="104" t="n">
        <f aca="false">SUM(B47:D47)</f>
        <v>116.732</v>
      </c>
      <c r="F47" s="85" t="e">
        <f aca="false">+F48+#REF!</f>
        <v>#REF!</v>
      </c>
      <c r="G47" s="85" t="e">
        <f aca="false">+G48+#REF!</f>
        <v>#REF!</v>
      </c>
      <c r="H47" s="85" t="e">
        <f aca="false">+H48+#REF!</f>
        <v>#REF!</v>
      </c>
      <c r="I47" s="85" t="e">
        <f aca="false">+I48+#REF!</f>
        <v>#REF!</v>
      </c>
      <c r="J47" s="9"/>
    </row>
    <row r="48" customFormat="false" ht="27" hidden="false" customHeight="true" outlineLevel="0" collapsed="false">
      <c r="A48" s="28" t="s">
        <v>26</v>
      </c>
      <c r="B48" s="104" t="n">
        <v>92.28</v>
      </c>
      <c r="C48" s="104"/>
      <c r="D48" s="104"/>
      <c r="E48" s="104" t="n">
        <f aca="false">SUM(B48:D48)</f>
        <v>92.28</v>
      </c>
      <c r="F48" s="27"/>
      <c r="G48" s="27"/>
      <c r="H48" s="27"/>
      <c r="I48" s="27"/>
      <c r="J48" s="9"/>
    </row>
    <row r="49" customFormat="false" ht="27" hidden="false" customHeight="true" outlineLevel="0" collapsed="false">
      <c r="A49" s="28" t="s">
        <v>27</v>
      </c>
      <c r="B49" s="104" t="n">
        <v>590.515</v>
      </c>
      <c r="C49" s="104" t="n">
        <v>15.2</v>
      </c>
      <c r="D49" s="104"/>
      <c r="E49" s="104" t="n">
        <f aca="false">SUM(B49:D49)</f>
        <v>605.715</v>
      </c>
      <c r="F49" s="27"/>
      <c r="G49" s="27"/>
      <c r="H49" s="27" t="n">
        <f aca="false">+F49+G49</f>
        <v>0</v>
      </c>
      <c r="I49" s="27" t="n">
        <f aca="false">+E49+H49</f>
        <v>605.715</v>
      </c>
      <c r="J49" s="9"/>
    </row>
    <row r="50" customFormat="false" ht="27" hidden="false" customHeight="true" outlineLevel="0" collapsed="false">
      <c r="A50" s="79" t="s">
        <v>28</v>
      </c>
      <c r="B50" s="103" t="n">
        <f aca="false">+B51</f>
        <v>327.765</v>
      </c>
      <c r="C50" s="103" t="n">
        <f aca="false">+C51</f>
        <v>7.203</v>
      </c>
      <c r="D50" s="103" t="n">
        <f aca="false">+D51</f>
        <v>0</v>
      </c>
      <c r="E50" s="103" t="n">
        <f aca="false">+E51</f>
        <v>334.968</v>
      </c>
      <c r="F50" s="27"/>
      <c r="G50" s="27"/>
      <c r="H50" s="27"/>
      <c r="I50" s="27"/>
      <c r="J50" s="9"/>
    </row>
    <row r="51" customFormat="false" ht="27" hidden="false" customHeight="true" outlineLevel="0" collapsed="false">
      <c r="A51" s="28" t="s">
        <v>29</v>
      </c>
      <c r="B51" s="104" t="n">
        <v>327.765</v>
      </c>
      <c r="C51" s="104" t="n">
        <v>7.203</v>
      </c>
      <c r="D51" s="104"/>
      <c r="E51" s="104" t="n">
        <f aca="false">SUM(B51:D51)</f>
        <v>334.968</v>
      </c>
      <c r="F51" s="27"/>
      <c r="G51" s="27"/>
      <c r="H51" s="27"/>
      <c r="I51" s="27"/>
      <c r="J51" s="9"/>
    </row>
    <row r="52" customFormat="false" ht="27" hidden="false" customHeight="true" outlineLevel="0" collapsed="false">
      <c r="A52" s="79" t="s">
        <v>178</v>
      </c>
      <c r="B52" s="103" t="n">
        <f aca="false">+B53</f>
        <v>86.925</v>
      </c>
      <c r="C52" s="103" t="n">
        <f aca="false">+C53</f>
        <v>0</v>
      </c>
      <c r="D52" s="103" t="n">
        <f aca="false">+D53</f>
        <v>0</v>
      </c>
      <c r="E52" s="103" t="n">
        <f aca="false">+E53</f>
        <v>86.925</v>
      </c>
      <c r="F52" s="86" t="n">
        <f aca="false">+F53</f>
        <v>0</v>
      </c>
      <c r="G52" s="86" t="n">
        <f aca="false">+G53</f>
        <v>0</v>
      </c>
      <c r="H52" s="86" t="n">
        <f aca="false">+H53</f>
        <v>0</v>
      </c>
      <c r="I52" s="86" t="n">
        <f aca="false">+I53</f>
        <v>0</v>
      </c>
      <c r="J52" s="9"/>
    </row>
    <row r="53" customFormat="false" ht="27" hidden="false" customHeight="true" outlineLevel="0" collapsed="false">
      <c r="A53" s="120" t="s">
        <v>29</v>
      </c>
      <c r="B53" s="104" t="n">
        <v>86.925</v>
      </c>
      <c r="C53" s="104" t="n">
        <v>0</v>
      </c>
      <c r="D53" s="104"/>
      <c r="E53" s="104" t="n">
        <f aca="false">SUM(B53:D53)</f>
        <v>86.925</v>
      </c>
      <c r="F53" s="27"/>
      <c r="G53" s="27"/>
      <c r="H53" s="27"/>
      <c r="I53" s="27"/>
      <c r="J53" s="9"/>
    </row>
    <row r="54" customFormat="false" ht="27" hidden="false" customHeight="true" outlineLevel="0" collapsed="false">
      <c r="A54" s="79" t="s">
        <v>30</v>
      </c>
      <c r="B54" s="103" t="n">
        <f aca="false">+B55</f>
        <v>223.465</v>
      </c>
      <c r="C54" s="103" t="n">
        <f aca="false">+C55</f>
        <v>0</v>
      </c>
      <c r="D54" s="103" t="n">
        <f aca="false">+D55</f>
        <v>0</v>
      </c>
      <c r="E54" s="103" t="n">
        <f aca="false">+E55</f>
        <v>223.465</v>
      </c>
      <c r="F54" s="26" t="n">
        <f aca="false">+F55</f>
        <v>0</v>
      </c>
      <c r="G54" s="26" t="n">
        <f aca="false">+G55</f>
        <v>0</v>
      </c>
      <c r="H54" s="26" t="n">
        <f aca="false">+H55</f>
        <v>0</v>
      </c>
      <c r="I54" s="26" t="n">
        <f aca="false">+I55</f>
        <v>0</v>
      </c>
      <c r="J54" s="9"/>
    </row>
    <row r="55" customFormat="false" ht="27" hidden="false" customHeight="true" outlineLevel="0" collapsed="false">
      <c r="A55" s="28" t="s">
        <v>31</v>
      </c>
      <c r="B55" s="104" t="n">
        <v>223.465</v>
      </c>
      <c r="C55" s="104" t="n">
        <v>0</v>
      </c>
      <c r="D55" s="104"/>
      <c r="E55" s="104" t="n">
        <f aca="false">SUM(B55:D55)</f>
        <v>223.465</v>
      </c>
      <c r="F55" s="27"/>
      <c r="G55" s="27"/>
      <c r="H55" s="27"/>
      <c r="I55" s="27"/>
      <c r="J55" s="9"/>
    </row>
    <row r="56" customFormat="false" ht="27" hidden="false" customHeight="true" outlineLevel="0" collapsed="false">
      <c r="A56" s="79" t="s">
        <v>32</v>
      </c>
      <c r="B56" s="103" t="n">
        <f aca="false">+B57+B58</f>
        <v>3838.814</v>
      </c>
      <c r="C56" s="103" t="n">
        <f aca="false">+C57+C58</f>
        <v>40</v>
      </c>
      <c r="D56" s="103" t="n">
        <f aca="false">+D57+D58</f>
        <v>0</v>
      </c>
      <c r="E56" s="103" t="n">
        <f aca="false">+E57+E58</f>
        <v>3878.814</v>
      </c>
      <c r="F56" s="86" t="e">
        <f aca="false">+F57+#REF!+#REF!+F58</f>
        <v>#REF!</v>
      </c>
      <c r="G56" s="86" t="e">
        <f aca="false">+G57+#REF!+#REF!+G58</f>
        <v>#REF!</v>
      </c>
      <c r="H56" s="86" t="e">
        <f aca="false">+H57+#REF!+#REF!+H58</f>
        <v>#REF!</v>
      </c>
      <c r="I56" s="86" t="e">
        <f aca="false">+I57+#REF!+#REF!+I58</f>
        <v>#REF!</v>
      </c>
      <c r="J56" s="9"/>
    </row>
    <row r="57" customFormat="false" ht="27" hidden="false" customHeight="true" outlineLevel="0" collapsed="false">
      <c r="A57" s="28" t="s">
        <v>33</v>
      </c>
      <c r="B57" s="104" t="n">
        <v>3643.814</v>
      </c>
      <c r="C57" s="104" t="n">
        <v>40</v>
      </c>
      <c r="D57" s="104"/>
      <c r="E57" s="104" t="n">
        <f aca="false">SUM(B57:D57)</f>
        <v>3683.814</v>
      </c>
      <c r="F57" s="27"/>
      <c r="G57" s="27"/>
      <c r="H57" s="27"/>
      <c r="I57" s="27"/>
      <c r="J57" s="9"/>
    </row>
    <row r="58" customFormat="false" ht="27" hidden="false" customHeight="true" outlineLevel="0" collapsed="false">
      <c r="A58" s="74" t="s">
        <v>124</v>
      </c>
      <c r="B58" s="104" t="n">
        <v>195</v>
      </c>
      <c r="C58" s="104"/>
      <c r="D58" s="104"/>
      <c r="E58" s="104" t="n">
        <f aca="false">SUM(B58:D58)</f>
        <v>195</v>
      </c>
      <c r="F58" s="27"/>
      <c r="G58" s="27"/>
      <c r="H58" s="27"/>
      <c r="I58" s="27"/>
      <c r="J58" s="9"/>
    </row>
    <row r="59" customFormat="false" ht="30" hidden="false" customHeight="true" outlineLevel="0" collapsed="false">
      <c r="A59" s="121" t="s">
        <v>34</v>
      </c>
      <c r="B59" s="101" t="n">
        <f aca="false">+B60+B65+B67+B69</f>
        <v>76345.543</v>
      </c>
      <c r="C59" s="101" t="n">
        <f aca="false">+C60+C65+C67+C69</f>
        <v>5771.653</v>
      </c>
      <c r="D59" s="101" t="n">
        <f aca="false">+D60+D65+D67+D69</f>
        <v>18112.921</v>
      </c>
      <c r="E59" s="101" t="n">
        <f aca="false">SUM(B59:D59)</f>
        <v>100230.117</v>
      </c>
      <c r="F59" s="22" t="n">
        <f aca="false">+F60+F64+F66+F68</f>
        <v>6597.663</v>
      </c>
      <c r="G59" s="22" t="n">
        <f aca="false">+G60+G64+G66+G68</f>
        <v>12767.23</v>
      </c>
      <c r="H59" s="22" t="n">
        <f aca="false">+H60+H64+H66+H68</f>
        <v>25534.46</v>
      </c>
      <c r="I59" s="22" t="n">
        <f aca="false">+I60+I64+I66+I68</f>
        <v>51061.404</v>
      </c>
      <c r="J59" s="9"/>
    </row>
    <row r="60" customFormat="false" ht="34.5" hidden="false" customHeight="true" outlineLevel="0" collapsed="false">
      <c r="A60" s="79" t="s">
        <v>35</v>
      </c>
      <c r="B60" s="103" t="n">
        <f aca="false">+SUM(B61:B64)</f>
        <v>54518.432</v>
      </c>
      <c r="C60" s="103" t="n">
        <f aca="false">+SUM(C61:C64)</f>
        <v>5341.684</v>
      </c>
      <c r="D60" s="103" t="n">
        <f aca="false">+SUM(D61:D64)</f>
        <v>381.071</v>
      </c>
      <c r="E60" s="103" t="n">
        <f aca="false">SUM(B60:D60)</f>
        <v>60241.187</v>
      </c>
      <c r="F60" s="86" t="n">
        <f aca="false">SUM(F61:F63)</f>
        <v>0</v>
      </c>
      <c r="G60" s="86" t="n">
        <f aca="false">SUM(G61:G63)</f>
        <v>0</v>
      </c>
      <c r="H60" s="86" t="n">
        <f aca="false">SUM(H61:H63)</f>
        <v>0</v>
      </c>
      <c r="I60" s="86" t="n">
        <f aca="false">SUM(I61:I63)</f>
        <v>0</v>
      </c>
      <c r="J60" s="9"/>
    </row>
    <row r="61" customFormat="false" ht="27" hidden="false" customHeight="true" outlineLevel="0" collapsed="false">
      <c r="A61" s="28" t="s">
        <v>36</v>
      </c>
      <c r="B61" s="104" t="n">
        <v>39762.478</v>
      </c>
      <c r="C61" s="104" t="n">
        <v>2301.841</v>
      </c>
      <c r="D61" s="104" t="n">
        <v>315.611</v>
      </c>
      <c r="E61" s="104" t="n">
        <f aca="false">SUM(B61:D61)</f>
        <v>42379.93</v>
      </c>
      <c r="F61" s="27"/>
      <c r="G61" s="27"/>
      <c r="H61" s="27"/>
      <c r="I61" s="27"/>
      <c r="J61" s="9"/>
    </row>
    <row r="62" customFormat="false" ht="27" hidden="false" customHeight="true" outlineLevel="0" collapsed="false">
      <c r="A62" s="28" t="s">
        <v>194</v>
      </c>
      <c r="B62" s="104" t="n">
        <v>9819.246</v>
      </c>
      <c r="C62" s="104" t="n">
        <v>808.921</v>
      </c>
      <c r="D62" s="104" t="n">
        <v>40.793</v>
      </c>
      <c r="E62" s="104" t="n">
        <f aca="false">SUM(B62:D62)</f>
        <v>10668.96</v>
      </c>
      <c r="F62" s="27"/>
      <c r="G62" s="27"/>
      <c r="H62" s="27"/>
      <c r="I62" s="27"/>
      <c r="J62" s="9"/>
    </row>
    <row r="63" customFormat="false" ht="27" hidden="false" customHeight="true" outlineLevel="0" collapsed="false">
      <c r="A63" s="120" t="s">
        <v>197</v>
      </c>
      <c r="B63" s="104" t="n">
        <v>4936.708</v>
      </c>
      <c r="C63" s="104" t="n">
        <v>2230.922</v>
      </c>
      <c r="D63" s="104" t="n">
        <v>24.667</v>
      </c>
      <c r="E63" s="104" t="n">
        <f aca="false">SUM(B63:D63)</f>
        <v>7192.297</v>
      </c>
      <c r="F63" s="27"/>
      <c r="G63" s="27"/>
      <c r="H63" s="27"/>
      <c r="I63" s="27"/>
      <c r="J63" s="9"/>
    </row>
    <row r="64" customFormat="false" ht="27" hidden="false" customHeight="true" outlineLevel="0" collapsed="false">
      <c r="A64" s="28"/>
      <c r="B64" s="104"/>
      <c r="C64" s="104"/>
      <c r="D64" s="104"/>
      <c r="E64" s="104"/>
      <c r="F64" s="86" t="n">
        <f aca="false">+F65</f>
        <v>0</v>
      </c>
      <c r="G64" s="86" t="n">
        <f aca="false">+G65</f>
        <v>0</v>
      </c>
      <c r="H64" s="86" t="n">
        <f aca="false">+H65</f>
        <v>0</v>
      </c>
      <c r="I64" s="86" t="n">
        <f aca="false">+I65</f>
        <v>0</v>
      </c>
      <c r="J64" s="9"/>
    </row>
    <row r="65" customFormat="false" ht="27" hidden="false" customHeight="true" outlineLevel="0" collapsed="false">
      <c r="A65" s="79" t="s">
        <v>39</v>
      </c>
      <c r="B65" s="103" t="n">
        <f aca="false">+B66</f>
        <v>431.225</v>
      </c>
      <c r="C65" s="103" t="n">
        <f aca="false">+C66</f>
        <v>0</v>
      </c>
      <c r="D65" s="103" t="n">
        <f aca="false">+D66</f>
        <v>0</v>
      </c>
      <c r="E65" s="103" t="n">
        <f aca="false">+E66</f>
        <v>431.225</v>
      </c>
      <c r="F65" s="27"/>
      <c r="G65" s="27"/>
      <c r="H65" s="27"/>
      <c r="I65" s="27"/>
      <c r="J65" s="9"/>
    </row>
    <row r="66" customFormat="false" ht="27" hidden="false" customHeight="true" outlineLevel="0" collapsed="false">
      <c r="A66" s="28" t="s">
        <v>40</v>
      </c>
      <c r="B66" s="104" t="n">
        <v>431.225</v>
      </c>
      <c r="C66" s="104" t="n">
        <v>0</v>
      </c>
      <c r="D66" s="104"/>
      <c r="E66" s="104" t="n">
        <f aca="false">SUM(B65:D65)</f>
        <v>431.225</v>
      </c>
      <c r="F66" s="86" t="n">
        <f aca="false">+F67</f>
        <v>0</v>
      </c>
      <c r="G66" s="86" t="n">
        <f aca="false">+G67</f>
        <v>0</v>
      </c>
      <c r="H66" s="86" t="n">
        <f aca="false">+H67</f>
        <v>0</v>
      </c>
      <c r="I66" s="86" t="n">
        <f aca="false">+I67</f>
        <v>0</v>
      </c>
      <c r="J66" s="9"/>
    </row>
    <row r="67" customFormat="false" ht="27" hidden="false" customHeight="true" outlineLevel="0" collapsed="false">
      <c r="A67" s="79" t="s">
        <v>41</v>
      </c>
      <c r="B67" s="103" t="n">
        <f aca="false">+B68</f>
        <v>39.783</v>
      </c>
      <c r="C67" s="103" t="n">
        <f aca="false">+C68</f>
        <v>0</v>
      </c>
      <c r="D67" s="103" t="n">
        <f aca="false">+D68</f>
        <v>17529.334</v>
      </c>
      <c r="E67" s="103" t="n">
        <f aca="false">+E68</f>
        <v>17569.117</v>
      </c>
      <c r="F67" s="27"/>
      <c r="G67" s="27"/>
      <c r="H67" s="27"/>
      <c r="I67" s="27"/>
      <c r="J67" s="9"/>
    </row>
    <row r="68" customFormat="false" ht="27" hidden="false" customHeight="true" outlineLevel="0" collapsed="false">
      <c r="A68" s="28" t="s">
        <v>42</v>
      </c>
      <c r="B68" s="104" t="n">
        <v>39.783</v>
      </c>
      <c r="C68" s="104" t="n">
        <v>0</v>
      </c>
      <c r="D68" s="104" t="n">
        <v>17529.334</v>
      </c>
      <c r="E68" s="104" t="n">
        <f aca="false">SUM(B67:D67)</f>
        <v>17569.117</v>
      </c>
      <c r="F68" s="86" t="n">
        <f aca="false">+F69+F72+F79</f>
        <v>6597.663</v>
      </c>
      <c r="G68" s="86" t="n">
        <f aca="false">+G69+G72+G79</f>
        <v>12767.23</v>
      </c>
      <c r="H68" s="86" t="n">
        <f aca="false">+H69+H72+H79</f>
        <v>25534.46</v>
      </c>
      <c r="I68" s="86" t="n">
        <f aca="false">+I69+I72+I79</f>
        <v>51061.404</v>
      </c>
      <c r="J68" s="9"/>
    </row>
    <row r="69" customFormat="false" ht="27" hidden="false" customHeight="true" outlineLevel="0" collapsed="false">
      <c r="A69" s="79" t="s">
        <v>43</v>
      </c>
      <c r="B69" s="103" t="n">
        <f aca="false">+B70+B73+B80</f>
        <v>21356.103</v>
      </c>
      <c r="C69" s="103" t="n">
        <f aca="false">+C70+C73+C80</f>
        <v>429.969</v>
      </c>
      <c r="D69" s="103" t="n">
        <f aca="false">+D70+D73+D80</f>
        <v>202.516</v>
      </c>
      <c r="E69" s="103" t="n">
        <f aca="false">+E70+E73+E80</f>
        <v>21988.588</v>
      </c>
      <c r="F69" s="27" t="n">
        <f aca="false">SUM(F70:F71)</f>
        <v>6597.663</v>
      </c>
      <c r="G69" s="27" t="n">
        <f aca="false">SUM(G70:G71)</f>
        <v>12767.23</v>
      </c>
      <c r="H69" s="27" t="n">
        <f aca="false">SUM(H70:H71)</f>
        <v>25534.46</v>
      </c>
      <c r="I69" s="27" t="n">
        <f aca="false">SUM(I70:I71)</f>
        <v>51061.404</v>
      </c>
      <c r="J69" s="9"/>
    </row>
    <row r="70" customFormat="false" ht="27" hidden="false" customHeight="true" outlineLevel="0" collapsed="false">
      <c r="A70" s="28" t="s">
        <v>44</v>
      </c>
      <c r="B70" s="104" t="n">
        <f aca="false">+B71+B72</f>
        <v>5726.439</v>
      </c>
      <c r="C70" s="104" t="n">
        <f aca="false">+C71+C72</f>
        <v>428.096</v>
      </c>
      <c r="D70" s="104" t="n">
        <f aca="false">+D71+D72</f>
        <v>7.516</v>
      </c>
      <c r="E70" s="104" t="n">
        <f aca="false">+SUM(B70:D70)</f>
        <v>6162.051</v>
      </c>
      <c r="F70" s="27" t="n">
        <f aca="false">SUM(C70:E70)</f>
        <v>6597.663</v>
      </c>
      <c r="G70" s="27" t="n">
        <f aca="false">SUM(D70:F70)</f>
        <v>12767.23</v>
      </c>
      <c r="H70" s="27" t="n">
        <f aca="false">SUM(D70:G70)</f>
        <v>25534.46</v>
      </c>
      <c r="I70" s="27" t="n">
        <f aca="false">SUM(E70:H70)</f>
        <v>51061.404</v>
      </c>
      <c r="J70" s="9"/>
    </row>
    <row r="71" customFormat="false" ht="27" hidden="false" customHeight="true" outlineLevel="0" collapsed="false">
      <c r="A71" s="28" t="s">
        <v>45</v>
      </c>
      <c r="B71" s="104" t="n">
        <v>1401.547</v>
      </c>
      <c r="C71" s="104" t="n">
        <v>106.761</v>
      </c>
      <c r="D71" s="104" t="n">
        <v>0</v>
      </c>
      <c r="E71" s="104" t="n">
        <f aca="false">+SUM(B71:D71)</f>
        <v>1508.308</v>
      </c>
      <c r="F71" s="27"/>
      <c r="G71" s="27"/>
      <c r="H71" s="27"/>
      <c r="I71" s="27"/>
      <c r="J71" s="9"/>
    </row>
    <row r="72" customFormat="false" ht="27" hidden="false" customHeight="true" outlineLevel="0" collapsed="false">
      <c r="A72" s="28" t="s">
        <v>46</v>
      </c>
      <c r="B72" s="104" t="n">
        <v>4324.892</v>
      </c>
      <c r="C72" s="104" t="n">
        <v>321.335</v>
      </c>
      <c r="D72" s="104" t="n">
        <v>7.516</v>
      </c>
      <c r="E72" s="104" t="n">
        <f aca="false">+SUM(B72:D72)</f>
        <v>4653.743</v>
      </c>
      <c r="F72" s="27" t="n">
        <f aca="false">+F73+F76+F77+F78</f>
        <v>0</v>
      </c>
      <c r="G72" s="27" t="n">
        <f aca="false">+G73+G76+G77+G78</f>
        <v>0</v>
      </c>
      <c r="H72" s="27" t="n">
        <f aca="false">+H73+H76+H77+H78</f>
        <v>0</v>
      </c>
      <c r="I72" s="27" t="n">
        <f aca="false">+I73+I76+I77+I78</f>
        <v>0</v>
      </c>
      <c r="J72" s="9"/>
    </row>
    <row r="73" customFormat="false" ht="27" hidden="false" customHeight="true" outlineLevel="0" collapsed="false">
      <c r="A73" s="28" t="s">
        <v>47</v>
      </c>
      <c r="B73" s="104" t="n">
        <f aca="false">+B74+B77+B78+B79</f>
        <v>15629.664</v>
      </c>
      <c r="C73" s="104" t="n">
        <f aca="false">+C74+C77+C78+C79</f>
        <v>1.873</v>
      </c>
      <c r="D73" s="104" t="n">
        <f aca="false">+D74+D77+D78+D79</f>
        <v>195</v>
      </c>
      <c r="E73" s="104" t="n">
        <f aca="false">+E74+E77+E78+E79</f>
        <v>15826.537</v>
      </c>
      <c r="F73" s="104" t="n">
        <f aca="false">+F74+F77+F78+F79</f>
        <v>0</v>
      </c>
      <c r="G73" s="104" t="n">
        <f aca="false">+G74+G77+G78+G79</f>
        <v>0</v>
      </c>
      <c r="H73" s="104" t="n">
        <f aca="false">+H74+H77+H78+H79</f>
        <v>0</v>
      </c>
      <c r="I73" s="104" t="n">
        <f aca="false">+I74+I77+I78+I79</f>
        <v>0</v>
      </c>
      <c r="J73" s="9"/>
    </row>
    <row r="74" customFormat="false" ht="27" hidden="false" customHeight="true" outlineLevel="0" collapsed="false">
      <c r="A74" s="28" t="s">
        <v>48</v>
      </c>
      <c r="B74" s="104" t="n">
        <f aca="false">+B75+B76</f>
        <v>10961.258</v>
      </c>
      <c r="C74" s="104" t="n">
        <f aca="false">+C75+C76</f>
        <v>0</v>
      </c>
      <c r="D74" s="104" t="n">
        <f aca="false">+D75+D76</f>
        <v>0</v>
      </c>
      <c r="E74" s="104" t="n">
        <f aca="false">+E75+E76</f>
        <v>10961.258</v>
      </c>
      <c r="F74" s="27"/>
      <c r="G74" s="27"/>
      <c r="H74" s="27"/>
      <c r="I74" s="27"/>
      <c r="J74" s="9"/>
    </row>
    <row r="75" customFormat="false" ht="27" hidden="false" customHeight="true" outlineLevel="0" collapsed="false">
      <c r="A75" s="28" t="s">
        <v>49</v>
      </c>
      <c r="B75" s="104" t="n">
        <v>8942.715</v>
      </c>
      <c r="C75" s="104" t="n">
        <v>0</v>
      </c>
      <c r="D75" s="104" t="n">
        <v>0</v>
      </c>
      <c r="E75" s="104" t="n">
        <f aca="false">+SUM(B75:D75)</f>
        <v>8942.715</v>
      </c>
      <c r="F75" s="27"/>
      <c r="G75" s="27"/>
      <c r="H75" s="27"/>
      <c r="I75" s="27"/>
      <c r="J75" s="9"/>
    </row>
    <row r="76" customFormat="false" ht="27" hidden="false" customHeight="true" outlineLevel="0" collapsed="false">
      <c r="A76" s="28" t="s">
        <v>50</v>
      </c>
      <c r="B76" s="104" t="n">
        <v>2018.543</v>
      </c>
      <c r="C76" s="104" t="n">
        <v>0</v>
      </c>
      <c r="D76" s="104" t="n">
        <v>0</v>
      </c>
      <c r="E76" s="104" t="n">
        <f aca="false">+SUM(B76:D76)</f>
        <v>2018.543</v>
      </c>
      <c r="F76" s="27"/>
      <c r="G76" s="27"/>
      <c r="H76" s="27"/>
      <c r="I76" s="27"/>
      <c r="J76" s="9"/>
    </row>
    <row r="77" customFormat="false" ht="27" hidden="false" customHeight="true" outlineLevel="0" collapsed="false">
      <c r="A77" s="28" t="s">
        <v>117</v>
      </c>
      <c r="B77" s="104" t="n">
        <v>2416.459</v>
      </c>
      <c r="C77" s="104" t="n">
        <v>0</v>
      </c>
      <c r="D77" s="104" t="n">
        <v>0</v>
      </c>
      <c r="E77" s="104" t="n">
        <f aca="false">+SUM(B77:D77)</f>
        <v>2416.459</v>
      </c>
      <c r="F77" s="27"/>
      <c r="G77" s="27"/>
      <c r="H77" s="27"/>
      <c r="I77" s="27"/>
      <c r="J77" s="9"/>
    </row>
    <row r="78" customFormat="false" ht="27" hidden="false" customHeight="true" outlineLevel="0" collapsed="false">
      <c r="A78" s="28" t="s">
        <v>125</v>
      </c>
      <c r="B78" s="104" t="n">
        <v>1920.012</v>
      </c>
      <c r="C78" s="104" t="n">
        <v>0</v>
      </c>
      <c r="D78" s="104" t="n">
        <v>0</v>
      </c>
      <c r="E78" s="104" t="n">
        <f aca="false">+SUM(B78:D78)</f>
        <v>1920.012</v>
      </c>
      <c r="F78" s="27"/>
      <c r="G78" s="27"/>
      <c r="H78" s="27"/>
      <c r="I78" s="27"/>
      <c r="J78" s="9"/>
    </row>
    <row r="79" customFormat="false" ht="27" hidden="false" customHeight="true" outlineLevel="0" collapsed="false">
      <c r="A79" s="28" t="s">
        <v>46</v>
      </c>
      <c r="B79" s="104" t="n">
        <v>331.935</v>
      </c>
      <c r="C79" s="104" t="n">
        <v>1.873</v>
      </c>
      <c r="D79" s="104" t="n">
        <v>195</v>
      </c>
      <c r="E79" s="104" t="n">
        <f aca="false">+SUM(B79:D79)</f>
        <v>528.808</v>
      </c>
      <c r="F79" s="27"/>
      <c r="G79" s="27"/>
      <c r="H79" s="27"/>
      <c r="I79" s="27"/>
      <c r="J79" s="9"/>
    </row>
    <row r="80" customFormat="false" ht="30" hidden="false" customHeight="true" outlineLevel="0" collapsed="false">
      <c r="A80" s="87" t="s">
        <v>126</v>
      </c>
      <c r="B80" s="104" t="n">
        <v>0</v>
      </c>
      <c r="C80" s="104" t="n">
        <v>0</v>
      </c>
      <c r="D80" s="104" t="n">
        <v>0</v>
      </c>
      <c r="E80" s="104" t="n">
        <f aca="false">+SUM(B80:D80)</f>
        <v>0</v>
      </c>
      <c r="F80" s="22" t="e">
        <f aca="false">+F11-F59</f>
        <v>#REF!</v>
      </c>
      <c r="G80" s="22" t="e">
        <f aca="false">+G11-G59</f>
        <v>#REF!</v>
      </c>
      <c r="H80" s="22" t="e">
        <f aca="false">+H11-H59</f>
        <v>#REF!</v>
      </c>
      <c r="I80" s="22" t="e">
        <f aca="false">+I11-I59</f>
        <v>#REF!</v>
      </c>
      <c r="J80" s="9"/>
    </row>
    <row r="81" customFormat="false" ht="30" hidden="false" customHeight="true" outlineLevel="0" collapsed="false">
      <c r="A81" s="78" t="s">
        <v>51</v>
      </c>
      <c r="B81" s="101" t="n">
        <f aca="false">+B11-B59</f>
        <v>34796.759</v>
      </c>
      <c r="C81" s="101" t="n">
        <f aca="false">+C11-C59</f>
        <v>-5709.25</v>
      </c>
      <c r="D81" s="101" t="n">
        <f aca="false">+D11-D59</f>
        <v>-5829.882</v>
      </c>
      <c r="E81" s="101" t="n">
        <f aca="false">+E11-E59</f>
        <v>23257.627</v>
      </c>
      <c r="F81" s="22"/>
      <c r="G81" s="22"/>
      <c r="H81" s="22"/>
      <c r="I81" s="22"/>
      <c r="J81" s="9"/>
    </row>
    <row r="82" customFormat="false" ht="30" hidden="false" customHeight="true" outlineLevel="0" collapsed="false">
      <c r="A82" s="30"/>
      <c r="B82" s="124"/>
      <c r="C82" s="124"/>
      <c r="D82" s="124"/>
      <c r="E82" s="124"/>
      <c r="F82" s="125" t="n">
        <f aca="false">+F83+F85+F88</f>
        <v>0</v>
      </c>
      <c r="G82" s="22" t="n">
        <f aca="false">+G83+G85+G88</f>
        <v>0</v>
      </c>
      <c r="H82" s="22" t="n">
        <f aca="false">+H83+H85+H88</f>
        <v>0</v>
      </c>
      <c r="I82" s="22" t="n">
        <f aca="false">+I83+I85+I88</f>
        <v>49.794</v>
      </c>
      <c r="J82" s="9"/>
    </row>
    <row r="83" customFormat="false" ht="34.5" hidden="false" customHeight="true" outlineLevel="0" collapsed="false">
      <c r="A83" s="78" t="s">
        <v>52</v>
      </c>
      <c r="B83" s="101" t="n">
        <f aca="false">+B84+B86+B89</f>
        <v>1006.35</v>
      </c>
      <c r="C83" s="101" t="n">
        <f aca="false">+C84+C86+C89</f>
        <v>3452.653</v>
      </c>
      <c r="D83" s="101" t="n">
        <f aca="false">+D84+D86+D89</f>
        <v>0</v>
      </c>
      <c r="E83" s="101" t="n">
        <f aca="false">+E84+E86+E89</f>
        <v>4459.003</v>
      </c>
      <c r="F83" s="86" t="n">
        <f aca="false">+F84</f>
        <v>0</v>
      </c>
      <c r="G83" s="86" t="n">
        <f aca="false">+G84</f>
        <v>0</v>
      </c>
      <c r="H83" s="86" t="n">
        <f aca="false">+H84</f>
        <v>0</v>
      </c>
      <c r="I83" s="86" t="n">
        <f aca="false">+I84</f>
        <v>0</v>
      </c>
      <c r="J83" s="9"/>
    </row>
    <row r="84" customFormat="false" ht="30" hidden="false" customHeight="true" outlineLevel="0" collapsed="false">
      <c r="A84" s="79" t="s">
        <v>127</v>
      </c>
      <c r="B84" s="103" t="n">
        <f aca="false">+B85</f>
        <v>0</v>
      </c>
      <c r="C84" s="103" t="n">
        <f aca="false">+C85</f>
        <v>0</v>
      </c>
      <c r="D84" s="103" t="n">
        <f aca="false">+D85</f>
        <v>0</v>
      </c>
      <c r="E84" s="103" t="n">
        <f aca="false">+E85</f>
        <v>0</v>
      </c>
      <c r="F84" s="27"/>
      <c r="G84" s="27"/>
      <c r="H84" s="27"/>
      <c r="I84" s="27"/>
      <c r="J84" s="9"/>
    </row>
    <row r="85" customFormat="false" ht="30" hidden="false" customHeight="true" outlineLevel="0" collapsed="false">
      <c r="A85" s="28" t="s">
        <v>128</v>
      </c>
      <c r="B85" s="104" t="n">
        <v>0</v>
      </c>
      <c r="C85" s="104" t="n">
        <v>0</v>
      </c>
      <c r="D85" s="104" t="n">
        <v>0</v>
      </c>
      <c r="E85" s="104" t="n">
        <f aca="false">SUM(B84:D84)</f>
        <v>0</v>
      </c>
      <c r="F85" s="86" t="n">
        <f aca="false">+F86+F87</f>
        <v>0</v>
      </c>
      <c r="G85" s="86" t="n">
        <f aca="false">+G86+G87</f>
        <v>0</v>
      </c>
      <c r="H85" s="86" t="n">
        <f aca="false">+H86+H87</f>
        <v>0</v>
      </c>
      <c r="I85" s="86" t="n">
        <f aca="false">+I86+I87</f>
        <v>0</v>
      </c>
      <c r="J85" s="9"/>
    </row>
    <row r="86" customFormat="false" ht="30" hidden="false" customHeight="true" outlineLevel="0" collapsed="false">
      <c r="A86" s="79" t="s">
        <v>53</v>
      </c>
      <c r="B86" s="103" t="n">
        <f aca="false">+B87+B88</f>
        <v>956.556</v>
      </c>
      <c r="C86" s="103" t="n">
        <f aca="false">+C87+C88</f>
        <v>3452.653</v>
      </c>
      <c r="D86" s="103" t="n">
        <f aca="false">+D87+D88</f>
        <v>0</v>
      </c>
      <c r="E86" s="103" t="n">
        <f aca="false">+E87+E88</f>
        <v>4409.209</v>
      </c>
      <c r="F86" s="27"/>
      <c r="G86" s="27"/>
      <c r="H86" s="27"/>
      <c r="I86" s="27"/>
      <c r="J86" s="9"/>
    </row>
    <row r="87" customFormat="false" ht="30" hidden="false" customHeight="true" outlineLevel="0" collapsed="false">
      <c r="A87" s="28" t="s">
        <v>179</v>
      </c>
      <c r="B87" s="104" t="n">
        <v>956.556</v>
      </c>
      <c r="C87" s="104" t="n">
        <v>3452.653</v>
      </c>
      <c r="D87" s="104" t="n">
        <v>0</v>
      </c>
      <c r="E87" s="104" t="n">
        <f aca="false">+B87+C87+D87</f>
        <v>4409.209</v>
      </c>
      <c r="F87" s="27"/>
      <c r="G87" s="27"/>
      <c r="H87" s="27"/>
      <c r="I87" s="27" t="n">
        <f aca="false">+E88+H87</f>
        <v>0</v>
      </c>
      <c r="J87" s="9"/>
    </row>
    <row r="88" customFormat="false" ht="30" hidden="false" customHeight="true" outlineLevel="0" collapsed="false">
      <c r="A88" s="28" t="s">
        <v>107</v>
      </c>
      <c r="B88" s="104"/>
      <c r="C88" s="104"/>
      <c r="D88" s="104"/>
      <c r="E88" s="104" t="n">
        <f aca="false">+B88+C88+D88</f>
        <v>0</v>
      </c>
      <c r="F88" s="86" t="n">
        <f aca="false">SUM(F89:F90)</f>
        <v>0</v>
      </c>
      <c r="G88" s="86" t="n">
        <f aca="false">SUM(G89:G90)</f>
        <v>0</v>
      </c>
      <c r="H88" s="86" t="n">
        <f aca="false">SUM(H89:H90)</f>
        <v>0</v>
      </c>
      <c r="I88" s="86" t="n">
        <f aca="false">SUM(I89:I90)</f>
        <v>49.794</v>
      </c>
      <c r="J88" s="9"/>
    </row>
    <row r="89" customFormat="false" ht="30" hidden="false" customHeight="true" outlineLevel="0" collapsed="false">
      <c r="A89" s="79" t="s">
        <v>54</v>
      </c>
      <c r="B89" s="103" t="n">
        <f aca="false">+B90+B91</f>
        <v>49.794</v>
      </c>
      <c r="C89" s="103" t="n">
        <f aca="false">+C90+C91</f>
        <v>0</v>
      </c>
      <c r="D89" s="103" t="n">
        <f aca="false">+D90+D91</f>
        <v>0</v>
      </c>
      <c r="E89" s="103" t="n">
        <f aca="false">+E90+E91</f>
        <v>49.794</v>
      </c>
      <c r="F89" s="27"/>
      <c r="G89" s="27"/>
      <c r="H89" s="27"/>
      <c r="I89" s="27" t="n">
        <f aca="false">+E90+H89</f>
        <v>49.794</v>
      </c>
      <c r="J89" s="9"/>
    </row>
    <row r="90" customFormat="false" ht="30" hidden="false" customHeight="true" outlineLevel="0" collapsed="false">
      <c r="A90" s="28" t="s">
        <v>129</v>
      </c>
      <c r="B90" s="104"/>
      <c r="C90" s="104"/>
      <c r="D90" s="104"/>
      <c r="E90" s="104" t="n">
        <f aca="false">SUM(B89:D89)</f>
        <v>49.794</v>
      </c>
      <c r="F90" s="27"/>
      <c r="G90" s="27"/>
      <c r="H90" s="27"/>
      <c r="I90" s="27" t="n">
        <f aca="false">+E91+H90</f>
        <v>0</v>
      </c>
      <c r="J90" s="9"/>
    </row>
    <row r="91" customFormat="false" ht="30" hidden="false" customHeight="true" outlineLevel="0" collapsed="false">
      <c r="A91" s="28" t="s">
        <v>55</v>
      </c>
      <c r="B91" s="104" t="n">
        <v>49.794</v>
      </c>
      <c r="C91" s="104" t="n">
        <v>0</v>
      </c>
      <c r="D91" s="104"/>
      <c r="E91" s="104" t="n">
        <f aca="false">SUM(B90:D90)</f>
        <v>0</v>
      </c>
      <c r="F91" s="22" t="e">
        <f aca="false">+F92+F99+F109</f>
        <v>#REF!</v>
      </c>
      <c r="G91" s="22" t="e">
        <f aca="false">+G92+G99+G109</f>
        <v>#REF!</v>
      </c>
      <c r="H91" s="22" t="e">
        <f aca="false">+H92+H99+H109</f>
        <v>#REF!</v>
      </c>
      <c r="I91" s="22" t="e">
        <f aca="false">+I92+I99+I109</f>
        <v>#REF!</v>
      </c>
      <c r="J91" s="9"/>
    </row>
    <row r="92" customFormat="false" ht="30" hidden="false" customHeight="true" outlineLevel="0" collapsed="false">
      <c r="A92" s="78" t="s">
        <v>56</v>
      </c>
      <c r="B92" s="101" t="n">
        <f aca="false">+B93+B100+B110</f>
        <v>16087.406</v>
      </c>
      <c r="C92" s="101" t="n">
        <f aca="false">+C93+C100+C110</f>
        <v>11234.385</v>
      </c>
      <c r="D92" s="101" t="n">
        <f aca="false">+D93+D100+D110</f>
        <v>0</v>
      </c>
      <c r="E92" s="101" t="n">
        <f aca="false">+E93+E100+E110</f>
        <v>27321.791</v>
      </c>
      <c r="F92" s="86" t="n">
        <f aca="false">+F93+F94+F97+F98</f>
        <v>0</v>
      </c>
      <c r="G92" s="86" t="n">
        <f aca="false">+G93+G94+G97+G98</f>
        <v>0</v>
      </c>
      <c r="H92" s="86" t="n">
        <f aca="false">+H93+H94+H97+H98</f>
        <v>0</v>
      </c>
      <c r="I92" s="86" t="n">
        <f aca="false">+I93+I94+I97+I98</f>
        <v>0</v>
      </c>
      <c r="J92" s="9"/>
    </row>
    <row r="93" customFormat="false" ht="30" hidden="false" customHeight="true" outlineLevel="0" collapsed="false">
      <c r="A93" s="79" t="s">
        <v>57</v>
      </c>
      <c r="B93" s="103" t="n">
        <f aca="false">+B94+B95+B98+B99</f>
        <v>14079.132</v>
      </c>
      <c r="C93" s="103" t="n">
        <f aca="false">+C94+C95+C98+C99</f>
        <v>11234.385</v>
      </c>
      <c r="D93" s="103" t="n">
        <f aca="false">+D94+D95+D98+D99</f>
        <v>0</v>
      </c>
      <c r="E93" s="103" t="n">
        <f aca="false">+E94+E95+E98+E99</f>
        <v>25313.517</v>
      </c>
      <c r="F93" s="27"/>
      <c r="G93" s="27"/>
      <c r="H93" s="27"/>
      <c r="I93" s="27"/>
      <c r="J93" s="9"/>
    </row>
    <row r="94" customFormat="false" ht="30" hidden="false" customHeight="true" outlineLevel="0" collapsed="false">
      <c r="A94" s="28" t="s">
        <v>58</v>
      </c>
      <c r="B94" s="104" t="n">
        <v>1439.134</v>
      </c>
      <c r="C94" s="104" t="n">
        <v>0</v>
      </c>
      <c r="D94" s="104"/>
      <c r="E94" s="104" t="n">
        <f aca="false">+B94+C94</f>
        <v>1439.134</v>
      </c>
      <c r="F94" s="27" t="n">
        <f aca="false">+F95+F96</f>
        <v>0</v>
      </c>
      <c r="G94" s="27" t="n">
        <f aca="false">+G95+G96</f>
        <v>0</v>
      </c>
      <c r="H94" s="27" t="n">
        <f aca="false">+H95+H96</f>
        <v>0</v>
      </c>
      <c r="I94" s="27" t="n">
        <f aca="false">+I95+I96</f>
        <v>0</v>
      </c>
      <c r="J94" s="9"/>
    </row>
    <row r="95" customFormat="false" ht="30" hidden="false" customHeight="true" outlineLevel="0" collapsed="false">
      <c r="A95" s="28" t="s">
        <v>59</v>
      </c>
      <c r="B95" s="104" t="n">
        <f aca="false">+B96+B97</f>
        <v>12639.698</v>
      </c>
      <c r="C95" s="104" t="n">
        <f aca="false">+C96+C97</f>
        <v>11234.385</v>
      </c>
      <c r="D95" s="104" t="n">
        <f aca="false">+D96+D97</f>
        <v>0</v>
      </c>
      <c r="E95" s="104" t="n">
        <f aca="false">+B95+C95</f>
        <v>23874.083</v>
      </c>
      <c r="F95" s="27"/>
      <c r="G95" s="27"/>
      <c r="H95" s="27"/>
      <c r="I95" s="27"/>
      <c r="J95" s="9"/>
    </row>
    <row r="96" customFormat="false" ht="30" hidden="false" customHeight="true" outlineLevel="0" collapsed="false">
      <c r="A96" s="28" t="s">
        <v>60</v>
      </c>
      <c r="B96" s="104" t="n">
        <v>10347.625</v>
      </c>
      <c r="C96" s="104" t="n">
        <v>5919.524</v>
      </c>
      <c r="D96" s="104"/>
      <c r="E96" s="104" t="n">
        <f aca="false">+B96+C96+D96</f>
        <v>16267.149</v>
      </c>
      <c r="F96" s="27"/>
      <c r="G96" s="27"/>
      <c r="H96" s="27"/>
      <c r="I96" s="27"/>
      <c r="J96" s="9"/>
    </row>
    <row r="97" customFormat="false" ht="30" hidden="false" customHeight="true" outlineLevel="0" collapsed="false">
      <c r="A97" s="28" t="s">
        <v>61</v>
      </c>
      <c r="B97" s="104" t="n">
        <v>2292.073</v>
      </c>
      <c r="C97" s="104" t="n">
        <v>5314.861</v>
      </c>
      <c r="D97" s="104"/>
      <c r="E97" s="104" t="n">
        <f aca="false">+B97+C97+D97</f>
        <v>7606.934</v>
      </c>
      <c r="F97" s="27"/>
      <c r="G97" s="27"/>
      <c r="H97" s="27"/>
      <c r="I97" s="27"/>
      <c r="J97" s="131"/>
    </row>
    <row r="98" customFormat="false" ht="30" hidden="false" customHeight="true" outlineLevel="0" collapsed="false">
      <c r="A98" s="28" t="s">
        <v>118</v>
      </c>
      <c r="B98" s="104" t="n">
        <v>0</v>
      </c>
      <c r="C98" s="104"/>
      <c r="D98" s="104"/>
      <c r="E98" s="104" t="n">
        <f aca="false">+B98+C98+D98</f>
        <v>0</v>
      </c>
      <c r="F98" s="27"/>
      <c r="G98" s="27"/>
      <c r="H98" s="27"/>
      <c r="I98" s="27"/>
      <c r="J98" s="9"/>
    </row>
    <row r="99" customFormat="false" ht="30" hidden="false" customHeight="true" outlineLevel="0" collapsed="false">
      <c r="A99" s="28" t="s">
        <v>130</v>
      </c>
      <c r="B99" s="104" t="n">
        <v>0.3</v>
      </c>
      <c r="C99" s="104"/>
      <c r="D99" s="104"/>
      <c r="E99" s="104" t="n">
        <f aca="false">+B99+C99+D99</f>
        <v>0.3</v>
      </c>
      <c r="F99" s="86" t="e">
        <f aca="false">+F100+F103+F108</f>
        <v>#REF!</v>
      </c>
      <c r="G99" s="86" t="e">
        <f aca="false">+G100+G103+G108</f>
        <v>#REF!</v>
      </c>
      <c r="H99" s="86" t="e">
        <f aca="false">+H100+H103+H108</f>
        <v>#REF!</v>
      </c>
      <c r="I99" s="86" t="e">
        <f aca="false">+I100+I103+I108</f>
        <v>#REF!</v>
      </c>
      <c r="J99" s="9"/>
    </row>
    <row r="100" customFormat="false" ht="30" hidden="false" customHeight="true" outlineLevel="0" collapsed="false">
      <c r="A100" s="79" t="s">
        <v>62</v>
      </c>
      <c r="B100" s="103" t="n">
        <f aca="false">+B101+B104+B109</f>
        <v>1951.474</v>
      </c>
      <c r="C100" s="103" t="n">
        <f aca="false">+C101+C104+C109</f>
        <v>0</v>
      </c>
      <c r="D100" s="103" t="n">
        <f aca="false">+D101+D104+D109</f>
        <v>0</v>
      </c>
      <c r="E100" s="103" t="n">
        <f aca="false">+E101+E104+E109</f>
        <v>1951.474</v>
      </c>
      <c r="F100" s="27" t="e">
        <f aca="false">+#REF!+F101</f>
        <v>#REF!</v>
      </c>
      <c r="G100" s="27" t="e">
        <f aca="false">+#REF!+G101</f>
        <v>#REF!</v>
      </c>
      <c r="H100" s="27" t="e">
        <f aca="false">+#REF!+H101</f>
        <v>#REF!</v>
      </c>
      <c r="I100" s="27" t="e">
        <f aca="false">+#REF!+I101</f>
        <v>#REF!</v>
      </c>
      <c r="J100" s="9"/>
    </row>
    <row r="101" customFormat="false" ht="30" hidden="false" customHeight="true" outlineLevel="0" collapsed="false">
      <c r="A101" s="28" t="s">
        <v>44</v>
      </c>
      <c r="B101" s="104" t="n">
        <f aca="false">+B103</f>
        <v>43.995</v>
      </c>
      <c r="C101" s="104" t="n">
        <f aca="false">+C103</f>
        <v>0</v>
      </c>
      <c r="D101" s="104" t="n">
        <f aca="false">+D103</f>
        <v>0</v>
      </c>
      <c r="E101" s="104" t="n">
        <f aca="false">+E103</f>
        <v>43.995</v>
      </c>
      <c r="F101" s="27"/>
      <c r="G101" s="27"/>
      <c r="H101" s="27"/>
      <c r="I101" s="27"/>
      <c r="J101" s="9"/>
    </row>
    <row r="102" customFormat="false" ht="30" hidden="false" customHeight="true" outlineLevel="0" collapsed="false">
      <c r="A102" s="28" t="s">
        <v>45</v>
      </c>
      <c r="B102" s="104"/>
      <c r="C102" s="104"/>
      <c r="D102" s="104"/>
      <c r="E102" s="104"/>
      <c r="F102" s="27"/>
      <c r="G102" s="27"/>
      <c r="H102" s="27"/>
      <c r="I102" s="27"/>
      <c r="J102" s="9"/>
    </row>
    <row r="103" customFormat="false" ht="30" hidden="false" customHeight="true" outlineLevel="0" collapsed="false">
      <c r="A103" s="28" t="s">
        <v>46</v>
      </c>
      <c r="B103" s="104" t="n">
        <v>43.995</v>
      </c>
      <c r="C103" s="104"/>
      <c r="D103" s="104"/>
      <c r="E103" s="104" t="n">
        <f aca="false">SUM(B101:D101)</f>
        <v>43.995</v>
      </c>
      <c r="F103" s="27" t="e">
        <f aca="false">+F104+#REF!+#REF!+F107</f>
        <v>#REF!</v>
      </c>
      <c r="G103" s="27" t="e">
        <f aca="false">+G104+#REF!+#REF!+G107</f>
        <v>#REF!</v>
      </c>
      <c r="H103" s="27" t="e">
        <f aca="false">+H104+#REF!+#REF!+H107</f>
        <v>#REF!</v>
      </c>
      <c r="I103" s="27" t="e">
        <f aca="false">+I104+#REF!+#REF!+I107</f>
        <v>#REF!</v>
      </c>
      <c r="J103" s="9"/>
    </row>
    <row r="104" customFormat="false" ht="30" hidden="false" customHeight="true" outlineLevel="0" collapsed="false">
      <c r="A104" s="28" t="s">
        <v>47</v>
      </c>
      <c r="B104" s="104" t="n">
        <f aca="false">+B105+B107+B108</f>
        <v>1907.479</v>
      </c>
      <c r="C104" s="104" t="n">
        <f aca="false">+C105+C107+C108</f>
        <v>0</v>
      </c>
      <c r="D104" s="104" t="n">
        <f aca="false">+D105+D107+D108</f>
        <v>0</v>
      </c>
      <c r="E104" s="104" t="n">
        <f aca="false">+E105+E107+E108</f>
        <v>1907.479</v>
      </c>
      <c r="F104" s="104" t="n">
        <f aca="false">+F105+F107+F108</f>
        <v>0</v>
      </c>
      <c r="G104" s="104" t="n">
        <f aca="false">+G105+G107+G108</f>
        <v>0</v>
      </c>
      <c r="H104" s="104" t="n">
        <f aca="false">+H105+H107+H108</f>
        <v>0</v>
      </c>
      <c r="I104" s="104" t="n">
        <f aca="false">+I105+I107+I108</f>
        <v>0</v>
      </c>
      <c r="J104" s="9"/>
    </row>
    <row r="105" customFormat="false" ht="30" hidden="false" customHeight="true" outlineLevel="0" collapsed="false">
      <c r="A105" s="28" t="s">
        <v>48</v>
      </c>
      <c r="B105" s="104" t="n">
        <f aca="false">+B106</f>
        <v>691.074</v>
      </c>
      <c r="C105" s="104" t="n">
        <f aca="false">+C106</f>
        <v>0</v>
      </c>
      <c r="D105" s="104" t="n">
        <f aca="false">+D106</f>
        <v>0</v>
      </c>
      <c r="E105" s="104" t="n">
        <f aca="false">+E106</f>
        <v>691.074</v>
      </c>
      <c r="F105" s="27"/>
      <c r="G105" s="27"/>
      <c r="H105" s="27"/>
      <c r="I105" s="27"/>
      <c r="J105" s="9"/>
    </row>
    <row r="106" customFormat="false" ht="30" hidden="false" customHeight="true" outlineLevel="0" collapsed="false">
      <c r="A106" s="28" t="s">
        <v>204</v>
      </c>
      <c r="B106" s="104" t="n">
        <v>691.074</v>
      </c>
      <c r="C106" s="104"/>
      <c r="D106" s="104"/>
      <c r="E106" s="104" t="n">
        <f aca="false">+SUM(B106:D106)</f>
        <v>691.074</v>
      </c>
      <c r="F106" s="27"/>
      <c r="G106" s="27"/>
      <c r="H106" s="27"/>
      <c r="I106" s="27"/>
      <c r="J106" s="9"/>
    </row>
    <row r="107" customFormat="false" ht="30" hidden="false" customHeight="true" outlineLevel="0" collapsed="false">
      <c r="A107" s="28" t="s">
        <v>125</v>
      </c>
      <c r="B107" s="104" t="n">
        <v>1216.405</v>
      </c>
      <c r="C107" s="104"/>
      <c r="D107" s="104"/>
      <c r="E107" s="104" t="n">
        <f aca="false">+B107+C107+D107</f>
        <v>1216.405</v>
      </c>
      <c r="F107" s="27"/>
      <c r="G107" s="27"/>
      <c r="H107" s="27"/>
      <c r="I107" s="27" t="n">
        <f aca="false">+E108+H107</f>
        <v>0</v>
      </c>
      <c r="J107" s="9"/>
    </row>
    <row r="108" customFormat="false" ht="30" hidden="false" customHeight="true" outlineLevel="0" collapsed="false">
      <c r="A108" s="28" t="s">
        <v>46</v>
      </c>
      <c r="B108" s="104" t="n">
        <v>0</v>
      </c>
      <c r="C108" s="104"/>
      <c r="D108" s="104"/>
      <c r="E108" s="104" t="n">
        <f aca="false">+B108+C108+D108</f>
        <v>0</v>
      </c>
      <c r="F108" s="27"/>
      <c r="G108" s="27"/>
      <c r="H108" s="27"/>
      <c r="I108" s="27" t="n">
        <f aca="false">+E109+H108</f>
        <v>0</v>
      </c>
      <c r="J108" s="9"/>
    </row>
    <row r="109" customFormat="false" ht="30" hidden="false" customHeight="true" outlineLevel="0" collapsed="false">
      <c r="A109" s="28" t="s">
        <v>126</v>
      </c>
      <c r="B109" s="104" t="n">
        <v>0</v>
      </c>
      <c r="C109" s="104"/>
      <c r="D109" s="104"/>
      <c r="E109" s="104" t="n">
        <f aca="false">+B109+C109+D109</f>
        <v>0</v>
      </c>
      <c r="F109" s="86" t="e">
        <f aca="false">SUM(#REF!)</f>
        <v>#REF!</v>
      </c>
      <c r="G109" s="86" t="e">
        <f aca="false">SUM(#REF!)</f>
        <v>#REF!</v>
      </c>
      <c r="H109" s="86" t="e">
        <f aca="false">SUM(#REF!)</f>
        <v>#REF!</v>
      </c>
      <c r="I109" s="86" t="e">
        <f aca="false">SUM(#REF!)</f>
        <v>#REF!</v>
      </c>
      <c r="J109" s="9"/>
    </row>
    <row r="110" customFormat="false" ht="30" hidden="false" customHeight="true" outlineLevel="0" collapsed="false">
      <c r="A110" s="28" t="s">
        <v>180</v>
      </c>
      <c r="B110" s="126" t="n">
        <v>56.8</v>
      </c>
      <c r="C110" s="108"/>
      <c r="D110" s="108"/>
      <c r="E110" s="104" t="n">
        <f aca="false">+B110+C110+D110</f>
        <v>56.8</v>
      </c>
      <c r="F110" s="22" t="e">
        <f aca="false">+F11+F82</f>
        <v>#REF!</v>
      </c>
      <c r="G110" s="22" t="e">
        <f aca="false">+G11+G82</f>
        <v>#REF!</v>
      </c>
      <c r="H110" s="22" t="e">
        <f aca="false">+H11+H82</f>
        <v>#REF!</v>
      </c>
      <c r="I110" s="22" t="e">
        <f aca="false">+I11+I82</f>
        <v>#REF!</v>
      </c>
      <c r="J110" s="9"/>
    </row>
    <row r="111" customFormat="false" ht="30" hidden="false" customHeight="true" outlineLevel="0" collapsed="false">
      <c r="A111" s="78" t="s">
        <v>63</v>
      </c>
      <c r="B111" s="127" t="n">
        <f aca="false">B11+B83</f>
        <v>112148.652</v>
      </c>
      <c r="C111" s="101" t="n">
        <f aca="false">C11+C83</f>
        <v>3515.056</v>
      </c>
      <c r="D111" s="101" t="n">
        <f aca="false">D11+D83</f>
        <v>12283.039</v>
      </c>
      <c r="E111" s="101" t="n">
        <f aca="false">+E11+E83</f>
        <v>127946.747</v>
      </c>
      <c r="F111" s="22" t="e">
        <f aca="false">+F59+F91</f>
        <v>#REF!</v>
      </c>
      <c r="G111" s="22" t="e">
        <f aca="false">+G59+G91</f>
        <v>#REF!</v>
      </c>
      <c r="H111" s="22" t="e">
        <f aca="false">+H59+H91</f>
        <v>#REF!</v>
      </c>
      <c r="I111" s="22" t="e">
        <f aca="false">+I59+I91</f>
        <v>#REF!</v>
      </c>
      <c r="J111" s="9"/>
    </row>
    <row r="112" customFormat="false" ht="30" hidden="false" customHeight="true" outlineLevel="0" collapsed="false">
      <c r="A112" s="78" t="s">
        <v>64</v>
      </c>
      <c r="B112" s="127" t="n">
        <f aca="false">+B59+B92</f>
        <v>92432.949</v>
      </c>
      <c r="C112" s="101" t="n">
        <f aca="false">+C59+C92</f>
        <v>17006.038</v>
      </c>
      <c r="D112" s="101" t="n">
        <f aca="false">+D59+D92</f>
        <v>18112.921</v>
      </c>
      <c r="E112" s="101" t="n">
        <f aca="false">+E59+E92</f>
        <v>127551.908</v>
      </c>
      <c r="F112" s="22" t="e">
        <f aca="false">+F111-F65</f>
        <v>#REF!</v>
      </c>
      <c r="G112" s="22" t="e">
        <f aca="false">+G111-G65</f>
        <v>#REF!</v>
      </c>
      <c r="H112" s="22" t="e">
        <f aca="false">+H111-H65</f>
        <v>#REF!</v>
      </c>
      <c r="I112" s="22" t="e">
        <f aca="false">+I111-I65</f>
        <v>#REF!</v>
      </c>
      <c r="J112" s="9"/>
    </row>
    <row r="113" customFormat="false" ht="30" hidden="false" customHeight="true" outlineLevel="0" collapsed="false">
      <c r="A113" s="78" t="s">
        <v>65</v>
      </c>
      <c r="B113" s="127" t="n">
        <f aca="false">+B112-B65</f>
        <v>92001.724</v>
      </c>
      <c r="C113" s="101" t="n">
        <f aca="false">+C112-C65</f>
        <v>17006.038</v>
      </c>
      <c r="D113" s="101" t="n">
        <f aca="false">+D112-D65</f>
        <v>18112.921</v>
      </c>
      <c r="E113" s="101" t="n">
        <f aca="false">+E112-E65</f>
        <v>127120.683</v>
      </c>
      <c r="F113" s="22" t="e">
        <f aca="false">+F110-F111</f>
        <v>#REF!</v>
      </c>
      <c r="G113" s="22" t="e">
        <f aca="false">+G110-G111</f>
        <v>#REF!</v>
      </c>
      <c r="H113" s="22" t="e">
        <f aca="false">+H110-H111</f>
        <v>#REF!</v>
      </c>
      <c r="I113" s="22" t="e">
        <f aca="false">+I110-I111</f>
        <v>#REF!</v>
      </c>
      <c r="J113" s="9"/>
    </row>
    <row r="114" customFormat="false" ht="30" hidden="false" customHeight="true" outlineLevel="0" collapsed="false">
      <c r="A114" s="78" t="s">
        <v>66</v>
      </c>
      <c r="B114" s="127" t="n">
        <f aca="false">+B111-B112</f>
        <v>19715.703</v>
      </c>
      <c r="C114" s="101" t="n">
        <f aca="false">+C111-C112</f>
        <v>-13490.982</v>
      </c>
      <c r="D114" s="101" t="n">
        <f aca="false">+D111-D112</f>
        <v>-5829.882</v>
      </c>
      <c r="E114" s="101" t="n">
        <f aca="false">+E111-E112</f>
        <v>394.838999999993</v>
      </c>
      <c r="F114" s="88"/>
      <c r="G114" s="88"/>
      <c r="H114" s="88"/>
      <c r="I114" s="88"/>
      <c r="J114" s="9"/>
    </row>
    <row r="115" customFormat="false" ht="30" hidden="false" customHeight="true" outlineLevel="0" collapsed="false">
      <c r="B115" s="109"/>
      <c r="C115" s="109"/>
      <c r="D115" s="109"/>
      <c r="E115" s="109"/>
      <c r="F115" s="22"/>
      <c r="G115" s="22"/>
      <c r="H115" s="22"/>
      <c r="I115" s="22" t="n">
        <f aca="false">+E116+H115</f>
        <v>18784.865</v>
      </c>
      <c r="J115" s="9"/>
    </row>
    <row r="116" customFormat="false" ht="30" hidden="false" customHeight="true" outlineLevel="0" collapsed="false">
      <c r="A116" s="78" t="s">
        <v>67</v>
      </c>
      <c r="B116" s="101"/>
      <c r="C116" s="101" t="n">
        <v>12954.986</v>
      </c>
      <c r="D116" s="101" t="n">
        <v>5829.879</v>
      </c>
      <c r="E116" s="101" t="n">
        <f aca="false">+SUM(B116:D116)</f>
        <v>18784.865</v>
      </c>
      <c r="F116" s="89"/>
      <c r="G116" s="89"/>
      <c r="H116" s="89"/>
      <c r="I116" s="90" t="n">
        <f aca="false">+E117+H116</f>
        <v>18784.866</v>
      </c>
      <c r="J116" s="9"/>
    </row>
    <row r="117" customFormat="false" ht="30" hidden="false" customHeight="true" outlineLevel="0" collapsed="false">
      <c r="A117" s="78" t="s">
        <v>68</v>
      </c>
      <c r="B117" s="101" t="n">
        <v>18784.866</v>
      </c>
      <c r="C117" s="101"/>
      <c r="D117" s="101"/>
      <c r="E117" s="101" t="n">
        <f aca="false">+SUM(B117:D117)</f>
        <v>18784.866</v>
      </c>
      <c r="F117" s="22" t="e">
        <f aca="false">+F110-F112</f>
        <v>#REF!</v>
      </c>
      <c r="G117" s="22" t="e">
        <f aca="false">+G110-G112</f>
        <v>#REF!</v>
      </c>
      <c r="H117" s="22" t="e">
        <f aca="false">+H110-H112</f>
        <v>#REF!</v>
      </c>
      <c r="I117" s="22" t="e">
        <f aca="false">+I110-I112</f>
        <v>#REF!</v>
      </c>
      <c r="J117" s="9"/>
    </row>
    <row r="118" customFormat="false" ht="30" hidden="false" customHeight="true" outlineLevel="0" collapsed="false">
      <c r="A118" s="78" t="s">
        <v>69</v>
      </c>
      <c r="B118" s="127" t="n">
        <f aca="false">B111-B113</f>
        <v>20146.928</v>
      </c>
      <c r="C118" s="101" t="n">
        <f aca="false">C111-C113</f>
        <v>-13490.982</v>
      </c>
      <c r="D118" s="101" t="n">
        <f aca="false">D111-D113</f>
        <v>-5829.882</v>
      </c>
      <c r="E118" s="101" t="n">
        <f aca="false">+E111-E113</f>
        <v>826.063999999999</v>
      </c>
      <c r="F118" s="88"/>
      <c r="G118" s="88"/>
      <c r="H118" s="88"/>
      <c r="I118" s="88"/>
      <c r="J118" s="9"/>
    </row>
    <row r="119" customFormat="false" ht="30" hidden="false" customHeight="true" outlineLevel="0" collapsed="false">
      <c r="B119" s="109"/>
      <c r="C119" s="109"/>
      <c r="D119" s="109"/>
      <c r="E119" s="109"/>
      <c r="F119" s="22" t="e">
        <f aca="false">+F113+F115-F116</f>
        <v>#REF!</v>
      </c>
      <c r="G119" s="22" t="e">
        <f aca="false">+G113+G115-G116</f>
        <v>#REF!</v>
      </c>
      <c r="H119" s="22" t="e">
        <f aca="false">+H113+H115-H116</f>
        <v>#REF!</v>
      </c>
      <c r="I119" s="22" t="e">
        <f aca="false">+I113+I115-I116</f>
        <v>#REF!</v>
      </c>
      <c r="J119" s="9"/>
    </row>
    <row r="120" customFormat="false" ht="30" hidden="false" customHeight="true" outlineLevel="0" collapsed="false">
      <c r="A120" s="78" t="s">
        <v>70</v>
      </c>
      <c r="B120" s="127" t="n">
        <f aca="false">+B114+B116-B117</f>
        <v>930.836999999978</v>
      </c>
      <c r="C120" s="101" t="n">
        <f aca="false">+C114+C116-C117</f>
        <v>-535.995999999999</v>
      </c>
      <c r="D120" s="101" t="n">
        <f aca="false">+D114+D116-D117</f>
        <v>-0.0029999999978827</v>
      </c>
      <c r="E120" s="101" t="n">
        <f aca="false">+E114+E116-E117</f>
        <v>394.837999999992</v>
      </c>
      <c r="F120" s="88"/>
      <c r="G120" s="88"/>
      <c r="H120" s="88"/>
      <c r="I120" s="88"/>
      <c r="J120" s="9"/>
    </row>
    <row r="121" customFormat="false" ht="30" hidden="false" customHeight="true" outlineLevel="0" collapsed="false">
      <c r="A121" s="1" t="s">
        <v>71</v>
      </c>
      <c r="B121" s="109"/>
      <c r="C121" s="109"/>
      <c r="D121" s="109"/>
      <c r="E121" s="109"/>
      <c r="F121" s="35" t="n">
        <f aca="false">+F122+F125</f>
        <v>0</v>
      </c>
      <c r="G121" s="35" t="n">
        <f aca="false">+G122+G125</f>
        <v>0</v>
      </c>
      <c r="H121" s="35" t="n">
        <f aca="false">+H122+H125</f>
        <v>0</v>
      </c>
      <c r="I121" s="35" t="n">
        <f aca="false">+I122+I125</f>
        <v>3818.238</v>
      </c>
      <c r="J121" s="9"/>
    </row>
    <row r="122" customFormat="false" ht="30" hidden="false" customHeight="true" outlineLevel="0" collapsed="false">
      <c r="A122" s="91" t="s">
        <v>72</v>
      </c>
      <c r="B122" s="110" t="n">
        <f aca="false">+B123+B126+B131</f>
        <v>3000</v>
      </c>
      <c r="C122" s="110" t="n">
        <f aca="false">+C123+C126+C131</f>
        <v>536.006</v>
      </c>
      <c r="D122" s="110" t="n">
        <f aca="false">+D123+D126+D131</f>
        <v>0</v>
      </c>
      <c r="E122" s="110" t="n">
        <f aca="false">+E123+E126+E131</f>
        <v>3536.006</v>
      </c>
      <c r="F122" s="93" t="n">
        <f aca="false">+SUM(F123:F124)</f>
        <v>0</v>
      </c>
      <c r="G122" s="93" t="n">
        <f aca="false">+SUM(G123:G124)</f>
        <v>0</v>
      </c>
      <c r="H122" s="93" t="n">
        <f aca="false">+SUM(H123:H124)</f>
        <v>0</v>
      </c>
      <c r="I122" s="93" t="n">
        <f aca="false">+SUM(I123:I124)</f>
        <v>3000</v>
      </c>
      <c r="J122" s="9"/>
    </row>
    <row r="123" customFormat="false" ht="30" hidden="false" customHeight="true" outlineLevel="0" collapsed="false">
      <c r="A123" s="92" t="s">
        <v>181</v>
      </c>
      <c r="B123" s="115" t="n">
        <f aca="false">+SUM(B124:B125)</f>
        <v>3000</v>
      </c>
      <c r="C123" s="115" t="n">
        <f aca="false">+SUM(C124:C125)</f>
        <v>0</v>
      </c>
      <c r="D123" s="115" t="n">
        <f aca="false">+SUM(D124:D125)</f>
        <v>0</v>
      </c>
      <c r="E123" s="115" t="n">
        <f aca="false">+SUM(E124:E125)</f>
        <v>3000</v>
      </c>
      <c r="F123" s="39"/>
      <c r="G123" s="39"/>
      <c r="H123" s="39"/>
      <c r="I123" s="39" t="n">
        <f aca="false">+E124+H123</f>
        <v>0</v>
      </c>
      <c r="J123" s="9"/>
    </row>
    <row r="124" customFormat="false" ht="30" hidden="false" customHeight="true" outlineLevel="0" collapsed="false">
      <c r="A124" s="54" t="s">
        <v>182</v>
      </c>
      <c r="B124" s="112"/>
      <c r="C124" s="112"/>
      <c r="D124" s="112"/>
      <c r="E124" s="112" t="n">
        <f aca="false">+SUM(B124:D124)</f>
        <v>0</v>
      </c>
      <c r="F124" s="39"/>
      <c r="G124" s="39"/>
      <c r="H124" s="39"/>
      <c r="I124" s="39" t="n">
        <f aca="false">+E125+H124</f>
        <v>3000</v>
      </c>
      <c r="J124" s="9"/>
    </row>
    <row r="125" customFormat="false" ht="30" hidden="false" customHeight="true" outlineLevel="0" collapsed="false">
      <c r="A125" s="54" t="s">
        <v>183</v>
      </c>
      <c r="B125" s="112" t="n">
        <v>3000</v>
      </c>
      <c r="C125" s="112"/>
      <c r="D125" s="112"/>
      <c r="E125" s="112" t="n">
        <f aca="false">+SUM(B125:D125)</f>
        <v>3000</v>
      </c>
      <c r="F125" s="58" t="n">
        <f aca="false">+SUM(F126:F129)</f>
        <v>0</v>
      </c>
      <c r="G125" s="58" t="n">
        <f aca="false">+SUM(G126:G129)</f>
        <v>0</v>
      </c>
      <c r="H125" s="58" t="n">
        <f aca="false">+SUM(H126:H129)</f>
        <v>0</v>
      </c>
      <c r="I125" s="58" t="n">
        <f aca="false">+SUM(I126:I129)</f>
        <v>818.238</v>
      </c>
      <c r="J125" s="9"/>
    </row>
    <row r="126" customFormat="false" ht="30" hidden="false" customHeight="true" outlineLevel="0" collapsed="false">
      <c r="A126" s="92" t="s">
        <v>184</v>
      </c>
      <c r="B126" s="128" t="n">
        <f aca="false">+SUM(B127:B130)</f>
        <v>0</v>
      </c>
      <c r="C126" s="128" t="n">
        <f aca="false">+SUM(C127:C130)</f>
        <v>536.006</v>
      </c>
      <c r="D126" s="128" t="n">
        <f aca="false">+SUM(D127:D130)</f>
        <v>0</v>
      </c>
      <c r="E126" s="128" t="n">
        <f aca="false">+SUM(E127:E130)</f>
        <v>536.006</v>
      </c>
      <c r="F126" s="39"/>
      <c r="G126" s="39"/>
      <c r="H126" s="39"/>
      <c r="I126" s="39" t="n">
        <f aca="false">+E127+H126</f>
        <v>0</v>
      </c>
      <c r="J126" s="9"/>
    </row>
    <row r="127" customFormat="false" ht="30" hidden="false" customHeight="true" outlineLevel="0" collapsed="false">
      <c r="A127" s="54" t="s">
        <v>185</v>
      </c>
      <c r="B127" s="112"/>
      <c r="C127" s="112"/>
      <c r="D127" s="112"/>
      <c r="E127" s="112" t="n">
        <f aca="false">+SUM(B127:D127)</f>
        <v>0</v>
      </c>
      <c r="F127" s="39"/>
      <c r="G127" s="39"/>
      <c r="H127" s="39"/>
      <c r="I127" s="39" t="n">
        <f aca="false">+E128+H127</f>
        <v>253.774</v>
      </c>
      <c r="J127" s="9"/>
    </row>
    <row r="128" customFormat="false" ht="30" hidden="false" customHeight="true" outlineLevel="0" collapsed="false">
      <c r="A128" s="54" t="s">
        <v>74</v>
      </c>
      <c r="B128" s="112"/>
      <c r="C128" s="112" t="n">
        <v>253.774</v>
      </c>
      <c r="D128" s="112"/>
      <c r="E128" s="112" t="n">
        <f aca="false">+SUM(B128:D128)</f>
        <v>253.774</v>
      </c>
      <c r="F128" s="39"/>
      <c r="G128" s="39"/>
      <c r="H128" s="39"/>
      <c r="I128" s="39" t="n">
        <f aca="false">+E129+H128</f>
        <v>282.232</v>
      </c>
      <c r="J128" s="9"/>
    </row>
    <row r="129" customFormat="false" ht="30" hidden="false" customHeight="true" outlineLevel="0" collapsed="false">
      <c r="A129" s="54" t="s">
        <v>75</v>
      </c>
      <c r="B129" s="112"/>
      <c r="C129" s="112" t="n">
        <v>282.232</v>
      </c>
      <c r="D129" s="112"/>
      <c r="E129" s="112" t="n">
        <f aca="false">+SUM(B129:D129)</f>
        <v>282.232</v>
      </c>
      <c r="F129" s="39"/>
      <c r="G129" s="39"/>
      <c r="H129" s="39"/>
      <c r="I129" s="39" t="n">
        <f aca="false">SUM(E129:H129)</f>
        <v>282.232</v>
      </c>
      <c r="J129" s="9"/>
    </row>
    <row r="130" customFormat="false" ht="30" hidden="false" customHeight="true" outlineLevel="0" collapsed="false">
      <c r="A130" s="94" t="s">
        <v>76</v>
      </c>
      <c r="B130" s="114"/>
      <c r="C130" s="114"/>
      <c r="D130" s="114"/>
      <c r="E130" s="112" t="n">
        <f aca="false">+SUM(B130:D130)</f>
        <v>0</v>
      </c>
      <c r="F130" s="39"/>
      <c r="G130" s="39"/>
      <c r="H130" s="39"/>
      <c r="I130" s="39" t="n">
        <f aca="false">+E131+H130</f>
        <v>0</v>
      </c>
      <c r="J130" s="9"/>
    </row>
    <row r="131" customFormat="false" ht="30" hidden="false" customHeight="true" outlineLevel="0" collapsed="false">
      <c r="A131" s="92" t="s">
        <v>77</v>
      </c>
      <c r="B131" s="112"/>
      <c r="C131" s="112"/>
      <c r="D131" s="112"/>
      <c r="E131" s="112" t="n">
        <f aca="false">+SUM(B131:D131)</f>
        <v>0</v>
      </c>
      <c r="F131" s="35" t="e">
        <f aca="false">+F132+F134</f>
        <v>#REF!</v>
      </c>
      <c r="G131" s="35" t="e">
        <f aca="false">+G132+G134</f>
        <v>#REF!</v>
      </c>
      <c r="H131" s="35" t="e">
        <f aca="false">+H132+H134</f>
        <v>#REF!</v>
      </c>
      <c r="I131" s="35" t="e">
        <f aca="false">+I132+I134</f>
        <v>#REF!</v>
      </c>
      <c r="J131" s="9"/>
    </row>
    <row r="132" customFormat="false" ht="30" hidden="false" customHeight="true" outlineLevel="0" collapsed="false">
      <c r="A132" s="95" t="s">
        <v>78</v>
      </c>
      <c r="B132" s="129" t="n">
        <f aca="false">+B133+B135+B140</f>
        <v>3930.839</v>
      </c>
      <c r="C132" s="110" t="n">
        <f aca="false">+C133+C135+C140</f>
        <v>0</v>
      </c>
      <c r="D132" s="110" t="n">
        <f aca="false">+D133+D135+D140</f>
        <v>0</v>
      </c>
      <c r="E132" s="110" t="n">
        <f aca="false">B132+C132+D132</f>
        <v>3930.839</v>
      </c>
      <c r="F132" s="93" t="e">
        <f aca="false">+#REF!+#REF!+F133</f>
        <v>#REF!</v>
      </c>
      <c r="G132" s="93" t="e">
        <f aca="false">+#REF!+#REF!+G133</f>
        <v>#REF!</v>
      </c>
      <c r="H132" s="93" t="e">
        <f aca="false">+#REF!+#REF!+H133</f>
        <v>#REF!</v>
      </c>
      <c r="I132" s="93" t="e">
        <f aca="false">+#REF!+#REF!+I133</f>
        <v>#REF!</v>
      </c>
      <c r="J132" s="9"/>
    </row>
    <row r="133" customFormat="false" ht="30" hidden="false" customHeight="true" outlineLevel="0" collapsed="false">
      <c r="A133" s="54" t="s">
        <v>186</v>
      </c>
      <c r="B133" s="128" t="n">
        <f aca="false">+B134</f>
        <v>2700</v>
      </c>
      <c r="C133" s="128" t="n">
        <f aca="false">+C134</f>
        <v>0</v>
      </c>
      <c r="D133" s="128" t="n">
        <f aca="false">+D134</f>
        <v>0</v>
      </c>
      <c r="E133" s="128" t="n">
        <f aca="false">+E134</f>
        <v>2700</v>
      </c>
      <c r="F133" s="39"/>
      <c r="G133" s="39"/>
      <c r="H133" s="39"/>
      <c r="I133" s="39" t="n">
        <f aca="false">+E134+H133</f>
        <v>2700</v>
      </c>
      <c r="J133" s="9"/>
    </row>
    <row r="134" customFormat="false" ht="30" hidden="false" customHeight="true" outlineLevel="0" collapsed="false">
      <c r="A134" s="54" t="s">
        <v>112</v>
      </c>
      <c r="B134" s="114" t="n">
        <v>2700</v>
      </c>
      <c r="C134" s="114"/>
      <c r="D134" s="114"/>
      <c r="E134" s="112" t="n">
        <f aca="false">+SUM(B134:D134)</f>
        <v>2700</v>
      </c>
      <c r="F134" s="41" t="n">
        <f aca="false">+SUM(F135:F138)</f>
        <v>0</v>
      </c>
      <c r="G134" s="41" t="n">
        <f aca="false">+SUM(G135:G138)</f>
        <v>0</v>
      </c>
      <c r="H134" s="41" t="n">
        <f aca="false">+SUM(H135:H138)</f>
        <v>0</v>
      </c>
      <c r="I134" s="41" t="e">
        <f aca="false">+SUM(I135:I138)</f>
        <v>#REF!</v>
      </c>
      <c r="J134" s="9"/>
    </row>
    <row r="135" customFormat="false" ht="30" hidden="false" customHeight="true" outlineLevel="0" collapsed="false">
      <c r="A135" s="94" t="s">
        <v>187</v>
      </c>
      <c r="B135" s="128" t="n">
        <f aca="false">+SUM(B136:B139)</f>
        <v>1230.839</v>
      </c>
      <c r="C135" s="128" t="n">
        <f aca="false">+SUM(C136:C139)</f>
        <v>0</v>
      </c>
      <c r="D135" s="128" t="n">
        <f aca="false">+SUM(D136:D139)</f>
        <v>0</v>
      </c>
      <c r="E135" s="128" t="n">
        <f aca="false">+SUM(E136:E139)</f>
        <v>1230.839</v>
      </c>
      <c r="F135" s="65"/>
      <c r="G135" s="39"/>
      <c r="H135" s="39"/>
      <c r="I135" s="39" t="e">
        <f aca="false">+#REF!+H135</f>
        <v>#REF!</v>
      </c>
      <c r="J135" s="9"/>
    </row>
    <row r="136" customFormat="false" ht="30" hidden="false" customHeight="true" outlineLevel="0" collapsed="false">
      <c r="A136" s="54" t="s">
        <v>80</v>
      </c>
      <c r="B136" s="112" t="n">
        <v>460.876</v>
      </c>
      <c r="C136" s="112"/>
      <c r="D136" s="112"/>
      <c r="E136" s="112" t="n">
        <f aca="false">+SUM(B136:D136)</f>
        <v>460.876</v>
      </c>
      <c r="F136" s="65"/>
      <c r="G136" s="39"/>
      <c r="H136" s="39"/>
      <c r="I136" s="39" t="n">
        <f aca="false">+E136+H136</f>
        <v>460.876</v>
      </c>
      <c r="J136" s="9"/>
    </row>
    <row r="137" customFormat="false" ht="30" hidden="false" customHeight="true" outlineLevel="0" collapsed="false">
      <c r="A137" s="94" t="s">
        <v>188</v>
      </c>
      <c r="B137" s="112" t="n">
        <v>0</v>
      </c>
      <c r="C137" s="112"/>
      <c r="D137" s="112"/>
      <c r="E137" s="112" t="n">
        <f aca="false">+SUM(B137:D137)</f>
        <v>0</v>
      </c>
      <c r="F137" s="65"/>
      <c r="G137" s="39"/>
      <c r="H137" s="39"/>
      <c r="I137" s="39" t="n">
        <f aca="false">+E137+H137</f>
        <v>0</v>
      </c>
      <c r="J137" s="9"/>
    </row>
    <row r="138" customFormat="false" ht="30" hidden="false" customHeight="true" outlineLevel="0" collapsed="false">
      <c r="A138" s="94" t="s">
        <v>82</v>
      </c>
      <c r="B138" s="112" t="n">
        <v>769.963</v>
      </c>
      <c r="C138" s="112"/>
      <c r="D138" s="112"/>
      <c r="E138" s="112" t="n">
        <f aca="false">+SUM(B138:D138)</f>
        <v>769.963</v>
      </c>
      <c r="F138" s="65"/>
      <c r="G138" s="39"/>
      <c r="H138" s="39"/>
      <c r="I138" s="39" t="n">
        <f aca="false">+E138+H138</f>
        <v>769.963</v>
      </c>
      <c r="J138" s="9"/>
    </row>
    <row r="139" customFormat="false" ht="30" hidden="false" customHeight="true" outlineLevel="0" collapsed="false">
      <c r="A139" s="94" t="s">
        <v>189</v>
      </c>
      <c r="B139" s="112" t="n">
        <v>0</v>
      </c>
      <c r="C139" s="112"/>
      <c r="D139" s="112"/>
      <c r="E139" s="112" t="n">
        <f aca="false">+SUM(B139:D139)</f>
        <v>0</v>
      </c>
      <c r="F139" s="66"/>
      <c r="G139" s="43"/>
      <c r="H139" s="43"/>
      <c r="I139" s="39" t="n">
        <f aca="false">+F139+G139+H139</f>
        <v>0</v>
      </c>
      <c r="J139" s="9"/>
    </row>
    <row r="140" customFormat="false" ht="30" hidden="false" customHeight="true" outlineLevel="0" collapsed="false">
      <c r="A140" s="96" t="s">
        <v>190</v>
      </c>
      <c r="B140" s="112"/>
      <c r="C140" s="112"/>
      <c r="D140" s="112"/>
      <c r="E140" s="112" t="n">
        <f aca="false">+SUM(B140:D140)</f>
        <v>0</v>
      </c>
      <c r="F140" s="99"/>
      <c r="G140" s="99"/>
      <c r="H140" s="99"/>
      <c r="I140" s="99"/>
    </row>
    <row r="141" customFormat="false" ht="30" hidden="false" customHeight="true" outlineLevel="0" collapsed="false">
      <c r="A141" s="97" t="s">
        <v>191</v>
      </c>
      <c r="B141" s="117" t="n">
        <f aca="false">+B120+B122-B132</f>
        <v>-0.00200000002223533</v>
      </c>
      <c r="C141" s="117" t="n">
        <f aca="false">+C120+C122-C132</f>
        <v>0.0100000000009004</v>
      </c>
      <c r="D141" s="117" t="n">
        <f aca="false">+D120+D122-D132</f>
        <v>-0.0029999999978827</v>
      </c>
      <c r="E141" s="117" t="n">
        <f aca="false">+E120+E122-E132</f>
        <v>0.00499999999283318</v>
      </c>
      <c r="F141" s="45"/>
      <c r="G141" s="45"/>
      <c r="H141" s="45"/>
      <c r="I141" s="45"/>
    </row>
    <row r="142" customFormat="false" ht="27.75" hidden="false" customHeight="false" outlineLevel="0" collapsed="false">
      <c r="A142" s="44"/>
      <c r="B142" s="45"/>
      <c r="C142" s="45"/>
      <c r="D142" s="45"/>
      <c r="E142" s="100"/>
      <c r="F142" s="45"/>
      <c r="G142" s="45"/>
      <c r="H142" s="45"/>
      <c r="I142" s="45"/>
    </row>
    <row r="143" customFormat="false" ht="27.75" hidden="false" customHeight="false" outlineLevel="0" collapsed="false">
      <c r="A143" s="44"/>
      <c r="B143" s="45"/>
      <c r="C143" s="45"/>
      <c r="D143" s="45"/>
      <c r="E143" s="45"/>
    </row>
  </sheetData>
  <mergeCells count="2">
    <mergeCell ref="B6:E6"/>
    <mergeCell ref="F6:H6"/>
  </mergeCells>
  <printOptions headings="false" gridLines="false" gridLinesSet="true" horizontalCentered="true" verticalCentered="true"/>
  <pageMargins left="0.7875" right="0.7875" top="0.236111111111111" bottom="0.433333333333333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1" ySplit="10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U140" activeCellId="0" sqref="U140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60.13"/>
    <col collapsed="false" customWidth="true" hidden="false" outlineLevel="0" max="3" min="2" style="1" width="35.42"/>
    <col collapsed="false" customWidth="true" hidden="false" outlineLevel="0" max="4" min="4" style="1" width="28.7"/>
    <col collapsed="false" customWidth="true" hidden="false" outlineLevel="0" max="5" min="5" style="1" width="31.56"/>
    <col collapsed="false" customWidth="true" hidden="true" outlineLevel="0" max="6" min="6" style="1" width="25.56"/>
    <col collapsed="false" customWidth="true" hidden="true" outlineLevel="0" max="7" min="7" style="1" width="24.41"/>
    <col collapsed="false" customWidth="true" hidden="true" outlineLevel="0" max="8" min="8" style="1" width="27.28"/>
    <col collapsed="false" customWidth="true" hidden="true" outlineLevel="0" max="9" min="9" style="1" width="28.41"/>
    <col collapsed="false" customWidth="true" hidden="false" outlineLevel="0" max="10" min="10" style="1" width="15.56"/>
    <col collapsed="false" customWidth="false" hidden="false" outlineLevel="0" max="257" min="11" style="1" width="12.56"/>
  </cols>
  <sheetData>
    <row r="1" customFormat="false" ht="41.25" hidden="false" customHeight="true" outlineLevel="0" collapsed="false">
      <c r="A1" s="3"/>
      <c r="I1" s="67"/>
    </row>
    <row r="2" customFormat="false" ht="30" hidden="false" customHeight="true" outlineLevel="0" collapsed="false">
      <c r="A2" s="118" t="s">
        <v>205</v>
      </c>
      <c r="B2" s="5"/>
      <c r="C2" s="5"/>
      <c r="D2" s="5"/>
      <c r="E2" s="5"/>
      <c r="H2" s="68"/>
      <c r="I2" s="23"/>
    </row>
    <row r="3" customFormat="false" ht="42" hidden="false" customHeight="true" outlineLevel="0" collapsed="false">
      <c r="A3" s="4" t="s">
        <v>1</v>
      </c>
      <c r="B3" s="5"/>
      <c r="C3" s="5"/>
      <c r="D3" s="5"/>
      <c r="E3" s="6"/>
      <c r="I3" s="23"/>
    </row>
    <row r="4" customFormat="false" ht="30" hidden="false" customHeight="true" outlineLevel="0" collapsed="false">
      <c r="A4" s="4" t="s">
        <v>2</v>
      </c>
      <c r="B4" s="7"/>
      <c r="C4" s="7"/>
      <c r="D4" s="7"/>
      <c r="E4" s="7"/>
      <c r="F4" s="9"/>
      <c r="G4" s="9"/>
      <c r="H4" s="9"/>
      <c r="I4" s="23"/>
    </row>
    <row r="5" customFormat="false" ht="30" hidden="false" customHeight="true" outlineLevel="0" collapsed="false">
      <c r="A5" s="8"/>
      <c r="B5" s="9"/>
      <c r="C5" s="9"/>
      <c r="D5" s="9"/>
      <c r="E5" s="9"/>
      <c r="F5" s="9"/>
      <c r="G5" s="9"/>
      <c r="H5" s="69"/>
      <c r="I5" s="23"/>
    </row>
    <row r="6" customFormat="false" ht="42" hidden="false" customHeight="true" outlineLevel="0" collapsed="false">
      <c r="A6" s="70" t="s">
        <v>3</v>
      </c>
      <c r="B6" s="11" t="s">
        <v>4</v>
      </c>
      <c r="C6" s="11"/>
      <c r="D6" s="11"/>
      <c r="E6" s="11"/>
      <c r="F6" s="70" t="s">
        <v>139</v>
      </c>
      <c r="G6" s="70"/>
      <c r="H6" s="70"/>
      <c r="I6" s="71" t="s">
        <v>140</v>
      </c>
    </row>
    <row r="7" customFormat="false" ht="30" hidden="false" customHeight="true" outlineLevel="0" collapsed="false">
      <c r="A7" s="72"/>
      <c r="B7" s="13"/>
      <c r="C7" s="13"/>
      <c r="D7" s="13"/>
      <c r="E7" s="13"/>
      <c r="F7" s="13"/>
      <c r="G7" s="13"/>
      <c r="H7" s="13"/>
      <c r="I7" s="16" t="s">
        <v>141</v>
      </c>
    </row>
    <row r="8" customFormat="false" ht="110.25" hidden="false" customHeight="true" outlineLevel="0" collapsed="false">
      <c r="A8" s="73" t="s">
        <v>5</v>
      </c>
      <c r="B8" s="15" t="s">
        <v>6</v>
      </c>
      <c r="C8" s="15" t="s">
        <v>7</v>
      </c>
      <c r="D8" s="15" t="s">
        <v>8</v>
      </c>
      <c r="E8" s="16" t="s">
        <v>142</v>
      </c>
      <c r="F8" s="15" t="s">
        <v>143</v>
      </c>
      <c r="G8" s="15" t="s">
        <v>144</v>
      </c>
      <c r="H8" s="16" t="s">
        <v>142</v>
      </c>
      <c r="I8" s="16" t="s">
        <v>145</v>
      </c>
    </row>
    <row r="9" customFormat="false" ht="28.5" hidden="false" customHeight="true" outlineLevel="0" collapsed="false">
      <c r="A9" s="74"/>
      <c r="B9" s="18" t="s">
        <v>10</v>
      </c>
      <c r="C9" s="18" t="s">
        <v>11</v>
      </c>
      <c r="D9" s="18" t="s">
        <v>146</v>
      </c>
      <c r="E9" s="18" t="s">
        <v>147</v>
      </c>
      <c r="F9" s="18" t="s">
        <v>148</v>
      </c>
      <c r="G9" s="18" t="s">
        <v>149</v>
      </c>
      <c r="H9" s="18" t="s">
        <v>150</v>
      </c>
      <c r="I9" s="18" t="s">
        <v>151</v>
      </c>
    </row>
    <row r="10" customFormat="false" ht="1.5" hidden="false" customHeight="true" outlineLevel="0" collapsed="false">
      <c r="A10" s="19"/>
      <c r="B10" s="20"/>
      <c r="C10" s="20"/>
      <c r="D10" s="20"/>
      <c r="E10" s="20"/>
      <c r="F10" s="75"/>
      <c r="G10" s="76"/>
      <c r="H10" s="77"/>
      <c r="I10" s="76"/>
    </row>
    <row r="11" customFormat="false" ht="30" hidden="false" customHeight="true" outlineLevel="0" collapsed="false">
      <c r="A11" s="78" t="s">
        <v>14</v>
      </c>
      <c r="B11" s="101" t="n">
        <f aca="false">+B12+B46+B48+B52+B54+B56+B58</f>
        <v>191114.527</v>
      </c>
      <c r="C11" s="101" t="n">
        <f aca="false">+C12+C46+C48+C52+C54+C56+C58</f>
        <v>114.515</v>
      </c>
      <c r="D11" s="101" t="n">
        <f aca="false">+D12+D46+D48+D52+D54+D56+D58</f>
        <v>22435.412</v>
      </c>
      <c r="E11" s="101" t="n">
        <f aca="false">+E12+E46+E48+E52+E54+E56+E58</f>
        <v>213664.454</v>
      </c>
      <c r="F11" s="22" t="e">
        <f aca="false">+F12+F46+F48+F54+F56+F58</f>
        <v>#REF!</v>
      </c>
      <c r="G11" s="22" t="e">
        <f aca="false">+G12+G46+G48+G54+G56+G58</f>
        <v>#REF!</v>
      </c>
      <c r="H11" s="22" t="e">
        <f aca="false">+H12+H46+H48+H54+H56+H58</f>
        <v>#REF!</v>
      </c>
      <c r="I11" s="22" t="e">
        <f aca="false">+I12+I46+I48+I54+I56+I58</f>
        <v>#REF!</v>
      </c>
      <c r="J11" s="9"/>
    </row>
    <row r="12" customFormat="false" ht="34.5" hidden="false" customHeight="true" outlineLevel="0" collapsed="false">
      <c r="A12" s="79" t="s">
        <v>15</v>
      </c>
      <c r="B12" s="102" t="n">
        <f aca="false">+B13+B18</f>
        <v>185960.083</v>
      </c>
      <c r="C12" s="102" t="n">
        <f aca="false">+C13+C18</f>
        <v>0</v>
      </c>
      <c r="D12" s="102" t="n">
        <f aca="false">+D13+D18</f>
        <v>979.402</v>
      </c>
      <c r="E12" s="102" t="n">
        <f aca="false">+E13+E18</f>
        <v>186939.485</v>
      </c>
      <c r="F12" s="80" t="n">
        <f aca="false">+F13+F18</f>
        <v>0</v>
      </c>
      <c r="G12" s="80" t="n">
        <f aca="false">+G13+G18</f>
        <v>0</v>
      </c>
      <c r="H12" s="80" t="n">
        <f aca="false">+H13+H18</f>
        <v>0</v>
      </c>
      <c r="I12" s="80" t="n">
        <f aca="false">+I13+I18</f>
        <v>0</v>
      </c>
      <c r="J12" s="9"/>
    </row>
    <row r="13" customFormat="false" ht="27" hidden="false" customHeight="true" outlineLevel="0" collapsed="false">
      <c r="A13" s="79" t="s">
        <v>152</v>
      </c>
      <c r="B13" s="103" t="n">
        <f aca="false">+SUM(B14:B17)</f>
        <v>13002.489</v>
      </c>
      <c r="C13" s="103" t="n">
        <f aca="false">+SUM(C14:C17)</f>
        <v>0</v>
      </c>
      <c r="D13" s="103" t="n">
        <f aca="false">+SUM(D14:D17)</f>
        <v>0</v>
      </c>
      <c r="E13" s="103" t="n">
        <f aca="false">+SUM(E14:E17)</f>
        <v>13002.489</v>
      </c>
      <c r="F13" s="26" t="n">
        <f aca="false">SUM(F14:F17)</f>
        <v>0</v>
      </c>
      <c r="G13" s="26" t="n">
        <f aca="false">SUM(G14:G17)</f>
        <v>0</v>
      </c>
      <c r="H13" s="26" t="n">
        <f aca="false">SUM(H14:H17)</f>
        <v>0</v>
      </c>
      <c r="I13" s="26" t="n">
        <f aca="false">SUM(I14:I17)</f>
        <v>0</v>
      </c>
      <c r="J13" s="9"/>
    </row>
    <row r="14" customFormat="false" ht="27" hidden="false" customHeight="true" outlineLevel="0" collapsed="false">
      <c r="A14" s="28" t="s">
        <v>17</v>
      </c>
      <c r="B14" s="104" t="n">
        <v>11562.787</v>
      </c>
      <c r="C14" s="104"/>
      <c r="D14" s="104"/>
      <c r="E14" s="104" t="n">
        <f aca="false">SUM(B14:D14)</f>
        <v>11562.787</v>
      </c>
      <c r="F14" s="27"/>
      <c r="G14" s="27"/>
      <c r="H14" s="27"/>
      <c r="I14" s="27"/>
      <c r="J14" s="9"/>
    </row>
    <row r="15" customFormat="false" ht="27" hidden="false" customHeight="true" outlineLevel="0" collapsed="false">
      <c r="A15" s="28" t="s">
        <v>18</v>
      </c>
      <c r="B15" s="104" t="n">
        <v>101.979</v>
      </c>
      <c r="C15" s="104"/>
      <c r="D15" s="104"/>
      <c r="E15" s="104" t="n">
        <f aca="false">SUM(B15:D15)</f>
        <v>101.979</v>
      </c>
      <c r="F15" s="27"/>
      <c r="G15" s="27"/>
      <c r="H15" s="27"/>
      <c r="I15" s="27"/>
      <c r="J15" s="9"/>
    </row>
    <row r="16" customFormat="false" ht="27" hidden="false" customHeight="true" outlineLevel="0" collapsed="false">
      <c r="A16" s="28" t="s">
        <v>19</v>
      </c>
      <c r="B16" s="104" t="n">
        <v>1333.754</v>
      </c>
      <c r="C16" s="104"/>
      <c r="D16" s="104"/>
      <c r="E16" s="104" t="n">
        <f aca="false">SUM(B16:D16)</f>
        <v>1333.754</v>
      </c>
      <c r="F16" s="27"/>
      <c r="G16" s="27"/>
      <c r="H16" s="27"/>
      <c r="I16" s="27"/>
      <c r="J16" s="9"/>
    </row>
    <row r="17" customFormat="false" ht="27" hidden="false" customHeight="true" outlineLevel="0" collapsed="false">
      <c r="A17" s="28" t="s">
        <v>153</v>
      </c>
      <c r="B17" s="104" t="n">
        <v>3.969</v>
      </c>
      <c r="C17" s="104"/>
      <c r="D17" s="104"/>
      <c r="E17" s="104" t="n">
        <f aca="false">SUM(B17:D17)</f>
        <v>3.969</v>
      </c>
      <c r="F17" s="27"/>
      <c r="G17" s="27"/>
      <c r="H17" s="27"/>
      <c r="I17" s="27"/>
      <c r="J17" s="9"/>
    </row>
    <row r="18" customFormat="false" ht="27" hidden="false" customHeight="true" outlineLevel="0" collapsed="false">
      <c r="A18" s="79" t="s">
        <v>154</v>
      </c>
      <c r="B18" s="103" t="n">
        <f aca="false">+B19+B22</f>
        <v>172957.594</v>
      </c>
      <c r="C18" s="103" t="n">
        <f aca="false">+C19+C22</f>
        <v>0</v>
      </c>
      <c r="D18" s="103" t="n">
        <f aca="false">+D19+D22</f>
        <v>979.402</v>
      </c>
      <c r="E18" s="103" t="n">
        <f aca="false">+E19+E22</f>
        <v>173936.996</v>
      </c>
      <c r="F18" s="103" t="n">
        <f aca="false">+F19+F22</f>
        <v>0</v>
      </c>
      <c r="G18" s="103" t="n">
        <f aca="false">+G19+G22</f>
        <v>0</v>
      </c>
      <c r="H18" s="103" t="n">
        <f aca="false">+H19+H22</f>
        <v>0</v>
      </c>
      <c r="I18" s="103" t="n">
        <f aca="false">+I19+I22</f>
        <v>0</v>
      </c>
      <c r="J18" s="9"/>
    </row>
    <row r="19" customFormat="false" ht="27" hidden="false" customHeight="true" outlineLevel="0" collapsed="false">
      <c r="A19" s="81" t="s">
        <v>155</v>
      </c>
      <c r="B19" s="104" t="n">
        <f aca="false">+B20+B21</f>
        <v>143687.659</v>
      </c>
      <c r="C19" s="104" t="n">
        <f aca="false">+C20+C21</f>
        <v>0</v>
      </c>
      <c r="D19" s="104" t="n">
        <f aca="false">+D20+D21</f>
        <v>0</v>
      </c>
      <c r="E19" s="104" t="n">
        <f aca="false">SUM(B19:D19)</f>
        <v>143687.659</v>
      </c>
      <c r="F19" s="27"/>
      <c r="G19" s="27"/>
      <c r="H19" s="27"/>
      <c r="I19" s="27"/>
      <c r="J19" s="9"/>
    </row>
    <row r="20" customFormat="false" ht="27" hidden="false" customHeight="true" outlineLevel="0" collapsed="false">
      <c r="A20" s="28" t="s">
        <v>206</v>
      </c>
      <c r="B20" s="104" t="n">
        <v>143628.28</v>
      </c>
      <c r="C20" s="104"/>
      <c r="D20" s="104"/>
      <c r="E20" s="104" t="n">
        <f aca="false">SUM(B20:D20)</f>
        <v>143628.28</v>
      </c>
      <c r="F20" s="27"/>
      <c r="G20" s="27"/>
      <c r="H20" s="27"/>
      <c r="I20" s="27"/>
      <c r="J20" s="9"/>
    </row>
    <row r="21" customFormat="false" ht="27" hidden="false" customHeight="true" outlineLevel="0" collapsed="false">
      <c r="A21" s="28" t="s">
        <v>207</v>
      </c>
      <c r="B21" s="104" t="n">
        <v>59.379</v>
      </c>
      <c r="C21" s="104"/>
      <c r="D21" s="104"/>
      <c r="E21" s="104" t="n">
        <f aca="false">SUM(B21:D21)</f>
        <v>59.379</v>
      </c>
      <c r="F21" s="27"/>
      <c r="G21" s="27"/>
      <c r="H21" s="27"/>
      <c r="I21" s="27"/>
      <c r="J21" s="9"/>
    </row>
    <row r="22" customFormat="false" ht="27" hidden="false" customHeight="true" outlineLevel="0" collapsed="false">
      <c r="A22" s="81" t="s">
        <v>156</v>
      </c>
      <c r="B22" s="104" t="n">
        <f aca="false">+B23+B40</f>
        <v>29269.935</v>
      </c>
      <c r="C22" s="104" t="n">
        <f aca="false">+C23+C40</f>
        <v>0</v>
      </c>
      <c r="D22" s="104" t="n">
        <f aca="false">+D23+D40</f>
        <v>979.402</v>
      </c>
      <c r="E22" s="104" t="n">
        <f aca="false">+E23+E40</f>
        <v>30249.337</v>
      </c>
      <c r="F22" s="27" t="n">
        <f aca="false">SUM(F24:F34)+F40</f>
        <v>0</v>
      </c>
      <c r="G22" s="27" t="n">
        <f aca="false">SUM(G24:G34)+G40</f>
        <v>0</v>
      </c>
      <c r="H22" s="27" t="n">
        <f aca="false">SUM(H24:H34)+H40</f>
        <v>0</v>
      </c>
      <c r="I22" s="27" t="n">
        <f aca="false">SUM(I24:I34)+I40</f>
        <v>0</v>
      </c>
      <c r="J22" s="9"/>
    </row>
    <row r="23" customFormat="false" ht="27" hidden="false" customHeight="true" outlineLevel="0" collapsed="false">
      <c r="A23" s="82" t="s">
        <v>157</v>
      </c>
      <c r="B23" s="104" t="n">
        <f aca="false">SUM(B24:B38)</f>
        <v>25145.78</v>
      </c>
      <c r="C23" s="104" t="n">
        <f aca="false">SUM(C24:C37)</f>
        <v>0</v>
      </c>
      <c r="D23" s="104" t="n">
        <f aca="false">SUM(D24:D37)</f>
        <v>979.402</v>
      </c>
      <c r="E23" s="104" t="n">
        <f aca="false">SUM(E24:I38)</f>
        <v>26125.182</v>
      </c>
      <c r="F23" s="27"/>
      <c r="G23" s="27"/>
      <c r="H23" s="27"/>
      <c r="I23" s="27"/>
      <c r="J23" s="9"/>
    </row>
    <row r="24" customFormat="false" ht="27" hidden="false" customHeight="true" outlineLevel="0" collapsed="false">
      <c r="A24" s="28" t="s">
        <v>158</v>
      </c>
      <c r="B24" s="104" t="n">
        <v>13.4</v>
      </c>
      <c r="C24" s="104"/>
      <c r="D24" s="104"/>
      <c r="E24" s="104" t="n">
        <f aca="false">SUM(B24:D24)</f>
        <v>13.4</v>
      </c>
      <c r="F24" s="27"/>
      <c r="G24" s="27"/>
      <c r="H24" s="27"/>
      <c r="I24" s="27"/>
      <c r="J24" s="9"/>
    </row>
    <row r="25" customFormat="false" ht="27" hidden="false" customHeight="true" outlineLevel="0" collapsed="false">
      <c r="A25" s="28" t="s">
        <v>159</v>
      </c>
      <c r="B25" s="104" t="n">
        <v>7.3</v>
      </c>
      <c r="C25" s="104"/>
      <c r="D25" s="104"/>
      <c r="E25" s="104" t="n">
        <f aca="false">SUM(B25:D25)</f>
        <v>7.3</v>
      </c>
      <c r="F25" s="27"/>
      <c r="G25" s="27"/>
      <c r="H25" s="27"/>
      <c r="I25" s="27"/>
      <c r="J25" s="9"/>
    </row>
    <row r="26" customFormat="false" ht="27" hidden="false" customHeight="true" outlineLevel="0" collapsed="false">
      <c r="A26" s="28" t="s">
        <v>160</v>
      </c>
      <c r="B26" s="104" t="n">
        <v>0</v>
      </c>
      <c r="C26" s="104"/>
      <c r="D26" s="104"/>
      <c r="E26" s="104" t="n">
        <f aca="false">SUM(B26:D26)</f>
        <v>0</v>
      </c>
      <c r="F26" s="27"/>
      <c r="G26" s="27"/>
      <c r="H26" s="27"/>
      <c r="I26" s="27"/>
      <c r="J26" s="9"/>
    </row>
    <row r="27" customFormat="false" ht="27" hidden="false" customHeight="true" outlineLevel="0" collapsed="false">
      <c r="A27" s="28" t="s">
        <v>161</v>
      </c>
      <c r="B27" s="104" t="n">
        <v>0</v>
      </c>
      <c r="C27" s="104"/>
      <c r="D27" s="104"/>
      <c r="E27" s="104" t="n">
        <f aca="false">SUM(B27:D27)</f>
        <v>0</v>
      </c>
      <c r="F27" s="27"/>
      <c r="G27" s="27"/>
      <c r="H27" s="27"/>
      <c r="I27" s="27"/>
      <c r="J27" s="9"/>
    </row>
    <row r="28" customFormat="false" ht="27" hidden="false" customHeight="true" outlineLevel="0" collapsed="false">
      <c r="A28" s="28" t="s">
        <v>162</v>
      </c>
      <c r="B28" s="104" t="n">
        <v>0</v>
      </c>
      <c r="C28" s="104"/>
      <c r="D28" s="104" t="n">
        <v>449.157</v>
      </c>
      <c r="E28" s="104" t="n">
        <f aca="false">SUM(B28:D28)</f>
        <v>449.157</v>
      </c>
      <c r="F28" s="27"/>
      <c r="G28" s="27"/>
      <c r="H28" s="27"/>
      <c r="I28" s="27"/>
      <c r="J28" s="9"/>
    </row>
    <row r="29" customFormat="false" ht="27" hidden="false" customHeight="true" outlineLevel="0" collapsed="false">
      <c r="A29" s="28" t="s">
        <v>163</v>
      </c>
      <c r="B29" s="104" t="n">
        <v>0</v>
      </c>
      <c r="C29" s="104"/>
      <c r="D29" s="104" t="n">
        <v>530.245</v>
      </c>
      <c r="E29" s="104" t="n">
        <f aca="false">SUM(B29:D29)</f>
        <v>530.245</v>
      </c>
      <c r="F29" s="27"/>
      <c r="G29" s="27"/>
      <c r="H29" s="27"/>
      <c r="I29" s="27"/>
      <c r="J29" s="9"/>
    </row>
    <row r="30" customFormat="false" ht="27" hidden="false" customHeight="true" outlineLevel="0" collapsed="false">
      <c r="A30" s="28" t="s">
        <v>164</v>
      </c>
      <c r="B30" s="104" t="n">
        <v>0</v>
      </c>
      <c r="C30" s="104"/>
      <c r="D30" s="104"/>
      <c r="E30" s="104" t="n">
        <f aca="false">SUM(B30:D30)</f>
        <v>0</v>
      </c>
      <c r="F30" s="27"/>
      <c r="G30" s="27"/>
      <c r="H30" s="27"/>
      <c r="I30" s="27"/>
      <c r="J30" s="9"/>
    </row>
    <row r="31" customFormat="false" ht="27" hidden="false" customHeight="true" outlineLevel="0" collapsed="false">
      <c r="A31" s="28" t="s">
        <v>165</v>
      </c>
      <c r="B31" s="104" t="n">
        <v>0</v>
      </c>
      <c r="C31" s="104"/>
      <c r="D31" s="104"/>
      <c r="E31" s="104" t="n">
        <f aca="false">SUM(B31:D31)</f>
        <v>0</v>
      </c>
      <c r="F31" s="27"/>
      <c r="G31" s="27"/>
      <c r="H31" s="27"/>
      <c r="I31" s="27"/>
      <c r="J31" s="9"/>
    </row>
    <row r="32" customFormat="false" ht="27" hidden="false" customHeight="true" outlineLevel="0" collapsed="false">
      <c r="A32" s="28" t="s">
        <v>166</v>
      </c>
      <c r="B32" s="104" t="n">
        <v>7820.896</v>
      </c>
      <c r="C32" s="104"/>
      <c r="D32" s="104"/>
      <c r="E32" s="104" t="n">
        <f aca="false">SUM(B32:D32)</f>
        <v>7820.896</v>
      </c>
      <c r="F32" s="27"/>
      <c r="G32" s="27"/>
      <c r="H32" s="27"/>
      <c r="I32" s="27"/>
      <c r="J32" s="9"/>
    </row>
    <row r="33" customFormat="false" ht="27" hidden="false" customHeight="true" outlineLevel="0" collapsed="false">
      <c r="A33" s="28" t="s">
        <v>167</v>
      </c>
      <c r="B33" s="104" t="n">
        <v>220.006</v>
      </c>
      <c r="C33" s="104"/>
      <c r="D33" s="104"/>
      <c r="E33" s="104" t="n">
        <f aca="false">SUM(B33:D33)</f>
        <v>220.006</v>
      </c>
      <c r="F33" s="27"/>
      <c r="G33" s="27"/>
      <c r="H33" s="27"/>
      <c r="I33" s="27"/>
      <c r="J33" s="9"/>
    </row>
    <row r="34" customFormat="false" ht="27" hidden="false" customHeight="true" outlineLevel="0" collapsed="false">
      <c r="A34" s="28" t="s">
        <v>168</v>
      </c>
      <c r="B34" s="104" t="n">
        <v>26.4</v>
      </c>
      <c r="C34" s="104"/>
      <c r="D34" s="104"/>
      <c r="E34" s="104" t="n">
        <f aca="false">SUM(B34:D34)</f>
        <v>26.4</v>
      </c>
      <c r="F34" s="27"/>
      <c r="G34" s="27"/>
      <c r="H34" s="27"/>
      <c r="I34" s="27"/>
      <c r="J34" s="9"/>
    </row>
    <row r="35" customFormat="false" ht="27" hidden="false" customHeight="true" outlineLevel="0" collapsed="false">
      <c r="A35" s="28" t="s">
        <v>169</v>
      </c>
      <c r="B35" s="104" t="n">
        <v>503.471</v>
      </c>
      <c r="C35" s="104"/>
      <c r="D35" s="104"/>
      <c r="E35" s="104" t="n">
        <f aca="false">SUM(B35:D35)</f>
        <v>503.471</v>
      </c>
      <c r="F35" s="27"/>
      <c r="G35" s="27"/>
      <c r="H35" s="27"/>
      <c r="I35" s="27"/>
      <c r="J35" s="9"/>
    </row>
    <row r="36" customFormat="false" ht="27" hidden="false" customHeight="true" outlineLevel="0" collapsed="false">
      <c r="A36" s="28" t="s">
        <v>170</v>
      </c>
      <c r="B36" s="104" t="n">
        <v>1.811</v>
      </c>
      <c r="C36" s="104"/>
      <c r="D36" s="104"/>
      <c r="E36" s="104" t="n">
        <f aca="false">SUM(B36:D36)</f>
        <v>1.811</v>
      </c>
      <c r="F36" s="27"/>
      <c r="G36" s="27"/>
      <c r="H36" s="27"/>
      <c r="I36" s="27"/>
      <c r="J36" s="9"/>
    </row>
    <row r="37" customFormat="false" ht="27" hidden="false" customHeight="true" outlineLevel="0" collapsed="false">
      <c r="A37" s="83" t="s">
        <v>196</v>
      </c>
      <c r="B37" s="104" t="n">
        <v>12907.26</v>
      </c>
      <c r="C37" s="104"/>
      <c r="D37" s="104"/>
      <c r="E37" s="104" t="n">
        <f aca="false">SUM(B37:D37)</f>
        <v>12907.26</v>
      </c>
      <c r="F37" s="27"/>
      <c r="G37" s="27"/>
      <c r="H37" s="27"/>
      <c r="I37" s="27"/>
      <c r="J37" s="9"/>
    </row>
    <row r="38" customFormat="false" ht="27" hidden="false" customHeight="true" outlineLevel="0" collapsed="false">
      <c r="A38" s="83" t="s">
        <v>200</v>
      </c>
      <c r="B38" s="132" t="n">
        <v>3645.236</v>
      </c>
      <c r="C38" s="119"/>
      <c r="D38" s="104"/>
      <c r="E38" s="104" t="n">
        <f aca="false">SUM(B38:D38)</f>
        <v>3645.236</v>
      </c>
      <c r="F38" s="23"/>
      <c r="G38" s="23"/>
      <c r="H38" s="23"/>
      <c r="I38" s="23"/>
      <c r="J38" s="9"/>
    </row>
    <row r="39" customFormat="false" ht="27.75" hidden="false" customHeight="false" outlineLevel="0" collapsed="false">
      <c r="B39" s="105"/>
      <c r="C39" s="119"/>
      <c r="D39" s="104"/>
      <c r="E39" s="104"/>
    </row>
    <row r="40" customFormat="false" ht="27" hidden="false" customHeight="true" outlineLevel="0" collapsed="false">
      <c r="A40" s="79" t="s">
        <v>172</v>
      </c>
      <c r="B40" s="103" t="n">
        <f aca="false">+SUM(B41:B45)</f>
        <v>4124.155</v>
      </c>
      <c r="C40" s="103" t="n">
        <f aca="false">+SUM(C41:C45)</f>
        <v>0</v>
      </c>
      <c r="D40" s="103" t="n">
        <f aca="false">+SUM(D41:D45)</f>
        <v>0</v>
      </c>
      <c r="E40" s="103" t="n">
        <f aca="false">+SUM(E41:E45)</f>
        <v>4124.155</v>
      </c>
      <c r="F40" s="26" t="n">
        <f aca="false">+SUM(F41:F45)</f>
        <v>0</v>
      </c>
      <c r="G40" s="26" t="n">
        <f aca="false">+SUM(G41:G45)</f>
        <v>0</v>
      </c>
      <c r="H40" s="26" t="n">
        <f aca="false">+SUM(H41:H45)</f>
        <v>0</v>
      </c>
      <c r="I40" s="26" t="n">
        <f aca="false">+SUM(I41:I45)</f>
        <v>0</v>
      </c>
      <c r="J40" s="9"/>
    </row>
    <row r="41" customFormat="false" ht="27" hidden="false" customHeight="true" outlineLevel="0" collapsed="false">
      <c r="A41" s="28" t="s">
        <v>173</v>
      </c>
      <c r="B41" s="104" t="n">
        <v>487.506</v>
      </c>
      <c r="C41" s="104"/>
      <c r="D41" s="104"/>
      <c r="E41" s="104" t="n">
        <f aca="false">SUM(B41:D41)</f>
        <v>487.506</v>
      </c>
      <c r="F41" s="27"/>
      <c r="G41" s="27"/>
      <c r="H41" s="27"/>
      <c r="I41" s="27"/>
      <c r="J41" s="9"/>
    </row>
    <row r="42" customFormat="false" ht="27" hidden="false" customHeight="true" outlineLevel="0" collapsed="false">
      <c r="A42" s="28" t="s">
        <v>174</v>
      </c>
      <c r="B42" s="104" t="n">
        <v>542.151</v>
      </c>
      <c r="C42" s="104"/>
      <c r="D42" s="104"/>
      <c r="E42" s="104" t="n">
        <f aca="false">SUM(B42:D42)</f>
        <v>542.151</v>
      </c>
      <c r="F42" s="27"/>
      <c r="G42" s="27"/>
      <c r="H42" s="27"/>
      <c r="I42" s="27"/>
      <c r="J42" s="9"/>
    </row>
    <row r="43" customFormat="false" ht="27" hidden="false" customHeight="true" outlineLevel="0" collapsed="false">
      <c r="A43" s="28" t="s">
        <v>175</v>
      </c>
      <c r="B43" s="104" t="n">
        <v>2614.829</v>
      </c>
      <c r="C43" s="104"/>
      <c r="D43" s="104"/>
      <c r="E43" s="104" t="n">
        <f aca="false">SUM(B43:D43)</f>
        <v>2614.829</v>
      </c>
      <c r="F43" s="27"/>
      <c r="G43" s="27"/>
      <c r="H43" s="27"/>
      <c r="I43" s="27"/>
      <c r="J43" s="9"/>
    </row>
    <row r="44" customFormat="false" ht="27" hidden="false" customHeight="true" outlineLevel="0" collapsed="false">
      <c r="A44" s="28" t="s">
        <v>176</v>
      </c>
      <c r="B44" s="104" t="n">
        <v>243.035</v>
      </c>
      <c r="C44" s="104"/>
      <c r="D44" s="104"/>
      <c r="E44" s="104" t="n">
        <f aca="false">SUM(B44:D44)</f>
        <v>243.035</v>
      </c>
      <c r="F44" s="27"/>
      <c r="G44" s="27"/>
      <c r="H44" s="27"/>
      <c r="I44" s="27"/>
      <c r="J44" s="9"/>
    </row>
    <row r="45" customFormat="false" ht="27" hidden="false" customHeight="true" outlineLevel="0" collapsed="false">
      <c r="A45" s="28" t="s">
        <v>177</v>
      </c>
      <c r="B45" s="104" t="n">
        <v>236.634</v>
      </c>
      <c r="C45" s="104"/>
      <c r="D45" s="104"/>
      <c r="E45" s="104" t="n">
        <f aca="false">SUM(B45:D45)</f>
        <v>236.634</v>
      </c>
      <c r="F45" s="27"/>
      <c r="G45" s="27"/>
      <c r="H45" s="27"/>
      <c r="I45" s="27"/>
      <c r="J45" s="9"/>
    </row>
    <row r="46" customFormat="false" ht="27" hidden="false" customHeight="true" outlineLevel="0" collapsed="false">
      <c r="A46" s="79" t="s">
        <v>22</v>
      </c>
      <c r="B46" s="103" t="n">
        <f aca="false">+B47</f>
        <v>0</v>
      </c>
      <c r="C46" s="103" t="n">
        <f aca="false">+C47</f>
        <v>0</v>
      </c>
      <c r="D46" s="103" t="n">
        <f aca="false">+D47</f>
        <v>21456.01</v>
      </c>
      <c r="E46" s="103" t="n">
        <f aca="false">+E47</f>
        <v>21456.01</v>
      </c>
      <c r="F46" s="84" t="n">
        <f aca="false">+F47</f>
        <v>0</v>
      </c>
      <c r="G46" s="84" t="n">
        <f aca="false">+G47</f>
        <v>0</v>
      </c>
      <c r="H46" s="84" t="n">
        <f aca="false">+H47</f>
        <v>0</v>
      </c>
      <c r="I46" s="84" t="n">
        <f aca="false">+I47</f>
        <v>0</v>
      </c>
      <c r="J46" s="9"/>
    </row>
    <row r="47" customFormat="false" ht="27" hidden="false" customHeight="true" outlineLevel="0" collapsed="false">
      <c r="A47" s="28" t="s">
        <v>23</v>
      </c>
      <c r="B47" s="104" t="n">
        <v>0</v>
      </c>
      <c r="C47" s="104"/>
      <c r="D47" s="104" t="n">
        <v>21456.01</v>
      </c>
      <c r="E47" s="104" t="n">
        <f aca="false">SUM(B47:D47)</f>
        <v>21456.01</v>
      </c>
      <c r="F47" s="27"/>
      <c r="G47" s="27"/>
      <c r="H47" s="27"/>
      <c r="I47" s="27"/>
      <c r="J47" s="9"/>
    </row>
    <row r="48" customFormat="false" ht="27" hidden="false" customHeight="true" outlineLevel="0" collapsed="false">
      <c r="A48" s="79" t="s">
        <v>24</v>
      </c>
      <c r="B48" s="103" t="n">
        <f aca="false">+B49+B51+B50</f>
        <v>1208.555</v>
      </c>
      <c r="C48" s="103" t="n">
        <f aca="false">+C49+C51+C50</f>
        <v>35.423</v>
      </c>
      <c r="D48" s="103" t="n">
        <f aca="false">+D49+D51+D50</f>
        <v>0</v>
      </c>
      <c r="E48" s="103" t="n">
        <f aca="false">+E49+E51+E50</f>
        <v>1243.978</v>
      </c>
      <c r="F48" s="26" t="e">
        <f aca="false">+F49+F51</f>
        <v>#REF!</v>
      </c>
      <c r="G48" s="26" t="e">
        <f aca="false">+G49+G51</f>
        <v>#REF!</v>
      </c>
      <c r="H48" s="26" t="e">
        <f aca="false">+H49+H51</f>
        <v>#REF!</v>
      </c>
      <c r="I48" s="26" t="e">
        <f aca="false">+I49+I51</f>
        <v>#REF!</v>
      </c>
      <c r="J48" s="9"/>
    </row>
    <row r="49" customFormat="false" ht="27" hidden="false" customHeight="true" outlineLevel="0" collapsed="false">
      <c r="A49" s="28" t="s">
        <v>25</v>
      </c>
      <c r="B49" s="104" t="n">
        <v>258.21</v>
      </c>
      <c r="C49" s="104"/>
      <c r="D49" s="104"/>
      <c r="E49" s="104" t="n">
        <f aca="false">SUM(B49:D49)</f>
        <v>258.21</v>
      </c>
      <c r="F49" s="85" t="e">
        <f aca="false">+F50+#REF!</f>
        <v>#REF!</v>
      </c>
      <c r="G49" s="85" t="e">
        <f aca="false">+G50+#REF!</f>
        <v>#REF!</v>
      </c>
      <c r="H49" s="85" t="e">
        <f aca="false">+H50+#REF!</f>
        <v>#REF!</v>
      </c>
      <c r="I49" s="85" t="e">
        <f aca="false">+I50+#REF!</f>
        <v>#REF!</v>
      </c>
      <c r="J49" s="9"/>
    </row>
    <row r="50" customFormat="false" ht="27" hidden="false" customHeight="true" outlineLevel="0" collapsed="false">
      <c r="A50" s="28" t="s">
        <v>26</v>
      </c>
      <c r="B50" s="104" t="n">
        <v>60.937</v>
      </c>
      <c r="C50" s="104"/>
      <c r="D50" s="104"/>
      <c r="E50" s="104" t="n">
        <f aca="false">SUM(B50:D50)</f>
        <v>60.937</v>
      </c>
      <c r="F50" s="27"/>
      <c r="G50" s="27"/>
      <c r="H50" s="27"/>
      <c r="I50" s="27"/>
      <c r="J50" s="9"/>
    </row>
    <row r="51" customFormat="false" ht="27" hidden="false" customHeight="true" outlineLevel="0" collapsed="false">
      <c r="A51" s="28" t="s">
        <v>27</v>
      </c>
      <c r="B51" s="104" t="n">
        <v>889.408</v>
      </c>
      <c r="C51" s="104" t="n">
        <v>35.423</v>
      </c>
      <c r="D51" s="104"/>
      <c r="E51" s="104" t="n">
        <f aca="false">SUM(B51:D51)</f>
        <v>924.831</v>
      </c>
      <c r="F51" s="27"/>
      <c r="G51" s="27"/>
      <c r="H51" s="27" t="n">
        <f aca="false">+F51+G51</f>
        <v>0</v>
      </c>
      <c r="I51" s="27" t="n">
        <f aca="false">+E51+H51</f>
        <v>924.831</v>
      </c>
      <c r="J51" s="9"/>
    </row>
    <row r="52" customFormat="false" ht="27" hidden="false" customHeight="true" outlineLevel="0" collapsed="false">
      <c r="A52" s="79" t="s">
        <v>28</v>
      </c>
      <c r="B52" s="103" t="n">
        <f aca="false">+B53</f>
        <v>348.244</v>
      </c>
      <c r="C52" s="103" t="n">
        <f aca="false">+C53</f>
        <v>8.092</v>
      </c>
      <c r="D52" s="103" t="n">
        <f aca="false">+D53</f>
        <v>0</v>
      </c>
      <c r="E52" s="103" t="n">
        <f aca="false">+E53</f>
        <v>356.336</v>
      </c>
      <c r="F52" s="27"/>
      <c r="G52" s="27"/>
      <c r="H52" s="27"/>
      <c r="I52" s="27"/>
      <c r="J52" s="9"/>
    </row>
    <row r="53" customFormat="false" ht="27" hidden="false" customHeight="true" outlineLevel="0" collapsed="false">
      <c r="A53" s="28" t="s">
        <v>29</v>
      </c>
      <c r="B53" s="104" t="n">
        <v>348.244</v>
      </c>
      <c r="C53" s="104" t="n">
        <v>8.092</v>
      </c>
      <c r="D53" s="104"/>
      <c r="E53" s="104" t="n">
        <f aca="false">SUM(B53:D53)</f>
        <v>356.336</v>
      </c>
      <c r="F53" s="27"/>
      <c r="G53" s="27"/>
      <c r="H53" s="27"/>
      <c r="I53" s="27"/>
      <c r="J53" s="9"/>
    </row>
    <row r="54" customFormat="false" ht="27" hidden="false" customHeight="true" outlineLevel="0" collapsed="false">
      <c r="A54" s="79" t="s">
        <v>178</v>
      </c>
      <c r="B54" s="103" t="n">
        <f aca="false">+B55</f>
        <v>110.612</v>
      </c>
      <c r="C54" s="103" t="n">
        <f aca="false">+C55</f>
        <v>0</v>
      </c>
      <c r="D54" s="103" t="n">
        <f aca="false">+D55</f>
        <v>0</v>
      </c>
      <c r="E54" s="103" t="n">
        <f aca="false">+E55</f>
        <v>110.612</v>
      </c>
      <c r="F54" s="86" t="n">
        <f aca="false">+F55</f>
        <v>0</v>
      </c>
      <c r="G54" s="86" t="n">
        <f aca="false">+G55</f>
        <v>0</v>
      </c>
      <c r="H54" s="86" t="n">
        <f aca="false">+H55</f>
        <v>0</v>
      </c>
      <c r="I54" s="86" t="n">
        <f aca="false">+I55</f>
        <v>0</v>
      </c>
      <c r="J54" s="9"/>
    </row>
    <row r="55" customFormat="false" ht="27" hidden="false" customHeight="true" outlineLevel="0" collapsed="false">
      <c r="A55" s="120" t="s">
        <v>29</v>
      </c>
      <c r="B55" s="104" t="n">
        <v>110.612</v>
      </c>
      <c r="C55" s="104" t="n">
        <v>0</v>
      </c>
      <c r="D55" s="104"/>
      <c r="E55" s="104" t="n">
        <f aca="false">SUM(B55:D55)</f>
        <v>110.612</v>
      </c>
      <c r="F55" s="27"/>
      <c r="G55" s="27"/>
      <c r="H55" s="27"/>
      <c r="I55" s="27"/>
      <c r="J55" s="9"/>
    </row>
    <row r="56" customFormat="false" ht="27" hidden="false" customHeight="true" outlineLevel="0" collapsed="false">
      <c r="A56" s="79" t="s">
        <v>30</v>
      </c>
      <c r="B56" s="103" t="n">
        <f aca="false">+B57</f>
        <v>199.883</v>
      </c>
      <c r="C56" s="103" t="n">
        <f aca="false">+C57</f>
        <v>0</v>
      </c>
      <c r="D56" s="103" t="n">
        <f aca="false">+D57</f>
        <v>0</v>
      </c>
      <c r="E56" s="103" t="n">
        <f aca="false">+E57</f>
        <v>199.883</v>
      </c>
      <c r="F56" s="26" t="n">
        <f aca="false">+F57</f>
        <v>0</v>
      </c>
      <c r="G56" s="26" t="n">
        <f aca="false">+G57</f>
        <v>0</v>
      </c>
      <c r="H56" s="26" t="n">
        <f aca="false">+H57</f>
        <v>0</v>
      </c>
      <c r="I56" s="26" t="n">
        <f aca="false">+I57</f>
        <v>0</v>
      </c>
      <c r="J56" s="9"/>
    </row>
    <row r="57" customFormat="false" ht="27" hidden="false" customHeight="true" outlineLevel="0" collapsed="false">
      <c r="A57" s="28" t="s">
        <v>31</v>
      </c>
      <c r="B57" s="104" t="n">
        <v>199.883</v>
      </c>
      <c r="C57" s="104" t="n">
        <v>0</v>
      </c>
      <c r="D57" s="104"/>
      <c r="E57" s="104" t="n">
        <f aca="false">SUM(B57:D57)</f>
        <v>199.883</v>
      </c>
      <c r="F57" s="27"/>
      <c r="G57" s="27"/>
      <c r="H57" s="27"/>
      <c r="I57" s="27"/>
      <c r="J57" s="9"/>
    </row>
    <row r="58" customFormat="false" ht="27" hidden="false" customHeight="true" outlineLevel="0" collapsed="false">
      <c r="A58" s="79" t="s">
        <v>32</v>
      </c>
      <c r="B58" s="103" t="n">
        <f aca="false">+B59+B60</f>
        <v>3287.15</v>
      </c>
      <c r="C58" s="103" t="n">
        <f aca="false">+C59+C60</f>
        <v>71</v>
      </c>
      <c r="D58" s="103" t="n">
        <f aca="false">+D59+D60</f>
        <v>0</v>
      </c>
      <c r="E58" s="103" t="n">
        <f aca="false">+E59+E60</f>
        <v>3358.15</v>
      </c>
      <c r="F58" s="86" t="e">
        <f aca="false">+F59+#REF!+#REF!+F60</f>
        <v>#REF!</v>
      </c>
      <c r="G58" s="86" t="e">
        <f aca="false">+G59+#REF!+#REF!+G60</f>
        <v>#REF!</v>
      </c>
      <c r="H58" s="86" t="e">
        <f aca="false">+H59+#REF!+#REF!+H60</f>
        <v>#REF!</v>
      </c>
      <c r="I58" s="86" t="e">
        <f aca="false">+I59+#REF!+#REF!+I60</f>
        <v>#REF!</v>
      </c>
      <c r="J58" s="9"/>
    </row>
    <row r="59" customFormat="false" ht="27" hidden="false" customHeight="true" outlineLevel="0" collapsed="false">
      <c r="A59" s="28" t="s">
        <v>33</v>
      </c>
      <c r="B59" s="104" t="n">
        <v>3157.15</v>
      </c>
      <c r="C59" s="104" t="n">
        <v>71</v>
      </c>
      <c r="D59" s="104"/>
      <c r="E59" s="104" t="n">
        <f aca="false">SUM(B59:D59)</f>
        <v>3228.15</v>
      </c>
      <c r="F59" s="27"/>
      <c r="G59" s="27"/>
      <c r="H59" s="27"/>
      <c r="I59" s="27"/>
      <c r="J59" s="9"/>
    </row>
    <row r="60" customFormat="false" ht="27" hidden="false" customHeight="true" outlineLevel="0" collapsed="false">
      <c r="A60" s="74" t="s">
        <v>124</v>
      </c>
      <c r="B60" s="104" t="n">
        <v>130</v>
      </c>
      <c r="C60" s="104"/>
      <c r="D60" s="104"/>
      <c r="E60" s="104" t="n">
        <f aca="false">SUM(B60:D60)</f>
        <v>130</v>
      </c>
      <c r="F60" s="27"/>
      <c r="G60" s="27"/>
      <c r="H60" s="27"/>
      <c r="I60" s="27"/>
      <c r="J60" s="9"/>
    </row>
    <row r="61" customFormat="false" ht="30" hidden="false" customHeight="true" outlineLevel="0" collapsed="false">
      <c r="A61" s="121" t="s">
        <v>34</v>
      </c>
      <c r="B61" s="101" t="n">
        <f aca="false">+B62+B67+B69+B71</f>
        <v>132037.627</v>
      </c>
      <c r="C61" s="101" t="n">
        <f aca="false">+C62+C67+C69+C71</f>
        <v>9145.075</v>
      </c>
      <c r="D61" s="101" t="n">
        <f aca="false">+D62+D67+D69+D71</f>
        <v>30996.146</v>
      </c>
      <c r="E61" s="101" t="n">
        <f aca="false">SUM(B61:D61)</f>
        <v>172178.848</v>
      </c>
      <c r="F61" s="22" t="n">
        <f aca="false">+F62+F66+F68+F70</f>
        <v>10786.215</v>
      </c>
      <c r="G61" s="22" t="n">
        <f aca="false">+G62+G66+G68+G70</f>
        <v>20960.105</v>
      </c>
      <c r="H61" s="22" t="n">
        <f aca="false">+H62+H66+H68+H70</f>
        <v>41920.21</v>
      </c>
      <c r="I61" s="22" t="n">
        <f aca="false">+I62+I66+I68+I70</f>
        <v>83826.438</v>
      </c>
      <c r="J61" s="9"/>
    </row>
    <row r="62" customFormat="false" ht="34.5" hidden="false" customHeight="true" outlineLevel="0" collapsed="false">
      <c r="A62" s="79" t="s">
        <v>35</v>
      </c>
      <c r="B62" s="103" t="n">
        <f aca="false">+SUM(B63:B66)</f>
        <v>97433.663</v>
      </c>
      <c r="C62" s="103" t="n">
        <f aca="false">+SUM(C63:C66)</f>
        <v>8527.567</v>
      </c>
      <c r="D62" s="103" t="n">
        <f aca="false">+SUM(D63:D66)</f>
        <v>584.096</v>
      </c>
      <c r="E62" s="103" t="n">
        <f aca="false">SUM(B62:D62)</f>
        <v>106545.326</v>
      </c>
      <c r="F62" s="86" t="n">
        <f aca="false">SUM(F63:F65)</f>
        <v>0</v>
      </c>
      <c r="G62" s="86" t="n">
        <f aca="false">SUM(G63:G65)</f>
        <v>0</v>
      </c>
      <c r="H62" s="86" t="n">
        <f aca="false">SUM(H63:H65)</f>
        <v>0</v>
      </c>
      <c r="I62" s="86" t="n">
        <f aca="false">SUM(I63:I65)</f>
        <v>0</v>
      </c>
      <c r="J62" s="9"/>
    </row>
    <row r="63" customFormat="false" ht="27" hidden="false" customHeight="true" outlineLevel="0" collapsed="false">
      <c r="A63" s="28" t="s">
        <v>36</v>
      </c>
      <c r="B63" s="104" t="n">
        <v>67493.965</v>
      </c>
      <c r="C63" s="104" t="n">
        <v>4278.945</v>
      </c>
      <c r="D63" s="104" t="n">
        <v>481.612</v>
      </c>
      <c r="E63" s="104" t="n">
        <f aca="false">SUM(B63:D63)</f>
        <v>72254.522</v>
      </c>
      <c r="F63" s="27"/>
      <c r="G63" s="27"/>
      <c r="H63" s="27"/>
      <c r="I63" s="27"/>
      <c r="J63" s="9"/>
    </row>
    <row r="64" customFormat="false" ht="27" hidden="false" customHeight="true" outlineLevel="0" collapsed="false">
      <c r="A64" s="28" t="s">
        <v>194</v>
      </c>
      <c r="B64" s="104" t="n">
        <v>22119.863</v>
      </c>
      <c r="C64" s="104" t="n">
        <v>1086.589</v>
      </c>
      <c r="D64" s="104" t="n">
        <v>75.273</v>
      </c>
      <c r="E64" s="104" t="n">
        <f aca="false">SUM(B64:D64)</f>
        <v>23281.725</v>
      </c>
      <c r="F64" s="27"/>
      <c r="G64" s="27"/>
      <c r="H64" s="27"/>
      <c r="I64" s="27"/>
      <c r="J64" s="9"/>
    </row>
    <row r="65" customFormat="false" ht="27" hidden="false" customHeight="true" outlineLevel="0" collapsed="false">
      <c r="A65" s="120" t="s">
        <v>197</v>
      </c>
      <c r="B65" s="104" t="n">
        <v>7819.835</v>
      </c>
      <c r="C65" s="104" t="n">
        <v>3162.033</v>
      </c>
      <c r="D65" s="104" t="n">
        <v>27.211</v>
      </c>
      <c r="E65" s="104" t="n">
        <f aca="false">SUM(B65:D65)</f>
        <v>11009.079</v>
      </c>
      <c r="F65" s="27"/>
      <c r="G65" s="27"/>
      <c r="H65" s="27"/>
      <c r="I65" s="27"/>
      <c r="J65" s="9"/>
    </row>
    <row r="66" customFormat="false" ht="27" hidden="false" customHeight="true" outlineLevel="0" collapsed="false">
      <c r="A66" s="28"/>
      <c r="B66" s="104"/>
      <c r="C66" s="104"/>
      <c r="D66" s="104"/>
      <c r="E66" s="104"/>
      <c r="F66" s="86" t="n">
        <f aca="false">+F67</f>
        <v>0</v>
      </c>
      <c r="G66" s="86" t="n">
        <f aca="false">+G67</f>
        <v>0</v>
      </c>
      <c r="H66" s="86" t="n">
        <f aca="false">+H67</f>
        <v>0</v>
      </c>
      <c r="I66" s="86" t="n">
        <f aca="false">+I67</f>
        <v>0</v>
      </c>
      <c r="J66" s="9"/>
    </row>
    <row r="67" customFormat="false" ht="27" hidden="false" customHeight="true" outlineLevel="0" collapsed="false">
      <c r="A67" s="79" t="s">
        <v>39</v>
      </c>
      <c r="B67" s="103" t="n">
        <f aca="false">+B68</f>
        <v>329.771</v>
      </c>
      <c r="C67" s="103" t="n">
        <f aca="false">+C68</f>
        <v>0</v>
      </c>
      <c r="D67" s="103" t="n">
        <f aca="false">+D68</f>
        <v>0</v>
      </c>
      <c r="E67" s="103" t="n">
        <f aca="false">+E68</f>
        <v>329.771</v>
      </c>
      <c r="F67" s="27"/>
      <c r="G67" s="27"/>
      <c r="H67" s="27"/>
      <c r="I67" s="27"/>
      <c r="J67" s="9"/>
    </row>
    <row r="68" customFormat="false" ht="27" hidden="false" customHeight="true" outlineLevel="0" collapsed="false">
      <c r="A68" s="28" t="s">
        <v>40</v>
      </c>
      <c r="B68" s="104" t="n">
        <v>329.771</v>
      </c>
      <c r="C68" s="104" t="n">
        <v>0</v>
      </c>
      <c r="D68" s="104"/>
      <c r="E68" s="104" t="n">
        <f aca="false">SUM(B67:D67)</f>
        <v>329.771</v>
      </c>
      <c r="F68" s="86" t="n">
        <f aca="false">+F69</f>
        <v>0</v>
      </c>
      <c r="G68" s="86" t="n">
        <f aca="false">+G69</f>
        <v>0</v>
      </c>
      <c r="H68" s="86" t="n">
        <f aca="false">+H69</f>
        <v>0</v>
      </c>
      <c r="I68" s="86" t="n">
        <f aca="false">+I69</f>
        <v>0</v>
      </c>
      <c r="J68" s="9"/>
    </row>
    <row r="69" customFormat="false" ht="27" hidden="false" customHeight="true" outlineLevel="0" collapsed="false">
      <c r="A69" s="79" t="s">
        <v>41</v>
      </c>
      <c r="B69" s="103" t="n">
        <f aca="false">+B70</f>
        <v>57.699</v>
      </c>
      <c r="C69" s="103" t="n">
        <f aca="false">+C70</f>
        <v>0</v>
      </c>
      <c r="D69" s="103" t="n">
        <f aca="false">+D70</f>
        <v>30268.068</v>
      </c>
      <c r="E69" s="103" t="n">
        <f aca="false">+E70</f>
        <v>30325.767</v>
      </c>
      <c r="F69" s="27"/>
      <c r="G69" s="27"/>
      <c r="H69" s="27"/>
      <c r="I69" s="27"/>
      <c r="J69" s="9"/>
    </row>
    <row r="70" customFormat="false" ht="27" hidden="false" customHeight="true" outlineLevel="0" collapsed="false">
      <c r="A70" s="28" t="s">
        <v>42</v>
      </c>
      <c r="B70" s="104" t="n">
        <v>57.699</v>
      </c>
      <c r="C70" s="104" t="n">
        <v>0</v>
      </c>
      <c r="D70" s="104" t="n">
        <v>30268.068</v>
      </c>
      <c r="E70" s="104" t="n">
        <f aca="false">SUM(B69:D69)</f>
        <v>30325.767</v>
      </c>
      <c r="F70" s="86" t="n">
        <f aca="false">+F71+F74+F81</f>
        <v>10786.215</v>
      </c>
      <c r="G70" s="86" t="n">
        <f aca="false">+G71+G74+G81</f>
        <v>20960.105</v>
      </c>
      <c r="H70" s="86" t="n">
        <f aca="false">+H71+H74+H81</f>
        <v>41920.21</v>
      </c>
      <c r="I70" s="86" t="n">
        <f aca="false">+I71+I74+I81</f>
        <v>83826.438</v>
      </c>
      <c r="J70" s="9"/>
    </row>
    <row r="71" customFormat="false" ht="27" hidden="false" customHeight="true" outlineLevel="0" collapsed="false">
      <c r="A71" s="79" t="s">
        <v>43</v>
      </c>
      <c r="B71" s="103" t="n">
        <f aca="false">+B72+B75+B82</f>
        <v>34216.494</v>
      </c>
      <c r="C71" s="103" t="n">
        <f aca="false">+C72+C75+C82</f>
        <v>617.508</v>
      </c>
      <c r="D71" s="103" t="n">
        <f aca="false">+D72+D75+D82</f>
        <v>143.982</v>
      </c>
      <c r="E71" s="103" t="n">
        <f aca="false">+E72+E75+E82</f>
        <v>34977.984</v>
      </c>
      <c r="F71" s="27" t="n">
        <f aca="false">SUM(F72:F73)</f>
        <v>10786.215</v>
      </c>
      <c r="G71" s="27" t="n">
        <f aca="false">SUM(G72:G73)</f>
        <v>20960.105</v>
      </c>
      <c r="H71" s="27" t="n">
        <f aca="false">SUM(H72:H73)</f>
        <v>41920.21</v>
      </c>
      <c r="I71" s="27" t="n">
        <f aca="false">SUM(I72:I73)</f>
        <v>83826.438</v>
      </c>
      <c r="J71" s="9"/>
    </row>
    <row r="72" customFormat="false" ht="27" hidden="false" customHeight="true" outlineLevel="0" collapsed="false">
      <c r="A72" s="28" t="s">
        <v>44</v>
      </c>
      <c r="B72" s="104" t="n">
        <f aca="false">+B73+B74</f>
        <v>9533.601</v>
      </c>
      <c r="C72" s="104" t="n">
        <f aca="false">+C73+C74</f>
        <v>612.325</v>
      </c>
      <c r="D72" s="104" t="n">
        <f aca="false">+D73+D74</f>
        <v>13.982</v>
      </c>
      <c r="E72" s="104" t="n">
        <f aca="false">+SUM(B72:D72)</f>
        <v>10159.908</v>
      </c>
      <c r="F72" s="27" t="n">
        <f aca="false">SUM(C72:E72)</f>
        <v>10786.215</v>
      </c>
      <c r="G72" s="27" t="n">
        <f aca="false">SUM(D72:F72)</f>
        <v>20960.105</v>
      </c>
      <c r="H72" s="27" t="n">
        <f aca="false">SUM(D72:G72)</f>
        <v>41920.21</v>
      </c>
      <c r="I72" s="27" t="n">
        <f aca="false">SUM(E72:H72)</f>
        <v>83826.438</v>
      </c>
      <c r="J72" s="9"/>
    </row>
    <row r="73" customFormat="false" ht="27" hidden="false" customHeight="true" outlineLevel="0" collapsed="false">
      <c r="A73" s="28" t="s">
        <v>45</v>
      </c>
      <c r="B73" s="104" t="n">
        <v>2457.409</v>
      </c>
      <c r="C73" s="104" t="n">
        <v>122.809</v>
      </c>
      <c r="D73" s="104" t="n">
        <v>0</v>
      </c>
      <c r="E73" s="104" t="n">
        <f aca="false">+SUM(B73:D73)</f>
        <v>2580.218</v>
      </c>
      <c r="F73" s="27"/>
      <c r="G73" s="27"/>
      <c r="H73" s="27"/>
      <c r="I73" s="27"/>
      <c r="J73" s="9"/>
    </row>
    <row r="74" customFormat="false" ht="27" hidden="false" customHeight="true" outlineLevel="0" collapsed="false">
      <c r="A74" s="28" t="s">
        <v>46</v>
      </c>
      <c r="B74" s="104" t="n">
        <v>7076.192</v>
      </c>
      <c r="C74" s="104" t="n">
        <v>489.516</v>
      </c>
      <c r="D74" s="104" t="n">
        <v>13.982</v>
      </c>
      <c r="E74" s="104" t="n">
        <f aca="false">+SUM(B74:D74)</f>
        <v>7579.69</v>
      </c>
      <c r="F74" s="27" t="n">
        <f aca="false">+F75+F78+F79+F80</f>
        <v>0</v>
      </c>
      <c r="G74" s="27" t="n">
        <f aca="false">+G75+G78+G79+G80</f>
        <v>0</v>
      </c>
      <c r="H74" s="27" t="n">
        <f aca="false">+H75+H78+H79+H80</f>
        <v>0</v>
      </c>
      <c r="I74" s="27" t="n">
        <f aca="false">+I75+I78+I79+I80</f>
        <v>0</v>
      </c>
      <c r="J74" s="9"/>
    </row>
    <row r="75" customFormat="false" ht="27" hidden="false" customHeight="true" outlineLevel="0" collapsed="false">
      <c r="A75" s="28" t="s">
        <v>47</v>
      </c>
      <c r="B75" s="104" t="n">
        <f aca="false">+B76+B79+B80+B81</f>
        <v>24682.893</v>
      </c>
      <c r="C75" s="104" t="n">
        <f aca="false">+C76+C79+C80+C81</f>
        <v>5.183</v>
      </c>
      <c r="D75" s="104" t="n">
        <f aca="false">+D76+D79+D80+D81</f>
        <v>130</v>
      </c>
      <c r="E75" s="104" t="n">
        <f aca="false">+E76+E79+E80+E81</f>
        <v>24818.076</v>
      </c>
      <c r="F75" s="104" t="n">
        <f aca="false">+F76+F79+F80+F81</f>
        <v>0</v>
      </c>
      <c r="G75" s="104" t="n">
        <f aca="false">+G76+G79+G80+G81</f>
        <v>0</v>
      </c>
      <c r="H75" s="104" t="n">
        <f aca="false">+H76+H79+H80+H81</f>
        <v>0</v>
      </c>
      <c r="I75" s="104" t="n">
        <f aca="false">+I76+I79+I80+I81</f>
        <v>0</v>
      </c>
      <c r="J75" s="9"/>
    </row>
    <row r="76" customFormat="false" ht="27" hidden="false" customHeight="true" outlineLevel="0" collapsed="false">
      <c r="A76" s="28" t="s">
        <v>48</v>
      </c>
      <c r="B76" s="104" t="n">
        <f aca="false">+B77+B78</f>
        <v>19296.898</v>
      </c>
      <c r="C76" s="104" t="n">
        <f aca="false">+C77+C78</f>
        <v>0</v>
      </c>
      <c r="D76" s="104" t="n">
        <f aca="false">+D77+D78</f>
        <v>0</v>
      </c>
      <c r="E76" s="104" t="n">
        <f aca="false">+E77+E78</f>
        <v>19296.898</v>
      </c>
      <c r="F76" s="27"/>
      <c r="G76" s="27"/>
      <c r="H76" s="27"/>
      <c r="I76" s="27"/>
      <c r="J76" s="9"/>
    </row>
    <row r="77" customFormat="false" ht="27" hidden="false" customHeight="true" outlineLevel="0" collapsed="false">
      <c r="A77" s="28" t="s">
        <v>49</v>
      </c>
      <c r="B77" s="104" t="n">
        <v>15663.076</v>
      </c>
      <c r="C77" s="104" t="n">
        <v>0</v>
      </c>
      <c r="D77" s="104" t="n">
        <v>0</v>
      </c>
      <c r="E77" s="104" t="n">
        <f aca="false">+SUM(B77:D77)</f>
        <v>15663.076</v>
      </c>
      <c r="F77" s="27"/>
      <c r="G77" s="27"/>
      <c r="H77" s="27"/>
      <c r="I77" s="27"/>
      <c r="J77" s="9"/>
    </row>
    <row r="78" customFormat="false" ht="27" hidden="false" customHeight="true" outlineLevel="0" collapsed="false">
      <c r="A78" s="28" t="s">
        <v>50</v>
      </c>
      <c r="B78" s="104" t="n">
        <v>3633.822</v>
      </c>
      <c r="C78" s="104" t="n">
        <v>0</v>
      </c>
      <c r="D78" s="104" t="n">
        <v>0</v>
      </c>
      <c r="E78" s="104" t="n">
        <f aca="false">+SUM(B78:D78)</f>
        <v>3633.822</v>
      </c>
      <c r="F78" s="27"/>
      <c r="G78" s="27"/>
      <c r="H78" s="27"/>
      <c r="I78" s="27"/>
      <c r="J78" s="9"/>
    </row>
    <row r="79" customFormat="false" ht="27" hidden="false" customHeight="true" outlineLevel="0" collapsed="false">
      <c r="A79" s="28" t="s">
        <v>117</v>
      </c>
      <c r="B79" s="104" t="n">
        <v>1336.651</v>
      </c>
      <c r="C79" s="104" t="n">
        <v>0</v>
      </c>
      <c r="D79" s="104" t="n">
        <v>0</v>
      </c>
      <c r="E79" s="104" t="n">
        <f aca="false">+SUM(B79:D79)</f>
        <v>1336.651</v>
      </c>
      <c r="F79" s="27"/>
      <c r="G79" s="27"/>
      <c r="H79" s="27"/>
      <c r="I79" s="27"/>
      <c r="J79" s="9"/>
    </row>
    <row r="80" customFormat="false" ht="27" hidden="false" customHeight="true" outlineLevel="0" collapsed="false">
      <c r="A80" s="28" t="s">
        <v>125</v>
      </c>
      <c r="B80" s="104" t="n">
        <v>3421.655</v>
      </c>
      <c r="C80" s="104" t="n">
        <v>0</v>
      </c>
      <c r="D80" s="104" t="n">
        <v>0</v>
      </c>
      <c r="E80" s="104" t="n">
        <f aca="false">+SUM(B80:D80)</f>
        <v>3421.655</v>
      </c>
      <c r="F80" s="27"/>
      <c r="G80" s="27"/>
      <c r="H80" s="27"/>
      <c r="I80" s="27"/>
      <c r="J80" s="9"/>
    </row>
    <row r="81" customFormat="false" ht="27" hidden="false" customHeight="true" outlineLevel="0" collapsed="false">
      <c r="A81" s="28" t="s">
        <v>46</v>
      </c>
      <c r="B81" s="104" t="n">
        <v>627.689</v>
      </c>
      <c r="C81" s="104" t="n">
        <v>5.183</v>
      </c>
      <c r="D81" s="104" t="n">
        <v>130</v>
      </c>
      <c r="E81" s="104" t="n">
        <f aca="false">+SUM(B81:D81)</f>
        <v>762.872</v>
      </c>
      <c r="F81" s="27"/>
      <c r="G81" s="27"/>
      <c r="H81" s="27"/>
      <c r="I81" s="27"/>
      <c r="J81" s="9"/>
    </row>
    <row r="82" customFormat="false" ht="30" hidden="false" customHeight="true" outlineLevel="0" collapsed="false">
      <c r="A82" s="87" t="s">
        <v>126</v>
      </c>
      <c r="B82" s="104" t="n">
        <v>0</v>
      </c>
      <c r="C82" s="104" t="n">
        <v>0</v>
      </c>
      <c r="D82" s="104" t="n">
        <v>0</v>
      </c>
      <c r="E82" s="104" t="n">
        <f aca="false">+SUM(B82:D82)</f>
        <v>0</v>
      </c>
      <c r="F82" s="22" t="e">
        <f aca="false">+F11-F61</f>
        <v>#REF!</v>
      </c>
      <c r="G82" s="22" t="e">
        <f aca="false">+G11-G61</f>
        <v>#REF!</v>
      </c>
      <c r="H82" s="22" t="e">
        <f aca="false">+H11-H61</f>
        <v>#REF!</v>
      </c>
      <c r="I82" s="22" t="e">
        <f aca="false">+I11-I61</f>
        <v>#REF!</v>
      </c>
      <c r="J82" s="9"/>
    </row>
    <row r="83" customFormat="false" ht="30" hidden="false" customHeight="true" outlineLevel="0" collapsed="false">
      <c r="A83" s="78" t="s">
        <v>51</v>
      </c>
      <c r="B83" s="101" t="n">
        <f aca="false">+B11-B61</f>
        <v>59076.9</v>
      </c>
      <c r="C83" s="101" t="n">
        <f aca="false">+C11-C61</f>
        <v>-9030.56</v>
      </c>
      <c r="D83" s="101" t="n">
        <f aca="false">+D11-D61</f>
        <v>-8560.734</v>
      </c>
      <c r="E83" s="101" t="n">
        <f aca="false">+E11-E61</f>
        <v>41485.606</v>
      </c>
      <c r="F83" s="22"/>
      <c r="G83" s="22"/>
      <c r="H83" s="22"/>
      <c r="I83" s="22"/>
      <c r="J83" s="9"/>
    </row>
    <row r="84" customFormat="false" ht="30" hidden="false" customHeight="true" outlineLevel="0" collapsed="false">
      <c r="A84" s="30"/>
      <c r="B84" s="124"/>
      <c r="C84" s="124"/>
      <c r="D84" s="124"/>
      <c r="E84" s="124"/>
      <c r="F84" s="125" t="n">
        <f aca="false">+F85+F87+F90</f>
        <v>0</v>
      </c>
      <c r="G84" s="22" t="n">
        <f aca="false">+G85+G87+G90</f>
        <v>0</v>
      </c>
      <c r="H84" s="22" t="n">
        <f aca="false">+H85+H87+H90</f>
        <v>0</v>
      </c>
      <c r="I84" s="22" t="n">
        <f aca="false">+I85+I87+I90</f>
        <v>62.604</v>
      </c>
      <c r="J84" s="9"/>
    </row>
    <row r="85" customFormat="false" ht="34.5" hidden="false" customHeight="true" outlineLevel="0" collapsed="false">
      <c r="A85" s="78" t="s">
        <v>52</v>
      </c>
      <c r="B85" s="101" t="n">
        <f aca="false">+B86+B88+B91</f>
        <v>6324.907</v>
      </c>
      <c r="C85" s="101" t="n">
        <f aca="false">+C86+C88+C91</f>
        <v>24486.696</v>
      </c>
      <c r="D85" s="101" t="n">
        <f aca="false">+D86+D88+D91</f>
        <v>0</v>
      </c>
      <c r="E85" s="101" t="n">
        <f aca="false">+E86+E88+E91</f>
        <v>30811.603</v>
      </c>
      <c r="F85" s="86" t="n">
        <f aca="false">+F86</f>
        <v>0</v>
      </c>
      <c r="G85" s="86" t="n">
        <f aca="false">+G86</f>
        <v>0</v>
      </c>
      <c r="H85" s="86" t="n">
        <f aca="false">+H86</f>
        <v>0</v>
      </c>
      <c r="I85" s="86" t="n">
        <f aca="false">+I86</f>
        <v>0</v>
      </c>
      <c r="J85" s="9"/>
    </row>
    <row r="86" customFormat="false" ht="30" hidden="false" customHeight="true" outlineLevel="0" collapsed="false">
      <c r="A86" s="79" t="s">
        <v>127</v>
      </c>
      <c r="B86" s="103" t="n">
        <f aca="false">+B87</f>
        <v>0</v>
      </c>
      <c r="C86" s="103" t="n">
        <f aca="false">+C87</f>
        <v>0</v>
      </c>
      <c r="D86" s="103" t="n">
        <f aca="false">+D87</f>
        <v>0</v>
      </c>
      <c r="E86" s="103" t="n">
        <f aca="false">+E87</f>
        <v>0</v>
      </c>
      <c r="F86" s="27"/>
      <c r="G86" s="27"/>
      <c r="H86" s="27"/>
      <c r="I86" s="27"/>
      <c r="J86" s="9"/>
    </row>
    <row r="87" customFormat="false" ht="30" hidden="false" customHeight="true" outlineLevel="0" collapsed="false">
      <c r="A87" s="28" t="s">
        <v>128</v>
      </c>
      <c r="B87" s="104" t="n">
        <v>0</v>
      </c>
      <c r="C87" s="104" t="n">
        <v>0</v>
      </c>
      <c r="D87" s="104" t="n">
        <v>0</v>
      </c>
      <c r="E87" s="104" t="n">
        <f aca="false">SUM(B86:D86)</f>
        <v>0</v>
      </c>
      <c r="F87" s="86" t="n">
        <f aca="false">+F88+F89</f>
        <v>0</v>
      </c>
      <c r="G87" s="86" t="n">
        <f aca="false">+G88+G89</f>
        <v>0</v>
      </c>
      <c r="H87" s="86" t="n">
        <f aca="false">+H88+H89</f>
        <v>0</v>
      </c>
      <c r="I87" s="86" t="n">
        <f aca="false">+I88+I89</f>
        <v>0</v>
      </c>
      <c r="J87" s="9"/>
    </row>
    <row r="88" customFormat="false" ht="30" hidden="false" customHeight="true" outlineLevel="0" collapsed="false">
      <c r="A88" s="79" t="s">
        <v>53</v>
      </c>
      <c r="B88" s="103" t="n">
        <f aca="false">+B89+B90</f>
        <v>6262.303</v>
      </c>
      <c r="C88" s="103" t="n">
        <f aca="false">+C89+C90</f>
        <v>24486.696</v>
      </c>
      <c r="D88" s="103" t="n">
        <f aca="false">+D89+D90</f>
        <v>0</v>
      </c>
      <c r="E88" s="103" t="n">
        <f aca="false">+E89+E90</f>
        <v>30748.999</v>
      </c>
      <c r="F88" s="27"/>
      <c r="G88" s="27"/>
      <c r="H88" s="27"/>
      <c r="I88" s="27"/>
      <c r="J88" s="9"/>
    </row>
    <row r="89" customFormat="false" ht="30" hidden="false" customHeight="true" outlineLevel="0" collapsed="false">
      <c r="A89" s="28" t="s">
        <v>179</v>
      </c>
      <c r="B89" s="104" t="n">
        <v>6262.303</v>
      </c>
      <c r="C89" s="104" t="n">
        <v>24486.696</v>
      </c>
      <c r="D89" s="104" t="n">
        <v>0</v>
      </c>
      <c r="E89" s="104" t="n">
        <f aca="false">+B89+C89+D89</f>
        <v>30748.999</v>
      </c>
      <c r="F89" s="27"/>
      <c r="G89" s="27"/>
      <c r="H89" s="27"/>
      <c r="I89" s="27" t="n">
        <f aca="false">+E90+H89</f>
        <v>0</v>
      </c>
      <c r="J89" s="9"/>
    </row>
    <row r="90" customFormat="false" ht="30" hidden="false" customHeight="true" outlineLevel="0" collapsed="false">
      <c r="A90" s="28" t="s">
        <v>107</v>
      </c>
      <c r="B90" s="104"/>
      <c r="C90" s="104"/>
      <c r="D90" s="104"/>
      <c r="E90" s="104" t="n">
        <f aca="false">+B90+C90+D90</f>
        <v>0</v>
      </c>
      <c r="F90" s="86" t="n">
        <f aca="false">SUM(F91:F92)</f>
        <v>0</v>
      </c>
      <c r="G90" s="86" t="n">
        <f aca="false">SUM(G91:G92)</f>
        <v>0</v>
      </c>
      <c r="H90" s="86" t="n">
        <f aca="false">SUM(H91:H92)</f>
        <v>0</v>
      </c>
      <c r="I90" s="86" t="n">
        <f aca="false">SUM(I91:I92)</f>
        <v>62.604</v>
      </c>
      <c r="J90" s="9"/>
    </row>
    <row r="91" customFormat="false" ht="30" hidden="false" customHeight="true" outlineLevel="0" collapsed="false">
      <c r="A91" s="79" t="s">
        <v>54</v>
      </c>
      <c r="B91" s="103" t="n">
        <f aca="false">+B92+B93</f>
        <v>62.604</v>
      </c>
      <c r="C91" s="103" t="n">
        <f aca="false">+C92+C93</f>
        <v>0</v>
      </c>
      <c r="D91" s="103" t="n">
        <f aca="false">+D92+D93</f>
        <v>0</v>
      </c>
      <c r="E91" s="103" t="n">
        <f aca="false">+E92+E93</f>
        <v>62.604</v>
      </c>
      <c r="F91" s="27"/>
      <c r="G91" s="27"/>
      <c r="H91" s="27"/>
      <c r="I91" s="27" t="n">
        <f aca="false">+E92+H91</f>
        <v>62.604</v>
      </c>
      <c r="J91" s="9"/>
    </row>
    <row r="92" customFormat="false" ht="30" hidden="false" customHeight="true" outlineLevel="0" collapsed="false">
      <c r="A92" s="28" t="s">
        <v>129</v>
      </c>
      <c r="B92" s="104"/>
      <c r="C92" s="104"/>
      <c r="D92" s="104"/>
      <c r="E92" s="104" t="n">
        <f aca="false">SUM(B91:D91)</f>
        <v>62.604</v>
      </c>
      <c r="F92" s="27"/>
      <c r="G92" s="27"/>
      <c r="H92" s="27"/>
      <c r="I92" s="27" t="n">
        <f aca="false">+E93+H92</f>
        <v>0</v>
      </c>
      <c r="J92" s="9"/>
    </row>
    <row r="93" customFormat="false" ht="30" hidden="false" customHeight="true" outlineLevel="0" collapsed="false">
      <c r="A93" s="28" t="s">
        <v>55</v>
      </c>
      <c r="B93" s="104" t="n">
        <v>62.604</v>
      </c>
      <c r="C93" s="104" t="n">
        <v>0</v>
      </c>
      <c r="D93" s="104" t="n">
        <v>0</v>
      </c>
      <c r="E93" s="104" t="n">
        <f aca="false">SUM(B92:D92)</f>
        <v>0</v>
      </c>
      <c r="F93" s="22" t="e">
        <f aca="false">+F94+#REF!+F109</f>
        <v>#REF!</v>
      </c>
      <c r="G93" s="22" t="e">
        <f aca="false">+G94+#REF!+G109</f>
        <v>#REF!</v>
      </c>
      <c r="H93" s="22" t="e">
        <f aca="false">+H94+#REF!+H109</f>
        <v>#REF!</v>
      </c>
      <c r="I93" s="22" t="e">
        <f aca="false">+I94+#REF!+I109</f>
        <v>#REF!</v>
      </c>
      <c r="J93" s="9"/>
    </row>
    <row r="94" customFormat="false" ht="30" hidden="false" customHeight="true" outlineLevel="0" collapsed="false">
      <c r="A94" s="78" t="s">
        <v>56</v>
      </c>
      <c r="B94" s="101" t="n">
        <f aca="false">+B95+B100+B110</f>
        <v>31859.388</v>
      </c>
      <c r="C94" s="101" t="n">
        <f aca="false">+C95+C100+C110</f>
        <v>39634.811</v>
      </c>
      <c r="D94" s="101" t="n">
        <f aca="false">+D95+D100+D110</f>
        <v>0</v>
      </c>
      <c r="E94" s="101" t="n">
        <f aca="false">+E95+E100+E110</f>
        <v>71494.199</v>
      </c>
      <c r="F94" s="101" t="e">
        <f aca="false">+F95+F100+F110</f>
        <v>#REF!</v>
      </c>
      <c r="G94" s="101" t="e">
        <f aca="false">+G95+G100+G110</f>
        <v>#REF!</v>
      </c>
      <c r="H94" s="101" t="e">
        <f aca="false">+H95+H100+H110</f>
        <v>#REF!</v>
      </c>
      <c r="I94" s="101" t="e">
        <f aca="false">+I95+I100+I110</f>
        <v>#REF!</v>
      </c>
      <c r="J94" s="9"/>
    </row>
    <row r="95" customFormat="false" ht="30" hidden="false" customHeight="true" outlineLevel="0" collapsed="false">
      <c r="A95" s="79" t="s">
        <v>57</v>
      </c>
      <c r="B95" s="103" t="n">
        <f aca="false">+B96+B97</f>
        <v>26630.69</v>
      </c>
      <c r="C95" s="103" t="n">
        <f aca="false">+C96+C97</f>
        <v>39628.5</v>
      </c>
      <c r="D95" s="103" t="n">
        <f aca="false">+D96+D97</f>
        <v>0</v>
      </c>
      <c r="E95" s="103" t="n">
        <f aca="false">+E96+E97</f>
        <v>66259.19</v>
      </c>
      <c r="F95" s="103" t="n">
        <f aca="false">+F96+F97</f>
        <v>0</v>
      </c>
      <c r="G95" s="103" t="n">
        <f aca="false">+G96+G97</f>
        <v>0</v>
      </c>
      <c r="H95" s="103" t="n">
        <f aca="false">+H96+H97</f>
        <v>0</v>
      </c>
      <c r="I95" s="103" t="n">
        <f aca="false">+I96+I97</f>
        <v>0</v>
      </c>
      <c r="J95" s="9"/>
    </row>
    <row r="96" customFormat="false" ht="30" hidden="false" customHeight="true" outlineLevel="0" collapsed="false">
      <c r="A96" s="28" t="s">
        <v>58</v>
      </c>
      <c r="B96" s="104" t="n">
        <v>1608.939</v>
      </c>
      <c r="C96" s="104" t="n">
        <v>0</v>
      </c>
      <c r="D96" s="104"/>
      <c r="E96" s="104" t="n">
        <f aca="false">+B96+C96</f>
        <v>1608.939</v>
      </c>
      <c r="F96" s="27" t="n">
        <f aca="false">+F97+F98</f>
        <v>0</v>
      </c>
      <c r="G96" s="27" t="n">
        <f aca="false">+G97+G98</f>
        <v>0</v>
      </c>
      <c r="H96" s="27" t="n">
        <f aca="false">+H97+H98</f>
        <v>0</v>
      </c>
      <c r="I96" s="27" t="n">
        <f aca="false">+I97+I98</f>
        <v>0</v>
      </c>
      <c r="J96" s="9"/>
    </row>
    <row r="97" customFormat="false" ht="30" hidden="false" customHeight="true" outlineLevel="0" collapsed="false">
      <c r="A97" s="28" t="s">
        <v>59</v>
      </c>
      <c r="B97" s="104" t="n">
        <f aca="false">+B98+B99</f>
        <v>25021.751</v>
      </c>
      <c r="C97" s="104" t="n">
        <f aca="false">+C98+C99</f>
        <v>39628.5</v>
      </c>
      <c r="D97" s="104" t="n">
        <f aca="false">+D98+D99</f>
        <v>0</v>
      </c>
      <c r="E97" s="104" t="n">
        <f aca="false">+B97+C97</f>
        <v>64650.251</v>
      </c>
      <c r="F97" s="27"/>
      <c r="G97" s="27"/>
      <c r="H97" s="27"/>
      <c r="I97" s="27"/>
      <c r="J97" s="131"/>
    </row>
    <row r="98" customFormat="false" ht="30" hidden="false" customHeight="true" outlineLevel="0" collapsed="false">
      <c r="A98" s="28" t="s">
        <v>60</v>
      </c>
      <c r="B98" s="104" t="n">
        <v>20971.873</v>
      </c>
      <c r="C98" s="104" t="n">
        <v>8478.696</v>
      </c>
      <c r="D98" s="104"/>
      <c r="E98" s="104" t="n">
        <f aca="false">+B98+C98+D98</f>
        <v>29450.569</v>
      </c>
      <c r="F98" s="27"/>
      <c r="G98" s="27"/>
      <c r="H98" s="27"/>
      <c r="I98" s="27"/>
      <c r="J98" s="9"/>
    </row>
    <row r="99" customFormat="false" ht="30" hidden="false" customHeight="true" outlineLevel="0" collapsed="false">
      <c r="A99" s="28" t="s">
        <v>61</v>
      </c>
      <c r="B99" s="104" t="n">
        <v>4049.878</v>
      </c>
      <c r="C99" s="104" t="n">
        <v>31149.804</v>
      </c>
      <c r="D99" s="104"/>
      <c r="E99" s="104" t="n">
        <f aca="false">+B99+C99+D99</f>
        <v>35199.682</v>
      </c>
      <c r="F99" s="27"/>
      <c r="G99" s="27"/>
      <c r="H99" s="27"/>
      <c r="I99" s="27"/>
      <c r="J99" s="9"/>
    </row>
    <row r="100" customFormat="false" ht="30" hidden="false" customHeight="true" outlineLevel="0" collapsed="false">
      <c r="A100" s="79" t="s">
        <v>62</v>
      </c>
      <c r="B100" s="103" t="n">
        <f aca="false">+B101+B104+B109</f>
        <v>5188.698</v>
      </c>
      <c r="C100" s="103" t="n">
        <f aca="false">+C101+C104+C109</f>
        <v>6.311</v>
      </c>
      <c r="D100" s="103" t="n">
        <f aca="false">+D101+D104+D109</f>
        <v>0</v>
      </c>
      <c r="E100" s="103" t="n">
        <f aca="false">+E101+E104+E109</f>
        <v>5195.009</v>
      </c>
      <c r="F100" s="27" t="e">
        <f aca="false">+#REF!+F101</f>
        <v>#REF!</v>
      </c>
      <c r="G100" s="27" t="e">
        <f aca="false">+#REF!+G101</f>
        <v>#REF!</v>
      </c>
      <c r="H100" s="27" t="e">
        <f aca="false">+#REF!+H101</f>
        <v>#REF!</v>
      </c>
      <c r="I100" s="27" t="e">
        <f aca="false">+#REF!+I101</f>
        <v>#REF!</v>
      </c>
      <c r="J100" s="9"/>
    </row>
    <row r="101" customFormat="false" ht="30" hidden="false" customHeight="true" outlineLevel="0" collapsed="false">
      <c r="A101" s="28" t="s">
        <v>44</v>
      </c>
      <c r="B101" s="104" t="n">
        <f aca="false">+B103</f>
        <v>269.574</v>
      </c>
      <c r="C101" s="104" t="n">
        <f aca="false">+C103</f>
        <v>6.311</v>
      </c>
      <c r="D101" s="104" t="n">
        <f aca="false">+D103</f>
        <v>0</v>
      </c>
      <c r="E101" s="104" t="n">
        <f aca="false">+E103</f>
        <v>275.885</v>
      </c>
      <c r="F101" s="27"/>
      <c r="G101" s="27"/>
      <c r="H101" s="27"/>
      <c r="I101" s="27"/>
      <c r="J101" s="9"/>
    </row>
    <row r="102" customFormat="false" ht="30" hidden="false" customHeight="true" outlineLevel="0" collapsed="false">
      <c r="A102" s="28" t="s">
        <v>45</v>
      </c>
      <c r="B102" s="104"/>
      <c r="C102" s="104"/>
      <c r="D102" s="104"/>
      <c r="E102" s="104"/>
      <c r="F102" s="27"/>
      <c r="G102" s="27"/>
      <c r="H102" s="27"/>
      <c r="I102" s="27"/>
      <c r="J102" s="9"/>
    </row>
    <row r="103" customFormat="false" ht="30" hidden="false" customHeight="true" outlineLevel="0" collapsed="false">
      <c r="A103" s="28" t="s">
        <v>46</v>
      </c>
      <c r="B103" s="104" t="n">
        <v>269.574</v>
      </c>
      <c r="C103" s="104" t="n">
        <v>6.311</v>
      </c>
      <c r="D103" s="104"/>
      <c r="E103" s="104" t="n">
        <f aca="false">SUM(B101:D101)</f>
        <v>275.885</v>
      </c>
      <c r="F103" s="27" t="e">
        <f aca="false">+F104+#REF!+#REF!+F107</f>
        <v>#REF!</v>
      </c>
      <c r="G103" s="27" t="e">
        <f aca="false">+G104+#REF!+#REF!+G107</f>
        <v>#REF!</v>
      </c>
      <c r="H103" s="27" t="e">
        <f aca="false">+H104+#REF!+#REF!+H107</f>
        <v>#REF!</v>
      </c>
      <c r="I103" s="27" t="e">
        <f aca="false">+I104+#REF!+#REF!+I107</f>
        <v>#REF!</v>
      </c>
      <c r="J103" s="9"/>
    </row>
    <row r="104" customFormat="false" ht="30" hidden="false" customHeight="true" outlineLevel="0" collapsed="false">
      <c r="A104" s="28" t="s">
        <v>47</v>
      </c>
      <c r="B104" s="104" t="n">
        <f aca="false">+B105+B107+B108</f>
        <v>4919.124</v>
      </c>
      <c r="C104" s="104" t="n">
        <f aca="false">+C105+C107+C108</f>
        <v>0</v>
      </c>
      <c r="D104" s="104" t="n">
        <f aca="false">+D105+D107+D108</f>
        <v>0</v>
      </c>
      <c r="E104" s="104" t="n">
        <f aca="false">+E105+E107+E108</f>
        <v>4919.124</v>
      </c>
      <c r="F104" s="104" t="n">
        <f aca="false">+F105+F107+F108</f>
        <v>0</v>
      </c>
      <c r="G104" s="104" t="n">
        <f aca="false">+G105+G107+G108</f>
        <v>0</v>
      </c>
      <c r="H104" s="104" t="n">
        <f aca="false">+H105+H107+H108</f>
        <v>0</v>
      </c>
      <c r="I104" s="104" t="n">
        <f aca="false">+I105+I107+I108</f>
        <v>0</v>
      </c>
      <c r="J104" s="9"/>
    </row>
    <row r="105" customFormat="false" ht="30" hidden="false" customHeight="true" outlineLevel="0" collapsed="false">
      <c r="A105" s="28" t="s">
        <v>48</v>
      </c>
      <c r="B105" s="104" t="n">
        <f aca="false">+B106</f>
        <v>963.005</v>
      </c>
      <c r="C105" s="104" t="n">
        <f aca="false">+C106</f>
        <v>0</v>
      </c>
      <c r="D105" s="104" t="n">
        <f aca="false">+D106</f>
        <v>0</v>
      </c>
      <c r="E105" s="104" t="n">
        <f aca="false">+E106</f>
        <v>963.005</v>
      </c>
      <c r="F105" s="27"/>
      <c r="G105" s="27"/>
      <c r="H105" s="27"/>
      <c r="I105" s="27"/>
      <c r="J105" s="9"/>
    </row>
    <row r="106" customFormat="false" ht="30" hidden="false" customHeight="true" outlineLevel="0" collapsed="false">
      <c r="A106" s="28" t="s">
        <v>204</v>
      </c>
      <c r="B106" s="104" t="n">
        <v>963.005</v>
      </c>
      <c r="C106" s="104"/>
      <c r="D106" s="104"/>
      <c r="E106" s="104" t="n">
        <f aca="false">+SUM(B106:D106)</f>
        <v>963.005</v>
      </c>
      <c r="F106" s="27"/>
      <c r="G106" s="27"/>
      <c r="H106" s="27"/>
      <c r="I106" s="27"/>
      <c r="J106" s="9"/>
    </row>
    <row r="107" customFormat="false" ht="30" hidden="false" customHeight="true" outlineLevel="0" collapsed="false">
      <c r="A107" s="28" t="s">
        <v>125</v>
      </c>
      <c r="B107" s="104" t="n">
        <v>3956.119</v>
      </c>
      <c r="C107" s="104"/>
      <c r="D107" s="104"/>
      <c r="E107" s="104" t="n">
        <f aca="false">+B107+C107+D107</f>
        <v>3956.119</v>
      </c>
      <c r="F107" s="27"/>
      <c r="G107" s="27"/>
      <c r="H107" s="27"/>
      <c r="I107" s="27" t="n">
        <f aca="false">+E108+H107</f>
        <v>0</v>
      </c>
      <c r="J107" s="9"/>
    </row>
    <row r="108" customFormat="false" ht="30" hidden="false" customHeight="true" outlineLevel="0" collapsed="false">
      <c r="A108" s="28" t="s">
        <v>46</v>
      </c>
      <c r="B108" s="104" t="n">
        <v>0</v>
      </c>
      <c r="C108" s="104"/>
      <c r="D108" s="104"/>
      <c r="E108" s="104" t="n">
        <f aca="false">+B108+C108+D108</f>
        <v>0</v>
      </c>
      <c r="F108" s="27"/>
      <c r="G108" s="27"/>
      <c r="H108" s="27"/>
      <c r="I108" s="27" t="n">
        <f aca="false">+E109+H108</f>
        <v>0</v>
      </c>
      <c r="J108" s="9"/>
    </row>
    <row r="109" customFormat="false" ht="30" hidden="false" customHeight="true" outlineLevel="0" collapsed="false">
      <c r="A109" s="28" t="s">
        <v>126</v>
      </c>
      <c r="B109" s="104" t="n">
        <v>0</v>
      </c>
      <c r="C109" s="104"/>
      <c r="D109" s="104"/>
      <c r="E109" s="104" t="n">
        <f aca="false">+B109+C109+D109</f>
        <v>0</v>
      </c>
      <c r="F109" s="86" t="e">
        <f aca="false">SUM(#REF!)</f>
        <v>#REF!</v>
      </c>
      <c r="G109" s="86" t="e">
        <f aca="false">SUM(#REF!)</f>
        <v>#REF!</v>
      </c>
      <c r="H109" s="86" t="e">
        <f aca="false">SUM(#REF!)</f>
        <v>#REF!</v>
      </c>
      <c r="I109" s="86" t="e">
        <f aca="false">SUM(#REF!)</f>
        <v>#REF!</v>
      </c>
      <c r="J109" s="9"/>
    </row>
    <row r="110" customFormat="false" ht="30" hidden="false" customHeight="true" outlineLevel="0" collapsed="false">
      <c r="A110" s="28" t="s">
        <v>180</v>
      </c>
      <c r="B110" s="126" t="n">
        <v>40</v>
      </c>
      <c r="C110" s="108"/>
      <c r="D110" s="108"/>
      <c r="E110" s="104" t="n">
        <f aca="false">+B110+C110+D110</f>
        <v>40</v>
      </c>
      <c r="F110" s="22" t="e">
        <f aca="false">+F11+F84</f>
        <v>#REF!</v>
      </c>
      <c r="G110" s="22" t="e">
        <f aca="false">+G11+G84</f>
        <v>#REF!</v>
      </c>
      <c r="H110" s="22" t="e">
        <f aca="false">+H11+H84</f>
        <v>#REF!</v>
      </c>
      <c r="I110" s="22" t="e">
        <f aca="false">+I11+I84</f>
        <v>#REF!</v>
      </c>
      <c r="J110" s="9"/>
    </row>
    <row r="111" customFormat="false" ht="30" hidden="false" customHeight="true" outlineLevel="0" collapsed="false">
      <c r="A111" s="78" t="s">
        <v>63</v>
      </c>
      <c r="B111" s="127" t="n">
        <f aca="false">B11+B85</f>
        <v>197439.434</v>
      </c>
      <c r="C111" s="101" t="n">
        <f aca="false">C11+C85</f>
        <v>24601.211</v>
      </c>
      <c r="D111" s="101" t="n">
        <f aca="false">D11+D85</f>
        <v>22435.412</v>
      </c>
      <c r="E111" s="101" t="n">
        <f aca="false">+E11+E85</f>
        <v>244476.057</v>
      </c>
      <c r="F111" s="22" t="e">
        <f aca="false">+F61+F93</f>
        <v>#REF!</v>
      </c>
      <c r="G111" s="22" t="e">
        <f aca="false">+G61+G93</f>
        <v>#REF!</v>
      </c>
      <c r="H111" s="22" t="e">
        <f aca="false">+H61+H93</f>
        <v>#REF!</v>
      </c>
      <c r="I111" s="22" t="e">
        <f aca="false">+I61+I93</f>
        <v>#REF!</v>
      </c>
      <c r="J111" s="9"/>
    </row>
    <row r="112" customFormat="false" ht="30" hidden="false" customHeight="true" outlineLevel="0" collapsed="false">
      <c r="A112" s="78" t="s">
        <v>64</v>
      </c>
      <c r="B112" s="127" t="n">
        <f aca="false">+B61+B94</f>
        <v>163897.015</v>
      </c>
      <c r="C112" s="101" t="n">
        <f aca="false">+C61+C94</f>
        <v>48779.886</v>
      </c>
      <c r="D112" s="101" t="n">
        <f aca="false">+D61+D94</f>
        <v>30996.146</v>
      </c>
      <c r="E112" s="101" t="n">
        <f aca="false">+E61+E94</f>
        <v>243673.047</v>
      </c>
      <c r="F112" s="22" t="e">
        <f aca="false">+F111-F67</f>
        <v>#REF!</v>
      </c>
      <c r="G112" s="22" t="e">
        <f aca="false">+G111-G67</f>
        <v>#REF!</v>
      </c>
      <c r="H112" s="22" t="e">
        <f aca="false">+H111-H67</f>
        <v>#REF!</v>
      </c>
      <c r="I112" s="22" t="e">
        <f aca="false">+I111-I67</f>
        <v>#REF!</v>
      </c>
      <c r="J112" s="9"/>
    </row>
    <row r="113" customFormat="false" ht="30" hidden="false" customHeight="true" outlineLevel="0" collapsed="false">
      <c r="A113" s="78" t="s">
        <v>65</v>
      </c>
      <c r="B113" s="127" t="n">
        <f aca="false">+B112-B67</f>
        <v>163567.244</v>
      </c>
      <c r="C113" s="101" t="n">
        <f aca="false">+C112-C67</f>
        <v>48779.886</v>
      </c>
      <c r="D113" s="101" t="n">
        <f aca="false">+D112-D67</f>
        <v>30996.146</v>
      </c>
      <c r="E113" s="101" t="n">
        <f aca="false">+E112-E67</f>
        <v>243343.276</v>
      </c>
      <c r="F113" s="22" t="e">
        <f aca="false">+F110-F111</f>
        <v>#REF!</v>
      </c>
      <c r="G113" s="22" t="e">
        <f aca="false">+G110-G111</f>
        <v>#REF!</v>
      </c>
      <c r="H113" s="22" t="e">
        <f aca="false">+H110-H111</f>
        <v>#REF!</v>
      </c>
      <c r="I113" s="22" t="e">
        <f aca="false">+I110-I111</f>
        <v>#REF!</v>
      </c>
      <c r="J113" s="9"/>
    </row>
    <row r="114" customFormat="false" ht="30" hidden="false" customHeight="true" outlineLevel="0" collapsed="false">
      <c r="A114" s="78" t="s">
        <v>66</v>
      </c>
      <c r="B114" s="127" t="n">
        <f aca="false">+B111-B112</f>
        <v>33542.419</v>
      </c>
      <c r="C114" s="101" t="n">
        <f aca="false">+C111-C112</f>
        <v>-24178.675</v>
      </c>
      <c r="D114" s="101" t="n">
        <f aca="false">+D111-D112</f>
        <v>-8560.734</v>
      </c>
      <c r="E114" s="101" t="n">
        <f aca="false">+E111-E112</f>
        <v>803.010000000038</v>
      </c>
      <c r="F114" s="88"/>
      <c r="G114" s="88"/>
      <c r="H114" s="88"/>
      <c r="I114" s="88"/>
      <c r="J114" s="9"/>
    </row>
    <row r="115" customFormat="false" ht="30" hidden="false" customHeight="true" outlineLevel="0" collapsed="false">
      <c r="B115" s="109"/>
      <c r="C115" s="109"/>
      <c r="D115" s="109"/>
      <c r="E115" s="109"/>
      <c r="F115" s="22"/>
      <c r="G115" s="22"/>
      <c r="H115" s="22"/>
      <c r="I115" s="22" t="n">
        <f aca="false">+E116+H115</f>
        <v>32326.409</v>
      </c>
      <c r="J115" s="9"/>
    </row>
    <row r="116" customFormat="false" ht="30" hidden="false" customHeight="true" outlineLevel="0" collapsed="false">
      <c r="A116" s="78" t="s">
        <v>67</v>
      </c>
      <c r="B116" s="101"/>
      <c r="C116" s="101" t="n">
        <v>23765.673</v>
      </c>
      <c r="D116" s="101" t="n">
        <v>8560.736</v>
      </c>
      <c r="E116" s="101" t="n">
        <f aca="false">+SUM(B116:D116)</f>
        <v>32326.409</v>
      </c>
      <c r="F116" s="89"/>
      <c r="G116" s="89"/>
      <c r="H116" s="89"/>
      <c r="I116" s="90" t="n">
        <f aca="false">+E117+H116</f>
        <v>32326.41</v>
      </c>
      <c r="J116" s="9"/>
    </row>
    <row r="117" customFormat="false" ht="30" hidden="false" customHeight="true" outlineLevel="0" collapsed="false">
      <c r="A117" s="78" t="s">
        <v>68</v>
      </c>
      <c r="B117" s="101" t="n">
        <v>32326.41</v>
      </c>
      <c r="C117" s="101"/>
      <c r="D117" s="101"/>
      <c r="E117" s="101" t="n">
        <f aca="false">+SUM(B117:D117)</f>
        <v>32326.41</v>
      </c>
      <c r="F117" s="22" t="e">
        <f aca="false">+F110-F112</f>
        <v>#REF!</v>
      </c>
      <c r="G117" s="22" t="e">
        <f aca="false">+G110-G112</f>
        <v>#REF!</v>
      </c>
      <c r="H117" s="22" t="e">
        <f aca="false">+H110-H112</f>
        <v>#REF!</v>
      </c>
      <c r="I117" s="22" t="e">
        <f aca="false">+I110-I112</f>
        <v>#REF!</v>
      </c>
      <c r="J117" s="9"/>
    </row>
    <row r="118" customFormat="false" ht="30" hidden="false" customHeight="true" outlineLevel="0" collapsed="false">
      <c r="A118" s="78" t="s">
        <v>69</v>
      </c>
      <c r="B118" s="127" t="n">
        <f aca="false">B111-B113</f>
        <v>33872.19</v>
      </c>
      <c r="C118" s="101" t="n">
        <f aca="false">C111-C113</f>
        <v>-24178.675</v>
      </c>
      <c r="D118" s="101" t="n">
        <f aca="false">D111-D113</f>
        <v>-8560.734</v>
      </c>
      <c r="E118" s="101" t="n">
        <f aca="false">+E111-E113</f>
        <v>1132.78100000005</v>
      </c>
      <c r="F118" s="88"/>
      <c r="G118" s="88"/>
      <c r="H118" s="88"/>
      <c r="I118" s="88"/>
      <c r="J118" s="9"/>
    </row>
    <row r="119" customFormat="false" ht="30" hidden="false" customHeight="true" outlineLevel="0" collapsed="false">
      <c r="B119" s="109"/>
      <c r="C119" s="109"/>
      <c r="D119" s="109"/>
      <c r="E119" s="109"/>
      <c r="F119" s="22" t="e">
        <f aca="false">+F113+F115-F116</f>
        <v>#REF!</v>
      </c>
      <c r="G119" s="22" t="e">
        <f aca="false">+G113+G115-G116</f>
        <v>#REF!</v>
      </c>
      <c r="H119" s="22" t="e">
        <f aca="false">+H113+H115-H116</f>
        <v>#REF!</v>
      </c>
      <c r="I119" s="22" t="e">
        <f aca="false">+I113+I115-I116</f>
        <v>#REF!</v>
      </c>
      <c r="J119" s="9"/>
    </row>
    <row r="120" customFormat="false" ht="30" hidden="false" customHeight="true" outlineLevel="0" collapsed="false">
      <c r="A120" s="78" t="s">
        <v>70</v>
      </c>
      <c r="B120" s="127" t="n">
        <f aca="false">+B114+B116-B117</f>
        <v>1216.00899999999</v>
      </c>
      <c r="C120" s="101" t="n">
        <f aca="false">+C114+C116-C117</f>
        <v>-413.002</v>
      </c>
      <c r="D120" s="101" t="n">
        <f aca="false">+D114+D116-D117</f>
        <v>0.00199999999676948</v>
      </c>
      <c r="E120" s="101" t="n">
        <f aca="false">+E114+E116-E117</f>
        <v>803.009000000038</v>
      </c>
      <c r="F120" s="88"/>
      <c r="G120" s="88"/>
      <c r="H120" s="88"/>
      <c r="I120" s="88"/>
      <c r="J120" s="9"/>
    </row>
    <row r="121" customFormat="false" ht="30" hidden="false" customHeight="true" outlineLevel="0" collapsed="false">
      <c r="A121" s="1" t="s">
        <v>71</v>
      </c>
      <c r="B121" s="109"/>
      <c r="C121" s="109"/>
      <c r="D121" s="109"/>
      <c r="E121" s="109"/>
      <c r="F121" s="35" t="e">
        <f aca="false">+F122+#REF!</f>
        <v>#REF!</v>
      </c>
      <c r="G121" s="35" t="e">
        <f aca="false">+G122+#REF!</f>
        <v>#REF!</v>
      </c>
      <c r="H121" s="35" t="e">
        <f aca="false">+H122+#REF!</f>
        <v>#REF!</v>
      </c>
      <c r="I121" s="35" t="e">
        <f aca="false">+I122+#REF!</f>
        <v>#REF!</v>
      </c>
      <c r="J121" s="9"/>
    </row>
    <row r="122" customFormat="false" ht="30" hidden="false" customHeight="true" outlineLevel="0" collapsed="false">
      <c r="A122" s="91" t="s">
        <v>72</v>
      </c>
      <c r="B122" s="110" t="n">
        <f aca="false">+B123+B124+B129</f>
        <v>0</v>
      </c>
      <c r="C122" s="110" t="n">
        <f aca="false">+C123+C124+C129</f>
        <v>413</v>
      </c>
      <c r="D122" s="110" t="n">
        <f aca="false">+D123+D124+D129</f>
        <v>0</v>
      </c>
      <c r="E122" s="110" t="n">
        <f aca="false">+E123+E124+E129</f>
        <v>413</v>
      </c>
      <c r="F122" s="93" t="n">
        <f aca="false">+SUM(F123:F123)</f>
        <v>0</v>
      </c>
      <c r="G122" s="93" t="n">
        <f aca="false">+SUM(G123:G123)</f>
        <v>0</v>
      </c>
      <c r="H122" s="93" t="n">
        <f aca="false">+SUM(H123:H123)</f>
        <v>0</v>
      </c>
      <c r="I122" s="93" t="e">
        <f aca="false">+SUM(I123:I123)</f>
        <v>#REF!</v>
      </c>
      <c r="J122" s="9"/>
    </row>
    <row r="123" customFormat="false" ht="30" hidden="false" customHeight="true" outlineLevel="0" collapsed="false">
      <c r="A123" s="92" t="s">
        <v>181</v>
      </c>
      <c r="B123" s="115" t="n">
        <v>0</v>
      </c>
      <c r="C123" s="115" t="n">
        <v>0</v>
      </c>
      <c r="D123" s="115" t="n">
        <v>0</v>
      </c>
      <c r="E123" s="115" t="n">
        <v>0</v>
      </c>
      <c r="F123" s="39"/>
      <c r="G123" s="39"/>
      <c r="H123" s="39"/>
      <c r="I123" s="39" t="e">
        <f aca="false">+#REF!+H123</f>
        <v>#REF!</v>
      </c>
      <c r="J123" s="9"/>
    </row>
    <row r="124" customFormat="false" ht="30" hidden="false" customHeight="true" outlineLevel="0" collapsed="false">
      <c r="A124" s="92" t="s">
        <v>184</v>
      </c>
      <c r="B124" s="128" t="n">
        <f aca="false">+SUM(B125:B128)</f>
        <v>0</v>
      </c>
      <c r="C124" s="128" t="n">
        <f aca="false">+SUM(C125:C128)</f>
        <v>413</v>
      </c>
      <c r="D124" s="128" t="n">
        <f aca="false">+SUM(D125:D128)</f>
        <v>0</v>
      </c>
      <c r="E124" s="128" t="n">
        <f aca="false">+SUM(E125:E128)</f>
        <v>413</v>
      </c>
      <c r="F124" s="39"/>
      <c r="G124" s="39"/>
      <c r="H124" s="39"/>
      <c r="I124" s="39" t="n">
        <f aca="false">+E125+H124</f>
        <v>0</v>
      </c>
      <c r="J124" s="9"/>
    </row>
    <row r="125" customFormat="false" ht="30" hidden="false" customHeight="true" outlineLevel="0" collapsed="false">
      <c r="A125" s="54" t="s">
        <v>185</v>
      </c>
      <c r="B125" s="112"/>
      <c r="C125" s="112"/>
      <c r="D125" s="112"/>
      <c r="E125" s="112" t="n">
        <f aca="false">+SUM(B125:D125)</f>
        <v>0</v>
      </c>
      <c r="F125" s="39"/>
      <c r="G125" s="39"/>
      <c r="H125" s="39"/>
      <c r="I125" s="39" t="n">
        <f aca="false">+E126+H125</f>
        <v>43</v>
      </c>
      <c r="J125" s="9"/>
    </row>
    <row r="126" customFormat="false" ht="30" hidden="false" customHeight="true" outlineLevel="0" collapsed="false">
      <c r="A126" s="54" t="s">
        <v>74</v>
      </c>
      <c r="B126" s="112"/>
      <c r="C126" s="112" t="n">
        <v>43</v>
      </c>
      <c r="D126" s="112"/>
      <c r="E126" s="112" t="n">
        <f aca="false">+SUM(B126:D126)</f>
        <v>43</v>
      </c>
      <c r="F126" s="39"/>
      <c r="G126" s="39"/>
      <c r="H126" s="39"/>
      <c r="I126" s="39" t="n">
        <f aca="false">+E127+H126</f>
        <v>370</v>
      </c>
      <c r="J126" s="9"/>
    </row>
    <row r="127" customFormat="false" ht="30" hidden="false" customHeight="true" outlineLevel="0" collapsed="false">
      <c r="A127" s="54" t="s">
        <v>75</v>
      </c>
      <c r="B127" s="112"/>
      <c r="C127" s="112" t="n">
        <v>370</v>
      </c>
      <c r="D127" s="112"/>
      <c r="E127" s="112" t="n">
        <f aca="false">+SUM(B127:D127)</f>
        <v>370</v>
      </c>
      <c r="F127" s="39"/>
      <c r="G127" s="39"/>
      <c r="H127" s="39"/>
      <c r="I127" s="39" t="n">
        <f aca="false">SUM(E127:H127)</f>
        <v>370</v>
      </c>
      <c r="J127" s="9"/>
    </row>
    <row r="128" customFormat="false" ht="30" hidden="false" customHeight="true" outlineLevel="0" collapsed="false">
      <c r="A128" s="94" t="s">
        <v>76</v>
      </c>
      <c r="B128" s="114"/>
      <c r="C128" s="114"/>
      <c r="D128" s="114"/>
      <c r="E128" s="112" t="n">
        <f aca="false">+SUM(B128:D128)</f>
        <v>0</v>
      </c>
      <c r="F128" s="39"/>
      <c r="G128" s="39"/>
      <c r="H128" s="39"/>
      <c r="I128" s="39" t="n">
        <f aca="false">+E129+H128</f>
        <v>0</v>
      </c>
      <c r="J128" s="9"/>
    </row>
    <row r="129" customFormat="false" ht="30" hidden="false" customHeight="true" outlineLevel="0" collapsed="false">
      <c r="A129" s="92" t="s">
        <v>77</v>
      </c>
      <c r="B129" s="112"/>
      <c r="C129" s="112"/>
      <c r="D129" s="112"/>
      <c r="E129" s="112" t="n">
        <f aca="false">+SUM(B129:D129)</f>
        <v>0</v>
      </c>
      <c r="F129" s="35" t="e">
        <f aca="false">+F130+F132</f>
        <v>#REF!</v>
      </c>
      <c r="G129" s="35" t="e">
        <f aca="false">+G130+G132</f>
        <v>#REF!</v>
      </c>
      <c r="H129" s="35" t="e">
        <f aca="false">+H130+H132</f>
        <v>#REF!</v>
      </c>
      <c r="I129" s="35" t="e">
        <f aca="false">+I130+I132</f>
        <v>#REF!</v>
      </c>
      <c r="J129" s="9"/>
    </row>
    <row r="130" customFormat="false" ht="30" hidden="false" customHeight="true" outlineLevel="0" collapsed="false">
      <c r="A130" s="95" t="s">
        <v>78</v>
      </c>
      <c r="B130" s="129" t="n">
        <f aca="false">+B131+B133+B137</f>
        <v>1216.002</v>
      </c>
      <c r="C130" s="110" t="n">
        <f aca="false">+C131+C133+C137</f>
        <v>0</v>
      </c>
      <c r="D130" s="110" t="n">
        <f aca="false">+D131+D133+D137</f>
        <v>0</v>
      </c>
      <c r="E130" s="110" t="n">
        <f aca="false">B130+C130+D130</f>
        <v>1216.002</v>
      </c>
      <c r="F130" s="93" t="e">
        <f aca="false">+#REF!+#REF!+F131</f>
        <v>#REF!</v>
      </c>
      <c r="G130" s="93" t="e">
        <f aca="false">+#REF!+#REF!+G131</f>
        <v>#REF!</v>
      </c>
      <c r="H130" s="93" t="e">
        <f aca="false">+#REF!+#REF!+H131</f>
        <v>#REF!</v>
      </c>
      <c r="I130" s="93" t="e">
        <f aca="false">+#REF!+#REF!+I131</f>
        <v>#REF!</v>
      </c>
      <c r="J130" s="9"/>
    </row>
    <row r="131" customFormat="false" ht="30" hidden="false" customHeight="true" outlineLevel="0" collapsed="false">
      <c r="A131" s="54" t="s">
        <v>186</v>
      </c>
      <c r="B131" s="128" t="n">
        <f aca="false">+B132</f>
        <v>0</v>
      </c>
      <c r="C131" s="128" t="n">
        <f aca="false">+C132</f>
        <v>0</v>
      </c>
      <c r="D131" s="128" t="n">
        <f aca="false">+D132</f>
        <v>0</v>
      </c>
      <c r="E131" s="128" t="n">
        <f aca="false">+E132</f>
        <v>0</v>
      </c>
      <c r="F131" s="39"/>
      <c r="G131" s="39"/>
      <c r="H131" s="39"/>
      <c r="I131" s="39" t="n">
        <f aca="false">+E132+H131</f>
        <v>0</v>
      </c>
      <c r="J131" s="9"/>
    </row>
    <row r="132" customFormat="false" ht="30" hidden="false" customHeight="true" outlineLevel="0" collapsed="false">
      <c r="A132" s="54" t="s">
        <v>112</v>
      </c>
      <c r="B132" s="114"/>
      <c r="C132" s="114"/>
      <c r="D132" s="114"/>
      <c r="E132" s="112" t="n">
        <f aca="false">+SUM(B132:D132)</f>
        <v>0</v>
      </c>
      <c r="F132" s="41" t="n">
        <f aca="false">+SUM(F133:F136)</f>
        <v>0</v>
      </c>
      <c r="G132" s="41" t="n">
        <f aca="false">+SUM(G133:G136)</f>
        <v>0</v>
      </c>
      <c r="H132" s="41" t="n">
        <f aca="false">+SUM(H133:H136)</f>
        <v>0</v>
      </c>
      <c r="I132" s="41" t="e">
        <f aca="false">+SUM(I133:I136)</f>
        <v>#REF!</v>
      </c>
      <c r="J132" s="9"/>
    </row>
    <row r="133" customFormat="false" ht="30" hidden="false" customHeight="true" outlineLevel="0" collapsed="false">
      <c r="A133" s="94" t="s">
        <v>187</v>
      </c>
      <c r="B133" s="128" t="n">
        <f aca="false">+SUM(B134:B136)</f>
        <v>1216.002</v>
      </c>
      <c r="C133" s="128" t="n">
        <f aca="false">+SUM(C134:C136)</f>
        <v>0</v>
      </c>
      <c r="D133" s="128" t="n">
        <f aca="false">+SUM(D134:D136)</f>
        <v>0</v>
      </c>
      <c r="E133" s="128" t="n">
        <f aca="false">+SUM(E134:E136)</f>
        <v>1216.002</v>
      </c>
      <c r="F133" s="65"/>
      <c r="G133" s="39"/>
      <c r="H133" s="39"/>
      <c r="I133" s="39" t="e">
        <f aca="false">+#REF!+H133</f>
        <v>#REF!</v>
      </c>
      <c r="J133" s="9"/>
    </row>
    <row r="134" customFormat="false" ht="30" hidden="false" customHeight="true" outlineLevel="0" collapsed="false">
      <c r="A134" s="54" t="s">
        <v>80</v>
      </c>
      <c r="B134" s="112" t="n">
        <v>146.797</v>
      </c>
      <c r="C134" s="112"/>
      <c r="D134" s="112"/>
      <c r="E134" s="112" t="n">
        <f aca="false">+SUM(B134:D134)</f>
        <v>146.797</v>
      </c>
      <c r="F134" s="65"/>
      <c r="G134" s="39"/>
      <c r="H134" s="39"/>
      <c r="I134" s="39" t="n">
        <f aca="false">+E134+H134</f>
        <v>146.797</v>
      </c>
      <c r="J134" s="9"/>
    </row>
    <row r="135" customFormat="false" ht="30" hidden="false" customHeight="true" outlineLevel="0" collapsed="false">
      <c r="A135" s="94" t="s">
        <v>188</v>
      </c>
      <c r="B135" s="112" t="n">
        <v>80.92</v>
      </c>
      <c r="C135" s="112"/>
      <c r="D135" s="112"/>
      <c r="E135" s="112" t="n">
        <f aca="false">+SUM(B135:D135)</f>
        <v>80.92</v>
      </c>
      <c r="F135" s="65"/>
      <c r="G135" s="39"/>
      <c r="H135" s="39"/>
      <c r="I135" s="39" t="n">
        <f aca="false">+E135+H135</f>
        <v>80.92</v>
      </c>
      <c r="J135" s="9"/>
    </row>
    <row r="136" customFormat="false" ht="30" hidden="false" customHeight="true" outlineLevel="0" collapsed="false">
      <c r="A136" s="94" t="s">
        <v>82</v>
      </c>
      <c r="B136" s="112" t="n">
        <v>988.285</v>
      </c>
      <c r="C136" s="112"/>
      <c r="D136" s="112"/>
      <c r="E136" s="112" t="n">
        <f aca="false">+SUM(B136:D136)</f>
        <v>988.285</v>
      </c>
      <c r="F136" s="65"/>
      <c r="G136" s="39"/>
      <c r="H136" s="39"/>
      <c r="I136" s="39" t="n">
        <f aca="false">+E136+H136</f>
        <v>988.285</v>
      </c>
      <c r="J136" s="9"/>
    </row>
    <row r="137" customFormat="false" ht="30" hidden="false" customHeight="true" outlineLevel="0" collapsed="false">
      <c r="A137" s="96" t="s">
        <v>190</v>
      </c>
      <c r="B137" s="112"/>
      <c r="C137" s="112"/>
      <c r="D137" s="112"/>
      <c r="E137" s="112" t="n">
        <f aca="false">+SUM(B137:D137)</f>
        <v>0</v>
      </c>
      <c r="F137" s="99"/>
      <c r="G137" s="99"/>
      <c r="H137" s="99"/>
      <c r="I137" s="99"/>
    </row>
    <row r="138" customFormat="false" ht="30" hidden="false" customHeight="true" outlineLevel="0" collapsed="false">
      <c r="A138" s="97" t="s">
        <v>191</v>
      </c>
      <c r="B138" s="117" t="n">
        <f aca="false">+B120+B122-B130</f>
        <v>0.00699999999460488</v>
      </c>
      <c r="C138" s="117" t="n">
        <f aca="false">+C120+C122-C130</f>
        <v>-0.00200000000040745</v>
      </c>
      <c r="D138" s="117" t="n">
        <f aca="false">+D120+D122-D130</f>
        <v>0.00199999999676948</v>
      </c>
      <c r="E138" s="117" t="n">
        <f aca="false">+E120+E122-E130</f>
        <v>0.00700000003826062</v>
      </c>
      <c r="F138" s="45"/>
      <c r="G138" s="45"/>
      <c r="H138" s="45"/>
      <c r="I138" s="45"/>
    </row>
    <row r="139" customFormat="false" ht="27.75" hidden="false" customHeight="false" outlineLevel="0" collapsed="false">
      <c r="A139" s="44"/>
      <c r="B139" s="45"/>
      <c r="C139" s="45"/>
      <c r="D139" s="45"/>
      <c r="E139" s="100"/>
      <c r="F139" s="45"/>
      <c r="G139" s="45"/>
      <c r="H139" s="45"/>
      <c r="I139" s="45"/>
    </row>
    <row r="140" customFormat="false" ht="27.75" hidden="false" customHeight="false" outlineLevel="0" collapsed="false">
      <c r="A140" s="44"/>
      <c r="B140" s="45"/>
      <c r="C140" s="45"/>
      <c r="D140" s="45"/>
      <c r="E140" s="45"/>
    </row>
  </sheetData>
  <mergeCells count="2">
    <mergeCell ref="B6:E6"/>
    <mergeCell ref="F6:H6"/>
  </mergeCells>
  <printOptions headings="false" gridLines="false" gridLinesSet="true" horizontalCentered="true" verticalCentered="true"/>
  <pageMargins left="0.7875" right="0.7875" top="0.236111111111111" bottom="0.433333333333333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105" activeCellId="0" sqref="E105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60.13"/>
    <col collapsed="false" customWidth="true" hidden="false" outlineLevel="0" max="3" min="2" style="1" width="35.42"/>
    <col collapsed="false" customWidth="true" hidden="false" outlineLevel="0" max="4" min="4" style="1" width="28.7"/>
    <col collapsed="false" customWidth="true" hidden="false" outlineLevel="0" max="5" min="5" style="1" width="31.56"/>
    <col collapsed="false" customWidth="true" hidden="true" outlineLevel="0" max="6" min="6" style="1" width="25.56"/>
    <col collapsed="false" customWidth="true" hidden="true" outlineLevel="0" max="7" min="7" style="1" width="24.41"/>
    <col collapsed="false" customWidth="true" hidden="true" outlineLevel="0" max="8" min="8" style="1" width="27.28"/>
    <col collapsed="false" customWidth="true" hidden="true" outlineLevel="0" max="9" min="9" style="1" width="28.41"/>
    <col collapsed="false" customWidth="true" hidden="false" outlineLevel="0" max="10" min="10" style="1" width="15.56"/>
    <col collapsed="false" customWidth="false" hidden="false" outlineLevel="0" max="257" min="11" style="1" width="12.56"/>
  </cols>
  <sheetData>
    <row r="1" customFormat="false" ht="41.25" hidden="false" customHeight="true" outlineLevel="0" collapsed="false">
      <c r="A1" s="3"/>
      <c r="I1" s="67"/>
    </row>
    <row r="2" customFormat="false" ht="30" hidden="false" customHeight="true" outlineLevel="0" collapsed="false">
      <c r="A2" s="118" t="s">
        <v>208</v>
      </c>
      <c r="B2" s="5"/>
      <c r="C2" s="5"/>
      <c r="D2" s="5"/>
      <c r="E2" s="5"/>
      <c r="H2" s="68"/>
      <c r="I2" s="23"/>
    </row>
    <row r="3" customFormat="false" ht="42" hidden="false" customHeight="true" outlineLevel="0" collapsed="false">
      <c r="A3" s="4" t="s">
        <v>1</v>
      </c>
      <c r="B3" s="5"/>
      <c r="C3" s="5"/>
      <c r="D3" s="5"/>
      <c r="E3" s="6"/>
      <c r="I3" s="23"/>
    </row>
    <row r="4" customFormat="false" ht="30" hidden="false" customHeight="true" outlineLevel="0" collapsed="false">
      <c r="A4" s="4" t="s">
        <v>2</v>
      </c>
      <c r="B4" s="7"/>
      <c r="C4" s="7"/>
      <c r="D4" s="7"/>
      <c r="E4" s="7"/>
      <c r="F4" s="9"/>
      <c r="G4" s="9"/>
      <c r="H4" s="9"/>
      <c r="I4" s="23"/>
    </row>
    <row r="5" customFormat="false" ht="30" hidden="false" customHeight="true" outlineLevel="0" collapsed="false">
      <c r="A5" s="8"/>
      <c r="B5" s="9"/>
      <c r="C5" s="9"/>
      <c r="D5" s="9"/>
      <c r="E5" s="9"/>
      <c r="F5" s="9"/>
      <c r="G5" s="9"/>
      <c r="H5" s="69"/>
      <c r="I5" s="23"/>
    </row>
    <row r="6" customFormat="false" ht="42" hidden="false" customHeight="true" outlineLevel="0" collapsed="false">
      <c r="A6" s="70" t="s">
        <v>3</v>
      </c>
      <c r="B6" s="11" t="s">
        <v>4</v>
      </c>
      <c r="C6" s="11"/>
      <c r="D6" s="11"/>
      <c r="E6" s="11"/>
      <c r="F6" s="70" t="s">
        <v>139</v>
      </c>
      <c r="G6" s="70"/>
      <c r="H6" s="70"/>
      <c r="I6" s="71" t="s">
        <v>140</v>
      </c>
    </row>
    <row r="7" customFormat="false" ht="30" hidden="false" customHeight="true" outlineLevel="0" collapsed="false">
      <c r="A7" s="72"/>
      <c r="B7" s="13"/>
      <c r="C7" s="13"/>
      <c r="D7" s="13"/>
      <c r="E7" s="13"/>
      <c r="F7" s="13"/>
      <c r="G7" s="13"/>
      <c r="H7" s="13"/>
      <c r="I7" s="16" t="s">
        <v>141</v>
      </c>
    </row>
    <row r="8" customFormat="false" ht="110.25" hidden="false" customHeight="true" outlineLevel="0" collapsed="false">
      <c r="A8" s="73" t="s">
        <v>5</v>
      </c>
      <c r="B8" s="15" t="s">
        <v>6</v>
      </c>
      <c r="C8" s="15" t="s">
        <v>7</v>
      </c>
      <c r="D8" s="15" t="s">
        <v>8</v>
      </c>
      <c r="E8" s="16" t="s">
        <v>142</v>
      </c>
      <c r="F8" s="15" t="s">
        <v>143</v>
      </c>
      <c r="G8" s="15" t="s">
        <v>144</v>
      </c>
      <c r="H8" s="16" t="s">
        <v>142</v>
      </c>
      <c r="I8" s="16" t="s">
        <v>145</v>
      </c>
    </row>
    <row r="9" customFormat="false" ht="28.5" hidden="false" customHeight="true" outlineLevel="0" collapsed="false">
      <c r="A9" s="74"/>
      <c r="B9" s="18" t="s">
        <v>10</v>
      </c>
      <c r="C9" s="18" t="s">
        <v>11</v>
      </c>
      <c r="D9" s="18" t="s">
        <v>146</v>
      </c>
      <c r="E9" s="18" t="s">
        <v>147</v>
      </c>
      <c r="F9" s="18" t="s">
        <v>148</v>
      </c>
      <c r="G9" s="18" t="s">
        <v>149</v>
      </c>
      <c r="H9" s="18" t="s">
        <v>150</v>
      </c>
      <c r="I9" s="18" t="s">
        <v>151</v>
      </c>
    </row>
    <row r="10" customFormat="false" ht="1.5" hidden="false" customHeight="true" outlineLevel="0" collapsed="false">
      <c r="A10" s="19"/>
      <c r="B10" s="20"/>
      <c r="C10" s="20"/>
      <c r="D10" s="20"/>
      <c r="E10" s="20"/>
      <c r="F10" s="75"/>
      <c r="G10" s="76"/>
      <c r="H10" s="77"/>
      <c r="I10" s="76"/>
    </row>
    <row r="11" customFormat="false" ht="30" hidden="false" customHeight="true" outlineLevel="0" collapsed="false">
      <c r="A11" s="78" t="s">
        <v>14</v>
      </c>
      <c r="B11" s="101" t="n">
        <f aca="false">+B12+B46+B48+B52+B54+B56+B58</f>
        <v>435727.517347</v>
      </c>
      <c r="C11" s="101" t="n">
        <f aca="false">+C12+C46+C48+C52+C54+C56+C58</f>
        <v>380.702265</v>
      </c>
      <c r="D11" s="101" t="n">
        <f aca="false">+D12+D46+D48+D52+D54+D56+D58</f>
        <v>43251.956997</v>
      </c>
      <c r="E11" s="101" t="n">
        <f aca="false">+E12+E46+E48+E52+E54+E56+E58</f>
        <v>479360.176609</v>
      </c>
      <c r="F11" s="22" t="e">
        <f aca="false">+F12+F46+F48+F54+F56+F58</f>
        <v>#REF!</v>
      </c>
      <c r="G11" s="22" t="e">
        <f aca="false">+G12+G46+G48+G54+G56+G58</f>
        <v>#REF!</v>
      </c>
      <c r="H11" s="22" t="e">
        <f aca="false">+H12+H46+H48+H54+H56+H58</f>
        <v>#REF!</v>
      </c>
      <c r="I11" s="22" t="e">
        <f aca="false">+I12+I46+I48+I54+I56+I58</f>
        <v>#REF!</v>
      </c>
      <c r="J11" s="9"/>
    </row>
    <row r="12" customFormat="false" ht="34.5" hidden="false" customHeight="true" outlineLevel="0" collapsed="false">
      <c r="A12" s="79" t="s">
        <v>15</v>
      </c>
      <c r="B12" s="102" t="n">
        <f aca="false">+B13+B18</f>
        <v>425067.91087</v>
      </c>
      <c r="C12" s="102" t="n">
        <f aca="false">+C13+C18</f>
        <v>0</v>
      </c>
      <c r="D12" s="102" t="n">
        <f aca="false">+D13+D18</f>
        <v>2003.5942</v>
      </c>
      <c r="E12" s="102" t="n">
        <f aca="false">+E13+E18</f>
        <v>427071.50507</v>
      </c>
      <c r="F12" s="80" t="n">
        <f aca="false">+F13+F18</f>
        <v>0</v>
      </c>
      <c r="G12" s="80" t="n">
        <f aca="false">+G13+G18</f>
        <v>0</v>
      </c>
      <c r="H12" s="80" t="n">
        <f aca="false">+H13+H18</f>
        <v>0</v>
      </c>
      <c r="I12" s="80" t="n">
        <f aca="false">+I13+I18</f>
        <v>0</v>
      </c>
      <c r="J12" s="9"/>
    </row>
    <row r="13" customFormat="false" ht="27" hidden="false" customHeight="true" outlineLevel="0" collapsed="false">
      <c r="A13" s="79" t="s">
        <v>152</v>
      </c>
      <c r="B13" s="103" t="n">
        <f aca="false">+SUM(B14:B17)</f>
        <v>30422.439944</v>
      </c>
      <c r="C13" s="103" t="n">
        <f aca="false">+SUM(C14:C17)</f>
        <v>0</v>
      </c>
      <c r="D13" s="103" t="n">
        <f aca="false">+SUM(D14:D17)</f>
        <v>0</v>
      </c>
      <c r="E13" s="103" t="n">
        <f aca="false">+SUM(E14:E17)</f>
        <v>30422.439944</v>
      </c>
      <c r="F13" s="26" t="n">
        <f aca="false">SUM(F14:F17)</f>
        <v>0</v>
      </c>
      <c r="G13" s="26" t="n">
        <f aca="false">SUM(G14:G17)</f>
        <v>0</v>
      </c>
      <c r="H13" s="26" t="n">
        <f aca="false">SUM(H14:H17)</f>
        <v>0</v>
      </c>
      <c r="I13" s="26" t="n">
        <f aca="false">SUM(I14:I17)</f>
        <v>0</v>
      </c>
      <c r="J13" s="9"/>
    </row>
    <row r="14" customFormat="false" ht="27" hidden="false" customHeight="true" outlineLevel="0" collapsed="false">
      <c r="A14" s="28" t="s">
        <v>17</v>
      </c>
      <c r="B14" s="104" t="n">
        <f aca="false">+[4]Hoja1!B14/1000000</f>
        <v>27040.306873</v>
      </c>
      <c r="C14" s="104"/>
      <c r="D14" s="104"/>
      <c r="E14" s="104" t="n">
        <f aca="false">SUM(B14:D14)</f>
        <v>27040.306873</v>
      </c>
      <c r="F14" s="27"/>
      <c r="G14" s="27"/>
      <c r="H14" s="27"/>
      <c r="I14" s="27"/>
      <c r="J14" s="9"/>
    </row>
    <row r="15" customFormat="false" ht="27" hidden="false" customHeight="true" outlineLevel="0" collapsed="false">
      <c r="A15" s="28" t="s">
        <v>18</v>
      </c>
      <c r="B15" s="104" t="n">
        <f aca="false">+[4]Hoja1!B15/1000000</f>
        <v>174.200462</v>
      </c>
      <c r="C15" s="104"/>
      <c r="D15" s="104"/>
      <c r="E15" s="104" t="n">
        <f aca="false">SUM(B15:D15)</f>
        <v>174.200462</v>
      </c>
      <c r="F15" s="27"/>
      <c r="G15" s="27"/>
      <c r="H15" s="27"/>
      <c r="I15" s="27"/>
      <c r="J15" s="9"/>
    </row>
    <row r="16" customFormat="false" ht="27" hidden="false" customHeight="true" outlineLevel="0" collapsed="false">
      <c r="A16" s="28" t="s">
        <v>19</v>
      </c>
      <c r="B16" s="104" t="n">
        <f aca="false">+[4]Hoja1!B16/1000000</f>
        <v>3202.770371</v>
      </c>
      <c r="C16" s="104"/>
      <c r="D16" s="104"/>
      <c r="E16" s="104" t="n">
        <f aca="false">SUM(B16:D16)</f>
        <v>3202.770371</v>
      </c>
      <c r="F16" s="27"/>
      <c r="G16" s="27"/>
      <c r="H16" s="27"/>
      <c r="I16" s="27"/>
      <c r="J16" s="9"/>
    </row>
    <row r="17" customFormat="false" ht="27" hidden="false" customHeight="true" outlineLevel="0" collapsed="false">
      <c r="A17" s="28" t="s">
        <v>153</v>
      </c>
      <c r="B17" s="104" t="n">
        <f aca="false">+[4]Hoja1!B17/1000000</f>
        <v>5.162238</v>
      </c>
      <c r="C17" s="104"/>
      <c r="D17" s="104"/>
      <c r="E17" s="104" t="n">
        <f aca="false">SUM(B17:D17)</f>
        <v>5.162238</v>
      </c>
      <c r="F17" s="27"/>
      <c r="G17" s="27"/>
      <c r="H17" s="27"/>
      <c r="I17" s="27"/>
      <c r="J17" s="9"/>
    </row>
    <row r="18" customFormat="false" ht="27" hidden="false" customHeight="true" outlineLevel="0" collapsed="false">
      <c r="A18" s="79" t="s">
        <v>154</v>
      </c>
      <c r="B18" s="103" t="n">
        <f aca="false">+B19+B22</f>
        <v>394645.470926</v>
      </c>
      <c r="C18" s="103" t="n">
        <f aca="false">+C19+C22</f>
        <v>0</v>
      </c>
      <c r="D18" s="103" t="n">
        <f aca="false">+D19+D22</f>
        <v>2003.5942</v>
      </c>
      <c r="E18" s="103" t="n">
        <f aca="false">+E19+E22</f>
        <v>396649.065126</v>
      </c>
      <c r="F18" s="103" t="n">
        <f aca="false">+F19+F22</f>
        <v>0</v>
      </c>
      <c r="G18" s="103" t="n">
        <f aca="false">+G19+G22</f>
        <v>0</v>
      </c>
      <c r="H18" s="103" t="n">
        <f aca="false">+H19+H22</f>
        <v>0</v>
      </c>
      <c r="I18" s="103" t="n">
        <f aca="false">+I19+I22</f>
        <v>0</v>
      </c>
      <c r="J18" s="9"/>
    </row>
    <row r="19" customFormat="false" ht="27" hidden="false" customHeight="true" outlineLevel="0" collapsed="false">
      <c r="A19" s="81" t="s">
        <v>155</v>
      </c>
      <c r="B19" s="104" t="n">
        <f aca="false">+B20+B21</f>
        <v>337569.162226</v>
      </c>
      <c r="C19" s="104" t="n">
        <f aca="false">+C20+C21</f>
        <v>0</v>
      </c>
      <c r="D19" s="104" t="n">
        <f aca="false">+D20+D21</f>
        <v>0</v>
      </c>
      <c r="E19" s="104" t="n">
        <f aca="false">SUM(B19:D19)</f>
        <v>337569.162226</v>
      </c>
      <c r="F19" s="27"/>
      <c r="G19" s="27"/>
      <c r="H19" s="27"/>
      <c r="I19" s="27"/>
      <c r="J19" s="9"/>
    </row>
    <row r="20" customFormat="false" ht="27" hidden="false" customHeight="true" outlineLevel="0" collapsed="false">
      <c r="A20" s="28" t="s">
        <v>206</v>
      </c>
      <c r="B20" s="104" t="n">
        <f aca="false">+[4]Hoja1!B20/1000000</f>
        <v>337455.459167</v>
      </c>
      <c r="C20" s="104"/>
      <c r="D20" s="104"/>
      <c r="E20" s="104" t="n">
        <f aca="false">SUM(B20:D20)</f>
        <v>337455.459167</v>
      </c>
      <c r="F20" s="27"/>
      <c r="G20" s="27"/>
      <c r="H20" s="27"/>
      <c r="I20" s="27"/>
      <c r="J20" s="9"/>
    </row>
    <row r="21" customFormat="false" ht="27" hidden="false" customHeight="true" outlineLevel="0" collapsed="false">
      <c r="A21" s="28" t="s">
        <v>207</v>
      </c>
      <c r="B21" s="104" t="n">
        <f aca="false">+[4]Hoja1!B21/1000000</f>
        <v>113.703059</v>
      </c>
      <c r="C21" s="104"/>
      <c r="D21" s="104"/>
      <c r="E21" s="104" t="n">
        <f aca="false">SUM(B21:D21)</f>
        <v>113.703059</v>
      </c>
      <c r="F21" s="27"/>
      <c r="G21" s="27"/>
      <c r="H21" s="27"/>
      <c r="I21" s="27"/>
      <c r="J21" s="9"/>
    </row>
    <row r="22" customFormat="false" ht="27" hidden="false" customHeight="true" outlineLevel="0" collapsed="false">
      <c r="A22" s="81" t="s">
        <v>156</v>
      </c>
      <c r="B22" s="104" t="n">
        <f aca="false">+B23+B40</f>
        <v>57076.3087</v>
      </c>
      <c r="C22" s="104" t="n">
        <f aca="false">+C23+C40</f>
        <v>0</v>
      </c>
      <c r="D22" s="104" t="n">
        <f aca="false">+D23+D40</f>
        <v>2003.5942</v>
      </c>
      <c r="E22" s="104" t="n">
        <f aca="false">+E23+E40</f>
        <v>59079.9029</v>
      </c>
      <c r="F22" s="27" t="n">
        <f aca="false">SUM(F24:F34)+F40</f>
        <v>0</v>
      </c>
      <c r="G22" s="27" t="n">
        <f aca="false">SUM(G24:G34)+G40</f>
        <v>0</v>
      </c>
      <c r="H22" s="27" t="n">
        <f aca="false">SUM(H24:H34)+H40</f>
        <v>0</v>
      </c>
      <c r="I22" s="27" t="n">
        <f aca="false">SUM(I24:I34)+I40</f>
        <v>0</v>
      </c>
      <c r="J22" s="9"/>
    </row>
    <row r="23" customFormat="false" ht="27" hidden="false" customHeight="true" outlineLevel="0" collapsed="false">
      <c r="A23" s="82" t="s">
        <v>157</v>
      </c>
      <c r="B23" s="104" t="n">
        <f aca="false">SUM(B24:B38)</f>
        <v>49889.9513</v>
      </c>
      <c r="C23" s="104" t="n">
        <f aca="false">SUM(C24:C37)</f>
        <v>0</v>
      </c>
      <c r="D23" s="104" t="n">
        <f aca="false">SUM(D24:D37)</f>
        <v>2003.5942</v>
      </c>
      <c r="E23" s="104" t="n">
        <f aca="false">SUM(E24:I38)</f>
        <v>51893.5455</v>
      </c>
      <c r="F23" s="27"/>
      <c r="G23" s="27"/>
      <c r="H23" s="27"/>
      <c r="I23" s="27"/>
      <c r="J23" s="9"/>
    </row>
    <row r="24" customFormat="false" ht="27" hidden="false" customHeight="true" outlineLevel="0" collapsed="false">
      <c r="A24" s="28" t="s">
        <v>158</v>
      </c>
      <c r="B24" s="104" t="n">
        <f aca="false">+[4]Hoja1!B24/1000000</f>
        <v>13.4</v>
      </c>
      <c r="C24" s="104"/>
      <c r="D24" s="104"/>
      <c r="E24" s="104" t="n">
        <f aca="false">SUM(B24:D24)</f>
        <v>13.4</v>
      </c>
      <c r="F24" s="27"/>
      <c r="G24" s="27"/>
      <c r="H24" s="27"/>
      <c r="I24" s="27"/>
      <c r="J24" s="9"/>
    </row>
    <row r="25" customFormat="false" ht="27" hidden="false" customHeight="true" outlineLevel="0" collapsed="false">
      <c r="A25" s="28" t="s">
        <v>159</v>
      </c>
      <c r="B25" s="104" t="n">
        <f aca="false">+[4]Hoja1!B25/1000000</f>
        <v>7.3</v>
      </c>
      <c r="C25" s="104"/>
      <c r="D25" s="104"/>
      <c r="E25" s="104" t="n">
        <f aca="false">SUM(B25:D25)</f>
        <v>7.3</v>
      </c>
      <c r="F25" s="27"/>
      <c r="G25" s="27"/>
      <c r="H25" s="27"/>
      <c r="I25" s="27"/>
      <c r="J25" s="9"/>
    </row>
    <row r="26" customFormat="false" ht="27" hidden="false" customHeight="true" outlineLevel="0" collapsed="false">
      <c r="A26" s="28" t="s">
        <v>160</v>
      </c>
      <c r="B26" s="104" t="n">
        <v>0</v>
      </c>
      <c r="C26" s="104"/>
      <c r="D26" s="104"/>
      <c r="E26" s="104" t="n">
        <f aca="false">SUM(B26:D26)</f>
        <v>0</v>
      </c>
      <c r="F26" s="27"/>
      <c r="G26" s="27"/>
      <c r="H26" s="27"/>
      <c r="I26" s="27"/>
      <c r="J26" s="9"/>
    </row>
    <row r="27" customFormat="false" ht="27" hidden="false" customHeight="true" outlineLevel="0" collapsed="false">
      <c r="A27" s="28" t="s">
        <v>161</v>
      </c>
      <c r="B27" s="104" t="n">
        <v>0</v>
      </c>
      <c r="C27" s="104"/>
      <c r="D27" s="104"/>
      <c r="E27" s="104" t="n">
        <f aca="false">SUM(B27:D27)</f>
        <v>0</v>
      </c>
      <c r="F27" s="27"/>
      <c r="G27" s="27"/>
      <c r="H27" s="27"/>
      <c r="I27" s="27"/>
      <c r="J27" s="9"/>
    </row>
    <row r="28" customFormat="false" ht="27" hidden="false" customHeight="true" outlineLevel="0" collapsed="false">
      <c r="A28" s="28" t="s">
        <v>162</v>
      </c>
      <c r="B28" s="104" t="n">
        <v>0</v>
      </c>
      <c r="C28" s="104"/>
      <c r="D28" s="104" t="n">
        <f aca="false">+[4]Hoja1!D31/1000000</f>
        <v>759.7329</v>
      </c>
      <c r="E28" s="104" t="n">
        <f aca="false">SUM(B28:D28)</f>
        <v>759.7329</v>
      </c>
      <c r="F28" s="27"/>
      <c r="G28" s="27"/>
      <c r="H28" s="27"/>
      <c r="I28" s="27"/>
      <c r="J28" s="9"/>
    </row>
    <row r="29" customFormat="false" ht="27" hidden="false" customHeight="true" outlineLevel="0" collapsed="false">
      <c r="A29" s="28" t="s">
        <v>163</v>
      </c>
      <c r="B29" s="104" t="n">
        <v>0</v>
      </c>
      <c r="C29" s="104"/>
      <c r="D29" s="104" t="n">
        <f aca="false">+[4]Hoja1!D32/1000000</f>
        <v>1243.8613</v>
      </c>
      <c r="E29" s="104" t="n">
        <f aca="false">SUM(B29:D29)</f>
        <v>1243.8613</v>
      </c>
      <c r="F29" s="27"/>
      <c r="G29" s="27"/>
      <c r="H29" s="27"/>
      <c r="I29" s="27"/>
      <c r="J29" s="9"/>
    </row>
    <row r="30" customFormat="false" ht="27" hidden="false" customHeight="true" outlineLevel="0" collapsed="false">
      <c r="A30" s="28" t="s">
        <v>164</v>
      </c>
      <c r="B30" s="104" t="n">
        <v>0</v>
      </c>
      <c r="C30" s="104"/>
      <c r="D30" s="104"/>
      <c r="E30" s="104" t="n">
        <f aca="false">SUM(B30:D30)</f>
        <v>0</v>
      </c>
      <c r="F30" s="27"/>
      <c r="G30" s="27"/>
      <c r="H30" s="27"/>
      <c r="I30" s="27"/>
      <c r="J30" s="9"/>
    </row>
    <row r="31" customFormat="false" ht="27" hidden="false" customHeight="true" outlineLevel="0" collapsed="false">
      <c r="A31" s="28" t="s">
        <v>165</v>
      </c>
      <c r="B31" s="104" t="n">
        <v>0</v>
      </c>
      <c r="C31" s="104"/>
      <c r="D31" s="104"/>
      <c r="E31" s="104" t="n">
        <f aca="false">SUM(B31:D31)</f>
        <v>0</v>
      </c>
      <c r="F31" s="27"/>
      <c r="G31" s="27"/>
      <c r="H31" s="27"/>
      <c r="I31" s="27"/>
      <c r="J31" s="9"/>
    </row>
    <row r="32" customFormat="false" ht="27" hidden="false" customHeight="true" outlineLevel="0" collapsed="false">
      <c r="A32" s="28" t="s">
        <v>166</v>
      </c>
      <c r="B32" s="104" t="n">
        <f aca="false">+[4]Hoja1!$B$30/1000000</f>
        <v>13228.7495</v>
      </c>
      <c r="C32" s="104"/>
      <c r="D32" s="104"/>
      <c r="E32" s="104" t="n">
        <f aca="false">SUM(B32:D32)</f>
        <v>13228.7495</v>
      </c>
      <c r="F32" s="27"/>
      <c r="G32" s="27"/>
      <c r="H32" s="27"/>
      <c r="I32" s="27"/>
      <c r="J32" s="9"/>
    </row>
    <row r="33" customFormat="false" ht="27" hidden="false" customHeight="true" outlineLevel="0" collapsed="false">
      <c r="A33" s="28" t="s">
        <v>167</v>
      </c>
      <c r="B33" s="104" t="n">
        <f aca="false">+[4]Hoja1!B33/1000000</f>
        <v>407.6909</v>
      </c>
      <c r="C33" s="104"/>
      <c r="D33" s="104"/>
      <c r="E33" s="104" t="n">
        <f aca="false">SUM(B33:D33)</f>
        <v>407.6909</v>
      </c>
      <c r="F33" s="27"/>
      <c r="G33" s="27"/>
      <c r="H33" s="27"/>
      <c r="I33" s="27"/>
      <c r="J33" s="9"/>
    </row>
    <row r="34" customFormat="false" ht="27" hidden="false" customHeight="true" outlineLevel="0" collapsed="false">
      <c r="A34" s="28" t="s">
        <v>168</v>
      </c>
      <c r="B34" s="104" t="n">
        <f aca="false">+[4]Hoja1!B34/1000000</f>
        <v>26.4</v>
      </c>
      <c r="C34" s="104"/>
      <c r="D34" s="104"/>
      <c r="E34" s="104" t="n">
        <f aca="false">SUM(B34:D34)</f>
        <v>26.4</v>
      </c>
      <c r="F34" s="27"/>
      <c r="G34" s="27"/>
      <c r="H34" s="27"/>
      <c r="I34" s="27"/>
      <c r="J34" s="9"/>
    </row>
    <row r="35" customFormat="false" ht="27" hidden="false" customHeight="true" outlineLevel="0" collapsed="false">
      <c r="A35" s="28" t="s">
        <v>169</v>
      </c>
      <c r="B35" s="104" t="n">
        <f aca="false">+[4]Hoja1!B35/1000000</f>
        <v>755.8871</v>
      </c>
      <c r="C35" s="104"/>
      <c r="D35" s="104"/>
      <c r="E35" s="104" t="n">
        <f aca="false">SUM(B35:D35)</f>
        <v>755.8871</v>
      </c>
      <c r="F35" s="27"/>
      <c r="G35" s="27"/>
      <c r="H35" s="27"/>
      <c r="I35" s="27"/>
      <c r="J35" s="9"/>
    </row>
    <row r="36" customFormat="false" ht="27" hidden="false" customHeight="true" outlineLevel="0" collapsed="false">
      <c r="A36" s="28" t="s">
        <v>170</v>
      </c>
      <c r="B36" s="104" t="n">
        <f aca="false">+[4]Hoja1!B36/1000000</f>
        <v>4.398664</v>
      </c>
      <c r="C36" s="104"/>
      <c r="D36" s="104"/>
      <c r="E36" s="104" t="n">
        <f aca="false">SUM(B36:D36)</f>
        <v>4.398664</v>
      </c>
      <c r="F36" s="27"/>
      <c r="G36" s="27"/>
      <c r="H36" s="27"/>
      <c r="I36" s="27"/>
      <c r="J36" s="9"/>
    </row>
    <row r="37" customFormat="false" ht="27" hidden="false" customHeight="true" outlineLevel="0" collapsed="false">
      <c r="A37" s="83" t="s">
        <v>196</v>
      </c>
      <c r="B37" s="104" t="n">
        <f aca="false">+[4]Hoja1!B37/1000000</f>
        <v>26873.016274</v>
      </c>
      <c r="C37" s="104"/>
      <c r="D37" s="104"/>
      <c r="E37" s="104" t="n">
        <f aca="false">SUM(B37:D37)</f>
        <v>26873.016274</v>
      </c>
      <c r="F37" s="27"/>
      <c r="G37" s="27"/>
      <c r="H37" s="27"/>
      <c r="I37" s="27"/>
      <c r="J37" s="9"/>
    </row>
    <row r="38" customFormat="false" ht="27" hidden="false" customHeight="true" outlineLevel="0" collapsed="false">
      <c r="A38" s="83" t="s">
        <v>200</v>
      </c>
      <c r="B38" s="104" t="n">
        <f aca="false">+[4]Hoja1!B38/1000000</f>
        <v>8573.108862</v>
      </c>
      <c r="C38" s="119"/>
      <c r="D38" s="104"/>
      <c r="E38" s="104" t="n">
        <f aca="false">SUM(B38:D38)</f>
        <v>8573.108862</v>
      </c>
      <c r="F38" s="23"/>
      <c r="G38" s="23"/>
      <c r="H38" s="23"/>
      <c r="I38" s="23"/>
      <c r="J38" s="9"/>
    </row>
    <row r="39" customFormat="false" ht="27.75" hidden="false" customHeight="false" outlineLevel="0" collapsed="false">
      <c r="B39" s="105"/>
      <c r="C39" s="119"/>
      <c r="D39" s="104"/>
      <c r="E39" s="104"/>
    </row>
    <row r="40" customFormat="false" ht="27" hidden="false" customHeight="true" outlineLevel="0" collapsed="false">
      <c r="A40" s="79" t="s">
        <v>172</v>
      </c>
      <c r="B40" s="103" t="n">
        <f aca="false">+SUM(B41:B45)</f>
        <v>7186.3574</v>
      </c>
      <c r="C40" s="103" t="n">
        <f aca="false">+SUM(C41:C45)</f>
        <v>0</v>
      </c>
      <c r="D40" s="103" t="n">
        <f aca="false">+SUM(D41:D45)</f>
        <v>0</v>
      </c>
      <c r="E40" s="103" t="n">
        <f aca="false">+SUM(E41:E45)</f>
        <v>7186.3574</v>
      </c>
      <c r="F40" s="26" t="n">
        <f aca="false">+SUM(F41:F45)</f>
        <v>0</v>
      </c>
      <c r="G40" s="26" t="n">
        <f aca="false">+SUM(G41:G45)</f>
        <v>0</v>
      </c>
      <c r="H40" s="26" t="n">
        <f aca="false">+SUM(H41:H45)</f>
        <v>0</v>
      </c>
      <c r="I40" s="26" t="n">
        <f aca="false">+SUM(I41:I45)</f>
        <v>0</v>
      </c>
      <c r="J40" s="9"/>
    </row>
    <row r="41" customFormat="false" ht="27" hidden="false" customHeight="true" outlineLevel="0" collapsed="false">
      <c r="A41" s="28" t="s">
        <v>173</v>
      </c>
      <c r="B41" s="104" t="n">
        <f aca="false">+[4]Hoja1!B40/1000000</f>
        <v>835.5991</v>
      </c>
      <c r="C41" s="104"/>
      <c r="D41" s="104"/>
      <c r="E41" s="104" t="n">
        <f aca="false">SUM(B41:D41)</f>
        <v>835.5991</v>
      </c>
      <c r="F41" s="27"/>
      <c r="G41" s="27"/>
      <c r="H41" s="27"/>
      <c r="I41" s="27"/>
      <c r="J41" s="9"/>
    </row>
    <row r="42" customFormat="false" ht="27" hidden="false" customHeight="true" outlineLevel="0" collapsed="false">
      <c r="A42" s="28" t="s">
        <v>174</v>
      </c>
      <c r="B42" s="104" t="n">
        <f aca="false">+[4]Hoja1!B41/1000000</f>
        <v>1013.8027</v>
      </c>
      <c r="C42" s="104"/>
      <c r="D42" s="104"/>
      <c r="E42" s="104" t="n">
        <f aca="false">SUM(B42:D42)</f>
        <v>1013.8027</v>
      </c>
      <c r="F42" s="27"/>
      <c r="G42" s="27"/>
      <c r="H42" s="27"/>
      <c r="I42" s="27"/>
      <c r="J42" s="9"/>
    </row>
    <row r="43" customFormat="false" ht="27" hidden="false" customHeight="true" outlineLevel="0" collapsed="false">
      <c r="A43" s="28" t="s">
        <v>175</v>
      </c>
      <c r="B43" s="104" t="n">
        <f aca="false">+[4]Hoja1!B42/1000000</f>
        <v>4481.8862</v>
      </c>
      <c r="C43" s="104"/>
      <c r="D43" s="104"/>
      <c r="E43" s="104" t="n">
        <f aca="false">SUM(B43:D43)</f>
        <v>4481.8862</v>
      </c>
      <c r="F43" s="27"/>
      <c r="G43" s="27"/>
      <c r="H43" s="27"/>
      <c r="I43" s="27"/>
      <c r="J43" s="9"/>
    </row>
    <row r="44" customFormat="false" ht="27" hidden="false" customHeight="true" outlineLevel="0" collapsed="false">
      <c r="A44" s="28" t="s">
        <v>176</v>
      </c>
      <c r="B44" s="104" t="n">
        <f aca="false">+[4]Hoja1!B43/1000000</f>
        <v>416.5691</v>
      </c>
      <c r="C44" s="104"/>
      <c r="D44" s="104"/>
      <c r="E44" s="104" t="n">
        <f aca="false">SUM(B44:D44)</f>
        <v>416.5691</v>
      </c>
      <c r="F44" s="27"/>
      <c r="G44" s="27"/>
      <c r="H44" s="27"/>
      <c r="I44" s="27"/>
      <c r="J44" s="9"/>
    </row>
    <row r="45" customFormat="false" ht="27" hidden="false" customHeight="true" outlineLevel="0" collapsed="false">
      <c r="A45" s="28" t="s">
        <v>177</v>
      </c>
      <c r="B45" s="104" t="n">
        <f aca="false">+[4]Hoja1!B44/1000000</f>
        <v>438.5003</v>
      </c>
      <c r="C45" s="104"/>
      <c r="D45" s="104"/>
      <c r="E45" s="104" t="n">
        <f aca="false">SUM(B45:D45)</f>
        <v>438.5003</v>
      </c>
      <c r="F45" s="27"/>
      <c r="G45" s="27"/>
      <c r="H45" s="27"/>
      <c r="I45" s="27"/>
      <c r="J45" s="9"/>
    </row>
    <row r="46" customFormat="false" ht="27" hidden="false" customHeight="true" outlineLevel="0" collapsed="false">
      <c r="A46" s="79" t="s">
        <v>22</v>
      </c>
      <c r="B46" s="103" t="n">
        <f aca="false">+B47</f>
        <v>0</v>
      </c>
      <c r="C46" s="103" t="n">
        <f aca="false">+C47</f>
        <v>0</v>
      </c>
      <c r="D46" s="103" t="n">
        <f aca="false">+D47</f>
        <v>41248.362797</v>
      </c>
      <c r="E46" s="103" t="n">
        <f aca="false">+E47</f>
        <v>41248.362797</v>
      </c>
      <c r="F46" s="84" t="n">
        <f aca="false">+F47</f>
        <v>0</v>
      </c>
      <c r="G46" s="84" t="n">
        <f aca="false">+G47</f>
        <v>0</v>
      </c>
      <c r="H46" s="84" t="n">
        <f aca="false">+H47</f>
        <v>0</v>
      </c>
      <c r="I46" s="84" t="n">
        <f aca="false">+I47</f>
        <v>0</v>
      </c>
      <c r="J46" s="9"/>
    </row>
    <row r="47" customFormat="false" ht="27" hidden="false" customHeight="true" outlineLevel="0" collapsed="false">
      <c r="A47" s="28" t="s">
        <v>23</v>
      </c>
      <c r="B47" s="104" t="n">
        <v>0</v>
      </c>
      <c r="C47" s="104"/>
      <c r="D47" s="104" t="n">
        <f aca="false">+[4]Hoja1!$D$46/1000000</f>
        <v>41248.362797</v>
      </c>
      <c r="E47" s="104" t="n">
        <f aca="false">SUM(B47:D47)</f>
        <v>41248.362797</v>
      </c>
      <c r="F47" s="27"/>
      <c r="G47" s="27"/>
      <c r="H47" s="27"/>
      <c r="I47" s="27"/>
      <c r="J47" s="9"/>
    </row>
    <row r="48" customFormat="false" ht="27" hidden="false" customHeight="true" outlineLevel="0" collapsed="false">
      <c r="A48" s="79" t="s">
        <v>24</v>
      </c>
      <c r="B48" s="103" t="n">
        <f aca="false">+B49+B51+B50</f>
        <v>2210.698738</v>
      </c>
      <c r="C48" s="103" t="n">
        <f aca="false">+C49+C51+C50</f>
        <v>111.333333</v>
      </c>
      <c r="D48" s="103" t="n">
        <f aca="false">+D49+D51+D50</f>
        <v>0</v>
      </c>
      <c r="E48" s="103" t="n">
        <f aca="false">+E49+E51+E50</f>
        <v>2322.032071</v>
      </c>
      <c r="F48" s="26" t="e">
        <f aca="false">+F49+F51</f>
        <v>#REF!</v>
      </c>
      <c r="G48" s="26" t="e">
        <f aca="false">+G49+G51</f>
        <v>#REF!</v>
      </c>
      <c r="H48" s="26" t="e">
        <f aca="false">+H49+H51</f>
        <v>#REF!</v>
      </c>
      <c r="I48" s="26" t="e">
        <f aca="false">+I49+I51</f>
        <v>#REF!</v>
      </c>
      <c r="J48" s="9"/>
    </row>
    <row r="49" customFormat="false" ht="27" hidden="false" customHeight="true" outlineLevel="0" collapsed="false">
      <c r="A49" s="28" t="s">
        <v>25</v>
      </c>
      <c r="B49" s="104" t="n">
        <f aca="false">+[4]Hoja1!B48/1000000</f>
        <v>571.504708</v>
      </c>
      <c r="C49" s="104" t="n">
        <f aca="false">+[4]Hoja1!C48/1000000</f>
        <v>0</v>
      </c>
      <c r="D49" s="104"/>
      <c r="E49" s="104" t="n">
        <f aca="false">SUM(B49:D49)</f>
        <v>571.504708</v>
      </c>
      <c r="F49" s="85" t="e">
        <f aca="false">+F50+#REF!</f>
        <v>#REF!</v>
      </c>
      <c r="G49" s="85" t="e">
        <f aca="false">+G50+#REF!</f>
        <v>#REF!</v>
      </c>
      <c r="H49" s="85" t="e">
        <f aca="false">+H50+#REF!</f>
        <v>#REF!</v>
      </c>
      <c r="I49" s="85" t="e">
        <f aca="false">+I50+#REF!</f>
        <v>#REF!</v>
      </c>
      <c r="J49" s="9"/>
    </row>
    <row r="50" customFormat="false" ht="27" hidden="false" customHeight="true" outlineLevel="0" collapsed="false">
      <c r="A50" s="28" t="s">
        <v>26</v>
      </c>
      <c r="B50" s="104" t="n">
        <f aca="false">+[4]Hoja1!B49/1000000</f>
        <v>83.4096</v>
      </c>
      <c r="C50" s="104" t="n">
        <f aca="false">+[4]Hoja1!C49/1000000</f>
        <v>0</v>
      </c>
      <c r="D50" s="104"/>
      <c r="E50" s="104" t="n">
        <f aca="false">SUM(B50:D50)</f>
        <v>83.4096</v>
      </c>
      <c r="F50" s="27"/>
      <c r="G50" s="27"/>
      <c r="H50" s="27"/>
      <c r="I50" s="27"/>
      <c r="J50" s="9"/>
    </row>
    <row r="51" customFormat="false" ht="27" hidden="false" customHeight="true" outlineLevel="0" collapsed="false">
      <c r="A51" s="28" t="s">
        <v>27</v>
      </c>
      <c r="B51" s="104" t="n">
        <f aca="false">+[4]Hoja1!B50/1000000</f>
        <v>1555.78443</v>
      </c>
      <c r="C51" s="104" t="n">
        <f aca="false">+[4]Hoja1!C50/1000000</f>
        <v>111.333333</v>
      </c>
      <c r="D51" s="104"/>
      <c r="E51" s="104" t="n">
        <f aca="false">SUM(B51:D51)</f>
        <v>1667.117763</v>
      </c>
      <c r="F51" s="27"/>
      <c r="G51" s="27"/>
      <c r="H51" s="27" t="n">
        <f aca="false">+F51+G51</f>
        <v>0</v>
      </c>
      <c r="I51" s="27" t="n">
        <f aca="false">+E51+H51</f>
        <v>1667.117763</v>
      </c>
      <c r="J51" s="9"/>
    </row>
    <row r="52" customFormat="false" ht="27" hidden="false" customHeight="true" outlineLevel="0" collapsed="false">
      <c r="A52" s="79" t="s">
        <v>28</v>
      </c>
      <c r="B52" s="103" t="n">
        <f aca="false">+B53</f>
        <v>731.569344</v>
      </c>
      <c r="C52" s="103" t="n">
        <f aca="false">+C53</f>
        <v>16.368932</v>
      </c>
      <c r="D52" s="103" t="n">
        <f aca="false">+D53</f>
        <v>0</v>
      </c>
      <c r="E52" s="103" t="n">
        <f aca="false">+E53</f>
        <v>747.938276</v>
      </c>
      <c r="F52" s="27"/>
      <c r="G52" s="27"/>
      <c r="H52" s="27"/>
      <c r="I52" s="27"/>
      <c r="J52" s="9"/>
    </row>
    <row r="53" customFormat="false" ht="27" hidden="false" customHeight="true" outlineLevel="0" collapsed="false">
      <c r="A53" s="28" t="s">
        <v>29</v>
      </c>
      <c r="B53" s="104" t="n">
        <f aca="false">+[4]Hoja1!B52/1000000</f>
        <v>731.569344</v>
      </c>
      <c r="C53" s="104" t="n">
        <f aca="false">+[4]Hoja1!C52/1000000</f>
        <v>16.368932</v>
      </c>
      <c r="D53" s="104"/>
      <c r="E53" s="104" t="n">
        <f aca="false">SUM(B53:D53)</f>
        <v>747.938276</v>
      </c>
      <c r="F53" s="27"/>
      <c r="G53" s="27"/>
      <c r="H53" s="27"/>
      <c r="I53" s="27"/>
      <c r="J53" s="9"/>
    </row>
    <row r="54" customFormat="false" ht="27" hidden="false" customHeight="true" outlineLevel="0" collapsed="false">
      <c r="A54" s="79" t="s">
        <v>178</v>
      </c>
      <c r="B54" s="103" t="n">
        <f aca="false">+B55</f>
        <v>211.282182</v>
      </c>
      <c r="C54" s="103" t="n">
        <f aca="false">+C55</f>
        <v>0</v>
      </c>
      <c r="D54" s="103" t="n">
        <f aca="false">+D55</f>
        <v>0</v>
      </c>
      <c r="E54" s="103" t="n">
        <f aca="false">+E55</f>
        <v>211.282182</v>
      </c>
      <c r="F54" s="86" t="n">
        <f aca="false">+F55</f>
        <v>0</v>
      </c>
      <c r="G54" s="86" t="n">
        <f aca="false">+G55</f>
        <v>0</v>
      </c>
      <c r="H54" s="86" t="n">
        <f aca="false">+H55</f>
        <v>0</v>
      </c>
      <c r="I54" s="86" t="n">
        <f aca="false">+I55</f>
        <v>0</v>
      </c>
      <c r="J54" s="9"/>
    </row>
    <row r="55" customFormat="false" ht="27" hidden="false" customHeight="true" outlineLevel="0" collapsed="false">
      <c r="A55" s="120" t="s">
        <v>29</v>
      </c>
      <c r="B55" s="104" t="n">
        <f aca="false">+[4]Hoja1!$B$53/1000000</f>
        <v>211.282182</v>
      </c>
      <c r="C55" s="104" t="n">
        <v>0</v>
      </c>
      <c r="D55" s="104"/>
      <c r="E55" s="104" t="n">
        <f aca="false">SUM(B55:D55)</f>
        <v>211.282182</v>
      </c>
      <c r="F55" s="27"/>
      <c r="G55" s="27"/>
      <c r="H55" s="27"/>
      <c r="I55" s="27"/>
      <c r="J55" s="9"/>
    </row>
    <row r="56" customFormat="false" ht="27" hidden="false" customHeight="true" outlineLevel="0" collapsed="false">
      <c r="A56" s="79" t="s">
        <v>30</v>
      </c>
      <c r="B56" s="103" t="n">
        <f aca="false">+B57</f>
        <v>174.670127</v>
      </c>
      <c r="C56" s="103" t="n">
        <f aca="false">+C57</f>
        <v>0</v>
      </c>
      <c r="D56" s="103" t="n">
        <f aca="false">+D57</f>
        <v>0</v>
      </c>
      <c r="E56" s="103" t="n">
        <f aca="false">+E57</f>
        <v>174.670127</v>
      </c>
      <c r="F56" s="26" t="n">
        <f aca="false">+F57</f>
        <v>0</v>
      </c>
      <c r="G56" s="26" t="n">
        <f aca="false">+G57</f>
        <v>0</v>
      </c>
      <c r="H56" s="26" t="n">
        <f aca="false">+H57</f>
        <v>0</v>
      </c>
      <c r="I56" s="26" t="n">
        <f aca="false">+I57</f>
        <v>0</v>
      </c>
      <c r="J56" s="9"/>
    </row>
    <row r="57" customFormat="false" ht="27" hidden="false" customHeight="true" outlineLevel="0" collapsed="false">
      <c r="A57" s="28" t="s">
        <v>31</v>
      </c>
      <c r="B57" s="104" t="n">
        <f aca="false">+[4]Hoja1!B56/1000000</f>
        <v>174.670127</v>
      </c>
      <c r="C57" s="104" t="n">
        <f aca="false">+[4]Hoja1!C56/1000000</f>
        <v>0</v>
      </c>
      <c r="D57" s="104"/>
      <c r="E57" s="104" t="n">
        <f aca="false">SUM(B57:D57)</f>
        <v>174.670127</v>
      </c>
      <c r="F57" s="27"/>
      <c r="G57" s="27"/>
      <c r="H57" s="27"/>
      <c r="I57" s="27"/>
      <c r="J57" s="9"/>
    </row>
    <row r="58" customFormat="false" ht="27" hidden="false" customHeight="true" outlineLevel="0" collapsed="false">
      <c r="A58" s="79" t="s">
        <v>32</v>
      </c>
      <c r="B58" s="103" t="n">
        <f aca="false">+B59+B60</f>
        <v>7331.386086</v>
      </c>
      <c r="C58" s="103" t="n">
        <f aca="false">+C59+C60</f>
        <v>253</v>
      </c>
      <c r="D58" s="103" t="n">
        <f aca="false">+D59+D60</f>
        <v>0</v>
      </c>
      <c r="E58" s="103" t="n">
        <f aca="false">+E59+E60</f>
        <v>7584.386086</v>
      </c>
      <c r="F58" s="86" t="e">
        <f aca="false">+F59+#REF!+#REF!+F60</f>
        <v>#REF!</v>
      </c>
      <c r="G58" s="86" t="e">
        <f aca="false">+G59+#REF!+#REF!+G60</f>
        <v>#REF!</v>
      </c>
      <c r="H58" s="86" t="e">
        <f aca="false">+H59+#REF!+#REF!+H60</f>
        <v>#REF!</v>
      </c>
      <c r="I58" s="86" t="e">
        <f aca="false">+I59+#REF!+#REF!+I60</f>
        <v>#REF!</v>
      </c>
      <c r="J58" s="9"/>
    </row>
    <row r="59" customFormat="false" ht="27" hidden="false" customHeight="true" outlineLevel="0" collapsed="false">
      <c r="A59" s="28" t="s">
        <v>33</v>
      </c>
      <c r="B59" s="104" t="n">
        <f aca="false">+[4]Hoja1!B58/1000000</f>
        <v>7331.386086</v>
      </c>
      <c r="C59" s="104" t="n">
        <f aca="false">+[4]Hoja1!C58/1000000</f>
        <v>253</v>
      </c>
      <c r="D59" s="104"/>
      <c r="E59" s="104" t="n">
        <f aca="false">SUM(B59:D59)</f>
        <v>7584.386086</v>
      </c>
      <c r="F59" s="27"/>
      <c r="G59" s="27"/>
      <c r="H59" s="27"/>
      <c r="I59" s="27"/>
      <c r="J59" s="9"/>
    </row>
    <row r="60" customFormat="false" ht="27" hidden="false" customHeight="true" outlineLevel="0" collapsed="false">
      <c r="A60" s="74" t="s">
        <v>124</v>
      </c>
      <c r="B60" s="104" t="n">
        <f aca="false">+[4]Hoja1!B59/1000000</f>
        <v>0</v>
      </c>
      <c r="C60" s="104" t="n">
        <f aca="false">+[4]Hoja1!C59/1000000</f>
        <v>0</v>
      </c>
      <c r="D60" s="104"/>
      <c r="E60" s="104" t="n">
        <f aca="false">SUM(B60:D60)</f>
        <v>0</v>
      </c>
      <c r="F60" s="27"/>
      <c r="G60" s="27"/>
      <c r="H60" s="27"/>
      <c r="I60" s="27"/>
      <c r="J60" s="9"/>
    </row>
    <row r="61" customFormat="false" ht="30" hidden="false" customHeight="true" outlineLevel="0" collapsed="false">
      <c r="A61" s="121" t="s">
        <v>34</v>
      </c>
      <c r="B61" s="101" t="n">
        <f aca="false">+B62+B67+B69+B71</f>
        <v>270669.057878</v>
      </c>
      <c r="C61" s="101" t="n">
        <f aca="false">+C62+C67+C69+C71</f>
        <v>23040.5336108</v>
      </c>
      <c r="D61" s="101" t="n">
        <f aca="false">+D62+D67+D69+D71</f>
        <v>62532.579437</v>
      </c>
      <c r="E61" s="101" t="n">
        <f aca="false">SUM(B61:D61)</f>
        <v>356242.1709258</v>
      </c>
      <c r="F61" s="22" t="n">
        <f aca="false">+F62+F66+F68+F70</f>
        <v>22715.46602</v>
      </c>
      <c r="G61" s="22" t="n">
        <f aca="false">+G62+G66+G68+G70</f>
        <v>44036.387767</v>
      </c>
      <c r="H61" s="22" t="n">
        <f aca="false">+H62+H66+H68+H70</f>
        <v>88072.775534</v>
      </c>
      <c r="I61" s="22" t="n">
        <f aca="false">+I62+I66+I68+I70</f>
        <v>175541.014548</v>
      </c>
      <c r="J61" s="9"/>
    </row>
    <row r="62" customFormat="false" ht="34.5" hidden="false" customHeight="true" outlineLevel="0" collapsed="false">
      <c r="A62" s="79" t="s">
        <v>35</v>
      </c>
      <c r="B62" s="103" t="n">
        <f aca="false">+SUM(B63:B66)</f>
        <v>200597.382834</v>
      </c>
      <c r="C62" s="103" t="n">
        <f aca="false">+SUM(C63:C66)</f>
        <v>21643.125638</v>
      </c>
      <c r="D62" s="103" t="n">
        <f aca="false">+SUM(D63:D66)</f>
        <v>924.090588</v>
      </c>
      <c r="E62" s="103" t="n">
        <f aca="false">SUM(B62:D62)</f>
        <v>223164.59906</v>
      </c>
      <c r="F62" s="86" t="n">
        <f aca="false">SUM(F63:F65)</f>
        <v>0</v>
      </c>
      <c r="G62" s="86" t="n">
        <f aca="false">SUM(G63:G65)</f>
        <v>0</v>
      </c>
      <c r="H62" s="86" t="n">
        <f aca="false">SUM(H63:H65)</f>
        <v>0</v>
      </c>
      <c r="I62" s="86" t="n">
        <f aca="false">SUM(I63:I65)</f>
        <v>0</v>
      </c>
      <c r="J62" s="9"/>
    </row>
    <row r="63" customFormat="false" ht="27" hidden="false" customHeight="true" outlineLevel="0" collapsed="false">
      <c r="A63" s="28" t="s">
        <v>36</v>
      </c>
      <c r="B63" s="104" t="n">
        <f aca="false">+[4]Hoja1!B62/1000000</f>
        <v>134163.29257</v>
      </c>
      <c r="C63" s="104" t="n">
        <f aca="false">+[4]Hoja1!C62/1000000</f>
        <v>9804.355932</v>
      </c>
      <c r="D63" s="104" t="n">
        <f aca="false">+[4]Hoja1!D62/1000000</f>
        <v>808.783429</v>
      </c>
      <c r="E63" s="104" t="n">
        <f aca="false">SUM(B63:D63)</f>
        <v>144776.431931</v>
      </c>
      <c r="F63" s="27"/>
      <c r="G63" s="27"/>
      <c r="H63" s="27"/>
      <c r="I63" s="27"/>
      <c r="J63" s="9"/>
    </row>
    <row r="64" customFormat="false" ht="27" hidden="false" customHeight="true" outlineLevel="0" collapsed="false">
      <c r="A64" s="28" t="s">
        <v>194</v>
      </c>
      <c r="B64" s="104" t="n">
        <f aca="false">+[4]Hoja1!B63/1000000</f>
        <v>48069.176923</v>
      </c>
      <c r="C64" s="104" t="n">
        <f aca="false">+[4]Hoja1!C63/1000000</f>
        <v>2572.399615</v>
      </c>
      <c r="D64" s="104" t="n">
        <f aca="false">+[4]Hoja1!D63/1000000</f>
        <v>65.951922</v>
      </c>
      <c r="E64" s="104" t="n">
        <f aca="false">SUM(B64:D64)</f>
        <v>50707.52846</v>
      </c>
      <c r="F64" s="27"/>
      <c r="G64" s="27"/>
      <c r="H64" s="27"/>
      <c r="I64" s="27"/>
      <c r="J64" s="9"/>
    </row>
    <row r="65" customFormat="false" ht="27" hidden="false" customHeight="true" outlineLevel="0" collapsed="false">
      <c r="A65" s="120" t="s">
        <v>197</v>
      </c>
      <c r="B65" s="104" t="n">
        <f aca="false">+[4]Hoja1!B64/1000000</f>
        <v>18364.913341</v>
      </c>
      <c r="C65" s="104" t="n">
        <f aca="false">+[4]Hoja1!C64/1000000</f>
        <v>9266.370091</v>
      </c>
      <c r="D65" s="104" t="n">
        <f aca="false">+[4]Hoja1!D64/1000000</f>
        <v>49.355237</v>
      </c>
      <c r="E65" s="104" t="n">
        <f aca="false">SUM(B65:D65)</f>
        <v>27680.638669</v>
      </c>
      <c r="F65" s="27"/>
      <c r="G65" s="27"/>
      <c r="H65" s="27"/>
      <c r="I65" s="27"/>
      <c r="J65" s="9"/>
    </row>
    <row r="66" customFormat="false" ht="27" hidden="false" customHeight="true" outlineLevel="0" collapsed="false">
      <c r="A66" s="28"/>
      <c r="B66" s="104"/>
      <c r="C66" s="104"/>
      <c r="D66" s="104"/>
      <c r="E66" s="104"/>
      <c r="F66" s="86" t="n">
        <f aca="false">+F67</f>
        <v>0</v>
      </c>
      <c r="G66" s="86" t="n">
        <f aca="false">+G67</f>
        <v>0</v>
      </c>
      <c r="H66" s="86" t="n">
        <f aca="false">+H67</f>
        <v>0</v>
      </c>
      <c r="I66" s="86" t="n">
        <f aca="false">+I67</f>
        <v>0</v>
      </c>
      <c r="J66" s="9"/>
    </row>
    <row r="67" customFormat="false" ht="27" hidden="false" customHeight="true" outlineLevel="0" collapsed="false">
      <c r="A67" s="79" t="s">
        <v>39</v>
      </c>
      <c r="B67" s="103" t="n">
        <f aca="false">+B68</f>
        <v>273.978528</v>
      </c>
      <c r="C67" s="103" t="n">
        <f aca="false">+C68</f>
        <v>0</v>
      </c>
      <c r="D67" s="103" t="n">
        <f aca="false">+D68</f>
        <v>0</v>
      </c>
      <c r="E67" s="103" t="n">
        <f aca="false">+E68</f>
        <v>273.978528</v>
      </c>
      <c r="F67" s="27"/>
      <c r="G67" s="27"/>
      <c r="H67" s="27"/>
      <c r="I67" s="27"/>
      <c r="J67" s="9"/>
    </row>
    <row r="68" customFormat="false" ht="27" hidden="false" customHeight="true" outlineLevel="0" collapsed="false">
      <c r="A68" s="28" t="s">
        <v>40</v>
      </c>
      <c r="B68" s="104" t="n">
        <f aca="false">+[4]Hoja1!$B$66/1000000</f>
        <v>273.978528</v>
      </c>
      <c r="C68" s="104" t="n">
        <v>0</v>
      </c>
      <c r="D68" s="104"/>
      <c r="E68" s="104" t="n">
        <f aca="false">SUM(B67:D67)</f>
        <v>273.978528</v>
      </c>
      <c r="F68" s="86" t="n">
        <f aca="false">+F69</f>
        <v>0</v>
      </c>
      <c r="G68" s="86" t="n">
        <f aca="false">+G69</f>
        <v>0</v>
      </c>
      <c r="H68" s="86" t="n">
        <f aca="false">+H69</f>
        <v>0</v>
      </c>
      <c r="I68" s="86" t="n">
        <f aca="false">+I69</f>
        <v>0</v>
      </c>
      <c r="J68" s="9"/>
    </row>
    <row r="69" customFormat="false" ht="27" hidden="false" customHeight="true" outlineLevel="0" collapsed="false">
      <c r="A69" s="79" t="s">
        <v>41</v>
      </c>
      <c r="B69" s="103" t="n">
        <f aca="false">+B70</f>
        <v>104.435385</v>
      </c>
      <c r="C69" s="103" t="n">
        <f aca="false">+C70</f>
        <v>0</v>
      </c>
      <c r="D69" s="103" t="n">
        <f aca="false">+D70</f>
        <v>61003.952329</v>
      </c>
      <c r="E69" s="103" t="n">
        <f aca="false">+E70</f>
        <v>61108.387714</v>
      </c>
      <c r="F69" s="27"/>
      <c r="G69" s="27"/>
      <c r="H69" s="27"/>
      <c r="I69" s="27"/>
      <c r="J69" s="9"/>
    </row>
    <row r="70" customFormat="false" ht="27" hidden="false" customHeight="true" outlineLevel="0" collapsed="false">
      <c r="A70" s="28" t="s">
        <v>42</v>
      </c>
      <c r="B70" s="104" t="n">
        <f aca="false">+[4]Hoja1!B68/1000000</f>
        <v>104.435385</v>
      </c>
      <c r="C70" s="104" t="n">
        <f aca="false">+[4]Hoja1!C68/1000000</f>
        <v>0</v>
      </c>
      <c r="D70" s="104" t="n">
        <f aca="false">+[4]Hoja1!D68/1000000</f>
        <v>61003.952329</v>
      </c>
      <c r="E70" s="104" t="n">
        <f aca="false">SUM(B69:D69)</f>
        <v>61108.387714</v>
      </c>
      <c r="F70" s="86" t="n">
        <f aca="false">+F71+F74+F81</f>
        <v>22715.46602</v>
      </c>
      <c r="G70" s="86" t="n">
        <f aca="false">+G71+G74+G81</f>
        <v>44036.387767</v>
      </c>
      <c r="H70" s="86" t="n">
        <f aca="false">+H71+H74+H81</f>
        <v>88072.775534</v>
      </c>
      <c r="I70" s="86" t="n">
        <f aca="false">+I71+I74+I81</f>
        <v>175541.014548</v>
      </c>
      <c r="J70" s="9"/>
    </row>
    <row r="71" customFormat="false" ht="27" hidden="false" customHeight="true" outlineLevel="0" collapsed="false">
      <c r="A71" s="79" t="s">
        <v>43</v>
      </c>
      <c r="B71" s="103" t="n">
        <f aca="false">+B72+B75+B82</f>
        <v>69693.261131</v>
      </c>
      <c r="C71" s="103" t="n">
        <f aca="false">+C72+C75+C82</f>
        <v>1397.4079728</v>
      </c>
      <c r="D71" s="103" t="n">
        <f aca="false">+D72+D75+D82</f>
        <v>604.53652</v>
      </c>
      <c r="E71" s="103" t="n">
        <f aca="false">+E72+E75+E82</f>
        <v>71695.2056238</v>
      </c>
      <c r="F71" s="27" t="n">
        <f aca="false">SUM(F72:F73)</f>
        <v>22715.46602</v>
      </c>
      <c r="G71" s="27" t="n">
        <f aca="false">SUM(G72:G73)</f>
        <v>44036.387767</v>
      </c>
      <c r="H71" s="27" t="n">
        <f aca="false">SUM(H72:H73)</f>
        <v>88072.775534</v>
      </c>
      <c r="I71" s="27" t="n">
        <f aca="false">SUM(I72:I73)</f>
        <v>175541.014548</v>
      </c>
      <c r="J71" s="9"/>
    </row>
    <row r="72" customFormat="false" ht="27" hidden="false" customHeight="true" outlineLevel="0" collapsed="false">
      <c r="A72" s="28" t="s">
        <v>44</v>
      </c>
      <c r="B72" s="104" t="n">
        <f aca="false">+B73+B74</f>
        <v>18717.304434</v>
      </c>
      <c r="C72" s="104" t="n">
        <f aca="false">+C73+C74</f>
        <v>1394.544273</v>
      </c>
      <c r="D72" s="104" t="n">
        <f aca="false">+D73+D74</f>
        <v>604.53652</v>
      </c>
      <c r="E72" s="104" t="n">
        <f aca="false">+SUM(B72:D72)</f>
        <v>20716.385227</v>
      </c>
      <c r="F72" s="27" t="n">
        <f aca="false">SUM(C72:E72)</f>
        <v>22715.46602</v>
      </c>
      <c r="G72" s="27" t="n">
        <f aca="false">SUM(D72:F72)</f>
        <v>44036.387767</v>
      </c>
      <c r="H72" s="27" t="n">
        <f aca="false">SUM(D72:G72)</f>
        <v>88072.775534</v>
      </c>
      <c r="I72" s="27" t="n">
        <f aca="false">SUM(E72:H72)</f>
        <v>175541.014548</v>
      </c>
      <c r="J72" s="9"/>
    </row>
    <row r="73" customFormat="false" ht="27" hidden="false" customHeight="true" outlineLevel="0" collapsed="false">
      <c r="A73" s="28" t="s">
        <v>45</v>
      </c>
      <c r="B73" s="104" t="n">
        <f aca="false">+[4]Hoja1!B71/1000000</f>
        <v>3717.898795</v>
      </c>
      <c r="C73" s="104" t="n">
        <f aca="false">+[4]Hoja1!C71/1000000</f>
        <v>0</v>
      </c>
      <c r="D73" s="104" t="n">
        <f aca="false">+[4]Hoja1!D71/1000000</f>
        <v>0</v>
      </c>
      <c r="E73" s="104" t="n">
        <f aca="false">+SUM(B73:D73)</f>
        <v>3717.898795</v>
      </c>
      <c r="F73" s="27"/>
      <c r="G73" s="27"/>
      <c r="H73" s="27"/>
      <c r="I73" s="27"/>
      <c r="J73" s="9"/>
    </row>
    <row r="74" customFormat="false" ht="27" hidden="false" customHeight="true" outlineLevel="0" collapsed="false">
      <c r="A74" s="28" t="s">
        <v>46</v>
      </c>
      <c r="B74" s="104" t="n">
        <f aca="false">+[4]Hoja1!B72/1000000</f>
        <v>14999.405639</v>
      </c>
      <c r="C74" s="104" t="n">
        <f aca="false">+[4]Hoja1!C72/1000000</f>
        <v>1394.544273</v>
      </c>
      <c r="D74" s="104" t="n">
        <f aca="false">+[4]Hoja1!D72/1000000</f>
        <v>604.53652</v>
      </c>
      <c r="E74" s="104" t="n">
        <f aca="false">+SUM(B74:D74)</f>
        <v>16998.486432</v>
      </c>
      <c r="F74" s="27" t="n">
        <f aca="false">+F75+F78+F79+F80</f>
        <v>0</v>
      </c>
      <c r="G74" s="27" t="n">
        <f aca="false">+G75+G78+G79+G80</f>
        <v>0</v>
      </c>
      <c r="H74" s="27" t="n">
        <f aca="false">+H75+H78+H79+H80</f>
        <v>0</v>
      </c>
      <c r="I74" s="27" t="n">
        <f aca="false">+I75+I78+I79+I80</f>
        <v>0</v>
      </c>
      <c r="J74" s="9"/>
    </row>
    <row r="75" customFormat="false" ht="27" hidden="false" customHeight="true" outlineLevel="0" collapsed="false">
      <c r="A75" s="28" t="s">
        <v>47</v>
      </c>
      <c r="B75" s="104" t="n">
        <f aca="false">+B76+B79+B80+B81</f>
        <v>50975.956697</v>
      </c>
      <c r="C75" s="104" t="n">
        <f aca="false">+C76+C79+C80+C81</f>
        <v>2.8636998</v>
      </c>
      <c r="D75" s="104" t="n">
        <f aca="false">+D76+D79+D80+D81</f>
        <v>0</v>
      </c>
      <c r="E75" s="104" t="n">
        <f aca="false">+E76+E79+E80+E81</f>
        <v>50978.8203968</v>
      </c>
      <c r="F75" s="104" t="n">
        <f aca="false">+F76+F79+F80+F81</f>
        <v>0</v>
      </c>
      <c r="G75" s="104" t="n">
        <f aca="false">+G76+G79+G80+G81</f>
        <v>0</v>
      </c>
      <c r="H75" s="104" t="n">
        <f aca="false">+H76+H79+H80+H81</f>
        <v>0</v>
      </c>
      <c r="I75" s="104" t="n">
        <f aca="false">+I76+I79+I80+I81</f>
        <v>0</v>
      </c>
      <c r="J75" s="9"/>
    </row>
    <row r="76" customFormat="false" ht="27" hidden="false" customHeight="true" outlineLevel="0" collapsed="false">
      <c r="A76" s="28" t="s">
        <v>48</v>
      </c>
      <c r="B76" s="104" t="n">
        <f aca="false">+B77+B78</f>
        <v>44191.475938</v>
      </c>
      <c r="C76" s="104" t="n">
        <f aca="false">+C77+C78</f>
        <v>0.0002208</v>
      </c>
      <c r="D76" s="104" t="n">
        <f aca="false">+D77+D78</f>
        <v>0</v>
      </c>
      <c r="E76" s="104" t="n">
        <f aca="false">+E77+E78</f>
        <v>44191.4761588</v>
      </c>
      <c r="F76" s="27"/>
      <c r="G76" s="27"/>
      <c r="H76" s="27"/>
      <c r="I76" s="27"/>
      <c r="J76" s="9"/>
    </row>
    <row r="77" customFormat="false" ht="27" hidden="false" customHeight="true" outlineLevel="0" collapsed="false">
      <c r="A77" s="28" t="s">
        <v>49</v>
      </c>
      <c r="B77" s="104" t="n">
        <f aca="false">+[4]Hoja1!B75/1000000</f>
        <v>36787.789911</v>
      </c>
      <c r="C77" s="104" t="n">
        <f aca="false">+[4]Hoja1!C75/1000000</f>
        <v>0</v>
      </c>
      <c r="D77" s="104" t="n">
        <f aca="false">+[4]Hoja1!D75/1000000</f>
        <v>0</v>
      </c>
      <c r="E77" s="104" t="n">
        <f aca="false">+SUM(B77:D77)</f>
        <v>36787.789911</v>
      </c>
      <c r="F77" s="27"/>
      <c r="G77" s="27"/>
      <c r="H77" s="27"/>
      <c r="I77" s="27"/>
      <c r="J77" s="9"/>
    </row>
    <row r="78" customFormat="false" ht="27" hidden="false" customHeight="true" outlineLevel="0" collapsed="false">
      <c r="A78" s="28" t="s">
        <v>50</v>
      </c>
      <c r="B78" s="104" t="n">
        <f aca="false">+[4]Hoja1!B76/1000000</f>
        <v>7403.686027</v>
      </c>
      <c r="C78" s="104" t="n">
        <f aca="false">+[4]Hoja1!C76/1000000</f>
        <v>0.0002208</v>
      </c>
      <c r="D78" s="104" t="n">
        <f aca="false">+[4]Hoja1!D76/1000000</f>
        <v>0</v>
      </c>
      <c r="E78" s="104" t="n">
        <f aca="false">+SUM(B78:D78)</f>
        <v>7403.6862478</v>
      </c>
      <c r="F78" s="27"/>
      <c r="G78" s="27"/>
      <c r="H78" s="27"/>
      <c r="I78" s="27"/>
      <c r="J78" s="9"/>
    </row>
    <row r="79" customFormat="false" ht="27" hidden="false" customHeight="true" outlineLevel="0" collapsed="false">
      <c r="A79" s="28" t="s">
        <v>117</v>
      </c>
      <c r="B79" s="104" t="n">
        <f aca="false">+[4]Hoja1!B77/1000000</f>
        <v>257.142179</v>
      </c>
      <c r="C79" s="104" t="n">
        <f aca="false">+[4]Hoja1!C77/1000000</f>
        <v>0</v>
      </c>
      <c r="D79" s="104" t="n">
        <f aca="false">+[4]Hoja1!D77/1000000</f>
        <v>0</v>
      </c>
      <c r="E79" s="104" t="n">
        <f aca="false">+SUM(B79:D79)</f>
        <v>257.142179</v>
      </c>
      <c r="F79" s="27"/>
      <c r="G79" s="27"/>
      <c r="H79" s="27"/>
      <c r="I79" s="27"/>
      <c r="J79" s="9"/>
    </row>
    <row r="80" customFormat="false" ht="27" hidden="false" customHeight="true" outlineLevel="0" collapsed="false">
      <c r="A80" s="28" t="s">
        <v>125</v>
      </c>
      <c r="B80" s="104" t="n">
        <f aca="false">+[4]Hoja1!B78/1000000</f>
        <v>5589.6021</v>
      </c>
      <c r="C80" s="104" t="n">
        <f aca="false">+[4]Hoja1!C78/1000000</f>
        <v>0</v>
      </c>
      <c r="D80" s="104" t="n">
        <f aca="false">+[4]Hoja1!D78/1000000</f>
        <v>0</v>
      </c>
      <c r="E80" s="104" t="n">
        <f aca="false">+SUM(B80:D80)</f>
        <v>5589.6021</v>
      </c>
      <c r="F80" s="27"/>
      <c r="G80" s="27"/>
      <c r="H80" s="27"/>
      <c r="I80" s="27"/>
      <c r="J80" s="9"/>
    </row>
    <row r="81" customFormat="false" ht="27" hidden="false" customHeight="true" outlineLevel="0" collapsed="false">
      <c r="A81" s="28" t="s">
        <v>46</v>
      </c>
      <c r="B81" s="104" t="n">
        <f aca="false">+[4]Hoja1!B79/1000000</f>
        <v>937.73648</v>
      </c>
      <c r="C81" s="104" t="n">
        <f aca="false">+[4]Hoja1!C79/1000000</f>
        <v>2.863479</v>
      </c>
      <c r="D81" s="104" t="n">
        <f aca="false">+[4]Hoja1!D79/1000000</f>
        <v>0</v>
      </c>
      <c r="E81" s="104" t="n">
        <f aca="false">+SUM(B81:D81)</f>
        <v>940.599959</v>
      </c>
      <c r="F81" s="27"/>
      <c r="G81" s="27"/>
      <c r="H81" s="27"/>
      <c r="I81" s="27"/>
      <c r="J81" s="9"/>
    </row>
    <row r="82" customFormat="false" ht="30" hidden="false" customHeight="true" outlineLevel="0" collapsed="false">
      <c r="A82" s="87" t="s">
        <v>126</v>
      </c>
      <c r="B82" s="104" t="n">
        <f aca="false">+[4]Hoja1!B80/1000000</f>
        <v>0</v>
      </c>
      <c r="C82" s="104" t="n">
        <f aca="false">+[4]Hoja1!C80/1000000</f>
        <v>0</v>
      </c>
      <c r="D82" s="104" t="n">
        <f aca="false">+[4]Hoja1!D80/1000000</f>
        <v>0</v>
      </c>
      <c r="E82" s="104" t="n">
        <f aca="false">+SUM(B82:D82)</f>
        <v>0</v>
      </c>
      <c r="F82" s="22" t="e">
        <f aca="false">+F11-F61</f>
        <v>#REF!</v>
      </c>
      <c r="G82" s="22" t="e">
        <f aca="false">+G11-G61</f>
        <v>#REF!</v>
      </c>
      <c r="H82" s="22" t="e">
        <f aca="false">+H11-H61</f>
        <v>#REF!</v>
      </c>
      <c r="I82" s="22" t="e">
        <f aca="false">+I11-I61</f>
        <v>#REF!</v>
      </c>
      <c r="J82" s="9"/>
    </row>
    <row r="83" customFormat="false" ht="30" hidden="false" customHeight="true" outlineLevel="0" collapsed="false">
      <c r="A83" s="78" t="s">
        <v>51</v>
      </c>
      <c r="B83" s="101" t="n">
        <f aca="false">+B11-B61</f>
        <v>165058.459469</v>
      </c>
      <c r="C83" s="101" t="n">
        <f aca="false">+C11-C61</f>
        <v>-22659.8313458</v>
      </c>
      <c r="D83" s="101" t="n">
        <f aca="false">+D11-D61</f>
        <v>-19280.62244</v>
      </c>
      <c r="E83" s="101" t="n">
        <f aca="false">+E11-E61</f>
        <v>123118.0056832</v>
      </c>
      <c r="F83" s="22"/>
      <c r="G83" s="22"/>
      <c r="H83" s="22"/>
      <c r="I83" s="22"/>
      <c r="J83" s="9"/>
    </row>
    <row r="84" customFormat="false" ht="30" hidden="false" customHeight="true" outlineLevel="0" collapsed="false">
      <c r="A84" s="30"/>
      <c r="B84" s="124"/>
      <c r="C84" s="124"/>
      <c r="D84" s="124"/>
      <c r="E84" s="124"/>
      <c r="F84" s="125" t="n">
        <f aca="false">+F85+F87+F90</f>
        <v>0</v>
      </c>
      <c r="G84" s="22" t="n">
        <f aca="false">+G85+G87+G90</f>
        <v>0</v>
      </c>
      <c r="H84" s="22" t="n">
        <f aca="false">+H85+H87+H90</f>
        <v>0</v>
      </c>
      <c r="I84" s="22" t="n">
        <f aca="false">+I85+I87+I90</f>
        <v>94.595752</v>
      </c>
      <c r="J84" s="9"/>
    </row>
    <row r="85" customFormat="false" ht="34.5" hidden="false" customHeight="true" outlineLevel="0" collapsed="false">
      <c r="A85" s="78" t="s">
        <v>52</v>
      </c>
      <c r="B85" s="101" t="n">
        <f aca="false">+B86+B88+B91</f>
        <v>3494.595752</v>
      </c>
      <c r="C85" s="101" t="n">
        <f aca="false">+C86+C88+C91</f>
        <v>49118.406202</v>
      </c>
      <c r="D85" s="101" t="n">
        <f aca="false">+D86+D88+D91</f>
        <v>0</v>
      </c>
      <c r="E85" s="101" t="n">
        <f aca="false">+E86+E88+E91</f>
        <v>52613.001954</v>
      </c>
      <c r="F85" s="86" t="n">
        <f aca="false">+F86</f>
        <v>0</v>
      </c>
      <c r="G85" s="86" t="n">
        <f aca="false">+G86</f>
        <v>0</v>
      </c>
      <c r="H85" s="86" t="n">
        <f aca="false">+H86</f>
        <v>0</v>
      </c>
      <c r="I85" s="86" t="n">
        <f aca="false">+I86</f>
        <v>0</v>
      </c>
      <c r="J85" s="9"/>
    </row>
    <row r="86" customFormat="false" ht="30" hidden="false" customHeight="true" outlineLevel="0" collapsed="false">
      <c r="A86" s="79" t="s">
        <v>127</v>
      </c>
      <c r="B86" s="103" t="n">
        <f aca="false">+B87</f>
        <v>0</v>
      </c>
      <c r="C86" s="103" t="n">
        <f aca="false">+C87</f>
        <v>0</v>
      </c>
      <c r="D86" s="103" t="n">
        <f aca="false">+D87</f>
        <v>0</v>
      </c>
      <c r="E86" s="103" t="n">
        <f aca="false">+E87</f>
        <v>0</v>
      </c>
      <c r="F86" s="27"/>
      <c r="G86" s="27"/>
      <c r="H86" s="27"/>
      <c r="I86" s="27"/>
      <c r="J86" s="9"/>
    </row>
    <row r="87" customFormat="false" ht="30" hidden="false" customHeight="true" outlineLevel="0" collapsed="false">
      <c r="A87" s="28" t="s">
        <v>128</v>
      </c>
      <c r="B87" s="104" t="n">
        <v>0</v>
      </c>
      <c r="C87" s="104" t="n">
        <v>0</v>
      </c>
      <c r="D87" s="104" t="n">
        <v>0</v>
      </c>
      <c r="E87" s="104" t="n">
        <f aca="false">SUM(B86:D86)</f>
        <v>0</v>
      </c>
      <c r="F87" s="86" t="n">
        <f aca="false">+F88+F89</f>
        <v>0</v>
      </c>
      <c r="G87" s="86" t="n">
        <f aca="false">+G88+G89</f>
        <v>0</v>
      </c>
      <c r="H87" s="86" t="n">
        <f aca="false">+H88+H89</f>
        <v>0</v>
      </c>
      <c r="I87" s="86" t="n">
        <f aca="false">+I88+I89</f>
        <v>0</v>
      </c>
      <c r="J87" s="9"/>
    </row>
    <row r="88" customFormat="false" ht="30" hidden="false" customHeight="true" outlineLevel="0" collapsed="false">
      <c r="A88" s="79" t="s">
        <v>53</v>
      </c>
      <c r="B88" s="103" t="n">
        <f aca="false">+B89+B90</f>
        <v>3400</v>
      </c>
      <c r="C88" s="103" t="n">
        <f aca="false">+C89+C90</f>
        <v>49118.406202</v>
      </c>
      <c r="D88" s="103" t="n">
        <f aca="false">+D89+D90</f>
        <v>0</v>
      </c>
      <c r="E88" s="103" t="n">
        <f aca="false">+E89+E90</f>
        <v>52518.406202</v>
      </c>
      <c r="F88" s="27"/>
      <c r="G88" s="27"/>
      <c r="H88" s="27"/>
      <c r="I88" s="27"/>
      <c r="J88" s="9"/>
    </row>
    <row r="89" customFormat="false" ht="30" hidden="false" customHeight="true" outlineLevel="0" collapsed="false">
      <c r="A89" s="28" t="s">
        <v>179</v>
      </c>
      <c r="B89" s="104" t="n">
        <f aca="false">+[4]Hoja1!B97/1000000</f>
        <v>3400</v>
      </c>
      <c r="C89" s="104" t="n">
        <f aca="false">+[4]Hoja1!C97/1000000</f>
        <v>49118.406202</v>
      </c>
      <c r="D89" s="104" t="n">
        <f aca="false">+[4]Hoja1!D97/1000000</f>
        <v>0</v>
      </c>
      <c r="E89" s="104" t="n">
        <f aca="false">+B89+C89+D89</f>
        <v>52518.406202</v>
      </c>
      <c r="F89" s="27"/>
      <c r="G89" s="27"/>
      <c r="H89" s="27"/>
      <c r="I89" s="27" t="n">
        <f aca="false">+E90+H89</f>
        <v>0</v>
      </c>
      <c r="J89" s="9"/>
    </row>
    <row r="90" customFormat="false" ht="30" hidden="false" customHeight="true" outlineLevel="0" collapsed="false">
      <c r="A90" s="28" t="s">
        <v>107</v>
      </c>
      <c r="B90" s="104"/>
      <c r="C90" s="104"/>
      <c r="D90" s="104"/>
      <c r="E90" s="104" t="n">
        <f aca="false">+B90+C90+D90</f>
        <v>0</v>
      </c>
      <c r="F90" s="86" t="n">
        <f aca="false">SUM(F91:F92)</f>
        <v>0</v>
      </c>
      <c r="G90" s="86" t="n">
        <f aca="false">SUM(G91:G92)</f>
        <v>0</v>
      </c>
      <c r="H90" s="86" t="n">
        <f aca="false">SUM(H91:H92)</f>
        <v>0</v>
      </c>
      <c r="I90" s="86" t="n">
        <f aca="false">SUM(I91:I92)</f>
        <v>94.595752</v>
      </c>
      <c r="J90" s="9"/>
    </row>
    <row r="91" customFormat="false" ht="30" hidden="false" customHeight="true" outlineLevel="0" collapsed="false">
      <c r="A91" s="79" t="s">
        <v>54</v>
      </c>
      <c r="B91" s="103" t="n">
        <f aca="false">+B92+B93</f>
        <v>94.595752</v>
      </c>
      <c r="C91" s="103" t="n">
        <f aca="false">+C92+C93</f>
        <v>0</v>
      </c>
      <c r="D91" s="103" t="n">
        <f aca="false">+D92+D93</f>
        <v>0</v>
      </c>
      <c r="E91" s="103" t="n">
        <f aca="false">+E92+E93</f>
        <v>94.595752</v>
      </c>
      <c r="F91" s="27"/>
      <c r="G91" s="27"/>
      <c r="H91" s="27"/>
      <c r="I91" s="27" t="n">
        <f aca="false">+E92+H91</f>
        <v>94.595752</v>
      </c>
      <c r="J91" s="9"/>
    </row>
    <row r="92" customFormat="false" ht="30" hidden="false" customHeight="true" outlineLevel="0" collapsed="false">
      <c r="A92" s="28" t="s">
        <v>129</v>
      </c>
      <c r="B92" s="104"/>
      <c r="C92" s="104"/>
      <c r="D92" s="104"/>
      <c r="E92" s="104" t="n">
        <f aca="false">SUM(B91:D91)</f>
        <v>94.595752</v>
      </c>
      <c r="F92" s="27"/>
      <c r="G92" s="27"/>
      <c r="H92" s="27"/>
      <c r="I92" s="27" t="n">
        <f aca="false">+E93+H92</f>
        <v>0</v>
      </c>
      <c r="J92" s="9"/>
    </row>
    <row r="93" customFormat="false" ht="30" hidden="false" customHeight="true" outlineLevel="0" collapsed="false">
      <c r="A93" s="28" t="s">
        <v>55</v>
      </c>
      <c r="B93" s="104" t="n">
        <f aca="false">+[4]Hoja1!B101/1000000</f>
        <v>94.595752</v>
      </c>
      <c r="C93" s="104" t="n">
        <f aca="false">+[4]Hoja1!C101/1000000</f>
        <v>0</v>
      </c>
      <c r="D93" s="104" t="n">
        <f aca="false">+[4]Hoja1!D101/1000000</f>
        <v>0</v>
      </c>
      <c r="E93" s="104" t="n">
        <f aca="false">SUM(B92:D92)</f>
        <v>0</v>
      </c>
      <c r="F93" s="22" t="e">
        <f aca="false">+F94+#REF!+F111</f>
        <v>#REF!</v>
      </c>
      <c r="G93" s="22" t="e">
        <f aca="false">+G94+#REF!+G111</f>
        <v>#REF!</v>
      </c>
      <c r="H93" s="22" t="e">
        <f aca="false">+H94+#REF!+H111</f>
        <v>#REF!</v>
      </c>
      <c r="I93" s="22" t="e">
        <f aca="false">+I94+#REF!+I111</f>
        <v>#REF!</v>
      </c>
      <c r="J93" s="9"/>
    </row>
    <row r="94" customFormat="false" ht="30" hidden="false" customHeight="true" outlineLevel="0" collapsed="false">
      <c r="A94" s="78" t="s">
        <v>56</v>
      </c>
      <c r="B94" s="101" t="n">
        <f aca="false">+B95+B102+B112</f>
        <v>94245.085526</v>
      </c>
      <c r="C94" s="101" t="n">
        <f aca="false">+C95+C102+C112</f>
        <v>76257.600727</v>
      </c>
      <c r="D94" s="101" t="n">
        <f aca="false">+D95+D102+D112</f>
        <v>0</v>
      </c>
      <c r="E94" s="101" t="n">
        <f aca="false">+E95+E102+E112</f>
        <v>170502.686253</v>
      </c>
      <c r="F94" s="101" t="e">
        <f aca="false">+F95+F102+F112</f>
        <v>#REF!</v>
      </c>
      <c r="G94" s="101" t="e">
        <f aca="false">+G95+G102+G112</f>
        <v>#REF!</v>
      </c>
      <c r="H94" s="101" t="e">
        <f aca="false">+H95+H102+H112</f>
        <v>#REF!</v>
      </c>
      <c r="I94" s="101" t="e">
        <f aca="false">+I95+I102+I112</f>
        <v>#REF!</v>
      </c>
      <c r="J94" s="9"/>
    </row>
    <row r="95" customFormat="false" ht="30" hidden="false" customHeight="true" outlineLevel="0" collapsed="false">
      <c r="A95" s="79" t="s">
        <v>57</v>
      </c>
      <c r="B95" s="103" t="n">
        <f aca="false">+B96+B97+B100+B101</f>
        <v>74079.066806</v>
      </c>
      <c r="C95" s="103" t="n">
        <f aca="false">+C96+C97+C100+C101</f>
        <v>76052.639729</v>
      </c>
      <c r="D95" s="103" t="n">
        <f aca="false">+D96+D97</f>
        <v>0</v>
      </c>
      <c r="E95" s="103" t="n">
        <f aca="false">+E96+E97+E100+E101</f>
        <v>150131.706535</v>
      </c>
      <c r="F95" s="103" t="n">
        <f aca="false">+F96+F97</f>
        <v>0</v>
      </c>
      <c r="G95" s="103" t="n">
        <f aca="false">+G96+G97</f>
        <v>0</v>
      </c>
      <c r="H95" s="103" t="n">
        <f aca="false">+H96+H97</f>
        <v>0</v>
      </c>
      <c r="I95" s="103" t="n">
        <f aca="false">+I96+I97</f>
        <v>0</v>
      </c>
      <c r="J95" s="9"/>
    </row>
    <row r="96" customFormat="false" ht="30" hidden="false" customHeight="true" outlineLevel="0" collapsed="false">
      <c r="A96" s="28" t="s">
        <v>58</v>
      </c>
      <c r="B96" s="104" t="n">
        <f aca="false">+[4]Hoja1!B104/1000000</f>
        <v>2794.774484</v>
      </c>
      <c r="C96" s="104" t="n">
        <f aca="false">+[4]Hoja1!C104/1000000</f>
        <v>0</v>
      </c>
      <c r="D96" s="104" t="n">
        <f aca="false">+[4]Hoja1!D104/1000000</f>
        <v>0</v>
      </c>
      <c r="E96" s="104" t="n">
        <f aca="false">+B96+C96</f>
        <v>2794.774484</v>
      </c>
      <c r="F96" s="27" t="n">
        <f aca="false">+F97+F98</f>
        <v>0</v>
      </c>
      <c r="G96" s="27" t="n">
        <f aca="false">+G97+G98</f>
        <v>0</v>
      </c>
      <c r="H96" s="27" t="n">
        <f aca="false">+H97+H98</f>
        <v>0</v>
      </c>
      <c r="I96" s="27" t="n">
        <f aca="false">+I97+I98</f>
        <v>0</v>
      </c>
      <c r="J96" s="9"/>
    </row>
    <row r="97" customFormat="false" ht="30" hidden="false" customHeight="true" outlineLevel="0" collapsed="false">
      <c r="A97" s="28" t="s">
        <v>59</v>
      </c>
      <c r="B97" s="104" t="n">
        <f aca="false">+B98+B99</f>
        <v>71261.976322</v>
      </c>
      <c r="C97" s="104" t="n">
        <f aca="false">+C98+C99</f>
        <v>76052.639729</v>
      </c>
      <c r="D97" s="104" t="n">
        <f aca="false">+D98+D99</f>
        <v>0</v>
      </c>
      <c r="E97" s="104" t="n">
        <f aca="false">+B97+C97</f>
        <v>147314.616051</v>
      </c>
      <c r="F97" s="27"/>
      <c r="G97" s="27"/>
      <c r="H97" s="27"/>
      <c r="I97" s="27"/>
      <c r="J97" s="131"/>
    </row>
    <row r="98" customFormat="false" ht="30" hidden="false" customHeight="true" outlineLevel="0" collapsed="false">
      <c r="A98" s="28" t="s">
        <v>60</v>
      </c>
      <c r="B98" s="104" t="n">
        <f aca="false">+[4]Hoja1!B106/1000000</f>
        <v>62138.066543</v>
      </c>
      <c r="C98" s="104" t="n">
        <f aca="false">+[4]Hoja1!C106/1000000</f>
        <v>20329.965044</v>
      </c>
      <c r="D98" s="104"/>
      <c r="E98" s="104" t="n">
        <f aca="false">+B98+C98+D98</f>
        <v>82468.031587</v>
      </c>
      <c r="F98" s="27"/>
      <c r="G98" s="27"/>
      <c r="H98" s="27"/>
      <c r="I98" s="27"/>
      <c r="J98" s="9"/>
    </row>
    <row r="99" customFormat="false" ht="30" hidden="false" customHeight="true" outlineLevel="0" collapsed="false">
      <c r="A99" s="28" t="s">
        <v>61</v>
      </c>
      <c r="B99" s="104" t="n">
        <f aca="false">+[4]Hoja1!B107/1000000</f>
        <v>9123.909779</v>
      </c>
      <c r="C99" s="104" t="n">
        <f aca="false">+[4]Hoja1!C107/1000000</f>
        <v>55722.674685</v>
      </c>
      <c r="D99" s="104"/>
      <c r="E99" s="104" t="n">
        <f aca="false">+B99+C99+D99</f>
        <v>64846.584464</v>
      </c>
      <c r="F99" s="27"/>
      <c r="G99" s="27"/>
      <c r="H99" s="27"/>
      <c r="I99" s="27"/>
      <c r="J99" s="9"/>
    </row>
    <row r="100" customFormat="false" ht="30" hidden="false" customHeight="true" outlineLevel="0" collapsed="false">
      <c r="A100" s="28" t="s">
        <v>118</v>
      </c>
      <c r="B100" s="104" t="n">
        <f aca="false">+[4]Hoja1!B108/1000000</f>
        <v>0</v>
      </c>
      <c r="C100" s="104" t="n">
        <f aca="false">+[4]Hoja1!C108/1000000</f>
        <v>0</v>
      </c>
      <c r="D100" s="104"/>
      <c r="E100" s="104" t="n">
        <f aca="false">+B100+C100+D100</f>
        <v>0</v>
      </c>
      <c r="F100" s="27"/>
      <c r="G100" s="27"/>
      <c r="H100" s="27"/>
      <c r="I100" s="27"/>
      <c r="J100" s="9"/>
    </row>
    <row r="101" customFormat="false" ht="30" hidden="false" customHeight="true" outlineLevel="0" collapsed="false">
      <c r="A101" s="28" t="s">
        <v>209</v>
      </c>
      <c r="B101" s="104" t="n">
        <f aca="false">+[4]Hoja1!B109/1000000</f>
        <v>22.316</v>
      </c>
      <c r="C101" s="104" t="n">
        <f aca="false">+[4]Hoja1!C109/1000000</f>
        <v>0</v>
      </c>
      <c r="D101" s="104"/>
      <c r="E101" s="104" t="n">
        <f aca="false">+B101+C101+D101</f>
        <v>22.316</v>
      </c>
      <c r="F101" s="27"/>
      <c r="G101" s="27"/>
      <c r="H101" s="27"/>
      <c r="I101" s="27"/>
      <c r="J101" s="9"/>
    </row>
    <row r="102" customFormat="false" ht="30" hidden="false" customHeight="true" outlineLevel="0" collapsed="false">
      <c r="A102" s="79" t="s">
        <v>62</v>
      </c>
      <c r="B102" s="103" t="n">
        <f aca="false">+B103+B106+B111</f>
        <v>19416.01872</v>
      </c>
      <c r="C102" s="103" t="n">
        <f aca="false">+C103+C106+C111</f>
        <v>204.960998</v>
      </c>
      <c r="D102" s="103" t="n">
        <f aca="false">+D103+D106+D111</f>
        <v>0</v>
      </c>
      <c r="E102" s="103" t="n">
        <f aca="false">+E103+E106+E111</f>
        <v>19620.979718</v>
      </c>
      <c r="F102" s="27" t="e">
        <f aca="false">+#REF!+F103</f>
        <v>#REF!</v>
      </c>
      <c r="G102" s="27" t="e">
        <f aca="false">+#REF!+G103</f>
        <v>#REF!</v>
      </c>
      <c r="H102" s="27" t="e">
        <f aca="false">+#REF!+H103</f>
        <v>#REF!</v>
      </c>
      <c r="I102" s="27" t="e">
        <f aca="false">+#REF!+I103</f>
        <v>#REF!</v>
      </c>
      <c r="J102" s="9"/>
    </row>
    <row r="103" customFormat="false" ht="30" hidden="false" customHeight="true" outlineLevel="0" collapsed="false">
      <c r="A103" s="28" t="s">
        <v>44</v>
      </c>
      <c r="B103" s="104" t="n">
        <f aca="false">+B104+B105</f>
        <v>3788.263967</v>
      </c>
      <c r="C103" s="104" t="n">
        <f aca="false">+C104+C105</f>
        <v>204.960998</v>
      </c>
      <c r="D103" s="104" t="n">
        <f aca="false">+D104+D105</f>
        <v>0</v>
      </c>
      <c r="E103" s="104" t="n">
        <f aca="false">+E104+E105</f>
        <v>3993.224965</v>
      </c>
      <c r="F103" s="27"/>
      <c r="G103" s="27"/>
      <c r="H103" s="27"/>
      <c r="I103" s="27"/>
      <c r="J103" s="9"/>
    </row>
    <row r="104" customFormat="false" ht="30" hidden="false" customHeight="true" outlineLevel="0" collapsed="false">
      <c r="A104" s="28" t="s">
        <v>45</v>
      </c>
      <c r="B104" s="104" t="n">
        <f aca="false">+[4]Hoja1!B112/1000000</f>
        <v>309.948115</v>
      </c>
      <c r="C104" s="104" t="n">
        <f aca="false">+[4]Hoja1!C112/1000000</f>
        <v>0</v>
      </c>
      <c r="D104" s="104"/>
      <c r="E104" s="104" t="n">
        <f aca="false">+SUM(B104:D104)</f>
        <v>309.948115</v>
      </c>
      <c r="F104" s="27"/>
      <c r="G104" s="27"/>
      <c r="H104" s="27"/>
      <c r="I104" s="27"/>
      <c r="J104" s="9"/>
    </row>
    <row r="105" customFormat="false" ht="30" hidden="false" customHeight="true" outlineLevel="0" collapsed="false">
      <c r="A105" s="28" t="s">
        <v>46</v>
      </c>
      <c r="B105" s="104" t="n">
        <f aca="false">+[4]Hoja1!B113/1000000</f>
        <v>3478.315852</v>
      </c>
      <c r="C105" s="104" t="n">
        <f aca="false">+[4]Hoja1!C113/1000000</f>
        <v>204.960998</v>
      </c>
      <c r="D105" s="104"/>
      <c r="E105" s="104" t="n">
        <f aca="false">+SUM(B105:D105)</f>
        <v>3683.27685</v>
      </c>
      <c r="F105" s="27" t="e">
        <f aca="false">+F106+#REF!+#REF!+F109</f>
        <v>#REF!</v>
      </c>
      <c r="G105" s="27" t="e">
        <f aca="false">+G106+#REF!+#REF!+G109</f>
        <v>#REF!</v>
      </c>
      <c r="H105" s="27" t="e">
        <f aca="false">+H106+#REF!+#REF!+H109</f>
        <v>#REF!</v>
      </c>
      <c r="I105" s="27" t="e">
        <f aca="false">+I106+#REF!+#REF!+I109</f>
        <v>#REF!</v>
      </c>
      <c r="J105" s="9"/>
    </row>
    <row r="106" customFormat="false" ht="30" hidden="false" customHeight="true" outlineLevel="0" collapsed="false">
      <c r="A106" s="28" t="s">
        <v>47</v>
      </c>
      <c r="B106" s="104" t="n">
        <f aca="false">+B107+B109+B110</f>
        <v>15627.754753</v>
      </c>
      <c r="C106" s="104" t="n">
        <f aca="false">+C107+C109+C110</f>
        <v>0</v>
      </c>
      <c r="D106" s="104" t="n">
        <f aca="false">+D107+D109+D110</f>
        <v>0</v>
      </c>
      <c r="E106" s="104" t="n">
        <f aca="false">+E107+E109+E110</f>
        <v>15627.754753</v>
      </c>
      <c r="F106" s="104" t="n">
        <f aca="false">+F107+F109+F110</f>
        <v>0</v>
      </c>
      <c r="G106" s="104" t="n">
        <f aca="false">+G107+G109+G110</f>
        <v>0</v>
      </c>
      <c r="H106" s="104" t="n">
        <f aca="false">+H107+H109+H110</f>
        <v>0</v>
      </c>
      <c r="I106" s="104" t="n">
        <f aca="false">+I107+I109+I110</f>
        <v>1.231416</v>
      </c>
      <c r="J106" s="9"/>
    </row>
    <row r="107" customFormat="false" ht="30" hidden="false" customHeight="true" outlineLevel="0" collapsed="false">
      <c r="A107" s="28" t="s">
        <v>48</v>
      </c>
      <c r="B107" s="104" t="n">
        <f aca="false">+B108</f>
        <v>1770.927488</v>
      </c>
      <c r="C107" s="104" t="n">
        <f aca="false">+C108</f>
        <v>0</v>
      </c>
      <c r="D107" s="104" t="n">
        <f aca="false">+D108</f>
        <v>0</v>
      </c>
      <c r="E107" s="104" t="n">
        <f aca="false">+E108</f>
        <v>1770.927488</v>
      </c>
      <c r="F107" s="27"/>
      <c r="G107" s="27"/>
      <c r="H107" s="27"/>
      <c r="I107" s="27"/>
      <c r="J107" s="9"/>
    </row>
    <row r="108" customFormat="false" ht="30" hidden="false" customHeight="true" outlineLevel="0" collapsed="false">
      <c r="A108" s="28" t="s">
        <v>204</v>
      </c>
      <c r="B108" s="104" t="n">
        <f aca="false">+[4]Hoja1!B116/1000000</f>
        <v>1770.927488</v>
      </c>
      <c r="C108" s="104"/>
      <c r="D108" s="104"/>
      <c r="E108" s="104" t="n">
        <f aca="false">+SUM(B108:D108)</f>
        <v>1770.927488</v>
      </c>
      <c r="F108" s="27"/>
      <c r="G108" s="27"/>
      <c r="H108" s="27"/>
      <c r="I108" s="27"/>
      <c r="J108" s="9"/>
    </row>
    <row r="109" customFormat="false" ht="30" hidden="false" customHeight="true" outlineLevel="0" collapsed="false">
      <c r="A109" s="28" t="s">
        <v>125</v>
      </c>
      <c r="B109" s="104" t="n">
        <f aca="false">+[4]Hoja1!B117/1000000</f>
        <v>13855.595849</v>
      </c>
      <c r="C109" s="104"/>
      <c r="D109" s="104"/>
      <c r="E109" s="104" t="n">
        <f aca="false">+B109+C109+D109</f>
        <v>13855.595849</v>
      </c>
      <c r="F109" s="27"/>
      <c r="G109" s="27"/>
      <c r="H109" s="27"/>
      <c r="I109" s="27" t="n">
        <f aca="false">+E110+H109</f>
        <v>1.231416</v>
      </c>
      <c r="J109" s="9"/>
    </row>
    <row r="110" customFormat="false" ht="30" hidden="false" customHeight="true" outlineLevel="0" collapsed="false">
      <c r="A110" s="28" t="s">
        <v>46</v>
      </c>
      <c r="B110" s="104" t="n">
        <f aca="false">+[4]Hoja1!B118/1000000</f>
        <v>1.231416</v>
      </c>
      <c r="C110" s="104"/>
      <c r="D110" s="104"/>
      <c r="E110" s="104" t="n">
        <f aca="false">+B110+C110+D110</f>
        <v>1.231416</v>
      </c>
      <c r="F110" s="27"/>
      <c r="G110" s="27"/>
      <c r="H110" s="27"/>
      <c r="I110" s="27" t="n">
        <f aca="false">+E111+H110</f>
        <v>0</v>
      </c>
      <c r="J110" s="9"/>
    </row>
    <row r="111" customFormat="false" ht="30" hidden="false" customHeight="true" outlineLevel="0" collapsed="false">
      <c r="A111" s="28" t="s">
        <v>126</v>
      </c>
      <c r="B111" s="104"/>
      <c r="C111" s="104"/>
      <c r="D111" s="104"/>
      <c r="E111" s="104" t="n">
        <f aca="false">+B111+C111+D111</f>
        <v>0</v>
      </c>
      <c r="F111" s="86" t="e">
        <f aca="false">SUM(#REF!)</f>
        <v>#REF!</v>
      </c>
      <c r="G111" s="86" t="e">
        <f aca="false">SUM(#REF!)</f>
        <v>#REF!</v>
      </c>
      <c r="H111" s="86" t="e">
        <f aca="false">SUM(#REF!)</f>
        <v>#REF!</v>
      </c>
      <c r="I111" s="86" t="e">
        <f aca="false">SUM(#REF!)</f>
        <v>#REF!</v>
      </c>
      <c r="J111" s="9"/>
    </row>
    <row r="112" customFormat="false" ht="30" hidden="false" customHeight="true" outlineLevel="0" collapsed="false">
      <c r="A112" s="28" t="s">
        <v>180</v>
      </c>
      <c r="B112" s="126" t="n">
        <f aca="false">+[4]Hoja1!B119/1000000</f>
        <v>750</v>
      </c>
      <c r="C112" s="126" t="n">
        <f aca="false">+[4]Hoja1!C119/1000000</f>
        <v>0</v>
      </c>
      <c r="D112" s="126" t="n">
        <f aca="false">+[4]Hoja1!D119/1000000</f>
        <v>0</v>
      </c>
      <c r="E112" s="104" t="n">
        <f aca="false">+B112+C112+D112</f>
        <v>750</v>
      </c>
      <c r="F112" s="22" t="e">
        <f aca="false">+F11+F84</f>
        <v>#REF!</v>
      </c>
      <c r="G112" s="22" t="e">
        <f aca="false">+G11+G84</f>
        <v>#REF!</v>
      </c>
      <c r="H112" s="22" t="e">
        <f aca="false">+H11+H84</f>
        <v>#REF!</v>
      </c>
      <c r="I112" s="22" t="e">
        <f aca="false">+I11+I84</f>
        <v>#REF!</v>
      </c>
      <c r="J112" s="9"/>
    </row>
    <row r="113" customFormat="false" ht="30" hidden="false" customHeight="true" outlineLevel="0" collapsed="false">
      <c r="A113" s="78" t="s">
        <v>63</v>
      </c>
      <c r="B113" s="127" t="n">
        <f aca="false">B11+B85</f>
        <v>439222.113099</v>
      </c>
      <c r="C113" s="101" t="n">
        <f aca="false">C11+C85</f>
        <v>49499.108467</v>
      </c>
      <c r="D113" s="101" t="n">
        <f aca="false">D11+D85</f>
        <v>43251.956997</v>
      </c>
      <c r="E113" s="101" t="n">
        <f aca="false">+E11+E85</f>
        <v>531973.178563</v>
      </c>
      <c r="F113" s="22" t="e">
        <f aca="false">+F61+F93</f>
        <v>#REF!</v>
      </c>
      <c r="G113" s="22" t="e">
        <f aca="false">+G61+G93</f>
        <v>#REF!</v>
      </c>
      <c r="H113" s="22" t="e">
        <f aca="false">+H61+H93</f>
        <v>#REF!</v>
      </c>
      <c r="I113" s="22" t="e">
        <f aca="false">+I61+I93</f>
        <v>#REF!</v>
      </c>
      <c r="J113" s="9"/>
    </row>
    <row r="114" customFormat="false" ht="30" hidden="false" customHeight="true" outlineLevel="0" collapsed="false">
      <c r="A114" s="78" t="s">
        <v>64</v>
      </c>
      <c r="B114" s="127" t="n">
        <f aca="false">+B61+B94</f>
        <v>364914.143404</v>
      </c>
      <c r="C114" s="101" t="n">
        <f aca="false">+C61+C94</f>
        <v>99298.1343378</v>
      </c>
      <c r="D114" s="101" t="n">
        <f aca="false">+D61+D94</f>
        <v>62532.579437</v>
      </c>
      <c r="E114" s="101" t="n">
        <f aca="false">+E61+E94</f>
        <v>526744.8571788</v>
      </c>
      <c r="F114" s="22" t="e">
        <f aca="false">+F113-F67</f>
        <v>#REF!</v>
      </c>
      <c r="G114" s="22" t="e">
        <f aca="false">+G113-G67</f>
        <v>#REF!</v>
      </c>
      <c r="H114" s="22" t="e">
        <f aca="false">+H113-H67</f>
        <v>#REF!</v>
      </c>
      <c r="I114" s="22" t="e">
        <f aca="false">+I113-I67</f>
        <v>#REF!</v>
      </c>
      <c r="J114" s="9"/>
    </row>
    <row r="115" customFormat="false" ht="30" hidden="false" customHeight="true" outlineLevel="0" collapsed="false">
      <c r="A115" s="78" t="s">
        <v>65</v>
      </c>
      <c r="B115" s="127" t="n">
        <f aca="false">+B114-B67</f>
        <v>364640.164876</v>
      </c>
      <c r="C115" s="101" t="n">
        <f aca="false">+C114-C67</f>
        <v>99298.1343378</v>
      </c>
      <c r="D115" s="101" t="n">
        <f aca="false">+D114-D67</f>
        <v>62532.579437</v>
      </c>
      <c r="E115" s="101" t="n">
        <f aca="false">+E114-E67</f>
        <v>526470.8786508</v>
      </c>
      <c r="F115" s="22" t="e">
        <f aca="false">+F112-F113</f>
        <v>#REF!</v>
      </c>
      <c r="G115" s="22" t="e">
        <f aca="false">+G112-G113</f>
        <v>#REF!</v>
      </c>
      <c r="H115" s="22" t="e">
        <f aca="false">+H112-H113</f>
        <v>#REF!</v>
      </c>
      <c r="I115" s="22" t="e">
        <f aca="false">+I112-I113</f>
        <v>#REF!</v>
      </c>
      <c r="J115" s="9"/>
    </row>
    <row r="116" customFormat="false" ht="30" hidden="false" customHeight="true" outlineLevel="0" collapsed="false">
      <c r="A116" s="78" t="s">
        <v>66</v>
      </c>
      <c r="B116" s="127" t="n">
        <f aca="false">+B113-B114</f>
        <v>74307.9696950001</v>
      </c>
      <c r="C116" s="101" t="n">
        <f aca="false">+C113-C114</f>
        <v>-49799.0258708</v>
      </c>
      <c r="D116" s="101" t="n">
        <f aca="false">+D113-D114</f>
        <v>-19280.62244</v>
      </c>
      <c r="E116" s="101" t="n">
        <f aca="false">+E113-E114</f>
        <v>5228.32138420001</v>
      </c>
      <c r="F116" s="88"/>
      <c r="G116" s="88"/>
      <c r="H116" s="88"/>
      <c r="I116" s="88"/>
      <c r="J116" s="9"/>
    </row>
    <row r="117" customFormat="false" ht="30" hidden="false" customHeight="true" outlineLevel="0" collapsed="false">
      <c r="B117" s="109"/>
      <c r="C117" s="109"/>
      <c r="D117" s="109"/>
      <c r="E117" s="109"/>
      <c r="F117" s="22"/>
      <c r="G117" s="22"/>
      <c r="H117" s="22"/>
      <c r="I117" s="22" t="n">
        <f aca="false">+E118+H117</f>
        <v>66179.86889</v>
      </c>
      <c r="J117" s="9"/>
    </row>
    <row r="118" customFormat="false" ht="30" hidden="false" customHeight="true" outlineLevel="0" collapsed="false">
      <c r="A118" s="78" t="s">
        <v>67</v>
      </c>
      <c r="B118" s="101" t="n">
        <f aca="false">+[4]Hoja1!B124/1000000</f>
        <v>0</v>
      </c>
      <c r="C118" s="101" t="n">
        <f aca="false">+[4]Hoja1!C124/1000000</f>
        <v>46899.24645</v>
      </c>
      <c r="D118" s="101" t="n">
        <f aca="false">+[4]Hoja1!D124/1000000</f>
        <v>19280.62244</v>
      </c>
      <c r="E118" s="101" t="n">
        <f aca="false">+SUM(B118:D118)</f>
        <v>66179.86889</v>
      </c>
      <c r="F118" s="89"/>
      <c r="G118" s="89"/>
      <c r="H118" s="89"/>
      <c r="I118" s="90" t="n">
        <f aca="false">+E119+H118</f>
        <v>66179.86889</v>
      </c>
      <c r="J118" s="9"/>
    </row>
    <row r="119" customFormat="false" ht="30" hidden="false" customHeight="true" outlineLevel="0" collapsed="false">
      <c r="A119" s="78" t="s">
        <v>68</v>
      </c>
      <c r="B119" s="101" t="n">
        <f aca="false">+[4]Hoja1!B125/1000000</f>
        <v>66179.86889</v>
      </c>
      <c r="C119" s="101" t="n">
        <f aca="false">+[4]Hoja1!C125/1000000</f>
        <v>0</v>
      </c>
      <c r="D119" s="101" t="n">
        <f aca="false">+[4]Hoja1!D125/1000000</f>
        <v>0</v>
      </c>
      <c r="E119" s="101" t="n">
        <f aca="false">+SUM(B119:D119)</f>
        <v>66179.86889</v>
      </c>
      <c r="F119" s="22" t="e">
        <f aca="false">+F112-F114</f>
        <v>#REF!</v>
      </c>
      <c r="G119" s="22" t="e">
        <f aca="false">+G112-G114</f>
        <v>#REF!</v>
      </c>
      <c r="H119" s="22" t="e">
        <f aca="false">+H112-H114</f>
        <v>#REF!</v>
      </c>
      <c r="I119" s="22" t="e">
        <f aca="false">+I112-I114</f>
        <v>#REF!</v>
      </c>
      <c r="J119" s="9"/>
    </row>
    <row r="120" customFormat="false" ht="30" hidden="false" customHeight="true" outlineLevel="0" collapsed="false">
      <c r="A120" s="78" t="s">
        <v>69</v>
      </c>
      <c r="B120" s="127" t="n">
        <f aca="false">B113-B115</f>
        <v>74581.9482230001</v>
      </c>
      <c r="C120" s="101" t="n">
        <f aca="false">C113-C115</f>
        <v>-49799.0258708</v>
      </c>
      <c r="D120" s="101" t="n">
        <f aca="false">D113-D115</f>
        <v>-19280.62244</v>
      </c>
      <c r="E120" s="101" t="n">
        <f aca="false">+E113-E115</f>
        <v>5502.29991219996</v>
      </c>
      <c r="F120" s="88"/>
      <c r="G120" s="88"/>
      <c r="H120" s="88"/>
      <c r="I120" s="88"/>
      <c r="J120" s="9"/>
    </row>
    <row r="121" customFormat="false" ht="30" hidden="false" customHeight="true" outlineLevel="0" collapsed="false">
      <c r="B121" s="109"/>
      <c r="C121" s="109"/>
      <c r="D121" s="109"/>
      <c r="E121" s="109"/>
      <c r="F121" s="22" t="e">
        <f aca="false">+F115+F117-F118</f>
        <v>#REF!</v>
      </c>
      <c r="G121" s="22" t="e">
        <f aca="false">+G115+G117-G118</f>
        <v>#REF!</v>
      </c>
      <c r="H121" s="22" t="e">
        <f aca="false">+H115+H117-H118</f>
        <v>#REF!</v>
      </c>
      <c r="I121" s="22" t="e">
        <f aca="false">+I115+I117-I118</f>
        <v>#REF!</v>
      </c>
      <c r="J121" s="9"/>
    </row>
    <row r="122" customFormat="false" ht="30" hidden="false" customHeight="true" outlineLevel="0" collapsed="false">
      <c r="A122" s="78" t="s">
        <v>70</v>
      </c>
      <c r="B122" s="127" t="n">
        <f aca="false">+B116+B118-B119</f>
        <v>8128.1008050001</v>
      </c>
      <c r="C122" s="101" t="n">
        <f aca="false">+C116+C118-C119</f>
        <v>-2899.77942080001</v>
      </c>
      <c r="D122" s="101" t="n">
        <f aca="false">+D116+D118-D119</f>
        <v>0</v>
      </c>
      <c r="E122" s="101" t="n">
        <f aca="false">+E116+E118-E119</f>
        <v>5228.32138420001</v>
      </c>
      <c r="F122" s="88"/>
      <c r="G122" s="88"/>
      <c r="H122" s="88"/>
      <c r="I122" s="88"/>
      <c r="J122" s="9"/>
    </row>
    <row r="123" customFormat="false" ht="30" hidden="false" customHeight="true" outlineLevel="0" collapsed="false">
      <c r="A123" s="1" t="s">
        <v>71</v>
      </c>
      <c r="B123" s="109"/>
      <c r="C123" s="109"/>
      <c r="D123" s="109"/>
      <c r="E123" s="109"/>
      <c r="F123" s="35" t="e">
        <f aca="false">+F124+#REF!</f>
        <v>#REF!</v>
      </c>
      <c r="G123" s="35" t="e">
        <f aca="false">+G124+#REF!</f>
        <v>#REF!</v>
      </c>
      <c r="H123" s="35" t="e">
        <f aca="false">+H124+#REF!</f>
        <v>#REF!</v>
      </c>
      <c r="I123" s="35" t="e">
        <f aca="false">+I124+#REF!</f>
        <v>#REF!</v>
      </c>
      <c r="J123" s="9"/>
    </row>
    <row r="124" customFormat="false" ht="30" hidden="false" customHeight="true" outlineLevel="0" collapsed="false">
      <c r="A124" s="91" t="s">
        <v>72</v>
      </c>
      <c r="B124" s="110" t="n">
        <f aca="false">+B125+B126+B131</f>
        <v>0</v>
      </c>
      <c r="C124" s="110" t="n">
        <f aca="false">+C125+C126+C131</f>
        <v>2900</v>
      </c>
      <c r="D124" s="110" t="n">
        <f aca="false">+D125+D126+D131</f>
        <v>0</v>
      </c>
      <c r="E124" s="110" t="n">
        <f aca="false">+E125+E126+E131</f>
        <v>2900</v>
      </c>
      <c r="F124" s="93" t="n">
        <f aca="false">+SUM(F125:F125)</f>
        <v>0</v>
      </c>
      <c r="G124" s="93" t="n">
        <f aca="false">+SUM(G125:G125)</f>
        <v>0</v>
      </c>
      <c r="H124" s="93" t="n">
        <f aca="false">+SUM(H125:H125)</f>
        <v>0</v>
      </c>
      <c r="I124" s="93" t="e">
        <f aca="false">+SUM(I125:I125)</f>
        <v>#REF!</v>
      </c>
      <c r="J124" s="9"/>
    </row>
    <row r="125" customFormat="false" ht="30" hidden="false" customHeight="true" outlineLevel="0" collapsed="false">
      <c r="A125" s="92" t="s">
        <v>181</v>
      </c>
      <c r="B125" s="115" t="n">
        <v>0</v>
      </c>
      <c r="C125" s="115" t="n">
        <v>0</v>
      </c>
      <c r="D125" s="115" t="n">
        <v>0</v>
      </c>
      <c r="E125" s="115" t="n">
        <v>0</v>
      </c>
      <c r="F125" s="39"/>
      <c r="G125" s="39"/>
      <c r="H125" s="39"/>
      <c r="I125" s="39" t="e">
        <f aca="false">+#REF!+H125</f>
        <v>#REF!</v>
      </c>
      <c r="J125" s="9"/>
    </row>
    <row r="126" customFormat="false" ht="30" hidden="false" customHeight="true" outlineLevel="0" collapsed="false">
      <c r="A126" s="92" t="s">
        <v>184</v>
      </c>
      <c r="B126" s="128" t="n">
        <f aca="false">+SUM(B127:B130)</f>
        <v>0</v>
      </c>
      <c r="C126" s="128" t="n">
        <f aca="false">+SUM(C127:C130)</f>
        <v>2900</v>
      </c>
      <c r="D126" s="128" t="n">
        <f aca="false">+SUM(D127:D130)</f>
        <v>0</v>
      </c>
      <c r="E126" s="128" t="n">
        <f aca="false">+SUM(E127:E130)</f>
        <v>2900</v>
      </c>
      <c r="F126" s="39"/>
      <c r="G126" s="39"/>
      <c r="H126" s="39"/>
      <c r="I126" s="39" t="n">
        <f aca="false">+E127+H126</f>
        <v>0</v>
      </c>
      <c r="J126" s="9"/>
    </row>
    <row r="127" customFormat="false" ht="30" hidden="false" customHeight="true" outlineLevel="0" collapsed="false">
      <c r="A127" s="54" t="s">
        <v>185</v>
      </c>
      <c r="B127" s="112"/>
      <c r="C127" s="112"/>
      <c r="D127" s="112"/>
      <c r="E127" s="112" t="n">
        <f aca="false">+SUM(B127:D127)</f>
        <v>0</v>
      </c>
      <c r="F127" s="39"/>
      <c r="G127" s="39"/>
      <c r="H127" s="39"/>
      <c r="I127" s="39" t="n">
        <f aca="false">+E128+H127</f>
        <v>1400</v>
      </c>
      <c r="J127" s="9"/>
    </row>
    <row r="128" customFormat="false" ht="30" hidden="false" customHeight="true" outlineLevel="0" collapsed="false">
      <c r="A128" s="54" t="s">
        <v>74</v>
      </c>
      <c r="B128" s="112"/>
      <c r="C128" s="112" t="n">
        <f aca="false">+[4]Hoja1!C131/1000000</f>
        <v>1400</v>
      </c>
      <c r="D128" s="112"/>
      <c r="E128" s="112" t="n">
        <f aca="false">+SUM(B128:D128)</f>
        <v>1400</v>
      </c>
      <c r="F128" s="39"/>
      <c r="G128" s="39"/>
      <c r="H128" s="39"/>
      <c r="I128" s="39" t="n">
        <f aca="false">+E129+H128</f>
        <v>1500</v>
      </c>
      <c r="J128" s="9"/>
    </row>
    <row r="129" customFormat="false" ht="30" hidden="false" customHeight="true" outlineLevel="0" collapsed="false">
      <c r="A129" s="54" t="s">
        <v>75</v>
      </c>
      <c r="B129" s="112"/>
      <c r="C129" s="112" t="n">
        <f aca="false">+[4]Hoja1!C132/1000000</f>
        <v>1500</v>
      </c>
      <c r="D129" s="112"/>
      <c r="E129" s="112" t="n">
        <f aca="false">+SUM(B129:D129)</f>
        <v>1500</v>
      </c>
      <c r="F129" s="39"/>
      <c r="G129" s="39"/>
      <c r="H129" s="39"/>
      <c r="I129" s="39" t="n">
        <f aca="false">SUM(E129:H129)</f>
        <v>1500</v>
      </c>
      <c r="J129" s="9"/>
    </row>
    <row r="130" customFormat="false" ht="30" hidden="false" customHeight="true" outlineLevel="0" collapsed="false">
      <c r="A130" s="94" t="s">
        <v>76</v>
      </c>
      <c r="B130" s="114"/>
      <c r="C130" s="114"/>
      <c r="D130" s="114"/>
      <c r="E130" s="112" t="n">
        <f aca="false">+SUM(B130:D130)</f>
        <v>0</v>
      </c>
      <c r="F130" s="39"/>
      <c r="G130" s="39"/>
      <c r="H130" s="39"/>
      <c r="I130" s="39" t="n">
        <f aca="false">+E131+H130</f>
        <v>0</v>
      </c>
      <c r="J130" s="9"/>
    </row>
    <row r="131" customFormat="false" ht="30" hidden="false" customHeight="true" outlineLevel="0" collapsed="false">
      <c r="A131" s="92" t="s">
        <v>77</v>
      </c>
      <c r="B131" s="112"/>
      <c r="C131" s="112"/>
      <c r="D131" s="112"/>
      <c r="E131" s="112" t="n">
        <f aca="false">+SUM(B131:D131)</f>
        <v>0</v>
      </c>
      <c r="F131" s="35" t="e">
        <f aca="false">+F132+F134</f>
        <v>#REF!</v>
      </c>
      <c r="G131" s="35" t="e">
        <f aca="false">+G132+G134</f>
        <v>#REF!</v>
      </c>
      <c r="H131" s="35" t="e">
        <f aca="false">+H132+H134</f>
        <v>#REF!</v>
      </c>
      <c r="I131" s="35" t="e">
        <f aca="false">+I132+I134</f>
        <v>#REF!</v>
      </c>
      <c r="J131" s="9"/>
    </row>
    <row r="132" customFormat="false" ht="30" hidden="false" customHeight="true" outlineLevel="0" collapsed="false">
      <c r="A132" s="95" t="s">
        <v>78</v>
      </c>
      <c r="B132" s="129" t="n">
        <f aca="false">+B133+B135+B139</f>
        <v>8128.100805</v>
      </c>
      <c r="C132" s="110" t="n">
        <f aca="false">+C133+C135+C139</f>
        <v>0</v>
      </c>
      <c r="D132" s="110" t="n">
        <f aca="false">+D133+D135+D139</f>
        <v>0</v>
      </c>
      <c r="E132" s="110" t="n">
        <f aca="false">B132+C132+D132</f>
        <v>8128.100805</v>
      </c>
      <c r="F132" s="93" t="e">
        <f aca="false">+#REF!+#REF!+F133</f>
        <v>#REF!</v>
      </c>
      <c r="G132" s="93" t="e">
        <f aca="false">+#REF!+#REF!+G133</f>
        <v>#REF!</v>
      </c>
      <c r="H132" s="93" t="e">
        <f aca="false">+#REF!+#REF!+H133</f>
        <v>#REF!</v>
      </c>
      <c r="I132" s="93" t="e">
        <f aca="false">+#REF!+#REF!+I133</f>
        <v>#REF!</v>
      </c>
      <c r="J132" s="9"/>
    </row>
    <row r="133" customFormat="false" ht="30" hidden="false" customHeight="true" outlineLevel="0" collapsed="false">
      <c r="A133" s="54" t="s">
        <v>186</v>
      </c>
      <c r="B133" s="128" t="n">
        <f aca="false">+B134</f>
        <v>0</v>
      </c>
      <c r="C133" s="128" t="n">
        <f aca="false">+C134</f>
        <v>0</v>
      </c>
      <c r="D133" s="128" t="n">
        <f aca="false">+D134</f>
        <v>0</v>
      </c>
      <c r="E133" s="128" t="n">
        <f aca="false">+E134</f>
        <v>0</v>
      </c>
      <c r="F133" s="39"/>
      <c r="G133" s="39"/>
      <c r="H133" s="39"/>
      <c r="I133" s="39" t="n">
        <f aca="false">+E134+H133</f>
        <v>0</v>
      </c>
      <c r="J133" s="9"/>
    </row>
    <row r="134" customFormat="false" ht="30" hidden="false" customHeight="true" outlineLevel="0" collapsed="false">
      <c r="A134" s="54" t="s">
        <v>112</v>
      </c>
      <c r="B134" s="114"/>
      <c r="C134" s="114"/>
      <c r="D134" s="114"/>
      <c r="E134" s="112" t="n">
        <f aca="false">+SUM(B134:D134)</f>
        <v>0</v>
      </c>
      <c r="F134" s="41" t="n">
        <f aca="false">+SUM(F135:F138)</f>
        <v>0</v>
      </c>
      <c r="G134" s="41" t="n">
        <f aca="false">+SUM(G135:G138)</f>
        <v>0</v>
      </c>
      <c r="H134" s="41" t="n">
        <f aca="false">+SUM(H135:H138)</f>
        <v>0</v>
      </c>
      <c r="I134" s="41" t="e">
        <f aca="false">+SUM(I135:I138)</f>
        <v>#REF!</v>
      </c>
      <c r="J134" s="9"/>
    </row>
    <row r="135" customFormat="false" ht="30" hidden="false" customHeight="true" outlineLevel="0" collapsed="false">
      <c r="A135" s="94" t="s">
        <v>187</v>
      </c>
      <c r="B135" s="128" t="n">
        <f aca="false">+SUM(B136:B138)</f>
        <v>8128.100805</v>
      </c>
      <c r="C135" s="128" t="n">
        <f aca="false">+SUM(C136:C138)</f>
        <v>0</v>
      </c>
      <c r="D135" s="128" t="n">
        <f aca="false">+SUM(D136:D138)</f>
        <v>0</v>
      </c>
      <c r="E135" s="128" t="n">
        <f aca="false">+SUM(E136:E138)</f>
        <v>8125.699819</v>
      </c>
      <c r="F135" s="65"/>
      <c r="G135" s="39"/>
      <c r="H135" s="39"/>
      <c r="I135" s="39" t="e">
        <f aca="false">+#REF!+H135</f>
        <v>#REF!</v>
      </c>
      <c r="J135" s="9"/>
    </row>
    <row r="136" customFormat="false" ht="30" hidden="false" customHeight="true" outlineLevel="0" collapsed="false">
      <c r="A136" s="54" t="s">
        <v>80</v>
      </c>
      <c r="B136" s="112" t="n">
        <f aca="false">+[4]Hoja1!B138/1000000</f>
        <v>2.400986</v>
      </c>
      <c r="C136" s="112"/>
      <c r="D136" s="112"/>
      <c r="E136" s="112"/>
      <c r="F136" s="65"/>
      <c r="G136" s="39"/>
      <c r="H136" s="39"/>
      <c r="I136" s="39"/>
      <c r="J136" s="9"/>
    </row>
    <row r="137" customFormat="false" ht="30" hidden="false" customHeight="true" outlineLevel="0" collapsed="false">
      <c r="A137" s="94" t="s">
        <v>188</v>
      </c>
      <c r="B137" s="112" t="n">
        <f aca="false">+[4]Hoja1!B139/1000000</f>
        <v>151.828264</v>
      </c>
      <c r="C137" s="112"/>
      <c r="D137" s="112"/>
      <c r="E137" s="112" t="n">
        <f aca="false">+SUM(B137:D137)</f>
        <v>151.828264</v>
      </c>
      <c r="F137" s="65"/>
      <c r="G137" s="39"/>
      <c r="H137" s="39"/>
      <c r="I137" s="39" t="n">
        <f aca="false">+E137+H137</f>
        <v>151.828264</v>
      </c>
      <c r="J137" s="9"/>
    </row>
    <row r="138" customFormat="false" ht="30" hidden="false" customHeight="true" outlineLevel="0" collapsed="false">
      <c r="A138" s="94" t="s">
        <v>82</v>
      </c>
      <c r="B138" s="112" t="n">
        <f aca="false">+[4]Hoja1!B140/1000000</f>
        <v>7973.871555</v>
      </c>
      <c r="C138" s="112"/>
      <c r="D138" s="112"/>
      <c r="E138" s="112" t="n">
        <f aca="false">+SUM(B138:D138)</f>
        <v>7973.871555</v>
      </c>
      <c r="F138" s="65"/>
      <c r="G138" s="39"/>
      <c r="H138" s="39"/>
      <c r="I138" s="39" t="n">
        <f aca="false">+E138+H138</f>
        <v>7973.871555</v>
      </c>
      <c r="J138" s="9"/>
    </row>
    <row r="139" customFormat="false" ht="30" hidden="false" customHeight="true" outlineLevel="0" collapsed="false">
      <c r="A139" s="96" t="s">
        <v>190</v>
      </c>
      <c r="B139" s="112"/>
      <c r="C139" s="112"/>
      <c r="D139" s="112"/>
      <c r="E139" s="112" t="n">
        <f aca="false">+SUM(B139:D139)</f>
        <v>0</v>
      </c>
      <c r="F139" s="99"/>
      <c r="G139" s="99"/>
      <c r="H139" s="99"/>
      <c r="I139" s="99"/>
    </row>
    <row r="140" customFormat="false" ht="30" hidden="false" customHeight="true" outlineLevel="0" collapsed="false">
      <c r="A140" s="97" t="s">
        <v>191</v>
      </c>
      <c r="B140" s="117" t="n">
        <f aca="false">+B122+B124-B132</f>
        <v>9.64064383879304E-011</v>
      </c>
      <c r="C140" s="133" t="n">
        <f aca="false">+C122+C124-C132</f>
        <v>0.220579199994972</v>
      </c>
      <c r="D140" s="117" t="n">
        <f aca="false">+D122+D124-D132</f>
        <v>0</v>
      </c>
      <c r="E140" s="133" t="n">
        <f aca="false">+E122+E124-E132</f>
        <v>0.220579200011343</v>
      </c>
      <c r="F140" s="45"/>
      <c r="G140" s="45"/>
      <c r="H140" s="45"/>
      <c r="I140" s="45"/>
    </row>
    <row r="141" customFormat="false" ht="27.75" hidden="false" customHeight="false" outlineLevel="0" collapsed="false">
      <c r="A141" s="44"/>
      <c r="B141" s="45"/>
      <c r="C141" s="45"/>
      <c r="D141" s="45"/>
      <c r="E141" s="100"/>
      <c r="F141" s="45"/>
      <c r="G141" s="45"/>
      <c r="H141" s="45"/>
      <c r="I141" s="45"/>
    </row>
    <row r="142" customFormat="false" ht="27.75" hidden="false" customHeight="false" outlineLevel="0" collapsed="false">
      <c r="A142" s="44"/>
      <c r="B142" s="45"/>
      <c r="C142" s="45"/>
      <c r="D142" s="45"/>
      <c r="E142" s="45"/>
    </row>
  </sheetData>
  <mergeCells count="2">
    <mergeCell ref="B6:E6"/>
    <mergeCell ref="F6:H6"/>
  </mergeCells>
  <printOptions headings="false" gridLines="false" gridLinesSet="true" horizontalCentered="true" verticalCentered="true"/>
  <pageMargins left="0.7875" right="0.7875" top="0.236111111111111" bottom="0.433333333333333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105" activeCellId="0" sqref="E105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60.13"/>
    <col collapsed="false" customWidth="true" hidden="false" outlineLevel="0" max="3" min="2" style="1" width="35.42"/>
    <col collapsed="false" customWidth="true" hidden="false" outlineLevel="0" max="4" min="4" style="1" width="28.7"/>
    <col collapsed="false" customWidth="true" hidden="false" outlineLevel="0" max="5" min="5" style="1" width="31.56"/>
    <col collapsed="false" customWidth="true" hidden="true" outlineLevel="0" max="6" min="6" style="1" width="25.56"/>
    <col collapsed="false" customWidth="true" hidden="true" outlineLevel="0" max="7" min="7" style="1" width="24.41"/>
    <col collapsed="false" customWidth="true" hidden="true" outlineLevel="0" max="8" min="8" style="1" width="27.28"/>
    <col collapsed="false" customWidth="true" hidden="true" outlineLevel="0" max="9" min="9" style="1" width="28.41"/>
    <col collapsed="false" customWidth="true" hidden="false" outlineLevel="0" max="10" min="10" style="1" width="15.56"/>
    <col collapsed="false" customWidth="false" hidden="false" outlineLevel="0" max="257" min="11" style="1" width="12.56"/>
  </cols>
  <sheetData>
    <row r="1" customFormat="false" ht="41.25" hidden="false" customHeight="true" outlineLevel="0" collapsed="false">
      <c r="A1" s="3"/>
      <c r="I1" s="67"/>
    </row>
    <row r="2" customFormat="false" ht="30" hidden="false" customHeight="true" outlineLevel="0" collapsed="false">
      <c r="A2" s="118" t="s">
        <v>210</v>
      </c>
      <c r="B2" s="5"/>
      <c r="C2" s="5"/>
      <c r="D2" s="5"/>
      <c r="E2" s="5"/>
      <c r="H2" s="68"/>
      <c r="I2" s="23"/>
    </row>
    <row r="3" customFormat="false" ht="42" hidden="false" customHeight="true" outlineLevel="0" collapsed="false">
      <c r="A3" s="4" t="s">
        <v>1</v>
      </c>
      <c r="B3" s="5"/>
      <c r="C3" s="5"/>
      <c r="D3" s="5"/>
      <c r="E3" s="6"/>
      <c r="I3" s="23"/>
    </row>
    <row r="4" customFormat="false" ht="30" hidden="false" customHeight="true" outlineLevel="0" collapsed="false">
      <c r="A4" s="4" t="s">
        <v>2</v>
      </c>
      <c r="B4" s="7"/>
      <c r="C4" s="7"/>
      <c r="D4" s="7"/>
      <c r="E4" s="7"/>
      <c r="F4" s="9"/>
      <c r="G4" s="9"/>
      <c r="H4" s="9"/>
      <c r="I4" s="23"/>
    </row>
    <row r="5" customFormat="false" ht="30" hidden="false" customHeight="true" outlineLevel="0" collapsed="false">
      <c r="A5" s="8"/>
      <c r="B5" s="9"/>
      <c r="C5" s="9"/>
      <c r="D5" s="9"/>
      <c r="E5" s="9"/>
      <c r="F5" s="9"/>
      <c r="G5" s="9"/>
      <c r="H5" s="69"/>
      <c r="I5" s="23"/>
    </row>
    <row r="6" customFormat="false" ht="42" hidden="false" customHeight="true" outlineLevel="0" collapsed="false">
      <c r="A6" s="70" t="s">
        <v>3</v>
      </c>
      <c r="B6" s="11" t="s">
        <v>4</v>
      </c>
      <c r="C6" s="11"/>
      <c r="D6" s="11"/>
      <c r="E6" s="11"/>
      <c r="F6" s="70" t="s">
        <v>139</v>
      </c>
      <c r="G6" s="70"/>
      <c r="H6" s="70"/>
      <c r="I6" s="71" t="s">
        <v>140</v>
      </c>
    </row>
    <row r="7" customFormat="false" ht="30" hidden="false" customHeight="true" outlineLevel="0" collapsed="false">
      <c r="A7" s="72"/>
      <c r="B7" s="13"/>
      <c r="C7" s="13"/>
      <c r="D7" s="13"/>
      <c r="E7" s="13"/>
      <c r="F7" s="13"/>
      <c r="G7" s="13"/>
      <c r="H7" s="13"/>
      <c r="I7" s="16" t="s">
        <v>141</v>
      </c>
    </row>
    <row r="8" customFormat="false" ht="110.25" hidden="false" customHeight="true" outlineLevel="0" collapsed="false">
      <c r="A8" s="73" t="s">
        <v>5</v>
      </c>
      <c r="B8" s="15" t="s">
        <v>6</v>
      </c>
      <c r="C8" s="15" t="s">
        <v>7</v>
      </c>
      <c r="D8" s="15" t="s">
        <v>8</v>
      </c>
      <c r="E8" s="16" t="s">
        <v>142</v>
      </c>
      <c r="F8" s="15" t="s">
        <v>143</v>
      </c>
      <c r="G8" s="15" t="s">
        <v>144</v>
      </c>
      <c r="H8" s="16" t="s">
        <v>142</v>
      </c>
      <c r="I8" s="16" t="s">
        <v>145</v>
      </c>
    </row>
    <row r="9" customFormat="false" ht="28.5" hidden="false" customHeight="true" outlineLevel="0" collapsed="false">
      <c r="A9" s="74"/>
      <c r="B9" s="18" t="s">
        <v>10</v>
      </c>
      <c r="C9" s="18" t="s">
        <v>11</v>
      </c>
      <c r="D9" s="18" t="s">
        <v>146</v>
      </c>
      <c r="E9" s="18" t="s">
        <v>147</v>
      </c>
      <c r="F9" s="18" t="s">
        <v>148</v>
      </c>
      <c r="G9" s="18" t="s">
        <v>149</v>
      </c>
      <c r="H9" s="18" t="s">
        <v>150</v>
      </c>
      <c r="I9" s="18" t="s">
        <v>151</v>
      </c>
    </row>
    <row r="10" customFormat="false" ht="1.5" hidden="false" customHeight="true" outlineLevel="0" collapsed="false">
      <c r="A10" s="19"/>
      <c r="B10" s="20"/>
      <c r="C10" s="20"/>
      <c r="D10" s="20"/>
      <c r="E10" s="20"/>
      <c r="F10" s="75"/>
      <c r="G10" s="76"/>
      <c r="H10" s="77"/>
      <c r="I10" s="76"/>
    </row>
    <row r="11" customFormat="false" ht="30" hidden="false" customHeight="true" outlineLevel="0" collapsed="false">
      <c r="A11" s="78" t="s">
        <v>14</v>
      </c>
      <c r="B11" s="101" t="n">
        <f aca="false">+B12+B46+B48+B52+B54+B56+B58</f>
        <v>435727.517347</v>
      </c>
      <c r="C11" s="101" t="n">
        <f aca="false">+C12+C46+C48+C52+C54+C56+C58</f>
        <v>380.702265</v>
      </c>
      <c r="D11" s="101" t="n">
        <f aca="false">+D12+D46+D48+D52+D54+D56+D58</f>
        <v>43251.956997</v>
      </c>
      <c r="E11" s="101" t="n">
        <f aca="false">+E12+E46+E48+E52+E54+E56+E58</f>
        <v>479360.176609</v>
      </c>
      <c r="F11" s="22" t="e">
        <f aca="false">+F12+F46+F48+F54+F56+F58</f>
        <v>#REF!</v>
      </c>
      <c r="G11" s="22" t="e">
        <f aca="false">+G12+G46+G48+G54+G56+G58</f>
        <v>#REF!</v>
      </c>
      <c r="H11" s="22" t="e">
        <f aca="false">+H12+H46+H48+H54+H56+H58</f>
        <v>#REF!</v>
      </c>
      <c r="I11" s="22" t="e">
        <f aca="false">+I12+I46+I48+I54+I56+I58</f>
        <v>#REF!</v>
      </c>
      <c r="J11" s="9"/>
    </row>
    <row r="12" customFormat="false" ht="34.5" hidden="false" customHeight="true" outlineLevel="0" collapsed="false">
      <c r="A12" s="79" t="s">
        <v>15</v>
      </c>
      <c r="B12" s="102" t="n">
        <f aca="false">+B13+B18</f>
        <v>425067.91087</v>
      </c>
      <c r="C12" s="102" t="n">
        <f aca="false">+C13+C18</f>
        <v>0</v>
      </c>
      <c r="D12" s="102" t="n">
        <f aca="false">+D13+D18</f>
        <v>2003.5942</v>
      </c>
      <c r="E12" s="102" t="n">
        <f aca="false">+E13+E18</f>
        <v>427071.50507</v>
      </c>
      <c r="F12" s="80" t="n">
        <f aca="false">+F13+F18</f>
        <v>0</v>
      </c>
      <c r="G12" s="80" t="n">
        <f aca="false">+G13+G18</f>
        <v>0</v>
      </c>
      <c r="H12" s="80" t="n">
        <f aca="false">+H13+H18</f>
        <v>0</v>
      </c>
      <c r="I12" s="80" t="n">
        <f aca="false">+I13+I18</f>
        <v>0</v>
      </c>
      <c r="J12" s="9"/>
    </row>
    <row r="13" customFormat="false" ht="27" hidden="false" customHeight="true" outlineLevel="0" collapsed="false">
      <c r="A13" s="79" t="s">
        <v>152</v>
      </c>
      <c r="B13" s="103" t="n">
        <f aca="false">+SUM(B14:B17)</f>
        <v>30422.439944</v>
      </c>
      <c r="C13" s="103" t="n">
        <f aca="false">+SUM(C14:C17)</f>
        <v>0</v>
      </c>
      <c r="D13" s="103" t="n">
        <f aca="false">+SUM(D14:D17)</f>
        <v>0</v>
      </c>
      <c r="E13" s="103" t="n">
        <f aca="false">+SUM(E14:E17)</f>
        <v>30422.439944</v>
      </c>
      <c r="F13" s="26" t="n">
        <f aca="false">SUM(F14:F17)</f>
        <v>0</v>
      </c>
      <c r="G13" s="26" t="n">
        <f aca="false">SUM(G14:G17)</f>
        <v>0</v>
      </c>
      <c r="H13" s="26" t="n">
        <f aca="false">SUM(H14:H17)</f>
        <v>0</v>
      </c>
      <c r="I13" s="26" t="n">
        <f aca="false">SUM(I14:I17)</f>
        <v>0</v>
      </c>
      <c r="J13" s="9"/>
    </row>
    <row r="14" customFormat="false" ht="27" hidden="false" customHeight="true" outlineLevel="0" collapsed="false">
      <c r="A14" s="28" t="s">
        <v>17</v>
      </c>
      <c r="B14" s="104" t="n">
        <f aca="false">+[4]Hoja1!B14/1000000</f>
        <v>27040.306873</v>
      </c>
      <c r="C14" s="104"/>
      <c r="D14" s="104"/>
      <c r="E14" s="104" t="n">
        <f aca="false">SUM(B14:D14)</f>
        <v>27040.306873</v>
      </c>
      <c r="F14" s="27"/>
      <c r="G14" s="27"/>
      <c r="H14" s="27"/>
      <c r="I14" s="27"/>
      <c r="J14" s="9"/>
    </row>
    <row r="15" customFormat="false" ht="27" hidden="false" customHeight="true" outlineLevel="0" collapsed="false">
      <c r="A15" s="28" t="s">
        <v>18</v>
      </c>
      <c r="B15" s="104" t="n">
        <f aca="false">+[4]Hoja1!B15/1000000</f>
        <v>174.200462</v>
      </c>
      <c r="C15" s="104"/>
      <c r="D15" s="104"/>
      <c r="E15" s="104" t="n">
        <f aca="false">SUM(B15:D15)</f>
        <v>174.200462</v>
      </c>
      <c r="F15" s="27"/>
      <c r="G15" s="27"/>
      <c r="H15" s="27"/>
      <c r="I15" s="27"/>
      <c r="J15" s="9"/>
    </row>
    <row r="16" customFormat="false" ht="27" hidden="false" customHeight="true" outlineLevel="0" collapsed="false">
      <c r="A16" s="28" t="s">
        <v>19</v>
      </c>
      <c r="B16" s="104" t="n">
        <f aca="false">+[4]Hoja1!B16/1000000</f>
        <v>3202.770371</v>
      </c>
      <c r="C16" s="104"/>
      <c r="D16" s="104"/>
      <c r="E16" s="104" t="n">
        <f aca="false">SUM(B16:D16)</f>
        <v>3202.770371</v>
      </c>
      <c r="F16" s="27"/>
      <c r="G16" s="27"/>
      <c r="H16" s="27"/>
      <c r="I16" s="27"/>
      <c r="J16" s="9"/>
    </row>
    <row r="17" customFormat="false" ht="27" hidden="false" customHeight="true" outlineLevel="0" collapsed="false">
      <c r="A17" s="28" t="s">
        <v>153</v>
      </c>
      <c r="B17" s="104" t="n">
        <f aca="false">+[4]Hoja1!B17/1000000</f>
        <v>5.162238</v>
      </c>
      <c r="C17" s="104"/>
      <c r="D17" s="104"/>
      <c r="E17" s="104" t="n">
        <f aca="false">SUM(B17:D17)</f>
        <v>5.162238</v>
      </c>
      <c r="F17" s="27"/>
      <c r="G17" s="27"/>
      <c r="H17" s="27"/>
      <c r="I17" s="27"/>
      <c r="J17" s="9"/>
    </row>
    <row r="18" customFormat="false" ht="27" hidden="false" customHeight="true" outlineLevel="0" collapsed="false">
      <c r="A18" s="79" t="s">
        <v>154</v>
      </c>
      <c r="B18" s="103" t="n">
        <f aca="false">+B19+B22</f>
        <v>394645.470926</v>
      </c>
      <c r="C18" s="103" t="n">
        <f aca="false">+C19+C22</f>
        <v>0</v>
      </c>
      <c r="D18" s="103" t="n">
        <f aca="false">+D19+D22</f>
        <v>2003.5942</v>
      </c>
      <c r="E18" s="103" t="n">
        <f aca="false">+E19+E22</f>
        <v>396649.065126</v>
      </c>
      <c r="F18" s="103" t="n">
        <f aca="false">+F19+F22</f>
        <v>0</v>
      </c>
      <c r="G18" s="103" t="n">
        <f aca="false">+G19+G22</f>
        <v>0</v>
      </c>
      <c r="H18" s="103" t="n">
        <f aca="false">+H19+H22</f>
        <v>0</v>
      </c>
      <c r="I18" s="103" t="n">
        <f aca="false">+I19+I22</f>
        <v>0</v>
      </c>
      <c r="J18" s="9"/>
    </row>
    <row r="19" customFormat="false" ht="27" hidden="false" customHeight="true" outlineLevel="0" collapsed="false">
      <c r="A19" s="81" t="s">
        <v>155</v>
      </c>
      <c r="B19" s="104" t="n">
        <f aca="false">+B20+B21</f>
        <v>337569.162226</v>
      </c>
      <c r="C19" s="104" t="n">
        <f aca="false">+C20+C21</f>
        <v>0</v>
      </c>
      <c r="D19" s="104" t="n">
        <f aca="false">+D20+D21</f>
        <v>0</v>
      </c>
      <c r="E19" s="104" t="n">
        <f aca="false">SUM(B19:D19)</f>
        <v>337569.162226</v>
      </c>
      <c r="F19" s="27"/>
      <c r="G19" s="27"/>
      <c r="H19" s="27"/>
      <c r="I19" s="27"/>
      <c r="J19" s="9"/>
    </row>
    <row r="20" customFormat="false" ht="27" hidden="false" customHeight="true" outlineLevel="0" collapsed="false">
      <c r="A20" s="28" t="s">
        <v>206</v>
      </c>
      <c r="B20" s="104" t="n">
        <f aca="false">+[4]Hoja1!B20/1000000</f>
        <v>337455.459167</v>
      </c>
      <c r="C20" s="104"/>
      <c r="D20" s="104"/>
      <c r="E20" s="104" t="n">
        <f aca="false">SUM(B20:D20)</f>
        <v>337455.459167</v>
      </c>
      <c r="F20" s="27"/>
      <c r="G20" s="27"/>
      <c r="H20" s="27"/>
      <c r="I20" s="27"/>
      <c r="J20" s="9"/>
    </row>
    <row r="21" customFormat="false" ht="27" hidden="false" customHeight="true" outlineLevel="0" collapsed="false">
      <c r="A21" s="28" t="s">
        <v>207</v>
      </c>
      <c r="B21" s="104" t="n">
        <f aca="false">+[4]Hoja1!B21/1000000</f>
        <v>113.703059</v>
      </c>
      <c r="C21" s="104"/>
      <c r="D21" s="104"/>
      <c r="E21" s="104" t="n">
        <f aca="false">SUM(B21:D21)</f>
        <v>113.703059</v>
      </c>
      <c r="F21" s="27"/>
      <c r="G21" s="27"/>
      <c r="H21" s="27"/>
      <c r="I21" s="27"/>
      <c r="J21" s="9"/>
    </row>
    <row r="22" customFormat="false" ht="27" hidden="false" customHeight="true" outlineLevel="0" collapsed="false">
      <c r="A22" s="81" t="s">
        <v>156</v>
      </c>
      <c r="B22" s="104" t="n">
        <f aca="false">+B23+B40</f>
        <v>57076.3087</v>
      </c>
      <c r="C22" s="104" t="n">
        <f aca="false">+C23+C40</f>
        <v>0</v>
      </c>
      <c r="D22" s="104" t="n">
        <f aca="false">+D23+D40</f>
        <v>2003.5942</v>
      </c>
      <c r="E22" s="104" t="n">
        <f aca="false">+E23+E40</f>
        <v>59079.9029</v>
      </c>
      <c r="F22" s="27" t="n">
        <f aca="false">SUM(F24:F34)+F40</f>
        <v>0</v>
      </c>
      <c r="G22" s="27" t="n">
        <f aca="false">SUM(G24:G34)+G40</f>
        <v>0</v>
      </c>
      <c r="H22" s="27" t="n">
        <f aca="false">SUM(H24:H34)+H40</f>
        <v>0</v>
      </c>
      <c r="I22" s="27" t="n">
        <f aca="false">SUM(I24:I34)+I40</f>
        <v>0</v>
      </c>
      <c r="J22" s="9"/>
    </row>
    <row r="23" customFormat="false" ht="27" hidden="false" customHeight="true" outlineLevel="0" collapsed="false">
      <c r="A23" s="82" t="s">
        <v>157</v>
      </c>
      <c r="B23" s="104" t="n">
        <f aca="false">SUM(B24:B38)</f>
        <v>49889.9513</v>
      </c>
      <c r="C23" s="104" t="n">
        <f aca="false">SUM(C24:C37)</f>
        <v>0</v>
      </c>
      <c r="D23" s="104" t="n">
        <f aca="false">SUM(D24:D37)</f>
        <v>2003.5942</v>
      </c>
      <c r="E23" s="104" t="n">
        <f aca="false">SUM(E24:I38)</f>
        <v>51893.5455</v>
      </c>
      <c r="F23" s="27"/>
      <c r="G23" s="27"/>
      <c r="H23" s="27"/>
      <c r="I23" s="27"/>
      <c r="J23" s="9"/>
    </row>
    <row r="24" customFormat="false" ht="27" hidden="false" customHeight="true" outlineLevel="0" collapsed="false">
      <c r="A24" s="28" t="s">
        <v>158</v>
      </c>
      <c r="B24" s="104" t="n">
        <f aca="false">+[4]Hoja1!B24/1000000</f>
        <v>13.4</v>
      </c>
      <c r="C24" s="104"/>
      <c r="D24" s="104"/>
      <c r="E24" s="104" t="n">
        <f aca="false">SUM(B24:D24)</f>
        <v>13.4</v>
      </c>
      <c r="F24" s="27"/>
      <c r="G24" s="27"/>
      <c r="H24" s="27"/>
      <c r="I24" s="27"/>
      <c r="J24" s="9"/>
    </row>
    <row r="25" customFormat="false" ht="27" hidden="false" customHeight="true" outlineLevel="0" collapsed="false">
      <c r="A25" s="28" t="s">
        <v>159</v>
      </c>
      <c r="B25" s="104" t="n">
        <f aca="false">+[4]Hoja1!B25/1000000</f>
        <v>7.3</v>
      </c>
      <c r="C25" s="104"/>
      <c r="D25" s="104"/>
      <c r="E25" s="104" t="n">
        <f aca="false">SUM(B25:D25)</f>
        <v>7.3</v>
      </c>
      <c r="F25" s="27"/>
      <c r="G25" s="27"/>
      <c r="H25" s="27"/>
      <c r="I25" s="27"/>
      <c r="J25" s="9"/>
    </row>
    <row r="26" customFormat="false" ht="27" hidden="false" customHeight="true" outlineLevel="0" collapsed="false">
      <c r="A26" s="28" t="s">
        <v>160</v>
      </c>
      <c r="B26" s="104" t="n">
        <v>0</v>
      </c>
      <c r="C26" s="104"/>
      <c r="D26" s="104"/>
      <c r="E26" s="104" t="n">
        <f aca="false">SUM(B26:D26)</f>
        <v>0</v>
      </c>
      <c r="F26" s="27"/>
      <c r="G26" s="27"/>
      <c r="H26" s="27"/>
      <c r="I26" s="27"/>
      <c r="J26" s="9"/>
    </row>
    <row r="27" customFormat="false" ht="27" hidden="false" customHeight="true" outlineLevel="0" collapsed="false">
      <c r="A27" s="28" t="s">
        <v>161</v>
      </c>
      <c r="B27" s="104" t="n">
        <v>0</v>
      </c>
      <c r="C27" s="104"/>
      <c r="D27" s="104"/>
      <c r="E27" s="104" t="n">
        <f aca="false">SUM(B27:D27)</f>
        <v>0</v>
      </c>
      <c r="F27" s="27"/>
      <c r="G27" s="27"/>
      <c r="H27" s="27"/>
      <c r="I27" s="27"/>
      <c r="J27" s="9"/>
    </row>
    <row r="28" customFormat="false" ht="27" hidden="false" customHeight="true" outlineLevel="0" collapsed="false">
      <c r="A28" s="28" t="s">
        <v>162</v>
      </c>
      <c r="B28" s="104" t="n">
        <v>0</v>
      </c>
      <c r="C28" s="104"/>
      <c r="D28" s="104" t="n">
        <f aca="false">+[4]Hoja1!D31/1000000</f>
        <v>759.7329</v>
      </c>
      <c r="E28" s="104" t="n">
        <f aca="false">SUM(B28:D28)</f>
        <v>759.7329</v>
      </c>
      <c r="F28" s="27"/>
      <c r="G28" s="27"/>
      <c r="H28" s="27"/>
      <c r="I28" s="27"/>
      <c r="J28" s="9"/>
    </row>
    <row r="29" customFormat="false" ht="27" hidden="false" customHeight="true" outlineLevel="0" collapsed="false">
      <c r="A29" s="28" t="s">
        <v>163</v>
      </c>
      <c r="B29" s="104" t="n">
        <v>0</v>
      </c>
      <c r="C29" s="104"/>
      <c r="D29" s="104" t="n">
        <f aca="false">+[4]Hoja1!D32/1000000</f>
        <v>1243.8613</v>
      </c>
      <c r="E29" s="104" t="n">
        <f aca="false">SUM(B29:D29)</f>
        <v>1243.8613</v>
      </c>
      <c r="F29" s="27"/>
      <c r="G29" s="27"/>
      <c r="H29" s="27"/>
      <c r="I29" s="27"/>
      <c r="J29" s="9"/>
    </row>
    <row r="30" customFormat="false" ht="27" hidden="false" customHeight="true" outlineLevel="0" collapsed="false">
      <c r="A30" s="28" t="s">
        <v>164</v>
      </c>
      <c r="B30" s="104" t="n">
        <v>0</v>
      </c>
      <c r="C30" s="104"/>
      <c r="D30" s="104"/>
      <c r="E30" s="104" t="n">
        <f aca="false">SUM(B30:D30)</f>
        <v>0</v>
      </c>
      <c r="F30" s="27"/>
      <c r="G30" s="27"/>
      <c r="H30" s="27"/>
      <c r="I30" s="27"/>
      <c r="J30" s="9"/>
    </row>
    <row r="31" customFormat="false" ht="27" hidden="false" customHeight="true" outlineLevel="0" collapsed="false">
      <c r="A31" s="28" t="s">
        <v>165</v>
      </c>
      <c r="B31" s="104" t="n">
        <v>0</v>
      </c>
      <c r="C31" s="104"/>
      <c r="D31" s="104"/>
      <c r="E31" s="104" t="n">
        <f aca="false">SUM(B31:D31)</f>
        <v>0</v>
      </c>
      <c r="F31" s="27"/>
      <c r="G31" s="27"/>
      <c r="H31" s="27"/>
      <c r="I31" s="27"/>
      <c r="J31" s="9"/>
    </row>
    <row r="32" customFormat="false" ht="27" hidden="false" customHeight="true" outlineLevel="0" collapsed="false">
      <c r="A32" s="28" t="s">
        <v>166</v>
      </c>
      <c r="B32" s="104" t="n">
        <f aca="false">+[4]Hoja1!$B$30/1000000</f>
        <v>13228.7495</v>
      </c>
      <c r="C32" s="104"/>
      <c r="D32" s="104"/>
      <c r="E32" s="104" t="n">
        <f aca="false">SUM(B32:D32)</f>
        <v>13228.7495</v>
      </c>
      <c r="F32" s="27"/>
      <c r="G32" s="27"/>
      <c r="H32" s="27"/>
      <c r="I32" s="27"/>
      <c r="J32" s="9"/>
    </row>
    <row r="33" customFormat="false" ht="27" hidden="false" customHeight="true" outlineLevel="0" collapsed="false">
      <c r="A33" s="28" t="s">
        <v>167</v>
      </c>
      <c r="B33" s="104" t="n">
        <f aca="false">+[4]Hoja1!B33/1000000</f>
        <v>407.6909</v>
      </c>
      <c r="C33" s="104"/>
      <c r="D33" s="104"/>
      <c r="E33" s="104" t="n">
        <f aca="false">SUM(B33:D33)</f>
        <v>407.6909</v>
      </c>
      <c r="F33" s="27"/>
      <c r="G33" s="27"/>
      <c r="H33" s="27"/>
      <c r="I33" s="27"/>
      <c r="J33" s="9"/>
    </row>
    <row r="34" customFormat="false" ht="27" hidden="false" customHeight="true" outlineLevel="0" collapsed="false">
      <c r="A34" s="28" t="s">
        <v>168</v>
      </c>
      <c r="B34" s="104" t="n">
        <f aca="false">+[4]Hoja1!B34/1000000</f>
        <v>26.4</v>
      </c>
      <c r="C34" s="104"/>
      <c r="D34" s="104"/>
      <c r="E34" s="104" t="n">
        <f aca="false">SUM(B34:D34)</f>
        <v>26.4</v>
      </c>
      <c r="F34" s="27"/>
      <c r="G34" s="27"/>
      <c r="H34" s="27"/>
      <c r="I34" s="27"/>
      <c r="J34" s="9"/>
    </row>
    <row r="35" customFormat="false" ht="27" hidden="false" customHeight="true" outlineLevel="0" collapsed="false">
      <c r="A35" s="28" t="s">
        <v>169</v>
      </c>
      <c r="B35" s="104" t="n">
        <f aca="false">+[4]Hoja1!B35/1000000</f>
        <v>755.8871</v>
      </c>
      <c r="C35" s="104"/>
      <c r="D35" s="104"/>
      <c r="E35" s="104" t="n">
        <f aca="false">SUM(B35:D35)</f>
        <v>755.8871</v>
      </c>
      <c r="F35" s="27"/>
      <c r="G35" s="27"/>
      <c r="H35" s="27"/>
      <c r="I35" s="27"/>
      <c r="J35" s="9"/>
    </row>
    <row r="36" customFormat="false" ht="27" hidden="false" customHeight="true" outlineLevel="0" collapsed="false">
      <c r="A36" s="28" t="s">
        <v>170</v>
      </c>
      <c r="B36" s="104" t="n">
        <f aca="false">+[4]Hoja1!B36/1000000</f>
        <v>4.398664</v>
      </c>
      <c r="C36" s="104"/>
      <c r="D36" s="104"/>
      <c r="E36" s="104" t="n">
        <f aca="false">SUM(B36:D36)</f>
        <v>4.398664</v>
      </c>
      <c r="F36" s="27"/>
      <c r="G36" s="27"/>
      <c r="H36" s="27"/>
      <c r="I36" s="27"/>
      <c r="J36" s="9"/>
    </row>
    <row r="37" customFormat="false" ht="27" hidden="false" customHeight="true" outlineLevel="0" collapsed="false">
      <c r="A37" s="83" t="s">
        <v>196</v>
      </c>
      <c r="B37" s="104" t="n">
        <f aca="false">+[4]Hoja1!B37/1000000</f>
        <v>26873.016274</v>
      </c>
      <c r="C37" s="104"/>
      <c r="D37" s="104"/>
      <c r="E37" s="104" t="n">
        <f aca="false">SUM(B37:D37)</f>
        <v>26873.016274</v>
      </c>
      <c r="F37" s="27"/>
      <c r="G37" s="27"/>
      <c r="H37" s="27"/>
      <c r="I37" s="27"/>
      <c r="J37" s="9"/>
    </row>
    <row r="38" customFormat="false" ht="27" hidden="false" customHeight="true" outlineLevel="0" collapsed="false">
      <c r="A38" s="83" t="s">
        <v>200</v>
      </c>
      <c r="B38" s="104" t="n">
        <f aca="false">+[4]Hoja1!B38/1000000</f>
        <v>8573.108862</v>
      </c>
      <c r="C38" s="119"/>
      <c r="D38" s="104"/>
      <c r="E38" s="104" t="n">
        <f aca="false">SUM(B38:D38)</f>
        <v>8573.108862</v>
      </c>
      <c r="F38" s="23"/>
      <c r="G38" s="23"/>
      <c r="H38" s="23"/>
      <c r="I38" s="23"/>
      <c r="J38" s="9"/>
    </row>
    <row r="39" customFormat="false" ht="27.75" hidden="false" customHeight="false" outlineLevel="0" collapsed="false">
      <c r="B39" s="105"/>
      <c r="C39" s="119"/>
      <c r="D39" s="104"/>
      <c r="E39" s="104"/>
    </row>
    <row r="40" customFormat="false" ht="27" hidden="false" customHeight="true" outlineLevel="0" collapsed="false">
      <c r="A40" s="79" t="s">
        <v>172</v>
      </c>
      <c r="B40" s="103" t="n">
        <f aca="false">+SUM(B41:B45)</f>
        <v>7186.3574</v>
      </c>
      <c r="C40" s="103" t="n">
        <f aca="false">+SUM(C41:C45)</f>
        <v>0</v>
      </c>
      <c r="D40" s="103" t="n">
        <f aca="false">+SUM(D41:D45)</f>
        <v>0</v>
      </c>
      <c r="E40" s="103" t="n">
        <f aca="false">+SUM(E41:E45)</f>
        <v>7186.3574</v>
      </c>
      <c r="F40" s="26" t="n">
        <f aca="false">+SUM(F41:F45)</f>
        <v>0</v>
      </c>
      <c r="G40" s="26" t="n">
        <f aca="false">+SUM(G41:G45)</f>
        <v>0</v>
      </c>
      <c r="H40" s="26" t="n">
        <f aca="false">+SUM(H41:H45)</f>
        <v>0</v>
      </c>
      <c r="I40" s="26" t="n">
        <f aca="false">+SUM(I41:I45)</f>
        <v>0</v>
      </c>
      <c r="J40" s="9"/>
    </row>
    <row r="41" customFormat="false" ht="27" hidden="false" customHeight="true" outlineLevel="0" collapsed="false">
      <c r="A41" s="28" t="s">
        <v>173</v>
      </c>
      <c r="B41" s="104" t="n">
        <f aca="false">+[4]Hoja1!B40/1000000</f>
        <v>835.5991</v>
      </c>
      <c r="C41" s="104"/>
      <c r="D41" s="104"/>
      <c r="E41" s="104" t="n">
        <f aca="false">SUM(B41:D41)</f>
        <v>835.5991</v>
      </c>
      <c r="F41" s="27"/>
      <c r="G41" s="27"/>
      <c r="H41" s="27"/>
      <c r="I41" s="27"/>
      <c r="J41" s="9"/>
    </row>
    <row r="42" customFormat="false" ht="27" hidden="false" customHeight="true" outlineLevel="0" collapsed="false">
      <c r="A42" s="28" t="s">
        <v>174</v>
      </c>
      <c r="B42" s="104" t="n">
        <f aca="false">+[4]Hoja1!B41/1000000</f>
        <v>1013.8027</v>
      </c>
      <c r="C42" s="104"/>
      <c r="D42" s="104"/>
      <c r="E42" s="104" t="n">
        <f aca="false">SUM(B42:D42)</f>
        <v>1013.8027</v>
      </c>
      <c r="F42" s="27"/>
      <c r="G42" s="27"/>
      <c r="H42" s="27"/>
      <c r="I42" s="27"/>
      <c r="J42" s="9"/>
    </row>
    <row r="43" customFormat="false" ht="27" hidden="false" customHeight="true" outlineLevel="0" collapsed="false">
      <c r="A43" s="28" t="s">
        <v>175</v>
      </c>
      <c r="B43" s="104" t="n">
        <f aca="false">+[4]Hoja1!B42/1000000</f>
        <v>4481.8862</v>
      </c>
      <c r="C43" s="104"/>
      <c r="D43" s="104"/>
      <c r="E43" s="104" t="n">
        <f aca="false">SUM(B43:D43)</f>
        <v>4481.8862</v>
      </c>
      <c r="F43" s="27"/>
      <c r="G43" s="27"/>
      <c r="H43" s="27"/>
      <c r="I43" s="27"/>
      <c r="J43" s="9"/>
    </row>
    <row r="44" customFormat="false" ht="27" hidden="false" customHeight="true" outlineLevel="0" collapsed="false">
      <c r="A44" s="28" t="s">
        <v>176</v>
      </c>
      <c r="B44" s="104" t="n">
        <f aca="false">+[4]Hoja1!B43/1000000</f>
        <v>416.5691</v>
      </c>
      <c r="C44" s="104"/>
      <c r="D44" s="104"/>
      <c r="E44" s="104" t="n">
        <f aca="false">SUM(B44:D44)</f>
        <v>416.5691</v>
      </c>
      <c r="F44" s="27"/>
      <c r="G44" s="27"/>
      <c r="H44" s="27"/>
      <c r="I44" s="27"/>
      <c r="J44" s="9"/>
    </row>
    <row r="45" customFormat="false" ht="27" hidden="false" customHeight="true" outlineLevel="0" collapsed="false">
      <c r="A45" s="28" t="s">
        <v>177</v>
      </c>
      <c r="B45" s="104" t="n">
        <f aca="false">+[4]Hoja1!B44/1000000</f>
        <v>438.5003</v>
      </c>
      <c r="C45" s="104"/>
      <c r="D45" s="104"/>
      <c r="E45" s="104" t="n">
        <f aca="false">SUM(B45:D45)</f>
        <v>438.5003</v>
      </c>
      <c r="F45" s="27"/>
      <c r="G45" s="27"/>
      <c r="H45" s="27"/>
      <c r="I45" s="27"/>
      <c r="J45" s="9"/>
    </row>
    <row r="46" customFormat="false" ht="27" hidden="false" customHeight="true" outlineLevel="0" collapsed="false">
      <c r="A46" s="79" t="s">
        <v>22</v>
      </c>
      <c r="B46" s="103" t="n">
        <f aca="false">+B47</f>
        <v>0</v>
      </c>
      <c r="C46" s="103" t="n">
        <f aca="false">+C47</f>
        <v>0</v>
      </c>
      <c r="D46" s="103" t="n">
        <f aca="false">+D47</f>
        <v>41248.362797</v>
      </c>
      <c r="E46" s="103" t="n">
        <f aca="false">+E47</f>
        <v>41248.362797</v>
      </c>
      <c r="F46" s="84" t="n">
        <f aca="false">+F47</f>
        <v>0</v>
      </c>
      <c r="G46" s="84" t="n">
        <f aca="false">+G47</f>
        <v>0</v>
      </c>
      <c r="H46" s="84" t="n">
        <f aca="false">+H47</f>
        <v>0</v>
      </c>
      <c r="I46" s="84" t="n">
        <f aca="false">+I47</f>
        <v>0</v>
      </c>
      <c r="J46" s="9"/>
    </row>
    <row r="47" customFormat="false" ht="27" hidden="false" customHeight="true" outlineLevel="0" collapsed="false">
      <c r="A47" s="28" t="s">
        <v>23</v>
      </c>
      <c r="B47" s="104" t="n">
        <v>0</v>
      </c>
      <c r="C47" s="104"/>
      <c r="D47" s="104" t="n">
        <f aca="false">+[4]Hoja1!$D$46/1000000</f>
        <v>41248.362797</v>
      </c>
      <c r="E47" s="104" t="n">
        <f aca="false">SUM(B47:D47)</f>
        <v>41248.362797</v>
      </c>
      <c r="F47" s="27"/>
      <c r="G47" s="27"/>
      <c r="H47" s="27"/>
      <c r="I47" s="27"/>
      <c r="J47" s="9"/>
    </row>
    <row r="48" customFormat="false" ht="27" hidden="false" customHeight="true" outlineLevel="0" collapsed="false">
      <c r="A48" s="79" t="s">
        <v>24</v>
      </c>
      <c r="B48" s="103" t="n">
        <f aca="false">+B49+B51+B50</f>
        <v>2210.698738</v>
      </c>
      <c r="C48" s="103" t="n">
        <f aca="false">+C49+C51+C50</f>
        <v>111.333333</v>
      </c>
      <c r="D48" s="103" t="n">
        <f aca="false">+D49+D51+D50</f>
        <v>0</v>
      </c>
      <c r="E48" s="103" t="n">
        <f aca="false">+E49+E51+E50</f>
        <v>2322.032071</v>
      </c>
      <c r="F48" s="26" t="e">
        <f aca="false">+F49+F51</f>
        <v>#REF!</v>
      </c>
      <c r="G48" s="26" t="e">
        <f aca="false">+G49+G51</f>
        <v>#REF!</v>
      </c>
      <c r="H48" s="26" t="e">
        <f aca="false">+H49+H51</f>
        <v>#REF!</v>
      </c>
      <c r="I48" s="26" t="e">
        <f aca="false">+I49+I51</f>
        <v>#REF!</v>
      </c>
      <c r="J48" s="9"/>
    </row>
    <row r="49" customFormat="false" ht="27" hidden="false" customHeight="true" outlineLevel="0" collapsed="false">
      <c r="A49" s="28" t="s">
        <v>25</v>
      </c>
      <c r="B49" s="104" t="n">
        <f aca="false">+[4]Hoja1!B48/1000000</f>
        <v>571.504708</v>
      </c>
      <c r="C49" s="104" t="n">
        <f aca="false">+[4]Hoja1!C48/1000000</f>
        <v>0</v>
      </c>
      <c r="D49" s="104"/>
      <c r="E49" s="104" t="n">
        <f aca="false">SUM(B49:D49)</f>
        <v>571.504708</v>
      </c>
      <c r="F49" s="85" t="e">
        <f aca="false">+F50+#REF!</f>
        <v>#REF!</v>
      </c>
      <c r="G49" s="85" t="e">
        <f aca="false">+G50+#REF!</f>
        <v>#REF!</v>
      </c>
      <c r="H49" s="85" t="e">
        <f aca="false">+H50+#REF!</f>
        <v>#REF!</v>
      </c>
      <c r="I49" s="85" t="e">
        <f aca="false">+I50+#REF!</f>
        <v>#REF!</v>
      </c>
      <c r="J49" s="9"/>
    </row>
    <row r="50" customFormat="false" ht="27" hidden="false" customHeight="true" outlineLevel="0" collapsed="false">
      <c r="A50" s="28" t="s">
        <v>26</v>
      </c>
      <c r="B50" s="104" t="n">
        <f aca="false">+[4]Hoja1!B49/1000000</f>
        <v>83.4096</v>
      </c>
      <c r="C50" s="104" t="n">
        <f aca="false">+[4]Hoja1!C49/1000000</f>
        <v>0</v>
      </c>
      <c r="D50" s="104"/>
      <c r="E50" s="104" t="n">
        <f aca="false">SUM(B50:D50)</f>
        <v>83.4096</v>
      </c>
      <c r="F50" s="27"/>
      <c r="G50" s="27"/>
      <c r="H50" s="27"/>
      <c r="I50" s="27"/>
      <c r="J50" s="9"/>
    </row>
    <row r="51" customFormat="false" ht="27" hidden="false" customHeight="true" outlineLevel="0" collapsed="false">
      <c r="A51" s="28" t="s">
        <v>27</v>
      </c>
      <c r="B51" s="104" t="n">
        <f aca="false">+[4]Hoja1!B50/1000000</f>
        <v>1555.78443</v>
      </c>
      <c r="C51" s="104" t="n">
        <f aca="false">+[4]Hoja1!C50/1000000</f>
        <v>111.333333</v>
      </c>
      <c r="D51" s="104"/>
      <c r="E51" s="104" t="n">
        <f aca="false">SUM(B51:D51)</f>
        <v>1667.117763</v>
      </c>
      <c r="F51" s="27"/>
      <c r="G51" s="27"/>
      <c r="H51" s="27" t="n">
        <f aca="false">+F51+G51</f>
        <v>0</v>
      </c>
      <c r="I51" s="27" t="n">
        <f aca="false">+E51+H51</f>
        <v>1667.117763</v>
      </c>
      <c r="J51" s="9"/>
    </row>
    <row r="52" customFormat="false" ht="27" hidden="false" customHeight="true" outlineLevel="0" collapsed="false">
      <c r="A52" s="79" t="s">
        <v>28</v>
      </c>
      <c r="B52" s="103" t="n">
        <f aca="false">+B53</f>
        <v>731.569344</v>
      </c>
      <c r="C52" s="103" t="n">
        <f aca="false">+C53</f>
        <v>16.368932</v>
      </c>
      <c r="D52" s="103" t="n">
        <f aca="false">+D53</f>
        <v>0</v>
      </c>
      <c r="E52" s="103" t="n">
        <f aca="false">+E53</f>
        <v>747.938276</v>
      </c>
      <c r="F52" s="27"/>
      <c r="G52" s="27"/>
      <c r="H52" s="27"/>
      <c r="I52" s="27"/>
      <c r="J52" s="9"/>
    </row>
    <row r="53" customFormat="false" ht="27" hidden="false" customHeight="true" outlineLevel="0" collapsed="false">
      <c r="A53" s="28" t="s">
        <v>29</v>
      </c>
      <c r="B53" s="104" t="n">
        <f aca="false">+[4]Hoja1!B52/1000000</f>
        <v>731.569344</v>
      </c>
      <c r="C53" s="104" t="n">
        <f aca="false">+[4]Hoja1!C52/1000000</f>
        <v>16.368932</v>
      </c>
      <c r="D53" s="104"/>
      <c r="E53" s="104" t="n">
        <f aca="false">SUM(B53:D53)</f>
        <v>747.938276</v>
      </c>
      <c r="F53" s="27"/>
      <c r="G53" s="27"/>
      <c r="H53" s="27"/>
      <c r="I53" s="27"/>
      <c r="J53" s="9"/>
    </row>
    <row r="54" customFormat="false" ht="27" hidden="false" customHeight="true" outlineLevel="0" collapsed="false">
      <c r="A54" s="79" t="s">
        <v>178</v>
      </c>
      <c r="B54" s="103" t="n">
        <f aca="false">+B55</f>
        <v>211.282182</v>
      </c>
      <c r="C54" s="103" t="n">
        <f aca="false">+C55</f>
        <v>0</v>
      </c>
      <c r="D54" s="103" t="n">
        <f aca="false">+D55</f>
        <v>0</v>
      </c>
      <c r="E54" s="103" t="n">
        <f aca="false">+E55</f>
        <v>211.282182</v>
      </c>
      <c r="F54" s="86" t="n">
        <f aca="false">+F55</f>
        <v>0</v>
      </c>
      <c r="G54" s="86" t="n">
        <f aca="false">+G55</f>
        <v>0</v>
      </c>
      <c r="H54" s="86" t="n">
        <f aca="false">+H55</f>
        <v>0</v>
      </c>
      <c r="I54" s="86" t="n">
        <f aca="false">+I55</f>
        <v>0</v>
      </c>
      <c r="J54" s="9"/>
    </row>
    <row r="55" customFormat="false" ht="27" hidden="false" customHeight="true" outlineLevel="0" collapsed="false">
      <c r="A55" s="120" t="s">
        <v>29</v>
      </c>
      <c r="B55" s="104" t="n">
        <f aca="false">+[4]Hoja1!$B$53/1000000</f>
        <v>211.282182</v>
      </c>
      <c r="C55" s="104" t="n">
        <v>0</v>
      </c>
      <c r="D55" s="104"/>
      <c r="E55" s="104" t="n">
        <f aca="false">SUM(B55:D55)</f>
        <v>211.282182</v>
      </c>
      <c r="F55" s="27"/>
      <c r="G55" s="27"/>
      <c r="H55" s="27"/>
      <c r="I55" s="27"/>
      <c r="J55" s="9"/>
    </row>
    <row r="56" customFormat="false" ht="27" hidden="false" customHeight="true" outlineLevel="0" collapsed="false">
      <c r="A56" s="79" t="s">
        <v>30</v>
      </c>
      <c r="B56" s="103" t="n">
        <f aca="false">+B57</f>
        <v>174.670127</v>
      </c>
      <c r="C56" s="103" t="n">
        <f aca="false">+C57</f>
        <v>0</v>
      </c>
      <c r="D56" s="103" t="n">
        <f aca="false">+D57</f>
        <v>0</v>
      </c>
      <c r="E56" s="103" t="n">
        <f aca="false">+E57</f>
        <v>174.670127</v>
      </c>
      <c r="F56" s="26" t="n">
        <f aca="false">+F57</f>
        <v>0</v>
      </c>
      <c r="G56" s="26" t="n">
        <f aca="false">+G57</f>
        <v>0</v>
      </c>
      <c r="H56" s="26" t="n">
        <f aca="false">+H57</f>
        <v>0</v>
      </c>
      <c r="I56" s="26" t="n">
        <f aca="false">+I57</f>
        <v>0</v>
      </c>
      <c r="J56" s="9"/>
    </row>
    <row r="57" customFormat="false" ht="27" hidden="false" customHeight="true" outlineLevel="0" collapsed="false">
      <c r="A57" s="28" t="s">
        <v>31</v>
      </c>
      <c r="B57" s="104" t="n">
        <f aca="false">+[4]Hoja1!B56/1000000</f>
        <v>174.670127</v>
      </c>
      <c r="C57" s="104" t="n">
        <f aca="false">+[4]Hoja1!C56/1000000</f>
        <v>0</v>
      </c>
      <c r="D57" s="104"/>
      <c r="E57" s="104" t="n">
        <f aca="false">SUM(B57:D57)</f>
        <v>174.670127</v>
      </c>
      <c r="F57" s="27"/>
      <c r="G57" s="27"/>
      <c r="H57" s="27"/>
      <c r="I57" s="27"/>
      <c r="J57" s="9"/>
    </row>
    <row r="58" customFormat="false" ht="27" hidden="false" customHeight="true" outlineLevel="0" collapsed="false">
      <c r="A58" s="79" t="s">
        <v>32</v>
      </c>
      <c r="B58" s="103" t="n">
        <f aca="false">+B59+B60</f>
        <v>7331.386086</v>
      </c>
      <c r="C58" s="103" t="n">
        <f aca="false">+C59+C60</f>
        <v>253</v>
      </c>
      <c r="D58" s="103" t="n">
        <f aca="false">+D59+D60</f>
        <v>0</v>
      </c>
      <c r="E58" s="103" t="n">
        <f aca="false">+E59+E60</f>
        <v>7584.386086</v>
      </c>
      <c r="F58" s="86" t="e">
        <f aca="false">+F59+#REF!+#REF!+F60</f>
        <v>#REF!</v>
      </c>
      <c r="G58" s="86" t="e">
        <f aca="false">+G59+#REF!+#REF!+G60</f>
        <v>#REF!</v>
      </c>
      <c r="H58" s="86" t="e">
        <f aca="false">+H59+#REF!+#REF!+H60</f>
        <v>#REF!</v>
      </c>
      <c r="I58" s="86" t="e">
        <f aca="false">+I59+#REF!+#REF!+I60</f>
        <v>#REF!</v>
      </c>
      <c r="J58" s="9"/>
    </row>
    <row r="59" customFormat="false" ht="27" hidden="false" customHeight="true" outlineLevel="0" collapsed="false">
      <c r="A59" s="28" t="s">
        <v>33</v>
      </c>
      <c r="B59" s="104" t="n">
        <f aca="false">+[4]Hoja1!B58/1000000</f>
        <v>7331.386086</v>
      </c>
      <c r="C59" s="104" t="n">
        <f aca="false">+[4]Hoja1!C58/1000000</f>
        <v>253</v>
      </c>
      <c r="D59" s="104"/>
      <c r="E59" s="104" t="n">
        <f aca="false">SUM(B59:D59)</f>
        <v>7584.386086</v>
      </c>
      <c r="F59" s="27"/>
      <c r="G59" s="27"/>
      <c r="H59" s="27"/>
      <c r="I59" s="27"/>
      <c r="J59" s="9"/>
    </row>
    <row r="60" customFormat="false" ht="27" hidden="false" customHeight="true" outlineLevel="0" collapsed="false">
      <c r="A60" s="74" t="s">
        <v>124</v>
      </c>
      <c r="B60" s="104" t="n">
        <f aca="false">+[4]Hoja1!B59/1000000</f>
        <v>0</v>
      </c>
      <c r="C60" s="104" t="n">
        <f aca="false">+[4]Hoja1!C59/1000000</f>
        <v>0</v>
      </c>
      <c r="D60" s="104"/>
      <c r="E60" s="104" t="n">
        <f aca="false">SUM(B60:D60)</f>
        <v>0</v>
      </c>
      <c r="F60" s="27"/>
      <c r="G60" s="27"/>
      <c r="H60" s="27"/>
      <c r="I60" s="27"/>
      <c r="J60" s="9"/>
    </row>
    <row r="61" customFormat="false" ht="30" hidden="false" customHeight="true" outlineLevel="0" collapsed="false">
      <c r="A61" s="121" t="s">
        <v>34</v>
      </c>
      <c r="B61" s="101" t="n">
        <f aca="false">+B62+B67+B69+B71</f>
        <v>270669.057878</v>
      </c>
      <c r="C61" s="101" t="n">
        <f aca="false">+C62+C67+C69+C71</f>
        <v>23040.5336108</v>
      </c>
      <c r="D61" s="101" t="n">
        <f aca="false">+D62+D67+D69+D71</f>
        <v>62532.579437</v>
      </c>
      <c r="E61" s="101" t="n">
        <f aca="false">SUM(B61:D61)</f>
        <v>356242.1709258</v>
      </c>
      <c r="F61" s="22" t="n">
        <f aca="false">+F62+F66+F68+F70</f>
        <v>22715.46602</v>
      </c>
      <c r="G61" s="22" t="n">
        <f aca="false">+G62+G66+G68+G70</f>
        <v>44036.387767</v>
      </c>
      <c r="H61" s="22" t="n">
        <f aca="false">+H62+H66+H68+H70</f>
        <v>88072.775534</v>
      </c>
      <c r="I61" s="22" t="n">
        <f aca="false">+I62+I66+I68+I70</f>
        <v>175541.014548</v>
      </c>
      <c r="J61" s="9"/>
    </row>
    <row r="62" customFormat="false" ht="34.5" hidden="false" customHeight="true" outlineLevel="0" collapsed="false">
      <c r="A62" s="79" t="s">
        <v>35</v>
      </c>
      <c r="B62" s="103" t="n">
        <f aca="false">+SUM(B63:B66)</f>
        <v>200597.382834</v>
      </c>
      <c r="C62" s="103" t="n">
        <f aca="false">+SUM(C63:C66)</f>
        <v>21643.125638</v>
      </c>
      <c r="D62" s="103" t="n">
        <f aca="false">+SUM(D63:D66)</f>
        <v>924.090588</v>
      </c>
      <c r="E62" s="103" t="n">
        <f aca="false">SUM(B62:D62)</f>
        <v>223164.59906</v>
      </c>
      <c r="F62" s="86" t="n">
        <f aca="false">SUM(F63:F65)</f>
        <v>0</v>
      </c>
      <c r="G62" s="86" t="n">
        <f aca="false">SUM(G63:G65)</f>
        <v>0</v>
      </c>
      <c r="H62" s="86" t="n">
        <f aca="false">SUM(H63:H65)</f>
        <v>0</v>
      </c>
      <c r="I62" s="86" t="n">
        <f aca="false">SUM(I63:I65)</f>
        <v>0</v>
      </c>
      <c r="J62" s="9"/>
    </row>
    <row r="63" customFormat="false" ht="27" hidden="false" customHeight="true" outlineLevel="0" collapsed="false">
      <c r="A63" s="28" t="s">
        <v>36</v>
      </c>
      <c r="B63" s="104" t="n">
        <f aca="false">+[4]Hoja1!B62/1000000</f>
        <v>134163.29257</v>
      </c>
      <c r="C63" s="104" t="n">
        <f aca="false">+[4]Hoja1!C62/1000000</f>
        <v>9804.355932</v>
      </c>
      <c r="D63" s="104" t="n">
        <f aca="false">+[4]Hoja1!D62/1000000</f>
        <v>808.783429</v>
      </c>
      <c r="E63" s="104" t="n">
        <f aca="false">SUM(B63:D63)</f>
        <v>144776.431931</v>
      </c>
      <c r="F63" s="27"/>
      <c r="G63" s="27"/>
      <c r="H63" s="27"/>
      <c r="I63" s="27"/>
      <c r="J63" s="9"/>
    </row>
    <row r="64" customFormat="false" ht="27" hidden="false" customHeight="true" outlineLevel="0" collapsed="false">
      <c r="A64" s="28" t="s">
        <v>194</v>
      </c>
      <c r="B64" s="104" t="n">
        <f aca="false">+[4]Hoja1!B63/1000000</f>
        <v>48069.176923</v>
      </c>
      <c r="C64" s="104" t="n">
        <f aca="false">+[4]Hoja1!C63/1000000</f>
        <v>2572.399615</v>
      </c>
      <c r="D64" s="104" t="n">
        <f aca="false">+[4]Hoja1!D63/1000000</f>
        <v>65.951922</v>
      </c>
      <c r="E64" s="104" t="n">
        <f aca="false">SUM(B64:D64)</f>
        <v>50707.52846</v>
      </c>
      <c r="F64" s="27"/>
      <c r="G64" s="27"/>
      <c r="H64" s="27"/>
      <c r="I64" s="27"/>
      <c r="J64" s="9"/>
    </row>
    <row r="65" customFormat="false" ht="27" hidden="false" customHeight="true" outlineLevel="0" collapsed="false">
      <c r="A65" s="120" t="s">
        <v>197</v>
      </c>
      <c r="B65" s="104" t="n">
        <f aca="false">+[4]Hoja1!B64/1000000</f>
        <v>18364.913341</v>
      </c>
      <c r="C65" s="104" t="n">
        <f aca="false">+[4]Hoja1!C64/1000000</f>
        <v>9266.370091</v>
      </c>
      <c r="D65" s="104" t="n">
        <f aca="false">+[4]Hoja1!D64/1000000</f>
        <v>49.355237</v>
      </c>
      <c r="E65" s="104" t="n">
        <f aca="false">SUM(B65:D65)</f>
        <v>27680.638669</v>
      </c>
      <c r="F65" s="27"/>
      <c r="G65" s="27"/>
      <c r="H65" s="27"/>
      <c r="I65" s="27"/>
      <c r="J65" s="9"/>
    </row>
    <row r="66" customFormat="false" ht="27" hidden="false" customHeight="true" outlineLevel="0" collapsed="false">
      <c r="A66" s="28"/>
      <c r="B66" s="104"/>
      <c r="C66" s="104"/>
      <c r="D66" s="104"/>
      <c r="E66" s="104"/>
      <c r="F66" s="86" t="n">
        <f aca="false">+F67</f>
        <v>0</v>
      </c>
      <c r="G66" s="86" t="n">
        <f aca="false">+G67</f>
        <v>0</v>
      </c>
      <c r="H66" s="86" t="n">
        <f aca="false">+H67</f>
        <v>0</v>
      </c>
      <c r="I66" s="86" t="n">
        <f aca="false">+I67</f>
        <v>0</v>
      </c>
      <c r="J66" s="9"/>
    </row>
    <row r="67" customFormat="false" ht="27" hidden="false" customHeight="true" outlineLevel="0" collapsed="false">
      <c r="A67" s="79" t="s">
        <v>39</v>
      </c>
      <c r="B67" s="103" t="n">
        <f aca="false">+B68</f>
        <v>273.978528</v>
      </c>
      <c r="C67" s="103" t="n">
        <f aca="false">+C68</f>
        <v>0</v>
      </c>
      <c r="D67" s="103" t="n">
        <f aca="false">+D68</f>
        <v>0</v>
      </c>
      <c r="E67" s="103" t="n">
        <f aca="false">+E68</f>
        <v>273.978528</v>
      </c>
      <c r="F67" s="27"/>
      <c r="G67" s="27"/>
      <c r="H67" s="27"/>
      <c r="I67" s="27"/>
      <c r="J67" s="9"/>
    </row>
    <row r="68" customFormat="false" ht="27" hidden="false" customHeight="true" outlineLevel="0" collapsed="false">
      <c r="A68" s="28" t="s">
        <v>40</v>
      </c>
      <c r="B68" s="104" t="n">
        <f aca="false">+[4]Hoja1!$B$66/1000000</f>
        <v>273.978528</v>
      </c>
      <c r="C68" s="104" t="n">
        <v>0</v>
      </c>
      <c r="D68" s="104"/>
      <c r="E68" s="104" t="n">
        <f aca="false">SUM(B67:D67)</f>
        <v>273.978528</v>
      </c>
      <c r="F68" s="86" t="n">
        <f aca="false">+F69</f>
        <v>0</v>
      </c>
      <c r="G68" s="86" t="n">
        <f aca="false">+G69</f>
        <v>0</v>
      </c>
      <c r="H68" s="86" t="n">
        <f aca="false">+H69</f>
        <v>0</v>
      </c>
      <c r="I68" s="86" t="n">
        <f aca="false">+I69</f>
        <v>0</v>
      </c>
      <c r="J68" s="9"/>
    </row>
    <row r="69" customFormat="false" ht="27" hidden="false" customHeight="true" outlineLevel="0" collapsed="false">
      <c r="A69" s="79" t="s">
        <v>41</v>
      </c>
      <c r="B69" s="103" t="n">
        <f aca="false">+B70</f>
        <v>104.435385</v>
      </c>
      <c r="C69" s="103" t="n">
        <f aca="false">+C70</f>
        <v>0</v>
      </c>
      <c r="D69" s="103" t="n">
        <f aca="false">+D70</f>
        <v>61003.952329</v>
      </c>
      <c r="E69" s="103" t="n">
        <f aca="false">+E70</f>
        <v>61108.387714</v>
      </c>
      <c r="F69" s="27"/>
      <c r="G69" s="27"/>
      <c r="H69" s="27"/>
      <c r="I69" s="27"/>
      <c r="J69" s="9"/>
    </row>
    <row r="70" customFormat="false" ht="27" hidden="false" customHeight="true" outlineLevel="0" collapsed="false">
      <c r="A70" s="28" t="s">
        <v>42</v>
      </c>
      <c r="B70" s="104" t="n">
        <f aca="false">+[4]Hoja1!B68/1000000</f>
        <v>104.435385</v>
      </c>
      <c r="C70" s="104" t="n">
        <f aca="false">+[4]Hoja1!C68/1000000</f>
        <v>0</v>
      </c>
      <c r="D70" s="104" t="n">
        <f aca="false">+[4]Hoja1!D68/1000000</f>
        <v>61003.952329</v>
      </c>
      <c r="E70" s="104" t="n">
        <f aca="false">SUM(B69:D69)</f>
        <v>61108.387714</v>
      </c>
      <c r="F70" s="86" t="n">
        <f aca="false">+F71+F74+F81</f>
        <v>22715.46602</v>
      </c>
      <c r="G70" s="86" t="n">
        <f aca="false">+G71+G74+G81</f>
        <v>44036.387767</v>
      </c>
      <c r="H70" s="86" t="n">
        <f aca="false">+H71+H74+H81</f>
        <v>88072.775534</v>
      </c>
      <c r="I70" s="86" t="n">
        <f aca="false">+I71+I74+I81</f>
        <v>175541.014548</v>
      </c>
      <c r="J70" s="9"/>
    </row>
    <row r="71" customFormat="false" ht="27" hidden="false" customHeight="true" outlineLevel="0" collapsed="false">
      <c r="A71" s="79" t="s">
        <v>43</v>
      </c>
      <c r="B71" s="103" t="n">
        <f aca="false">+B72+B75+B82</f>
        <v>69693.261131</v>
      </c>
      <c r="C71" s="103" t="n">
        <f aca="false">+C72+C75+C82</f>
        <v>1397.4079728</v>
      </c>
      <c r="D71" s="103" t="n">
        <f aca="false">+D72+D75+D82</f>
        <v>604.53652</v>
      </c>
      <c r="E71" s="103" t="n">
        <f aca="false">+E72+E75+E82</f>
        <v>71695.2056238</v>
      </c>
      <c r="F71" s="27" t="n">
        <f aca="false">SUM(F72:F73)</f>
        <v>22715.46602</v>
      </c>
      <c r="G71" s="27" t="n">
        <f aca="false">SUM(G72:G73)</f>
        <v>44036.387767</v>
      </c>
      <c r="H71" s="27" t="n">
        <f aca="false">SUM(H72:H73)</f>
        <v>88072.775534</v>
      </c>
      <c r="I71" s="27" t="n">
        <f aca="false">SUM(I72:I73)</f>
        <v>175541.014548</v>
      </c>
      <c r="J71" s="9"/>
    </row>
    <row r="72" customFormat="false" ht="27" hidden="false" customHeight="true" outlineLevel="0" collapsed="false">
      <c r="A72" s="28" t="s">
        <v>44</v>
      </c>
      <c r="B72" s="104" t="n">
        <f aca="false">+B73+B74</f>
        <v>18717.304434</v>
      </c>
      <c r="C72" s="104" t="n">
        <f aca="false">+C73+C74</f>
        <v>1394.544273</v>
      </c>
      <c r="D72" s="104" t="n">
        <f aca="false">+D73+D74</f>
        <v>604.53652</v>
      </c>
      <c r="E72" s="104" t="n">
        <f aca="false">+SUM(B72:D72)</f>
        <v>20716.385227</v>
      </c>
      <c r="F72" s="27" t="n">
        <f aca="false">SUM(C72:E72)</f>
        <v>22715.46602</v>
      </c>
      <c r="G72" s="27" t="n">
        <f aca="false">SUM(D72:F72)</f>
        <v>44036.387767</v>
      </c>
      <c r="H72" s="27" t="n">
        <f aca="false">SUM(D72:G72)</f>
        <v>88072.775534</v>
      </c>
      <c r="I72" s="27" t="n">
        <f aca="false">SUM(E72:H72)</f>
        <v>175541.014548</v>
      </c>
      <c r="J72" s="9"/>
    </row>
    <row r="73" customFormat="false" ht="27" hidden="false" customHeight="true" outlineLevel="0" collapsed="false">
      <c r="A73" s="28" t="s">
        <v>45</v>
      </c>
      <c r="B73" s="104" t="n">
        <f aca="false">+[4]Hoja1!B71/1000000</f>
        <v>3717.898795</v>
      </c>
      <c r="C73" s="104" t="n">
        <f aca="false">+[4]Hoja1!C71/1000000</f>
        <v>0</v>
      </c>
      <c r="D73" s="104" t="n">
        <f aca="false">+[4]Hoja1!D71/1000000</f>
        <v>0</v>
      </c>
      <c r="E73" s="104" t="n">
        <f aca="false">+SUM(B73:D73)</f>
        <v>3717.898795</v>
      </c>
      <c r="F73" s="27"/>
      <c r="G73" s="27"/>
      <c r="H73" s="27"/>
      <c r="I73" s="27"/>
      <c r="J73" s="9"/>
    </row>
    <row r="74" customFormat="false" ht="27" hidden="false" customHeight="true" outlineLevel="0" collapsed="false">
      <c r="A74" s="28" t="s">
        <v>46</v>
      </c>
      <c r="B74" s="104" t="n">
        <f aca="false">+[4]Hoja1!B72/1000000</f>
        <v>14999.405639</v>
      </c>
      <c r="C74" s="104" t="n">
        <f aca="false">+[4]Hoja1!C72/1000000</f>
        <v>1394.544273</v>
      </c>
      <c r="D74" s="104" t="n">
        <f aca="false">+[4]Hoja1!D72/1000000</f>
        <v>604.53652</v>
      </c>
      <c r="E74" s="104" t="n">
        <f aca="false">+SUM(B74:D74)</f>
        <v>16998.486432</v>
      </c>
      <c r="F74" s="27" t="n">
        <f aca="false">+F75+F78+F79+F80</f>
        <v>0</v>
      </c>
      <c r="G74" s="27" t="n">
        <f aca="false">+G75+G78+G79+G80</f>
        <v>0</v>
      </c>
      <c r="H74" s="27" t="n">
        <f aca="false">+H75+H78+H79+H80</f>
        <v>0</v>
      </c>
      <c r="I74" s="27" t="n">
        <f aca="false">+I75+I78+I79+I80</f>
        <v>0</v>
      </c>
      <c r="J74" s="9"/>
    </row>
    <row r="75" customFormat="false" ht="27" hidden="false" customHeight="true" outlineLevel="0" collapsed="false">
      <c r="A75" s="28" t="s">
        <v>47</v>
      </c>
      <c r="B75" s="104" t="n">
        <f aca="false">+B76+B79+B80+B81</f>
        <v>50975.956697</v>
      </c>
      <c r="C75" s="104" t="n">
        <f aca="false">+C76+C79+C80+C81</f>
        <v>2.8636998</v>
      </c>
      <c r="D75" s="104" t="n">
        <f aca="false">+D76+D79+D80+D81</f>
        <v>0</v>
      </c>
      <c r="E75" s="104" t="n">
        <f aca="false">+E76+E79+E80+E81</f>
        <v>50978.8203968</v>
      </c>
      <c r="F75" s="104" t="n">
        <f aca="false">+F76+F79+F80+F81</f>
        <v>0</v>
      </c>
      <c r="G75" s="104" t="n">
        <f aca="false">+G76+G79+G80+G81</f>
        <v>0</v>
      </c>
      <c r="H75" s="104" t="n">
        <f aca="false">+H76+H79+H80+H81</f>
        <v>0</v>
      </c>
      <c r="I75" s="104" t="n">
        <f aca="false">+I76+I79+I80+I81</f>
        <v>0</v>
      </c>
      <c r="J75" s="9"/>
    </row>
    <row r="76" customFormat="false" ht="27" hidden="false" customHeight="true" outlineLevel="0" collapsed="false">
      <c r="A76" s="28" t="s">
        <v>48</v>
      </c>
      <c r="B76" s="104" t="n">
        <f aca="false">+B77+B78</f>
        <v>44191.475938</v>
      </c>
      <c r="C76" s="104" t="n">
        <f aca="false">+C77+C78</f>
        <v>0.0002208</v>
      </c>
      <c r="D76" s="104" t="n">
        <f aca="false">+D77+D78</f>
        <v>0</v>
      </c>
      <c r="E76" s="104" t="n">
        <f aca="false">+E77+E78</f>
        <v>44191.4761588</v>
      </c>
      <c r="F76" s="27"/>
      <c r="G76" s="27"/>
      <c r="H76" s="27"/>
      <c r="I76" s="27"/>
      <c r="J76" s="9"/>
    </row>
    <row r="77" customFormat="false" ht="27" hidden="false" customHeight="true" outlineLevel="0" collapsed="false">
      <c r="A77" s="28" t="s">
        <v>49</v>
      </c>
      <c r="B77" s="104" t="n">
        <f aca="false">+[4]Hoja1!B75/1000000</f>
        <v>36787.789911</v>
      </c>
      <c r="C77" s="104" t="n">
        <f aca="false">+[4]Hoja1!C75/1000000</f>
        <v>0</v>
      </c>
      <c r="D77" s="104" t="n">
        <f aca="false">+[4]Hoja1!D75/1000000</f>
        <v>0</v>
      </c>
      <c r="E77" s="104" t="n">
        <f aca="false">+SUM(B77:D77)</f>
        <v>36787.789911</v>
      </c>
      <c r="F77" s="27"/>
      <c r="G77" s="27"/>
      <c r="H77" s="27"/>
      <c r="I77" s="27"/>
      <c r="J77" s="9"/>
    </row>
    <row r="78" customFormat="false" ht="27" hidden="false" customHeight="true" outlineLevel="0" collapsed="false">
      <c r="A78" s="28" t="s">
        <v>50</v>
      </c>
      <c r="B78" s="104" t="n">
        <f aca="false">+[4]Hoja1!B76/1000000</f>
        <v>7403.686027</v>
      </c>
      <c r="C78" s="104" t="n">
        <f aca="false">+[4]Hoja1!C76/1000000</f>
        <v>0.0002208</v>
      </c>
      <c r="D78" s="104" t="n">
        <f aca="false">+[4]Hoja1!D76/1000000</f>
        <v>0</v>
      </c>
      <c r="E78" s="104" t="n">
        <f aca="false">+SUM(B78:D78)</f>
        <v>7403.6862478</v>
      </c>
      <c r="F78" s="27"/>
      <c r="G78" s="27"/>
      <c r="H78" s="27"/>
      <c r="I78" s="27"/>
      <c r="J78" s="9"/>
    </row>
    <row r="79" customFormat="false" ht="27" hidden="false" customHeight="true" outlineLevel="0" collapsed="false">
      <c r="A79" s="28" t="s">
        <v>117</v>
      </c>
      <c r="B79" s="104" t="n">
        <f aca="false">+[4]Hoja1!B77/1000000</f>
        <v>257.142179</v>
      </c>
      <c r="C79" s="104" t="n">
        <f aca="false">+[4]Hoja1!C77/1000000</f>
        <v>0</v>
      </c>
      <c r="D79" s="104" t="n">
        <f aca="false">+[4]Hoja1!D77/1000000</f>
        <v>0</v>
      </c>
      <c r="E79" s="104" t="n">
        <f aca="false">+SUM(B79:D79)</f>
        <v>257.142179</v>
      </c>
      <c r="F79" s="27"/>
      <c r="G79" s="27"/>
      <c r="H79" s="27"/>
      <c r="I79" s="27"/>
      <c r="J79" s="9"/>
    </row>
    <row r="80" customFormat="false" ht="27" hidden="false" customHeight="true" outlineLevel="0" collapsed="false">
      <c r="A80" s="28" t="s">
        <v>125</v>
      </c>
      <c r="B80" s="104" t="n">
        <f aca="false">+[4]Hoja1!B78/1000000</f>
        <v>5589.6021</v>
      </c>
      <c r="C80" s="104" t="n">
        <f aca="false">+[4]Hoja1!C78/1000000</f>
        <v>0</v>
      </c>
      <c r="D80" s="104" t="n">
        <f aca="false">+[4]Hoja1!D78/1000000</f>
        <v>0</v>
      </c>
      <c r="E80" s="104" t="n">
        <f aca="false">+SUM(B80:D80)</f>
        <v>5589.6021</v>
      </c>
      <c r="F80" s="27"/>
      <c r="G80" s="27"/>
      <c r="H80" s="27"/>
      <c r="I80" s="27"/>
      <c r="J80" s="9"/>
    </row>
    <row r="81" customFormat="false" ht="27" hidden="false" customHeight="true" outlineLevel="0" collapsed="false">
      <c r="A81" s="28" t="s">
        <v>46</v>
      </c>
      <c r="B81" s="104" t="n">
        <f aca="false">+[4]Hoja1!B79/1000000</f>
        <v>937.73648</v>
      </c>
      <c r="C81" s="104" t="n">
        <f aca="false">+[4]Hoja1!C79/1000000</f>
        <v>2.863479</v>
      </c>
      <c r="D81" s="104" t="n">
        <f aca="false">+[4]Hoja1!D79/1000000</f>
        <v>0</v>
      </c>
      <c r="E81" s="104" t="n">
        <f aca="false">+SUM(B81:D81)</f>
        <v>940.599959</v>
      </c>
      <c r="F81" s="27"/>
      <c r="G81" s="27"/>
      <c r="H81" s="27"/>
      <c r="I81" s="27"/>
      <c r="J81" s="9"/>
    </row>
    <row r="82" customFormat="false" ht="30" hidden="false" customHeight="true" outlineLevel="0" collapsed="false">
      <c r="A82" s="87" t="s">
        <v>126</v>
      </c>
      <c r="B82" s="104" t="n">
        <f aca="false">+[4]Hoja1!B80/1000000</f>
        <v>0</v>
      </c>
      <c r="C82" s="104" t="n">
        <f aca="false">+[4]Hoja1!C80/1000000</f>
        <v>0</v>
      </c>
      <c r="D82" s="104" t="n">
        <f aca="false">+[4]Hoja1!D80/1000000</f>
        <v>0</v>
      </c>
      <c r="E82" s="104" t="n">
        <f aca="false">+SUM(B82:D82)</f>
        <v>0</v>
      </c>
      <c r="F82" s="22" t="e">
        <f aca="false">+F11-F61</f>
        <v>#REF!</v>
      </c>
      <c r="G82" s="22" t="e">
        <f aca="false">+G11-G61</f>
        <v>#REF!</v>
      </c>
      <c r="H82" s="22" t="e">
        <f aca="false">+H11-H61</f>
        <v>#REF!</v>
      </c>
      <c r="I82" s="22" t="e">
        <f aca="false">+I11-I61</f>
        <v>#REF!</v>
      </c>
      <c r="J82" s="9"/>
    </row>
    <row r="83" customFormat="false" ht="30" hidden="false" customHeight="true" outlineLevel="0" collapsed="false">
      <c r="A83" s="78" t="s">
        <v>51</v>
      </c>
      <c r="B83" s="101" t="n">
        <f aca="false">+B11-B61</f>
        <v>165058.459469</v>
      </c>
      <c r="C83" s="101" t="n">
        <f aca="false">+C11-C61</f>
        <v>-22659.8313458</v>
      </c>
      <c r="D83" s="101" t="n">
        <f aca="false">+D11-D61</f>
        <v>-19280.62244</v>
      </c>
      <c r="E83" s="101" t="n">
        <f aca="false">+E11-E61</f>
        <v>123118.0056832</v>
      </c>
      <c r="F83" s="22"/>
      <c r="G83" s="22"/>
      <c r="H83" s="22"/>
      <c r="I83" s="22"/>
      <c r="J83" s="9"/>
    </row>
    <row r="84" customFormat="false" ht="30" hidden="false" customHeight="true" outlineLevel="0" collapsed="false">
      <c r="A84" s="30"/>
      <c r="B84" s="124"/>
      <c r="C84" s="124"/>
      <c r="D84" s="124"/>
      <c r="E84" s="124"/>
      <c r="F84" s="125" t="n">
        <f aca="false">+F85+F87+F90</f>
        <v>0</v>
      </c>
      <c r="G84" s="22" t="n">
        <f aca="false">+G85+G87+G90</f>
        <v>0</v>
      </c>
      <c r="H84" s="22" t="n">
        <f aca="false">+H85+H87+H90</f>
        <v>0</v>
      </c>
      <c r="I84" s="22" t="n">
        <f aca="false">+I85+I87+I90</f>
        <v>94.595752</v>
      </c>
      <c r="J84" s="9"/>
    </row>
    <row r="85" customFormat="false" ht="34.5" hidden="false" customHeight="true" outlineLevel="0" collapsed="false">
      <c r="A85" s="78" t="s">
        <v>52</v>
      </c>
      <c r="B85" s="101" t="n">
        <f aca="false">+B86+B88+B91</f>
        <v>3494.595752</v>
      </c>
      <c r="C85" s="101" t="n">
        <f aca="false">+C86+C88+C91</f>
        <v>49118.406202</v>
      </c>
      <c r="D85" s="101" t="n">
        <f aca="false">+D86+D88+D91</f>
        <v>0</v>
      </c>
      <c r="E85" s="101" t="n">
        <f aca="false">+E86+E88+E91</f>
        <v>52613.001954</v>
      </c>
      <c r="F85" s="86" t="n">
        <f aca="false">+F86</f>
        <v>0</v>
      </c>
      <c r="G85" s="86" t="n">
        <f aca="false">+G86</f>
        <v>0</v>
      </c>
      <c r="H85" s="86" t="n">
        <f aca="false">+H86</f>
        <v>0</v>
      </c>
      <c r="I85" s="86" t="n">
        <f aca="false">+I86</f>
        <v>0</v>
      </c>
      <c r="J85" s="9"/>
    </row>
    <row r="86" customFormat="false" ht="30" hidden="false" customHeight="true" outlineLevel="0" collapsed="false">
      <c r="A86" s="79" t="s">
        <v>127</v>
      </c>
      <c r="B86" s="103" t="n">
        <f aca="false">+B87</f>
        <v>0</v>
      </c>
      <c r="C86" s="103" t="n">
        <f aca="false">+C87</f>
        <v>0</v>
      </c>
      <c r="D86" s="103" t="n">
        <f aca="false">+D87</f>
        <v>0</v>
      </c>
      <c r="E86" s="103" t="n">
        <f aca="false">+E87</f>
        <v>0</v>
      </c>
      <c r="F86" s="27"/>
      <c r="G86" s="27"/>
      <c r="H86" s="27"/>
      <c r="I86" s="27"/>
      <c r="J86" s="9"/>
    </row>
    <row r="87" customFormat="false" ht="30" hidden="false" customHeight="true" outlineLevel="0" collapsed="false">
      <c r="A87" s="28" t="s">
        <v>128</v>
      </c>
      <c r="B87" s="104" t="n">
        <v>0</v>
      </c>
      <c r="C87" s="104" t="n">
        <v>0</v>
      </c>
      <c r="D87" s="104" t="n">
        <v>0</v>
      </c>
      <c r="E87" s="104" t="n">
        <f aca="false">SUM(B86:D86)</f>
        <v>0</v>
      </c>
      <c r="F87" s="86" t="n">
        <f aca="false">+F88+F89</f>
        <v>0</v>
      </c>
      <c r="G87" s="86" t="n">
        <f aca="false">+G88+G89</f>
        <v>0</v>
      </c>
      <c r="H87" s="86" t="n">
        <f aca="false">+H88+H89</f>
        <v>0</v>
      </c>
      <c r="I87" s="86" t="n">
        <f aca="false">+I88+I89</f>
        <v>0</v>
      </c>
      <c r="J87" s="9"/>
    </row>
    <row r="88" customFormat="false" ht="30" hidden="false" customHeight="true" outlineLevel="0" collapsed="false">
      <c r="A88" s="79" t="s">
        <v>53</v>
      </c>
      <c r="B88" s="103" t="n">
        <f aca="false">+B89+B90</f>
        <v>3400</v>
      </c>
      <c r="C88" s="103" t="n">
        <f aca="false">+C89+C90</f>
        <v>49118.406202</v>
      </c>
      <c r="D88" s="103" t="n">
        <f aca="false">+D89+D90</f>
        <v>0</v>
      </c>
      <c r="E88" s="103" t="n">
        <f aca="false">+E89+E90</f>
        <v>52518.406202</v>
      </c>
      <c r="F88" s="27"/>
      <c r="G88" s="27"/>
      <c r="H88" s="27"/>
      <c r="I88" s="27"/>
      <c r="J88" s="9"/>
    </row>
    <row r="89" customFormat="false" ht="30" hidden="false" customHeight="true" outlineLevel="0" collapsed="false">
      <c r="A89" s="28" t="s">
        <v>179</v>
      </c>
      <c r="B89" s="104" t="n">
        <f aca="false">+[4]Hoja1!B97/1000000</f>
        <v>3400</v>
      </c>
      <c r="C89" s="104" t="n">
        <f aca="false">+[4]Hoja1!C97/1000000</f>
        <v>49118.406202</v>
      </c>
      <c r="D89" s="104" t="n">
        <f aca="false">+[4]Hoja1!D97/1000000</f>
        <v>0</v>
      </c>
      <c r="E89" s="104" t="n">
        <f aca="false">+B89+C89+D89</f>
        <v>52518.406202</v>
      </c>
      <c r="F89" s="27"/>
      <c r="G89" s="27"/>
      <c r="H89" s="27"/>
      <c r="I89" s="27" t="n">
        <f aca="false">+E90+H89</f>
        <v>0</v>
      </c>
      <c r="J89" s="9"/>
    </row>
    <row r="90" customFormat="false" ht="30" hidden="false" customHeight="true" outlineLevel="0" collapsed="false">
      <c r="A90" s="28" t="s">
        <v>107</v>
      </c>
      <c r="B90" s="104"/>
      <c r="C90" s="104"/>
      <c r="D90" s="104"/>
      <c r="E90" s="104" t="n">
        <f aca="false">+B90+C90+D90</f>
        <v>0</v>
      </c>
      <c r="F90" s="86" t="n">
        <f aca="false">SUM(F91:F92)</f>
        <v>0</v>
      </c>
      <c r="G90" s="86" t="n">
        <f aca="false">SUM(G91:G92)</f>
        <v>0</v>
      </c>
      <c r="H90" s="86" t="n">
        <f aca="false">SUM(H91:H92)</f>
        <v>0</v>
      </c>
      <c r="I90" s="86" t="n">
        <f aca="false">SUM(I91:I92)</f>
        <v>94.595752</v>
      </c>
      <c r="J90" s="9"/>
    </row>
    <row r="91" customFormat="false" ht="30" hidden="false" customHeight="true" outlineLevel="0" collapsed="false">
      <c r="A91" s="79" t="s">
        <v>54</v>
      </c>
      <c r="B91" s="103" t="n">
        <f aca="false">+B92+B93</f>
        <v>94.595752</v>
      </c>
      <c r="C91" s="103" t="n">
        <f aca="false">+C92+C93</f>
        <v>0</v>
      </c>
      <c r="D91" s="103" t="n">
        <f aca="false">+D92+D93</f>
        <v>0</v>
      </c>
      <c r="E91" s="103" t="n">
        <f aca="false">+E92+E93</f>
        <v>94.595752</v>
      </c>
      <c r="F91" s="27"/>
      <c r="G91" s="27"/>
      <c r="H91" s="27"/>
      <c r="I91" s="27" t="n">
        <f aca="false">+E92+H91</f>
        <v>94.595752</v>
      </c>
      <c r="J91" s="9"/>
    </row>
    <row r="92" customFormat="false" ht="30" hidden="false" customHeight="true" outlineLevel="0" collapsed="false">
      <c r="A92" s="28" t="s">
        <v>129</v>
      </c>
      <c r="B92" s="104"/>
      <c r="C92" s="104"/>
      <c r="D92" s="104"/>
      <c r="E92" s="104" t="n">
        <f aca="false">SUM(B91:D91)</f>
        <v>94.595752</v>
      </c>
      <c r="F92" s="27"/>
      <c r="G92" s="27"/>
      <c r="H92" s="27"/>
      <c r="I92" s="27" t="n">
        <f aca="false">+E93+H92</f>
        <v>0</v>
      </c>
      <c r="J92" s="9"/>
    </row>
    <row r="93" customFormat="false" ht="30" hidden="false" customHeight="true" outlineLevel="0" collapsed="false">
      <c r="A93" s="28" t="s">
        <v>55</v>
      </c>
      <c r="B93" s="104" t="n">
        <f aca="false">+[4]Hoja1!B101/1000000</f>
        <v>94.595752</v>
      </c>
      <c r="C93" s="104" t="n">
        <f aca="false">+[4]Hoja1!C101/1000000</f>
        <v>0</v>
      </c>
      <c r="D93" s="104" t="n">
        <f aca="false">+[4]Hoja1!D101/1000000</f>
        <v>0</v>
      </c>
      <c r="E93" s="104" t="n">
        <f aca="false">SUM(B92:D92)</f>
        <v>0</v>
      </c>
      <c r="F93" s="22" t="e">
        <f aca="false">+F94+#REF!+F111</f>
        <v>#REF!</v>
      </c>
      <c r="G93" s="22" t="e">
        <f aca="false">+G94+#REF!+G111</f>
        <v>#REF!</v>
      </c>
      <c r="H93" s="22" t="e">
        <f aca="false">+H94+#REF!+H111</f>
        <v>#REF!</v>
      </c>
      <c r="I93" s="22" t="e">
        <f aca="false">+I94+#REF!+I111</f>
        <v>#REF!</v>
      </c>
      <c r="J93" s="9"/>
    </row>
    <row r="94" customFormat="false" ht="30" hidden="false" customHeight="true" outlineLevel="0" collapsed="false">
      <c r="A94" s="78" t="s">
        <v>56</v>
      </c>
      <c r="B94" s="101" t="n">
        <f aca="false">+B95+B102+B112</f>
        <v>94245.085526</v>
      </c>
      <c r="C94" s="101" t="n">
        <f aca="false">+C95+C102+C112</f>
        <v>76257.600727</v>
      </c>
      <c r="D94" s="101" t="n">
        <f aca="false">+D95+D102+D112</f>
        <v>0</v>
      </c>
      <c r="E94" s="101" t="n">
        <f aca="false">+E95+E102+E112</f>
        <v>170502.686253</v>
      </c>
      <c r="F94" s="101" t="e">
        <f aca="false">+F95+F102+F112</f>
        <v>#REF!</v>
      </c>
      <c r="G94" s="101" t="e">
        <f aca="false">+G95+G102+G112</f>
        <v>#REF!</v>
      </c>
      <c r="H94" s="101" t="e">
        <f aca="false">+H95+H102+H112</f>
        <v>#REF!</v>
      </c>
      <c r="I94" s="101" t="e">
        <f aca="false">+I95+I102+I112</f>
        <v>#REF!</v>
      </c>
      <c r="J94" s="9"/>
    </row>
    <row r="95" customFormat="false" ht="30" hidden="false" customHeight="true" outlineLevel="0" collapsed="false">
      <c r="A95" s="79" t="s">
        <v>57</v>
      </c>
      <c r="B95" s="103" t="n">
        <f aca="false">+B96+B97+B100+B101</f>
        <v>74079.066806</v>
      </c>
      <c r="C95" s="103" t="n">
        <f aca="false">+C96+C97+C100+C101</f>
        <v>76052.639729</v>
      </c>
      <c r="D95" s="103" t="n">
        <f aca="false">+D96+D97</f>
        <v>0</v>
      </c>
      <c r="E95" s="103" t="n">
        <f aca="false">+E96+E97+E100+E101</f>
        <v>150131.706535</v>
      </c>
      <c r="F95" s="103" t="n">
        <f aca="false">+F96+F97</f>
        <v>0</v>
      </c>
      <c r="G95" s="103" t="n">
        <f aca="false">+G96+G97</f>
        <v>0</v>
      </c>
      <c r="H95" s="103" t="n">
        <f aca="false">+H96+H97</f>
        <v>0</v>
      </c>
      <c r="I95" s="103" t="n">
        <f aca="false">+I96+I97</f>
        <v>0</v>
      </c>
      <c r="J95" s="9"/>
    </row>
    <row r="96" customFormat="false" ht="30" hidden="false" customHeight="true" outlineLevel="0" collapsed="false">
      <c r="A96" s="28" t="s">
        <v>58</v>
      </c>
      <c r="B96" s="104" t="n">
        <f aca="false">+[4]Hoja1!B104/1000000</f>
        <v>2794.774484</v>
      </c>
      <c r="C96" s="104" t="n">
        <f aca="false">+[4]Hoja1!C104/1000000</f>
        <v>0</v>
      </c>
      <c r="D96" s="104" t="n">
        <f aca="false">+[4]Hoja1!D104/1000000</f>
        <v>0</v>
      </c>
      <c r="E96" s="104" t="n">
        <f aca="false">+B96+C96</f>
        <v>2794.774484</v>
      </c>
      <c r="F96" s="27" t="n">
        <f aca="false">+F97+F98</f>
        <v>0</v>
      </c>
      <c r="G96" s="27" t="n">
        <f aca="false">+G97+G98</f>
        <v>0</v>
      </c>
      <c r="H96" s="27" t="n">
        <f aca="false">+H97+H98</f>
        <v>0</v>
      </c>
      <c r="I96" s="27" t="n">
        <f aca="false">+I97+I98</f>
        <v>0</v>
      </c>
      <c r="J96" s="9"/>
    </row>
    <row r="97" customFormat="false" ht="30" hidden="false" customHeight="true" outlineLevel="0" collapsed="false">
      <c r="A97" s="28" t="s">
        <v>59</v>
      </c>
      <c r="B97" s="104" t="n">
        <f aca="false">+B98+B99</f>
        <v>71261.976322</v>
      </c>
      <c r="C97" s="104" t="n">
        <f aca="false">+C98+C99</f>
        <v>76052.639729</v>
      </c>
      <c r="D97" s="104" t="n">
        <f aca="false">+D98+D99</f>
        <v>0</v>
      </c>
      <c r="E97" s="104" t="n">
        <f aca="false">+B97+C97</f>
        <v>147314.616051</v>
      </c>
      <c r="F97" s="27"/>
      <c r="G97" s="27"/>
      <c r="H97" s="27"/>
      <c r="I97" s="27"/>
      <c r="J97" s="131"/>
    </row>
    <row r="98" customFormat="false" ht="30" hidden="false" customHeight="true" outlineLevel="0" collapsed="false">
      <c r="A98" s="28" t="s">
        <v>60</v>
      </c>
      <c r="B98" s="104" t="n">
        <f aca="false">+[4]Hoja1!B106/1000000</f>
        <v>62138.066543</v>
      </c>
      <c r="C98" s="104" t="n">
        <f aca="false">+[4]Hoja1!C106/1000000</f>
        <v>20329.965044</v>
      </c>
      <c r="D98" s="104"/>
      <c r="E98" s="104" t="n">
        <f aca="false">+B98+C98+D98</f>
        <v>82468.031587</v>
      </c>
      <c r="F98" s="27"/>
      <c r="G98" s="27"/>
      <c r="H98" s="27"/>
      <c r="I98" s="27"/>
      <c r="J98" s="9"/>
    </row>
    <row r="99" customFormat="false" ht="30" hidden="false" customHeight="true" outlineLevel="0" collapsed="false">
      <c r="A99" s="28" t="s">
        <v>61</v>
      </c>
      <c r="B99" s="104" t="n">
        <f aca="false">+[4]Hoja1!B107/1000000</f>
        <v>9123.909779</v>
      </c>
      <c r="C99" s="104" t="n">
        <f aca="false">+[4]Hoja1!C107/1000000</f>
        <v>55722.674685</v>
      </c>
      <c r="D99" s="104"/>
      <c r="E99" s="104" t="n">
        <f aca="false">+B99+C99+D99</f>
        <v>64846.584464</v>
      </c>
      <c r="F99" s="27"/>
      <c r="G99" s="27"/>
      <c r="H99" s="27"/>
      <c r="I99" s="27"/>
      <c r="J99" s="9"/>
    </row>
    <row r="100" customFormat="false" ht="30" hidden="false" customHeight="true" outlineLevel="0" collapsed="false">
      <c r="A100" s="28" t="s">
        <v>118</v>
      </c>
      <c r="B100" s="104" t="n">
        <f aca="false">+[4]Hoja1!B108/1000000</f>
        <v>0</v>
      </c>
      <c r="C100" s="104" t="n">
        <f aca="false">+[4]Hoja1!C108/1000000</f>
        <v>0</v>
      </c>
      <c r="D100" s="104"/>
      <c r="E100" s="104" t="n">
        <f aca="false">+B100+C100+D100</f>
        <v>0</v>
      </c>
      <c r="F100" s="27"/>
      <c r="G100" s="27"/>
      <c r="H100" s="27"/>
      <c r="I100" s="27"/>
      <c r="J100" s="9"/>
    </row>
    <row r="101" customFormat="false" ht="30" hidden="false" customHeight="true" outlineLevel="0" collapsed="false">
      <c r="A101" s="28" t="s">
        <v>209</v>
      </c>
      <c r="B101" s="104" t="n">
        <f aca="false">+[4]Hoja1!B109/1000000</f>
        <v>22.316</v>
      </c>
      <c r="C101" s="104" t="n">
        <f aca="false">+[4]Hoja1!C109/1000000</f>
        <v>0</v>
      </c>
      <c r="D101" s="104"/>
      <c r="E101" s="104" t="n">
        <f aca="false">+B101+C101+D101</f>
        <v>22.316</v>
      </c>
      <c r="F101" s="27"/>
      <c r="G101" s="27"/>
      <c r="H101" s="27"/>
      <c r="I101" s="27"/>
      <c r="J101" s="9"/>
    </row>
    <row r="102" customFormat="false" ht="30" hidden="false" customHeight="true" outlineLevel="0" collapsed="false">
      <c r="A102" s="79" t="s">
        <v>62</v>
      </c>
      <c r="B102" s="103" t="n">
        <f aca="false">+B103+B106+B111</f>
        <v>19416.01872</v>
      </c>
      <c r="C102" s="103" t="n">
        <f aca="false">+C103+C106+C111</f>
        <v>204.960998</v>
      </c>
      <c r="D102" s="103" t="n">
        <f aca="false">+D103+D106+D111</f>
        <v>0</v>
      </c>
      <c r="E102" s="103" t="n">
        <f aca="false">+E103+E106+E111</f>
        <v>19620.979718</v>
      </c>
      <c r="F102" s="27" t="e">
        <f aca="false">+#REF!+F103</f>
        <v>#REF!</v>
      </c>
      <c r="G102" s="27" t="e">
        <f aca="false">+#REF!+G103</f>
        <v>#REF!</v>
      </c>
      <c r="H102" s="27" t="e">
        <f aca="false">+#REF!+H103</f>
        <v>#REF!</v>
      </c>
      <c r="I102" s="27" t="e">
        <f aca="false">+#REF!+I103</f>
        <v>#REF!</v>
      </c>
      <c r="J102" s="9"/>
    </row>
    <row r="103" customFormat="false" ht="30" hidden="false" customHeight="true" outlineLevel="0" collapsed="false">
      <c r="A103" s="28" t="s">
        <v>44</v>
      </c>
      <c r="B103" s="104" t="n">
        <f aca="false">+B104+B105</f>
        <v>3788.263967</v>
      </c>
      <c r="C103" s="104" t="n">
        <f aca="false">+C104+C105</f>
        <v>204.960998</v>
      </c>
      <c r="D103" s="104" t="n">
        <f aca="false">+D104+D105</f>
        <v>0</v>
      </c>
      <c r="E103" s="104" t="n">
        <f aca="false">+E104+E105</f>
        <v>3993.224965</v>
      </c>
      <c r="F103" s="27"/>
      <c r="G103" s="27"/>
      <c r="H103" s="27"/>
      <c r="I103" s="27"/>
      <c r="J103" s="9"/>
    </row>
    <row r="104" customFormat="false" ht="30" hidden="false" customHeight="true" outlineLevel="0" collapsed="false">
      <c r="A104" s="28" t="s">
        <v>45</v>
      </c>
      <c r="B104" s="104" t="n">
        <f aca="false">+[4]Hoja1!B112/1000000</f>
        <v>309.948115</v>
      </c>
      <c r="C104" s="104" t="n">
        <f aca="false">+[4]Hoja1!C112/1000000</f>
        <v>0</v>
      </c>
      <c r="D104" s="104"/>
      <c r="E104" s="104" t="n">
        <f aca="false">+SUM(B104:D104)</f>
        <v>309.948115</v>
      </c>
      <c r="F104" s="27"/>
      <c r="G104" s="27"/>
      <c r="H104" s="27"/>
      <c r="I104" s="27"/>
      <c r="J104" s="9"/>
    </row>
    <row r="105" customFormat="false" ht="30" hidden="false" customHeight="true" outlineLevel="0" collapsed="false">
      <c r="A105" s="28" t="s">
        <v>46</v>
      </c>
      <c r="B105" s="104" t="n">
        <f aca="false">+[4]Hoja1!B113/1000000</f>
        <v>3478.315852</v>
      </c>
      <c r="C105" s="104" t="n">
        <f aca="false">+[4]Hoja1!C113/1000000</f>
        <v>204.960998</v>
      </c>
      <c r="D105" s="104"/>
      <c r="E105" s="104" t="n">
        <f aca="false">+SUM(B105:D105)</f>
        <v>3683.27685</v>
      </c>
      <c r="F105" s="27" t="e">
        <f aca="false">+F106+#REF!+#REF!+F109</f>
        <v>#REF!</v>
      </c>
      <c r="G105" s="27" t="e">
        <f aca="false">+G106+#REF!+#REF!+G109</f>
        <v>#REF!</v>
      </c>
      <c r="H105" s="27" t="e">
        <f aca="false">+H106+#REF!+#REF!+H109</f>
        <v>#REF!</v>
      </c>
      <c r="I105" s="27" t="e">
        <f aca="false">+I106+#REF!+#REF!+I109</f>
        <v>#REF!</v>
      </c>
      <c r="J105" s="9"/>
    </row>
    <row r="106" customFormat="false" ht="30" hidden="false" customHeight="true" outlineLevel="0" collapsed="false">
      <c r="A106" s="28" t="s">
        <v>47</v>
      </c>
      <c r="B106" s="104" t="n">
        <f aca="false">+B107+B109+B110</f>
        <v>15627.754753</v>
      </c>
      <c r="C106" s="104" t="n">
        <f aca="false">+C107+C109+C110</f>
        <v>0</v>
      </c>
      <c r="D106" s="104" t="n">
        <f aca="false">+D107+D109+D110</f>
        <v>0</v>
      </c>
      <c r="E106" s="104" t="n">
        <f aca="false">+E107+E109+E110</f>
        <v>15627.754753</v>
      </c>
      <c r="F106" s="104" t="n">
        <f aca="false">+F107+F109+F110</f>
        <v>0</v>
      </c>
      <c r="G106" s="104" t="n">
        <f aca="false">+G107+G109+G110</f>
        <v>0</v>
      </c>
      <c r="H106" s="104" t="n">
        <f aca="false">+H107+H109+H110</f>
        <v>0</v>
      </c>
      <c r="I106" s="104" t="n">
        <f aca="false">+I107+I109+I110</f>
        <v>1.231416</v>
      </c>
      <c r="J106" s="9"/>
    </row>
    <row r="107" customFormat="false" ht="30" hidden="false" customHeight="true" outlineLevel="0" collapsed="false">
      <c r="A107" s="28" t="s">
        <v>48</v>
      </c>
      <c r="B107" s="104" t="n">
        <f aca="false">+B108</f>
        <v>1770.927488</v>
      </c>
      <c r="C107" s="104" t="n">
        <f aca="false">+C108</f>
        <v>0</v>
      </c>
      <c r="D107" s="104" t="n">
        <f aca="false">+D108</f>
        <v>0</v>
      </c>
      <c r="E107" s="104" t="n">
        <f aca="false">+E108</f>
        <v>1770.927488</v>
      </c>
      <c r="F107" s="27"/>
      <c r="G107" s="27"/>
      <c r="H107" s="27"/>
      <c r="I107" s="27"/>
      <c r="J107" s="9"/>
    </row>
    <row r="108" customFormat="false" ht="30" hidden="false" customHeight="true" outlineLevel="0" collapsed="false">
      <c r="A108" s="28" t="s">
        <v>204</v>
      </c>
      <c r="B108" s="104" t="n">
        <f aca="false">+[4]Hoja1!B116/1000000</f>
        <v>1770.927488</v>
      </c>
      <c r="C108" s="104"/>
      <c r="D108" s="104"/>
      <c r="E108" s="104" t="n">
        <f aca="false">+SUM(B108:D108)</f>
        <v>1770.927488</v>
      </c>
      <c r="F108" s="27"/>
      <c r="G108" s="27"/>
      <c r="H108" s="27"/>
      <c r="I108" s="27"/>
      <c r="J108" s="9"/>
    </row>
    <row r="109" customFormat="false" ht="30" hidden="false" customHeight="true" outlineLevel="0" collapsed="false">
      <c r="A109" s="28" t="s">
        <v>125</v>
      </c>
      <c r="B109" s="104" t="n">
        <f aca="false">+[4]Hoja1!B117/1000000</f>
        <v>13855.595849</v>
      </c>
      <c r="C109" s="104"/>
      <c r="D109" s="104"/>
      <c r="E109" s="104" t="n">
        <f aca="false">+B109+C109+D109</f>
        <v>13855.595849</v>
      </c>
      <c r="F109" s="27"/>
      <c r="G109" s="27"/>
      <c r="H109" s="27"/>
      <c r="I109" s="27" t="n">
        <f aca="false">+E110+H109</f>
        <v>1.231416</v>
      </c>
      <c r="J109" s="9"/>
    </row>
    <row r="110" customFormat="false" ht="30" hidden="false" customHeight="true" outlineLevel="0" collapsed="false">
      <c r="A110" s="28" t="s">
        <v>46</v>
      </c>
      <c r="B110" s="104" t="n">
        <f aca="false">+[4]Hoja1!B118/1000000</f>
        <v>1.231416</v>
      </c>
      <c r="C110" s="104"/>
      <c r="D110" s="104"/>
      <c r="E110" s="104" t="n">
        <f aca="false">+B110+C110+D110</f>
        <v>1.231416</v>
      </c>
      <c r="F110" s="27"/>
      <c r="G110" s="27"/>
      <c r="H110" s="27"/>
      <c r="I110" s="27" t="n">
        <f aca="false">+E111+H110</f>
        <v>0</v>
      </c>
      <c r="J110" s="9"/>
    </row>
    <row r="111" customFormat="false" ht="30" hidden="false" customHeight="true" outlineLevel="0" collapsed="false">
      <c r="A111" s="28" t="s">
        <v>126</v>
      </c>
      <c r="B111" s="104"/>
      <c r="C111" s="104"/>
      <c r="D111" s="104"/>
      <c r="E111" s="104" t="n">
        <f aca="false">+B111+C111+D111</f>
        <v>0</v>
      </c>
      <c r="F111" s="86" t="e">
        <f aca="false">SUM(#REF!)</f>
        <v>#REF!</v>
      </c>
      <c r="G111" s="86" t="e">
        <f aca="false">SUM(#REF!)</f>
        <v>#REF!</v>
      </c>
      <c r="H111" s="86" t="e">
        <f aca="false">SUM(#REF!)</f>
        <v>#REF!</v>
      </c>
      <c r="I111" s="86" t="e">
        <f aca="false">SUM(#REF!)</f>
        <v>#REF!</v>
      </c>
      <c r="J111" s="9"/>
    </row>
    <row r="112" customFormat="false" ht="30" hidden="false" customHeight="true" outlineLevel="0" collapsed="false">
      <c r="A112" s="28" t="s">
        <v>180</v>
      </c>
      <c r="B112" s="126" t="n">
        <f aca="false">+[4]Hoja1!B119/1000000</f>
        <v>750</v>
      </c>
      <c r="C112" s="126" t="n">
        <f aca="false">+[4]Hoja1!C119/1000000</f>
        <v>0</v>
      </c>
      <c r="D112" s="126" t="n">
        <f aca="false">+[4]Hoja1!D119/1000000</f>
        <v>0</v>
      </c>
      <c r="E112" s="104" t="n">
        <f aca="false">+B112+C112+D112</f>
        <v>750</v>
      </c>
      <c r="F112" s="22" t="e">
        <f aca="false">+F11+F84</f>
        <v>#REF!</v>
      </c>
      <c r="G112" s="22" t="e">
        <f aca="false">+G11+G84</f>
        <v>#REF!</v>
      </c>
      <c r="H112" s="22" t="e">
        <f aca="false">+H11+H84</f>
        <v>#REF!</v>
      </c>
      <c r="I112" s="22" t="e">
        <f aca="false">+I11+I84</f>
        <v>#REF!</v>
      </c>
      <c r="J112" s="9"/>
    </row>
    <row r="113" customFormat="false" ht="30" hidden="false" customHeight="true" outlineLevel="0" collapsed="false">
      <c r="A113" s="78" t="s">
        <v>63</v>
      </c>
      <c r="B113" s="127" t="n">
        <f aca="false">B11+B85</f>
        <v>439222.113099</v>
      </c>
      <c r="C113" s="101" t="n">
        <f aca="false">C11+C85</f>
        <v>49499.108467</v>
      </c>
      <c r="D113" s="101" t="n">
        <f aca="false">D11+D85</f>
        <v>43251.956997</v>
      </c>
      <c r="E113" s="101" t="n">
        <f aca="false">+E11+E85</f>
        <v>531973.178563</v>
      </c>
      <c r="F113" s="22" t="e">
        <f aca="false">+F61+F93</f>
        <v>#REF!</v>
      </c>
      <c r="G113" s="22" t="e">
        <f aca="false">+G61+G93</f>
        <v>#REF!</v>
      </c>
      <c r="H113" s="22" t="e">
        <f aca="false">+H61+H93</f>
        <v>#REF!</v>
      </c>
      <c r="I113" s="22" t="e">
        <f aca="false">+I61+I93</f>
        <v>#REF!</v>
      </c>
      <c r="J113" s="9"/>
    </row>
    <row r="114" customFormat="false" ht="30" hidden="false" customHeight="true" outlineLevel="0" collapsed="false">
      <c r="A114" s="78" t="s">
        <v>64</v>
      </c>
      <c r="B114" s="127" t="n">
        <f aca="false">+B61+B94</f>
        <v>364914.143404</v>
      </c>
      <c r="C114" s="101" t="n">
        <f aca="false">+C61+C94</f>
        <v>99298.1343378</v>
      </c>
      <c r="D114" s="101" t="n">
        <f aca="false">+D61+D94</f>
        <v>62532.579437</v>
      </c>
      <c r="E114" s="101" t="n">
        <f aca="false">+E61+E94</f>
        <v>526744.8571788</v>
      </c>
      <c r="F114" s="22" t="e">
        <f aca="false">+F113-F67</f>
        <v>#REF!</v>
      </c>
      <c r="G114" s="22" t="e">
        <f aca="false">+G113-G67</f>
        <v>#REF!</v>
      </c>
      <c r="H114" s="22" t="e">
        <f aca="false">+H113-H67</f>
        <v>#REF!</v>
      </c>
      <c r="I114" s="22" t="e">
        <f aca="false">+I113-I67</f>
        <v>#REF!</v>
      </c>
      <c r="J114" s="9"/>
    </row>
    <row r="115" customFormat="false" ht="30" hidden="false" customHeight="true" outlineLevel="0" collapsed="false">
      <c r="A115" s="78" t="s">
        <v>65</v>
      </c>
      <c r="B115" s="127" t="n">
        <f aca="false">+B114-B67</f>
        <v>364640.164876</v>
      </c>
      <c r="C115" s="101" t="n">
        <f aca="false">+C114-C67</f>
        <v>99298.1343378</v>
      </c>
      <c r="D115" s="101" t="n">
        <f aca="false">+D114-D67</f>
        <v>62532.579437</v>
      </c>
      <c r="E115" s="101" t="n">
        <f aca="false">+E114-E67</f>
        <v>526470.8786508</v>
      </c>
      <c r="F115" s="22" t="e">
        <f aca="false">+F112-F113</f>
        <v>#REF!</v>
      </c>
      <c r="G115" s="22" t="e">
        <f aca="false">+G112-G113</f>
        <v>#REF!</v>
      </c>
      <c r="H115" s="22" t="e">
        <f aca="false">+H112-H113</f>
        <v>#REF!</v>
      </c>
      <c r="I115" s="22" t="e">
        <f aca="false">+I112-I113</f>
        <v>#REF!</v>
      </c>
      <c r="J115" s="9"/>
    </row>
    <row r="116" customFormat="false" ht="30" hidden="false" customHeight="true" outlineLevel="0" collapsed="false">
      <c r="A116" s="78" t="s">
        <v>66</v>
      </c>
      <c r="B116" s="127" t="n">
        <f aca="false">+B113-B114</f>
        <v>74307.9696950001</v>
      </c>
      <c r="C116" s="101" t="n">
        <f aca="false">+C113-C114</f>
        <v>-49799.0258708</v>
      </c>
      <c r="D116" s="101" t="n">
        <f aca="false">+D113-D114</f>
        <v>-19280.62244</v>
      </c>
      <c r="E116" s="101" t="n">
        <f aca="false">+E113-E114</f>
        <v>5228.32138420001</v>
      </c>
      <c r="F116" s="88"/>
      <c r="G116" s="88"/>
      <c r="H116" s="88"/>
      <c r="I116" s="88"/>
      <c r="J116" s="9"/>
    </row>
    <row r="117" customFormat="false" ht="30" hidden="false" customHeight="true" outlineLevel="0" collapsed="false">
      <c r="B117" s="109"/>
      <c r="C117" s="109"/>
      <c r="D117" s="109"/>
      <c r="E117" s="109"/>
      <c r="F117" s="22"/>
      <c r="G117" s="22"/>
      <c r="H117" s="22"/>
      <c r="I117" s="22" t="n">
        <f aca="false">+E118+H117</f>
        <v>66179.86889</v>
      </c>
      <c r="J117" s="9"/>
    </row>
    <row r="118" customFormat="false" ht="30" hidden="false" customHeight="true" outlineLevel="0" collapsed="false">
      <c r="A118" s="78" t="s">
        <v>67</v>
      </c>
      <c r="B118" s="101" t="n">
        <f aca="false">+[4]Hoja1!B124/1000000</f>
        <v>0</v>
      </c>
      <c r="C118" s="101" t="n">
        <f aca="false">+[4]Hoja1!C124/1000000</f>
        <v>46899.24645</v>
      </c>
      <c r="D118" s="101" t="n">
        <f aca="false">+[4]Hoja1!D124/1000000</f>
        <v>19280.62244</v>
      </c>
      <c r="E118" s="101" t="n">
        <f aca="false">+SUM(B118:D118)</f>
        <v>66179.86889</v>
      </c>
      <c r="F118" s="89"/>
      <c r="G118" s="89"/>
      <c r="H118" s="89"/>
      <c r="I118" s="90" t="n">
        <f aca="false">+E119+H118</f>
        <v>66179.86889</v>
      </c>
      <c r="J118" s="9"/>
    </row>
    <row r="119" customFormat="false" ht="30" hidden="false" customHeight="true" outlineLevel="0" collapsed="false">
      <c r="A119" s="78" t="s">
        <v>68</v>
      </c>
      <c r="B119" s="101" t="n">
        <f aca="false">+[4]Hoja1!B125/1000000</f>
        <v>66179.86889</v>
      </c>
      <c r="C119" s="101" t="n">
        <f aca="false">+[4]Hoja1!C125/1000000</f>
        <v>0</v>
      </c>
      <c r="D119" s="101" t="n">
        <f aca="false">+[4]Hoja1!D125/1000000</f>
        <v>0</v>
      </c>
      <c r="E119" s="101" t="n">
        <f aca="false">+SUM(B119:D119)</f>
        <v>66179.86889</v>
      </c>
      <c r="F119" s="22" t="e">
        <f aca="false">+F112-F114</f>
        <v>#REF!</v>
      </c>
      <c r="G119" s="22" t="e">
        <f aca="false">+G112-G114</f>
        <v>#REF!</v>
      </c>
      <c r="H119" s="22" t="e">
        <f aca="false">+H112-H114</f>
        <v>#REF!</v>
      </c>
      <c r="I119" s="22" t="e">
        <f aca="false">+I112-I114</f>
        <v>#REF!</v>
      </c>
      <c r="J119" s="9"/>
    </row>
    <row r="120" customFormat="false" ht="30" hidden="false" customHeight="true" outlineLevel="0" collapsed="false">
      <c r="A120" s="78" t="s">
        <v>69</v>
      </c>
      <c r="B120" s="127" t="n">
        <f aca="false">B113-B115</f>
        <v>74581.9482230001</v>
      </c>
      <c r="C120" s="101" t="n">
        <f aca="false">C113-C115</f>
        <v>-49799.0258708</v>
      </c>
      <c r="D120" s="101" t="n">
        <f aca="false">D113-D115</f>
        <v>-19280.62244</v>
      </c>
      <c r="E120" s="101" t="n">
        <f aca="false">+E113-E115</f>
        <v>5502.29991219996</v>
      </c>
      <c r="F120" s="88"/>
      <c r="G120" s="88"/>
      <c r="H120" s="88"/>
      <c r="I120" s="88"/>
      <c r="J120" s="9"/>
    </row>
    <row r="121" customFormat="false" ht="30" hidden="false" customHeight="true" outlineLevel="0" collapsed="false">
      <c r="B121" s="109"/>
      <c r="C121" s="109"/>
      <c r="D121" s="109"/>
      <c r="E121" s="109"/>
      <c r="F121" s="22" t="e">
        <f aca="false">+F115+F117-F118</f>
        <v>#REF!</v>
      </c>
      <c r="G121" s="22" t="e">
        <f aca="false">+G115+G117-G118</f>
        <v>#REF!</v>
      </c>
      <c r="H121" s="22" t="e">
        <f aca="false">+H115+H117-H118</f>
        <v>#REF!</v>
      </c>
      <c r="I121" s="22" t="e">
        <f aca="false">+I115+I117-I118</f>
        <v>#REF!</v>
      </c>
      <c r="J121" s="9"/>
    </row>
    <row r="122" customFormat="false" ht="30" hidden="false" customHeight="true" outlineLevel="0" collapsed="false">
      <c r="A122" s="78" t="s">
        <v>70</v>
      </c>
      <c r="B122" s="127" t="n">
        <f aca="false">+B116+B118-B119</f>
        <v>8128.1008050001</v>
      </c>
      <c r="C122" s="101" t="n">
        <f aca="false">+C116+C118-C119</f>
        <v>-2899.77942080001</v>
      </c>
      <c r="D122" s="101" t="n">
        <f aca="false">+D116+D118-D119</f>
        <v>0</v>
      </c>
      <c r="E122" s="101" t="n">
        <f aca="false">+E116+E118-E119</f>
        <v>5228.32138420001</v>
      </c>
      <c r="F122" s="88"/>
      <c r="G122" s="88"/>
      <c r="H122" s="88"/>
      <c r="I122" s="88"/>
      <c r="J122" s="9"/>
    </row>
    <row r="123" customFormat="false" ht="30" hidden="false" customHeight="true" outlineLevel="0" collapsed="false">
      <c r="A123" s="1" t="s">
        <v>71</v>
      </c>
      <c r="B123" s="109"/>
      <c r="C123" s="109"/>
      <c r="D123" s="109"/>
      <c r="E123" s="109"/>
      <c r="F123" s="35" t="e">
        <f aca="false">+F124+#REF!</f>
        <v>#REF!</v>
      </c>
      <c r="G123" s="35" t="e">
        <f aca="false">+G124+#REF!</f>
        <v>#REF!</v>
      </c>
      <c r="H123" s="35" t="e">
        <f aca="false">+H124+#REF!</f>
        <v>#REF!</v>
      </c>
      <c r="I123" s="35" t="e">
        <f aca="false">+I124+#REF!</f>
        <v>#REF!</v>
      </c>
      <c r="J123" s="9"/>
    </row>
    <row r="124" customFormat="false" ht="30" hidden="false" customHeight="true" outlineLevel="0" collapsed="false">
      <c r="A124" s="91" t="s">
        <v>72</v>
      </c>
      <c r="B124" s="110" t="n">
        <f aca="false">+B125+B126+B131</f>
        <v>0</v>
      </c>
      <c r="C124" s="110" t="n">
        <f aca="false">+C125+C126+C131</f>
        <v>2900</v>
      </c>
      <c r="D124" s="110" t="n">
        <f aca="false">+D125+D126+D131</f>
        <v>0</v>
      </c>
      <c r="E124" s="110" t="n">
        <f aca="false">+E125+E126+E131</f>
        <v>2900</v>
      </c>
      <c r="F124" s="93" t="n">
        <f aca="false">+SUM(F125:F125)</f>
        <v>0</v>
      </c>
      <c r="G124" s="93" t="n">
        <f aca="false">+SUM(G125:G125)</f>
        <v>0</v>
      </c>
      <c r="H124" s="93" t="n">
        <f aca="false">+SUM(H125:H125)</f>
        <v>0</v>
      </c>
      <c r="I124" s="93" t="e">
        <f aca="false">+SUM(I125:I125)</f>
        <v>#REF!</v>
      </c>
      <c r="J124" s="9"/>
    </row>
    <row r="125" customFormat="false" ht="30" hidden="false" customHeight="true" outlineLevel="0" collapsed="false">
      <c r="A125" s="92" t="s">
        <v>181</v>
      </c>
      <c r="B125" s="115" t="n">
        <v>0</v>
      </c>
      <c r="C125" s="115" t="n">
        <v>0</v>
      </c>
      <c r="D125" s="115" t="n">
        <v>0</v>
      </c>
      <c r="E125" s="115" t="n">
        <v>0</v>
      </c>
      <c r="F125" s="39"/>
      <c r="G125" s="39"/>
      <c r="H125" s="39"/>
      <c r="I125" s="39" t="e">
        <f aca="false">+#REF!+H125</f>
        <v>#REF!</v>
      </c>
      <c r="J125" s="9"/>
    </row>
    <row r="126" customFormat="false" ht="30" hidden="false" customHeight="true" outlineLevel="0" collapsed="false">
      <c r="A126" s="92" t="s">
        <v>184</v>
      </c>
      <c r="B126" s="128" t="n">
        <f aca="false">+SUM(B127:B130)</f>
        <v>0</v>
      </c>
      <c r="C126" s="128" t="n">
        <f aca="false">+SUM(C127:C130)</f>
        <v>2900</v>
      </c>
      <c r="D126" s="128" t="n">
        <f aca="false">+SUM(D127:D130)</f>
        <v>0</v>
      </c>
      <c r="E126" s="128" t="n">
        <f aca="false">+SUM(E127:E130)</f>
        <v>2900</v>
      </c>
      <c r="F126" s="39"/>
      <c r="G126" s="39"/>
      <c r="H126" s="39"/>
      <c r="I126" s="39" t="n">
        <f aca="false">+E127+H126</f>
        <v>0</v>
      </c>
      <c r="J126" s="9"/>
    </row>
    <row r="127" customFormat="false" ht="30" hidden="false" customHeight="true" outlineLevel="0" collapsed="false">
      <c r="A127" s="54" t="s">
        <v>185</v>
      </c>
      <c r="B127" s="112"/>
      <c r="C127" s="112"/>
      <c r="D127" s="112"/>
      <c r="E127" s="112" t="n">
        <f aca="false">+SUM(B127:D127)</f>
        <v>0</v>
      </c>
      <c r="F127" s="39"/>
      <c r="G127" s="39"/>
      <c r="H127" s="39"/>
      <c r="I127" s="39" t="n">
        <f aca="false">+E128+H127</f>
        <v>1400</v>
      </c>
      <c r="J127" s="9"/>
    </row>
    <row r="128" customFormat="false" ht="30" hidden="false" customHeight="true" outlineLevel="0" collapsed="false">
      <c r="A128" s="54" t="s">
        <v>74</v>
      </c>
      <c r="B128" s="112"/>
      <c r="C128" s="112" t="n">
        <f aca="false">+[4]Hoja1!C131/1000000</f>
        <v>1400</v>
      </c>
      <c r="D128" s="112"/>
      <c r="E128" s="112" t="n">
        <f aca="false">+SUM(B128:D128)</f>
        <v>1400</v>
      </c>
      <c r="F128" s="39"/>
      <c r="G128" s="39"/>
      <c r="H128" s="39"/>
      <c r="I128" s="39" t="n">
        <f aca="false">+E129+H128</f>
        <v>1500</v>
      </c>
      <c r="J128" s="9"/>
    </row>
    <row r="129" customFormat="false" ht="30" hidden="false" customHeight="true" outlineLevel="0" collapsed="false">
      <c r="A129" s="54" t="s">
        <v>75</v>
      </c>
      <c r="B129" s="112"/>
      <c r="C129" s="112" t="n">
        <f aca="false">+[4]Hoja1!C132/1000000</f>
        <v>1500</v>
      </c>
      <c r="D129" s="112"/>
      <c r="E129" s="112" t="n">
        <f aca="false">+SUM(B129:D129)</f>
        <v>1500</v>
      </c>
      <c r="F129" s="39"/>
      <c r="G129" s="39"/>
      <c r="H129" s="39"/>
      <c r="I129" s="39" t="n">
        <f aca="false">SUM(E129:H129)</f>
        <v>1500</v>
      </c>
      <c r="J129" s="9"/>
    </row>
    <row r="130" customFormat="false" ht="30" hidden="false" customHeight="true" outlineLevel="0" collapsed="false">
      <c r="A130" s="94" t="s">
        <v>76</v>
      </c>
      <c r="B130" s="114"/>
      <c r="C130" s="114"/>
      <c r="D130" s="114"/>
      <c r="E130" s="112" t="n">
        <f aca="false">+SUM(B130:D130)</f>
        <v>0</v>
      </c>
      <c r="F130" s="39"/>
      <c r="G130" s="39"/>
      <c r="H130" s="39"/>
      <c r="I130" s="39" t="n">
        <f aca="false">+E131+H130</f>
        <v>0</v>
      </c>
      <c r="J130" s="9"/>
    </row>
    <row r="131" customFormat="false" ht="30" hidden="false" customHeight="true" outlineLevel="0" collapsed="false">
      <c r="A131" s="92" t="s">
        <v>77</v>
      </c>
      <c r="B131" s="112"/>
      <c r="C131" s="112"/>
      <c r="D131" s="112"/>
      <c r="E131" s="112" t="n">
        <f aca="false">+SUM(B131:D131)</f>
        <v>0</v>
      </c>
      <c r="F131" s="35" t="e">
        <f aca="false">+F132+F134</f>
        <v>#REF!</v>
      </c>
      <c r="G131" s="35" t="e">
        <f aca="false">+G132+G134</f>
        <v>#REF!</v>
      </c>
      <c r="H131" s="35" t="e">
        <f aca="false">+H132+H134</f>
        <v>#REF!</v>
      </c>
      <c r="I131" s="35" t="e">
        <f aca="false">+I132+I134</f>
        <v>#REF!</v>
      </c>
      <c r="J131" s="9"/>
    </row>
    <row r="132" customFormat="false" ht="30" hidden="false" customHeight="true" outlineLevel="0" collapsed="false">
      <c r="A132" s="95" t="s">
        <v>78</v>
      </c>
      <c r="B132" s="129" t="n">
        <f aca="false">+B133+B135+B139</f>
        <v>8128.100805</v>
      </c>
      <c r="C132" s="110" t="n">
        <f aca="false">+C133+C135+C139</f>
        <v>0</v>
      </c>
      <c r="D132" s="110" t="n">
        <f aca="false">+D133+D135+D139</f>
        <v>0</v>
      </c>
      <c r="E132" s="110" t="n">
        <f aca="false">B132+C132+D132</f>
        <v>8128.100805</v>
      </c>
      <c r="F132" s="93" t="e">
        <f aca="false">+#REF!+#REF!+F133</f>
        <v>#REF!</v>
      </c>
      <c r="G132" s="93" t="e">
        <f aca="false">+#REF!+#REF!+G133</f>
        <v>#REF!</v>
      </c>
      <c r="H132" s="93" t="e">
        <f aca="false">+#REF!+#REF!+H133</f>
        <v>#REF!</v>
      </c>
      <c r="I132" s="93" t="e">
        <f aca="false">+#REF!+#REF!+I133</f>
        <v>#REF!</v>
      </c>
      <c r="J132" s="9"/>
    </row>
    <row r="133" customFormat="false" ht="30" hidden="false" customHeight="true" outlineLevel="0" collapsed="false">
      <c r="A133" s="54" t="s">
        <v>186</v>
      </c>
      <c r="B133" s="128" t="n">
        <f aca="false">+B134</f>
        <v>0</v>
      </c>
      <c r="C133" s="128" t="n">
        <f aca="false">+C134</f>
        <v>0</v>
      </c>
      <c r="D133" s="128" t="n">
        <f aca="false">+D134</f>
        <v>0</v>
      </c>
      <c r="E133" s="128" t="n">
        <f aca="false">+E134</f>
        <v>0</v>
      </c>
      <c r="F133" s="39"/>
      <c r="G133" s="39"/>
      <c r="H133" s="39"/>
      <c r="I133" s="39" t="n">
        <f aca="false">+E134+H133</f>
        <v>0</v>
      </c>
      <c r="J133" s="9"/>
    </row>
    <row r="134" customFormat="false" ht="30" hidden="false" customHeight="true" outlineLevel="0" collapsed="false">
      <c r="A134" s="54" t="s">
        <v>112</v>
      </c>
      <c r="B134" s="114"/>
      <c r="C134" s="114"/>
      <c r="D134" s="114"/>
      <c r="E134" s="112" t="n">
        <f aca="false">+SUM(B134:D134)</f>
        <v>0</v>
      </c>
      <c r="F134" s="41" t="n">
        <f aca="false">+SUM(F135:F138)</f>
        <v>0</v>
      </c>
      <c r="G134" s="41" t="n">
        <f aca="false">+SUM(G135:G138)</f>
        <v>0</v>
      </c>
      <c r="H134" s="41" t="n">
        <f aca="false">+SUM(H135:H138)</f>
        <v>0</v>
      </c>
      <c r="I134" s="41" t="e">
        <f aca="false">+SUM(I135:I138)</f>
        <v>#REF!</v>
      </c>
      <c r="J134" s="9"/>
    </row>
    <row r="135" customFormat="false" ht="30" hidden="false" customHeight="true" outlineLevel="0" collapsed="false">
      <c r="A135" s="94" t="s">
        <v>187</v>
      </c>
      <c r="B135" s="128" t="n">
        <f aca="false">+SUM(B136:B138)</f>
        <v>8128.100805</v>
      </c>
      <c r="C135" s="128" t="n">
        <f aca="false">+SUM(C136:C138)</f>
        <v>0</v>
      </c>
      <c r="D135" s="128" t="n">
        <f aca="false">+SUM(D136:D138)</f>
        <v>0</v>
      </c>
      <c r="E135" s="128" t="n">
        <f aca="false">+SUM(E136:E138)</f>
        <v>8125.699819</v>
      </c>
      <c r="F135" s="65"/>
      <c r="G135" s="39"/>
      <c r="H135" s="39"/>
      <c r="I135" s="39" t="e">
        <f aca="false">+#REF!+H135</f>
        <v>#REF!</v>
      </c>
      <c r="J135" s="9"/>
    </row>
    <row r="136" customFormat="false" ht="30" hidden="false" customHeight="true" outlineLevel="0" collapsed="false">
      <c r="A136" s="54" t="s">
        <v>80</v>
      </c>
      <c r="B136" s="112" t="n">
        <f aca="false">+[4]Hoja1!B138/1000000</f>
        <v>2.400986</v>
      </c>
      <c r="C136" s="112"/>
      <c r="D136" s="112"/>
      <c r="E136" s="112"/>
      <c r="F136" s="65"/>
      <c r="G136" s="39"/>
      <c r="H136" s="39"/>
      <c r="I136" s="39"/>
      <c r="J136" s="9"/>
    </row>
    <row r="137" customFormat="false" ht="30" hidden="false" customHeight="true" outlineLevel="0" collapsed="false">
      <c r="A137" s="94" t="s">
        <v>188</v>
      </c>
      <c r="B137" s="112" t="n">
        <f aca="false">+[4]Hoja1!B139/1000000</f>
        <v>151.828264</v>
      </c>
      <c r="C137" s="112"/>
      <c r="D137" s="112"/>
      <c r="E137" s="112" t="n">
        <f aca="false">+SUM(B137:D137)</f>
        <v>151.828264</v>
      </c>
      <c r="F137" s="65"/>
      <c r="G137" s="39"/>
      <c r="H137" s="39"/>
      <c r="I137" s="39" t="n">
        <f aca="false">+E137+H137</f>
        <v>151.828264</v>
      </c>
      <c r="J137" s="9"/>
    </row>
    <row r="138" customFormat="false" ht="30" hidden="false" customHeight="true" outlineLevel="0" collapsed="false">
      <c r="A138" s="94" t="s">
        <v>82</v>
      </c>
      <c r="B138" s="112" t="n">
        <f aca="false">+[4]Hoja1!B140/1000000</f>
        <v>7973.871555</v>
      </c>
      <c r="C138" s="112"/>
      <c r="D138" s="112"/>
      <c r="E138" s="112" t="n">
        <f aca="false">+SUM(B138:D138)</f>
        <v>7973.871555</v>
      </c>
      <c r="F138" s="65"/>
      <c r="G138" s="39"/>
      <c r="H138" s="39"/>
      <c r="I138" s="39" t="n">
        <f aca="false">+E138+H138</f>
        <v>7973.871555</v>
      </c>
      <c r="J138" s="9"/>
    </row>
    <row r="139" customFormat="false" ht="30" hidden="false" customHeight="true" outlineLevel="0" collapsed="false">
      <c r="A139" s="96" t="s">
        <v>190</v>
      </c>
      <c r="B139" s="112"/>
      <c r="C139" s="112"/>
      <c r="D139" s="112"/>
      <c r="E139" s="112" t="n">
        <f aca="false">+SUM(B139:D139)</f>
        <v>0</v>
      </c>
      <c r="F139" s="99"/>
      <c r="G139" s="99"/>
      <c r="H139" s="99"/>
      <c r="I139" s="99"/>
    </row>
    <row r="140" customFormat="false" ht="30" hidden="false" customHeight="true" outlineLevel="0" collapsed="false">
      <c r="A140" s="97" t="s">
        <v>191</v>
      </c>
      <c r="B140" s="117" t="n">
        <f aca="false">+B122+B124-B132</f>
        <v>9.64064383879304E-011</v>
      </c>
      <c r="C140" s="133" t="n">
        <f aca="false">+C122+C124-C132</f>
        <v>0.220579199994972</v>
      </c>
      <c r="D140" s="117" t="n">
        <f aca="false">+D122+D124-D132</f>
        <v>0</v>
      </c>
      <c r="E140" s="133" t="n">
        <f aca="false">+E122+E124-E132</f>
        <v>0.220579200011343</v>
      </c>
      <c r="F140" s="45"/>
      <c r="G140" s="45"/>
      <c r="H140" s="45"/>
      <c r="I140" s="45"/>
    </row>
    <row r="141" customFormat="false" ht="27.75" hidden="false" customHeight="false" outlineLevel="0" collapsed="false">
      <c r="A141" s="44"/>
      <c r="B141" s="45"/>
      <c r="C141" s="45"/>
      <c r="D141" s="45"/>
      <c r="E141" s="100"/>
      <c r="F141" s="45"/>
      <c r="G141" s="45"/>
      <c r="H141" s="45"/>
      <c r="I141" s="45"/>
    </row>
    <row r="142" customFormat="false" ht="27.75" hidden="false" customHeight="false" outlineLevel="0" collapsed="false">
      <c r="A142" s="44"/>
      <c r="B142" s="45"/>
      <c r="C142" s="45"/>
      <c r="D142" s="45"/>
      <c r="E142" s="45"/>
    </row>
  </sheetData>
  <mergeCells count="2">
    <mergeCell ref="B6:E6"/>
    <mergeCell ref="F6:H6"/>
  </mergeCells>
  <printOptions headings="false" gridLines="false" gridLinesSet="true" horizontalCentered="true" verticalCentered="true"/>
  <pageMargins left="0.7875" right="0.7875" top="0.236111111111111" bottom="0.433333333333333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105" activeCellId="0" sqref="E105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60.13"/>
    <col collapsed="false" customWidth="true" hidden="false" outlineLevel="0" max="3" min="2" style="1" width="35.42"/>
    <col collapsed="false" customWidth="true" hidden="false" outlineLevel="0" max="4" min="4" style="1" width="28.7"/>
    <col collapsed="false" customWidth="true" hidden="false" outlineLevel="0" max="5" min="5" style="1" width="31.56"/>
    <col collapsed="false" customWidth="true" hidden="true" outlineLevel="0" max="6" min="6" style="1" width="25.56"/>
    <col collapsed="false" customWidth="true" hidden="true" outlineLevel="0" max="7" min="7" style="1" width="24.41"/>
    <col collapsed="false" customWidth="true" hidden="true" outlineLevel="0" max="8" min="8" style="1" width="27.28"/>
    <col collapsed="false" customWidth="true" hidden="true" outlineLevel="0" max="9" min="9" style="1" width="28.41"/>
    <col collapsed="false" customWidth="true" hidden="false" outlineLevel="0" max="10" min="10" style="1" width="15.56"/>
    <col collapsed="false" customWidth="false" hidden="false" outlineLevel="0" max="257" min="11" style="1" width="12.56"/>
  </cols>
  <sheetData>
    <row r="1" customFormat="false" ht="41.25" hidden="false" customHeight="true" outlineLevel="0" collapsed="false">
      <c r="A1" s="3"/>
      <c r="I1" s="67"/>
    </row>
    <row r="2" customFormat="false" ht="30" hidden="false" customHeight="true" outlineLevel="0" collapsed="false">
      <c r="A2" s="118" t="s">
        <v>211</v>
      </c>
      <c r="B2" s="5"/>
      <c r="C2" s="5"/>
      <c r="D2" s="5"/>
      <c r="E2" s="5"/>
      <c r="H2" s="68"/>
      <c r="I2" s="23"/>
    </row>
    <row r="3" customFormat="false" ht="42" hidden="false" customHeight="true" outlineLevel="0" collapsed="false">
      <c r="A3" s="4" t="s">
        <v>1</v>
      </c>
      <c r="B3" s="5"/>
      <c r="C3" s="5"/>
      <c r="D3" s="5"/>
      <c r="E3" s="6"/>
      <c r="I3" s="23"/>
    </row>
    <row r="4" customFormat="false" ht="30" hidden="false" customHeight="true" outlineLevel="0" collapsed="false">
      <c r="A4" s="4" t="s">
        <v>2</v>
      </c>
      <c r="B4" s="7"/>
      <c r="C4" s="7"/>
      <c r="D4" s="7"/>
      <c r="E4" s="7"/>
      <c r="F4" s="9"/>
      <c r="G4" s="9"/>
      <c r="H4" s="9"/>
      <c r="I4" s="23"/>
    </row>
    <row r="5" customFormat="false" ht="30" hidden="false" customHeight="true" outlineLevel="0" collapsed="false">
      <c r="A5" s="8"/>
      <c r="B5" s="9"/>
      <c r="C5" s="9"/>
      <c r="D5" s="9"/>
      <c r="E5" s="9"/>
      <c r="F5" s="9"/>
      <c r="G5" s="9"/>
      <c r="H5" s="69"/>
      <c r="I5" s="23"/>
    </row>
    <row r="6" customFormat="false" ht="42" hidden="false" customHeight="true" outlineLevel="0" collapsed="false">
      <c r="A6" s="70" t="s">
        <v>3</v>
      </c>
      <c r="B6" s="11" t="s">
        <v>4</v>
      </c>
      <c r="C6" s="11"/>
      <c r="D6" s="11"/>
      <c r="E6" s="11"/>
      <c r="F6" s="70" t="s">
        <v>139</v>
      </c>
      <c r="G6" s="70"/>
      <c r="H6" s="70"/>
      <c r="I6" s="71" t="s">
        <v>140</v>
      </c>
    </row>
    <row r="7" customFormat="false" ht="30" hidden="false" customHeight="true" outlineLevel="0" collapsed="false">
      <c r="A7" s="72"/>
      <c r="B7" s="13"/>
      <c r="C7" s="13"/>
      <c r="D7" s="13"/>
      <c r="E7" s="13"/>
      <c r="F7" s="13"/>
      <c r="G7" s="13"/>
      <c r="H7" s="13"/>
      <c r="I7" s="16" t="s">
        <v>141</v>
      </c>
    </row>
    <row r="8" customFormat="false" ht="110.25" hidden="false" customHeight="true" outlineLevel="0" collapsed="false">
      <c r="A8" s="73" t="s">
        <v>5</v>
      </c>
      <c r="B8" s="15" t="s">
        <v>6</v>
      </c>
      <c r="C8" s="15" t="s">
        <v>7</v>
      </c>
      <c r="D8" s="15" t="s">
        <v>8</v>
      </c>
      <c r="E8" s="16" t="s">
        <v>142</v>
      </c>
      <c r="F8" s="15" t="s">
        <v>143</v>
      </c>
      <c r="G8" s="15" t="s">
        <v>144</v>
      </c>
      <c r="H8" s="16" t="s">
        <v>142</v>
      </c>
      <c r="I8" s="16" t="s">
        <v>145</v>
      </c>
    </row>
    <row r="9" customFormat="false" ht="28.5" hidden="false" customHeight="true" outlineLevel="0" collapsed="false">
      <c r="A9" s="74"/>
      <c r="B9" s="18" t="s">
        <v>10</v>
      </c>
      <c r="C9" s="18" t="s">
        <v>11</v>
      </c>
      <c r="D9" s="18" t="s">
        <v>146</v>
      </c>
      <c r="E9" s="18" t="s">
        <v>147</v>
      </c>
      <c r="F9" s="18" t="s">
        <v>148</v>
      </c>
      <c r="G9" s="18" t="s">
        <v>149</v>
      </c>
      <c r="H9" s="18" t="s">
        <v>150</v>
      </c>
      <c r="I9" s="18" t="s">
        <v>151</v>
      </c>
    </row>
    <row r="10" customFormat="false" ht="1.5" hidden="false" customHeight="true" outlineLevel="0" collapsed="false">
      <c r="A10" s="19"/>
      <c r="B10" s="20"/>
      <c r="C10" s="20"/>
      <c r="D10" s="20"/>
      <c r="E10" s="20"/>
      <c r="F10" s="75"/>
      <c r="G10" s="76"/>
      <c r="H10" s="77"/>
      <c r="I10" s="76"/>
    </row>
    <row r="11" customFormat="false" ht="30" hidden="false" customHeight="true" outlineLevel="0" collapsed="false">
      <c r="A11" s="78" t="s">
        <v>14</v>
      </c>
      <c r="B11" s="101" t="n">
        <f aca="false">+B12+B46+B48+B52+B54+B56+B58</f>
        <v>435727.517347</v>
      </c>
      <c r="C11" s="101" t="n">
        <f aca="false">+C12+C46+C48+C52+C54+C56+C58</f>
        <v>380.702265</v>
      </c>
      <c r="D11" s="101" t="n">
        <f aca="false">+D12+D46+D48+D52+D54+D56+D58</f>
        <v>43251.956997</v>
      </c>
      <c r="E11" s="101" t="n">
        <f aca="false">+E12+E46+E48+E52+E54+E56+E58</f>
        <v>479360.176609</v>
      </c>
      <c r="F11" s="22" t="e">
        <f aca="false">+F12+F46+F48+F54+F56+F58</f>
        <v>#REF!</v>
      </c>
      <c r="G11" s="22" t="e">
        <f aca="false">+G12+G46+G48+G54+G56+G58</f>
        <v>#REF!</v>
      </c>
      <c r="H11" s="22" t="e">
        <f aca="false">+H12+H46+H48+H54+H56+H58</f>
        <v>#REF!</v>
      </c>
      <c r="I11" s="22" t="e">
        <f aca="false">+I12+I46+I48+I54+I56+I58</f>
        <v>#REF!</v>
      </c>
      <c r="J11" s="9"/>
    </row>
    <row r="12" customFormat="false" ht="34.5" hidden="false" customHeight="true" outlineLevel="0" collapsed="false">
      <c r="A12" s="79" t="s">
        <v>15</v>
      </c>
      <c r="B12" s="102" t="n">
        <f aca="false">+B13+B18</f>
        <v>425067.91087</v>
      </c>
      <c r="C12" s="102" t="n">
        <f aca="false">+C13+C18</f>
        <v>0</v>
      </c>
      <c r="D12" s="102" t="n">
        <f aca="false">+D13+D18</f>
        <v>2003.5942</v>
      </c>
      <c r="E12" s="102" t="n">
        <f aca="false">+E13+E18</f>
        <v>427071.50507</v>
      </c>
      <c r="F12" s="80" t="n">
        <f aca="false">+F13+F18</f>
        <v>0</v>
      </c>
      <c r="G12" s="80" t="n">
        <f aca="false">+G13+G18</f>
        <v>0</v>
      </c>
      <c r="H12" s="80" t="n">
        <f aca="false">+H13+H18</f>
        <v>0</v>
      </c>
      <c r="I12" s="80" t="n">
        <f aca="false">+I13+I18</f>
        <v>0</v>
      </c>
      <c r="J12" s="9"/>
    </row>
    <row r="13" customFormat="false" ht="27" hidden="false" customHeight="true" outlineLevel="0" collapsed="false">
      <c r="A13" s="79" t="s">
        <v>152</v>
      </c>
      <c r="B13" s="103" t="n">
        <f aca="false">+SUM(B14:B17)</f>
        <v>30422.439944</v>
      </c>
      <c r="C13" s="103" t="n">
        <f aca="false">+SUM(C14:C17)</f>
        <v>0</v>
      </c>
      <c r="D13" s="103" t="n">
        <f aca="false">+SUM(D14:D17)</f>
        <v>0</v>
      </c>
      <c r="E13" s="103" t="n">
        <f aca="false">+SUM(E14:E17)</f>
        <v>30422.439944</v>
      </c>
      <c r="F13" s="26" t="n">
        <f aca="false">SUM(F14:F17)</f>
        <v>0</v>
      </c>
      <c r="G13" s="26" t="n">
        <f aca="false">SUM(G14:G17)</f>
        <v>0</v>
      </c>
      <c r="H13" s="26" t="n">
        <f aca="false">SUM(H14:H17)</f>
        <v>0</v>
      </c>
      <c r="I13" s="26" t="n">
        <f aca="false">SUM(I14:I17)</f>
        <v>0</v>
      </c>
      <c r="J13" s="9"/>
    </row>
    <row r="14" customFormat="false" ht="27" hidden="false" customHeight="true" outlineLevel="0" collapsed="false">
      <c r="A14" s="28" t="s">
        <v>17</v>
      </c>
      <c r="B14" s="104" t="n">
        <f aca="false">+[4]Hoja1!B14/1000000</f>
        <v>27040.306873</v>
      </c>
      <c r="C14" s="104"/>
      <c r="D14" s="104"/>
      <c r="E14" s="104" t="n">
        <f aca="false">SUM(B14:D14)</f>
        <v>27040.306873</v>
      </c>
      <c r="F14" s="27"/>
      <c r="G14" s="27"/>
      <c r="H14" s="27"/>
      <c r="I14" s="27"/>
      <c r="J14" s="9"/>
    </row>
    <row r="15" customFormat="false" ht="27" hidden="false" customHeight="true" outlineLevel="0" collapsed="false">
      <c r="A15" s="28" t="s">
        <v>18</v>
      </c>
      <c r="B15" s="104" t="n">
        <f aca="false">+[4]Hoja1!B15/1000000</f>
        <v>174.200462</v>
      </c>
      <c r="C15" s="104"/>
      <c r="D15" s="104"/>
      <c r="E15" s="104" t="n">
        <f aca="false">SUM(B15:D15)</f>
        <v>174.200462</v>
      </c>
      <c r="F15" s="27"/>
      <c r="G15" s="27"/>
      <c r="H15" s="27"/>
      <c r="I15" s="27"/>
      <c r="J15" s="9"/>
    </row>
    <row r="16" customFormat="false" ht="27" hidden="false" customHeight="true" outlineLevel="0" collapsed="false">
      <c r="A16" s="28" t="s">
        <v>19</v>
      </c>
      <c r="B16" s="104" t="n">
        <f aca="false">+[4]Hoja1!B16/1000000</f>
        <v>3202.770371</v>
      </c>
      <c r="C16" s="104"/>
      <c r="D16" s="104"/>
      <c r="E16" s="104" t="n">
        <f aca="false">SUM(B16:D16)</f>
        <v>3202.770371</v>
      </c>
      <c r="F16" s="27"/>
      <c r="G16" s="27"/>
      <c r="H16" s="27"/>
      <c r="I16" s="27"/>
      <c r="J16" s="9"/>
    </row>
    <row r="17" customFormat="false" ht="27" hidden="false" customHeight="true" outlineLevel="0" collapsed="false">
      <c r="A17" s="28" t="s">
        <v>153</v>
      </c>
      <c r="B17" s="104" t="n">
        <f aca="false">+[4]Hoja1!B17/1000000</f>
        <v>5.162238</v>
      </c>
      <c r="C17" s="104"/>
      <c r="D17" s="104"/>
      <c r="E17" s="104" t="n">
        <f aca="false">SUM(B17:D17)</f>
        <v>5.162238</v>
      </c>
      <c r="F17" s="27"/>
      <c r="G17" s="27"/>
      <c r="H17" s="27"/>
      <c r="I17" s="27"/>
      <c r="J17" s="9"/>
    </row>
    <row r="18" customFormat="false" ht="27" hidden="false" customHeight="true" outlineLevel="0" collapsed="false">
      <c r="A18" s="79" t="s">
        <v>154</v>
      </c>
      <c r="B18" s="103" t="n">
        <f aca="false">+B19+B22</f>
        <v>394645.470926</v>
      </c>
      <c r="C18" s="103" t="n">
        <f aca="false">+C19+C22</f>
        <v>0</v>
      </c>
      <c r="D18" s="103" t="n">
        <f aca="false">+D19+D22</f>
        <v>2003.5942</v>
      </c>
      <c r="E18" s="103" t="n">
        <f aca="false">+E19+E22</f>
        <v>396649.065126</v>
      </c>
      <c r="F18" s="103" t="n">
        <f aca="false">+F19+F22</f>
        <v>0</v>
      </c>
      <c r="G18" s="103" t="n">
        <f aca="false">+G19+G22</f>
        <v>0</v>
      </c>
      <c r="H18" s="103" t="n">
        <f aca="false">+H19+H22</f>
        <v>0</v>
      </c>
      <c r="I18" s="103" t="n">
        <f aca="false">+I19+I22</f>
        <v>0</v>
      </c>
      <c r="J18" s="9"/>
    </row>
    <row r="19" customFormat="false" ht="27" hidden="false" customHeight="true" outlineLevel="0" collapsed="false">
      <c r="A19" s="81" t="s">
        <v>155</v>
      </c>
      <c r="B19" s="104" t="n">
        <f aca="false">+B20+B21</f>
        <v>337569.162226</v>
      </c>
      <c r="C19" s="104" t="n">
        <f aca="false">+C20+C21</f>
        <v>0</v>
      </c>
      <c r="D19" s="104" t="n">
        <f aca="false">+D20+D21</f>
        <v>0</v>
      </c>
      <c r="E19" s="104" t="n">
        <f aca="false">SUM(B19:D19)</f>
        <v>337569.162226</v>
      </c>
      <c r="F19" s="27"/>
      <c r="G19" s="27"/>
      <c r="H19" s="27"/>
      <c r="I19" s="27"/>
      <c r="J19" s="9"/>
    </row>
    <row r="20" customFormat="false" ht="27" hidden="false" customHeight="true" outlineLevel="0" collapsed="false">
      <c r="A20" s="28" t="s">
        <v>206</v>
      </c>
      <c r="B20" s="104" t="n">
        <f aca="false">+[4]Hoja1!B20/1000000</f>
        <v>337455.459167</v>
      </c>
      <c r="C20" s="104"/>
      <c r="D20" s="104"/>
      <c r="E20" s="104" t="n">
        <f aca="false">SUM(B20:D20)</f>
        <v>337455.459167</v>
      </c>
      <c r="F20" s="27"/>
      <c r="G20" s="27"/>
      <c r="H20" s="27"/>
      <c r="I20" s="27"/>
      <c r="J20" s="9"/>
    </row>
    <row r="21" customFormat="false" ht="27" hidden="false" customHeight="true" outlineLevel="0" collapsed="false">
      <c r="A21" s="28" t="s">
        <v>207</v>
      </c>
      <c r="B21" s="104" t="n">
        <f aca="false">+[4]Hoja1!B21/1000000</f>
        <v>113.703059</v>
      </c>
      <c r="C21" s="104"/>
      <c r="D21" s="104"/>
      <c r="E21" s="104" t="n">
        <f aca="false">SUM(B21:D21)</f>
        <v>113.703059</v>
      </c>
      <c r="F21" s="27"/>
      <c r="G21" s="27"/>
      <c r="H21" s="27"/>
      <c r="I21" s="27"/>
      <c r="J21" s="9"/>
    </row>
    <row r="22" customFormat="false" ht="27" hidden="false" customHeight="true" outlineLevel="0" collapsed="false">
      <c r="A22" s="81" t="s">
        <v>156</v>
      </c>
      <c r="B22" s="104" t="n">
        <f aca="false">+B23+B40</f>
        <v>57076.3087</v>
      </c>
      <c r="C22" s="104" t="n">
        <f aca="false">+C23+C40</f>
        <v>0</v>
      </c>
      <c r="D22" s="104" t="n">
        <f aca="false">+D23+D40</f>
        <v>2003.5942</v>
      </c>
      <c r="E22" s="104" t="n">
        <f aca="false">+E23+E40</f>
        <v>59079.9029</v>
      </c>
      <c r="F22" s="27" t="n">
        <f aca="false">SUM(F24:F34)+F40</f>
        <v>0</v>
      </c>
      <c r="G22" s="27" t="n">
        <f aca="false">SUM(G24:G34)+G40</f>
        <v>0</v>
      </c>
      <c r="H22" s="27" t="n">
        <f aca="false">SUM(H24:H34)+H40</f>
        <v>0</v>
      </c>
      <c r="I22" s="27" t="n">
        <f aca="false">SUM(I24:I34)+I40</f>
        <v>0</v>
      </c>
      <c r="J22" s="9"/>
    </row>
    <row r="23" customFormat="false" ht="27" hidden="false" customHeight="true" outlineLevel="0" collapsed="false">
      <c r="A23" s="82" t="s">
        <v>157</v>
      </c>
      <c r="B23" s="104" t="n">
        <f aca="false">SUM(B24:B38)</f>
        <v>49889.9513</v>
      </c>
      <c r="C23" s="104" t="n">
        <f aca="false">SUM(C24:C37)</f>
        <v>0</v>
      </c>
      <c r="D23" s="104" t="n">
        <f aca="false">SUM(D24:D37)</f>
        <v>2003.5942</v>
      </c>
      <c r="E23" s="104" t="n">
        <f aca="false">SUM(E24:I38)</f>
        <v>51893.5455</v>
      </c>
      <c r="F23" s="27"/>
      <c r="G23" s="27"/>
      <c r="H23" s="27"/>
      <c r="I23" s="27"/>
      <c r="J23" s="9"/>
    </row>
    <row r="24" customFormat="false" ht="27" hidden="false" customHeight="true" outlineLevel="0" collapsed="false">
      <c r="A24" s="28" t="s">
        <v>158</v>
      </c>
      <c r="B24" s="104" t="n">
        <f aca="false">+[4]Hoja1!B24/1000000</f>
        <v>13.4</v>
      </c>
      <c r="C24" s="104"/>
      <c r="D24" s="104"/>
      <c r="E24" s="104" t="n">
        <f aca="false">SUM(B24:D24)</f>
        <v>13.4</v>
      </c>
      <c r="F24" s="27"/>
      <c r="G24" s="27"/>
      <c r="H24" s="27"/>
      <c r="I24" s="27"/>
      <c r="J24" s="9"/>
    </row>
    <row r="25" customFormat="false" ht="27" hidden="false" customHeight="true" outlineLevel="0" collapsed="false">
      <c r="A25" s="28" t="s">
        <v>159</v>
      </c>
      <c r="B25" s="104" t="n">
        <f aca="false">+[4]Hoja1!B25/1000000</f>
        <v>7.3</v>
      </c>
      <c r="C25" s="104"/>
      <c r="D25" s="104"/>
      <c r="E25" s="104" t="n">
        <f aca="false">SUM(B25:D25)</f>
        <v>7.3</v>
      </c>
      <c r="F25" s="27"/>
      <c r="G25" s="27"/>
      <c r="H25" s="27"/>
      <c r="I25" s="27"/>
      <c r="J25" s="9"/>
    </row>
    <row r="26" customFormat="false" ht="27" hidden="false" customHeight="true" outlineLevel="0" collapsed="false">
      <c r="A26" s="28" t="s">
        <v>160</v>
      </c>
      <c r="B26" s="104" t="n">
        <v>0</v>
      </c>
      <c r="C26" s="104"/>
      <c r="D26" s="104"/>
      <c r="E26" s="104" t="n">
        <f aca="false">SUM(B26:D26)</f>
        <v>0</v>
      </c>
      <c r="F26" s="27"/>
      <c r="G26" s="27"/>
      <c r="H26" s="27"/>
      <c r="I26" s="27"/>
      <c r="J26" s="9"/>
    </row>
    <row r="27" customFormat="false" ht="27" hidden="false" customHeight="true" outlineLevel="0" collapsed="false">
      <c r="A27" s="28" t="s">
        <v>161</v>
      </c>
      <c r="B27" s="104" t="n">
        <v>0</v>
      </c>
      <c r="C27" s="104"/>
      <c r="D27" s="104"/>
      <c r="E27" s="104" t="n">
        <f aca="false">SUM(B27:D27)</f>
        <v>0</v>
      </c>
      <c r="F27" s="27"/>
      <c r="G27" s="27"/>
      <c r="H27" s="27"/>
      <c r="I27" s="27"/>
      <c r="J27" s="9"/>
    </row>
    <row r="28" customFormat="false" ht="27" hidden="false" customHeight="true" outlineLevel="0" collapsed="false">
      <c r="A28" s="28" t="s">
        <v>162</v>
      </c>
      <c r="B28" s="104" t="n">
        <v>0</v>
      </c>
      <c r="C28" s="104"/>
      <c r="D28" s="104" t="n">
        <f aca="false">+[4]Hoja1!D31/1000000</f>
        <v>759.7329</v>
      </c>
      <c r="E28" s="104" t="n">
        <f aca="false">SUM(B28:D28)</f>
        <v>759.7329</v>
      </c>
      <c r="F28" s="27"/>
      <c r="G28" s="27"/>
      <c r="H28" s="27"/>
      <c r="I28" s="27"/>
      <c r="J28" s="9"/>
    </row>
    <row r="29" customFormat="false" ht="27" hidden="false" customHeight="true" outlineLevel="0" collapsed="false">
      <c r="A29" s="28" t="s">
        <v>163</v>
      </c>
      <c r="B29" s="104" t="n">
        <v>0</v>
      </c>
      <c r="C29" s="104"/>
      <c r="D29" s="104" t="n">
        <f aca="false">+[4]Hoja1!D32/1000000</f>
        <v>1243.8613</v>
      </c>
      <c r="E29" s="104" t="n">
        <f aca="false">SUM(B29:D29)</f>
        <v>1243.8613</v>
      </c>
      <c r="F29" s="27"/>
      <c r="G29" s="27"/>
      <c r="H29" s="27"/>
      <c r="I29" s="27"/>
      <c r="J29" s="9"/>
    </row>
    <row r="30" customFormat="false" ht="27" hidden="false" customHeight="true" outlineLevel="0" collapsed="false">
      <c r="A30" s="28" t="s">
        <v>164</v>
      </c>
      <c r="B30" s="104" t="n">
        <v>0</v>
      </c>
      <c r="C30" s="104"/>
      <c r="D30" s="104"/>
      <c r="E30" s="104" t="n">
        <f aca="false">SUM(B30:D30)</f>
        <v>0</v>
      </c>
      <c r="F30" s="27"/>
      <c r="G30" s="27"/>
      <c r="H30" s="27"/>
      <c r="I30" s="27"/>
      <c r="J30" s="9"/>
    </row>
    <row r="31" customFormat="false" ht="27" hidden="false" customHeight="true" outlineLevel="0" collapsed="false">
      <c r="A31" s="28" t="s">
        <v>165</v>
      </c>
      <c r="B31" s="104" t="n">
        <v>0</v>
      </c>
      <c r="C31" s="104"/>
      <c r="D31" s="104"/>
      <c r="E31" s="104" t="n">
        <f aca="false">SUM(B31:D31)</f>
        <v>0</v>
      </c>
      <c r="F31" s="27"/>
      <c r="G31" s="27"/>
      <c r="H31" s="27"/>
      <c r="I31" s="27"/>
      <c r="J31" s="9"/>
    </row>
    <row r="32" customFormat="false" ht="27" hidden="false" customHeight="true" outlineLevel="0" collapsed="false">
      <c r="A32" s="28" t="s">
        <v>166</v>
      </c>
      <c r="B32" s="104" t="n">
        <f aca="false">+[4]Hoja1!$B$30/1000000</f>
        <v>13228.7495</v>
      </c>
      <c r="C32" s="104"/>
      <c r="D32" s="104"/>
      <c r="E32" s="104" t="n">
        <f aca="false">SUM(B32:D32)</f>
        <v>13228.7495</v>
      </c>
      <c r="F32" s="27"/>
      <c r="G32" s="27"/>
      <c r="H32" s="27"/>
      <c r="I32" s="27"/>
      <c r="J32" s="9"/>
    </row>
    <row r="33" customFormat="false" ht="27" hidden="false" customHeight="true" outlineLevel="0" collapsed="false">
      <c r="A33" s="28" t="s">
        <v>167</v>
      </c>
      <c r="B33" s="104" t="n">
        <f aca="false">+[4]Hoja1!B33/1000000</f>
        <v>407.6909</v>
      </c>
      <c r="C33" s="104"/>
      <c r="D33" s="104"/>
      <c r="E33" s="104" t="n">
        <f aca="false">SUM(B33:D33)</f>
        <v>407.6909</v>
      </c>
      <c r="F33" s="27"/>
      <c r="G33" s="27"/>
      <c r="H33" s="27"/>
      <c r="I33" s="27"/>
      <c r="J33" s="9"/>
    </row>
    <row r="34" customFormat="false" ht="27" hidden="false" customHeight="true" outlineLevel="0" collapsed="false">
      <c r="A34" s="28" t="s">
        <v>168</v>
      </c>
      <c r="B34" s="104" t="n">
        <f aca="false">+[4]Hoja1!B34/1000000</f>
        <v>26.4</v>
      </c>
      <c r="C34" s="104"/>
      <c r="D34" s="104"/>
      <c r="E34" s="104" t="n">
        <f aca="false">SUM(B34:D34)</f>
        <v>26.4</v>
      </c>
      <c r="F34" s="27"/>
      <c r="G34" s="27"/>
      <c r="H34" s="27"/>
      <c r="I34" s="27"/>
      <c r="J34" s="9"/>
    </row>
    <row r="35" customFormat="false" ht="27" hidden="false" customHeight="true" outlineLevel="0" collapsed="false">
      <c r="A35" s="28" t="s">
        <v>169</v>
      </c>
      <c r="B35" s="104" t="n">
        <f aca="false">+[4]Hoja1!B35/1000000</f>
        <v>755.8871</v>
      </c>
      <c r="C35" s="104"/>
      <c r="D35" s="104"/>
      <c r="E35" s="104" t="n">
        <f aca="false">SUM(B35:D35)</f>
        <v>755.8871</v>
      </c>
      <c r="F35" s="27"/>
      <c r="G35" s="27"/>
      <c r="H35" s="27"/>
      <c r="I35" s="27"/>
      <c r="J35" s="9"/>
    </row>
    <row r="36" customFormat="false" ht="27" hidden="false" customHeight="true" outlineLevel="0" collapsed="false">
      <c r="A36" s="28" t="s">
        <v>170</v>
      </c>
      <c r="B36" s="104" t="n">
        <f aca="false">+[4]Hoja1!B36/1000000</f>
        <v>4.398664</v>
      </c>
      <c r="C36" s="104"/>
      <c r="D36" s="104"/>
      <c r="E36" s="104" t="n">
        <f aca="false">SUM(B36:D36)</f>
        <v>4.398664</v>
      </c>
      <c r="F36" s="27"/>
      <c r="G36" s="27"/>
      <c r="H36" s="27"/>
      <c r="I36" s="27"/>
      <c r="J36" s="9"/>
    </row>
    <row r="37" customFormat="false" ht="27" hidden="false" customHeight="true" outlineLevel="0" collapsed="false">
      <c r="A37" s="83" t="s">
        <v>196</v>
      </c>
      <c r="B37" s="104" t="n">
        <f aca="false">+[4]Hoja1!B37/1000000</f>
        <v>26873.016274</v>
      </c>
      <c r="C37" s="104"/>
      <c r="D37" s="104"/>
      <c r="E37" s="104" t="n">
        <f aca="false">SUM(B37:D37)</f>
        <v>26873.016274</v>
      </c>
      <c r="F37" s="27"/>
      <c r="G37" s="27"/>
      <c r="H37" s="27"/>
      <c r="I37" s="27"/>
      <c r="J37" s="9"/>
    </row>
    <row r="38" customFormat="false" ht="27" hidden="false" customHeight="true" outlineLevel="0" collapsed="false">
      <c r="A38" s="83" t="s">
        <v>200</v>
      </c>
      <c r="B38" s="104" t="n">
        <f aca="false">+[4]Hoja1!B38/1000000</f>
        <v>8573.108862</v>
      </c>
      <c r="C38" s="119"/>
      <c r="D38" s="104"/>
      <c r="E38" s="104" t="n">
        <f aca="false">SUM(B38:D38)</f>
        <v>8573.108862</v>
      </c>
      <c r="F38" s="23"/>
      <c r="G38" s="23"/>
      <c r="H38" s="23"/>
      <c r="I38" s="23"/>
      <c r="J38" s="9"/>
    </row>
    <row r="39" customFormat="false" ht="27.75" hidden="false" customHeight="false" outlineLevel="0" collapsed="false">
      <c r="B39" s="105"/>
      <c r="C39" s="119"/>
      <c r="D39" s="104"/>
      <c r="E39" s="104"/>
    </row>
    <row r="40" customFormat="false" ht="27" hidden="false" customHeight="true" outlineLevel="0" collapsed="false">
      <c r="A40" s="79" t="s">
        <v>172</v>
      </c>
      <c r="B40" s="103" t="n">
        <f aca="false">+SUM(B41:B45)</f>
        <v>7186.3574</v>
      </c>
      <c r="C40" s="103" t="n">
        <f aca="false">+SUM(C41:C45)</f>
        <v>0</v>
      </c>
      <c r="D40" s="103" t="n">
        <f aca="false">+SUM(D41:D45)</f>
        <v>0</v>
      </c>
      <c r="E40" s="103" t="n">
        <f aca="false">+SUM(E41:E45)</f>
        <v>7186.3574</v>
      </c>
      <c r="F40" s="26" t="n">
        <f aca="false">+SUM(F41:F45)</f>
        <v>0</v>
      </c>
      <c r="G40" s="26" t="n">
        <f aca="false">+SUM(G41:G45)</f>
        <v>0</v>
      </c>
      <c r="H40" s="26" t="n">
        <f aca="false">+SUM(H41:H45)</f>
        <v>0</v>
      </c>
      <c r="I40" s="26" t="n">
        <f aca="false">+SUM(I41:I45)</f>
        <v>0</v>
      </c>
      <c r="J40" s="9"/>
    </row>
    <row r="41" customFormat="false" ht="27" hidden="false" customHeight="true" outlineLevel="0" collapsed="false">
      <c r="A41" s="28" t="s">
        <v>173</v>
      </c>
      <c r="B41" s="104" t="n">
        <f aca="false">+[4]Hoja1!B40/1000000</f>
        <v>835.5991</v>
      </c>
      <c r="C41" s="104"/>
      <c r="D41" s="104"/>
      <c r="E41" s="104" t="n">
        <f aca="false">SUM(B41:D41)</f>
        <v>835.5991</v>
      </c>
      <c r="F41" s="27"/>
      <c r="G41" s="27"/>
      <c r="H41" s="27"/>
      <c r="I41" s="27"/>
      <c r="J41" s="9"/>
    </row>
    <row r="42" customFormat="false" ht="27" hidden="false" customHeight="true" outlineLevel="0" collapsed="false">
      <c r="A42" s="28" t="s">
        <v>174</v>
      </c>
      <c r="B42" s="104" t="n">
        <f aca="false">+[4]Hoja1!B41/1000000</f>
        <v>1013.8027</v>
      </c>
      <c r="C42" s="104"/>
      <c r="D42" s="104"/>
      <c r="E42" s="104" t="n">
        <f aca="false">SUM(B42:D42)</f>
        <v>1013.8027</v>
      </c>
      <c r="F42" s="27"/>
      <c r="G42" s="27"/>
      <c r="H42" s="27"/>
      <c r="I42" s="27"/>
      <c r="J42" s="9"/>
    </row>
    <row r="43" customFormat="false" ht="27" hidden="false" customHeight="true" outlineLevel="0" collapsed="false">
      <c r="A43" s="28" t="s">
        <v>175</v>
      </c>
      <c r="B43" s="104" t="n">
        <f aca="false">+[4]Hoja1!B42/1000000</f>
        <v>4481.8862</v>
      </c>
      <c r="C43" s="104"/>
      <c r="D43" s="104"/>
      <c r="E43" s="104" t="n">
        <f aca="false">SUM(B43:D43)</f>
        <v>4481.8862</v>
      </c>
      <c r="F43" s="27"/>
      <c r="G43" s="27"/>
      <c r="H43" s="27"/>
      <c r="I43" s="27"/>
      <c r="J43" s="9"/>
    </row>
    <row r="44" customFormat="false" ht="27" hidden="false" customHeight="true" outlineLevel="0" collapsed="false">
      <c r="A44" s="28" t="s">
        <v>176</v>
      </c>
      <c r="B44" s="104" t="n">
        <f aca="false">+[4]Hoja1!B43/1000000</f>
        <v>416.5691</v>
      </c>
      <c r="C44" s="104"/>
      <c r="D44" s="104"/>
      <c r="E44" s="104" t="n">
        <f aca="false">SUM(B44:D44)</f>
        <v>416.5691</v>
      </c>
      <c r="F44" s="27"/>
      <c r="G44" s="27"/>
      <c r="H44" s="27"/>
      <c r="I44" s="27"/>
      <c r="J44" s="9"/>
    </row>
    <row r="45" customFormat="false" ht="27" hidden="false" customHeight="true" outlineLevel="0" collapsed="false">
      <c r="A45" s="28" t="s">
        <v>177</v>
      </c>
      <c r="B45" s="104" t="n">
        <f aca="false">+[4]Hoja1!B44/1000000</f>
        <v>438.5003</v>
      </c>
      <c r="C45" s="104"/>
      <c r="D45" s="104"/>
      <c r="E45" s="104" t="n">
        <f aca="false">SUM(B45:D45)</f>
        <v>438.5003</v>
      </c>
      <c r="F45" s="27"/>
      <c r="G45" s="27"/>
      <c r="H45" s="27"/>
      <c r="I45" s="27"/>
      <c r="J45" s="9"/>
    </row>
    <row r="46" customFormat="false" ht="27" hidden="false" customHeight="true" outlineLevel="0" collapsed="false">
      <c r="A46" s="79" t="s">
        <v>22</v>
      </c>
      <c r="B46" s="103" t="n">
        <f aca="false">+B47</f>
        <v>0</v>
      </c>
      <c r="C46" s="103" t="n">
        <f aca="false">+C47</f>
        <v>0</v>
      </c>
      <c r="D46" s="103" t="n">
        <f aca="false">+D47</f>
        <v>41248.362797</v>
      </c>
      <c r="E46" s="103" t="n">
        <f aca="false">+E47</f>
        <v>41248.362797</v>
      </c>
      <c r="F46" s="84" t="n">
        <f aca="false">+F47</f>
        <v>0</v>
      </c>
      <c r="G46" s="84" t="n">
        <f aca="false">+G47</f>
        <v>0</v>
      </c>
      <c r="H46" s="84" t="n">
        <f aca="false">+H47</f>
        <v>0</v>
      </c>
      <c r="I46" s="84" t="n">
        <f aca="false">+I47</f>
        <v>0</v>
      </c>
      <c r="J46" s="9"/>
    </row>
    <row r="47" customFormat="false" ht="27" hidden="false" customHeight="true" outlineLevel="0" collapsed="false">
      <c r="A47" s="28" t="s">
        <v>23</v>
      </c>
      <c r="B47" s="104" t="n">
        <v>0</v>
      </c>
      <c r="C47" s="104"/>
      <c r="D47" s="104" t="n">
        <f aca="false">+[4]Hoja1!$D$46/1000000</f>
        <v>41248.362797</v>
      </c>
      <c r="E47" s="104" t="n">
        <f aca="false">SUM(B47:D47)</f>
        <v>41248.362797</v>
      </c>
      <c r="F47" s="27"/>
      <c r="G47" s="27"/>
      <c r="H47" s="27"/>
      <c r="I47" s="27"/>
      <c r="J47" s="9"/>
    </row>
    <row r="48" customFormat="false" ht="27" hidden="false" customHeight="true" outlineLevel="0" collapsed="false">
      <c r="A48" s="79" t="s">
        <v>24</v>
      </c>
      <c r="B48" s="103" t="n">
        <f aca="false">+B49+B51+B50</f>
        <v>2210.698738</v>
      </c>
      <c r="C48" s="103" t="n">
        <f aca="false">+C49+C51+C50</f>
        <v>111.333333</v>
      </c>
      <c r="D48" s="103" t="n">
        <f aca="false">+D49+D51+D50</f>
        <v>0</v>
      </c>
      <c r="E48" s="103" t="n">
        <f aca="false">+E49+E51+E50</f>
        <v>2322.032071</v>
      </c>
      <c r="F48" s="26" t="e">
        <f aca="false">+F49+F51</f>
        <v>#REF!</v>
      </c>
      <c r="G48" s="26" t="e">
        <f aca="false">+G49+G51</f>
        <v>#REF!</v>
      </c>
      <c r="H48" s="26" t="e">
        <f aca="false">+H49+H51</f>
        <v>#REF!</v>
      </c>
      <c r="I48" s="26" t="e">
        <f aca="false">+I49+I51</f>
        <v>#REF!</v>
      </c>
      <c r="J48" s="9"/>
    </row>
    <row r="49" customFormat="false" ht="27" hidden="false" customHeight="true" outlineLevel="0" collapsed="false">
      <c r="A49" s="28" t="s">
        <v>25</v>
      </c>
      <c r="B49" s="104" t="n">
        <f aca="false">+[4]Hoja1!B48/1000000</f>
        <v>571.504708</v>
      </c>
      <c r="C49" s="104" t="n">
        <f aca="false">+[4]Hoja1!C48/1000000</f>
        <v>0</v>
      </c>
      <c r="D49" s="104"/>
      <c r="E49" s="104" t="n">
        <f aca="false">SUM(B49:D49)</f>
        <v>571.504708</v>
      </c>
      <c r="F49" s="85" t="e">
        <f aca="false">+F50+#REF!</f>
        <v>#REF!</v>
      </c>
      <c r="G49" s="85" t="e">
        <f aca="false">+G50+#REF!</f>
        <v>#REF!</v>
      </c>
      <c r="H49" s="85" t="e">
        <f aca="false">+H50+#REF!</f>
        <v>#REF!</v>
      </c>
      <c r="I49" s="85" t="e">
        <f aca="false">+I50+#REF!</f>
        <v>#REF!</v>
      </c>
      <c r="J49" s="9"/>
    </row>
    <row r="50" customFormat="false" ht="27" hidden="false" customHeight="true" outlineLevel="0" collapsed="false">
      <c r="A50" s="28" t="s">
        <v>26</v>
      </c>
      <c r="B50" s="104" t="n">
        <f aca="false">+[4]Hoja1!B49/1000000</f>
        <v>83.4096</v>
      </c>
      <c r="C50" s="104" t="n">
        <f aca="false">+[4]Hoja1!C49/1000000</f>
        <v>0</v>
      </c>
      <c r="D50" s="104"/>
      <c r="E50" s="104" t="n">
        <f aca="false">SUM(B50:D50)</f>
        <v>83.4096</v>
      </c>
      <c r="F50" s="27"/>
      <c r="G50" s="27"/>
      <c r="H50" s="27"/>
      <c r="I50" s="27"/>
      <c r="J50" s="9"/>
    </row>
    <row r="51" customFormat="false" ht="27" hidden="false" customHeight="true" outlineLevel="0" collapsed="false">
      <c r="A51" s="28" t="s">
        <v>27</v>
      </c>
      <c r="B51" s="104" t="n">
        <f aca="false">+[4]Hoja1!B50/1000000</f>
        <v>1555.78443</v>
      </c>
      <c r="C51" s="104" t="n">
        <f aca="false">+[4]Hoja1!C50/1000000</f>
        <v>111.333333</v>
      </c>
      <c r="D51" s="104"/>
      <c r="E51" s="104" t="n">
        <f aca="false">SUM(B51:D51)</f>
        <v>1667.117763</v>
      </c>
      <c r="F51" s="27"/>
      <c r="G51" s="27"/>
      <c r="H51" s="27" t="n">
        <f aca="false">+F51+G51</f>
        <v>0</v>
      </c>
      <c r="I51" s="27" t="n">
        <f aca="false">+E51+H51</f>
        <v>1667.117763</v>
      </c>
      <c r="J51" s="9"/>
    </row>
    <row r="52" customFormat="false" ht="27" hidden="false" customHeight="true" outlineLevel="0" collapsed="false">
      <c r="A52" s="79" t="s">
        <v>28</v>
      </c>
      <c r="B52" s="103" t="n">
        <f aca="false">+B53</f>
        <v>731.569344</v>
      </c>
      <c r="C52" s="103" t="n">
        <f aca="false">+C53</f>
        <v>16.368932</v>
      </c>
      <c r="D52" s="103" t="n">
        <f aca="false">+D53</f>
        <v>0</v>
      </c>
      <c r="E52" s="103" t="n">
        <f aca="false">+E53</f>
        <v>747.938276</v>
      </c>
      <c r="F52" s="27"/>
      <c r="G52" s="27"/>
      <c r="H52" s="27"/>
      <c r="I52" s="27"/>
      <c r="J52" s="9"/>
    </row>
    <row r="53" customFormat="false" ht="27" hidden="false" customHeight="true" outlineLevel="0" collapsed="false">
      <c r="A53" s="28" t="s">
        <v>29</v>
      </c>
      <c r="B53" s="104" t="n">
        <f aca="false">+[4]Hoja1!B52/1000000</f>
        <v>731.569344</v>
      </c>
      <c r="C53" s="104" t="n">
        <f aca="false">+[4]Hoja1!C52/1000000</f>
        <v>16.368932</v>
      </c>
      <c r="D53" s="104"/>
      <c r="E53" s="104" t="n">
        <f aca="false">SUM(B53:D53)</f>
        <v>747.938276</v>
      </c>
      <c r="F53" s="27"/>
      <c r="G53" s="27"/>
      <c r="H53" s="27"/>
      <c r="I53" s="27"/>
      <c r="J53" s="9"/>
    </row>
    <row r="54" customFormat="false" ht="27" hidden="false" customHeight="true" outlineLevel="0" collapsed="false">
      <c r="A54" s="79" t="s">
        <v>178</v>
      </c>
      <c r="B54" s="103" t="n">
        <f aca="false">+B55</f>
        <v>211.282182</v>
      </c>
      <c r="C54" s="103" t="n">
        <f aca="false">+C55</f>
        <v>0</v>
      </c>
      <c r="D54" s="103" t="n">
        <f aca="false">+D55</f>
        <v>0</v>
      </c>
      <c r="E54" s="103" t="n">
        <f aca="false">+E55</f>
        <v>211.282182</v>
      </c>
      <c r="F54" s="86" t="n">
        <f aca="false">+F55</f>
        <v>0</v>
      </c>
      <c r="G54" s="86" t="n">
        <f aca="false">+G55</f>
        <v>0</v>
      </c>
      <c r="H54" s="86" t="n">
        <f aca="false">+H55</f>
        <v>0</v>
      </c>
      <c r="I54" s="86" t="n">
        <f aca="false">+I55</f>
        <v>0</v>
      </c>
      <c r="J54" s="9"/>
    </row>
    <row r="55" customFormat="false" ht="27" hidden="false" customHeight="true" outlineLevel="0" collapsed="false">
      <c r="A55" s="120" t="s">
        <v>29</v>
      </c>
      <c r="B55" s="104" t="n">
        <f aca="false">+[4]Hoja1!$B$53/1000000</f>
        <v>211.282182</v>
      </c>
      <c r="C55" s="104" t="n">
        <v>0</v>
      </c>
      <c r="D55" s="104"/>
      <c r="E55" s="104" t="n">
        <f aca="false">SUM(B55:D55)</f>
        <v>211.282182</v>
      </c>
      <c r="F55" s="27"/>
      <c r="G55" s="27"/>
      <c r="H55" s="27"/>
      <c r="I55" s="27"/>
      <c r="J55" s="9"/>
    </row>
    <row r="56" customFormat="false" ht="27" hidden="false" customHeight="true" outlineLevel="0" collapsed="false">
      <c r="A56" s="79" t="s">
        <v>30</v>
      </c>
      <c r="B56" s="103" t="n">
        <f aca="false">+B57</f>
        <v>174.670127</v>
      </c>
      <c r="C56" s="103" t="n">
        <f aca="false">+C57</f>
        <v>0</v>
      </c>
      <c r="D56" s="103" t="n">
        <f aca="false">+D57</f>
        <v>0</v>
      </c>
      <c r="E56" s="103" t="n">
        <f aca="false">+E57</f>
        <v>174.670127</v>
      </c>
      <c r="F56" s="26" t="n">
        <f aca="false">+F57</f>
        <v>0</v>
      </c>
      <c r="G56" s="26" t="n">
        <f aca="false">+G57</f>
        <v>0</v>
      </c>
      <c r="H56" s="26" t="n">
        <f aca="false">+H57</f>
        <v>0</v>
      </c>
      <c r="I56" s="26" t="n">
        <f aca="false">+I57</f>
        <v>0</v>
      </c>
      <c r="J56" s="9"/>
    </row>
    <row r="57" customFormat="false" ht="27" hidden="false" customHeight="true" outlineLevel="0" collapsed="false">
      <c r="A57" s="28" t="s">
        <v>31</v>
      </c>
      <c r="B57" s="104" t="n">
        <f aca="false">+[4]Hoja1!B56/1000000</f>
        <v>174.670127</v>
      </c>
      <c r="C57" s="104" t="n">
        <f aca="false">+[4]Hoja1!C56/1000000</f>
        <v>0</v>
      </c>
      <c r="D57" s="104"/>
      <c r="E57" s="104" t="n">
        <f aca="false">SUM(B57:D57)</f>
        <v>174.670127</v>
      </c>
      <c r="F57" s="27"/>
      <c r="G57" s="27"/>
      <c r="H57" s="27"/>
      <c r="I57" s="27"/>
      <c r="J57" s="9"/>
    </row>
    <row r="58" customFormat="false" ht="27" hidden="false" customHeight="true" outlineLevel="0" collapsed="false">
      <c r="A58" s="79" t="s">
        <v>32</v>
      </c>
      <c r="B58" s="103" t="n">
        <f aca="false">+B59+B60</f>
        <v>7331.386086</v>
      </c>
      <c r="C58" s="103" t="n">
        <f aca="false">+C59+C60</f>
        <v>253</v>
      </c>
      <c r="D58" s="103" t="n">
        <f aca="false">+D59+D60</f>
        <v>0</v>
      </c>
      <c r="E58" s="103" t="n">
        <f aca="false">+E59+E60</f>
        <v>7584.386086</v>
      </c>
      <c r="F58" s="86" t="e">
        <f aca="false">+F59+#REF!+#REF!+F60</f>
        <v>#REF!</v>
      </c>
      <c r="G58" s="86" t="e">
        <f aca="false">+G59+#REF!+#REF!+G60</f>
        <v>#REF!</v>
      </c>
      <c r="H58" s="86" t="e">
        <f aca="false">+H59+#REF!+#REF!+H60</f>
        <v>#REF!</v>
      </c>
      <c r="I58" s="86" t="e">
        <f aca="false">+I59+#REF!+#REF!+I60</f>
        <v>#REF!</v>
      </c>
      <c r="J58" s="9"/>
    </row>
    <row r="59" customFormat="false" ht="27" hidden="false" customHeight="true" outlineLevel="0" collapsed="false">
      <c r="A59" s="28" t="s">
        <v>33</v>
      </c>
      <c r="B59" s="104" t="n">
        <f aca="false">+[4]Hoja1!B58/1000000</f>
        <v>7331.386086</v>
      </c>
      <c r="C59" s="104" t="n">
        <f aca="false">+[4]Hoja1!C58/1000000</f>
        <v>253</v>
      </c>
      <c r="D59" s="104"/>
      <c r="E59" s="104" t="n">
        <f aca="false">SUM(B59:D59)</f>
        <v>7584.386086</v>
      </c>
      <c r="F59" s="27"/>
      <c r="G59" s="27"/>
      <c r="H59" s="27"/>
      <c r="I59" s="27"/>
      <c r="J59" s="9"/>
    </row>
    <row r="60" customFormat="false" ht="27" hidden="false" customHeight="true" outlineLevel="0" collapsed="false">
      <c r="A60" s="74" t="s">
        <v>124</v>
      </c>
      <c r="B60" s="104" t="n">
        <f aca="false">+[4]Hoja1!B59/1000000</f>
        <v>0</v>
      </c>
      <c r="C60" s="104" t="n">
        <f aca="false">+[4]Hoja1!C59/1000000</f>
        <v>0</v>
      </c>
      <c r="D60" s="104"/>
      <c r="E60" s="104" t="n">
        <f aca="false">SUM(B60:D60)</f>
        <v>0</v>
      </c>
      <c r="F60" s="27"/>
      <c r="G60" s="27"/>
      <c r="H60" s="27"/>
      <c r="I60" s="27"/>
      <c r="J60" s="9"/>
    </row>
    <row r="61" customFormat="false" ht="30" hidden="false" customHeight="true" outlineLevel="0" collapsed="false">
      <c r="A61" s="121" t="s">
        <v>34</v>
      </c>
      <c r="B61" s="101" t="n">
        <f aca="false">+B62+B67+B69+B71</f>
        <v>270669.057878</v>
      </c>
      <c r="C61" s="101" t="n">
        <f aca="false">+C62+C67+C69+C71</f>
        <v>23040.5336108</v>
      </c>
      <c r="D61" s="101" t="n">
        <f aca="false">+D62+D67+D69+D71</f>
        <v>62532.579437</v>
      </c>
      <c r="E61" s="101" t="n">
        <f aca="false">SUM(B61:D61)</f>
        <v>356242.1709258</v>
      </c>
      <c r="F61" s="22" t="n">
        <f aca="false">+F62+F66+F68+F70</f>
        <v>22715.46602</v>
      </c>
      <c r="G61" s="22" t="n">
        <f aca="false">+G62+G66+G68+G70</f>
        <v>44036.387767</v>
      </c>
      <c r="H61" s="22" t="n">
        <f aca="false">+H62+H66+H68+H70</f>
        <v>88072.775534</v>
      </c>
      <c r="I61" s="22" t="n">
        <f aca="false">+I62+I66+I68+I70</f>
        <v>175541.014548</v>
      </c>
      <c r="J61" s="9"/>
    </row>
    <row r="62" customFormat="false" ht="34.5" hidden="false" customHeight="true" outlineLevel="0" collapsed="false">
      <c r="A62" s="79" t="s">
        <v>35</v>
      </c>
      <c r="B62" s="103" t="n">
        <f aca="false">+SUM(B63:B66)</f>
        <v>200597.382834</v>
      </c>
      <c r="C62" s="103" t="n">
        <f aca="false">+SUM(C63:C66)</f>
        <v>21643.125638</v>
      </c>
      <c r="D62" s="103" t="n">
        <f aca="false">+SUM(D63:D66)</f>
        <v>924.090588</v>
      </c>
      <c r="E62" s="103" t="n">
        <f aca="false">SUM(B62:D62)</f>
        <v>223164.59906</v>
      </c>
      <c r="F62" s="86" t="n">
        <f aca="false">SUM(F63:F65)</f>
        <v>0</v>
      </c>
      <c r="G62" s="86" t="n">
        <f aca="false">SUM(G63:G65)</f>
        <v>0</v>
      </c>
      <c r="H62" s="86" t="n">
        <f aca="false">SUM(H63:H65)</f>
        <v>0</v>
      </c>
      <c r="I62" s="86" t="n">
        <f aca="false">SUM(I63:I65)</f>
        <v>0</v>
      </c>
      <c r="J62" s="9"/>
    </row>
    <row r="63" customFormat="false" ht="27" hidden="false" customHeight="true" outlineLevel="0" collapsed="false">
      <c r="A63" s="28" t="s">
        <v>36</v>
      </c>
      <c r="B63" s="104" t="n">
        <f aca="false">+[4]Hoja1!B62/1000000</f>
        <v>134163.29257</v>
      </c>
      <c r="C63" s="104" t="n">
        <f aca="false">+[4]Hoja1!C62/1000000</f>
        <v>9804.355932</v>
      </c>
      <c r="D63" s="104" t="n">
        <f aca="false">+[4]Hoja1!D62/1000000</f>
        <v>808.783429</v>
      </c>
      <c r="E63" s="104" t="n">
        <f aca="false">SUM(B63:D63)</f>
        <v>144776.431931</v>
      </c>
      <c r="F63" s="27"/>
      <c r="G63" s="27"/>
      <c r="H63" s="27"/>
      <c r="I63" s="27"/>
      <c r="J63" s="9"/>
    </row>
    <row r="64" customFormat="false" ht="27" hidden="false" customHeight="true" outlineLevel="0" collapsed="false">
      <c r="A64" s="28" t="s">
        <v>194</v>
      </c>
      <c r="B64" s="104" t="n">
        <f aca="false">+[4]Hoja1!B63/1000000</f>
        <v>48069.176923</v>
      </c>
      <c r="C64" s="104" t="n">
        <f aca="false">+[4]Hoja1!C63/1000000</f>
        <v>2572.399615</v>
      </c>
      <c r="D64" s="104" t="n">
        <f aca="false">+[4]Hoja1!D63/1000000</f>
        <v>65.951922</v>
      </c>
      <c r="E64" s="104" t="n">
        <f aca="false">SUM(B64:D64)</f>
        <v>50707.52846</v>
      </c>
      <c r="F64" s="27"/>
      <c r="G64" s="27"/>
      <c r="H64" s="27"/>
      <c r="I64" s="27"/>
      <c r="J64" s="9"/>
    </row>
    <row r="65" customFormat="false" ht="27" hidden="false" customHeight="true" outlineLevel="0" collapsed="false">
      <c r="A65" s="120" t="s">
        <v>197</v>
      </c>
      <c r="B65" s="104" t="n">
        <f aca="false">+[4]Hoja1!B64/1000000</f>
        <v>18364.913341</v>
      </c>
      <c r="C65" s="104" t="n">
        <f aca="false">+[4]Hoja1!C64/1000000</f>
        <v>9266.370091</v>
      </c>
      <c r="D65" s="104" t="n">
        <f aca="false">+[4]Hoja1!D64/1000000</f>
        <v>49.355237</v>
      </c>
      <c r="E65" s="104" t="n">
        <f aca="false">SUM(B65:D65)</f>
        <v>27680.638669</v>
      </c>
      <c r="F65" s="27"/>
      <c r="G65" s="27"/>
      <c r="H65" s="27"/>
      <c r="I65" s="27"/>
      <c r="J65" s="9"/>
    </row>
    <row r="66" customFormat="false" ht="27" hidden="false" customHeight="true" outlineLevel="0" collapsed="false">
      <c r="A66" s="28"/>
      <c r="B66" s="104"/>
      <c r="C66" s="104"/>
      <c r="D66" s="104"/>
      <c r="E66" s="104"/>
      <c r="F66" s="86" t="n">
        <f aca="false">+F67</f>
        <v>0</v>
      </c>
      <c r="G66" s="86" t="n">
        <f aca="false">+G67</f>
        <v>0</v>
      </c>
      <c r="H66" s="86" t="n">
        <f aca="false">+H67</f>
        <v>0</v>
      </c>
      <c r="I66" s="86" t="n">
        <f aca="false">+I67</f>
        <v>0</v>
      </c>
      <c r="J66" s="9"/>
    </row>
    <row r="67" customFormat="false" ht="27" hidden="false" customHeight="true" outlineLevel="0" collapsed="false">
      <c r="A67" s="79" t="s">
        <v>39</v>
      </c>
      <c r="B67" s="103" t="n">
        <f aca="false">+B68</f>
        <v>273.978528</v>
      </c>
      <c r="C67" s="103" t="n">
        <f aca="false">+C68</f>
        <v>0</v>
      </c>
      <c r="D67" s="103" t="n">
        <f aca="false">+D68</f>
        <v>0</v>
      </c>
      <c r="E67" s="103" t="n">
        <f aca="false">+E68</f>
        <v>273.978528</v>
      </c>
      <c r="F67" s="27"/>
      <c r="G67" s="27"/>
      <c r="H67" s="27"/>
      <c r="I67" s="27"/>
      <c r="J67" s="9"/>
    </row>
    <row r="68" customFormat="false" ht="27" hidden="false" customHeight="true" outlineLevel="0" collapsed="false">
      <c r="A68" s="28" t="s">
        <v>40</v>
      </c>
      <c r="B68" s="104" t="n">
        <f aca="false">+[4]Hoja1!$B$66/1000000</f>
        <v>273.978528</v>
      </c>
      <c r="C68" s="104" t="n">
        <v>0</v>
      </c>
      <c r="D68" s="104"/>
      <c r="E68" s="104" t="n">
        <f aca="false">SUM(B67:D67)</f>
        <v>273.978528</v>
      </c>
      <c r="F68" s="86" t="n">
        <f aca="false">+F69</f>
        <v>0</v>
      </c>
      <c r="G68" s="86" t="n">
        <f aca="false">+G69</f>
        <v>0</v>
      </c>
      <c r="H68" s="86" t="n">
        <f aca="false">+H69</f>
        <v>0</v>
      </c>
      <c r="I68" s="86" t="n">
        <f aca="false">+I69</f>
        <v>0</v>
      </c>
      <c r="J68" s="9"/>
    </row>
    <row r="69" customFormat="false" ht="27" hidden="false" customHeight="true" outlineLevel="0" collapsed="false">
      <c r="A69" s="79" t="s">
        <v>41</v>
      </c>
      <c r="B69" s="103" t="n">
        <f aca="false">+B70</f>
        <v>104.435385</v>
      </c>
      <c r="C69" s="103" t="n">
        <f aca="false">+C70</f>
        <v>0</v>
      </c>
      <c r="D69" s="103" t="n">
        <f aca="false">+D70</f>
        <v>61003.952329</v>
      </c>
      <c r="E69" s="103" t="n">
        <f aca="false">+E70</f>
        <v>61108.387714</v>
      </c>
      <c r="F69" s="27"/>
      <c r="G69" s="27"/>
      <c r="H69" s="27"/>
      <c r="I69" s="27"/>
      <c r="J69" s="9"/>
    </row>
    <row r="70" customFormat="false" ht="27" hidden="false" customHeight="true" outlineLevel="0" collapsed="false">
      <c r="A70" s="28" t="s">
        <v>42</v>
      </c>
      <c r="B70" s="104" t="n">
        <f aca="false">+[4]Hoja1!B68/1000000</f>
        <v>104.435385</v>
      </c>
      <c r="C70" s="104" t="n">
        <f aca="false">+[4]Hoja1!C68/1000000</f>
        <v>0</v>
      </c>
      <c r="D70" s="104" t="n">
        <f aca="false">+[4]Hoja1!D68/1000000</f>
        <v>61003.952329</v>
      </c>
      <c r="E70" s="104" t="n">
        <f aca="false">SUM(B69:D69)</f>
        <v>61108.387714</v>
      </c>
      <c r="F70" s="86" t="n">
        <f aca="false">+F71+F74+F81</f>
        <v>22715.46602</v>
      </c>
      <c r="G70" s="86" t="n">
        <f aca="false">+G71+G74+G81</f>
        <v>44036.387767</v>
      </c>
      <c r="H70" s="86" t="n">
        <f aca="false">+H71+H74+H81</f>
        <v>88072.775534</v>
      </c>
      <c r="I70" s="86" t="n">
        <f aca="false">+I71+I74+I81</f>
        <v>175541.014548</v>
      </c>
      <c r="J70" s="9"/>
    </row>
    <row r="71" customFormat="false" ht="27" hidden="false" customHeight="true" outlineLevel="0" collapsed="false">
      <c r="A71" s="79" t="s">
        <v>43</v>
      </c>
      <c r="B71" s="103" t="n">
        <f aca="false">+B72+B75+B82</f>
        <v>69693.261131</v>
      </c>
      <c r="C71" s="103" t="n">
        <f aca="false">+C72+C75+C82</f>
        <v>1397.4079728</v>
      </c>
      <c r="D71" s="103" t="n">
        <f aca="false">+D72+D75+D82</f>
        <v>604.53652</v>
      </c>
      <c r="E71" s="103" t="n">
        <f aca="false">+E72+E75+E82</f>
        <v>71695.2056238</v>
      </c>
      <c r="F71" s="27" t="n">
        <f aca="false">SUM(F72:F73)</f>
        <v>22715.46602</v>
      </c>
      <c r="G71" s="27" t="n">
        <f aca="false">SUM(G72:G73)</f>
        <v>44036.387767</v>
      </c>
      <c r="H71" s="27" t="n">
        <f aca="false">SUM(H72:H73)</f>
        <v>88072.775534</v>
      </c>
      <c r="I71" s="27" t="n">
        <f aca="false">SUM(I72:I73)</f>
        <v>175541.014548</v>
      </c>
      <c r="J71" s="9"/>
    </row>
    <row r="72" customFormat="false" ht="27" hidden="false" customHeight="true" outlineLevel="0" collapsed="false">
      <c r="A72" s="28" t="s">
        <v>44</v>
      </c>
      <c r="B72" s="104" t="n">
        <f aca="false">+B73+B74</f>
        <v>18717.304434</v>
      </c>
      <c r="C72" s="104" t="n">
        <f aca="false">+C73+C74</f>
        <v>1394.544273</v>
      </c>
      <c r="D72" s="104" t="n">
        <f aca="false">+D73+D74</f>
        <v>604.53652</v>
      </c>
      <c r="E72" s="104" t="n">
        <f aca="false">+SUM(B72:D72)</f>
        <v>20716.385227</v>
      </c>
      <c r="F72" s="27" t="n">
        <f aca="false">SUM(C72:E72)</f>
        <v>22715.46602</v>
      </c>
      <c r="G72" s="27" t="n">
        <f aca="false">SUM(D72:F72)</f>
        <v>44036.387767</v>
      </c>
      <c r="H72" s="27" t="n">
        <f aca="false">SUM(D72:G72)</f>
        <v>88072.775534</v>
      </c>
      <c r="I72" s="27" t="n">
        <f aca="false">SUM(E72:H72)</f>
        <v>175541.014548</v>
      </c>
      <c r="J72" s="9"/>
    </row>
    <row r="73" customFormat="false" ht="27" hidden="false" customHeight="true" outlineLevel="0" collapsed="false">
      <c r="A73" s="28" t="s">
        <v>45</v>
      </c>
      <c r="B73" s="104" t="n">
        <f aca="false">+[4]Hoja1!B71/1000000</f>
        <v>3717.898795</v>
      </c>
      <c r="C73" s="104" t="n">
        <f aca="false">+[4]Hoja1!C71/1000000</f>
        <v>0</v>
      </c>
      <c r="D73" s="104" t="n">
        <f aca="false">+[4]Hoja1!D71/1000000</f>
        <v>0</v>
      </c>
      <c r="E73" s="104" t="n">
        <f aca="false">+SUM(B73:D73)</f>
        <v>3717.898795</v>
      </c>
      <c r="F73" s="27"/>
      <c r="G73" s="27"/>
      <c r="H73" s="27"/>
      <c r="I73" s="27"/>
      <c r="J73" s="9"/>
    </row>
    <row r="74" customFormat="false" ht="27" hidden="false" customHeight="true" outlineLevel="0" collapsed="false">
      <c r="A74" s="28" t="s">
        <v>46</v>
      </c>
      <c r="B74" s="104" t="n">
        <f aca="false">+[4]Hoja1!B72/1000000</f>
        <v>14999.405639</v>
      </c>
      <c r="C74" s="104" t="n">
        <f aca="false">+[4]Hoja1!C72/1000000</f>
        <v>1394.544273</v>
      </c>
      <c r="D74" s="104" t="n">
        <f aca="false">+[4]Hoja1!D72/1000000</f>
        <v>604.53652</v>
      </c>
      <c r="E74" s="104" t="n">
        <f aca="false">+SUM(B74:D74)</f>
        <v>16998.486432</v>
      </c>
      <c r="F74" s="27" t="n">
        <f aca="false">+F75+F78+F79+F80</f>
        <v>0</v>
      </c>
      <c r="G74" s="27" t="n">
        <f aca="false">+G75+G78+G79+G80</f>
        <v>0</v>
      </c>
      <c r="H74" s="27" t="n">
        <f aca="false">+H75+H78+H79+H80</f>
        <v>0</v>
      </c>
      <c r="I74" s="27" t="n">
        <f aca="false">+I75+I78+I79+I80</f>
        <v>0</v>
      </c>
      <c r="J74" s="9"/>
    </row>
    <row r="75" customFormat="false" ht="27" hidden="false" customHeight="true" outlineLevel="0" collapsed="false">
      <c r="A75" s="28" t="s">
        <v>47</v>
      </c>
      <c r="B75" s="104" t="n">
        <f aca="false">+B76+B79+B80+B81</f>
        <v>50975.956697</v>
      </c>
      <c r="C75" s="104" t="n">
        <f aca="false">+C76+C79+C80+C81</f>
        <v>2.8636998</v>
      </c>
      <c r="D75" s="104" t="n">
        <f aca="false">+D76+D79+D80+D81</f>
        <v>0</v>
      </c>
      <c r="E75" s="104" t="n">
        <f aca="false">+E76+E79+E80+E81</f>
        <v>50978.8203968</v>
      </c>
      <c r="F75" s="104" t="n">
        <f aca="false">+F76+F79+F80+F81</f>
        <v>0</v>
      </c>
      <c r="G75" s="104" t="n">
        <f aca="false">+G76+G79+G80+G81</f>
        <v>0</v>
      </c>
      <c r="H75" s="104" t="n">
        <f aca="false">+H76+H79+H80+H81</f>
        <v>0</v>
      </c>
      <c r="I75" s="104" t="n">
        <f aca="false">+I76+I79+I80+I81</f>
        <v>0</v>
      </c>
      <c r="J75" s="9"/>
    </row>
    <row r="76" customFormat="false" ht="27" hidden="false" customHeight="true" outlineLevel="0" collapsed="false">
      <c r="A76" s="28" t="s">
        <v>48</v>
      </c>
      <c r="B76" s="104" t="n">
        <f aca="false">+B77+B78</f>
        <v>44191.475938</v>
      </c>
      <c r="C76" s="104" t="n">
        <f aca="false">+C77+C78</f>
        <v>0.0002208</v>
      </c>
      <c r="D76" s="104" t="n">
        <f aca="false">+D77+D78</f>
        <v>0</v>
      </c>
      <c r="E76" s="104" t="n">
        <f aca="false">+E77+E78</f>
        <v>44191.4761588</v>
      </c>
      <c r="F76" s="27"/>
      <c r="G76" s="27"/>
      <c r="H76" s="27"/>
      <c r="I76" s="27"/>
      <c r="J76" s="9"/>
    </row>
    <row r="77" customFormat="false" ht="27" hidden="false" customHeight="true" outlineLevel="0" collapsed="false">
      <c r="A77" s="28" t="s">
        <v>49</v>
      </c>
      <c r="B77" s="104" t="n">
        <f aca="false">+[4]Hoja1!B75/1000000</f>
        <v>36787.789911</v>
      </c>
      <c r="C77" s="104" t="n">
        <f aca="false">+[4]Hoja1!C75/1000000</f>
        <v>0</v>
      </c>
      <c r="D77" s="104" t="n">
        <f aca="false">+[4]Hoja1!D75/1000000</f>
        <v>0</v>
      </c>
      <c r="E77" s="104" t="n">
        <f aca="false">+SUM(B77:D77)</f>
        <v>36787.789911</v>
      </c>
      <c r="F77" s="27"/>
      <c r="G77" s="27"/>
      <c r="H77" s="27"/>
      <c r="I77" s="27"/>
      <c r="J77" s="9"/>
    </row>
    <row r="78" customFormat="false" ht="27" hidden="false" customHeight="true" outlineLevel="0" collapsed="false">
      <c r="A78" s="28" t="s">
        <v>50</v>
      </c>
      <c r="B78" s="104" t="n">
        <f aca="false">+[4]Hoja1!B76/1000000</f>
        <v>7403.686027</v>
      </c>
      <c r="C78" s="104" t="n">
        <f aca="false">+[4]Hoja1!C76/1000000</f>
        <v>0.0002208</v>
      </c>
      <c r="D78" s="104" t="n">
        <f aca="false">+[4]Hoja1!D76/1000000</f>
        <v>0</v>
      </c>
      <c r="E78" s="104" t="n">
        <f aca="false">+SUM(B78:D78)</f>
        <v>7403.6862478</v>
      </c>
      <c r="F78" s="27"/>
      <c r="G78" s="27"/>
      <c r="H78" s="27"/>
      <c r="I78" s="27"/>
      <c r="J78" s="9"/>
    </row>
    <row r="79" customFormat="false" ht="27" hidden="false" customHeight="true" outlineLevel="0" collapsed="false">
      <c r="A79" s="28" t="s">
        <v>117</v>
      </c>
      <c r="B79" s="104" t="n">
        <f aca="false">+[4]Hoja1!B77/1000000</f>
        <v>257.142179</v>
      </c>
      <c r="C79" s="104" t="n">
        <f aca="false">+[4]Hoja1!C77/1000000</f>
        <v>0</v>
      </c>
      <c r="D79" s="104" t="n">
        <f aca="false">+[4]Hoja1!D77/1000000</f>
        <v>0</v>
      </c>
      <c r="E79" s="104" t="n">
        <f aca="false">+SUM(B79:D79)</f>
        <v>257.142179</v>
      </c>
      <c r="F79" s="27"/>
      <c r="G79" s="27"/>
      <c r="H79" s="27"/>
      <c r="I79" s="27"/>
      <c r="J79" s="9"/>
    </row>
    <row r="80" customFormat="false" ht="27" hidden="false" customHeight="true" outlineLevel="0" collapsed="false">
      <c r="A80" s="28" t="s">
        <v>125</v>
      </c>
      <c r="B80" s="104" t="n">
        <f aca="false">+[4]Hoja1!B78/1000000</f>
        <v>5589.6021</v>
      </c>
      <c r="C80" s="104" t="n">
        <f aca="false">+[4]Hoja1!C78/1000000</f>
        <v>0</v>
      </c>
      <c r="D80" s="104" t="n">
        <f aca="false">+[4]Hoja1!D78/1000000</f>
        <v>0</v>
      </c>
      <c r="E80" s="104" t="n">
        <f aca="false">+SUM(B80:D80)</f>
        <v>5589.6021</v>
      </c>
      <c r="F80" s="27"/>
      <c r="G80" s="27"/>
      <c r="H80" s="27"/>
      <c r="I80" s="27"/>
      <c r="J80" s="9"/>
    </row>
    <row r="81" customFormat="false" ht="27" hidden="false" customHeight="true" outlineLevel="0" collapsed="false">
      <c r="A81" s="28" t="s">
        <v>46</v>
      </c>
      <c r="B81" s="104" t="n">
        <f aca="false">+[4]Hoja1!B79/1000000</f>
        <v>937.73648</v>
      </c>
      <c r="C81" s="104" t="n">
        <f aca="false">+[4]Hoja1!C79/1000000</f>
        <v>2.863479</v>
      </c>
      <c r="D81" s="104" t="n">
        <f aca="false">+[4]Hoja1!D79/1000000</f>
        <v>0</v>
      </c>
      <c r="E81" s="104" t="n">
        <f aca="false">+SUM(B81:D81)</f>
        <v>940.599959</v>
      </c>
      <c r="F81" s="27"/>
      <c r="G81" s="27"/>
      <c r="H81" s="27"/>
      <c r="I81" s="27"/>
      <c r="J81" s="9"/>
    </row>
    <row r="82" customFormat="false" ht="30" hidden="false" customHeight="true" outlineLevel="0" collapsed="false">
      <c r="A82" s="87" t="s">
        <v>126</v>
      </c>
      <c r="B82" s="104" t="n">
        <f aca="false">+[4]Hoja1!B80/1000000</f>
        <v>0</v>
      </c>
      <c r="C82" s="104" t="n">
        <f aca="false">+[4]Hoja1!C80/1000000</f>
        <v>0</v>
      </c>
      <c r="D82" s="104" t="n">
        <f aca="false">+[4]Hoja1!D80/1000000</f>
        <v>0</v>
      </c>
      <c r="E82" s="104" t="n">
        <f aca="false">+SUM(B82:D82)</f>
        <v>0</v>
      </c>
      <c r="F82" s="22" t="e">
        <f aca="false">+F11-F61</f>
        <v>#REF!</v>
      </c>
      <c r="G82" s="22" t="e">
        <f aca="false">+G11-G61</f>
        <v>#REF!</v>
      </c>
      <c r="H82" s="22" t="e">
        <f aca="false">+H11-H61</f>
        <v>#REF!</v>
      </c>
      <c r="I82" s="22" t="e">
        <f aca="false">+I11-I61</f>
        <v>#REF!</v>
      </c>
      <c r="J82" s="9"/>
    </row>
    <row r="83" customFormat="false" ht="30" hidden="false" customHeight="true" outlineLevel="0" collapsed="false">
      <c r="A83" s="78" t="s">
        <v>51</v>
      </c>
      <c r="B83" s="101" t="n">
        <f aca="false">+B11-B61</f>
        <v>165058.459469</v>
      </c>
      <c r="C83" s="101" t="n">
        <f aca="false">+C11-C61</f>
        <v>-22659.8313458</v>
      </c>
      <c r="D83" s="101" t="n">
        <f aca="false">+D11-D61</f>
        <v>-19280.62244</v>
      </c>
      <c r="E83" s="101" t="n">
        <f aca="false">+E11-E61</f>
        <v>123118.0056832</v>
      </c>
      <c r="F83" s="22"/>
      <c r="G83" s="22"/>
      <c r="H83" s="22"/>
      <c r="I83" s="22"/>
      <c r="J83" s="9"/>
    </row>
    <row r="84" customFormat="false" ht="30" hidden="false" customHeight="true" outlineLevel="0" collapsed="false">
      <c r="A84" s="30"/>
      <c r="B84" s="124"/>
      <c r="C84" s="124"/>
      <c r="D84" s="124"/>
      <c r="E84" s="124"/>
      <c r="F84" s="125" t="n">
        <f aca="false">+F85+F87+F90</f>
        <v>0</v>
      </c>
      <c r="G84" s="22" t="n">
        <f aca="false">+G85+G87+G90</f>
        <v>0</v>
      </c>
      <c r="H84" s="22" t="n">
        <f aca="false">+H85+H87+H90</f>
        <v>0</v>
      </c>
      <c r="I84" s="22" t="n">
        <f aca="false">+I85+I87+I90</f>
        <v>94.595752</v>
      </c>
      <c r="J84" s="9"/>
    </row>
    <row r="85" customFormat="false" ht="34.5" hidden="false" customHeight="true" outlineLevel="0" collapsed="false">
      <c r="A85" s="78" t="s">
        <v>52</v>
      </c>
      <c r="B85" s="101" t="n">
        <f aca="false">+B86+B88+B91</f>
        <v>3494.595752</v>
      </c>
      <c r="C85" s="101" t="n">
        <f aca="false">+C86+C88+C91</f>
        <v>49118.406202</v>
      </c>
      <c r="D85" s="101" t="n">
        <f aca="false">+D86+D88+D91</f>
        <v>0</v>
      </c>
      <c r="E85" s="101" t="n">
        <f aca="false">+E86+E88+E91</f>
        <v>52613.001954</v>
      </c>
      <c r="F85" s="86" t="n">
        <f aca="false">+F86</f>
        <v>0</v>
      </c>
      <c r="G85" s="86" t="n">
        <f aca="false">+G86</f>
        <v>0</v>
      </c>
      <c r="H85" s="86" t="n">
        <f aca="false">+H86</f>
        <v>0</v>
      </c>
      <c r="I85" s="86" t="n">
        <f aca="false">+I86</f>
        <v>0</v>
      </c>
      <c r="J85" s="9"/>
    </row>
    <row r="86" customFormat="false" ht="30" hidden="false" customHeight="true" outlineLevel="0" collapsed="false">
      <c r="A86" s="79" t="s">
        <v>127</v>
      </c>
      <c r="B86" s="103" t="n">
        <f aca="false">+B87</f>
        <v>0</v>
      </c>
      <c r="C86" s="103" t="n">
        <f aca="false">+C87</f>
        <v>0</v>
      </c>
      <c r="D86" s="103" t="n">
        <f aca="false">+D87</f>
        <v>0</v>
      </c>
      <c r="E86" s="103" t="n">
        <f aca="false">+E87</f>
        <v>0</v>
      </c>
      <c r="F86" s="27"/>
      <c r="G86" s="27"/>
      <c r="H86" s="27"/>
      <c r="I86" s="27"/>
      <c r="J86" s="9"/>
    </row>
    <row r="87" customFormat="false" ht="30" hidden="false" customHeight="true" outlineLevel="0" collapsed="false">
      <c r="A87" s="28" t="s">
        <v>128</v>
      </c>
      <c r="B87" s="104" t="n">
        <v>0</v>
      </c>
      <c r="C87" s="104" t="n">
        <v>0</v>
      </c>
      <c r="D87" s="104" t="n">
        <v>0</v>
      </c>
      <c r="E87" s="104" t="n">
        <f aca="false">SUM(B86:D86)</f>
        <v>0</v>
      </c>
      <c r="F87" s="86" t="n">
        <f aca="false">+F88+F89</f>
        <v>0</v>
      </c>
      <c r="G87" s="86" t="n">
        <f aca="false">+G88+G89</f>
        <v>0</v>
      </c>
      <c r="H87" s="86" t="n">
        <f aca="false">+H88+H89</f>
        <v>0</v>
      </c>
      <c r="I87" s="86" t="n">
        <f aca="false">+I88+I89</f>
        <v>0</v>
      </c>
      <c r="J87" s="9"/>
    </row>
    <row r="88" customFormat="false" ht="30" hidden="false" customHeight="true" outlineLevel="0" collapsed="false">
      <c r="A88" s="79" t="s">
        <v>53</v>
      </c>
      <c r="B88" s="103" t="n">
        <f aca="false">+B89+B90</f>
        <v>3400</v>
      </c>
      <c r="C88" s="103" t="n">
        <f aca="false">+C89+C90</f>
        <v>49118.406202</v>
      </c>
      <c r="D88" s="103" t="n">
        <f aca="false">+D89+D90</f>
        <v>0</v>
      </c>
      <c r="E88" s="103" t="n">
        <f aca="false">+E89+E90</f>
        <v>52518.406202</v>
      </c>
      <c r="F88" s="27"/>
      <c r="G88" s="27"/>
      <c r="H88" s="27"/>
      <c r="I88" s="27"/>
      <c r="J88" s="9"/>
    </row>
    <row r="89" customFormat="false" ht="30" hidden="false" customHeight="true" outlineLevel="0" collapsed="false">
      <c r="A89" s="28" t="s">
        <v>179</v>
      </c>
      <c r="B89" s="104" t="n">
        <f aca="false">+[4]Hoja1!B97/1000000</f>
        <v>3400</v>
      </c>
      <c r="C89" s="104" t="n">
        <f aca="false">+[4]Hoja1!C97/1000000</f>
        <v>49118.406202</v>
      </c>
      <c r="D89" s="104" t="n">
        <f aca="false">+[4]Hoja1!D97/1000000</f>
        <v>0</v>
      </c>
      <c r="E89" s="104" t="n">
        <f aca="false">+B89+C89+D89</f>
        <v>52518.406202</v>
      </c>
      <c r="F89" s="27"/>
      <c r="G89" s="27"/>
      <c r="H89" s="27"/>
      <c r="I89" s="27" t="n">
        <f aca="false">+E90+H89</f>
        <v>0</v>
      </c>
      <c r="J89" s="9"/>
    </row>
    <row r="90" customFormat="false" ht="30" hidden="false" customHeight="true" outlineLevel="0" collapsed="false">
      <c r="A90" s="28" t="s">
        <v>107</v>
      </c>
      <c r="B90" s="104"/>
      <c r="C90" s="104"/>
      <c r="D90" s="104"/>
      <c r="E90" s="104" t="n">
        <f aca="false">+B90+C90+D90</f>
        <v>0</v>
      </c>
      <c r="F90" s="86" t="n">
        <f aca="false">SUM(F91:F92)</f>
        <v>0</v>
      </c>
      <c r="G90" s="86" t="n">
        <f aca="false">SUM(G91:G92)</f>
        <v>0</v>
      </c>
      <c r="H90" s="86" t="n">
        <f aca="false">SUM(H91:H92)</f>
        <v>0</v>
      </c>
      <c r="I90" s="86" t="n">
        <f aca="false">SUM(I91:I92)</f>
        <v>94.595752</v>
      </c>
      <c r="J90" s="9"/>
    </row>
    <row r="91" customFormat="false" ht="30" hidden="false" customHeight="true" outlineLevel="0" collapsed="false">
      <c r="A91" s="79" t="s">
        <v>54</v>
      </c>
      <c r="B91" s="103" t="n">
        <f aca="false">+B92+B93</f>
        <v>94.595752</v>
      </c>
      <c r="C91" s="103" t="n">
        <f aca="false">+C92+C93</f>
        <v>0</v>
      </c>
      <c r="D91" s="103" t="n">
        <f aca="false">+D92+D93</f>
        <v>0</v>
      </c>
      <c r="E91" s="103" t="n">
        <f aca="false">+E92+E93</f>
        <v>94.595752</v>
      </c>
      <c r="F91" s="27"/>
      <c r="G91" s="27"/>
      <c r="H91" s="27"/>
      <c r="I91" s="27" t="n">
        <f aca="false">+E92+H91</f>
        <v>94.595752</v>
      </c>
      <c r="J91" s="9"/>
    </row>
    <row r="92" customFormat="false" ht="30" hidden="false" customHeight="true" outlineLevel="0" collapsed="false">
      <c r="A92" s="28" t="s">
        <v>129</v>
      </c>
      <c r="B92" s="104"/>
      <c r="C92" s="104"/>
      <c r="D92" s="104"/>
      <c r="E92" s="104" t="n">
        <f aca="false">SUM(B91:D91)</f>
        <v>94.595752</v>
      </c>
      <c r="F92" s="27"/>
      <c r="G92" s="27"/>
      <c r="H92" s="27"/>
      <c r="I92" s="27" t="n">
        <f aca="false">+E93+H92</f>
        <v>0</v>
      </c>
      <c r="J92" s="9"/>
    </row>
    <row r="93" customFormat="false" ht="30" hidden="false" customHeight="true" outlineLevel="0" collapsed="false">
      <c r="A93" s="28" t="s">
        <v>55</v>
      </c>
      <c r="B93" s="104" t="n">
        <f aca="false">+[4]Hoja1!B101/1000000</f>
        <v>94.595752</v>
      </c>
      <c r="C93" s="104" t="n">
        <f aca="false">+[4]Hoja1!C101/1000000</f>
        <v>0</v>
      </c>
      <c r="D93" s="104" t="n">
        <f aca="false">+[4]Hoja1!D101/1000000</f>
        <v>0</v>
      </c>
      <c r="E93" s="104" t="n">
        <f aca="false">SUM(B92:D92)</f>
        <v>0</v>
      </c>
      <c r="F93" s="22" t="e">
        <f aca="false">+F94+#REF!+F111</f>
        <v>#REF!</v>
      </c>
      <c r="G93" s="22" t="e">
        <f aca="false">+G94+#REF!+G111</f>
        <v>#REF!</v>
      </c>
      <c r="H93" s="22" t="e">
        <f aca="false">+H94+#REF!+H111</f>
        <v>#REF!</v>
      </c>
      <c r="I93" s="22" t="e">
        <f aca="false">+I94+#REF!+I111</f>
        <v>#REF!</v>
      </c>
      <c r="J93" s="9"/>
    </row>
    <row r="94" customFormat="false" ht="30" hidden="false" customHeight="true" outlineLevel="0" collapsed="false">
      <c r="A94" s="78" t="s">
        <v>56</v>
      </c>
      <c r="B94" s="101" t="n">
        <f aca="false">+B95+B102+B112</f>
        <v>94245.085526</v>
      </c>
      <c r="C94" s="101" t="n">
        <f aca="false">+C95+C102+C112</f>
        <v>76257.600727</v>
      </c>
      <c r="D94" s="101" t="n">
        <f aca="false">+D95+D102+D112</f>
        <v>0</v>
      </c>
      <c r="E94" s="101" t="n">
        <f aca="false">+E95+E102+E112</f>
        <v>170502.686253</v>
      </c>
      <c r="F94" s="101" t="e">
        <f aca="false">+F95+F102+F112</f>
        <v>#REF!</v>
      </c>
      <c r="G94" s="101" t="e">
        <f aca="false">+G95+G102+G112</f>
        <v>#REF!</v>
      </c>
      <c r="H94" s="101" t="e">
        <f aca="false">+H95+H102+H112</f>
        <v>#REF!</v>
      </c>
      <c r="I94" s="101" t="e">
        <f aca="false">+I95+I102+I112</f>
        <v>#REF!</v>
      </c>
      <c r="J94" s="9"/>
    </row>
    <row r="95" customFormat="false" ht="30" hidden="false" customHeight="true" outlineLevel="0" collapsed="false">
      <c r="A95" s="79" t="s">
        <v>57</v>
      </c>
      <c r="B95" s="103" t="n">
        <f aca="false">+B96+B97+B100+B101</f>
        <v>74079.066806</v>
      </c>
      <c r="C95" s="103" t="n">
        <f aca="false">+C96+C97+C100+C101</f>
        <v>76052.639729</v>
      </c>
      <c r="D95" s="103" t="n">
        <f aca="false">+D96+D97</f>
        <v>0</v>
      </c>
      <c r="E95" s="103" t="n">
        <f aca="false">+E96+E97+E100+E101</f>
        <v>150131.706535</v>
      </c>
      <c r="F95" s="103" t="n">
        <f aca="false">+F96+F97</f>
        <v>0</v>
      </c>
      <c r="G95" s="103" t="n">
        <f aca="false">+G96+G97</f>
        <v>0</v>
      </c>
      <c r="H95" s="103" t="n">
        <f aca="false">+H96+H97</f>
        <v>0</v>
      </c>
      <c r="I95" s="103" t="n">
        <f aca="false">+I96+I97</f>
        <v>0</v>
      </c>
      <c r="J95" s="9"/>
    </row>
    <row r="96" customFormat="false" ht="30" hidden="false" customHeight="true" outlineLevel="0" collapsed="false">
      <c r="A96" s="28" t="s">
        <v>58</v>
      </c>
      <c r="B96" s="104" t="n">
        <f aca="false">+[4]Hoja1!B104/1000000</f>
        <v>2794.774484</v>
      </c>
      <c r="C96" s="104" t="n">
        <f aca="false">+[4]Hoja1!C104/1000000</f>
        <v>0</v>
      </c>
      <c r="D96" s="104" t="n">
        <f aca="false">+[4]Hoja1!D104/1000000</f>
        <v>0</v>
      </c>
      <c r="E96" s="104" t="n">
        <f aca="false">+B96+C96</f>
        <v>2794.774484</v>
      </c>
      <c r="F96" s="27" t="n">
        <f aca="false">+F97+F98</f>
        <v>0</v>
      </c>
      <c r="G96" s="27" t="n">
        <f aca="false">+G97+G98</f>
        <v>0</v>
      </c>
      <c r="H96" s="27" t="n">
        <f aca="false">+H97+H98</f>
        <v>0</v>
      </c>
      <c r="I96" s="27" t="n">
        <f aca="false">+I97+I98</f>
        <v>0</v>
      </c>
      <c r="J96" s="9"/>
    </row>
    <row r="97" customFormat="false" ht="30" hidden="false" customHeight="true" outlineLevel="0" collapsed="false">
      <c r="A97" s="28" t="s">
        <v>59</v>
      </c>
      <c r="B97" s="104" t="n">
        <f aca="false">+B98+B99</f>
        <v>71261.976322</v>
      </c>
      <c r="C97" s="104" t="n">
        <f aca="false">+C98+C99</f>
        <v>76052.639729</v>
      </c>
      <c r="D97" s="104" t="n">
        <f aca="false">+D98+D99</f>
        <v>0</v>
      </c>
      <c r="E97" s="104" t="n">
        <f aca="false">+B97+C97</f>
        <v>147314.616051</v>
      </c>
      <c r="F97" s="27"/>
      <c r="G97" s="27"/>
      <c r="H97" s="27"/>
      <c r="I97" s="27"/>
      <c r="J97" s="9"/>
    </row>
    <row r="98" customFormat="false" ht="30" hidden="false" customHeight="true" outlineLevel="0" collapsed="false">
      <c r="A98" s="28" t="s">
        <v>60</v>
      </c>
      <c r="B98" s="104" t="n">
        <f aca="false">+[4]Hoja1!B106/1000000</f>
        <v>62138.066543</v>
      </c>
      <c r="C98" s="104" t="n">
        <f aca="false">+[4]Hoja1!C106/1000000</f>
        <v>20329.965044</v>
      </c>
      <c r="D98" s="104"/>
      <c r="E98" s="104" t="n">
        <f aca="false">+B98+C98+D98</f>
        <v>82468.031587</v>
      </c>
      <c r="F98" s="27"/>
      <c r="G98" s="27"/>
      <c r="H98" s="27"/>
      <c r="I98" s="27"/>
      <c r="J98" s="9"/>
    </row>
    <row r="99" customFormat="false" ht="30" hidden="false" customHeight="true" outlineLevel="0" collapsed="false">
      <c r="A99" s="28" t="s">
        <v>61</v>
      </c>
      <c r="B99" s="104" t="n">
        <f aca="false">+[4]Hoja1!B107/1000000</f>
        <v>9123.909779</v>
      </c>
      <c r="C99" s="104" t="n">
        <f aca="false">+[4]Hoja1!C107/1000000</f>
        <v>55722.674685</v>
      </c>
      <c r="D99" s="104"/>
      <c r="E99" s="104" t="n">
        <f aca="false">+B99+C99+D99</f>
        <v>64846.584464</v>
      </c>
      <c r="F99" s="27"/>
      <c r="G99" s="27"/>
      <c r="H99" s="27"/>
      <c r="I99" s="27"/>
      <c r="J99" s="9"/>
    </row>
    <row r="100" customFormat="false" ht="30" hidden="false" customHeight="true" outlineLevel="0" collapsed="false">
      <c r="A100" s="28" t="s">
        <v>118</v>
      </c>
      <c r="B100" s="104" t="n">
        <f aca="false">+[4]Hoja1!B108/1000000</f>
        <v>0</v>
      </c>
      <c r="C100" s="104" t="n">
        <f aca="false">+[4]Hoja1!C108/1000000</f>
        <v>0</v>
      </c>
      <c r="D100" s="104"/>
      <c r="E100" s="104" t="n">
        <f aca="false">+B100+C100+D100</f>
        <v>0</v>
      </c>
      <c r="F100" s="27"/>
      <c r="G100" s="27"/>
      <c r="H100" s="27"/>
      <c r="I100" s="27"/>
      <c r="J100" s="9"/>
    </row>
    <row r="101" customFormat="false" ht="30" hidden="false" customHeight="true" outlineLevel="0" collapsed="false">
      <c r="A101" s="28" t="s">
        <v>209</v>
      </c>
      <c r="B101" s="104" t="n">
        <f aca="false">+[4]Hoja1!B109/1000000</f>
        <v>22.316</v>
      </c>
      <c r="C101" s="104" t="n">
        <f aca="false">+[4]Hoja1!C109/1000000</f>
        <v>0</v>
      </c>
      <c r="D101" s="104"/>
      <c r="E101" s="104" t="n">
        <f aca="false">+B101+C101+D101</f>
        <v>22.316</v>
      </c>
      <c r="F101" s="27"/>
      <c r="G101" s="27"/>
      <c r="H101" s="27"/>
      <c r="I101" s="27"/>
      <c r="J101" s="9"/>
    </row>
    <row r="102" customFormat="false" ht="30" hidden="false" customHeight="true" outlineLevel="0" collapsed="false">
      <c r="A102" s="79" t="s">
        <v>62</v>
      </c>
      <c r="B102" s="103" t="n">
        <f aca="false">+B103+B106+B111</f>
        <v>19416.01872</v>
      </c>
      <c r="C102" s="103" t="n">
        <f aca="false">+C103+C106+C111</f>
        <v>204.960998</v>
      </c>
      <c r="D102" s="103" t="n">
        <f aca="false">+D103+D106+D111</f>
        <v>0</v>
      </c>
      <c r="E102" s="103" t="n">
        <f aca="false">+E103+E106+E111</f>
        <v>19620.979718</v>
      </c>
      <c r="F102" s="27" t="e">
        <f aca="false">+#REF!+F103</f>
        <v>#REF!</v>
      </c>
      <c r="G102" s="27" t="e">
        <f aca="false">+#REF!+G103</f>
        <v>#REF!</v>
      </c>
      <c r="H102" s="27" t="e">
        <f aca="false">+#REF!+H103</f>
        <v>#REF!</v>
      </c>
      <c r="I102" s="27" t="e">
        <f aca="false">+#REF!+I103</f>
        <v>#REF!</v>
      </c>
      <c r="J102" s="9"/>
    </row>
    <row r="103" customFormat="false" ht="30" hidden="false" customHeight="true" outlineLevel="0" collapsed="false">
      <c r="A103" s="28" t="s">
        <v>44</v>
      </c>
      <c r="B103" s="104" t="n">
        <f aca="false">+B104+B105</f>
        <v>3788.263967</v>
      </c>
      <c r="C103" s="104" t="n">
        <f aca="false">+C104+C105</f>
        <v>204.960998</v>
      </c>
      <c r="D103" s="104" t="n">
        <f aca="false">+D104+D105</f>
        <v>0</v>
      </c>
      <c r="E103" s="104" t="n">
        <f aca="false">+E104+E105</f>
        <v>3993.224965</v>
      </c>
      <c r="F103" s="27"/>
      <c r="G103" s="27"/>
      <c r="H103" s="27"/>
      <c r="I103" s="27"/>
      <c r="J103" s="9"/>
    </row>
    <row r="104" customFormat="false" ht="30" hidden="false" customHeight="true" outlineLevel="0" collapsed="false">
      <c r="A104" s="28" t="s">
        <v>45</v>
      </c>
      <c r="B104" s="104" t="n">
        <f aca="false">+[4]Hoja1!B112/1000000</f>
        <v>309.948115</v>
      </c>
      <c r="C104" s="104" t="n">
        <f aca="false">+[4]Hoja1!C112/1000000</f>
        <v>0</v>
      </c>
      <c r="D104" s="104"/>
      <c r="E104" s="104" t="n">
        <f aca="false">+SUM(B104:D104)</f>
        <v>309.948115</v>
      </c>
      <c r="F104" s="27"/>
      <c r="G104" s="27"/>
      <c r="H104" s="27"/>
      <c r="I104" s="27"/>
      <c r="J104" s="9"/>
    </row>
    <row r="105" customFormat="false" ht="30" hidden="false" customHeight="true" outlineLevel="0" collapsed="false">
      <c r="A105" s="28" t="s">
        <v>46</v>
      </c>
      <c r="B105" s="104" t="n">
        <f aca="false">+[4]Hoja1!B113/1000000</f>
        <v>3478.315852</v>
      </c>
      <c r="C105" s="104" t="n">
        <f aca="false">+[4]Hoja1!C113/1000000</f>
        <v>204.960998</v>
      </c>
      <c r="D105" s="104"/>
      <c r="E105" s="104" t="n">
        <f aca="false">+SUM(B105:D105)</f>
        <v>3683.27685</v>
      </c>
      <c r="F105" s="27" t="e">
        <f aca="false">+F106+#REF!+#REF!+F109</f>
        <v>#REF!</v>
      </c>
      <c r="G105" s="27" t="e">
        <f aca="false">+G106+#REF!+#REF!+G109</f>
        <v>#REF!</v>
      </c>
      <c r="H105" s="27" t="e">
        <f aca="false">+H106+#REF!+#REF!+H109</f>
        <v>#REF!</v>
      </c>
      <c r="I105" s="27" t="e">
        <f aca="false">+I106+#REF!+#REF!+I109</f>
        <v>#REF!</v>
      </c>
      <c r="J105" s="9"/>
    </row>
    <row r="106" customFormat="false" ht="30" hidden="false" customHeight="true" outlineLevel="0" collapsed="false">
      <c r="A106" s="28" t="s">
        <v>47</v>
      </c>
      <c r="B106" s="104" t="n">
        <f aca="false">+B107+B109+B110</f>
        <v>15627.754753</v>
      </c>
      <c r="C106" s="104" t="n">
        <f aca="false">+C107+C109+C110</f>
        <v>0</v>
      </c>
      <c r="D106" s="104" t="n">
        <f aca="false">+D107+D109+D110</f>
        <v>0</v>
      </c>
      <c r="E106" s="104" t="n">
        <f aca="false">+E107+E109+E110</f>
        <v>15627.754753</v>
      </c>
      <c r="F106" s="104" t="n">
        <f aca="false">+F107+F109+F110</f>
        <v>0</v>
      </c>
      <c r="G106" s="104" t="n">
        <f aca="false">+G107+G109+G110</f>
        <v>0</v>
      </c>
      <c r="H106" s="104" t="n">
        <f aca="false">+H107+H109+H110</f>
        <v>0</v>
      </c>
      <c r="I106" s="104" t="n">
        <f aca="false">+I107+I109+I110</f>
        <v>1.231416</v>
      </c>
      <c r="J106" s="9"/>
    </row>
    <row r="107" customFormat="false" ht="30" hidden="false" customHeight="true" outlineLevel="0" collapsed="false">
      <c r="A107" s="28" t="s">
        <v>48</v>
      </c>
      <c r="B107" s="104" t="n">
        <f aca="false">+B108</f>
        <v>1770.927488</v>
      </c>
      <c r="C107" s="104" t="n">
        <f aca="false">+C108</f>
        <v>0</v>
      </c>
      <c r="D107" s="104" t="n">
        <f aca="false">+D108</f>
        <v>0</v>
      </c>
      <c r="E107" s="104" t="n">
        <f aca="false">+E108</f>
        <v>1770.927488</v>
      </c>
      <c r="F107" s="27"/>
      <c r="G107" s="27"/>
      <c r="H107" s="27"/>
      <c r="I107" s="27"/>
      <c r="J107" s="9"/>
    </row>
    <row r="108" customFormat="false" ht="30" hidden="false" customHeight="true" outlineLevel="0" collapsed="false">
      <c r="A108" s="28" t="s">
        <v>204</v>
      </c>
      <c r="B108" s="104" t="n">
        <f aca="false">+[4]Hoja1!B116/1000000</f>
        <v>1770.927488</v>
      </c>
      <c r="C108" s="104"/>
      <c r="D108" s="104"/>
      <c r="E108" s="104" t="n">
        <f aca="false">+SUM(B108:D108)</f>
        <v>1770.927488</v>
      </c>
      <c r="F108" s="27"/>
      <c r="G108" s="27"/>
      <c r="H108" s="27"/>
      <c r="I108" s="27"/>
      <c r="J108" s="9"/>
    </row>
    <row r="109" customFormat="false" ht="30" hidden="false" customHeight="true" outlineLevel="0" collapsed="false">
      <c r="A109" s="28" t="s">
        <v>125</v>
      </c>
      <c r="B109" s="104" t="n">
        <f aca="false">+[4]Hoja1!B117/1000000</f>
        <v>13855.595849</v>
      </c>
      <c r="C109" s="104"/>
      <c r="D109" s="104"/>
      <c r="E109" s="104" t="n">
        <f aca="false">+B109+C109+D109</f>
        <v>13855.595849</v>
      </c>
      <c r="F109" s="27"/>
      <c r="G109" s="27"/>
      <c r="H109" s="27"/>
      <c r="I109" s="27" t="n">
        <f aca="false">+E110+H109</f>
        <v>1.231416</v>
      </c>
      <c r="J109" s="9"/>
    </row>
    <row r="110" customFormat="false" ht="30" hidden="false" customHeight="true" outlineLevel="0" collapsed="false">
      <c r="A110" s="28" t="s">
        <v>46</v>
      </c>
      <c r="B110" s="104" t="n">
        <f aca="false">+[4]Hoja1!B118/1000000</f>
        <v>1.231416</v>
      </c>
      <c r="C110" s="104"/>
      <c r="D110" s="104"/>
      <c r="E110" s="104" t="n">
        <f aca="false">+B110+C110+D110</f>
        <v>1.231416</v>
      </c>
      <c r="F110" s="27"/>
      <c r="G110" s="27"/>
      <c r="H110" s="27"/>
      <c r="I110" s="27" t="n">
        <f aca="false">+E111+H110</f>
        <v>0</v>
      </c>
      <c r="J110" s="9"/>
    </row>
    <row r="111" customFormat="false" ht="30" hidden="false" customHeight="true" outlineLevel="0" collapsed="false">
      <c r="A111" s="28" t="s">
        <v>126</v>
      </c>
      <c r="B111" s="104"/>
      <c r="C111" s="104"/>
      <c r="D111" s="104"/>
      <c r="E111" s="104" t="n">
        <f aca="false">+B111+C111+D111</f>
        <v>0</v>
      </c>
      <c r="F111" s="86" t="e">
        <f aca="false">SUM(#REF!)</f>
        <v>#REF!</v>
      </c>
      <c r="G111" s="86" t="e">
        <f aca="false">SUM(#REF!)</f>
        <v>#REF!</v>
      </c>
      <c r="H111" s="86" t="e">
        <f aca="false">SUM(#REF!)</f>
        <v>#REF!</v>
      </c>
      <c r="I111" s="86" t="e">
        <f aca="false">SUM(#REF!)</f>
        <v>#REF!</v>
      </c>
      <c r="J111" s="9"/>
    </row>
    <row r="112" customFormat="false" ht="30" hidden="false" customHeight="true" outlineLevel="0" collapsed="false">
      <c r="A112" s="28" t="s">
        <v>180</v>
      </c>
      <c r="B112" s="126" t="n">
        <f aca="false">+[4]Hoja1!B119/1000000</f>
        <v>750</v>
      </c>
      <c r="C112" s="126" t="n">
        <f aca="false">+[4]Hoja1!C119/1000000</f>
        <v>0</v>
      </c>
      <c r="D112" s="126" t="n">
        <f aca="false">+[4]Hoja1!D119/1000000</f>
        <v>0</v>
      </c>
      <c r="E112" s="104" t="n">
        <f aca="false">+B112+C112+D112</f>
        <v>750</v>
      </c>
      <c r="F112" s="22" t="e">
        <f aca="false">+F11+F84</f>
        <v>#REF!</v>
      </c>
      <c r="G112" s="22" t="e">
        <f aca="false">+G11+G84</f>
        <v>#REF!</v>
      </c>
      <c r="H112" s="22" t="e">
        <f aca="false">+H11+H84</f>
        <v>#REF!</v>
      </c>
      <c r="I112" s="22" t="e">
        <f aca="false">+I11+I84</f>
        <v>#REF!</v>
      </c>
      <c r="J112" s="9"/>
    </row>
    <row r="113" customFormat="false" ht="30" hidden="false" customHeight="true" outlineLevel="0" collapsed="false">
      <c r="A113" s="78" t="s">
        <v>63</v>
      </c>
      <c r="B113" s="127" t="n">
        <f aca="false">B11+B85</f>
        <v>439222.113099</v>
      </c>
      <c r="C113" s="101" t="n">
        <f aca="false">C11+C85</f>
        <v>49499.108467</v>
      </c>
      <c r="D113" s="101" t="n">
        <f aca="false">D11+D85</f>
        <v>43251.956997</v>
      </c>
      <c r="E113" s="101" t="n">
        <f aca="false">+E11+E85</f>
        <v>531973.178563</v>
      </c>
      <c r="F113" s="22" t="e">
        <f aca="false">+F61+F93</f>
        <v>#REF!</v>
      </c>
      <c r="G113" s="22" t="e">
        <f aca="false">+G61+G93</f>
        <v>#REF!</v>
      </c>
      <c r="H113" s="22" t="e">
        <f aca="false">+H61+H93</f>
        <v>#REF!</v>
      </c>
      <c r="I113" s="22" t="e">
        <f aca="false">+I61+I93</f>
        <v>#REF!</v>
      </c>
      <c r="J113" s="9"/>
    </row>
    <row r="114" customFormat="false" ht="30" hidden="false" customHeight="true" outlineLevel="0" collapsed="false">
      <c r="A114" s="78" t="s">
        <v>64</v>
      </c>
      <c r="B114" s="127" t="n">
        <f aca="false">+B61+B94</f>
        <v>364914.143404</v>
      </c>
      <c r="C114" s="101" t="n">
        <f aca="false">+C61+C94</f>
        <v>99298.1343378</v>
      </c>
      <c r="D114" s="101" t="n">
        <f aca="false">+D61+D94</f>
        <v>62532.579437</v>
      </c>
      <c r="E114" s="101" t="n">
        <f aca="false">+E61+E94</f>
        <v>526744.8571788</v>
      </c>
      <c r="F114" s="22" t="e">
        <f aca="false">+F113-F67</f>
        <v>#REF!</v>
      </c>
      <c r="G114" s="22" t="e">
        <f aca="false">+G113-G67</f>
        <v>#REF!</v>
      </c>
      <c r="H114" s="22" t="e">
        <f aca="false">+H113-H67</f>
        <v>#REF!</v>
      </c>
      <c r="I114" s="22" t="e">
        <f aca="false">+I113-I67</f>
        <v>#REF!</v>
      </c>
      <c r="J114" s="9"/>
    </row>
    <row r="115" customFormat="false" ht="30" hidden="false" customHeight="true" outlineLevel="0" collapsed="false">
      <c r="A115" s="78" t="s">
        <v>65</v>
      </c>
      <c r="B115" s="127" t="n">
        <f aca="false">+B114-B67</f>
        <v>364640.164876</v>
      </c>
      <c r="C115" s="101" t="n">
        <f aca="false">+C114-C67</f>
        <v>99298.1343378</v>
      </c>
      <c r="D115" s="101" t="n">
        <f aca="false">+D114-D67</f>
        <v>62532.579437</v>
      </c>
      <c r="E115" s="101" t="n">
        <f aca="false">+E114-E67</f>
        <v>526470.8786508</v>
      </c>
      <c r="F115" s="22" t="e">
        <f aca="false">+F112-F113</f>
        <v>#REF!</v>
      </c>
      <c r="G115" s="22" t="e">
        <f aca="false">+G112-G113</f>
        <v>#REF!</v>
      </c>
      <c r="H115" s="22" t="e">
        <f aca="false">+H112-H113</f>
        <v>#REF!</v>
      </c>
      <c r="I115" s="22" t="e">
        <f aca="false">+I112-I113</f>
        <v>#REF!</v>
      </c>
      <c r="J115" s="9"/>
    </row>
    <row r="116" customFormat="false" ht="30" hidden="false" customHeight="true" outlineLevel="0" collapsed="false">
      <c r="A116" s="78" t="s">
        <v>66</v>
      </c>
      <c r="B116" s="127" t="n">
        <f aca="false">+B113-B114</f>
        <v>74307.9696950001</v>
      </c>
      <c r="C116" s="101" t="n">
        <f aca="false">+C113-C114</f>
        <v>-49799.0258708</v>
      </c>
      <c r="D116" s="101" t="n">
        <f aca="false">+D113-D114</f>
        <v>-19280.62244</v>
      </c>
      <c r="E116" s="101" t="n">
        <f aca="false">+E113-E114</f>
        <v>5228.32138420001</v>
      </c>
      <c r="F116" s="88"/>
      <c r="G116" s="88"/>
      <c r="H116" s="88"/>
      <c r="I116" s="88"/>
      <c r="J116" s="9"/>
    </row>
    <row r="117" customFormat="false" ht="30" hidden="false" customHeight="true" outlineLevel="0" collapsed="false">
      <c r="B117" s="109"/>
      <c r="C117" s="109"/>
      <c r="D117" s="109"/>
      <c r="E117" s="109"/>
      <c r="F117" s="22"/>
      <c r="G117" s="22"/>
      <c r="H117" s="22"/>
      <c r="I117" s="22" t="n">
        <f aca="false">+E118+H117</f>
        <v>66179.86889</v>
      </c>
      <c r="J117" s="9"/>
    </row>
    <row r="118" customFormat="false" ht="30" hidden="false" customHeight="true" outlineLevel="0" collapsed="false">
      <c r="A118" s="78" t="s">
        <v>67</v>
      </c>
      <c r="B118" s="101" t="n">
        <f aca="false">+[4]Hoja1!B124/1000000</f>
        <v>0</v>
      </c>
      <c r="C118" s="101" t="n">
        <f aca="false">+[4]Hoja1!C124/1000000</f>
        <v>46899.24645</v>
      </c>
      <c r="D118" s="101" t="n">
        <f aca="false">+[4]Hoja1!D124/1000000</f>
        <v>19280.62244</v>
      </c>
      <c r="E118" s="101" t="n">
        <f aca="false">+SUM(B118:D118)</f>
        <v>66179.86889</v>
      </c>
      <c r="F118" s="89"/>
      <c r="G118" s="89"/>
      <c r="H118" s="89"/>
      <c r="I118" s="90" t="n">
        <f aca="false">+E119+H118</f>
        <v>66179.86889</v>
      </c>
      <c r="J118" s="9"/>
    </row>
    <row r="119" customFormat="false" ht="30" hidden="false" customHeight="true" outlineLevel="0" collapsed="false">
      <c r="A119" s="78" t="s">
        <v>68</v>
      </c>
      <c r="B119" s="101" t="n">
        <f aca="false">+[4]Hoja1!B125/1000000</f>
        <v>66179.86889</v>
      </c>
      <c r="C119" s="101" t="n">
        <f aca="false">+[4]Hoja1!C125/1000000</f>
        <v>0</v>
      </c>
      <c r="D119" s="101" t="n">
        <f aca="false">+[4]Hoja1!D125/1000000</f>
        <v>0</v>
      </c>
      <c r="E119" s="101" t="n">
        <f aca="false">+SUM(B119:D119)</f>
        <v>66179.86889</v>
      </c>
      <c r="F119" s="22" t="e">
        <f aca="false">+F112-F114</f>
        <v>#REF!</v>
      </c>
      <c r="G119" s="22" t="e">
        <f aca="false">+G112-G114</f>
        <v>#REF!</v>
      </c>
      <c r="H119" s="22" t="e">
        <f aca="false">+H112-H114</f>
        <v>#REF!</v>
      </c>
      <c r="I119" s="22" t="e">
        <f aca="false">+I112-I114</f>
        <v>#REF!</v>
      </c>
      <c r="J119" s="9"/>
    </row>
    <row r="120" customFormat="false" ht="30" hidden="false" customHeight="true" outlineLevel="0" collapsed="false">
      <c r="A120" s="78" t="s">
        <v>69</v>
      </c>
      <c r="B120" s="127" t="n">
        <f aca="false">B113-B115</f>
        <v>74581.9482230001</v>
      </c>
      <c r="C120" s="101" t="n">
        <f aca="false">C113-C115</f>
        <v>-49799.0258708</v>
      </c>
      <c r="D120" s="101" t="n">
        <f aca="false">D113-D115</f>
        <v>-19280.62244</v>
      </c>
      <c r="E120" s="101" t="n">
        <f aca="false">+E113-E115</f>
        <v>5502.29991219996</v>
      </c>
      <c r="F120" s="88"/>
      <c r="G120" s="88"/>
      <c r="H120" s="88"/>
      <c r="I120" s="88"/>
      <c r="J120" s="9"/>
    </row>
    <row r="121" customFormat="false" ht="30" hidden="false" customHeight="true" outlineLevel="0" collapsed="false">
      <c r="B121" s="109"/>
      <c r="C121" s="109"/>
      <c r="D121" s="109"/>
      <c r="E121" s="109"/>
      <c r="F121" s="22" t="e">
        <f aca="false">+F115+F117-F118</f>
        <v>#REF!</v>
      </c>
      <c r="G121" s="22" t="e">
        <f aca="false">+G115+G117-G118</f>
        <v>#REF!</v>
      </c>
      <c r="H121" s="22" t="e">
        <f aca="false">+H115+H117-H118</f>
        <v>#REF!</v>
      </c>
      <c r="I121" s="22" t="e">
        <f aca="false">+I115+I117-I118</f>
        <v>#REF!</v>
      </c>
      <c r="J121" s="9"/>
    </row>
    <row r="122" customFormat="false" ht="30" hidden="false" customHeight="true" outlineLevel="0" collapsed="false">
      <c r="A122" s="78" t="s">
        <v>70</v>
      </c>
      <c r="B122" s="127" t="n">
        <f aca="false">+B116+B118-B119</f>
        <v>8128.1008050001</v>
      </c>
      <c r="C122" s="101" t="n">
        <f aca="false">+C116+C118-C119</f>
        <v>-2899.77942080001</v>
      </c>
      <c r="D122" s="101" t="n">
        <f aca="false">+D116+D118-D119</f>
        <v>0</v>
      </c>
      <c r="E122" s="101" t="n">
        <f aca="false">+E116+E118-E119</f>
        <v>5228.32138420001</v>
      </c>
      <c r="F122" s="88"/>
      <c r="G122" s="88"/>
      <c r="H122" s="88"/>
      <c r="I122" s="88"/>
      <c r="J122" s="9"/>
    </row>
    <row r="123" customFormat="false" ht="30" hidden="false" customHeight="true" outlineLevel="0" collapsed="false">
      <c r="A123" s="1" t="s">
        <v>71</v>
      </c>
      <c r="B123" s="109"/>
      <c r="C123" s="109"/>
      <c r="D123" s="109"/>
      <c r="E123" s="109"/>
      <c r="F123" s="35" t="e">
        <f aca="false">+F124+#REF!</f>
        <v>#REF!</v>
      </c>
      <c r="G123" s="35" t="e">
        <f aca="false">+G124+#REF!</f>
        <v>#REF!</v>
      </c>
      <c r="H123" s="35" t="e">
        <f aca="false">+H124+#REF!</f>
        <v>#REF!</v>
      </c>
      <c r="I123" s="35" t="e">
        <f aca="false">+I124+#REF!</f>
        <v>#REF!</v>
      </c>
      <c r="J123" s="9"/>
    </row>
    <row r="124" customFormat="false" ht="30" hidden="false" customHeight="true" outlineLevel="0" collapsed="false">
      <c r="A124" s="91" t="s">
        <v>72</v>
      </c>
      <c r="B124" s="110" t="n">
        <f aca="false">+B125+B126+B131</f>
        <v>0</v>
      </c>
      <c r="C124" s="110" t="n">
        <f aca="false">+C125+C126+C131</f>
        <v>2900</v>
      </c>
      <c r="D124" s="110" t="n">
        <f aca="false">+D125+D126+D131</f>
        <v>0</v>
      </c>
      <c r="E124" s="110" t="n">
        <f aca="false">+E125+E126+E131</f>
        <v>2900</v>
      </c>
      <c r="F124" s="93" t="n">
        <f aca="false">+SUM(F125:F125)</f>
        <v>0</v>
      </c>
      <c r="G124" s="93" t="n">
        <f aca="false">+SUM(G125:G125)</f>
        <v>0</v>
      </c>
      <c r="H124" s="93" t="n">
        <f aca="false">+SUM(H125:H125)</f>
        <v>0</v>
      </c>
      <c r="I124" s="93" t="e">
        <f aca="false">+SUM(I125:I125)</f>
        <v>#REF!</v>
      </c>
      <c r="J124" s="9"/>
    </row>
    <row r="125" customFormat="false" ht="30" hidden="false" customHeight="true" outlineLevel="0" collapsed="false">
      <c r="A125" s="92" t="s">
        <v>181</v>
      </c>
      <c r="B125" s="115" t="n">
        <v>0</v>
      </c>
      <c r="C125" s="115" t="n">
        <v>0</v>
      </c>
      <c r="D125" s="115" t="n">
        <v>0</v>
      </c>
      <c r="E125" s="115" t="n">
        <v>0</v>
      </c>
      <c r="F125" s="39"/>
      <c r="G125" s="39"/>
      <c r="H125" s="39"/>
      <c r="I125" s="39" t="e">
        <f aca="false">+#REF!+H125</f>
        <v>#REF!</v>
      </c>
      <c r="J125" s="9"/>
    </row>
    <row r="126" customFormat="false" ht="30" hidden="false" customHeight="true" outlineLevel="0" collapsed="false">
      <c r="A126" s="92" t="s">
        <v>184</v>
      </c>
      <c r="B126" s="128" t="n">
        <f aca="false">+SUM(B127:B130)</f>
        <v>0</v>
      </c>
      <c r="C126" s="128" t="n">
        <f aca="false">+SUM(C127:C130)</f>
        <v>2900</v>
      </c>
      <c r="D126" s="128" t="n">
        <f aca="false">+SUM(D127:D130)</f>
        <v>0</v>
      </c>
      <c r="E126" s="128" t="n">
        <f aca="false">+SUM(E127:E130)</f>
        <v>2900</v>
      </c>
      <c r="F126" s="39"/>
      <c r="G126" s="39"/>
      <c r="H126" s="39"/>
      <c r="I126" s="39" t="n">
        <f aca="false">+E127+H126</f>
        <v>0</v>
      </c>
      <c r="J126" s="9"/>
    </row>
    <row r="127" customFormat="false" ht="30" hidden="false" customHeight="true" outlineLevel="0" collapsed="false">
      <c r="A127" s="54" t="s">
        <v>185</v>
      </c>
      <c r="B127" s="112"/>
      <c r="C127" s="112"/>
      <c r="D127" s="112"/>
      <c r="E127" s="112" t="n">
        <f aca="false">+SUM(B127:D127)</f>
        <v>0</v>
      </c>
      <c r="F127" s="39"/>
      <c r="G127" s="39"/>
      <c r="H127" s="39"/>
      <c r="I127" s="39" t="n">
        <f aca="false">+E128+H127</f>
        <v>1400</v>
      </c>
      <c r="J127" s="9"/>
    </row>
    <row r="128" customFormat="false" ht="30" hidden="false" customHeight="true" outlineLevel="0" collapsed="false">
      <c r="A128" s="54" t="s">
        <v>74</v>
      </c>
      <c r="B128" s="112"/>
      <c r="C128" s="112" t="n">
        <f aca="false">+[4]Hoja1!C131/1000000</f>
        <v>1400</v>
      </c>
      <c r="D128" s="112"/>
      <c r="E128" s="112" t="n">
        <f aca="false">+SUM(B128:D128)</f>
        <v>1400</v>
      </c>
      <c r="F128" s="39"/>
      <c r="G128" s="39"/>
      <c r="H128" s="39"/>
      <c r="I128" s="39" t="n">
        <f aca="false">+E129+H128</f>
        <v>1500</v>
      </c>
      <c r="J128" s="9"/>
    </row>
    <row r="129" customFormat="false" ht="30" hidden="false" customHeight="true" outlineLevel="0" collapsed="false">
      <c r="A129" s="54" t="s">
        <v>75</v>
      </c>
      <c r="B129" s="112"/>
      <c r="C129" s="112" t="n">
        <f aca="false">+[4]Hoja1!C132/1000000</f>
        <v>1500</v>
      </c>
      <c r="D129" s="112"/>
      <c r="E129" s="112" t="n">
        <f aca="false">+SUM(B129:D129)</f>
        <v>1500</v>
      </c>
      <c r="F129" s="39"/>
      <c r="G129" s="39"/>
      <c r="H129" s="39"/>
      <c r="I129" s="39" t="n">
        <f aca="false">SUM(E129:H129)</f>
        <v>1500</v>
      </c>
      <c r="J129" s="9"/>
    </row>
    <row r="130" customFormat="false" ht="30" hidden="false" customHeight="true" outlineLevel="0" collapsed="false">
      <c r="A130" s="94" t="s">
        <v>76</v>
      </c>
      <c r="B130" s="114"/>
      <c r="C130" s="114"/>
      <c r="D130" s="114"/>
      <c r="E130" s="112" t="n">
        <f aca="false">+SUM(B130:D130)</f>
        <v>0</v>
      </c>
      <c r="F130" s="39"/>
      <c r="G130" s="39"/>
      <c r="H130" s="39"/>
      <c r="I130" s="39" t="n">
        <f aca="false">+E131+H130</f>
        <v>0</v>
      </c>
      <c r="J130" s="9"/>
    </row>
    <row r="131" customFormat="false" ht="30" hidden="false" customHeight="true" outlineLevel="0" collapsed="false">
      <c r="A131" s="92" t="s">
        <v>77</v>
      </c>
      <c r="B131" s="112"/>
      <c r="C131" s="112"/>
      <c r="D131" s="112"/>
      <c r="E131" s="112" t="n">
        <f aca="false">+SUM(B131:D131)</f>
        <v>0</v>
      </c>
      <c r="F131" s="35" t="e">
        <f aca="false">+F132+F134</f>
        <v>#REF!</v>
      </c>
      <c r="G131" s="35" t="e">
        <f aca="false">+G132+G134</f>
        <v>#REF!</v>
      </c>
      <c r="H131" s="35" t="e">
        <f aca="false">+H132+H134</f>
        <v>#REF!</v>
      </c>
      <c r="I131" s="35" t="e">
        <f aca="false">+I132+I134</f>
        <v>#REF!</v>
      </c>
      <c r="J131" s="9"/>
    </row>
    <row r="132" customFormat="false" ht="30" hidden="false" customHeight="true" outlineLevel="0" collapsed="false">
      <c r="A132" s="95" t="s">
        <v>78</v>
      </c>
      <c r="B132" s="129" t="n">
        <f aca="false">+B133+B135+B139</f>
        <v>8128.100805</v>
      </c>
      <c r="C132" s="110" t="n">
        <f aca="false">+C133+C135+C139</f>
        <v>0</v>
      </c>
      <c r="D132" s="110" t="n">
        <f aca="false">+D133+D135+D139</f>
        <v>0</v>
      </c>
      <c r="E132" s="110" t="n">
        <f aca="false">B132+C132+D132</f>
        <v>8128.100805</v>
      </c>
      <c r="F132" s="93" t="e">
        <f aca="false">+#REF!+#REF!+F133</f>
        <v>#REF!</v>
      </c>
      <c r="G132" s="93" t="e">
        <f aca="false">+#REF!+#REF!+G133</f>
        <v>#REF!</v>
      </c>
      <c r="H132" s="93" t="e">
        <f aca="false">+#REF!+#REF!+H133</f>
        <v>#REF!</v>
      </c>
      <c r="I132" s="93" t="e">
        <f aca="false">+#REF!+#REF!+I133</f>
        <v>#REF!</v>
      </c>
      <c r="J132" s="9"/>
    </row>
    <row r="133" customFormat="false" ht="30" hidden="false" customHeight="true" outlineLevel="0" collapsed="false">
      <c r="A133" s="54" t="s">
        <v>186</v>
      </c>
      <c r="B133" s="128" t="n">
        <f aca="false">+B134</f>
        <v>0</v>
      </c>
      <c r="C133" s="128" t="n">
        <f aca="false">+C134</f>
        <v>0</v>
      </c>
      <c r="D133" s="128" t="n">
        <f aca="false">+D134</f>
        <v>0</v>
      </c>
      <c r="E133" s="128" t="n">
        <f aca="false">+E134</f>
        <v>0</v>
      </c>
      <c r="F133" s="39"/>
      <c r="G133" s="39"/>
      <c r="H133" s="39"/>
      <c r="I133" s="39" t="n">
        <f aca="false">+E134+H133</f>
        <v>0</v>
      </c>
      <c r="J133" s="9"/>
    </row>
    <row r="134" customFormat="false" ht="30" hidden="false" customHeight="true" outlineLevel="0" collapsed="false">
      <c r="A134" s="54" t="s">
        <v>112</v>
      </c>
      <c r="B134" s="114"/>
      <c r="C134" s="114"/>
      <c r="D134" s="114"/>
      <c r="E134" s="112" t="n">
        <f aca="false">+SUM(B134:D134)</f>
        <v>0</v>
      </c>
      <c r="F134" s="41" t="n">
        <f aca="false">+SUM(F135:F138)</f>
        <v>0</v>
      </c>
      <c r="G134" s="41" t="n">
        <f aca="false">+SUM(G135:G138)</f>
        <v>0</v>
      </c>
      <c r="H134" s="41" t="n">
        <f aca="false">+SUM(H135:H138)</f>
        <v>0</v>
      </c>
      <c r="I134" s="41" t="e">
        <f aca="false">+SUM(I135:I138)</f>
        <v>#REF!</v>
      </c>
      <c r="J134" s="9"/>
    </row>
    <row r="135" customFormat="false" ht="30" hidden="false" customHeight="true" outlineLevel="0" collapsed="false">
      <c r="A135" s="94" t="s">
        <v>187</v>
      </c>
      <c r="B135" s="128" t="n">
        <f aca="false">+SUM(B136:B138)</f>
        <v>8128.100805</v>
      </c>
      <c r="C135" s="128" t="n">
        <f aca="false">+SUM(C136:C138)</f>
        <v>0</v>
      </c>
      <c r="D135" s="128" t="n">
        <f aca="false">+SUM(D136:D138)</f>
        <v>0</v>
      </c>
      <c r="E135" s="128" t="n">
        <f aca="false">+SUM(E136:E138)</f>
        <v>8125.699819</v>
      </c>
      <c r="F135" s="65"/>
      <c r="G135" s="39"/>
      <c r="H135" s="39"/>
      <c r="I135" s="39" t="e">
        <f aca="false">+#REF!+H135</f>
        <v>#REF!</v>
      </c>
      <c r="J135" s="9"/>
    </row>
    <row r="136" customFormat="false" ht="30" hidden="false" customHeight="true" outlineLevel="0" collapsed="false">
      <c r="A136" s="54" t="s">
        <v>80</v>
      </c>
      <c r="B136" s="112" t="n">
        <f aca="false">+[4]Hoja1!B138/1000000</f>
        <v>2.400986</v>
      </c>
      <c r="C136" s="112"/>
      <c r="D136" s="112"/>
      <c r="E136" s="112"/>
      <c r="F136" s="65"/>
      <c r="G136" s="39"/>
      <c r="H136" s="39"/>
      <c r="I136" s="39"/>
      <c r="J136" s="9"/>
    </row>
    <row r="137" customFormat="false" ht="30" hidden="false" customHeight="true" outlineLevel="0" collapsed="false">
      <c r="A137" s="94" t="s">
        <v>188</v>
      </c>
      <c r="B137" s="112" t="n">
        <f aca="false">+[4]Hoja1!B139/1000000</f>
        <v>151.828264</v>
      </c>
      <c r="C137" s="112"/>
      <c r="D137" s="112"/>
      <c r="E137" s="112" t="n">
        <f aca="false">+SUM(B137:D137)</f>
        <v>151.828264</v>
      </c>
      <c r="F137" s="65"/>
      <c r="G137" s="39"/>
      <c r="H137" s="39"/>
      <c r="I137" s="39" t="n">
        <f aca="false">+E137+H137</f>
        <v>151.828264</v>
      </c>
      <c r="J137" s="9"/>
    </row>
    <row r="138" customFormat="false" ht="30" hidden="false" customHeight="true" outlineLevel="0" collapsed="false">
      <c r="A138" s="94" t="s">
        <v>82</v>
      </c>
      <c r="B138" s="112" t="n">
        <f aca="false">+[4]Hoja1!B140/1000000</f>
        <v>7973.871555</v>
      </c>
      <c r="C138" s="112"/>
      <c r="D138" s="112"/>
      <c r="E138" s="112" t="n">
        <f aca="false">+SUM(B138:D138)</f>
        <v>7973.871555</v>
      </c>
      <c r="F138" s="65"/>
      <c r="G138" s="39"/>
      <c r="H138" s="39"/>
      <c r="I138" s="39" t="n">
        <f aca="false">+E138+H138</f>
        <v>7973.871555</v>
      </c>
      <c r="J138" s="9"/>
    </row>
    <row r="139" customFormat="false" ht="30" hidden="false" customHeight="true" outlineLevel="0" collapsed="false">
      <c r="A139" s="96" t="s">
        <v>190</v>
      </c>
      <c r="B139" s="112"/>
      <c r="C139" s="112"/>
      <c r="D139" s="112"/>
      <c r="E139" s="112" t="n">
        <f aca="false">+SUM(B139:D139)</f>
        <v>0</v>
      </c>
      <c r="F139" s="99"/>
      <c r="G139" s="99"/>
      <c r="H139" s="99"/>
      <c r="I139" s="99"/>
    </row>
    <row r="140" customFormat="false" ht="30" hidden="false" customHeight="true" outlineLevel="0" collapsed="false">
      <c r="A140" s="97" t="s">
        <v>191</v>
      </c>
      <c r="B140" s="117" t="n">
        <f aca="false">+B122+B124-B132</f>
        <v>9.64064383879304E-011</v>
      </c>
      <c r="C140" s="133" t="n">
        <f aca="false">+C122+C124-C132</f>
        <v>0.220579199994972</v>
      </c>
      <c r="D140" s="117" t="n">
        <f aca="false">+D122+D124-D132</f>
        <v>0</v>
      </c>
      <c r="E140" s="133" t="n">
        <f aca="false">+E122+E124-E132</f>
        <v>0.220579200011343</v>
      </c>
      <c r="F140" s="45"/>
      <c r="G140" s="45"/>
      <c r="H140" s="45"/>
      <c r="I140" s="45"/>
    </row>
    <row r="141" customFormat="false" ht="27.75" hidden="false" customHeight="false" outlineLevel="0" collapsed="false">
      <c r="A141" s="44"/>
      <c r="B141" s="45"/>
      <c r="C141" s="45"/>
      <c r="D141" s="45"/>
      <c r="E141" s="100"/>
      <c r="F141" s="45"/>
      <c r="G141" s="45"/>
      <c r="H141" s="45"/>
      <c r="I141" s="45"/>
    </row>
    <row r="142" customFormat="false" ht="27.75" hidden="false" customHeight="false" outlineLevel="0" collapsed="false">
      <c r="A142" s="44"/>
      <c r="B142" s="45"/>
      <c r="C142" s="45"/>
      <c r="D142" s="45"/>
      <c r="E142" s="45"/>
    </row>
  </sheetData>
  <mergeCells count="2">
    <mergeCell ref="B6:E6"/>
    <mergeCell ref="F6:H6"/>
  </mergeCells>
  <printOptions headings="false" gridLines="false" gridLinesSet="true" horizontalCentered="true" verticalCentered="true"/>
  <pageMargins left="0.7875" right="0.7875" top="0.236111111111111" bottom="0.433333333333333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E105" activeCellId="0" sqref="E105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2" width="15.56"/>
    <col collapsed="false" customWidth="true" hidden="false" outlineLevel="0" max="7" min="7" style="2" width="13.7"/>
    <col collapsed="false" customWidth="false" hidden="false" outlineLevel="0" max="9" min="8" style="2" width="12.56"/>
    <col collapsed="false" customWidth="true" hidden="false" outlineLevel="0" max="10" min="10" style="2" width="19.41"/>
    <col collapsed="false" customWidth="false" hidden="false" outlineLevel="0" max="257" min="11" style="2" width="12.56"/>
  </cols>
  <sheetData>
    <row r="1" customFormat="false" ht="41.25" hidden="false" customHeight="true" outlineLevel="0" collapsed="false">
      <c r="A1" s="3"/>
    </row>
    <row r="2" customFormat="false" ht="30" hidden="false" customHeight="true" outlineLevel="0" collapsed="false">
      <c r="A2" s="4" t="s">
        <v>83</v>
      </c>
      <c r="B2" s="5"/>
      <c r="C2" s="5"/>
      <c r="D2" s="5"/>
      <c r="E2" s="5"/>
    </row>
    <row r="3" customFormat="false" ht="42" hidden="false" customHeight="true" outlineLevel="0" collapsed="false">
      <c r="A3" s="4" t="s">
        <v>4</v>
      </c>
      <c r="B3" s="5"/>
      <c r="C3" s="5"/>
      <c r="D3" s="5"/>
      <c r="E3" s="6"/>
    </row>
    <row r="4" customFormat="false" ht="30" hidden="false" customHeight="true" outlineLevel="0" collapsed="false">
      <c r="A4" s="4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4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48" t="s">
        <v>5</v>
      </c>
      <c r="B8" s="15" t="s">
        <v>6</v>
      </c>
      <c r="C8" s="15" t="s">
        <v>7</v>
      </c>
      <c r="D8" s="15" t="s">
        <v>8</v>
      </c>
      <c r="E8" s="16" t="s">
        <v>9</v>
      </c>
    </row>
    <row r="9" customFormat="false" ht="28.5" hidden="false" customHeight="true" outlineLevel="0" collapsed="false">
      <c r="A9" s="17"/>
      <c r="B9" s="18" t="s">
        <v>10</v>
      </c>
      <c r="C9" s="18" t="s">
        <v>11</v>
      </c>
      <c r="D9" s="18" t="s">
        <v>12</v>
      </c>
      <c r="E9" s="18" t="s">
        <v>13</v>
      </c>
    </row>
    <row r="10" customFormat="false" ht="1.5" hidden="true" customHeight="true" outlineLevel="0" collapsed="false">
      <c r="A10" s="19"/>
      <c r="B10" s="20"/>
      <c r="C10" s="20"/>
      <c r="D10" s="20"/>
      <c r="E10" s="20"/>
    </row>
    <row r="11" customFormat="false" ht="39.95" hidden="false" customHeight="true" outlineLevel="0" collapsed="false">
      <c r="A11" s="49" t="s">
        <v>14</v>
      </c>
      <c r="B11" s="35" t="n">
        <f aca="false">+B12+B40+B42+B46+B48+B50</f>
        <v>4777.064216</v>
      </c>
      <c r="C11" s="35" t="n">
        <f aca="false">+C12+C40+C42+C46+C48+C50</f>
        <v>16.710985</v>
      </c>
      <c r="D11" s="35" t="n">
        <f aca="false">+D12+D40+D42+D46+D48+D50</f>
        <v>588.1968</v>
      </c>
      <c r="E11" s="35" t="n">
        <f aca="false">+E12+E40+E42+E46+E48+E50</f>
        <v>5381.972001</v>
      </c>
      <c r="F11" s="23"/>
      <c r="G11" s="23"/>
    </row>
    <row r="12" customFormat="false" ht="39.95" hidden="false" customHeight="true" outlineLevel="0" collapsed="false">
      <c r="A12" s="36" t="s">
        <v>15</v>
      </c>
      <c r="B12" s="50" t="n">
        <f aca="false">+B13+B18</f>
        <v>4536.244704</v>
      </c>
      <c r="C12" s="50" t="n">
        <f aca="false">+C13+C18</f>
        <v>0</v>
      </c>
      <c r="D12" s="50" t="n">
        <f aca="false">+D13+D18</f>
        <v>23.7968</v>
      </c>
      <c r="E12" s="50" t="n">
        <f aca="false">+E13+E18</f>
        <v>4560.041504</v>
      </c>
      <c r="F12" s="23"/>
      <c r="G12" s="23"/>
    </row>
    <row r="13" customFormat="false" ht="39.95" hidden="false" customHeight="true" outlineLevel="0" collapsed="false">
      <c r="A13" s="36" t="s">
        <v>16</v>
      </c>
      <c r="B13" s="37" t="n">
        <f aca="false">+B14+B15+B16+B17</f>
        <v>263.493491</v>
      </c>
      <c r="C13" s="37" t="n">
        <f aca="false">+C14+C15+C16+C17</f>
        <v>0</v>
      </c>
      <c r="D13" s="37" t="n">
        <f aca="false">+D14+D15+D16+D17</f>
        <v>0</v>
      </c>
      <c r="E13" s="37" t="n">
        <f aca="false">+E14+E15+E16+E17</f>
        <v>263.493491</v>
      </c>
      <c r="F13" s="23"/>
      <c r="G13" s="23"/>
    </row>
    <row r="14" customFormat="false" ht="39.95" hidden="false" customHeight="true" outlineLevel="0" collapsed="false">
      <c r="A14" s="38" t="s">
        <v>17</v>
      </c>
      <c r="B14" s="39" t="n">
        <v>211.522953</v>
      </c>
      <c r="C14" s="39" t="n">
        <v>0</v>
      </c>
      <c r="D14" s="39" t="n">
        <v>0</v>
      </c>
      <c r="E14" s="39" t="n">
        <f aca="false">+SUM(B14:D14)</f>
        <v>211.522953</v>
      </c>
      <c r="F14" s="23"/>
      <c r="G14" s="23"/>
    </row>
    <row r="15" customFormat="false" ht="39.95" hidden="false" customHeight="true" outlineLevel="0" collapsed="false">
      <c r="A15" s="38" t="s">
        <v>18</v>
      </c>
      <c r="B15" s="39" t="n">
        <v>3.093529</v>
      </c>
      <c r="C15" s="39" t="n">
        <v>0</v>
      </c>
      <c r="D15" s="39" t="n">
        <v>0</v>
      </c>
      <c r="E15" s="39" t="n">
        <f aca="false">+SUM(B15:D15)</f>
        <v>3.093529</v>
      </c>
      <c r="F15" s="23"/>
      <c r="G15" s="23"/>
    </row>
    <row r="16" customFormat="false" ht="39.95" hidden="false" customHeight="true" outlineLevel="0" collapsed="false">
      <c r="A16" s="38" t="s">
        <v>19</v>
      </c>
      <c r="B16" s="39" t="n">
        <v>29.47769</v>
      </c>
      <c r="C16" s="39" t="n">
        <v>0</v>
      </c>
      <c r="D16" s="39" t="n">
        <v>0</v>
      </c>
      <c r="E16" s="39" t="n">
        <f aca="false">+SUM(B16:D16)</f>
        <v>29.47769</v>
      </c>
      <c r="F16" s="23"/>
      <c r="G16" s="23"/>
    </row>
    <row r="17" customFormat="false" ht="39.95" hidden="false" customHeight="true" outlineLevel="0" collapsed="false">
      <c r="A17" s="38" t="s">
        <v>20</v>
      </c>
      <c r="B17" s="39" t="n">
        <v>19.399319</v>
      </c>
      <c r="C17" s="39" t="n">
        <v>0</v>
      </c>
      <c r="D17" s="39" t="n">
        <v>0</v>
      </c>
      <c r="E17" s="39" t="n">
        <f aca="false">+SUM(B17:D17)</f>
        <v>19.399319</v>
      </c>
      <c r="F17" s="23"/>
      <c r="G17" s="23"/>
    </row>
    <row r="18" customFormat="false" ht="39.95" hidden="false" customHeight="true" outlineLevel="0" collapsed="false">
      <c r="A18" s="36" t="s">
        <v>21</v>
      </c>
      <c r="B18" s="37" t="n">
        <f aca="false">+B19+B20+B34</f>
        <v>4272.751213</v>
      </c>
      <c r="C18" s="37" t="n">
        <f aca="false">+C19+C20+C34</f>
        <v>0</v>
      </c>
      <c r="D18" s="37" t="n">
        <f aca="false">+D19+D20+D34</f>
        <v>23.7968</v>
      </c>
      <c r="E18" s="37" t="n">
        <f aca="false">+E19+E20+E34</f>
        <v>4296.548013</v>
      </c>
      <c r="F18" s="23"/>
      <c r="G18" s="23"/>
    </row>
    <row r="19" customFormat="false" ht="39.95" hidden="false" customHeight="true" outlineLevel="0" collapsed="false">
      <c r="A19" s="51" t="s">
        <v>84</v>
      </c>
      <c r="B19" s="39" t="n">
        <v>3362.4521</v>
      </c>
      <c r="C19" s="39" t="n">
        <v>0</v>
      </c>
      <c r="D19" s="39" t="n">
        <v>0</v>
      </c>
      <c r="E19" s="39" t="n">
        <f aca="false">+SUM(B19:D19)</f>
        <v>3362.4521</v>
      </c>
      <c r="F19" s="23"/>
      <c r="G19" s="23"/>
    </row>
    <row r="20" customFormat="false" ht="39.95" hidden="false" customHeight="true" outlineLevel="0" collapsed="false">
      <c r="A20" s="52" t="s">
        <v>85</v>
      </c>
      <c r="B20" s="37" t="n">
        <f aca="false">+SUM(B21:B33)</f>
        <v>753.264213</v>
      </c>
      <c r="C20" s="37" t="n">
        <f aca="false">+SUM(C21:C33)</f>
        <v>0</v>
      </c>
      <c r="D20" s="37" t="n">
        <f aca="false">+SUM(D21:D33)</f>
        <v>23.7968</v>
      </c>
      <c r="E20" s="37" t="n">
        <f aca="false">+SUM(E21:E33)</f>
        <v>777.061013</v>
      </c>
      <c r="F20" s="23"/>
      <c r="G20" s="23"/>
    </row>
    <row r="21" customFormat="false" ht="39.95" hidden="false" customHeight="true" outlineLevel="0" collapsed="false">
      <c r="A21" s="38" t="s">
        <v>86</v>
      </c>
      <c r="B21" s="39" t="n">
        <v>13.4</v>
      </c>
      <c r="C21" s="39" t="n">
        <v>0</v>
      </c>
      <c r="D21" s="39" t="n">
        <v>0</v>
      </c>
      <c r="E21" s="39" t="n">
        <f aca="false">+SUM(B21:D21)</f>
        <v>13.4</v>
      </c>
      <c r="F21" s="23"/>
      <c r="G21" s="23"/>
    </row>
    <row r="22" customFormat="false" ht="39.95" hidden="false" customHeight="true" outlineLevel="0" collapsed="false">
      <c r="A22" s="38" t="s">
        <v>87</v>
      </c>
      <c r="B22" s="39" t="n">
        <v>7.3</v>
      </c>
      <c r="C22" s="39" t="n">
        <v>0</v>
      </c>
      <c r="D22" s="39" t="n">
        <v>0</v>
      </c>
      <c r="E22" s="39" t="n">
        <f aca="false">+SUM(B22:D22)</f>
        <v>7.3</v>
      </c>
      <c r="F22" s="23"/>
      <c r="G22" s="23"/>
    </row>
    <row r="23" customFormat="false" ht="39.95" hidden="false" customHeight="true" outlineLevel="0" collapsed="false">
      <c r="A23" s="38" t="s">
        <v>88</v>
      </c>
      <c r="B23" s="39" t="n">
        <v>0</v>
      </c>
      <c r="C23" s="39" t="n">
        <v>0</v>
      </c>
      <c r="D23" s="39" t="n">
        <v>0</v>
      </c>
      <c r="E23" s="39" t="n">
        <f aca="false">+SUM(B23:D23)</f>
        <v>0</v>
      </c>
      <c r="F23" s="23"/>
      <c r="G23" s="23"/>
    </row>
    <row r="24" customFormat="false" ht="39.95" hidden="false" customHeight="true" outlineLevel="0" collapsed="false">
      <c r="A24" s="38" t="s">
        <v>89</v>
      </c>
      <c r="B24" s="39" t="n">
        <v>146.6311</v>
      </c>
      <c r="C24" s="39" t="n">
        <v>0</v>
      </c>
      <c r="D24" s="39" t="n">
        <v>0</v>
      </c>
      <c r="E24" s="39" t="n">
        <f aca="false">+SUM(B24:D24)</f>
        <v>146.6311</v>
      </c>
      <c r="F24" s="23"/>
      <c r="G24" s="23"/>
    </row>
    <row r="25" customFormat="false" ht="39.95" hidden="false" customHeight="true" outlineLevel="0" collapsed="false">
      <c r="A25" s="38" t="s">
        <v>90</v>
      </c>
      <c r="B25" s="39" t="n">
        <v>0</v>
      </c>
      <c r="C25" s="39" t="n">
        <v>0</v>
      </c>
      <c r="D25" s="39" t="n">
        <v>7.0861</v>
      </c>
      <c r="E25" s="39" t="n">
        <f aca="false">+SUM(B25:D25)</f>
        <v>7.0861</v>
      </c>
      <c r="F25" s="23"/>
      <c r="G25" s="23"/>
    </row>
    <row r="26" customFormat="false" ht="39.95" hidden="false" customHeight="true" outlineLevel="0" collapsed="false">
      <c r="A26" s="38" t="s">
        <v>91</v>
      </c>
      <c r="B26" s="39" t="n">
        <v>0</v>
      </c>
      <c r="C26" s="39" t="n">
        <v>0</v>
      </c>
      <c r="D26" s="39" t="n">
        <v>16.7107</v>
      </c>
      <c r="E26" s="39" t="n">
        <f aca="false">+SUM(B26:D26)</f>
        <v>16.7107</v>
      </c>
      <c r="F26" s="23"/>
      <c r="G26" s="23"/>
    </row>
    <row r="27" customFormat="false" ht="39.95" hidden="false" customHeight="true" outlineLevel="0" collapsed="false">
      <c r="A27" s="38" t="s">
        <v>92</v>
      </c>
      <c r="B27" s="39" t="n">
        <v>381.3282</v>
      </c>
      <c r="C27" s="39" t="n">
        <v>0</v>
      </c>
      <c r="D27" s="39" t="n">
        <v>0</v>
      </c>
      <c r="E27" s="39" t="n">
        <f aca="false">+SUM(B27:D27)</f>
        <v>381.3282</v>
      </c>
      <c r="F27" s="23"/>
      <c r="G27" s="23"/>
    </row>
    <row r="28" customFormat="false" ht="39.95" hidden="false" customHeight="true" outlineLevel="0" collapsed="false">
      <c r="A28" s="38" t="s">
        <v>93</v>
      </c>
      <c r="B28" s="39" t="n">
        <v>15.8495</v>
      </c>
      <c r="C28" s="39" t="n">
        <v>0</v>
      </c>
      <c r="D28" s="39" t="n">
        <v>0</v>
      </c>
      <c r="E28" s="39" t="n">
        <f aca="false">+SUM(B28:D28)</f>
        <v>15.8495</v>
      </c>
      <c r="F28" s="23"/>
      <c r="G28" s="23"/>
    </row>
    <row r="29" customFormat="false" ht="39.95" hidden="false" customHeight="true" outlineLevel="0" collapsed="false">
      <c r="A29" s="38" t="s">
        <v>94</v>
      </c>
      <c r="B29" s="39" t="n">
        <v>123.3852</v>
      </c>
      <c r="C29" s="39" t="n">
        <v>0</v>
      </c>
      <c r="D29" s="39" t="n">
        <v>0</v>
      </c>
      <c r="E29" s="39" t="n">
        <f aca="false">+SUM(B29:D29)</f>
        <v>123.3852</v>
      </c>
      <c r="F29" s="23"/>
      <c r="G29" s="23"/>
    </row>
    <row r="30" customFormat="false" ht="39.95" hidden="false" customHeight="true" outlineLevel="0" collapsed="false">
      <c r="A30" s="38" t="s">
        <v>95</v>
      </c>
      <c r="B30" s="39" t="n">
        <v>12.7992</v>
      </c>
      <c r="C30" s="39" t="n">
        <v>0</v>
      </c>
      <c r="D30" s="39" t="n">
        <v>0</v>
      </c>
      <c r="E30" s="39" t="n">
        <f aca="false">+SUM(B30:D30)</f>
        <v>12.7992</v>
      </c>
      <c r="F30" s="23"/>
      <c r="G30" s="23"/>
    </row>
    <row r="31" customFormat="false" ht="39.95" hidden="false" customHeight="true" outlineLevel="0" collapsed="false">
      <c r="A31" s="38" t="s">
        <v>96</v>
      </c>
      <c r="B31" s="39" t="n">
        <v>26.4</v>
      </c>
      <c r="C31" s="39" t="n">
        <v>0</v>
      </c>
      <c r="D31" s="39" t="n">
        <v>0</v>
      </c>
      <c r="E31" s="39" t="n">
        <f aca="false">+SUM(B31:D31)</f>
        <v>26.4</v>
      </c>
      <c r="F31" s="23"/>
      <c r="G31" s="23"/>
    </row>
    <row r="32" customFormat="false" ht="39.95" hidden="false" customHeight="true" outlineLevel="0" collapsed="false">
      <c r="A32" s="38" t="s">
        <v>97</v>
      </c>
      <c r="B32" s="39" t="n">
        <v>25.8887</v>
      </c>
      <c r="C32" s="39" t="n">
        <v>0</v>
      </c>
      <c r="D32" s="39" t="n">
        <v>0</v>
      </c>
      <c r="E32" s="39" t="n">
        <f aca="false">+SUM(B32:D32)</f>
        <v>25.8887</v>
      </c>
      <c r="F32" s="23"/>
      <c r="G32" s="23"/>
    </row>
    <row r="33" customFormat="false" ht="39.95" hidden="false" customHeight="true" outlineLevel="0" collapsed="false">
      <c r="A33" s="38" t="s">
        <v>98</v>
      </c>
      <c r="B33" s="39" t="n">
        <v>0.282313</v>
      </c>
      <c r="C33" s="39" t="n">
        <v>0</v>
      </c>
      <c r="D33" s="39" t="n">
        <v>0</v>
      </c>
      <c r="E33" s="39" t="n">
        <f aca="false">+SUM(B33:D33)</f>
        <v>0.282313</v>
      </c>
      <c r="F33" s="23"/>
      <c r="G33" s="23"/>
    </row>
    <row r="34" customFormat="false" ht="39.95" hidden="false" customHeight="true" outlineLevel="0" collapsed="false">
      <c r="A34" s="36" t="s">
        <v>99</v>
      </c>
      <c r="B34" s="37" t="n">
        <f aca="false">+SUM(B35:B39)</f>
        <v>157.0349</v>
      </c>
      <c r="C34" s="37" t="n">
        <f aca="false">+SUM(C35:C39)</f>
        <v>0</v>
      </c>
      <c r="D34" s="37" t="n">
        <f aca="false">+SUM(D35:D39)</f>
        <v>0</v>
      </c>
      <c r="E34" s="37" t="n">
        <f aca="false">+SUM(E35:E39)</f>
        <v>157.0349</v>
      </c>
      <c r="F34" s="23"/>
      <c r="G34" s="23"/>
    </row>
    <row r="35" customFormat="false" ht="39.95" hidden="false" customHeight="true" outlineLevel="0" collapsed="false">
      <c r="A35" s="38" t="s">
        <v>100</v>
      </c>
      <c r="B35" s="39" t="n">
        <v>17.5504</v>
      </c>
      <c r="C35" s="39" t="n">
        <v>0</v>
      </c>
      <c r="D35" s="39" t="n">
        <v>0</v>
      </c>
      <c r="E35" s="39" t="n">
        <f aca="false">+SUM(B35:D35)</f>
        <v>17.5504</v>
      </c>
      <c r="F35" s="23"/>
      <c r="G35" s="23"/>
    </row>
    <row r="36" customFormat="false" ht="39.95" hidden="false" customHeight="true" outlineLevel="0" collapsed="false">
      <c r="A36" s="38" t="s">
        <v>101</v>
      </c>
      <c r="B36" s="39" t="n">
        <v>22.8824</v>
      </c>
      <c r="C36" s="39" t="n">
        <v>0</v>
      </c>
      <c r="D36" s="39" t="n">
        <v>0</v>
      </c>
      <c r="E36" s="39" t="n">
        <f aca="false">+SUM(B36:D36)</f>
        <v>22.8824</v>
      </c>
      <c r="F36" s="23"/>
      <c r="G36" s="23"/>
    </row>
    <row r="37" customFormat="false" ht="39.95" hidden="false" customHeight="true" outlineLevel="0" collapsed="false">
      <c r="A37" s="38" t="s">
        <v>102</v>
      </c>
      <c r="B37" s="39" t="n">
        <v>94.0851</v>
      </c>
      <c r="C37" s="39" t="n">
        <v>0</v>
      </c>
      <c r="D37" s="39" t="n">
        <v>0</v>
      </c>
      <c r="E37" s="39" t="n">
        <f aca="false">+SUM(B37:D37)</f>
        <v>94.0851</v>
      </c>
      <c r="F37" s="23"/>
      <c r="G37" s="23"/>
    </row>
    <row r="38" customFormat="false" ht="39.95" hidden="false" customHeight="true" outlineLevel="0" collapsed="false">
      <c r="A38" s="38" t="s">
        <v>103</v>
      </c>
      <c r="B38" s="39" t="n">
        <f aca="false">8.7494</f>
        <v>8.7494</v>
      </c>
      <c r="C38" s="39" t="n">
        <v>0</v>
      </c>
      <c r="D38" s="39" t="n">
        <v>0</v>
      </c>
      <c r="E38" s="39" t="n">
        <f aca="false">+SUM(B38:D38)</f>
        <v>8.7494</v>
      </c>
      <c r="F38" s="23"/>
      <c r="G38" s="23"/>
    </row>
    <row r="39" customFormat="false" ht="39.95" hidden="false" customHeight="true" outlineLevel="0" collapsed="false">
      <c r="A39" s="38" t="s">
        <v>104</v>
      </c>
      <c r="B39" s="53" t="n">
        <v>13.7676</v>
      </c>
      <c r="C39" s="53" t="n">
        <v>0</v>
      </c>
      <c r="D39" s="53" t="n">
        <v>0</v>
      </c>
      <c r="E39" s="39" t="n">
        <f aca="false">+SUM(B39:D39)</f>
        <v>13.7676</v>
      </c>
    </row>
    <row r="40" customFormat="false" ht="39.95" hidden="false" customHeight="true" outlineLevel="0" collapsed="false">
      <c r="A40" s="36" t="s">
        <v>22</v>
      </c>
      <c r="B40" s="37" t="n">
        <f aca="false">+B41</f>
        <v>0</v>
      </c>
      <c r="C40" s="37" t="n">
        <f aca="false">+C41</f>
        <v>0</v>
      </c>
      <c r="D40" s="37" t="n">
        <f aca="false">+D41</f>
        <v>564.4</v>
      </c>
      <c r="E40" s="37" t="n">
        <f aca="false">+E41</f>
        <v>564.4</v>
      </c>
      <c r="F40" s="23"/>
      <c r="G40" s="23"/>
    </row>
    <row r="41" customFormat="false" ht="39.95" hidden="false" customHeight="true" outlineLevel="0" collapsed="false">
      <c r="A41" s="38" t="s">
        <v>23</v>
      </c>
      <c r="B41" s="39" t="n">
        <v>0</v>
      </c>
      <c r="C41" s="39" t="n">
        <v>0</v>
      </c>
      <c r="D41" s="39" t="n">
        <v>564.4</v>
      </c>
      <c r="E41" s="39" t="n">
        <f aca="false">+SUM(B41:D41)</f>
        <v>564.4</v>
      </c>
      <c r="F41" s="23"/>
      <c r="G41" s="23"/>
    </row>
    <row r="42" customFormat="false" ht="39.95" hidden="false" customHeight="true" outlineLevel="0" collapsed="false">
      <c r="A42" s="36" t="s">
        <v>24</v>
      </c>
      <c r="B42" s="37" t="n">
        <f aca="false">+B43+B44+B45</f>
        <v>73.503017</v>
      </c>
      <c r="C42" s="37" t="n">
        <f aca="false">+C43+C44+C45</f>
        <v>1.994413</v>
      </c>
      <c r="D42" s="37" t="n">
        <f aca="false">+D43+D44+D45</f>
        <v>0</v>
      </c>
      <c r="E42" s="37" t="n">
        <f aca="false">+E43+E44+E45</f>
        <v>75.49743</v>
      </c>
      <c r="F42" s="23"/>
      <c r="G42" s="23"/>
    </row>
    <row r="43" customFormat="false" ht="39.95" hidden="false" customHeight="true" outlineLevel="0" collapsed="false">
      <c r="A43" s="38" t="s">
        <v>25</v>
      </c>
      <c r="B43" s="39" t="n">
        <v>17.250636</v>
      </c>
      <c r="C43" s="39" t="n">
        <v>0</v>
      </c>
      <c r="D43" s="39" t="n">
        <v>0</v>
      </c>
      <c r="E43" s="39" t="n">
        <f aca="false">+SUM(B43:D43)</f>
        <v>17.250636</v>
      </c>
      <c r="F43" s="23"/>
      <c r="G43" s="23"/>
    </row>
    <row r="44" customFormat="false" ht="39.95" hidden="false" customHeight="true" outlineLevel="0" collapsed="false">
      <c r="A44" s="38" t="s">
        <v>26</v>
      </c>
      <c r="B44" s="39" t="n">
        <v>21.39423</v>
      </c>
      <c r="C44" s="39" t="n">
        <v>0</v>
      </c>
      <c r="D44" s="39" t="n">
        <v>0</v>
      </c>
      <c r="E44" s="39" t="n">
        <f aca="false">+SUM(B44:D44)</f>
        <v>21.39423</v>
      </c>
      <c r="F44" s="23"/>
      <c r="G44" s="23"/>
    </row>
    <row r="45" customFormat="false" ht="39.95" hidden="false" customHeight="true" outlineLevel="0" collapsed="false">
      <c r="A45" s="38" t="s">
        <v>27</v>
      </c>
      <c r="B45" s="39" t="n">
        <v>34.858151</v>
      </c>
      <c r="C45" s="39" t="n">
        <v>1.994413</v>
      </c>
      <c r="D45" s="39" t="n">
        <v>0</v>
      </c>
      <c r="E45" s="39" t="n">
        <f aca="false">+SUM(B45:D45)</f>
        <v>36.852564</v>
      </c>
      <c r="F45" s="23"/>
      <c r="G45" s="23"/>
    </row>
    <row r="46" customFormat="false" ht="39.95" hidden="false" customHeight="true" outlineLevel="0" collapsed="false">
      <c r="A46" s="36" t="s">
        <v>28</v>
      </c>
      <c r="B46" s="37" t="n">
        <f aca="false">+B47</f>
        <v>0</v>
      </c>
      <c r="C46" s="37" t="n">
        <f aca="false">+C47</f>
        <v>14.716572</v>
      </c>
      <c r="D46" s="37" t="n">
        <f aca="false">+D47</f>
        <v>0</v>
      </c>
      <c r="E46" s="37" t="n">
        <f aca="false">+E47</f>
        <v>14.716572</v>
      </c>
      <c r="F46" s="23"/>
      <c r="G46" s="23"/>
    </row>
    <row r="47" customFormat="false" ht="39.95" hidden="false" customHeight="true" outlineLevel="0" collapsed="false">
      <c r="A47" s="38" t="s">
        <v>29</v>
      </c>
      <c r="B47" s="39" t="n">
        <v>0</v>
      </c>
      <c r="C47" s="39" t="n">
        <v>14.716572</v>
      </c>
      <c r="D47" s="39" t="n">
        <v>0</v>
      </c>
      <c r="E47" s="39" t="n">
        <f aca="false">+SUM(B47:D47)</f>
        <v>14.716572</v>
      </c>
      <c r="F47" s="23"/>
      <c r="G47" s="23"/>
    </row>
    <row r="48" customFormat="false" ht="39.95" hidden="false" customHeight="true" outlineLevel="0" collapsed="false">
      <c r="A48" s="36" t="s">
        <v>30</v>
      </c>
      <c r="B48" s="37" t="n">
        <f aca="false">+B49</f>
        <v>1.465466</v>
      </c>
      <c r="C48" s="37" t="n">
        <f aca="false">+C49</f>
        <v>0</v>
      </c>
      <c r="D48" s="37" t="n">
        <f aca="false">+D49</f>
        <v>0</v>
      </c>
      <c r="E48" s="37" t="n">
        <f aca="false">+E49</f>
        <v>1.465466</v>
      </c>
      <c r="F48" s="23"/>
      <c r="G48" s="23"/>
    </row>
    <row r="49" customFormat="false" ht="39.95" hidden="false" customHeight="true" outlineLevel="0" collapsed="false">
      <c r="A49" s="38" t="s">
        <v>31</v>
      </c>
      <c r="B49" s="39" t="n">
        <v>1.465466</v>
      </c>
      <c r="C49" s="39" t="n">
        <v>0</v>
      </c>
      <c r="D49" s="39" t="n">
        <v>0</v>
      </c>
      <c r="E49" s="39" t="n">
        <f aca="false">+SUM(B49:D49)</f>
        <v>1.465466</v>
      </c>
      <c r="F49" s="23"/>
      <c r="G49" s="23"/>
    </row>
    <row r="50" customFormat="false" ht="39.95" hidden="false" customHeight="true" outlineLevel="0" collapsed="false">
      <c r="A50" s="36" t="s">
        <v>32</v>
      </c>
      <c r="B50" s="37" t="n">
        <f aca="false">+B51</f>
        <v>165.851029</v>
      </c>
      <c r="C50" s="37" t="n">
        <f aca="false">+C51</f>
        <v>0</v>
      </c>
      <c r="D50" s="37" t="n">
        <f aca="false">+D51</f>
        <v>0</v>
      </c>
      <c r="E50" s="37" t="n">
        <f aca="false">+E51</f>
        <v>165.851029</v>
      </c>
      <c r="F50" s="23"/>
      <c r="G50" s="23"/>
    </row>
    <row r="51" customFormat="false" ht="39.95" hidden="false" customHeight="true" outlineLevel="0" collapsed="false">
      <c r="A51" s="38" t="s">
        <v>33</v>
      </c>
      <c r="B51" s="39" t="n">
        <v>165.851029</v>
      </c>
      <c r="C51" s="39" t="n">
        <v>0</v>
      </c>
      <c r="D51" s="39" t="n">
        <v>0</v>
      </c>
      <c r="E51" s="39" t="n">
        <f aca="false">+SUM(B51:D51)</f>
        <v>165.851029</v>
      </c>
      <c r="F51" s="23"/>
      <c r="G51" s="23"/>
    </row>
    <row r="52" customFormat="false" ht="39.95" hidden="false" customHeight="true" outlineLevel="0" collapsed="false">
      <c r="A52" s="49" t="s">
        <v>34</v>
      </c>
      <c r="B52" s="35" t="n">
        <f aca="false">+B53+B57+B59+B61</f>
        <v>3336.965876</v>
      </c>
      <c r="C52" s="35" t="n">
        <f aca="false">+C53+C57+C59+C61</f>
        <v>400.162545</v>
      </c>
      <c r="D52" s="35" t="n">
        <f aca="false">+D53+D57+D59+D61</f>
        <v>644.785243</v>
      </c>
      <c r="E52" s="35" t="n">
        <f aca="false">+E53+E57+E59+E61</f>
        <v>4381.913664</v>
      </c>
      <c r="F52" s="23"/>
      <c r="G52" s="23"/>
    </row>
    <row r="53" customFormat="false" ht="39.95" hidden="false" customHeight="true" outlineLevel="0" collapsed="false">
      <c r="A53" s="36" t="s">
        <v>35</v>
      </c>
      <c r="B53" s="37" t="n">
        <f aca="false">+B54+B55+B56</f>
        <v>2585.142091</v>
      </c>
      <c r="C53" s="37" t="n">
        <f aca="false">+C54+C55+C56</f>
        <v>375.307234</v>
      </c>
      <c r="D53" s="37" t="n">
        <f aca="false">+D54+D55+D56</f>
        <v>25.520209</v>
      </c>
      <c r="E53" s="37" t="n">
        <f aca="false">+E54+E55+E56</f>
        <v>2985.969534</v>
      </c>
      <c r="F53" s="23"/>
      <c r="G53" s="23"/>
    </row>
    <row r="54" customFormat="false" ht="39.95" hidden="false" customHeight="true" outlineLevel="0" collapsed="false">
      <c r="A54" s="38" t="s">
        <v>36</v>
      </c>
      <c r="B54" s="39" t="n">
        <v>2136.113489</v>
      </c>
      <c r="C54" s="39" t="n">
        <v>129.361246</v>
      </c>
      <c r="D54" s="39" t="n">
        <v>23.482571</v>
      </c>
      <c r="E54" s="39" t="n">
        <f aca="false">+SUM(B54:D54)</f>
        <v>2288.957306</v>
      </c>
      <c r="F54" s="23"/>
      <c r="G54" s="23"/>
    </row>
    <row r="55" customFormat="false" ht="39.95" hidden="false" customHeight="true" outlineLevel="0" collapsed="false">
      <c r="A55" s="38" t="s">
        <v>37</v>
      </c>
      <c r="B55" s="39" t="n">
        <v>174.278809</v>
      </c>
      <c r="C55" s="39" t="n">
        <v>97.26898</v>
      </c>
      <c r="D55" s="39" t="n">
        <v>1.020613</v>
      </c>
      <c r="E55" s="39" t="n">
        <f aca="false">+SUM(B55:D55)</f>
        <v>272.568402</v>
      </c>
      <c r="F55" s="23"/>
      <c r="G55" s="23"/>
    </row>
    <row r="56" customFormat="false" ht="39.95" hidden="false" customHeight="true" outlineLevel="0" collapsed="false">
      <c r="A56" s="38" t="s">
        <v>38</v>
      </c>
      <c r="B56" s="39" t="n">
        <v>274.749793</v>
      </c>
      <c r="C56" s="39" t="n">
        <v>148.677008</v>
      </c>
      <c r="D56" s="39" t="n">
        <v>1.017025</v>
      </c>
      <c r="E56" s="39" t="n">
        <f aca="false">+SUM(B56:D56)</f>
        <v>424.443826</v>
      </c>
      <c r="F56" s="23"/>
      <c r="G56" s="23"/>
    </row>
    <row r="57" customFormat="false" ht="39.95" hidden="false" customHeight="true" outlineLevel="0" collapsed="false">
      <c r="A57" s="36" t="s">
        <v>39</v>
      </c>
      <c r="B57" s="37" t="n">
        <f aca="false">+B58</f>
        <v>23.841514</v>
      </c>
      <c r="C57" s="37" t="n">
        <f aca="false">+C58</f>
        <v>0</v>
      </c>
      <c r="D57" s="37" t="n">
        <f aca="false">+D58</f>
        <v>0</v>
      </c>
      <c r="E57" s="37" t="n">
        <f aca="false">+E58</f>
        <v>23.841514</v>
      </c>
      <c r="F57" s="23"/>
      <c r="G57" s="23"/>
    </row>
    <row r="58" customFormat="false" ht="39.95" hidden="false" customHeight="true" outlineLevel="0" collapsed="false">
      <c r="A58" s="38" t="s">
        <v>40</v>
      </c>
      <c r="B58" s="39" t="n">
        <v>23.841514</v>
      </c>
      <c r="C58" s="39" t="n">
        <v>0</v>
      </c>
      <c r="D58" s="39" t="n">
        <v>0</v>
      </c>
      <c r="E58" s="39" t="n">
        <f aca="false">+SUM(B58:D58)</f>
        <v>23.841514</v>
      </c>
      <c r="F58" s="23"/>
      <c r="G58" s="23"/>
    </row>
    <row r="59" customFormat="false" ht="39.95" hidden="false" customHeight="true" outlineLevel="0" collapsed="false">
      <c r="A59" s="36" t="s">
        <v>41</v>
      </c>
      <c r="B59" s="37" t="n">
        <f aca="false">+B60</f>
        <v>4.06</v>
      </c>
      <c r="C59" s="37" t="n">
        <f aca="false">+C60</f>
        <v>0</v>
      </c>
      <c r="D59" s="37" t="n">
        <f aca="false">+D60</f>
        <v>599.8553</v>
      </c>
      <c r="E59" s="37" t="n">
        <f aca="false">+E60</f>
        <v>603.9153</v>
      </c>
      <c r="F59" s="23"/>
      <c r="G59" s="23"/>
    </row>
    <row r="60" customFormat="false" ht="39.95" hidden="false" customHeight="true" outlineLevel="0" collapsed="false">
      <c r="A60" s="38" t="s">
        <v>42</v>
      </c>
      <c r="B60" s="39" t="n">
        <v>4.06</v>
      </c>
      <c r="C60" s="39" t="n">
        <v>0</v>
      </c>
      <c r="D60" s="39" t="n">
        <v>599.8553</v>
      </c>
      <c r="E60" s="39" t="n">
        <f aca="false">+SUM(B60:D60)</f>
        <v>603.9153</v>
      </c>
      <c r="F60" s="23"/>
      <c r="G60" s="23"/>
    </row>
    <row r="61" customFormat="false" ht="39.95" hidden="false" customHeight="true" outlineLevel="0" collapsed="false">
      <c r="A61" s="36" t="s">
        <v>43</v>
      </c>
      <c r="B61" s="37" t="n">
        <f aca="false">+B62+B65</f>
        <v>723.922271</v>
      </c>
      <c r="C61" s="37" t="n">
        <f aca="false">+C62+C65</f>
        <v>24.855311</v>
      </c>
      <c r="D61" s="37" t="n">
        <f aca="false">+D62+D65</f>
        <v>19.409734</v>
      </c>
      <c r="E61" s="37" t="n">
        <f aca="false">+E62+E65</f>
        <v>768.187316</v>
      </c>
      <c r="F61" s="23"/>
      <c r="G61" s="23"/>
    </row>
    <row r="62" customFormat="false" ht="39.95" hidden="false" customHeight="true" outlineLevel="0" collapsed="false">
      <c r="A62" s="38" t="s">
        <v>44</v>
      </c>
      <c r="B62" s="39" t="n">
        <f aca="false">+B63+B64</f>
        <v>257.680893</v>
      </c>
      <c r="C62" s="39" t="n">
        <f aca="false">+C63+C64</f>
        <v>24.710538</v>
      </c>
      <c r="D62" s="39" t="n">
        <f aca="false">+D63+D64</f>
        <v>19.409734</v>
      </c>
      <c r="E62" s="39" t="n">
        <f aca="false">+E63+E64</f>
        <v>301.801165</v>
      </c>
      <c r="F62" s="23"/>
      <c r="G62" s="23"/>
    </row>
    <row r="63" customFormat="false" ht="39.95" hidden="false" customHeight="true" outlineLevel="0" collapsed="false">
      <c r="A63" s="38" t="s">
        <v>45</v>
      </c>
      <c r="B63" s="39" t="n">
        <v>89.755128</v>
      </c>
      <c r="C63" s="39" t="n">
        <v>0</v>
      </c>
      <c r="D63" s="39" t="n">
        <v>0</v>
      </c>
      <c r="E63" s="39" t="n">
        <f aca="false">+SUM(B63:D63)</f>
        <v>89.755128</v>
      </c>
      <c r="F63" s="23"/>
      <c r="G63" s="23"/>
    </row>
    <row r="64" customFormat="false" ht="39.95" hidden="false" customHeight="true" outlineLevel="0" collapsed="false">
      <c r="A64" s="38" t="s">
        <v>46</v>
      </c>
      <c r="B64" s="39" t="n">
        <v>167.925765</v>
      </c>
      <c r="C64" s="39" t="n">
        <v>24.710538</v>
      </c>
      <c r="D64" s="39" t="n">
        <v>19.409734</v>
      </c>
      <c r="E64" s="39" t="n">
        <f aca="false">+SUM(B64:D64)</f>
        <v>212.046037</v>
      </c>
      <c r="F64" s="23"/>
      <c r="G64" s="23"/>
    </row>
    <row r="65" customFormat="false" ht="39.95" hidden="false" customHeight="true" outlineLevel="0" collapsed="false">
      <c r="A65" s="38" t="s">
        <v>47</v>
      </c>
      <c r="B65" s="39" t="n">
        <f aca="false">+B66+B69+B70</f>
        <v>466.241378</v>
      </c>
      <c r="C65" s="39" t="n">
        <f aca="false">+C66+C69+C70</f>
        <v>0.144773</v>
      </c>
      <c r="D65" s="39" t="n">
        <f aca="false">+D66+D69+D70</f>
        <v>0</v>
      </c>
      <c r="E65" s="39" t="n">
        <f aca="false">+E66+E69+E70</f>
        <v>466.386151</v>
      </c>
      <c r="F65" s="23"/>
      <c r="G65" s="23"/>
    </row>
    <row r="66" customFormat="false" ht="39.95" hidden="false" customHeight="true" outlineLevel="0" collapsed="false">
      <c r="A66" s="38" t="s">
        <v>48</v>
      </c>
      <c r="B66" s="39" t="n">
        <f aca="false">+B67+B68</f>
        <v>433.49798</v>
      </c>
      <c r="C66" s="39" t="n">
        <f aca="false">+C67+C68</f>
        <v>0.144773</v>
      </c>
      <c r="D66" s="39" t="n">
        <f aca="false">+D67+D68</f>
        <v>0</v>
      </c>
      <c r="E66" s="39" t="n">
        <f aca="false">+E67+E68</f>
        <v>433.642753</v>
      </c>
      <c r="F66" s="23"/>
      <c r="G66" s="23"/>
    </row>
    <row r="67" customFormat="false" ht="39.95" hidden="false" customHeight="true" outlineLevel="0" collapsed="false">
      <c r="A67" s="38" t="s">
        <v>49</v>
      </c>
      <c r="B67" s="39" t="n">
        <v>361.248317</v>
      </c>
      <c r="C67" s="39" t="n">
        <v>0</v>
      </c>
      <c r="D67" s="39" t="n">
        <v>0</v>
      </c>
      <c r="E67" s="39" t="n">
        <f aca="false">+SUM(B67:D67)</f>
        <v>361.248317</v>
      </c>
      <c r="F67" s="23"/>
      <c r="G67" s="23"/>
    </row>
    <row r="68" s="1" customFormat="true" ht="39.95" hidden="false" customHeight="true" outlineLevel="0" collapsed="false">
      <c r="A68" s="54" t="s">
        <v>50</v>
      </c>
      <c r="B68" s="39" t="n">
        <v>72.249663</v>
      </c>
      <c r="C68" s="39" t="n">
        <v>0.144773</v>
      </c>
      <c r="D68" s="39" t="n">
        <v>0</v>
      </c>
      <c r="E68" s="39" t="n">
        <f aca="false">+SUM(B68:D68)</f>
        <v>72.394436</v>
      </c>
      <c r="F68" s="29"/>
      <c r="G68" s="23"/>
      <c r="H68" s="23"/>
      <c r="I68" s="23"/>
      <c r="J68" s="23"/>
      <c r="K68" s="9"/>
      <c r="L68" s="9"/>
    </row>
    <row r="69" s="1" customFormat="true" ht="39.95" hidden="false" customHeight="true" outlineLevel="0" collapsed="false">
      <c r="A69" s="38" t="s">
        <v>105</v>
      </c>
      <c r="B69" s="39" t="n">
        <v>17.820782</v>
      </c>
      <c r="C69" s="39" t="n">
        <v>0</v>
      </c>
      <c r="D69" s="39" t="n">
        <v>0</v>
      </c>
      <c r="E69" s="39" t="n">
        <f aca="false">+SUM(B69:D69)</f>
        <v>17.820782</v>
      </c>
      <c r="F69" s="23"/>
      <c r="G69" s="23"/>
      <c r="H69" s="23"/>
      <c r="I69" s="23"/>
      <c r="J69" s="55"/>
      <c r="K69" s="9"/>
      <c r="L69" s="9"/>
    </row>
    <row r="70" s="1" customFormat="true" ht="39.95" hidden="false" customHeight="true" outlineLevel="0" collapsed="false">
      <c r="A70" s="38" t="s">
        <v>46</v>
      </c>
      <c r="B70" s="39" t="n">
        <v>14.922616</v>
      </c>
      <c r="C70" s="39" t="n">
        <v>0</v>
      </c>
      <c r="D70" s="39" t="n">
        <v>0</v>
      </c>
      <c r="E70" s="39" t="n">
        <f aca="false">+SUM(B70:D70)</f>
        <v>14.922616</v>
      </c>
      <c r="F70" s="23"/>
      <c r="G70" s="23"/>
      <c r="H70" s="23"/>
      <c r="I70" s="23"/>
      <c r="J70" s="23"/>
      <c r="K70" s="9"/>
      <c r="L70" s="9"/>
    </row>
    <row r="71" customFormat="false" ht="39.95" hidden="false" customHeight="true" outlineLevel="0" collapsed="false">
      <c r="A71" s="49" t="s">
        <v>51</v>
      </c>
      <c r="B71" s="35" t="n">
        <f aca="false">+B11-B52</f>
        <v>1440.09834</v>
      </c>
      <c r="C71" s="35" t="n">
        <f aca="false">+C11-C52</f>
        <v>-383.45156</v>
      </c>
      <c r="D71" s="35" t="n">
        <f aca="false">+D11-D52</f>
        <v>-56.5884430000001</v>
      </c>
      <c r="E71" s="35" t="n">
        <f aca="false">+B71+C71+D71</f>
        <v>1000.058337</v>
      </c>
      <c r="F71" s="23"/>
      <c r="G71" s="23"/>
    </row>
    <row r="72" customFormat="false" ht="39.95" hidden="false" customHeight="true" outlineLevel="0" collapsed="false">
      <c r="A72" s="56"/>
      <c r="B72" s="57"/>
      <c r="C72" s="57"/>
      <c r="D72" s="57"/>
      <c r="E72" s="57"/>
      <c r="F72" s="23"/>
      <c r="G72" s="23"/>
    </row>
    <row r="73" customFormat="false" ht="39.95" hidden="false" customHeight="true" outlineLevel="0" collapsed="false">
      <c r="A73" s="49" t="s">
        <v>52</v>
      </c>
      <c r="B73" s="35" t="n">
        <f aca="false">+B74+B77</f>
        <v>572.970208</v>
      </c>
      <c r="C73" s="35" t="n">
        <f aca="false">+C74+C77</f>
        <v>56.182736</v>
      </c>
      <c r="D73" s="35" t="n">
        <f aca="false">+D74+D77</f>
        <v>0</v>
      </c>
      <c r="E73" s="35" t="n">
        <f aca="false">+E74+E77</f>
        <v>629.152944</v>
      </c>
      <c r="F73" s="23"/>
      <c r="G73" s="23"/>
    </row>
    <row r="74" customFormat="false" ht="39.95" hidden="false" customHeight="true" outlineLevel="0" collapsed="false">
      <c r="A74" s="36" t="s">
        <v>53</v>
      </c>
      <c r="B74" s="37" t="n">
        <f aca="false">+SUM(B75:B76)</f>
        <v>565.699816</v>
      </c>
      <c r="C74" s="37" t="n">
        <f aca="false">+SUM(C75:C76)</f>
        <v>56.182736</v>
      </c>
      <c r="D74" s="37" t="n">
        <f aca="false">+SUM(D75:D76)</f>
        <v>0</v>
      </c>
      <c r="E74" s="37" t="n">
        <f aca="false">+SUM(E75:E76)</f>
        <v>621.882552</v>
      </c>
      <c r="F74" s="23"/>
      <c r="G74" s="23"/>
    </row>
    <row r="75" customFormat="false" ht="39.95" hidden="false" customHeight="true" outlineLevel="0" collapsed="false">
      <c r="A75" s="38" t="s">
        <v>106</v>
      </c>
      <c r="B75" s="39" t="n">
        <v>308.72944</v>
      </c>
      <c r="C75" s="39" t="n">
        <v>56.182736</v>
      </c>
      <c r="D75" s="39" t="n">
        <v>0</v>
      </c>
      <c r="E75" s="39" t="n">
        <f aca="false">+SUM(B75:D75)</f>
        <v>364.912176</v>
      </c>
      <c r="F75" s="23"/>
      <c r="G75" s="23"/>
    </row>
    <row r="76" customFormat="false" ht="39.95" hidden="false" customHeight="true" outlineLevel="0" collapsed="false">
      <c r="A76" s="38" t="s">
        <v>107</v>
      </c>
      <c r="B76" s="39" t="n">
        <v>256.970376</v>
      </c>
      <c r="C76" s="39" t="n">
        <v>0</v>
      </c>
      <c r="D76" s="39" t="n">
        <v>0</v>
      </c>
      <c r="E76" s="39" t="n">
        <f aca="false">+SUM(B76:D76)</f>
        <v>256.970376</v>
      </c>
      <c r="F76" s="23"/>
      <c r="G76" s="23"/>
    </row>
    <row r="77" customFormat="false" ht="39.95" hidden="false" customHeight="true" outlineLevel="0" collapsed="false">
      <c r="A77" s="36" t="s">
        <v>54</v>
      </c>
      <c r="B77" s="37" t="n">
        <f aca="false">+B78</f>
        <v>7.270392</v>
      </c>
      <c r="C77" s="37" t="n">
        <f aca="false">+C78</f>
        <v>0</v>
      </c>
      <c r="D77" s="37" t="n">
        <f aca="false">+D78</f>
        <v>0</v>
      </c>
      <c r="E77" s="37" t="n">
        <f aca="false">+E78</f>
        <v>7.270392</v>
      </c>
      <c r="F77" s="23"/>
      <c r="G77" s="23"/>
    </row>
    <row r="78" customFormat="false" ht="39.95" hidden="false" customHeight="true" outlineLevel="0" collapsed="false">
      <c r="A78" s="38" t="s">
        <v>55</v>
      </c>
      <c r="B78" s="39" t="n">
        <v>7.270392</v>
      </c>
      <c r="C78" s="39" t="n">
        <v>0</v>
      </c>
      <c r="D78" s="39" t="n">
        <v>0</v>
      </c>
      <c r="E78" s="39" t="n">
        <f aca="false">+SUM(B78:D78)</f>
        <v>7.270392</v>
      </c>
      <c r="F78" s="23"/>
      <c r="G78" s="23"/>
    </row>
    <row r="79" customFormat="false" ht="39.95" hidden="false" customHeight="true" outlineLevel="0" collapsed="false">
      <c r="A79" s="34" t="s">
        <v>56</v>
      </c>
      <c r="B79" s="35" t="n">
        <f aca="false">+B80+B85</f>
        <v>833.434358</v>
      </c>
      <c r="C79" s="35" t="n">
        <f aca="false">+C80+C85</f>
        <v>715.227011</v>
      </c>
      <c r="D79" s="35" t="n">
        <f aca="false">+D80+D85</f>
        <v>0</v>
      </c>
      <c r="E79" s="35" t="n">
        <f aca="false">+E80+E85</f>
        <v>1548.661369</v>
      </c>
      <c r="F79" s="23"/>
      <c r="G79" s="23"/>
    </row>
    <row r="80" customFormat="false" ht="39.95" hidden="false" customHeight="true" outlineLevel="0" collapsed="false">
      <c r="A80" s="36" t="s">
        <v>57</v>
      </c>
      <c r="B80" s="37" t="n">
        <f aca="false">+B81+B82</f>
        <v>627.259057</v>
      </c>
      <c r="C80" s="37" t="n">
        <f aca="false">+C81+C82</f>
        <v>713.454443</v>
      </c>
      <c r="D80" s="37" t="n">
        <f aca="false">+D81+D82</f>
        <v>0</v>
      </c>
      <c r="E80" s="37" t="n">
        <f aca="false">+E81+E82</f>
        <v>1340.7135</v>
      </c>
      <c r="F80" s="23"/>
      <c r="G80" s="23"/>
    </row>
    <row r="81" customFormat="false" ht="39.95" hidden="false" customHeight="true" outlineLevel="0" collapsed="false">
      <c r="A81" s="38" t="s">
        <v>58</v>
      </c>
      <c r="B81" s="39" t="n">
        <v>42.852692</v>
      </c>
      <c r="C81" s="39" t="n">
        <v>27.239943</v>
      </c>
      <c r="D81" s="39" t="n">
        <v>0</v>
      </c>
      <c r="E81" s="39" t="n">
        <f aca="false">+SUM(B81:D81)</f>
        <v>70.092635</v>
      </c>
      <c r="F81" s="23"/>
      <c r="G81" s="23"/>
    </row>
    <row r="82" customFormat="false" ht="39.95" hidden="false" customHeight="true" outlineLevel="0" collapsed="false">
      <c r="A82" s="38" t="s">
        <v>59</v>
      </c>
      <c r="B82" s="39" t="n">
        <f aca="false">+B83+B84</f>
        <v>584.406365</v>
      </c>
      <c r="C82" s="39" t="n">
        <f aca="false">+C83+C84</f>
        <v>686.2145</v>
      </c>
      <c r="D82" s="39" t="n">
        <f aca="false">+D83+D84</f>
        <v>0</v>
      </c>
      <c r="E82" s="39" t="n">
        <f aca="false">+E83+E84</f>
        <v>1270.620865</v>
      </c>
      <c r="F82" s="23"/>
      <c r="G82" s="23"/>
    </row>
    <row r="83" customFormat="false" ht="39.95" hidden="false" customHeight="true" outlineLevel="0" collapsed="false">
      <c r="A83" s="38" t="s">
        <v>60</v>
      </c>
      <c r="B83" s="39" t="n">
        <v>373.296102</v>
      </c>
      <c r="C83" s="39" t="n">
        <v>320.950587</v>
      </c>
      <c r="D83" s="39" t="n">
        <v>0</v>
      </c>
      <c r="E83" s="39" t="n">
        <f aca="false">+SUM(B83:D83)</f>
        <v>694.246689</v>
      </c>
      <c r="F83" s="23"/>
      <c r="G83" s="23"/>
    </row>
    <row r="84" customFormat="false" ht="39.95" hidden="false" customHeight="true" outlineLevel="0" collapsed="false">
      <c r="A84" s="38" t="s">
        <v>61</v>
      </c>
      <c r="B84" s="39" t="n">
        <v>211.110263</v>
      </c>
      <c r="C84" s="39" t="n">
        <v>365.263913</v>
      </c>
      <c r="D84" s="39" t="n">
        <v>0</v>
      </c>
      <c r="E84" s="39" t="n">
        <f aca="false">+SUM(B84:D84)</f>
        <v>576.374176</v>
      </c>
      <c r="F84" s="23"/>
      <c r="G84" s="23"/>
    </row>
    <row r="85" customFormat="false" ht="39.95" hidden="false" customHeight="true" outlineLevel="0" collapsed="false">
      <c r="A85" s="36" t="s">
        <v>62</v>
      </c>
      <c r="B85" s="37" t="n">
        <f aca="false">+B86+B89</f>
        <v>206.175301</v>
      </c>
      <c r="C85" s="37" t="n">
        <f aca="false">+C86+C89</f>
        <v>1.772568</v>
      </c>
      <c r="D85" s="37" t="n">
        <f aca="false">+D86+D89</f>
        <v>0</v>
      </c>
      <c r="E85" s="37" t="n">
        <f aca="false">+E86+E89</f>
        <v>207.947869</v>
      </c>
      <c r="F85" s="23"/>
      <c r="G85" s="23"/>
    </row>
    <row r="86" customFormat="false" ht="39.95" hidden="false" customHeight="true" outlineLevel="0" collapsed="false">
      <c r="A86" s="38" t="s">
        <v>44</v>
      </c>
      <c r="B86" s="39" t="n">
        <f aca="false">+B87+B88</f>
        <v>48.084188</v>
      </c>
      <c r="C86" s="39" t="n">
        <f aca="false">+C87+C88</f>
        <v>1.772568</v>
      </c>
      <c r="D86" s="39" t="n">
        <v>0</v>
      </c>
      <c r="E86" s="39" t="n">
        <f aca="false">+E87+E88</f>
        <v>49.856756</v>
      </c>
      <c r="F86" s="23"/>
      <c r="G86" s="23"/>
    </row>
    <row r="87" customFormat="false" ht="39.95" hidden="false" customHeight="true" outlineLevel="0" collapsed="false">
      <c r="A87" s="38" t="s">
        <v>45</v>
      </c>
      <c r="B87" s="39" t="n">
        <v>0</v>
      </c>
      <c r="C87" s="39" t="n">
        <v>0</v>
      </c>
      <c r="D87" s="39" t="n">
        <v>0</v>
      </c>
      <c r="E87" s="39" t="n">
        <f aca="false">+SUM(B87:D87)</f>
        <v>0</v>
      </c>
      <c r="F87" s="23"/>
      <c r="G87" s="23"/>
    </row>
    <row r="88" customFormat="false" ht="39.95" hidden="false" customHeight="true" outlineLevel="0" collapsed="false">
      <c r="A88" s="38" t="s">
        <v>46</v>
      </c>
      <c r="B88" s="39" t="n">
        <v>48.084188</v>
      </c>
      <c r="C88" s="39" t="n">
        <v>1.772568</v>
      </c>
      <c r="D88" s="39" t="n">
        <v>0</v>
      </c>
      <c r="E88" s="39" t="n">
        <f aca="false">+SUM(B88:D88)</f>
        <v>49.856756</v>
      </c>
      <c r="F88" s="23"/>
      <c r="G88" s="23"/>
    </row>
    <row r="89" customFormat="false" ht="39.95" hidden="false" customHeight="true" outlineLevel="0" collapsed="false">
      <c r="A89" s="38" t="s">
        <v>47</v>
      </c>
      <c r="B89" s="39" t="n">
        <f aca="false">+B90+B92</f>
        <v>158.091113</v>
      </c>
      <c r="C89" s="39" t="n">
        <f aca="false">+C90+C92</f>
        <v>0</v>
      </c>
      <c r="D89" s="39" t="n">
        <f aca="false">+D90+D92</f>
        <v>0</v>
      </c>
      <c r="E89" s="39" t="n">
        <f aca="false">+E90+E92</f>
        <v>158.091113</v>
      </c>
      <c r="F89" s="23"/>
      <c r="G89" s="23"/>
    </row>
    <row r="90" customFormat="false" ht="39.95" hidden="false" customHeight="true" outlineLevel="0" collapsed="false">
      <c r="A90" s="38" t="s">
        <v>108</v>
      </c>
      <c r="B90" s="39" t="n">
        <v>84.591113</v>
      </c>
      <c r="C90" s="39" t="n">
        <v>0</v>
      </c>
      <c r="D90" s="39" t="n">
        <v>0</v>
      </c>
      <c r="E90" s="39" t="n">
        <f aca="false">+SUM(B90:D90)</f>
        <v>84.591113</v>
      </c>
      <c r="F90" s="23"/>
      <c r="G90" s="23"/>
    </row>
    <row r="91" customFormat="false" ht="39.95" hidden="false" customHeight="true" outlineLevel="0" collapsed="false">
      <c r="A91" s="38" t="s">
        <v>105</v>
      </c>
      <c r="B91" s="39" t="n">
        <v>0</v>
      </c>
      <c r="C91" s="39" t="n">
        <v>0</v>
      </c>
      <c r="D91" s="39" t="n">
        <v>0</v>
      </c>
      <c r="E91" s="39" t="n">
        <f aca="false">+SUM(B91:D91)</f>
        <v>0</v>
      </c>
      <c r="F91" s="23"/>
      <c r="G91" s="23"/>
    </row>
    <row r="92" customFormat="false" ht="39.95" hidden="false" customHeight="true" outlineLevel="0" collapsed="false">
      <c r="A92" s="38" t="s">
        <v>46</v>
      </c>
      <c r="B92" s="39" t="n">
        <v>73.5</v>
      </c>
      <c r="C92" s="39" t="n">
        <v>0</v>
      </c>
      <c r="D92" s="39" t="n">
        <v>0</v>
      </c>
      <c r="E92" s="39" t="n">
        <f aca="false">+SUM(B92:D92)</f>
        <v>73.5</v>
      </c>
      <c r="F92" s="23"/>
      <c r="G92" s="23"/>
    </row>
    <row r="93" customFormat="false" ht="39.95" hidden="false" customHeight="true" outlineLevel="0" collapsed="false">
      <c r="A93" s="36" t="s">
        <v>109</v>
      </c>
      <c r="B93" s="58" t="n">
        <v>0</v>
      </c>
      <c r="C93" s="58" t="n">
        <v>0</v>
      </c>
      <c r="D93" s="58" t="n">
        <v>0</v>
      </c>
      <c r="E93" s="58" t="n">
        <f aca="false">+SUM(B93:D93)</f>
        <v>0</v>
      </c>
      <c r="F93" s="23"/>
      <c r="G93" s="23"/>
    </row>
    <row r="94" customFormat="false" ht="39.95" hidden="false" customHeight="true" outlineLevel="0" collapsed="false">
      <c r="A94" s="34" t="s">
        <v>63</v>
      </c>
      <c r="B94" s="35" t="n">
        <f aca="false">+B11+B73</f>
        <v>5350.034424</v>
      </c>
      <c r="C94" s="35" t="n">
        <f aca="false">+C11+C73</f>
        <v>72.893721</v>
      </c>
      <c r="D94" s="35" t="n">
        <f aca="false">+D11+D73</f>
        <v>588.1968</v>
      </c>
      <c r="E94" s="35" t="n">
        <f aca="false">+E11+E73</f>
        <v>6011.124945</v>
      </c>
      <c r="F94" s="23"/>
      <c r="G94" s="23"/>
    </row>
    <row r="95" customFormat="false" ht="39.95" hidden="false" customHeight="true" outlineLevel="0" collapsed="false">
      <c r="A95" s="34" t="s">
        <v>64</v>
      </c>
      <c r="B95" s="35" t="n">
        <f aca="false">+B52+B79</f>
        <v>4170.400234</v>
      </c>
      <c r="C95" s="35" t="n">
        <f aca="false">+C52+C79</f>
        <v>1115.389556</v>
      </c>
      <c r="D95" s="35" t="n">
        <f aca="false">+D52+D79</f>
        <v>644.785243</v>
      </c>
      <c r="E95" s="35" t="n">
        <f aca="false">+SUM(B95:D95)</f>
        <v>5930.575033</v>
      </c>
      <c r="F95" s="23"/>
      <c r="G95" s="23"/>
    </row>
    <row r="96" customFormat="false" ht="39.95" hidden="false" customHeight="true" outlineLevel="0" collapsed="false">
      <c r="A96" s="34" t="s">
        <v>65</v>
      </c>
      <c r="B96" s="35" t="n">
        <f aca="false">+B95-B57</f>
        <v>4146.55872</v>
      </c>
      <c r="C96" s="35" t="n">
        <f aca="false">+C95-C57</f>
        <v>1115.389556</v>
      </c>
      <c r="D96" s="35" t="n">
        <f aca="false">+D95-D57</f>
        <v>644.785243</v>
      </c>
      <c r="E96" s="35" t="n">
        <f aca="false">+SUM(B96:D96)</f>
        <v>5906.733519</v>
      </c>
      <c r="F96" s="23"/>
      <c r="G96" s="23"/>
    </row>
    <row r="97" customFormat="false" ht="39.95" hidden="false" customHeight="true" outlineLevel="0" collapsed="false">
      <c r="A97" s="34" t="s">
        <v>66</v>
      </c>
      <c r="B97" s="35" t="n">
        <f aca="false">+B94-B95</f>
        <v>1179.63419</v>
      </c>
      <c r="C97" s="35" t="n">
        <f aca="false">+C94-C95</f>
        <v>-1042.495835</v>
      </c>
      <c r="D97" s="35" t="n">
        <f aca="false">+D94-D95</f>
        <v>-56.5884430000001</v>
      </c>
      <c r="E97" s="35" t="n">
        <f aca="false">+E94-E95</f>
        <v>80.5499120000004</v>
      </c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39.95" hidden="false" customHeight="true" outlineLevel="0" collapsed="false">
      <c r="A98" s="44"/>
      <c r="B98" s="59"/>
      <c r="C98" s="60"/>
      <c r="D98" s="60"/>
      <c r="E98" s="60"/>
      <c r="F98" s="23"/>
      <c r="G98" s="23"/>
      <c r="H98" s="23"/>
    </row>
    <row r="99" customFormat="false" ht="39.95" hidden="false" customHeight="true" outlineLevel="0" collapsed="false">
      <c r="A99" s="34" t="s">
        <v>67</v>
      </c>
      <c r="B99" s="35" t="n">
        <v>0</v>
      </c>
      <c r="C99" s="35" t="n">
        <v>992.577682</v>
      </c>
      <c r="D99" s="35" t="n">
        <v>56.588443</v>
      </c>
      <c r="E99" s="35" t="n">
        <f aca="false">+SUM(B99:D99)</f>
        <v>1049.166125</v>
      </c>
      <c r="F99" s="23"/>
      <c r="G99" s="23"/>
    </row>
    <row r="100" customFormat="false" ht="39.95" hidden="false" customHeight="true" outlineLevel="0" collapsed="false">
      <c r="A100" s="34" t="s">
        <v>68</v>
      </c>
      <c r="B100" s="35" t="n">
        <v>1049.166125</v>
      </c>
      <c r="C100" s="35" t="n">
        <v>0</v>
      </c>
      <c r="D100" s="35" t="n">
        <v>0</v>
      </c>
      <c r="E100" s="35" t="n">
        <f aca="false">+SUM(B100:D100)</f>
        <v>1049.166125</v>
      </c>
      <c r="F100" s="23"/>
      <c r="G100" s="23"/>
    </row>
    <row r="101" customFormat="false" ht="39.95" hidden="false" customHeight="true" outlineLevel="0" collapsed="false">
      <c r="A101" s="34" t="s">
        <v>69</v>
      </c>
      <c r="B101" s="35" t="n">
        <f aca="false">+B94-B96</f>
        <v>1203.475704</v>
      </c>
      <c r="C101" s="35" t="n">
        <f aca="false">+C94-C96</f>
        <v>-1042.495835</v>
      </c>
      <c r="D101" s="35" t="n">
        <f aca="false">+D94-D96</f>
        <v>-56.5884430000001</v>
      </c>
      <c r="E101" s="35" t="n">
        <f aca="false">+E94-E96</f>
        <v>104.391426</v>
      </c>
      <c r="F101" s="23"/>
      <c r="G101" s="23"/>
    </row>
    <row r="102" customFormat="false" ht="39.95" hidden="false" customHeight="true" outlineLevel="0" collapsed="false">
      <c r="A102" s="44"/>
      <c r="B102" s="59"/>
      <c r="C102" s="60"/>
      <c r="D102" s="60"/>
      <c r="E102" s="60"/>
      <c r="F102" s="23"/>
      <c r="G102" s="23"/>
    </row>
    <row r="103" customFormat="false" ht="39.95" hidden="false" customHeight="true" outlineLevel="0" collapsed="false">
      <c r="A103" s="34" t="s">
        <v>70</v>
      </c>
      <c r="B103" s="35" t="n">
        <f aca="false">+B97+B99-B100</f>
        <v>130.468065</v>
      </c>
      <c r="C103" s="35" t="n">
        <f aca="false">+C97+C99-C100</f>
        <v>-49.9181530000002</v>
      </c>
      <c r="D103" s="35" t="n">
        <f aca="false">+D97+D99-D100</f>
        <v>0</v>
      </c>
      <c r="E103" s="35" t="n">
        <f aca="false">+E97+E99-E100</f>
        <v>80.5499120000004</v>
      </c>
      <c r="F103" s="23"/>
      <c r="G103" s="23"/>
    </row>
    <row r="104" customFormat="false" ht="39.95" hidden="false" customHeight="true" outlineLevel="0" collapsed="false">
      <c r="A104" s="44" t="s">
        <v>71</v>
      </c>
      <c r="B104" s="59"/>
      <c r="C104" s="60"/>
      <c r="D104" s="60"/>
      <c r="E104" s="60"/>
      <c r="F104" s="23"/>
      <c r="G104" s="23"/>
    </row>
    <row r="105" customFormat="false" ht="39.95" hidden="false" customHeight="true" outlineLevel="0" collapsed="false">
      <c r="A105" s="34" t="s">
        <v>110</v>
      </c>
      <c r="B105" s="35" t="n">
        <f aca="false">+B107+B111</f>
        <v>0</v>
      </c>
      <c r="C105" s="35" t="n">
        <f aca="false">+C107+C111</f>
        <v>49.918153</v>
      </c>
      <c r="D105" s="35" t="n">
        <f aca="false">+D107+D111</f>
        <v>0</v>
      </c>
      <c r="E105" s="35" t="n">
        <f aca="false">+E107+E111</f>
        <v>49.918153</v>
      </c>
      <c r="F105" s="23"/>
      <c r="G105" s="23"/>
    </row>
    <row r="106" customFormat="false" ht="39.95" hidden="false" customHeight="true" outlineLevel="0" collapsed="false">
      <c r="A106" s="36" t="s">
        <v>54</v>
      </c>
      <c r="B106" s="37" t="n">
        <v>0</v>
      </c>
      <c r="C106" s="50" t="n">
        <v>0</v>
      </c>
      <c r="D106" s="50" t="n">
        <v>0</v>
      </c>
      <c r="E106" s="50" t="n">
        <v>0</v>
      </c>
      <c r="F106" s="23"/>
      <c r="G106" s="23"/>
    </row>
    <row r="107" customFormat="false" ht="39.95" hidden="false" customHeight="true" outlineLevel="0" collapsed="false">
      <c r="A107" s="36" t="s">
        <v>73</v>
      </c>
      <c r="B107" s="37" t="n">
        <f aca="false">+B108+B109+B110</f>
        <v>0</v>
      </c>
      <c r="C107" s="37" t="n">
        <f aca="false">+C108+C109+C110</f>
        <v>49.918153</v>
      </c>
      <c r="D107" s="37" t="n">
        <f aca="false">+D108+D109+D110</f>
        <v>0</v>
      </c>
      <c r="E107" s="37" t="n">
        <f aca="false">+E108+E109+E110</f>
        <v>49.918153</v>
      </c>
      <c r="F107" s="23"/>
      <c r="G107" s="23"/>
    </row>
    <row r="108" customFormat="false" ht="39.95" hidden="false" customHeight="true" outlineLevel="0" collapsed="false">
      <c r="A108" s="38" t="s">
        <v>74</v>
      </c>
      <c r="B108" s="39" t="n">
        <v>0</v>
      </c>
      <c r="C108" s="39" t="n">
        <v>12.91404</v>
      </c>
      <c r="D108" s="39" t="n">
        <v>0</v>
      </c>
      <c r="E108" s="39" t="n">
        <f aca="false">+SUM(B108:D108)</f>
        <v>12.91404</v>
      </c>
      <c r="F108" s="23"/>
      <c r="G108" s="23"/>
    </row>
    <row r="109" customFormat="false" ht="39.95" hidden="false" customHeight="true" outlineLevel="0" collapsed="false">
      <c r="A109" s="38" t="s">
        <v>75</v>
      </c>
      <c r="B109" s="39" t="n">
        <v>0</v>
      </c>
      <c r="C109" s="39" t="n">
        <v>37.004113</v>
      </c>
      <c r="D109" s="39" t="n">
        <v>0</v>
      </c>
      <c r="E109" s="39" t="n">
        <f aca="false">+SUM(B109:D109)</f>
        <v>37.004113</v>
      </c>
      <c r="F109" s="23"/>
      <c r="G109" s="23"/>
    </row>
    <row r="110" customFormat="false" ht="39.95" hidden="false" customHeight="true" outlineLevel="0" collapsed="false">
      <c r="A110" s="38" t="s">
        <v>76</v>
      </c>
      <c r="B110" s="40" t="n">
        <v>0</v>
      </c>
      <c r="C110" s="40" t="n">
        <v>0</v>
      </c>
      <c r="D110" s="40" t="n">
        <v>0</v>
      </c>
      <c r="E110" s="40" t="n">
        <f aca="false">+SUM(B110:D110)</f>
        <v>0</v>
      </c>
      <c r="F110" s="23"/>
      <c r="G110" s="23"/>
    </row>
    <row r="111" customFormat="false" ht="39.95" hidden="false" customHeight="true" outlineLevel="0" collapsed="false">
      <c r="A111" s="36" t="s">
        <v>77</v>
      </c>
      <c r="B111" s="37" t="n">
        <v>0</v>
      </c>
      <c r="C111" s="37" t="n">
        <v>0</v>
      </c>
      <c r="D111" s="37" t="n">
        <v>0</v>
      </c>
      <c r="E111" s="37" t="n">
        <f aca="false">+SUM(B111:D111)</f>
        <v>0</v>
      </c>
      <c r="F111" s="23"/>
      <c r="G111" s="23"/>
    </row>
    <row r="112" customFormat="false" ht="39.95" hidden="false" customHeight="true" outlineLevel="0" collapsed="false">
      <c r="A112" s="34" t="s">
        <v>78</v>
      </c>
      <c r="B112" s="35" t="n">
        <f aca="false">+B113+B115</f>
        <v>130.468069</v>
      </c>
      <c r="C112" s="35" t="n">
        <f aca="false">+C113+C115</f>
        <v>0</v>
      </c>
      <c r="D112" s="35" t="n">
        <f aca="false">+D113+D115</f>
        <v>0</v>
      </c>
      <c r="E112" s="35" t="n">
        <f aca="false">+E113+E115</f>
        <v>130.468069</v>
      </c>
      <c r="F112" s="23"/>
      <c r="G112" s="23"/>
    </row>
    <row r="113" customFormat="false" ht="39.95" hidden="false" customHeight="true" outlineLevel="0" collapsed="false">
      <c r="A113" s="38" t="s">
        <v>111</v>
      </c>
      <c r="B113" s="37" t="n">
        <f aca="false">+B114</f>
        <v>120.218388</v>
      </c>
      <c r="C113" s="50" t="n">
        <f aca="false">+C114</f>
        <v>0</v>
      </c>
      <c r="D113" s="50" t="n">
        <f aca="false">+D114</f>
        <v>0</v>
      </c>
      <c r="E113" s="50" t="n">
        <f aca="false">+E114</f>
        <v>120.218388</v>
      </c>
      <c r="F113" s="23"/>
      <c r="G113" s="23"/>
    </row>
    <row r="114" customFormat="false" ht="39.95" hidden="false" customHeight="true" outlineLevel="0" collapsed="false">
      <c r="A114" s="38" t="s">
        <v>112</v>
      </c>
      <c r="B114" s="39" t="n">
        <v>120.218388</v>
      </c>
      <c r="C114" s="39" t="n">
        <v>0</v>
      </c>
      <c r="D114" s="39" t="n">
        <v>0</v>
      </c>
      <c r="E114" s="39" t="n">
        <f aca="false">+SUM(B114:D114)</f>
        <v>120.218388</v>
      </c>
      <c r="F114" s="23"/>
      <c r="G114" s="23"/>
    </row>
    <row r="115" customFormat="false" ht="39.95" hidden="false" customHeight="true" outlineLevel="0" collapsed="false">
      <c r="A115" s="38" t="s">
        <v>79</v>
      </c>
      <c r="B115" s="37" t="n">
        <f aca="false">+B116+B117+B118</f>
        <v>10.249681</v>
      </c>
      <c r="C115" s="37" t="n">
        <f aca="false">+C116+C117+C118</f>
        <v>0</v>
      </c>
      <c r="D115" s="37" t="n">
        <f aca="false">+D116+D117+D118</f>
        <v>0</v>
      </c>
      <c r="E115" s="37" t="n">
        <f aca="false">+E116+E117+E118</f>
        <v>10.249681</v>
      </c>
      <c r="F115" s="23"/>
      <c r="G115" s="23"/>
    </row>
    <row r="116" customFormat="false" ht="39.95" hidden="false" customHeight="true" outlineLevel="0" collapsed="false">
      <c r="A116" s="38" t="s">
        <v>80</v>
      </c>
      <c r="B116" s="39" t="n">
        <v>1.660903</v>
      </c>
      <c r="C116" s="39" t="n">
        <v>0</v>
      </c>
      <c r="D116" s="39" t="n">
        <v>0</v>
      </c>
      <c r="E116" s="39" t="n">
        <f aca="false">+SUM(B116:D116)</f>
        <v>1.660903</v>
      </c>
      <c r="F116" s="23"/>
      <c r="G116" s="23"/>
    </row>
    <row r="117" customFormat="false" ht="39.95" hidden="false" customHeight="true" outlineLevel="0" collapsed="false">
      <c r="A117" s="38" t="s">
        <v>81</v>
      </c>
      <c r="B117" s="39" t="n">
        <v>4.442252</v>
      </c>
      <c r="C117" s="39" t="n">
        <v>0</v>
      </c>
      <c r="D117" s="39" t="n">
        <v>0</v>
      </c>
      <c r="E117" s="39" t="n">
        <f aca="false">+SUM(B117:D117)</f>
        <v>4.442252</v>
      </c>
      <c r="F117" s="23"/>
      <c r="G117" s="23"/>
    </row>
    <row r="118" customFormat="false" ht="39.95" hidden="false" customHeight="true" outlineLevel="0" collapsed="false">
      <c r="A118" s="38" t="s">
        <v>82</v>
      </c>
      <c r="B118" s="39" t="n">
        <v>4.146526</v>
      </c>
      <c r="C118" s="39" t="n">
        <v>0</v>
      </c>
      <c r="D118" s="39" t="n">
        <v>0</v>
      </c>
      <c r="E118" s="39" t="n">
        <f aca="false">+SUM(B118:D118)</f>
        <v>4.146526</v>
      </c>
      <c r="F118" s="23"/>
      <c r="G118" s="23"/>
    </row>
    <row r="119" customFormat="false" ht="39.95" hidden="false" customHeight="true" outlineLevel="0" collapsed="false">
      <c r="A119" s="61" t="s">
        <v>113</v>
      </c>
      <c r="B119" s="62" t="n">
        <v>0</v>
      </c>
      <c r="C119" s="62" t="n">
        <v>0</v>
      </c>
      <c r="D119" s="62" t="n">
        <v>0</v>
      </c>
      <c r="E119" s="62" t="n">
        <v>0</v>
      </c>
      <c r="F119" s="23"/>
      <c r="G119" s="23"/>
    </row>
    <row r="120" customFormat="false" ht="30" hidden="false" customHeight="true" outlineLevel="0" collapsed="false">
      <c r="A120" s="44"/>
      <c r="B120" s="45"/>
      <c r="C120" s="45"/>
      <c r="D120" s="45"/>
      <c r="E120" s="23"/>
    </row>
    <row r="121" customFormat="false" ht="27.75" hidden="false" customHeight="false" outlineLevel="0" collapsed="false">
      <c r="A121" s="47"/>
      <c r="B121" s="45"/>
      <c r="C121" s="45"/>
      <c r="D121" s="45"/>
      <c r="E121" s="45"/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E105" activeCellId="0" sqref="E105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2" width="15.56"/>
    <col collapsed="false" customWidth="true" hidden="false" outlineLevel="0" max="7" min="7" style="2" width="13.7"/>
    <col collapsed="false" customWidth="false" hidden="false" outlineLevel="0" max="9" min="8" style="2" width="12.56"/>
    <col collapsed="false" customWidth="true" hidden="false" outlineLevel="0" max="10" min="10" style="2" width="19.41"/>
    <col collapsed="false" customWidth="false" hidden="false" outlineLevel="0" max="257" min="11" style="2" width="12.56"/>
  </cols>
  <sheetData>
    <row r="1" customFormat="false" ht="41.25" hidden="false" customHeight="true" outlineLevel="0" collapsed="false">
      <c r="A1" s="3"/>
    </row>
    <row r="2" customFormat="false" ht="45" hidden="false" customHeight="true" outlineLevel="0" collapsed="false">
      <c r="A2" s="4" t="s">
        <v>114</v>
      </c>
      <c r="B2" s="5"/>
      <c r="C2" s="5"/>
      <c r="D2" s="5"/>
      <c r="E2" s="5"/>
    </row>
    <row r="3" customFormat="false" ht="42" hidden="false" customHeight="true" outlineLevel="0" collapsed="false">
      <c r="A3" s="4" t="s">
        <v>4</v>
      </c>
      <c r="B3" s="5"/>
      <c r="C3" s="5"/>
      <c r="D3" s="5"/>
      <c r="E3" s="6"/>
    </row>
    <row r="4" customFormat="false" ht="30" hidden="false" customHeight="true" outlineLevel="0" collapsed="false">
      <c r="A4" s="4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4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48" t="s">
        <v>5</v>
      </c>
      <c r="B8" s="15" t="s">
        <v>6</v>
      </c>
      <c r="C8" s="15" t="s">
        <v>7</v>
      </c>
      <c r="D8" s="15" t="s">
        <v>8</v>
      </c>
      <c r="E8" s="16" t="s">
        <v>9</v>
      </c>
    </row>
    <row r="9" customFormat="false" ht="28.5" hidden="false" customHeight="true" outlineLevel="0" collapsed="false">
      <c r="A9" s="17"/>
      <c r="B9" s="18" t="s">
        <v>10</v>
      </c>
      <c r="C9" s="18" t="s">
        <v>11</v>
      </c>
      <c r="D9" s="18" t="s">
        <v>12</v>
      </c>
      <c r="E9" s="18" t="s">
        <v>13</v>
      </c>
    </row>
    <row r="10" customFormat="false" ht="1.5" hidden="true" customHeight="true" outlineLevel="0" collapsed="false">
      <c r="A10" s="19"/>
      <c r="B10" s="20"/>
      <c r="C10" s="20"/>
      <c r="D10" s="20"/>
      <c r="E10" s="20"/>
    </row>
    <row r="11" customFormat="false" ht="39.95" hidden="false" customHeight="true" outlineLevel="0" collapsed="false">
      <c r="A11" s="49" t="s">
        <v>14</v>
      </c>
      <c r="B11" s="35" t="n">
        <f aca="false">+B12+B41+B43+B47+B49+B51</f>
        <v>6678.618032</v>
      </c>
      <c r="C11" s="35" t="n">
        <f aca="false">+C12+C41+C43+C47+C49+C51</f>
        <v>28.23731</v>
      </c>
      <c r="D11" s="35" t="n">
        <f aca="false">+D12+D41+D43+D47+D49+D51</f>
        <v>865.978605</v>
      </c>
      <c r="E11" s="35" t="n">
        <f aca="false">+E12+E41+E43+E47+E49+E51</f>
        <v>7572.833947</v>
      </c>
      <c r="F11" s="23"/>
      <c r="G11" s="23"/>
    </row>
    <row r="12" customFormat="false" ht="39.95" hidden="false" customHeight="true" outlineLevel="0" collapsed="false">
      <c r="A12" s="36" t="s">
        <v>15</v>
      </c>
      <c r="B12" s="50" t="n">
        <f aca="false">+B13+B18</f>
        <v>6308.568813</v>
      </c>
      <c r="C12" s="50" t="n">
        <f aca="false">+C13+C18</f>
        <v>0</v>
      </c>
      <c r="D12" s="50" t="n">
        <f aca="false">+D13+D18</f>
        <v>30.5923</v>
      </c>
      <c r="E12" s="50" t="n">
        <f aca="false">+E13+E18</f>
        <v>6339.161113</v>
      </c>
      <c r="F12" s="23"/>
      <c r="G12" s="23"/>
    </row>
    <row r="13" customFormat="false" ht="39.95" hidden="false" customHeight="true" outlineLevel="0" collapsed="false">
      <c r="A13" s="36" t="s">
        <v>16</v>
      </c>
      <c r="B13" s="37" t="n">
        <f aca="false">+B14+B15+B16+B17</f>
        <v>435.5523</v>
      </c>
      <c r="C13" s="37" t="n">
        <f aca="false">+C14+C15+C16+C17</f>
        <v>0</v>
      </c>
      <c r="D13" s="37" t="n">
        <f aca="false">+D14+D15+D16+D17</f>
        <v>0</v>
      </c>
      <c r="E13" s="37" t="n">
        <f aca="false">+E14+E15+E16+E17</f>
        <v>435.5523</v>
      </c>
      <c r="F13" s="23"/>
      <c r="G13" s="23"/>
    </row>
    <row r="14" customFormat="false" ht="39.95" hidden="false" customHeight="true" outlineLevel="0" collapsed="false">
      <c r="A14" s="38" t="s">
        <v>17</v>
      </c>
      <c r="B14" s="39" t="n">
        <v>339.605823</v>
      </c>
      <c r="C14" s="39" t="n">
        <v>0</v>
      </c>
      <c r="D14" s="39" t="n">
        <v>0</v>
      </c>
      <c r="E14" s="39" t="n">
        <f aca="false">+SUM(B14:D14)</f>
        <v>339.605823</v>
      </c>
      <c r="F14" s="23"/>
      <c r="G14" s="23"/>
    </row>
    <row r="15" customFormat="false" ht="39.95" hidden="false" customHeight="true" outlineLevel="0" collapsed="false">
      <c r="A15" s="38" t="s">
        <v>18</v>
      </c>
      <c r="B15" s="39" t="n">
        <v>3.368482</v>
      </c>
      <c r="C15" s="39" t="n">
        <v>0</v>
      </c>
      <c r="D15" s="39" t="n">
        <v>0</v>
      </c>
      <c r="E15" s="39" t="n">
        <f aca="false">+SUM(B15:D15)</f>
        <v>3.368482</v>
      </c>
      <c r="F15" s="23"/>
      <c r="G15" s="23"/>
    </row>
    <row r="16" customFormat="false" ht="39.95" hidden="false" customHeight="true" outlineLevel="0" collapsed="false">
      <c r="A16" s="38" t="s">
        <v>19</v>
      </c>
      <c r="B16" s="39" t="n">
        <v>50.576481</v>
      </c>
      <c r="C16" s="39" t="n">
        <v>0</v>
      </c>
      <c r="D16" s="39" t="n">
        <v>0</v>
      </c>
      <c r="E16" s="39" t="n">
        <f aca="false">+SUM(B16:D16)</f>
        <v>50.576481</v>
      </c>
      <c r="F16" s="23"/>
      <c r="G16" s="23"/>
    </row>
    <row r="17" customFormat="false" ht="39.95" hidden="false" customHeight="true" outlineLevel="0" collapsed="false">
      <c r="A17" s="38" t="s">
        <v>20</v>
      </c>
      <c r="B17" s="39" t="n">
        <v>42.001514</v>
      </c>
      <c r="C17" s="39" t="n">
        <v>0</v>
      </c>
      <c r="D17" s="39" t="n">
        <v>0</v>
      </c>
      <c r="E17" s="39" t="n">
        <f aca="false">+SUM(B17:D17)</f>
        <v>42.001514</v>
      </c>
      <c r="F17" s="23"/>
      <c r="G17" s="23"/>
    </row>
    <row r="18" customFormat="false" ht="39.95" hidden="false" customHeight="true" outlineLevel="0" collapsed="false">
      <c r="A18" s="36" t="s">
        <v>21</v>
      </c>
      <c r="B18" s="37" t="n">
        <f aca="false">+B19+B21+B35</f>
        <v>5873.016513</v>
      </c>
      <c r="C18" s="37" t="n">
        <f aca="false">+C19+C21+C35</f>
        <v>0</v>
      </c>
      <c r="D18" s="37" t="n">
        <f aca="false">+D19+D21+D35</f>
        <v>30.5923</v>
      </c>
      <c r="E18" s="37" t="n">
        <f aca="false">+E19+E21+E35</f>
        <v>5903.608813</v>
      </c>
      <c r="F18" s="23"/>
      <c r="G18" s="23"/>
    </row>
    <row r="19" customFormat="false" ht="39.95" hidden="false" customHeight="true" outlineLevel="0" collapsed="false">
      <c r="A19" s="63" t="s">
        <v>115</v>
      </c>
      <c r="B19" s="39" t="n">
        <v>4640.7042</v>
      </c>
      <c r="C19" s="39" t="n">
        <v>0</v>
      </c>
      <c r="D19" s="39" t="n">
        <v>0</v>
      </c>
      <c r="E19" s="39" t="n">
        <f aca="false">+SUM(B19:D19)</f>
        <v>4640.7042</v>
      </c>
      <c r="F19" s="23"/>
      <c r="G19" s="23"/>
    </row>
    <row r="20" customFormat="false" ht="39.95" hidden="false" customHeight="true" outlineLevel="0" collapsed="false">
      <c r="A20" s="36" t="s">
        <v>116</v>
      </c>
      <c r="B20" s="37" t="n">
        <f aca="false">+B21+B35</f>
        <v>1232.312313</v>
      </c>
      <c r="C20" s="37" t="n">
        <f aca="false">+C21+C35</f>
        <v>0</v>
      </c>
      <c r="D20" s="37" t="n">
        <f aca="false">+D21+D35</f>
        <v>30.5923</v>
      </c>
      <c r="E20" s="37" t="n">
        <f aca="false">+E21+E35</f>
        <v>1262.904613</v>
      </c>
      <c r="F20" s="23"/>
      <c r="G20" s="23"/>
    </row>
    <row r="21" customFormat="false" ht="39.95" hidden="false" customHeight="true" outlineLevel="0" collapsed="false">
      <c r="A21" s="52" t="s">
        <v>85</v>
      </c>
      <c r="B21" s="37" t="n">
        <f aca="false">+SUM(B22:B34)</f>
        <v>1039.515213</v>
      </c>
      <c r="C21" s="37" t="n">
        <f aca="false">+SUM(C22:C34)</f>
        <v>0</v>
      </c>
      <c r="D21" s="37" t="n">
        <f aca="false">+SUM(D22:D34)</f>
        <v>30.5923</v>
      </c>
      <c r="E21" s="37" t="n">
        <f aca="false">+SUM(E22:E34)</f>
        <v>1070.107513</v>
      </c>
      <c r="F21" s="23"/>
      <c r="G21" s="23"/>
    </row>
    <row r="22" customFormat="false" ht="39.95" hidden="false" customHeight="true" outlineLevel="0" collapsed="false">
      <c r="A22" s="38" t="s">
        <v>86</v>
      </c>
      <c r="B22" s="39" t="n">
        <v>13.4</v>
      </c>
      <c r="C22" s="39" t="n">
        <v>0</v>
      </c>
      <c r="D22" s="39" t="n">
        <v>0</v>
      </c>
      <c r="E22" s="39" t="n">
        <f aca="false">+SUM(B22:D22)</f>
        <v>13.4</v>
      </c>
      <c r="F22" s="23"/>
      <c r="G22" s="23"/>
    </row>
    <row r="23" customFormat="false" ht="39.95" hidden="false" customHeight="true" outlineLevel="0" collapsed="false">
      <c r="A23" s="38" t="s">
        <v>87</v>
      </c>
      <c r="B23" s="39" t="n">
        <v>7.3</v>
      </c>
      <c r="C23" s="39" t="n">
        <v>0</v>
      </c>
      <c r="D23" s="39" t="n">
        <v>0</v>
      </c>
      <c r="E23" s="39" t="n">
        <f aca="false">+SUM(B23:D23)</f>
        <v>7.3</v>
      </c>
      <c r="F23" s="23"/>
      <c r="G23" s="23"/>
    </row>
    <row r="24" customFormat="false" ht="39.95" hidden="false" customHeight="true" outlineLevel="0" collapsed="false">
      <c r="A24" s="38" t="s">
        <v>88</v>
      </c>
      <c r="B24" s="39" t="n">
        <v>0</v>
      </c>
      <c r="C24" s="39" t="n">
        <v>0</v>
      </c>
      <c r="D24" s="39" t="n">
        <v>0</v>
      </c>
      <c r="E24" s="39" t="n">
        <f aca="false">+SUM(B24:D24)</f>
        <v>0</v>
      </c>
      <c r="F24" s="23"/>
      <c r="G24" s="23"/>
    </row>
    <row r="25" customFormat="false" ht="39.95" hidden="false" customHeight="true" outlineLevel="0" collapsed="false">
      <c r="A25" s="38" t="s">
        <v>89</v>
      </c>
      <c r="B25" s="39" t="n">
        <v>214.5489</v>
      </c>
      <c r="C25" s="39" t="n">
        <v>0</v>
      </c>
      <c r="D25" s="39" t="n">
        <v>0</v>
      </c>
      <c r="E25" s="39" t="n">
        <f aca="false">+SUM(B25:D25)</f>
        <v>214.5489</v>
      </c>
      <c r="F25" s="23"/>
      <c r="G25" s="23"/>
    </row>
    <row r="26" customFormat="false" ht="39.95" hidden="false" customHeight="true" outlineLevel="0" collapsed="false">
      <c r="A26" s="38" t="s">
        <v>90</v>
      </c>
      <c r="B26" s="39" t="n">
        <v>0</v>
      </c>
      <c r="C26" s="39" t="n">
        <v>0</v>
      </c>
      <c r="D26" s="39" t="n">
        <v>7.9453</v>
      </c>
      <c r="E26" s="39" t="n">
        <f aca="false">+SUM(B26:D26)</f>
        <v>7.9453</v>
      </c>
      <c r="F26" s="23"/>
      <c r="G26" s="23"/>
    </row>
    <row r="27" customFormat="false" ht="39.95" hidden="false" customHeight="true" outlineLevel="0" collapsed="false">
      <c r="A27" s="38" t="s">
        <v>91</v>
      </c>
      <c r="B27" s="39" t="n">
        <v>0</v>
      </c>
      <c r="C27" s="39" t="n">
        <v>0</v>
      </c>
      <c r="D27" s="39" t="n">
        <v>22.647</v>
      </c>
      <c r="E27" s="39" t="n">
        <f aca="false">+SUM(B27:D27)</f>
        <v>22.647</v>
      </c>
      <c r="F27" s="23"/>
      <c r="G27" s="23"/>
    </row>
    <row r="28" customFormat="false" ht="39.95" hidden="false" customHeight="true" outlineLevel="0" collapsed="false">
      <c r="A28" s="38" t="s">
        <v>92</v>
      </c>
      <c r="B28" s="39" t="n">
        <v>571.84</v>
      </c>
      <c r="C28" s="39" t="n">
        <v>0</v>
      </c>
      <c r="D28" s="39" t="n">
        <v>0</v>
      </c>
      <c r="E28" s="39" t="n">
        <f aca="false">+SUM(B28:D28)</f>
        <v>571.84</v>
      </c>
      <c r="F28" s="23"/>
      <c r="G28" s="23"/>
    </row>
    <row r="29" customFormat="false" ht="39.95" hidden="false" customHeight="true" outlineLevel="0" collapsed="false">
      <c r="A29" s="38" t="s">
        <v>93</v>
      </c>
      <c r="B29" s="39" t="n">
        <v>15.8495</v>
      </c>
      <c r="C29" s="39" t="n">
        <v>0</v>
      </c>
      <c r="D29" s="39" t="n">
        <v>0</v>
      </c>
      <c r="E29" s="39" t="n">
        <f aca="false">+SUM(B29:D29)</f>
        <v>15.8495</v>
      </c>
      <c r="F29" s="23"/>
      <c r="G29" s="23"/>
    </row>
    <row r="30" customFormat="false" ht="39.95" hidden="false" customHeight="true" outlineLevel="0" collapsed="false">
      <c r="A30" s="38" t="s">
        <v>94</v>
      </c>
      <c r="B30" s="39" t="n">
        <v>138.3476</v>
      </c>
      <c r="C30" s="39" t="n">
        <v>0</v>
      </c>
      <c r="D30" s="39" t="n">
        <v>0</v>
      </c>
      <c r="E30" s="39" t="n">
        <f aca="false">+SUM(B30:D30)</f>
        <v>138.3476</v>
      </c>
      <c r="F30" s="23"/>
      <c r="G30" s="23"/>
    </row>
    <row r="31" customFormat="false" ht="39.95" hidden="false" customHeight="true" outlineLevel="0" collapsed="false">
      <c r="A31" s="38" t="s">
        <v>95</v>
      </c>
      <c r="B31" s="39" t="n">
        <v>13.3757</v>
      </c>
      <c r="C31" s="39" t="n">
        <v>0</v>
      </c>
      <c r="D31" s="39" t="n">
        <v>0</v>
      </c>
      <c r="E31" s="39" t="n">
        <f aca="false">+SUM(B31:D31)</f>
        <v>13.3757</v>
      </c>
      <c r="F31" s="23"/>
      <c r="G31" s="23"/>
    </row>
    <row r="32" customFormat="false" ht="39.95" hidden="false" customHeight="true" outlineLevel="0" collapsed="false">
      <c r="A32" s="38" t="s">
        <v>96</v>
      </c>
      <c r="B32" s="39" t="n">
        <v>26.4</v>
      </c>
      <c r="C32" s="39" t="n">
        <v>0</v>
      </c>
      <c r="D32" s="39" t="n">
        <v>0</v>
      </c>
      <c r="E32" s="39" t="n">
        <f aca="false">+SUM(B32:D32)</f>
        <v>26.4</v>
      </c>
      <c r="F32" s="23"/>
      <c r="G32" s="23"/>
    </row>
    <row r="33" customFormat="false" ht="39.95" hidden="false" customHeight="true" outlineLevel="0" collapsed="false">
      <c r="A33" s="38" t="s">
        <v>97</v>
      </c>
      <c r="B33" s="39" t="n">
        <v>38.1712</v>
      </c>
      <c r="C33" s="39" t="n">
        <v>0</v>
      </c>
      <c r="D33" s="39" t="n">
        <v>0</v>
      </c>
      <c r="E33" s="39" t="n">
        <f aca="false">+SUM(B33:D33)</f>
        <v>38.1712</v>
      </c>
      <c r="F33" s="23"/>
      <c r="G33" s="23"/>
    </row>
    <row r="34" customFormat="false" ht="39.95" hidden="false" customHeight="true" outlineLevel="0" collapsed="false">
      <c r="A34" s="38" t="s">
        <v>98</v>
      </c>
      <c r="B34" s="39" t="n">
        <v>0.282313</v>
      </c>
      <c r="C34" s="39" t="n">
        <v>0</v>
      </c>
      <c r="D34" s="39" t="n">
        <v>0</v>
      </c>
      <c r="E34" s="39" t="n">
        <f aca="false">+SUM(B34:D34)</f>
        <v>0.282313</v>
      </c>
      <c r="F34" s="23"/>
      <c r="G34" s="23"/>
    </row>
    <row r="35" customFormat="false" ht="39.95" hidden="false" customHeight="true" outlineLevel="0" collapsed="false">
      <c r="A35" s="36" t="s">
        <v>99</v>
      </c>
      <c r="B35" s="37" t="n">
        <f aca="false">+SUM(B36:B40)</f>
        <v>192.7971</v>
      </c>
      <c r="C35" s="37" t="n">
        <f aca="false">+SUM(C36:C40)</f>
        <v>0</v>
      </c>
      <c r="D35" s="37" t="n">
        <f aca="false">+SUM(D36:D40)</f>
        <v>0</v>
      </c>
      <c r="E35" s="37" t="n">
        <f aca="false">+SUM(E36:E40)</f>
        <v>192.7971</v>
      </c>
      <c r="F35" s="23"/>
      <c r="G35" s="23"/>
    </row>
    <row r="36" customFormat="false" ht="39.95" hidden="false" customHeight="true" outlineLevel="0" collapsed="false">
      <c r="A36" s="38" t="s">
        <v>100</v>
      </c>
      <c r="B36" s="39" t="n">
        <v>21.9199</v>
      </c>
      <c r="C36" s="39" t="n">
        <v>0</v>
      </c>
      <c r="D36" s="39" t="n">
        <v>0</v>
      </c>
      <c r="E36" s="39" t="n">
        <f aca="false">+SUM(B36:D36)</f>
        <v>21.9199</v>
      </c>
      <c r="F36" s="23"/>
      <c r="G36" s="23"/>
    </row>
    <row r="37" customFormat="false" ht="39.95" hidden="false" customHeight="true" outlineLevel="0" collapsed="false">
      <c r="A37" s="38" t="s">
        <v>101</v>
      </c>
      <c r="B37" s="39" t="n">
        <v>28.0529</v>
      </c>
      <c r="C37" s="39" t="n">
        <v>0</v>
      </c>
      <c r="D37" s="39" t="n">
        <v>0</v>
      </c>
      <c r="E37" s="39" t="n">
        <f aca="false">+SUM(B37:D37)</f>
        <v>28.0529</v>
      </c>
      <c r="F37" s="23"/>
      <c r="G37" s="23"/>
    </row>
    <row r="38" customFormat="false" ht="39.95" hidden="false" customHeight="true" outlineLevel="0" collapsed="false">
      <c r="A38" s="38" t="s">
        <v>102</v>
      </c>
      <c r="B38" s="39" t="n">
        <v>117.5102</v>
      </c>
      <c r="C38" s="39" t="n">
        <v>0</v>
      </c>
      <c r="D38" s="39" t="n">
        <v>0</v>
      </c>
      <c r="E38" s="39" t="n">
        <f aca="false">+SUM(B38:D38)</f>
        <v>117.5102</v>
      </c>
      <c r="F38" s="23"/>
      <c r="G38" s="23"/>
    </row>
    <row r="39" customFormat="false" ht="39.95" hidden="false" customHeight="true" outlineLevel="0" collapsed="false">
      <c r="A39" s="38" t="s">
        <v>103</v>
      </c>
      <c r="B39" s="39" t="n">
        <v>10.9276</v>
      </c>
      <c r="C39" s="39" t="n">
        <v>0</v>
      </c>
      <c r="D39" s="39" t="n">
        <v>0</v>
      </c>
      <c r="E39" s="39" t="n">
        <f aca="false">+SUM(B39:D39)</f>
        <v>10.9276</v>
      </c>
      <c r="F39" s="23"/>
      <c r="G39" s="23"/>
    </row>
    <row r="40" customFormat="false" ht="39.95" hidden="false" customHeight="true" outlineLevel="0" collapsed="false">
      <c r="A40" s="38" t="s">
        <v>104</v>
      </c>
      <c r="B40" s="53" t="n">
        <v>14.3865</v>
      </c>
      <c r="C40" s="53" t="n">
        <v>0</v>
      </c>
      <c r="D40" s="53" t="n">
        <v>0</v>
      </c>
      <c r="E40" s="39" t="n">
        <f aca="false">+SUM(B40:D40)</f>
        <v>14.3865</v>
      </c>
    </row>
    <row r="41" customFormat="false" ht="39.95" hidden="false" customHeight="true" outlineLevel="0" collapsed="false">
      <c r="A41" s="36" t="s">
        <v>22</v>
      </c>
      <c r="B41" s="37" t="n">
        <f aca="false">+B42</f>
        <v>0</v>
      </c>
      <c r="C41" s="37" t="n">
        <f aca="false">+C42</f>
        <v>0</v>
      </c>
      <c r="D41" s="37" t="n">
        <f aca="false">+D42</f>
        <v>835.379405</v>
      </c>
      <c r="E41" s="37" t="n">
        <f aca="false">+E42</f>
        <v>835.379405</v>
      </c>
      <c r="F41" s="23"/>
      <c r="G41" s="23"/>
    </row>
    <row r="42" customFormat="false" ht="39.95" hidden="false" customHeight="true" outlineLevel="0" collapsed="false">
      <c r="A42" s="38" t="s">
        <v>23</v>
      </c>
      <c r="B42" s="39" t="n">
        <v>0</v>
      </c>
      <c r="C42" s="39" t="n">
        <v>0</v>
      </c>
      <c r="D42" s="39" t="n">
        <v>835.379405</v>
      </c>
      <c r="E42" s="39" t="n">
        <f aca="false">+SUM(B42:D42)</f>
        <v>835.379405</v>
      </c>
      <c r="F42" s="23"/>
      <c r="G42" s="23"/>
    </row>
    <row r="43" customFormat="false" ht="39.95" hidden="false" customHeight="true" outlineLevel="0" collapsed="false">
      <c r="A43" s="36" t="s">
        <v>24</v>
      </c>
      <c r="B43" s="37" t="n">
        <f aca="false">+B44+B45+B46</f>
        <v>82.743914</v>
      </c>
      <c r="C43" s="37" t="n">
        <f aca="false">+C44+C45+C46</f>
        <v>4.03308</v>
      </c>
      <c r="D43" s="37" t="n">
        <f aca="false">+D44+D45+D46</f>
        <v>0.0069</v>
      </c>
      <c r="E43" s="37" t="n">
        <f aca="false">+E44+E45+E46</f>
        <v>86.783894</v>
      </c>
      <c r="F43" s="23"/>
      <c r="G43" s="23"/>
    </row>
    <row r="44" customFormat="false" ht="39.95" hidden="false" customHeight="true" outlineLevel="0" collapsed="false">
      <c r="A44" s="38" t="s">
        <v>25</v>
      </c>
      <c r="B44" s="39" t="n">
        <v>22.513042</v>
      </c>
      <c r="C44" s="39" t="n">
        <v>0</v>
      </c>
      <c r="D44" s="39" t="n">
        <v>0</v>
      </c>
      <c r="E44" s="39" t="n">
        <f aca="false">+SUM(B44:D44)</f>
        <v>22.513042</v>
      </c>
      <c r="F44" s="23"/>
      <c r="G44" s="23"/>
    </row>
    <row r="45" customFormat="false" ht="39.95" hidden="false" customHeight="true" outlineLevel="0" collapsed="false">
      <c r="A45" s="38" t="s">
        <v>26</v>
      </c>
      <c r="B45" s="39" t="n">
        <v>21.39423</v>
      </c>
      <c r="C45" s="39" t="n">
        <v>0</v>
      </c>
      <c r="D45" s="39" t="n">
        <v>0</v>
      </c>
      <c r="E45" s="39" t="n">
        <f aca="false">+SUM(B45:D45)</f>
        <v>21.39423</v>
      </c>
      <c r="F45" s="23"/>
      <c r="G45" s="23"/>
    </row>
    <row r="46" customFormat="false" ht="39.95" hidden="false" customHeight="true" outlineLevel="0" collapsed="false">
      <c r="A46" s="38" t="s">
        <v>27</v>
      </c>
      <c r="B46" s="39" t="n">
        <v>38.836642</v>
      </c>
      <c r="C46" s="39" t="n">
        <v>4.03308</v>
      </c>
      <c r="D46" s="39" t="n">
        <v>0.0069</v>
      </c>
      <c r="E46" s="39" t="n">
        <f aca="false">+SUM(B46:D46)</f>
        <v>42.876622</v>
      </c>
      <c r="F46" s="23"/>
      <c r="G46" s="23"/>
    </row>
    <row r="47" customFormat="false" ht="39.95" hidden="false" customHeight="true" outlineLevel="0" collapsed="false">
      <c r="A47" s="36" t="s">
        <v>28</v>
      </c>
      <c r="B47" s="37" t="n">
        <f aca="false">+B48</f>
        <v>0</v>
      </c>
      <c r="C47" s="37" t="n">
        <f aca="false">+C48</f>
        <v>24.20423</v>
      </c>
      <c r="D47" s="37" t="n">
        <f aca="false">+D48</f>
        <v>0</v>
      </c>
      <c r="E47" s="37" t="n">
        <f aca="false">+E48</f>
        <v>24.20423</v>
      </c>
      <c r="F47" s="23"/>
      <c r="G47" s="23"/>
    </row>
    <row r="48" customFormat="false" ht="39.95" hidden="false" customHeight="true" outlineLevel="0" collapsed="false">
      <c r="A48" s="38" t="s">
        <v>29</v>
      </c>
      <c r="B48" s="39" t="n">
        <v>0</v>
      </c>
      <c r="C48" s="39" t="n">
        <v>24.20423</v>
      </c>
      <c r="D48" s="39" t="n">
        <v>0</v>
      </c>
      <c r="E48" s="39" t="n">
        <f aca="false">+SUM(B48:D48)</f>
        <v>24.20423</v>
      </c>
      <c r="F48" s="23"/>
      <c r="G48" s="23"/>
    </row>
    <row r="49" customFormat="false" ht="39.95" hidden="false" customHeight="true" outlineLevel="0" collapsed="false">
      <c r="A49" s="36" t="s">
        <v>30</v>
      </c>
      <c r="B49" s="37" t="n">
        <f aca="false">+B50</f>
        <v>1.73212</v>
      </c>
      <c r="C49" s="37" t="n">
        <f aca="false">+C50</f>
        <v>0</v>
      </c>
      <c r="D49" s="37" t="n">
        <f aca="false">+D50</f>
        <v>0</v>
      </c>
      <c r="E49" s="37" t="n">
        <f aca="false">+E50</f>
        <v>1.73212</v>
      </c>
      <c r="F49" s="23"/>
      <c r="G49" s="23"/>
    </row>
    <row r="50" customFormat="false" ht="39.95" hidden="false" customHeight="true" outlineLevel="0" collapsed="false">
      <c r="A50" s="38" t="s">
        <v>31</v>
      </c>
      <c r="B50" s="39" t="n">
        <v>1.73212</v>
      </c>
      <c r="C50" s="39" t="n">
        <v>0</v>
      </c>
      <c r="D50" s="39" t="n">
        <v>0</v>
      </c>
      <c r="E50" s="39" t="n">
        <f aca="false">+SUM(B50:D50)</f>
        <v>1.73212</v>
      </c>
      <c r="F50" s="23"/>
      <c r="G50" s="23"/>
    </row>
    <row r="51" customFormat="false" ht="39.95" hidden="false" customHeight="true" outlineLevel="0" collapsed="false">
      <c r="A51" s="36" t="s">
        <v>32</v>
      </c>
      <c r="B51" s="37" t="n">
        <f aca="false">+B52</f>
        <v>285.573185</v>
      </c>
      <c r="C51" s="37" t="n">
        <f aca="false">+C52</f>
        <v>0</v>
      </c>
      <c r="D51" s="37" t="n">
        <f aca="false">+D52</f>
        <v>0</v>
      </c>
      <c r="E51" s="37" t="n">
        <f aca="false">+E52</f>
        <v>285.573185</v>
      </c>
      <c r="F51" s="23"/>
      <c r="G51" s="23"/>
    </row>
    <row r="52" customFormat="false" ht="39.95" hidden="false" customHeight="true" outlineLevel="0" collapsed="false">
      <c r="A52" s="38" t="s">
        <v>33</v>
      </c>
      <c r="B52" s="39" t="n">
        <v>285.573185</v>
      </c>
      <c r="C52" s="39" t="n">
        <v>0</v>
      </c>
      <c r="D52" s="39" t="n">
        <v>0</v>
      </c>
      <c r="E52" s="39" t="n">
        <f aca="false">+SUM(B52:D52)</f>
        <v>285.573185</v>
      </c>
      <c r="F52" s="23"/>
      <c r="G52" s="23"/>
    </row>
    <row r="53" customFormat="false" ht="39.95" hidden="false" customHeight="true" outlineLevel="0" collapsed="false">
      <c r="A53" s="49" t="s">
        <v>34</v>
      </c>
      <c r="B53" s="35" t="n">
        <f aca="false">+B54+B58+B60+B62</f>
        <v>4817.759915</v>
      </c>
      <c r="C53" s="35" t="n">
        <f aca="false">+C54+C58+C60+C62</f>
        <v>567.252663</v>
      </c>
      <c r="D53" s="35" t="n">
        <f aca="false">+D54+D58+D60+D62</f>
        <v>967.599538</v>
      </c>
      <c r="E53" s="35" t="n">
        <f aca="false">+E54+E58+E60+E62</f>
        <v>6352.612116</v>
      </c>
      <c r="F53" s="23"/>
      <c r="G53" s="23"/>
    </row>
    <row r="54" customFormat="false" ht="39.95" hidden="false" customHeight="true" outlineLevel="0" collapsed="false">
      <c r="A54" s="36" t="s">
        <v>35</v>
      </c>
      <c r="B54" s="37" t="n">
        <f aca="false">+B55+B56+B57</f>
        <v>3644.962033</v>
      </c>
      <c r="C54" s="37" t="n">
        <f aca="false">+C55+C56+C57</f>
        <v>528.766575</v>
      </c>
      <c r="D54" s="37" t="n">
        <f aca="false">+D55+D56+D57</f>
        <v>40.293597</v>
      </c>
      <c r="E54" s="37" t="n">
        <f aca="false">+E55+E56+E57</f>
        <v>4214.022205</v>
      </c>
      <c r="F54" s="23"/>
      <c r="G54" s="23"/>
    </row>
    <row r="55" customFormat="false" ht="39.95" hidden="false" customHeight="true" outlineLevel="0" collapsed="false">
      <c r="A55" s="38" t="s">
        <v>36</v>
      </c>
      <c r="B55" s="39" t="n">
        <v>2995.938371</v>
      </c>
      <c r="C55" s="39" t="n">
        <v>186.67165</v>
      </c>
      <c r="D55" s="39" t="n">
        <v>31.001254</v>
      </c>
      <c r="E55" s="39" t="n">
        <f aca="false">+SUM(B55:D55)</f>
        <v>3213.611275</v>
      </c>
      <c r="F55" s="23"/>
      <c r="G55" s="23"/>
    </row>
    <row r="56" customFormat="false" ht="39.95" hidden="false" customHeight="true" outlineLevel="0" collapsed="false">
      <c r="A56" s="38" t="s">
        <v>37</v>
      </c>
      <c r="B56" s="39" t="n">
        <v>286.896007</v>
      </c>
      <c r="C56" s="39" t="n">
        <v>143.533726</v>
      </c>
      <c r="D56" s="39" t="n">
        <v>6.530245</v>
      </c>
      <c r="E56" s="39" t="n">
        <f aca="false">+SUM(B56:D56)</f>
        <v>436.959978</v>
      </c>
      <c r="F56" s="23"/>
      <c r="G56" s="23"/>
    </row>
    <row r="57" customFormat="false" ht="39.95" hidden="false" customHeight="true" outlineLevel="0" collapsed="false">
      <c r="A57" s="38" t="s">
        <v>38</v>
      </c>
      <c r="B57" s="39" t="n">
        <v>362.127655</v>
      </c>
      <c r="C57" s="39" t="n">
        <v>198.561199</v>
      </c>
      <c r="D57" s="39" t="n">
        <v>2.762098</v>
      </c>
      <c r="E57" s="39" t="n">
        <f aca="false">+SUM(B57:D57)</f>
        <v>563.450952</v>
      </c>
      <c r="F57" s="23"/>
      <c r="G57" s="23"/>
    </row>
    <row r="58" customFormat="false" ht="39.95" hidden="false" customHeight="true" outlineLevel="0" collapsed="false">
      <c r="A58" s="36" t="s">
        <v>39</v>
      </c>
      <c r="B58" s="37" t="n">
        <f aca="false">+B59</f>
        <v>29.955729</v>
      </c>
      <c r="C58" s="37" t="n">
        <f aca="false">+C59</f>
        <v>0</v>
      </c>
      <c r="D58" s="37" t="n">
        <f aca="false">+D59</f>
        <v>0</v>
      </c>
      <c r="E58" s="37" t="n">
        <f aca="false">+E59</f>
        <v>29.955729</v>
      </c>
      <c r="F58" s="23"/>
      <c r="G58" s="23"/>
    </row>
    <row r="59" customFormat="false" ht="39.95" hidden="false" customHeight="true" outlineLevel="0" collapsed="false">
      <c r="A59" s="38" t="s">
        <v>40</v>
      </c>
      <c r="B59" s="39" t="n">
        <v>29.955729</v>
      </c>
      <c r="C59" s="39" t="n">
        <v>0</v>
      </c>
      <c r="D59" s="39" t="n">
        <v>0</v>
      </c>
      <c r="E59" s="39" t="n">
        <f aca="false">+SUM(B59:D59)</f>
        <v>29.955729</v>
      </c>
      <c r="F59" s="23"/>
      <c r="G59" s="23"/>
    </row>
    <row r="60" customFormat="false" ht="39.95" hidden="false" customHeight="true" outlineLevel="0" collapsed="false">
      <c r="A60" s="36" t="s">
        <v>41</v>
      </c>
      <c r="B60" s="37" t="n">
        <f aca="false">+B61</f>
        <v>5.043157</v>
      </c>
      <c r="C60" s="37" t="n">
        <f aca="false">+C61</f>
        <v>0</v>
      </c>
      <c r="D60" s="37" t="n">
        <f aca="false">+D61</f>
        <v>892.703902</v>
      </c>
      <c r="E60" s="37" t="n">
        <f aca="false">+E61</f>
        <v>897.747059</v>
      </c>
      <c r="F60" s="23"/>
      <c r="G60" s="23"/>
    </row>
    <row r="61" customFormat="false" ht="39.95" hidden="false" customHeight="true" outlineLevel="0" collapsed="false">
      <c r="A61" s="38" t="s">
        <v>42</v>
      </c>
      <c r="B61" s="39" t="n">
        <v>5.043157</v>
      </c>
      <c r="C61" s="39" t="n">
        <v>0</v>
      </c>
      <c r="D61" s="39" t="n">
        <v>892.703902</v>
      </c>
      <c r="E61" s="39" t="n">
        <f aca="false">+SUM(B61:D61)</f>
        <v>897.747059</v>
      </c>
      <c r="F61" s="23"/>
      <c r="G61" s="23"/>
    </row>
    <row r="62" customFormat="false" ht="39.95" hidden="false" customHeight="true" outlineLevel="0" collapsed="false">
      <c r="A62" s="36" t="s">
        <v>43</v>
      </c>
      <c r="B62" s="37" t="n">
        <f aca="false">+B63+B66</f>
        <v>1137.798996</v>
      </c>
      <c r="C62" s="37" t="n">
        <f aca="false">+C63+C66</f>
        <v>38.486088</v>
      </c>
      <c r="D62" s="37" t="n">
        <f aca="false">+D63+D66</f>
        <v>34.602039</v>
      </c>
      <c r="E62" s="37" t="n">
        <f aca="false">+E63+E66</f>
        <v>1210.887123</v>
      </c>
      <c r="F62" s="23"/>
      <c r="G62" s="23"/>
    </row>
    <row r="63" customFormat="false" ht="39.95" hidden="false" customHeight="true" outlineLevel="0" collapsed="false">
      <c r="A63" s="38" t="s">
        <v>44</v>
      </c>
      <c r="B63" s="39" t="n">
        <f aca="false">+B64+B65</f>
        <v>476.199925</v>
      </c>
      <c r="C63" s="39" t="n">
        <f aca="false">+C64+C65</f>
        <v>38.486088</v>
      </c>
      <c r="D63" s="39" t="n">
        <f aca="false">+D64+D65</f>
        <v>34.602039</v>
      </c>
      <c r="E63" s="39" t="n">
        <f aca="false">+E64+E65</f>
        <v>549.288052</v>
      </c>
      <c r="F63" s="23"/>
      <c r="G63" s="23"/>
    </row>
    <row r="64" customFormat="false" ht="39.95" hidden="false" customHeight="true" outlineLevel="0" collapsed="false">
      <c r="A64" s="38" t="s">
        <v>45</v>
      </c>
      <c r="B64" s="39" t="n">
        <v>109.31953</v>
      </c>
      <c r="C64" s="39" t="n">
        <v>0</v>
      </c>
      <c r="D64" s="39" t="n">
        <v>0</v>
      </c>
      <c r="E64" s="39" t="n">
        <f aca="false">+SUM(B64:D64)</f>
        <v>109.31953</v>
      </c>
      <c r="F64" s="23"/>
      <c r="G64" s="23"/>
    </row>
    <row r="65" customFormat="false" ht="39.95" hidden="false" customHeight="true" outlineLevel="0" collapsed="false">
      <c r="A65" s="38" t="s">
        <v>46</v>
      </c>
      <c r="B65" s="39" t="n">
        <v>366.880395</v>
      </c>
      <c r="C65" s="39" t="n">
        <v>38.486088</v>
      </c>
      <c r="D65" s="39" t="n">
        <v>34.602039</v>
      </c>
      <c r="E65" s="39" t="n">
        <f aca="false">+SUM(B65:D65)</f>
        <v>439.968522</v>
      </c>
      <c r="F65" s="23"/>
      <c r="G65" s="23"/>
    </row>
    <row r="66" customFormat="false" ht="39.95" hidden="false" customHeight="true" outlineLevel="0" collapsed="false">
      <c r="A66" s="38" t="s">
        <v>47</v>
      </c>
      <c r="B66" s="39" t="n">
        <f aca="false">+B67+B70+B71</f>
        <v>661.599071</v>
      </c>
      <c r="C66" s="39" t="n">
        <f aca="false">+C67+C70+C71</f>
        <v>0</v>
      </c>
      <c r="D66" s="39" t="n">
        <f aca="false">+D67+D70+D71</f>
        <v>0</v>
      </c>
      <c r="E66" s="39" t="n">
        <f aca="false">+E67+E70+E71</f>
        <v>661.599071</v>
      </c>
      <c r="F66" s="23"/>
      <c r="G66" s="23"/>
    </row>
    <row r="67" customFormat="false" ht="39.95" hidden="false" customHeight="true" outlineLevel="0" collapsed="false">
      <c r="A67" s="38" t="s">
        <v>48</v>
      </c>
      <c r="B67" s="39" t="n">
        <f aca="false">+B68+B69</f>
        <v>604.110599</v>
      </c>
      <c r="C67" s="39" t="n">
        <f aca="false">+C68+C69</f>
        <v>0</v>
      </c>
      <c r="D67" s="39" t="n">
        <f aca="false">+D68+D69</f>
        <v>0</v>
      </c>
      <c r="E67" s="39" t="n">
        <f aca="false">+E68+E69</f>
        <v>604.110599</v>
      </c>
      <c r="F67" s="23"/>
      <c r="G67" s="23"/>
    </row>
    <row r="68" customFormat="false" ht="39.95" hidden="false" customHeight="true" outlineLevel="0" collapsed="false">
      <c r="A68" s="38" t="s">
        <v>49</v>
      </c>
      <c r="B68" s="39" t="n">
        <v>503.425499</v>
      </c>
      <c r="C68" s="39" t="n">
        <v>0</v>
      </c>
      <c r="D68" s="39" t="n">
        <v>0</v>
      </c>
      <c r="E68" s="39" t="n">
        <f aca="false">+SUM(B68:D68)</f>
        <v>503.425499</v>
      </c>
      <c r="F68" s="23"/>
      <c r="G68" s="23"/>
    </row>
    <row r="69" s="1" customFormat="true" ht="39.95" hidden="false" customHeight="true" outlineLevel="0" collapsed="false">
      <c r="A69" s="54" t="s">
        <v>50</v>
      </c>
      <c r="B69" s="39" t="n">
        <v>100.6851</v>
      </c>
      <c r="C69" s="39" t="n">
        <v>0</v>
      </c>
      <c r="D69" s="39" t="n">
        <v>0</v>
      </c>
      <c r="E69" s="39" t="n">
        <f aca="false">+SUM(B69:D69)</f>
        <v>100.6851</v>
      </c>
      <c r="F69" s="29"/>
      <c r="G69" s="23"/>
      <c r="H69" s="23"/>
      <c r="I69" s="23"/>
      <c r="J69" s="23"/>
      <c r="K69" s="9"/>
      <c r="L69" s="9"/>
    </row>
    <row r="70" s="1" customFormat="true" ht="39.95" hidden="false" customHeight="true" outlineLevel="0" collapsed="false">
      <c r="A70" s="38" t="s">
        <v>117</v>
      </c>
      <c r="B70" s="39" t="n">
        <v>36.961084</v>
      </c>
      <c r="C70" s="39" t="n">
        <v>0</v>
      </c>
      <c r="D70" s="39" t="n">
        <v>0</v>
      </c>
      <c r="E70" s="39" t="n">
        <f aca="false">+SUM(B70:D70)</f>
        <v>36.961084</v>
      </c>
      <c r="F70" s="23"/>
      <c r="G70" s="23"/>
      <c r="H70" s="23"/>
      <c r="I70" s="23"/>
      <c r="J70" s="55"/>
      <c r="K70" s="9"/>
      <c r="L70" s="9"/>
    </row>
    <row r="71" s="1" customFormat="true" ht="39.95" hidden="false" customHeight="true" outlineLevel="0" collapsed="false">
      <c r="A71" s="38" t="s">
        <v>46</v>
      </c>
      <c r="B71" s="39" t="n">
        <v>20.527388</v>
      </c>
      <c r="C71" s="39" t="n">
        <v>0</v>
      </c>
      <c r="D71" s="39" t="n">
        <v>0</v>
      </c>
      <c r="E71" s="39" t="n">
        <f aca="false">+SUM(B71:D71)</f>
        <v>20.527388</v>
      </c>
      <c r="F71" s="23"/>
      <c r="G71" s="23"/>
      <c r="H71" s="23"/>
      <c r="I71" s="23"/>
      <c r="J71" s="23"/>
      <c r="K71" s="9"/>
      <c r="L71" s="9"/>
    </row>
    <row r="72" customFormat="false" ht="39.95" hidden="false" customHeight="true" outlineLevel="0" collapsed="false">
      <c r="A72" s="49" t="s">
        <v>51</v>
      </c>
      <c r="B72" s="35" t="n">
        <f aca="false">+B11-B53</f>
        <v>1860.858117</v>
      </c>
      <c r="C72" s="35" t="n">
        <f aca="false">+C11-C53</f>
        <v>-539.015353</v>
      </c>
      <c r="D72" s="35" t="n">
        <f aca="false">+D11-D53</f>
        <v>-101.620933</v>
      </c>
      <c r="E72" s="35" t="n">
        <f aca="false">+B72+C72+D72</f>
        <v>1220.221831</v>
      </c>
      <c r="F72" s="23"/>
      <c r="G72" s="23"/>
    </row>
    <row r="73" customFormat="false" ht="39.95" hidden="false" customHeight="true" outlineLevel="0" collapsed="false">
      <c r="A73" s="56"/>
      <c r="B73" s="57"/>
      <c r="C73" s="57"/>
      <c r="D73" s="57"/>
      <c r="E73" s="57"/>
      <c r="F73" s="23"/>
      <c r="G73" s="23"/>
    </row>
    <row r="74" customFormat="false" ht="39.95" hidden="false" customHeight="true" outlineLevel="0" collapsed="false">
      <c r="A74" s="49" t="s">
        <v>52</v>
      </c>
      <c r="B74" s="35" t="n">
        <f aca="false">+B75+B78</f>
        <v>1107.895198</v>
      </c>
      <c r="C74" s="35" t="n">
        <f aca="false">+C75+C78</f>
        <v>45.7779</v>
      </c>
      <c r="D74" s="35" t="n">
        <f aca="false">+D75+D78</f>
        <v>0</v>
      </c>
      <c r="E74" s="35" t="n">
        <f aca="false">+E75+E78</f>
        <v>1153.673098</v>
      </c>
      <c r="F74" s="23"/>
      <c r="G74" s="23"/>
    </row>
    <row r="75" customFormat="false" ht="39.95" hidden="false" customHeight="true" outlineLevel="0" collapsed="false">
      <c r="A75" s="36" t="s">
        <v>53</v>
      </c>
      <c r="B75" s="37" t="n">
        <f aca="false">+SUM(B76:B77)</f>
        <v>1096.015923</v>
      </c>
      <c r="C75" s="37" t="n">
        <f aca="false">+SUM(C76:C77)</f>
        <v>45.7779</v>
      </c>
      <c r="D75" s="37" t="n">
        <f aca="false">+SUM(D76:D77)</f>
        <v>0</v>
      </c>
      <c r="E75" s="37" t="n">
        <f aca="false">+SUM(E76:E77)</f>
        <v>1141.793823</v>
      </c>
      <c r="F75" s="23"/>
      <c r="G75" s="23"/>
    </row>
    <row r="76" customFormat="false" ht="39.95" hidden="false" customHeight="true" outlineLevel="0" collapsed="false">
      <c r="A76" s="38" t="s">
        <v>106</v>
      </c>
      <c r="B76" s="39" t="n">
        <v>779.232755</v>
      </c>
      <c r="C76" s="39" t="n">
        <v>45.7779</v>
      </c>
      <c r="D76" s="39" t="n">
        <v>0</v>
      </c>
      <c r="E76" s="39" t="n">
        <f aca="false">+SUM(B76:D76)</f>
        <v>825.010655</v>
      </c>
      <c r="F76" s="23"/>
      <c r="G76" s="23"/>
    </row>
    <row r="77" customFormat="false" ht="39.95" hidden="false" customHeight="true" outlineLevel="0" collapsed="false">
      <c r="A77" s="38" t="s">
        <v>107</v>
      </c>
      <c r="B77" s="39" t="n">
        <v>316.783168</v>
      </c>
      <c r="C77" s="39" t="n">
        <v>0</v>
      </c>
      <c r="D77" s="39" t="n">
        <v>0</v>
      </c>
      <c r="E77" s="39" t="n">
        <f aca="false">+SUM(B77:D77)</f>
        <v>316.783168</v>
      </c>
      <c r="F77" s="23"/>
      <c r="G77" s="23"/>
    </row>
    <row r="78" customFormat="false" ht="39.95" hidden="false" customHeight="true" outlineLevel="0" collapsed="false">
      <c r="A78" s="36" t="s">
        <v>54</v>
      </c>
      <c r="B78" s="37" t="n">
        <f aca="false">+B79</f>
        <v>11.879275</v>
      </c>
      <c r="C78" s="37" t="n">
        <f aca="false">+C79</f>
        <v>0</v>
      </c>
      <c r="D78" s="37" t="n">
        <f aca="false">+D79</f>
        <v>0</v>
      </c>
      <c r="E78" s="37" t="n">
        <f aca="false">+E79</f>
        <v>11.879275</v>
      </c>
      <c r="F78" s="23"/>
      <c r="G78" s="23"/>
    </row>
    <row r="79" customFormat="false" ht="39.95" hidden="false" customHeight="true" outlineLevel="0" collapsed="false">
      <c r="A79" s="38" t="s">
        <v>55</v>
      </c>
      <c r="B79" s="39" t="n">
        <v>11.879275</v>
      </c>
      <c r="C79" s="39" t="n">
        <v>0</v>
      </c>
      <c r="D79" s="39" t="n">
        <v>0</v>
      </c>
      <c r="E79" s="39" t="n">
        <f aca="false">+SUM(B79:D79)</f>
        <v>11.879275</v>
      </c>
      <c r="F79" s="23"/>
      <c r="G79" s="23"/>
    </row>
    <row r="80" customFormat="false" ht="39.95" hidden="false" customHeight="true" outlineLevel="0" collapsed="false">
      <c r="A80" s="34" t="s">
        <v>56</v>
      </c>
      <c r="B80" s="35" t="n">
        <f aca="false">+B81+B87</f>
        <v>994.779813</v>
      </c>
      <c r="C80" s="35" t="n">
        <f aca="false">+C81+C87</f>
        <v>1323.833705</v>
      </c>
      <c r="D80" s="35" t="n">
        <f aca="false">+D81+D87</f>
        <v>0.565874</v>
      </c>
      <c r="E80" s="35" t="n">
        <f aca="false">+E81+E87</f>
        <v>2319.179392</v>
      </c>
      <c r="F80" s="23"/>
      <c r="G80" s="23"/>
    </row>
    <row r="81" customFormat="false" ht="39.95" hidden="false" customHeight="true" outlineLevel="0" collapsed="false">
      <c r="A81" s="36" t="s">
        <v>57</v>
      </c>
      <c r="B81" s="37" t="n">
        <f aca="false">+B82+B83+B86</f>
        <v>798.089088</v>
      </c>
      <c r="C81" s="37" t="n">
        <f aca="false">+C82+C83+C86</f>
        <v>1310.770855</v>
      </c>
      <c r="D81" s="37" t="n">
        <f aca="false">+D82+D83+D86</f>
        <v>0.565874</v>
      </c>
      <c r="E81" s="37" t="n">
        <f aca="false">+E82+E83+E86</f>
        <v>2109.425817</v>
      </c>
      <c r="F81" s="23"/>
      <c r="G81" s="23"/>
    </row>
    <row r="82" customFormat="false" ht="39.95" hidden="false" customHeight="true" outlineLevel="0" collapsed="false">
      <c r="A82" s="38" t="s">
        <v>58</v>
      </c>
      <c r="B82" s="39" t="n">
        <v>46.113936</v>
      </c>
      <c r="C82" s="39" t="n">
        <v>45.8379</v>
      </c>
      <c r="D82" s="39" t="n">
        <v>0.565874</v>
      </c>
      <c r="E82" s="39" t="n">
        <f aca="false">+SUM(B82:D82)</f>
        <v>92.51771</v>
      </c>
      <c r="F82" s="23"/>
      <c r="G82" s="23"/>
    </row>
    <row r="83" customFormat="false" ht="39.95" hidden="false" customHeight="true" outlineLevel="0" collapsed="false">
      <c r="A83" s="38" t="s">
        <v>59</v>
      </c>
      <c r="B83" s="39" t="n">
        <f aca="false">+B84+B85</f>
        <v>740.018152</v>
      </c>
      <c r="C83" s="39" t="n">
        <f aca="false">+C84+C85</f>
        <v>1264.932955</v>
      </c>
      <c r="D83" s="39" t="n">
        <f aca="false">+D84+D85</f>
        <v>0</v>
      </c>
      <c r="E83" s="39" t="n">
        <f aca="false">+E84+E85</f>
        <v>2004.951107</v>
      </c>
      <c r="F83" s="23"/>
      <c r="G83" s="23"/>
    </row>
    <row r="84" customFormat="false" ht="39.95" hidden="false" customHeight="true" outlineLevel="0" collapsed="false">
      <c r="A84" s="38" t="s">
        <v>60</v>
      </c>
      <c r="B84" s="39" t="n">
        <v>492.955834</v>
      </c>
      <c r="C84" s="39" t="n">
        <v>465.2002</v>
      </c>
      <c r="D84" s="39" t="n">
        <v>0</v>
      </c>
      <c r="E84" s="39" t="n">
        <f aca="false">+SUM(B84:D84)</f>
        <v>958.156034</v>
      </c>
      <c r="F84" s="23"/>
      <c r="G84" s="23"/>
    </row>
    <row r="85" customFormat="false" ht="39.95" hidden="false" customHeight="true" outlineLevel="0" collapsed="false">
      <c r="A85" s="38" t="s">
        <v>61</v>
      </c>
      <c r="B85" s="39" t="n">
        <v>247.062318</v>
      </c>
      <c r="C85" s="39" t="n">
        <v>799.732755</v>
      </c>
      <c r="D85" s="39" t="n">
        <v>0</v>
      </c>
      <c r="E85" s="39" t="n">
        <f aca="false">+SUM(B85:D85)</f>
        <v>1046.795073</v>
      </c>
      <c r="F85" s="23"/>
      <c r="G85" s="23"/>
    </row>
    <row r="86" customFormat="false" ht="39.95" hidden="false" customHeight="true" outlineLevel="0" collapsed="false">
      <c r="A86" s="38" t="s">
        <v>118</v>
      </c>
      <c r="B86" s="39" t="n">
        <v>11.957</v>
      </c>
      <c r="C86" s="39" t="n">
        <v>0</v>
      </c>
      <c r="D86" s="39" t="n">
        <v>0</v>
      </c>
      <c r="E86" s="39" t="n">
        <f aca="false">+SUM(B86:D86)</f>
        <v>11.957</v>
      </c>
      <c r="F86" s="23"/>
      <c r="G86" s="23"/>
    </row>
    <row r="87" customFormat="false" ht="39.95" hidden="false" customHeight="true" outlineLevel="0" collapsed="false">
      <c r="A87" s="36" t="s">
        <v>62</v>
      </c>
      <c r="B87" s="37" t="n">
        <f aca="false">+B88+B91</f>
        <v>196.690725</v>
      </c>
      <c r="C87" s="37" t="n">
        <f aca="false">+C88+C91</f>
        <v>13.06285</v>
      </c>
      <c r="D87" s="37" t="n">
        <f aca="false">+D88+D91</f>
        <v>0</v>
      </c>
      <c r="E87" s="37" t="n">
        <f aca="false">+E88+E91</f>
        <v>209.753575</v>
      </c>
      <c r="F87" s="23"/>
      <c r="G87" s="23"/>
    </row>
    <row r="88" customFormat="false" ht="39.95" hidden="false" customHeight="true" outlineLevel="0" collapsed="false">
      <c r="A88" s="38" t="s">
        <v>44</v>
      </c>
      <c r="B88" s="39" t="n">
        <f aca="false">+B89+B90</f>
        <v>11.655775</v>
      </c>
      <c r="C88" s="39" t="n">
        <f aca="false">+C89+C90</f>
        <v>13.06285</v>
      </c>
      <c r="D88" s="39" t="n">
        <v>0</v>
      </c>
      <c r="E88" s="39" t="n">
        <f aca="false">+E89+E90</f>
        <v>24.718625</v>
      </c>
      <c r="F88" s="23"/>
      <c r="G88" s="23"/>
    </row>
    <row r="89" customFormat="false" ht="39.95" hidden="true" customHeight="true" outlineLevel="0" collapsed="false">
      <c r="A89" s="38"/>
      <c r="B89" s="39"/>
      <c r="C89" s="39"/>
      <c r="D89" s="39"/>
      <c r="E89" s="39"/>
      <c r="F89" s="23"/>
      <c r="G89" s="23"/>
    </row>
    <row r="90" customFormat="false" ht="39.95" hidden="false" customHeight="true" outlineLevel="0" collapsed="false">
      <c r="A90" s="38" t="s">
        <v>46</v>
      </c>
      <c r="B90" s="39" t="n">
        <v>11.655775</v>
      </c>
      <c r="C90" s="39" t="n">
        <v>13.06285</v>
      </c>
      <c r="D90" s="39" t="n">
        <v>0</v>
      </c>
      <c r="E90" s="39" t="n">
        <f aca="false">+SUM(B90:D90)</f>
        <v>24.718625</v>
      </c>
      <c r="F90" s="23"/>
      <c r="G90" s="23"/>
    </row>
    <row r="91" customFormat="false" ht="39.95" hidden="false" customHeight="true" outlineLevel="0" collapsed="false">
      <c r="A91" s="38" t="s">
        <v>47</v>
      </c>
      <c r="B91" s="39" t="n">
        <f aca="false">+B92+B94</f>
        <v>185.03495</v>
      </c>
      <c r="C91" s="39" t="n">
        <f aca="false">+C92+C94</f>
        <v>0</v>
      </c>
      <c r="D91" s="39" t="n">
        <f aca="false">+D92+D94</f>
        <v>0</v>
      </c>
      <c r="E91" s="39" t="n">
        <f aca="false">+E92+E94</f>
        <v>185.03495</v>
      </c>
      <c r="F91" s="23"/>
      <c r="G91" s="23"/>
    </row>
    <row r="92" customFormat="false" ht="39.95" hidden="false" customHeight="true" outlineLevel="0" collapsed="false">
      <c r="A92" s="38" t="s">
        <v>108</v>
      </c>
      <c r="B92" s="39" t="n">
        <v>95.03495</v>
      </c>
      <c r="C92" s="39" t="n">
        <v>0</v>
      </c>
      <c r="D92" s="39" t="n">
        <v>0</v>
      </c>
      <c r="E92" s="39" t="n">
        <f aca="false">+SUM(B92:D92)</f>
        <v>95.03495</v>
      </c>
      <c r="F92" s="23"/>
      <c r="G92" s="23"/>
    </row>
    <row r="93" customFormat="false" ht="39.95" hidden="true" customHeight="true" outlineLevel="0" collapsed="false">
      <c r="A93" s="38"/>
      <c r="B93" s="39"/>
      <c r="C93" s="39"/>
      <c r="D93" s="39"/>
      <c r="E93" s="39"/>
      <c r="F93" s="23"/>
      <c r="G93" s="23"/>
    </row>
    <row r="94" customFormat="false" ht="39.95" hidden="false" customHeight="true" outlineLevel="0" collapsed="false">
      <c r="A94" s="38" t="s">
        <v>46</v>
      </c>
      <c r="B94" s="39" t="n">
        <v>90</v>
      </c>
      <c r="C94" s="39" t="n">
        <v>0</v>
      </c>
      <c r="D94" s="39" t="n">
        <v>0</v>
      </c>
      <c r="E94" s="39" t="n">
        <f aca="false">+SUM(B94:D94)</f>
        <v>90</v>
      </c>
      <c r="F94" s="23"/>
      <c r="G94" s="23"/>
    </row>
    <row r="95" customFormat="false" ht="39.95" hidden="false" customHeight="true" outlineLevel="0" collapsed="false">
      <c r="A95" s="36" t="s">
        <v>109</v>
      </c>
      <c r="B95" s="58" t="n">
        <v>0</v>
      </c>
      <c r="C95" s="58" t="n">
        <v>0</v>
      </c>
      <c r="D95" s="58" t="n">
        <v>0</v>
      </c>
      <c r="E95" s="58" t="n">
        <f aca="false">+SUM(B95:D95)</f>
        <v>0</v>
      </c>
      <c r="F95" s="23"/>
      <c r="G95" s="23"/>
    </row>
    <row r="96" customFormat="false" ht="39.95" hidden="false" customHeight="true" outlineLevel="0" collapsed="false">
      <c r="A96" s="34" t="s">
        <v>63</v>
      </c>
      <c r="B96" s="35" t="n">
        <f aca="false">+B11+B74</f>
        <v>7786.51323</v>
      </c>
      <c r="C96" s="35" t="n">
        <f aca="false">+C11+C74</f>
        <v>74.01521</v>
      </c>
      <c r="D96" s="35" t="n">
        <f aca="false">+D11+D74</f>
        <v>865.978605</v>
      </c>
      <c r="E96" s="35" t="n">
        <f aca="false">+E11+E74</f>
        <v>8726.507045</v>
      </c>
      <c r="F96" s="23"/>
      <c r="G96" s="23"/>
    </row>
    <row r="97" customFormat="false" ht="39.95" hidden="false" customHeight="true" outlineLevel="0" collapsed="false">
      <c r="A97" s="34" t="s">
        <v>64</v>
      </c>
      <c r="B97" s="35" t="n">
        <f aca="false">+B53+B80</f>
        <v>5812.539728</v>
      </c>
      <c r="C97" s="35" t="n">
        <f aca="false">+C53+C80</f>
        <v>1891.086368</v>
      </c>
      <c r="D97" s="35" t="n">
        <f aca="false">+D53+D80</f>
        <v>968.165412</v>
      </c>
      <c r="E97" s="35" t="n">
        <f aca="false">+SUM(B97:D97)</f>
        <v>8671.791508</v>
      </c>
      <c r="F97" s="23"/>
      <c r="G97" s="23"/>
    </row>
    <row r="98" customFormat="false" ht="39.95" hidden="false" customHeight="true" outlineLevel="0" collapsed="false">
      <c r="A98" s="34" t="s">
        <v>65</v>
      </c>
      <c r="B98" s="35" t="n">
        <f aca="false">+B97-B58</f>
        <v>5782.583999</v>
      </c>
      <c r="C98" s="35" t="n">
        <f aca="false">+C97-C58</f>
        <v>1891.086368</v>
      </c>
      <c r="D98" s="35" t="n">
        <f aca="false">+D97-D58</f>
        <v>968.165412</v>
      </c>
      <c r="E98" s="35" t="n">
        <f aca="false">+SUM(B98:D98)</f>
        <v>8641.835779</v>
      </c>
      <c r="F98" s="23"/>
      <c r="G98" s="23"/>
    </row>
    <row r="99" customFormat="false" ht="39.95" hidden="false" customHeight="true" outlineLevel="0" collapsed="false">
      <c r="A99" s="34" t="s">
        <v>66</v>
      </c>
      <c r="B99" s="35" t="n">
        <f aca="false">+B96-B97</f>
        <v>1973.973502</v>
      </c>
      <c r="C99" s="35" t="n">
        <f aca="false">+C96-C97</f>
        <v>-1817.071158</v>
      </c>
      <c r="D99" s="35" t="n">
        <f aca="false">+D96-D97</f>
        <v>-102.186807</v>
      </c>
      <c r="E99" s="35" t="n">
        <f aca="false">+E96-E97</f>
        <v>54.715537</v>
      </c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39.95" hidden="false" customHeight="true" outlineLevel="0" collapsed="false">
      <c r="A100" s="44"/>
      <c r="B100" s="59"/>
      <c r="C100" s="60"/>
      <c r="D100" s="60"/>
      <c r="E100" s="60"/>
      <c r="F100" s="23"/>
      <c r="G100" s="23"/>
      <c r="H100" s="23"/>
    </row>
    <row r="101" customFormat="false" ht="39.95" hidden="false" customHeight="true" outlineLevel="0" collapsed="false">
      <c r="A101" s="34" t="s">
        <v>67</v>
      </c>
      <c r="B101" s="35" t="n">
        <v>0</v>
      </c>
      <c r="C101" s="35" t="n">
        <v>1792.942158</v>
      </c>
      <c r="D101" s="35" t="n">
        <v>102.187707</v>
      </c>
      <c r="E101" s="35" t="n">
        <f aca="false">+SUM(B101:D101)</f>
        <v>1895.129865</v>
      </c>
      <c r="F101" s="23"/>
      <c r="G101" s="23"/>
    </row>
    <row r="102" customFormat="false" ht="39.95" hidden="false" customHeight="true" outlineLevel="0" collapsed="false">
      <c r="A102" s="34" t="s">
        <v>68</v>
      </c>
      <c r="B102" s="35" t="n">
        <v>1895.129685</v>
      </c>
      <c r="C102" s="35" t="n">
        <v>0</v>
      </c>
      <c r="D102" s="35" t="n">
        <v>0</v>
      </c>
      <c r="E102" s="35" t="n">
        <f aca="false">+SUM(B102:D102)</f>
        <v>1895.129685</v>
      </c>
      <c r="F102" s="23"/>
      <c r="G102" s="23"/>
    </row>
    <row r="103" customFormat="false" ht="39.95" hidden="false" customHeight="true" outlineLevel="0" collapsed="false">
      <c r="A103" s="34" t="s">
        <v>69</v>
      </c>
      <c r="B103" s="35" t="n">
        <f aca="false">+B96-B98</f>
        <v>2003.929231</v>
      </c>
      <c r="C103" s="35" t="n">
        <f aca="false">+C96-C98</f>
        <v>-1817.071158</v>
      </c>
      <c r="D103" s="35" t="n">
        <f aca="false">+D96-D98</f>
        <v>-102.186807</v>
      </c>
      <c r="E103" s="35" t="n">
        <f aca="false">+E96-E98</f>
        <v>84.6712660000012</v>
      </c>
      <c r="F103" s="23"/>
      <c r="G103" s="23"/>
    </row>
    <row r="104" customFormat="false" ht="39.95" hidden="false" customHeight="true" outlineLevel="0" collapsed="false">
      <c r="A104" s="44"/>
      <c r="B104" s="59"/>
      <c r="C104" s="60"/>
      <c r="D104" s="60"/>
      <c r="E104" s="60"/>
      <c r="F104" s="23"/>
      <c r="G104" s="23"/>
    </row>
    <row r="105" customFormat="false" ht="39.95" hidden="false" customHeight="true" outlineLevel="0" collapsed="false">
      <c r="A105" s="34" t="s">
        <v>70</v>
      </c>
      <c r="B105" s="35" t="n">
        <f aca="false">+B99+B101-B102</f>
        <v>78.8438170000006</v>
      </c>
      <c r="C105" s="35" t="n">
        <f aca="false">+C99+C101-C102</f>
        <v>-24.1289999999999</v>
      </c>
      <c r="D105" s="35" t="n">
        <f aca="false">+D99+D101-D102</f>
        <v>0.00090000000007251</v>
      </c>
      <c r="E105" s="35" t="n">
        <f aca="false">+E99+E101-E102</f>
        <v>54.715717</v>
      </c>
      <c r="F105" s="23"/>
      <c r="G105" s="23"/>
    </row>
    <row r="106" customFormat="false" ht="39.95" hidden="false" customHeight="true" outlineLevel="0" collapsed="false">
      <c r="A106" s="44" t="s">
        <v>71</v>
      </c>
      <c r="B106" s="59"/>
      <c r="C106" s="60"/>
      <c r="D106" s="60"/>
      <c r="E106" s="60"/>
      <c r="F106" s="23"/>
      <c r="G106" s="23"/>
    </row>
    <row r="107" customFormat="false" ht="39.95" hidden="false" customHeight="true" outlineLevel="0" collapsed="false">
      <c r="A107" s="34" t="s">
        <v>110</v>
      </c>
      <c r="B107" s="35" t="n">
        <f aca="false">+B108+B111</f>
        <v>0</v>
      </c>
      <c r="C107" s="35" t="n">
        <f aca="false">+C108+C111</f>
        <v>24.129</v>
      </c>
      <c r="D107" s="35" t="n">
        <f aca="false">+D108+D111</f>
        <v>0</v>
      </c>
      <c r="E107" s="35" t="n">
        <f aca="false">+E108+E111</f>
        <v>24.129</v>
      </c>
      <c r="F107" s="23"/>
      <c r="G107" s="23"/>
    </row>
    <row r="108" customFormat="false" ht="39.95" hidden="false" customHeight="true" outlineLevel="0" collapsed="false">
      <c r="A108" s="36" t="s">
        <v>73</v>
      </c>
      <c r="B108" s="37" t="n">
        <f aca="false">+B109+B110</f>
        <v>0</v>
      </c>
      <c r="C108" s="37" t="n">
        <f aca="false">+C109+C110</f>
        <v>24.129</v>
      </c>
      <c r="D108" s="37" t="n">
        <f aca="false">+D109+D110</f>
        <v>0</v>
      </c>
      <c r="E108" s="37" t="n">
        <f aca="false">+E109+E110</f>
        <v>24.129</v>
      </c>
      <c r="F108" s="23"/>
      <c r="G108" s="23"/>
    </row>
    <row r="109" customFormat="false" ht="39.95" hidden="false" customHeight="true" outlineLevel="0" collapsed="false">
      <c r="A109" s="38" t="s">
        <v>74</v>
      </c>
      <c r="B109" s="39" t="n">
        <v>0</v>
      </c>
      <c r="C109" s="39" t="n">
        <v>3.629</v>
      </c>
      <c r="D109" s="39" t="n">
        <v>0</v>
      </c>
      <c r="E109" s="39" t="n">
        <f aca="false">+SUM(B109:D109)</f>
        <v>3.629</v>
      </c>
      <c r="F109" s="23"/>
      <c r="G109" s="23"/>
    </row>
    <row r="110" customFormat="false" ht="39.95" hidden="false" customHeight="true" outlineLevel="0" collapsed="false">
      <c r="A110" s="38" t="s">
        <v>75</v>
      </c>
      <c r="B110" s="39" t="n">
        <v>0</v>
      </c>
      <c r="C110" s="39" t="n">
        <v>20.5</v>
      </c>
      <c r="D110" s="39" t="n">
        <v>0</v>
      </c>
      <c r="E110" s="39" t="n">
        <f aca="false">+SUM(B110:D110)</f>
        <v>20.5</v>
      </c>
      <c r="F110" s="23"/>
      <c r="G110" s="23"/>
    </row>
    <row r="111" customFormat="false" ht="39.95" hidden="false" customHeight="true" outlineLevel="0" collapsed="false">
      <c r="A111" s="36" t="s">
        <v>77</v>
      </c>
      <c r="B111" s="37" t="n">
        <v>0</v>
      </c>
      <c r="C111" s="37" t="n">
        <v>0</v>
      </c>
      <c r="D111" s="37" t="n">
        <v>0</v>
      </c>
      <c r="E111" s="37" t="n">
        <f aca="false">+SUM(B111:D111)</f>
        <v>0</v>
      </c>
      <c r="F111" s="23"/>
      <c r="G111" s="23"/>
    </row>
    <row r="112" customFormat="false" ht="39.95" hidden="false" customHeight="true" outlineLevel="0" collapsed="false">
      <c r="A112" s="34" t="s">
        <v>78</v>
      </c>
      <c r="B112" s="35" t="n">
        <f aca="false">+B113+B115</f>
        <v>78.844637</v>
      </c>
      <c r="C112" s="35" t="n">
        <f aca="false">+C113+C115</f>
        <v>0</v>
      </c>
      <c r="D112" s="35" t="n">
        <f aca="false">+D113+D115</f>
        <v>0</v>
      </c>
      <c r="E112" s="35" t="n">
        <f aca="false">+E113+E115</f>
        <v>78.844637</v>
      </c>
      <c r="F112" s="23"/>
      <c r="G112" s="23"/>
    </row>
    <row r="113" customFormat="false" ht="39.95" hidden="false" customHeight="true" outlineLevel="0" collapsed="false">
      <c r="A113" s="38" t="s">
        <v>111</v>
      </c>
      <c r="B113" s="37" t="n">
        <f aca="false">+B114</f>
        <v>50.316975</v>
      </c>
      <c r="C113" s="50" t="n">
        <f aca="false">+C114</f>
        <v>0</v>
      </c>
      <c r="D113" s="50" t="n">
        <f aca="false">+D114</f>
        <v>0</v>
      </c>
      <c r="E113" s="50" t="n">
        <f aca="false">+E114</f>
        <v>50.316975</v>
      </c>
      <c r="F113" s="23"/>
      <c r="G113" s="23"/>
    </row>
    <row r="114" customFormat="false" ht="39.95" hidden="false" customHeight="true" outlineLevel="0" collapsed="false">
      <c r="A114" s="38" t="s">
        <v>112</v>
      </c>
      <c r="B114" s="39" t="n">
        <v>50.316975</v>
      </c>
      <c r="C114" s="39" t="n">
        <v>0</v>
      </c>
      <c r="D114" s="39" t="n">
        <v>0</v>
      </c>
      <c r="E114" s="39" t="n">
        <f aca="false">+SUM(B114:D114)</f>
        <v>50.316975</v>
      </c>
      <c r="F114" s="23"/>
      <c r="G114" s="23"/>
    </row>
    <row r="115" customFormat="false" ht="39.95" hidden="false" customHeight="true" outlineLevel="0" collapsed="false">
      <c r="A115" s="38" t="s">
        <v>79</v>
      </c>
      <c r="B115" s="37" t="n">
        <f aca="false">+B116+B117+B118</f>
        <v>28.527662</v>
      </c>
      <c r="C115" s="37" t="n">
        <f aca="false">+C116+C117+C118</f>
        <v>0</v>
      </c>
      <c r="D115" s="37" t="n">
        <f aca="false">+D116+D117+D118</f>
        <v>0</v>
      </c>
      <c r="E115" s="37" t="n">
        <f aca="false">+E116+E117+E118</f>
        <v>28.527662</v>
      </c>
      <c r="F115" s="23"/>
      <c r="G115" s="23"/>
    </row>
    <row r="116" customFormat="false" ht="39.95" hidden="false" customHeight="true" outlineLevel="0" collapsed="false">
      <c r="A116" s="38" t="s">
        <v>80</v>
      </c>
      <c r="B116" s="39" t="n">
        <v>16.286913</v>
      </c>
      <c r="C116" s="39" t="n">
        <v>0</v>
      </c>
      <c r="D116" s="39" t="n">
        <v>0</v>
      </c>
      <c r="E116" s="39" t="n">
        <f aca="false">+SUM(B116:D116)</f>
        <v>16.286913</v>
      </c>
      <c r="F116" s="23"/>
      <c r="G116" s="23"/>
    </row>
    <row r="117" customFormat="false" ht="39.95" hidden="false" customHeight="true" outlineLevel="0" collapsed="false">
      <c r="A117" s="38" t="s">
        <v>81</v>
      </c>
      <c r="B117" s="39" t="n">
        <v>4.158695</v>
      </c>
      <c r="C117" s="39" t="n">
        <v>0</v>
      </c>
      <c r="D117" s="39" t="n">
        <v>0</v>
      </c>
      <c r="E117" s="39" t="n">
        <f aca="false">+SUM(B117:D117)</f>
        <v>4.158695</v>
      </c>
      <c r="F117" s="23"/>
      <c r="G117" s="23"/>
    </row>
    <row r="118" customFormat="false" ht="39.95" hidden="false" customHeight="true" outlineLevel="0" collapsed="false">
      <c r="A118" s="42" t="s">
        <v>82</v>
      </c>
      <c r="B118" s="43" t="n">
        <v>8.082054</v>
      </c>
      <c r="C118" s="43" t="n">
        <v>0</v>
      </c>
      <c r="D118" s="43" t="n">
        <v>0</v>
      </c>
      <c r="E118" s="43" t="n">
        <f aca="false">+SUM(B118:D118)</f>
        <v>8.082054</v>
      </c>
      <c r="F118" s="23"/>
      <c r="G118" s="23"/>
    </row>
    <row r="119" customFormat="false" ht="30" hidden="false" customHeight="true" outlineLevel="0" collapsed="false">
      <c r="A119" s="44"/>
      <c r="B119" s="45"/>
      <c r="C119" s="45"/>
      <c r="D119" s="45"/>
      <c r="E119" s="23"/>
    </row>
    <row r="120" customFormat="false" ht="27.75" hidden="false" customHeight="false" outlineLevel="0" collapsed="false">
      <c r="A120" s="47"/>
      <c r="B120" s="64"/>
      <c r="C120" s="64"/>
      <c r="D120" s="64"/>
      <c r="E120" s="64"/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105" activeCellId="0" sqref="E105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2" width="15.56"/>
    <col collapsed="false" customWidth="true" hidden="false" outlineLevel="0" max="7" min="7" style="2" width="13.7"/>
    <col collapsed="false" customWidth="false" hidden="false" outlineLevel="0" max="9" min="8" style="2" width="12.56"/>
    <col collapsed="false" customWidth="true" hidden="false" outlineLevel="0" max="10" min="10" style="2" width="19.41"/>
    <col collapsed="false" customWidth="false" hidden="false" outlineLevel="0" max="257" min="11" style="2" width="12.56"/>
  </cols>
  <sheetData>
    <row r="1" customFormat="false" ht="41.25" hidden="false" customHeight="true" outlineLevel="0" collapsed="false">
      <c r="A1" s="3"/>
    </row>
    <row r="2" customFormat="false" ht="45" hidden="false" customHeight="true" outlineLevel="0" collapsed="false">
      <c r="A2" s="4" t="s">
        <v>119</v>
      </c>
      <c r="B2" s="5"/>
      <c r="C2" s="5"/>
      <c r="D2" s="5"/>
      <c r="E2" s="5"/>
    </row>
    <row r="3" customFormat="false" ht="42" hidden="false" customHeight="true" outlineLevel="0" collapsed="false">
      <c r="A3" s="4" t="s">
        <v>4</v>
      </c>
      <c r="B3" s="5"/>
      <c r="C3" s="5"/>
      <c r="D3" s="5"/>
      <c r="E3" s="6"/>
    </row>
    <row r="4" customFormat="false" ht="30" hidden="false" customHeight="true" outlineLevel="0" collapsed="false">
      <c r="A4" s="4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4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48" t="s">
        <v>5</v>
      </c>
      <c r="B8" s="15" t="s">
        <v>6</v>
      </c>
      <c r="C8" s="15" t="s">
        <v>7</v>
      </c>
      <c r="D8" s="15" t="s">
        <v>8</v>
      </c>
      <c r="E8" s="16" t="s">
        <v>9</v>
      </c>
    </row>
    <row r="9" customFormat="false" ht="28.5" hidden="false" customHeight="true" outlineLevel="0" collapsed="false">
      <c r="A9" s="17"/>
      <c r="B9" s="18" t="s">
        <v>10</v>
      </c>
      <c r="C9" s="18" t="s">
        <v>11</v>
      </c>
      <c r="D9" s="18" t="s">
        <v>12</v>
      </c>
      <c r="E9" s="18" t="s">
        <v>13</v>
      </c>
    </row>
    <row r="10" customFormat="false" ht="1.5" hidden="true" customHeight="true" outlineLevel="0" collapsed="false">
      <c r="A10" s="19"/>
      <c r="B10" s="20"/>
      <c r="C10" s="20"/>
      <c r="D10" s="20"/>
      <c r="E10" s="20"/>
    </row>
    <row r="11" customFormat="false" ht="39.95" hidden="false" customHeight="true" outlineLevel="0" collapsed="false">
      <c r="A11" s="49" t="s">
        <v>14</v>
      </c>
      <c r="B11" s="35" t="n">
        <f aca="false">+B12+B42+B44+B48+B50+B52+B54</f>
        <v>8274.592346</v>
      </c>
      <c r="C11" s="35" t="n">
        <f aca="false">+C12+C42+C44+C48+C50+C52+C54</f>
        <v>77.792011</v>
      </c>
      <c r="D11" s="35" t="n">
        <f aca="false">+D12+D42+D44+D48+D50+D52+D54</f>
        <v>1109.033851</v>
      </c>
      <c r="E11" s="35" t="n">
        <f aca="false">+E12+E42+E44+E48+E50+E52+E54</f>
        <v>9461.418208</v>
      </c>
      <c r="F11" s="23"/>
      <c r="G11" s="23"/>
    </row>
    <row r="12" customFormat="false" ht="39.95" hidden="false" customHeight="true" outlineLevel="0" collapsed="false">
      <c r="A12" s="36" t="s">
        <v>15</v>
      </c>
      <c r="B12" s="50" t="n">
        <f aca="false">+B13+B18</f>
        <v>7770.808077</v>
      </c>
      <c r="C12" s="50" t="n">
        <f aca="false">+C13+C18</f>
        <v>0</v>
      </c>
      <c r="D12" s="50" t="n">
        <f aca="false">+D13+D18</f>
        <v>38.1276</v>
      </c>
      <c r="E12" s="50" t="n">
        <f aca="false">+E13+E18</f>
        <v>7808.935677</v>
      </c>
      <c r="F12" s="23"/>
      <c r="G12" s="23"/>
    </row>
    <row r="13" customFormat="false" ht="39.95" hidden="false" customHeight="true" outlineLevel="0" collapsed="false">
      <c r="A13" s="36" t="s">
        <v>16</v>
      </c>
      <c r="B13" s="37" t="n">
        <f aca="false">+B14+B15+B16+B17</f>
        <v>495.849913</v>
      </c>
      <c r="C13" s="37" t="n">
        <f aca="false">+C14+C15+C16+C17</f>
        <v>0</v>
      </c>
      <c r="D13" s="37" t="n">
        <f aca="false">+D14+D15+D16+D17</f>
        <v>0</v>
      </c>
      <c r="E13" s="37" t="n">
        <f aca="false">+E14+E15+E16+E17</f>
        <v>495.849913</v>
      </c>
      <c r="F13" s="23"/>
      <c r="G13" s="23"/>
    </row>
    <row r="14" customFormat="false" ht="39.95" hidden="false" customHeight="true" outlineLevel="0" collapsed="false">
      <c r="A14" s="38" t="s">
        <v>17</v>
      </c>
      <c r="B14" s="39" t="n">
        <v>430.982361</v>
      </c>
      <c r="C14" s="39" t="n">
        <v>0</v>
      </c>
      <c r="D14" s="39" t="n">
        <v>0</v>
      </c>
      <c r="E14" s="39" t="n">
        <f aca="false">+SUM(B14:D14)</f>
        <v>430.982361</v>
      </c>
      <c r="F14" s="23"/>
      <c r="G14" s="23"/>
    </row>
    <row r="15" customFormat="false" ht="39.95" hidden="false" customHeight="true" outlineLevel="0" collapsed="false">
      <c r="A15" s="38" t="s">
        <v>18</v>
      </c>
      <c r="B15" s="39" t="n">
        <v>6.181631</v>
      </c>
      <c r="C15" s="39" t="n">
        <v>0</v>
      </c>
      <c r="D15" s="39" t="n">
        <v>0</v>
      </c>
      <c r="E15" s="39" t="n">
        <f aca="false">+SUM(B15:D15)</f>
        <v>6.181631</v>
      </c>
      <c r="F15" s="23"/>
      <c r="G15" s="23"/>
    </row>
    <row r="16" customFormat="false" ht="39.95" hidden="false" customHeight="true" outlineLevel="0" collapsed="false">
      <c r="A16" s="38" t="s">
        <v>19</v>
      </c>
      <c r="B16" s="39" t="n">
        <v>53.685921</v>
      </c>
      <c r="C16" s="39" t="n">
        <v>0</v>
      </c>
      <c r="D16" s="39" t="n">
        <v>0</v>
      </c>
      <c r="E16" s="39" t="n">
        <f aca="false">+SUM(B16:D16)</f>
        <v>53.685921</v>
      </c>
      <c r="F16" s="23"/>
      <c r="G16" s="23"/>
    </row>
    <row r="17" customFormat="false" ht="39.95" hidden="false" customHeight="true" outlineLevel="0" collapsed="false">
      <c r="A17" s="38" t="s">
        <v>120</v>
      </c>
      <c r="B17" s="39" t="n">
        <v>5</v>
      </c>
      <c r="C17" s="39" t="n">
        <v>0</v>
      </c>
      <c r="D17" s="39" t="n">
        <v>0</v>
      </c>
      <c r="E17" s="39" t="n">
        <f aca="false">+SUM(B17:D17)</f>
        <v>5</v>
      </c>
      <c r="F17" s="23"/>
      <c r="G17" s="23"/>
    </row>
    <row r="18" customFormat="false" ht="39.95" hidden="false" customHeight="true" outlineLevel="0" collapsed="false">
      <c r="A18" s="36" t="s">
        <v>21</v>
      </c>
      <c r="B18" s="37" t="n">
        <f aca="false">+B19+B20</f>
        <v>7274.958164</v>
      </c>
      <c r="C18" s="37" t="n">
        <f aca="false">+C19+C21+C36</f>
        <v>0</v>
      </c>
      <c r="D18" s="37" t="n">
        <f aca="false">+D19+D21+D36</f>
        <v>38.1276</v>
      </c>
      <c r="E18" s="37" t="n">
        <f aca="false">+E19+E21+E36</f>
        <v>7313.085764</v>
      </c>
      <c r="F18" s="23"/>
      <c r="G18" s="23"/>
    </row>
    <row r="19" customFormat="false" ht="39.95" hidden="false" customHeight="true" outlineLevel="0" collapsed="false">
      <c r="A19" s="63" t="s">
        <v>115</v>
      </c>
      <c r="B19" s="39" t="n">
        <v>5211.4812</v>
      </c>
      <c r="C19" s="39" t="n">
        <v>0</v>
      </c>
      <c r="D19" s="39" t="n">
        <v>0</v>
      </c>
      <c r="E19" s="39" t="n">
        <f aca="false">+SUM(B19:D19)</f>
        <v>5211.4812</v>
      </c>
      <c r="F19" s="23"/>
      <c r="G19" s="23"/>
    </row>
    <row r="20" customFormat="false" ht="39.95" hidden="false" customHeight="true" outlineLevel="0" collapsed="false">
      <c r="A20" s="36" t="s">
        <v>116</v>
      </c>
      <c r="B20" s="37" t="n">
        <f aca="false">+B21+B36</f>
        <v>2063.476964</v>
      </c>
      <c r="C20" s="37" t="n">
        <f aca="false">+C21+C36</f>
        <v>0</v>
      </c>
      <c r="D20" s="37" t="n">
        <f aca="false">+D21+D36</f>
        <v>38.1276</v>
      </c>
      <c r="E20" s="37" t="n">
        <f aca="false">+E21+E36</f>
        <v>2101.604564</v>
      </c>
      <c r="F20" s="23"/>
      <c r="G20" s="23"/>
    </row>
    <row r="21" customFormat="false" ht="39.95" hidden="false" customHeight="true" outlineLevel="0" collapsed="false">
      <c r="A21" s="52" t="s">
        <v>85</v>
      </c>
      <c r="B21" s="37" t="n">
        <f aca="false">+SUM(B22:B35)</f>
        <v>1773.623264</v>
      </c>
      <c r="C21" s="37" t="n">
        <f aca="false">+SUM(C22:C35)</f>
        <v>0</v>
      </c>
      <c r="D21" s="37" t="n">
        <f aca="false">+SUM(D22:D35)</f>
        <v>38.1276</v>
      </c>
      <c r="E21" s="37" t="n">
        <f aca="false">+SUM(E22:E35)</f>
        <v>1811.750864</v>
      </c>
      <c r="F21" s="23"/>
      <c r="G21" s="23"/>
    </row>
    <row r="22" customFormat="false" ht="39.95" hidden="false" customHeight="true" outlineLevel="0" collapsed="false">
      <c r="A22" s="38" t="s">
        <v>86</v>
      </c>
      <c r="B22" s="39" t="n">
        <v>13.4</v>
      </c>
      <c r="C22" s="39" t="n">
        <v>0</v>
      </c>
      <c r="D22" s="39" t="n">
        <v>0</v>
      </c>
      <c r="E22" s="39" t="n">
        <f aca="false">+SUM(B22:D22)</f>
        <v>13.4</v>
      </c>
      <c r="F22" s="23"/>
      <c r="G22" s="23"/>
    </row>
    <row r="23" customFormat="false" ht="39.95" hidden="false" customHeight="true" outlineLevel="0" collapsed="false">
      <c r="A23" s="38" t="s">
        <v>87</v>
      </c>
      <c r="B23" s="39" t="n">
        <v>7.3</v>
      </c>
      <c r="C23" s="39" t="n">
        <v>0</v>
      </c>
      <c r="D23" s="39" t="n">
        <v>0</v>
      </c>
      <c r="E23" s="39" t="n">
        <f aca="false">+SUM(B23:D23)</f>
        <v>7.3</v>
      </c>
      <c r="F23" s="23"/>
      <c r="G23" s="23"/>
    </row>
    <row r="24" customFormat="false" ht="39.95" hidden="false" customHeight="true" outlineLevel="0" collapsed="false">
      <c r="A24" s="38" t="s">
        <v>88</v>
      </c>
      <c r="B24" s="39" t="n">
        <v>0</v>
      </c>
      <c r="C24" s="39" t="n">
        <v>0</v>
      </c>
      <c r="D24" s="39" t="n">
        <v>0</v>
      </c>
      <c r="E24" s="39" t="n">
        <f aca="false">+SUM(B24:D24)</f>
        <v>0</v>
      </c>
      <c r="F24" s="23"/>
      <c r="G24" s="23"/>
    </row>
    <row r="25" customFormat="false" ht="39.95" hidden="false" customHeight="true" outlineLevel="0" collapsed="false">
      <c r="A25" s="38" t="s">
        <v>89</v>
      </c>
      <c r="B25" s="39" t="n">
        <v>264.1866</v>
      </c>
      <c r="C25" s="39" t="n">
        <v>0</v>
      </c>
      <c r="D25" s="39" t="n">
        <v>0</v>
      </c>
      <c r="E25" s="39" t="n">
        <f aca="false">+SUM(B25:D25)</f>
        <v>264.1866</v>
      </c>
      <c r="F25" s="23"/>
      <c r="G25" s="23"/>
    </row>
    <row r="26" customFormat="false" ht="39.95" hidden="false" customHeight="true" outlineLevel="0" collapsed="false">
      <c r="A26" s="38" t="s">
        <v>90</v>
      </c>
      <c r="B26" s="39" t="n">
        <v>0</v>
      </c>
      <c r="C26" s="39" t="n">
        <v>0</v>
      </c>
      <c r="D26" s="39" t="n">
        <v>10.3303</v>
      </c>
      <c r="E26" s="39" t="n">
        <f aca="false">+SUM(B26:D26)</f>
        <v>10.3303</v>
      </c>
      <c r="F26" s="23"/>
      <c r="G26" s="23"/>
    </row>
    <row r="27" customFormat="false" ht="39.95" hidden="false" customHeight="true" outlineLevel="0" collapsed="false">
      <c r="A27" s="38" t="s">
        <v>91</v>
      </c>
      <c r="B27" s="39" t="n">
        <v>0</v>
      </c>
      <c r="C27" s="39" t="n">
        <v>0</v>
      </c>
      <c r="D27" s="39" t="n">
        <v>27.7973</v>
      </c>
      <c r="E27" s="39" t="n">
        <f aca="false">+SUM(B27:D27)</f>
        <v>27.7973</v>
      </c>
      <c r="F27" s="23"/>
      <c r="G27" s="23"/>
    </row>
    <row r="28" customFormat="false" ht="39.95" hidden="false" customHeight="true" outlineLevel="0" collapsed="false">
      <c r="A28" s="38" t="s">
        <v>92</v>
      </c>
      <c r="B28" s="39" t="n">
        <v>711.0236</v>
      </c>
      <c r="C28" s="39" t="n">
        <v>0</v>
      </c>
      <c r="D28" s="39" t="n">
        <v>0</v>
      </c>
      <c r="E28" s="39" t="n">
        <f aca="false">+SUM(B28:D28)</f>
        <v>711.0236</v>
      </c>
      <c r="F28" s="23"/>
      <c r="G28" s="23"/>
    </row>
    <row r="29" customFormat="false" ht="39.95" hidden="false" customHeight="true" outlineLevel="0" collapsed="false">
      <c r="A29" s="38" t="s">
        <v>93</v>
      </c>
      <c r="B29" s="39" t="n">
        <v>15.8495</v>
      </c>
      <c r="C29" s="39" t="n">
        <v>0</v>
      </c>
      <c r="D29" s="39" t="n">
        <v>0</v>
      </c>
      <c r="E29" s="39" t="n">
        <f aca="false">+SUM(B29:D29)</f>
        <v>15.8495</v>
      </c>
      <c r="F29" s="23"/>
      <c r="G29" s="23"/>
    </row>
    <row r="30" customFormat="false" ht="39.95" hidden="false" customHeight="true" outlineLevel="0" collapsed="false">
      <c r="A30" s="38" t="s">
        <v>94</v>
      </c>
      <c r="B30" s="39" t="n">
        <v>179.8751</v>
      </c>
      <c r="C30" s="39" t="n">
        <v>0</v>
      </c>
      <c r="D30" s="39" t="n">
        <v>0</v>
      </c>
      <c r="E30" s="39" t="n">
        <f aca="false">+SUM(B30:D30)</f>
        <v>179.8751</v>
      </c>
      <c r="F30" s="23"/>
      <c r="G30" s="23"/>
    </row>
    <row r="31" customFormat="false" ht="39.95" hidden="false" customHeight="true" outlineLevel="0" collapsed="false">
      <c r="A31" s="38" t="s">
        <v>95</v>
      </c>
      <c r="B31" s="39" t="n">
        <v>12.0384</v>
      </c>
      <c r="C31" s="39" t="n">
        <v>0</v>
      </c>
      <c r="D31" s="39" t="n">
        <v>0</v>
      </c>
      <c r="E31" s="39" t="n">
        <f aca="false">+SUM(B31:D31)</f>
        <v>12.0384</v>
      </c>
      <c r="F31" s="23"/>
      <c r="G31" s="23"/>
    </row>
    <row r="32" customFormat="false" ht="39.95" hidden="false" customHeight="true" outlineLevel="0" collapsed="false">
      <c r="A32" s="38" t="s">
        <v>96</v>
      </c>
      <c r="B32" s="39" t="n">
        <v>26.4</v>
      </c>
      <c r="C32" s="39" t="n">
        <v>0</v>
      </c>
      <c r="D32" s="39" t="n">
        <v>0</v>
      </c>
      <c r="E32" s="39" t="n">
        <f aca="false">+SUM(B32:D32)</f>
        <v>26.4</v>
      </c>
      <c r="F32" s="23"/>
      <c r="G32" s="23"/>
    </row>
    <row r="33" customFormat="false" ht="39.95" hidden="false" customHeight="true" outlineLevel="0" collapsed="false">
      <c r="A33" s="38" t="s">
        <v>97</v>
      </c>
      <c r="B33" s="39" t="n">
        <v>50.6501</v>
      </c>
      <c r="C33" s="39" t="n">
        <v>0</v>
      </c>
      <c r="D33" s="39" t="n">
        <v>0</v>
      </c>
      <c r="E33" s="39" t="n">
        <f aca="false">+SUM(B33:D33)</f>
        <v>50.6501</v>
      </c>
      <c r="F33" s="23"/>
      <c r="G33" s="23"/>
    </row>
    <row r="34" customFormat="false" ht="39.95" hidden="false" customHeight="true" outlineLevel="0" collapsed="false">
      <c r="A34" s="38" t="s">
        <v>98</v>
      </c>
      <c r="B34" s="39" t="n">
        <v>0.899964</v>
      </c>
      <c r="C34" s="39" t="n">
        <v>0</v>
      </c>
      <c r="D34" s="39" t="n">
        <v>0</v>
      </c>
      <c r="E34" s="39" t="n">
        <f aca="false">+SUM(B34:D34)</f>
        <v>0.899964</v>
      </c>
      <c r="F34" s="23"/>
      <c r="G34" s="23"/>
    </row>
    <row r="35" customFormat="false" ht="39.95" hidden="false" customHeight="true" outlineLevel="0" collapsed="false">
      <c r="A35" s="38" t="s">
        <v>121</v>
      </c>
      <c r="B35" s="39" t="n">
        <v>492</v>
      </c>
      <c r="C35" s="39" t="n">
        <v>0</v>
      </c>
      <c r="D35" s="39" t="n">
        <v>0</v>
      </c>
      <c r="E35" s="39" t="n">
        <f aca="false">+SUM(B35:D35)</f>
        <v>492</v>
      </c>
      <c r="F35" s="23"/>
      <c r="G35" s="23"/>
    </row>
    <row r="36" customFormat="false" ht="39.95" hidden="false" customHeight="true" outlineLevel="0" collapsed="false">
      <c r="A36" s="36" t="s">
        <v>99</v>
      </c>
      <c r="B36" s="37" t="n">
        <f aca="false">+SUM(B37:B41)</f>
        <v>289.8537</v>
      </c>
      <c r="C36" s="37" t="n">
        <f aca="false">+SUM(C37:C41)</f>
        <v>0</v>
      </c>
      <c r="D36" s="37" t="n">
        <f aca="false">+SUM(D37:D41)</f>
        <v>0</v>
      </c>
      <c r="E36" s="37" t="n">
        <f aca="false">+SUM(E37:E41)</f>
        <v>289.8537</v>
      </c>
      <c r="F36" s="23"/>
      <c r="G36" s="23"/>
    </row>
    <row r="37" customFormat="false" ht="39.95" hidden="false" customHeight="true" outlineLevel="0" collapsed="false">
      <c r="A37" s="38" t="s">
        <v>100</v>
      </c>
      <c r="B37" s="39" t="n">
        <v>34.1946</v>
      </c>
      <c r="C37" s="39" t="n">
        <v>0</v>
      </c>
      <c r="D37" s="39" t="n">
        <v>0</v>
      </c>
      <c r="E37" s="39" t="n">
        <f aca="false">+SUM(B37:D37)</f>
        <v>34.1946</v>
      </c>
      <c r="F37" s="23"/>
      <c r="G37" s="23"/>
    </row>
    <row r="38" customFormat="false" ht="39.95" hidden="false" customHeight="true" outlineLevel="0" collapsed="false">
      <c r="A38" s="38" t="s">
        <v>101</v>
      </c>
      <c r="B38" s="39" t="n">
        <v>42.3528</v>
      </c>
      <c r="C38" s="39" t="n">
        <v>0</v>
      </c>
      <c r="D38" s="39" t="n">
        <v>0</v>
      </c>
      <c r="E38" s="39" t="n">
        <f aca="false">+SUM(B38:D38)</f>
        <v>42.3528</v>
      </c>
      <c r="F38" s="23"/>
      <c r="G38" s="23"/>
    </row>
    <row r="39" customFormat="false" ht="39.95" hidden="false" customHeight="true" outlineLevel="0" collapsed="false">
      <c r="A39" s="38" t="s">
        <v>102</v>
      </c>
      <c r="B39" s="39" t="n">
        <v>183.3111</v>
      </c>
      <c r="C39" s="39" t="n">
        <v>0</v>
      </c>
      <c r="D39" s="39" t="n">
        <v>0</v>
      </c>
      <c r="E39" s="39" t="n">
        <f aca="false">+SUM(B39:D39)</f>
        <v>183.3111</v>
      </c>
      <c r="F39" s="23"/>
      <c r="G39" s="23"/>
    </row>
    <row r="40" customFormat="false" ht="39.95" hidden="false" customHeight="true" outlineLevel="0" collapsed="false">
      <c r="A40" s="38" t="s">
        <v>103</v>
      </c>
      <c r="B40" s="39" t="n">
        <v>17.0469</v>
      </c>
      <c r="C40" s="39" t="n">
        <v>0</v>
      </c>
      <c r="D40" s="39" t="n">
        <v>0</v>
      </c>
      <c r="E40" s="39" t="n">
        <f aca="false">+SUM(B40:D40)</f>
        <v>17.0469</v>
      </c>
      <c r="F40" s="23"/>
      <c r="G40" s="23"/>
    </row>
    <row r="41" customFormat="false" ht="39.95" hidden="false" customHeight="true" outlineLevel="0" collapsed="false">
      <c r="A41" s="38" t="s">
        <v>104</v>
      </c>
      <c r="B41" s="53" t="n">
        <v>12.9483</v>
      </c>
      <c r="C41" s="53" t="n">
        <v>0</v>
      </c>
      <c r="D41" s="53" t="n">
        <v>0</v>
      </c>
      <c r="E41" s="39" t="n">
        <f aca="false">+SUM(B41:D41)</f>
        <v>12.9483</v>
      </c>
    </row>
    <row r="42" customFormat="false" ht="39.95" hidden="false" customHeight="true" outlineLevel="0" collapsed="false">
      <c r="A42" s="36" t="s">
        <v>22</v>
      </c>
      <c r="B42" s="37" t="n">
        <f aca="false">+B43</f>
        <v>0</v>
      </c>
      <c r="C42" s="37" t="n">
        <f aca="false">+C43</f>
        <v>0</v>
      </c>
      <c r="D42" s="37" t="n">
        <f aca="false">+D43</f>
        <v>1070.906251</v>
      </c>
      <c r="E42" s="37" t="n">
        <f aca="false">+E43</f>
        <v>1070.906251</v>
      </c>
      <c r="F42" s="23"/>
      <c r="G42" s="23"/>
    </row>
    <row r="43" customFormat="false" ht="39.95" hidden="false" customHeight="true" outlineLevel="0" collapsed="false">
      <c r="A43" s="38" t="s">
        <v>23</v>
      </c>
      <c r="B43" s="39" t="n">
        <v>0</v>
      </c>
      <c r="C43" s="39" t="n">
        <v>0</v>
      </c>
      <c r="D43" s="39" t="n">
        <v>1070.906251</v>
      </c>
      <c r="E43" s="39" t="n">
        <f aca="false">+SUM(B43:D43)</f>
        <v>1070.906251</v>
      </c>
      <c r="F43" s="23"/>
      <c r="G43" s="23"/>
    </row>
    <row r="44" customFormat="false" ht="39.95" hidden="false" customHeight="true" outlineLevel="0" collapsed="false">
      <c r="A44" s="36" t="s">
        <v>24</v>
      </c>
      <c r="B44" s="37" t="n">
        <f aca="false">+B45+B46+B47</f>
        <v>135.788818</v>
      </c>
      <c r="C44" s="37" t="n">
        <f aca="false">+C45+C46+C47</f>
        <v>2.7248</v>
      </c>
      <c r="D44" s="37" t="n">
        <f aca="false">+D45+D46+D47</f>
        <v>0</v>
      </c>
      <c r="E44" s="37" t="n">
        <f aca="false">+E45+E46+E47</f>
        <v>138.513618</v>
      </c>
      <c r="F44" s="23"/>
      <c r="G44" s="23"/>
    </row>
    <row r="45" customFormat="false" ht="39.95" hidden="false" customHeight="true" outlineLevel="0" collapsed="false">
      <c r="A45" s="38" t="s">
        <v>25</v>
      </c>
      <c r="B45" s="39" t="n">
        <v>24.246236</v>
      </c>
      <c r="C45" s="39" t="n">
        <v>0</v>
      </c>
      <c r="D45" s="39" t="n">
        <v>0</v>
      </c>
      <c r="E45" s="39" t="n">
        <f aca="false">+SUM(B45:D45)</f>
        <v>24.246236</v>
      </c>
      <c r="F45" s="23"/>
      <c r="G45" s="23"/>
    </row>
    <row r="46" customFormat="false" ht="39.95" hidden="false" customHeight="true" outlineLevel="0" collapsed="false">
      <c r="A46" s="38" t="s">
        <v>26</v>
      </c>
      <c r="B46" s="39" t="n">
        <v>36.443318</v>
      </c>
      <c r="C46" s="39" t="n">
        <v>0</v>
      </c>
      <c r="D46" s="39" t="n">
        <v>0</v>
      </c>
      <c r="E46" s="39" t="n">
        <f aca="false">+SUM(B46:D46)</f>
        <v>36.443318</v>
      </c>
      <c r="F46" s="23"/>
      <c r="G46" s="23"/>
    </row>
    <row r="47" customFormat="false" ht="39.95" hidden="false" customHeight="true" outlineLevel="0" collapsed="false">
      <c r="A47" s="38" t="s">
        <v>27</v>
      </c>
      <c r="B47" s="39" t="n">
        <v>75.099264</v>
      </c>
      <c r="C47" s="39" t="n">
        <v>2.7248</v>
      </c>
      <c r="D47" s="39" t="n">
        <v>0</v>
      </c>
      <c r="E47" s="39" t="n">
        <f aca="false">+SUM(B47:D47)</f>
        <v>77.824064</v>
      </c>
      <c r="F47" s="23"/>
      <c r="G47" s="23"/>
    </row>
    <row r="48" customFormat="false" ht="39.95" hidden="false" customHeight="true" outlineLevel="0" collapsed="false">
      <c r="A48" s="36" t="s">
        <v>28</v>
      </c>
      <c r="B48" s="37" t="n">
        <f aca="false">+B49</f>
        <v>0</v>
      </c>
      <c r="C48" s="37" t="n">
        <f aca="false">+C49</f>
        <v>27.067211</v>
      </c>
      <c r="D48" s="37" t="n">
        <f aca="false">+D49</f>
        <v>0</v>
      </c>
      <c r="E48" s="37" t="n">
        <f aca="false">+E49</f>
        <v>27.067211</v>
      </c>
      <c r="F48" s="23"/>
      <c r="G48" s="23"/>
    </row>
    <row r="49" customFormat="false" ht="39.95" hidden="false" customHeight="true" outlineLevel="0" collapsed="false">
      <c r="A49" s="38" t="s">
        <v>29</v>
      </c>
      <c r="B49" s="39" t="n">
        <v>0</v>
      </c>
      <c r="C49" s="39" t="n">
        <v>27.067211</v>
      </c>
      <c r="D49" s="39" t="n">
        <v>0</v>
      </c>
      <c r="E49" s="39" t="n">
        <f aca="false">+SUM(B49:D49)</f>
        <v>27.067211</v>
      </c>
      <c r="F49" s="23"/>
      <c r="G49" s="23"/>
    </row>
    <row r="50" customFormat="false" ht="39.95" hidden="false" customHeight="true" outlineLevel="0" collapsed="false">
      <c r="A50" s="36" t="s">
        <v>122</v>
      </c>
      <c r="B50" s="37" t="n">
        <f aca="false">+B51</f>
        <v>10.633319</v>
      </c>
      <c r="C50" s="37" t="n">
        <f aca="false">+C51</f>
        <v>0</v>
      </c>
      <c r="D50" s="37" t="n">
        <f aca="false">+D51</f>
        <v>0</v>
      </c>
      <c r="E50" s="37" t="n">
        <f aca="false">+E51</f>
        <v>10.633319</v>
      </c>
      <c r="F50" s="23"/>
      <c r="G50" s="23"/>
    </row>
    <row r="51" customFormat="false" ht="39.95" hidden="false" customHeight="true" outlineLevel="0" collapsed="false">
      <c r="A51" s="38" t="s">
        <v>123</v>
      </c>
      <c r="B51" s="39" t="n">
        <v>10.633319</v>
      </c>
      <c r="C51" s="39" t="n">
        <v>0</v>
      </c>
      <c r="D51" s="39" t="n">
        <v>0</v>
      </c>
      <c r="E51" s="39" t="n">
        <f aca="false">+SUM(B51:D51)</f>
        <v>10.633319</v>
      </c>
      <c r="F51" s="23"/>
      <c r="G51" s="23"/>
    </row>
    <row r="52" customFormat="false" ht="39.95" hidden="false" customHeight="true" outlineLevel="0" collapsed="false">
      <c r="A52" s="36" t="s">
        <v>30</v>
      </c>
      <c r="B52" s="37" t="n">
        <f aca="false">+B53</f>
        <v>2.248774</v>
      </c>
      <c r="C52" s="37" t="n">
        <f aca="false">+C53</f>
        <v>0</v>
      </c>
      <c r="D52" s="37" t="n">
        <f aca="false">+D53</f>
        <v>0</v>
      </c>
      <c r="E52" s="37" t="n">
        <f aca="false">+E53</f>
        <v>2.248774</v>
      </c>
      <c r="F52" s="23"/>
      <c r="G52" s="23"/>
    </row>
    <row r="53" customFormat="false" ht="39.95" hidden="false" customHeight="true" outlineLevel="0" collapsed="false">
      <c r="A53" s="38" t="s">
        <v>31</v>
      </c>
      <c r="B53" s="39" t="n">
        <v>2.248774</v>
      </c>
      <c r="C53" s="39" t="n">
        <v>0</v>
      </c>
      <c r="D53" s="39" t="n">
        <v>0</v>
      </c>
      <c r="E53" s="39" t="n">
        <f aca="false">+SUM(B53:D53)</f>
        <v>2.248774</v>
      </c>
      <c r="F53" s="23"/>
      <c r="G53" s="23"/>
    </row>
    <row r="54" customFormat="false" ht="39.95" hidden="false" customHeight="true" outlineLevel="0" collapsed="false">
      <c r="A54" s="36" t="s">
        <v>32</v>
      </c>
      <c r="B54" s="37" t="n">
        <f aca="false">+B55+B56</f>
        <v>355.113358</v>
      </c>
      <c r="C54" s="37" t="n">
        <f aca="false">+C55+C56</f>
        <v>48</v>
      </c>
      <c r="D54" s="37" t="n">
        <f aca="false">+D55+D56</f>
        <v>0</v>
      </c>
      <c r="E54" s="37" t="n">
        <f aca="false">+E55+E56</f>
        <v>403.113358</v>
      </c>
      <c r="F54" s="23"/>
      <c r="G54" s="23"/>
    </row>
    <row r="55" customFormat="false" ht="39.95" hidden="false" customHeight="true" outlineLevel="0" collapsed="false">
      <c r="A55" s="38" t="s">
        <v>33</v>
      </c>
      <c r="B55" s="39" t="n">
        <v>325.113358</v>
      </c>
      <c r="C55" s="39" t="n">
        <v>48</v>
      </c>
      <c r="D55" s="39" t="n">
        <v>0</v>
      </c>
      <c r="E55" s="39" t="n">
        <f aca="false">+SUM(B55:D55)</f>
        <v>373.113358</v>
      </c>
      <c r="F55" s="23"/>
      <c r="G55" s="23"/>
    </row>
    <row r="56" customFormat="false" ht="39.95" hidden="false" customHeight="true" outlineLevel="0" collapsed="false">
      <c r="A56" s="38" t="s">
        <v>124</v>
      </c>
      <c r="B56" s="39" t="n">
        <v>30</v>
      </c>
      <c r="C56" s="39" t="n">
        <v>0</v>
      </c>
      <c r="D56" s="39" t="n">
        <v>0</v>
      </c>
      <c r="E56" s="39" t="n">
        <f aca="false">+SUM(B56:D56)</f>
        <v>30</v>
      </c>
      <c r="F56" s="23"/>
      <c r="G56" s="23"/>
    </row>
    <row r="57" customFormat="false" ht="39.95" hidden="false" customHeight="true" outlineLevel="0" collapsed="false">
      <c r="A57" s="49" t="s">
        <v>34</v>
      </c>
      <c r="B57" s="35" t="n">
        <f aca="false">+B58+B62+B64+B66</f>
        <v>5952.650566</v>
      </c>
      <c r="C57" s="35" t="n">
        <f aca="false">+C58+C62+C64+C66</f>
        <v>656.713467</v>
      </c>
      <c r="D57" s="35" t="n">
        <f aca="false">+D58+D62+D64+D66</f>
        <v>1249.140323</v>
      </c>
      <c r="E57" s="35" t="n">
        <f aca="false">+E58+E62+E64+E66</f>
        <v>7858.504356</v>
      </c>
      <c r="F57" s="23"/>
      <c r="G57" s="23"/>
    </row>
    <row r="58" customFormat="false" ht="39.95" hidden="false" customHeight="true" outlineLevel="0" collapsed="false">
      <c r="A58" s="36" t="s">
        <v>35</v>
      </c>
      <c r="B58" s="37" t="n">
        <f aca="false">+B59+B60+B61</f>
        <v>4481.201844</v>
      </c>
      <c r="C58" s="37" t="n">
        <f aca="false">+C59+C60+C61</f>
        <v>621.551276</v>
      </c>
      <c r="D58" s="37" t="n">
        <f aca="false">+D59+D60+D61</f>
        <v>42.850909</v>
      </c>
      <c r="E58" s="37" t="n">
        <f aca="false">+E59+E60+E61</f>
        <v>5145.604029</v>
      </c>
      <c r="F58" s="23"/>
      <c r="G58" s="23"/>
    </row>
    <row r="59" customFormat="false" ht="39.95" hidden="false" customHeight="true" outlineLevel="0" collapsed="false">
      <c r="A59" s="38" t="s">
        <v>36</v>
      </c>
      <c r="B59" s="39" t="n">
        <v>3714.679891</v>
      </c>
      <c r="C59" s="39" t="n">
        <v>239.713263</v>
      </c>
      <c r="D59" s="39" t="n">
        <v>35.860522</v>
      </c>
      <c r="E59" s="39" t="n">
        <f aca="false">+SUM(B59:D59)</f>
        <v>3990.253676</v>
      </c>
      <c r="F59" s="23"/>
      <c r="G59" s="23"/>
    </row>
    <row r="60" customFormat="false" ht="39.95" hidden="false" customHeight="true" outlineLevel="0" collapsed="false">
      <c r="A60" s="38" t="s">
        <v>37</v>
      </c>
      <c r="B60" s="39" t="n">
        <v>338.743303</v>
      </c>
      <c r="C60" s="39" t="n">
        <v>145.086587</v>
      </c>
      <c r="D60" s="39" t="n">
        <v>3.717742</v>
      </c>
      <c r="E60" s="39" t="n">
        <f aca="false">+SUM(B60:D60)</f>
        <v>487.547632</v>
      </c>
      <c r="F60" s="23"/>
      <c r="G60" s="23"/>
    </row>
    <row r="61" customFormat="false" ht="39.95" hidden="false" customHeight="true" outlineLevel="0" collapsed="false">
      <c r="A61" s="38" t="s">
        <v>38</v>
      </c>
      <c r="B61" s="39" t="n">
        <v>427.77865</v>
      </c>
      <c r="C61" s="39" t="n">
        <v>236.751426</v>
      </c>
      <c r="D61" s="39" t="n">
        <v>3.272645</v>
      </c>
      <c r="E61" s="39" t="n">
        <f aca="false">+SUM(B61:D61)</f>
        <v>667.802721</v>
      </c>
      <c r="F61" s="23"/>
      <c r="G61" s="23"/>
    </row>
    <row r="62" customFormat="false" ht="39.95" hidden="false" customHeight="true" outlineLevel="0" collapsed="false">
      <c r="A62" s="36" t="s">
        <v>39</v>
      </c>
      <c r="B62" s="37" t="n">
        <f aca="false">+B63</f>
        <v>26.52858</v>
      </c>
      <c r="C62" s="37" t="n">
        <f aca="false">+C63</f>
        <v>0</v>
      </c>
      <c r="D62" s="37" t="n">
        <f aca="false">+D63</f>
        <v>0</v>
      </c>
      <c r="E62" s="37" t="n">
        <f aca="false">+E63</f>
        <v>26.52858</v>
      </c>
      <c r="F62" s="23"/>
      <c r="G62" s="23"/>
    </row>
    <row r="63" customFormat="false" ht="39.95" hidden="false" customHeight="true" outlineLevel="0" collapsed="false">
      <c r="A63" s="38" t="s">
        <v>40</v>
      </c>
      <c r="B63" s="39" t="n">
        <v>26.52858</v>
      </c>
      <c r="C63" s="39" t="n">
        <v>0</v>
      </c>
      <c r="D63" s="39" t="n">
        <v>0</v>
      </c>
      <c r="E63" s="39" t="n">
        <f aca="false">+SUM(B63:D63)</f>
        <v>26.52858</v>
      </c>
      <c r="F63" s="23"/>
      <c r="G63" s="23"/>
    </row>
    <row r="64" customFormat="false" ht="39.95" hidden="false" customHeight="true" outlineLevel="0" collapsed="false">
      <c r="A64" s="36" t="s">
        <v>41</v>
      </c>
      <c r="B64" s="37" t="n">
        <f aca="false">+B65</f>
        <v>7.545799</v>
      </c>
      <c r="C64" s="37" t="n">
        <f aca="false">+C65</f>
        <v>0</v>
      </c>
      <c r="D64" s="37" t="n">
        <f aca="false">+D65</f>
        <v>1159.408644</v>
      </c>
      <c r="E64" s="37" t="n">
        <f aca="false">+E65</f>
        <v>1166.954443</v>
      </c>
      <c r="F64" s="23"/>
      <c r="G64" s="23"/>
    </row>
    <row r="65" customFormat="false" ht="39.95" hidden="false" customHeight="true" outlineLevel="0" collapsed="false">
      <c r="A65" s="38" t="s">
        <v>42</v>
      </c>
      <c r="B65" s="39" t="n">
        <v>7.545799</v>
      </c>
      <c r="C65" s="39" t="n">
        <v>0</v>
      </c>
      <c r="D65" s="39" t="n">
        <v>1159.408644</v>
      </c>
      <c r="E65" s="39" t="n">
        <f aca="false">+SUM(B65:D65)</f>
        <v>1166.954443</v>
      </c>
      <c r="F65" s="23"/>
      <c r="G65" s="23"/>
    </row>
    <row r="66" customFormat="false" ht="39.95" hidden="false" customHeight="true" outlineLevel="0" collapsed="false">
      <c r="A66" s="36" t="s">
        <v>43</v>
      </c>
      <c r="B66" s="37" t="n">
        <f aca="false">+B67+B70+B77</f>
        <v>1437.374343</v>
      </c>
      <c r="C66" s="37" t="n">
        <f aca="false">+C67+C70+C77</f>
        <v>35.162191</v>
      </c>
      <c r="D66" s="37" t="n">
        <f aca="false">+D67+D70+D77</f>
        <v>46.88077</v>
      </c>
      <c r="E66" s="37" t="n">
        <f aca="false">+E67+E70+E77</f>
        <v>1519.417304</v>
      </c>
      <c r="F66" s="23"/>
      <c r="G66" s="23"/>
    </row>
    <row r="67" customFormat="false" ht="39.95" hidden="false" customHeight="true" outlineLevel="0" collapsed="false">
      <c r="A67" s="38" t="s">
        <v>44</v>
      </c>
      <c r="B67" s="39" t="n">
        <f aca="false">+B68+B69</f>
        <v>550.2446</v>
      </c>
      <c r="C67" s="39" t="n">
        <f aca="false">+C68+C69</f>
        <v>34.448018</v>
      </c>
      <c r="D67" s="39" t="n">
        <f aca="false">+D68+D69</f>
        <v>16.88077</v>
      </c>
      <c r="E67" s="39" t="n">
        <f aca="false">+E68+E69</f>
        <v>601.573388</v>
      </c>
      <c r="F67" s="23"/>
      <c r="G67" s="23"/>
    </row>
    <row r="68" customFormat="false" ht="39.95" hidden="false" customHeight="true" outlineLevel="0" collapsed="false">
      <c r="A68" s="38" t="s">
        <v>45</v>
      </c>
      <c r="B68" s="39" t="n">
        <v>144.725637</v>
      </c>
      <c r="C68" s="39" t="n">
        <v>0</v>
      </c>
      <c r="D68" s="39" t="n">
        <v>0</v>
      </c>
      <c r="E68" s="39" t="n">
        <f aca="false">+SUM(B68:D68)</f>
        <v>144.725637</v>
      </c>
      <c r="F68" s="23"/>
      <c r="G68" s="23"/>
    </row>
    <row r="69" customFormat="false" ht="39.95" hidden="false" customHeight="true" outlineLevel="0" collapsed="false">
      <c r="A69" s="38" t="s">
        <v>46</v>
      </c>
      <c r="B69" s="39" t="n">
        <v>405.518963</v>
      </c>
      <c r="C69" s="39" t="n">
        <v>34.448018</v>
      </c>
      <c r="D69" s="39" t="n">
        <v>16.88077</v>
      </c>
      <c r="E69" s="39" t="n">
        <f aca="false">+SUM(B69:D69)</f>
        <v>456.847751</v>
      </c>
      <c r="F69" s="23"/>
      <c r="G69" s="23"/>
    </row>
    <row r="70" customFormat="false" ht="39.95" hidden="false" customHeight="true" outlineLevel="0" collapsed="false">
      <c r="A70" s="38" t="s">
        <v>47</v>
      </c>
      <c r="B70" s="39" t="n">
        <f aca="false">+B71+B74+B75+B76</f>
        <v>887.129743</v>
      </c>
      <c r="C70" s="39" t="n">
        <f aca="false">+C71+C74+C75+C76</f>
        <v>0.714173</v>
      </c>
      <c r="D70" s="39" t="n">
        <f aca="false">+D71+D74+D75+D76</f>
        <v>30</v>
      </c>
      <c r="E70" s="39" t="n">
        <f aca="false">+E71+E74+E75+E76</f>
        <v>917.843916</v>
      </c>
      <c r="F70" s="23"/>
      <c r="G70" s="23"/>
    </row>
    <row r="71" customFormat="false" ht="39.95" hidden="false" customHeight="true" outlineLevel="0" collapsed="false">
      <c r="A71" s="38" t="s">
        <v>48</v>
      </c>
      <c r="B71" s="39" t="n">
        <f aca="false">+B72+B73</f>
        <v>684.879733</v>
      </c>
      <c r="C71" s="39" t="n">
        <f aca="false">+C72+C73</f>
        <v>0</v>
      </c>
      <c r="D71" s="39" t="n">
        <f aca="false">+D72+D73</f>
        <v>0</v>
      </c>
      <c r="E71" s="39" t="n">
        <f aca="false">+E72+E73</f>
        <v>684.879733</v>
      </c>
      <c r="F71" s="23"/>
      <c r="G71" s="23"/>
    </row>
    <row r="72" customFormat="false" ht="39.95" hidden="false" customHeight="true" outlineLevel="0" collapsed="false">
      <c r="A72" s="38" t="s">
        <v>49</v>
      </c>
      <c r="B72" s="39" t="n">
        <v>570.733111</v>
      </c>
      <c r="C72" s="39" t="n">
        <v>0</v>
      </c>
      <c r="D72" s="39" t="n">
        <v>0</v>
      </c>
      <c r="E72" s="39" t="n">
        <f aca="false">+SUM(B72:D72)</f>
        <v>570.733111</v>
      </c>
      <c r="F72" s="23"/>
      <c r="G72" s="23"/>
    </row>
    <row r="73" s="1" customFormat="true" ht="39.95" hidden="false" customHeight="true" outlineLevel="0" collapsed="false">
      <c r="A73" s="54" t="s">
        <v>50</v>
      </c>
      <c r="B73" s="39" t="n">
        <v>114.146622</v>
      </c>
      <c r="C73" s="39" t="n">
        <v>0</v>
      </c>
      <c r="D73" s="39" t="n">
        <v>0</v>
      </c>
      <c r="E73" s="39" t="n">
        <f aca="false">+SUM(B73:D73)</f>
        <v>114.146622</v>
      </c>
      <c r="F73" s="29"/>
      <c r="G73" s="23"/>
      <c r="H73" s="23"/>
      <c r="I73" s="23"/>
      <c r="J73" s="23"/>
      <c r="K73" s="9"/>
      <c r="L73" s="9"/>
    </row>
    <row r="74" s="1" customFormat="true" ht="39.95" hidden="false" customHeight="true" outlineLevel="0" collapsed="false">
      <c r="A74" s="38" t="s">
        <v>117</v>
      </c>
      <c r="B74" s="39" t="n">
        <v>37.660868</v>
      </c>
      <c r="C74" s="39" t="n">
        <v>0</v>
      </c>
      <c r="D74" s="39" t="n">
        <v>0</v>
      </c>
      <c r="E74" s="39" t="n">
        <f aca="false">+SUM(B74:D74)</f>
        <v>37.660868</v>
      </c>
      <c r="F74" s="23"/>
      <c r="G74" s="23"/>
      <c r="H74" s="23"/>
      <c r="I74" s="23"/>
      <c r="J74" s="55"/>
      <c r="K74" s="9"/>
      <c r="L74" s="9"/>
    </row>
    <row r="75" s="1" customFormat="true" ht="39.95" hidden="false" customHeight="true" outlineLevel="0" collapsed="false">
      <c r="A75" s="38" t="s">
        <v>125</v>
      </c>
      <c r="B75" s="39" t="n">
        <v>0</v>
      </c>
      <c r="C75" s="39" t="n">
        <v>0</v>
      </c>
      <c r="D75" s="39" t="n">
        <v>0</v>
      </c>
      <c r="E75" s="39" t="n">
        <f aca="false">+SUM(B75:D75)</f>
        <v>0</v>
      </c>
      <c r="F75" s="23"/>
      <c r="G75" s="23"/>
      <c r="H75" s="23"/>
      <c r="I75" s="23"/>
      <c r="J75" s="55"/>
      <c r="K75" s="9"/>
      <c r="L75" s="9"/>
    </row>
    <row r="76" s="1" customFormat="true" ht="39.95" hidden="false" customHeight="true" outlineLevel="0" collapsed="false">
      <c r="A76" s="38" t="s">
        <v>46</v>
      </c>
      <c r="B76" s="39" t="n">
        <v>164.589142</v>
      </c>
      <c r="C76" s="39" t="n">
        <v>0.714173</v>
      </c>
      <c r="D76" s="39" t="n">
        <v>30</v>
      </c>
      <c r="E76" s="39" t="n">
        <f aca="false">+SUM(B76:D76)</f>
        <v>195.303315</v>
      </c>
      <c r="F76" s="23"/>
      <c r="G76" s="23"/>
      <c r="H76" s="23"/>
      <c r="I76" s="23"/>
      <c r="J76" s="23"/>
      <c r="K76" s="9"/>
      <c r="L76" s="9"/>
    </row>
    <row r="77" s="1" customFormat="true" ht="39.95" hidden="false" customHeight="true" outlineLevel="0" collapsed="false">
      <c r="A77" s="38" t="s">
        <v>126</v>
      </c>
      <c r="B77" s="39" t="n">
        <v>0</v>
      </c>
      <c r="C77" s="39" t="n">
        <v>0</v>
      </c>
      <c r="D77" s="39" t="n">
        <v>0</v>
      </c>
      <c r="E77" s="39" t="n">
        <f aca="false">+SUM(B77:D77)</f>
        <v>0</v>
      </c>
      <c r="F77" s="23"/>
      <c r="G77" s="23"/>
      <c r="H77" s="23"/>
      <c r="I77" s="23"/>
      <c r="J77" s="23"/>
      <c r="K77" s="9"/>
      <c r="L77" s="9"/>
    </row>
    <row r="78" customFormat="false" ht="39.95" hidden="false" customHeight="true" outlineLevel="0" collapsed="false">
      <c r="A78" s="49" t="s">
        <v>51</v>
      </c>
      <c r="B78" s="35" t="n">
        <f aca="false">+B11-B57</f>
        <v>2321.94178</v>
      </c>
      <c r="C78" s="35" t="n">
        <f aca="false">+C11-C57</f>
        <v>-578.921456</v>
      </c>
      <c r="D78" s="35" t="n">
        <f aca="false">+D11-D57</f>
        <v>-140.106472</v>
      </c>
      <c r="E78" s="35" t="n">
        <f aca="false">+B78+C78+D78</f>
        <v>1602.913852</v>
      </c>
      <c r="F78" s="23"/>
      <c r="G78" s="23"/>
    </row>
    <row r="79" customFormat="false" ht="39.95" hidden="false" customHeight="true" outlineLevel="0" collapsed="false">
      <c r="A79" s="56"/>
      <c r="B79" s="57"/>
      <c r="C79" s="57"/>
      <c r="D79" s="57"/>
      <c r="E79" s="57"/>
      <c r="F79" s="23"/>
      <c r="G79" s="23"/>
    </row>
    <row r="80" customFormat="false" ht="39.95" hidden="false" customHeight="true" outlineLevel="0" collapsed="false">
      <c r="A80" s="49" t="s">
        <v>52</v>
      </c>
      <c r="B80" s="35" t="n">
        <f aca="false">+B83+B86+B81</f>
        <v>1331.449482</v>
      </c>
      <c r="C80" s="35" t="n">
        <f aca="false">+C83+C86+C81</f>
        <v>12.430573</v>
      </c>
      <c r="D80" s="35" t="n">
        <f aca="false">+D83+D86+D81</f>
        <v>0</v>
      </c>
      <c r="E80" s="35" t="n">
        <f aca="false">+E83+E86+E81</f>
        <v>1343.880055</v>
      </c>
      <c r="F80" s="23"/>
      <c r="G80" s="23"/>
    </row>
    <row r="81" customFormat="false" ht="39.95" hidden="false" customHeight="true" outlineLevel="0" collapsed="false">
      <c r="A81" s="36" t="s">
        <v>127</v>
      </c>
      <c r="B81" s="37" t="n">
        <f aca="false">+B82</f>
        <v>0</v>
      </c>
      <c r="C81" s="37" t="n">
        <f aca="false">+C82</f>
        <v>0</v>
      </c>
      <c r="D81" s="37" t="n">
        <f aca="false">+D82</f>
        <v>0</v>
      </c>
      <c r="E81" s="37" t="n">
        <f aca="false">+E82</f>
        <v>0</v>
      </c>
      <c r="F81" s="23"/>
      <c r="G81" s="23"/>
    </row>
    <row r="82" customFormat="false" ht="39.95" hidden="false" customHeight="true" outlineLevel="0" collapsed="false">
      <c r="A82" s="38" t="s">
        <v>128</v>
      </c>
      <c r="B82" s="39" t="n">
        <v>0</v>
      </c>
      <c r="C82" s="39" t="n">
        <v>0</v>
      </c>
      <c r="D82" s="39" t="n">
        <v>0</v>
      </c>
      <c r="E82" s="39" t="n">
        <v>0</v>
      </c>
      <c r="F82" s="23"/>
      <c r="G82" s="23"/>
    </row>
    <row r="83" customFormat="false" ht="39.95" hidden="false" customHeight="true" outlineLevel="0" collapsed="false">
      <c r="A83" s="36" t="s">
        <v>53</v>
      </c>
      <c r="B83" s="37" t="n">
        <f aca="false">+SUM(B84:B85)</f>
        <v>1318.019362</v>
      </c>
      <c r="C83" s="37" t="n">
        <f aca="false">+SUM(C84:C85)</f>
        <v>12.430573</v>
      </c>
      <c r="D83" s="37" t="n">
        <f aca="false">+SUM(D84:D85)</f>
        <v>0</v>
      </c>
      <c r="E83" s="37" t="n">
        <f aca="false">+SUM(E84:E85)</f>
        <v>1330.449935</v>
      </c>
      <c r="F83" s="23"/>
      <c r="G83" s="23"/>
    </row>
    <row r="84" customFormat="false" ht="39.95" hidden="false" customHeight="true" outlineLevel="0" collapsed="false">
      <c r="A84" s="38" t="s">
        <v>106</v>
      </c>
      <c r="B84" s="39" t="n">
        <v>964.319362</v>
      </c>
      <c r="C84" s="39" t="n">
        <v>12.430573</v>
      </c>
      <c r="D84" s="39" t="n">
        <v>0</v>
      </c>
      <c r="E84" s="39" t="n">
        <f aca="false">+SUM(B84:D84)</f>
        <v>976.749935</v>
      </c>
      <c r="F84" s="23"/>
      <c r="G84" s="23"/>
    </row>
    <row r="85" customFormat="false" ht="39.95" hidden="false" customHeight="true" outlineLevel="0" collapsed="false">
      <c r="A85" s="38" t="s">
        <v>107</v>
      </c>
      <c r="B85" s="39" t="n">
        <v>353.7</v>
      </c>
      <c r="C85" s="39" t="n">
        <v>0</v>
      </c>
      <c r="D85" s="39" t="n">
        <v>0</v>
      </c>
      <c r="E85" s="39" t="n">
        <f aca="false">+SUM(B85:D85)</f>
        <v>353.7</v>
      </c>
      <c r="F85" s="23"/>
      <c r="G85" s="23"/>
    </row>
    <row r="86" customFormat="false" ht="39.95" hidden="false" customHeight="true" outlineLevel="0" collapsed="false">
      <c r="A86" s="36" t="s">
        <v>54</v>
      </c>
      <c r="B86" s="37" t="n">
        <f aca="false">+B88+B87</f>
        <v>13.43012</v>
      </c>
      <c r="C86" s="37" t="n">
        <f aca="false">+C88+C87</f>
        <v>0</v>
      </c>
      <c r="D86" s="37" t="n">
        <f aca="false">+D88+D87</f>
        <v>0</v>
      </c>
      <c r="E86" s="37" t="n">
        <f aca="false">+E88+E87</f>
        <v>13.43012</v>
      </c>
      <c r="F86" s="23"/>
      <c r="G86" s="23"/>
    </row>
    <row r="87" customFormat="false" ht="39.95" hidden="false" customHeight="true" outlineLevel="0" collapsed="false">
      <c r="A87" s="38" t="s">
        <v>129</v>
      </c>
      <c r="B87" s="39" t="n">
        <v>0</v>
      </c>
      <c r="C87" s="39" t="n">
        <v>0</v>
      </c>
      <c r="D87" s="39" t="n">
        <v>0</v>
      </c>
      <c r="E87" s="39" t="n">
        <f aca="false">+SUM(B87:D87)</f>
        <v>0</v>
      </c>
      <c r="F87" s="23"/>
      <c r="G87" s="23"/>
    </row>
    <row r="88" customFormat="false" ht="39.95" hidden="false" customHeight="true" outlineLevel="0" collapsed="false">
      <c r="A88" s="38" t="s">
        <v>55</v>
      </c>
      <c r="B88" s="39" t="n">
        <v>13.43012</v>
      </c>
      <c r="C88" s="39" t="n">
        <v>0</v>
      </c>
      <c r="D88" s="39" t="n">
        <v>0</v>
      </c>
      <c r="E88" s="39" t="n">
        <f aca="false">+SUM(B88:D88)</f>
        <v>13.43012</v>
      </c>
      <c r="F88" s="23"/>
      <c r="G88" s="23"/>
    </row>
    <row r="89" customFormat="false" ht="39.95" hidden="false" customHeight="true" outlineLevel="0" collapsed="false">
      <c r="A89" s="34" t="s">
        <v>56</v>
      </c>
      <c r="B89" s="35" t="n">
        <f aca="false">+B90+B97</f>
        <v>1268.057678</v>
      </c>
      <c r="C89" s="35" t="n">
        <f aca="false">+C90+C97</f>
        <v>1647.524405</v>
      </c>
      <c r="D89" s="35" t="n">
        <f aca="false">+D90+D97</f>
        <v>0</v>
      </c>
      <c r="E89" s="35" t="n">
        <f aca="false">+E90+E97</f>
        <v>2915.582083</v>
      </c>
      <c r="F89" s="23"/>
      <c r="G89" s="23"/>
    </row>
    <row r="90" customFormat="false" ht="39.95" hidden="false" customHeight="true" outlineLevel="0" collapsed="false">
      <c r="A90" s="36" t="s">
        <v>57</v>
      </c>
      <c r="B90" s="37" t="n">
        <f aca="false">+B91+B92+B95</f>
        <v>1031.955863</v>
      </c>
      <c r="C90" s="37" t="n">
        <f aca="false">+C91+C92+C95</f>
        <v>1643.411034</v>
      </c>
      <c r="D90" s="37" t="n">
        <f aca="false">+D91+D92+D95</f>
        <v>0</v>
      </c>
      <c r="E90" s="37" t="n">
        <f aca="false">+E91+E92+E95+E96</f>
        <v>2675.366897</v>
      </c>
      <c r="F90" s="23"/>
      <c r="G90" s="23"/>
    </row>
    <row r="91" customFormat="false" ht="39.95" hidden="false" customHeight="true" outlineLevel="0" collapsed="false">
      <c r="A91" s="38" t="s">
        <v>58</v>
      </c>
      <c r="B91" s="39" t="n">
        <v>101.757297</v>
      </c>
      <c r="C91" s="39" t="n">
        <v>8.530573</v>
      </c>
      <c r="D91" s="39" t="n">
        <v>0</v>
      </c>
      <c r="E91" s="39" t="n">
        <f aca="false">+SUM(B91:D91)</f>
        <v>110.28787</v>
      </c>
      <c r="F91" s="23"/>
      <c r="G91" s="23"/>
    </row>
    <row r="92" customFormat="false" ht="39.95" hidden="false" customHeight="true" outlineLevel="0" collapsed="false">
      <c r="A92" s="38" t="s">
        <v>59</v>
      </c>
      <c r="B92" s="39" t="n">
        <f aca="false">+B93+B94</f>
        <v>924.219566</v>
      </c>
      <c r="C92" s="39" t="n">
        <f aca="false">+C93+C94</f>
        <v>1634.880461</v>
      </c>
      <c r="D92" s="39" t="n">
        <f aca="false">+D93+D94</f>
        <v>0</v>
      </c>
      <c r="E92" s="39" t="n">
        <f aca="false">E93+E94</f>
        <v>2559.100027</v>
      </c>
      <c r="F92" s="23"/>
      <c r="G92" s="23"/>
    </row>
    <row r="93" customFormat="false" ht="39.95" hidden="false" customHeight="true" outlineLevel="0" collapsed="false">
      <c r="A93" s="38" t="s">
        <v>60</v>
      </c>
      <c r="B93" s="39" t="n">
        <v>646.634366</v>
      </c>
      <c r="C93" s="39" t="n">
        <v>603.311099</v>
      </c>
      <c r="D93" s="39" t="n">
        <v>0</v>
      </c>
      <c r="E93" s="39" t="n">
        <f aca="false">+SUM(B93:D93)</f>
        <v>1249.945465</v>
      </c>
      <c r="F93" s="23"/>
      <c r="G93" s="23"/>
    </row>
    <row r="94" customFormat="false" ht="39.95" hidden="false" customHeight="true" outlineLevel="0" collapsed="false">
      <c r="A94" s="38" t="s">
        <v>61</v>
      </c>
      <c r="B94" s="39" t="n">
        <v>277.5852</v>
      </c>
      <c r="C94" s="39" t="n">
        <v>1031.569362</v>
      </c>
      <c r="D94" s="39" t="n">
        <v>0</v>
      </c>
      <c r="E94" s="39" t="n">
        <f aca="false">+SUM(B94:D94)</f>
        <v>1309.154562</v>
      </c>
      <c r="F94" s="23"/>
      <c r="G94" s="23"/>
    </row>
    <row r="95" customFormat="false" ht="39.95" hidden="false" customHeight="true" outlineLevel="0" collapsed="false">
      <c r="A95" s="38" t="s">
        <v>118</v>
      </c>
      <c r="B95" s="39" t="n">
        <v>5.979</v>
      </c>
      <c r="C95" s="39" t="n">
        <v>0</v>
      </c>
      <c r="D95" s="39" t="n">
        <v>0</v>
      </c>
      <c r="E95" s="39" t="n">
        <f aca="false">+SUM(B95:D95)</f>
        <v>5.979</v>
      </c>
      <c r="F95" s="23"/>
      <c r="G95" s="23"/>
    </row>
    <row r="96" customFormat="false" ht="39.95" hidden="false" customHeight="true" outlineLevel="0" collapsed="false">
      <c r="A96" s="38" t="s">
        <v>130</v>
      </c>
      <c r="B96" s="39" t="n">
        <v>0</v>
      </c>
      <c r="C96" s="39" t="n">
        <v>0</v>
      </c>
      <c r="D96" s="39" t="n">
        <v>0</v>
      </c>
      <c r="E96" s="39" t="n">
        <f aca="false">+SUM(B96:D96)</f>
        <v>0</v>
      </c>
      <c r="F96" s="23"/>
      <c r="G96" s="23"/>
    </row>
    <row r="97" customFormat="false" ht="39.95" hidden="false" customHeight="true" outlineLevel="0" collapsed="false">
      <c r="A97" s="36" t="s">
        <v>62</v>
      </c>
      <c r="B97" s="37" t="n">
        <f aca="false">+B98+B101+B106</f>
        <v>236.101815</v>
      </c>
      <c r="C97" s="37" t="n">
        <f aca="false">+C98+C101+C106</f>
        <v>4.113371</v>
      </c>
      <c r="D97" s="37" t="n">
        <f aca="false">+D98+D101+D106</f>
        <v>0</v>
      </c>
      <c r="E97" s="37" t="n">
        <f aca="false">+E98+E101+E106</f>
        <v>240.215186</v>
      </c>
      <c r="F97" s="23"/>
      <c r="G97" s="23"/>
    </row>
    <row r="98" customFormat="false" ht="39.95" hidden="false" customHeight="true" outlineLevel="0" collapsed="false">
      <c r="A98" s="38" t="s">
        <v>44</v>
      </c>
      <c r="B98" s="39" t="n">
        <f aca="false">B100+B99</f>
        <v>15.652574</v>
      </c>
      <c r="C98" s="39" t="n">
        <f aca="false">C100+C99</f>
        <v>4.113371</v>
      </c>
      <c r="D98" s="39" t="n">
        <f aca="false">D100+D99</f>
        <v>0</v>
      </c>
      <c r="E98" s="39" t="n">
        <f aca="false">E100+E99</f>
        <v>19.765945</v>
      </c>
      <c r="F98" s="23"/>
      <c r="G98" s="23"/>
    </row>
    <row r="99" customFormat="false" ht="39.95" hidden="false" customHeight="true" outlineLevel="0" collapsed="false">
      <c r="A99" s="38" t="s">
        <v>45</v>
      </c>
      <c r="B99" s="39" t="n">
        <v>0</v>
      </c>
      <c r="C99" s="39" t="n">
        <v>0</v>
      </c>
      <c r="D99" s="39" t="n">
        <v>0</v>
      </c>
      <c r="E99" s="39" t="n">
        <f aca="false">+SUM(B99:D99)</f>
        <v>0</v>
      </c>
      <c r="F99" s="23"/>
      <c r="G99" s="23"/>
    </row>
    <row r="100" customFormat="false" ht="39.95" hidden="false" customHeight="true" outlineLevel="0" collapsed="false">
      <c r="A100" s="38" t="s">
        <v>46</v>
      </c>
      <c r="B100" s="39" t="n">
        <v>15.652574</v>
      </c>
      <c r="C100" s="39" t="n">
        <v>4.113371</v>
      </c>
      <c r="D100" s="39" t="n">
        <v>0</v>
      </c>
      <c r="E100" s="39" t="n">
        <f aca="false">+SUM(B100:D100)</f>
        <v>19.765945</v>
      </c>
      <c r="F100" s="23"/>
      <c r="G100" s="23"/>
    </row>
    <row r="101" customFormat="false" ht="39.95" hidden="false" customHeight="true" outlineLevel="0" collapsed="false">
      <c r="A101" s="38" t="s">
        <v>47</v>
      </c>
      <c r="B101" s="39" t="n">
        <f aca="false">+B102+B105+B103+B104</f>
        <v>220.449241</v>
      </c>
      <c r="C101" s="39" t="n">
        <f aca="false">+C102+C105+C103+C104</f>
        <v>0</v>
      </c>
      <c r="D101" s="39" t="n">
        <f aca="false">+D102+D105+D103+D104</f>
        <v>0</v>
      </c>
      <c r="E101" s="39" t="n">
        <f aca="false">+E102+E105+E103+E104</f>
        <v>220.449241</v>
      </c>
      <c r="F101" s="23"/>
      <c r="G101" s="23"/>
    </row>
    <row r="102" customFormat="false" ht="39.95" hidden="false" customHeight="true" outlineLevel="0" collapsed="false">
      <c r="A102" s="38" t="s">
        <v>108</v>
      </c>
      <c r="B102" s="39" t="n">
        <v>106.11</v>
      </c>
      <c r="C102" s="39" t="n">
        <v>0</v>
      </c>
      <c r="D102" s="39" t="n">
        <v>0</v>
      </c>
      <c r="E102" s="39" t="n">
        <f aca="false">+SUM(B102:D102)</f>
        <v>106.11</v>
      </c>
      <c r="F102" s="23"/>
      <c r="G102" s="23"/>
    </row>
    <row r="103" customFormat="false" ht="39.95" hidden="false" customHeight="true" outlineLevel="0" collapsed="false">
      <c r="A103" s="38" t="s">
        <v>117</v>
      </c>
      <c r="B103" s="39" t="n">
        <v>0</v>
      </c>
      <c r="C103" s="39" t="n">
        <v>0</v>
      </c>
      <c r="D103" s="39" t="n">
        <v>0</v>
      </c>
      <c r="E103" s="39" t="n">
        <f aca="false">+SUM(B103:D103)</f>
        <v>0</v>
      </c>
      <c r="F103" s="23"/>
      <c r="G103" s="23"/>
    </row>
    <row r="104" customFormat="false" ht="39.95" hidden="false" customHeight="true" outlineLevel="0" collapsed="false">
      <c r="A104" s="38" t="s">
        <v>125</v>
      </c>
      <c r="B104" s="39" t="n">
        <v>0</v>
      </c>
      <c r="C104" s="39" t="n">
        <v>0</v>
      </c>
      <c r="D104" s="39" t="n">
        <v>0</v>
      </c>
      <c r="E104" s="39" t="n">
        <f aca="false">+SUM(B104:D104)</f>
        <v>0</v>
      </c>
      <c r="F104" s="23"/>
      <c r="G104" s="23"/>
    </row>
    <row r="105" customFormat="false" ht="39.95" hidden="false" customHeight="true" outlineLevel="0" collapsed="false">
      <c r="A105" s="38" t="s">
        <v>46</v>
      </c>
      <c r="B105" s="39" t="n">
        <v>114.339241</v>
      </c>
      <c r="C105" s="39" t="n">
        <v>0</v>
      </c>
      <c r="D105" s="39" t="n">
        <v>0</v>
      </c>
      <c r="E105" s="39" t="n">
        <f aca="false">+SUM(B105:D105)</f>
        <v>114.339241</v>
      </c>
      <c r="F105" s="23"/>
      <c r="G105" s="23"/>
    </row>
    <row r="106" customFormat="false" ht="39.95" hidden="false" customHeight="true" outlineLevel="0" collapsed="false">
      <c r="A106" s="38" t="s">
        <v>126</v>
      </c>
      <c r="B106" s="39" t="n">
        <v>0</v>
      </c>
      <c r="C106" s="39" t="n">
        <v>0</v>
      </c>
      <c r="D106" s="39" t="n">
        <v>0</v>
      </c>
      <c r="E106" s="39" t="n">
        <f aca="false">+SUM(B106:D106)</f>
        <v>0</v>
      </c>
      <c r="F106" s="23"/>
      <c r="G106" s="23"/>
    </row>
    <row r="107" customFormat="false" ht="39.95" hidden="false" customHeight="true" outlineLevel="0" collapsed="false">
      <c r="A107" s="36" t="s">
        <v>109</v>
      </c>
      <c r="B107" s="58" t="n">
        <f aca="false">+B108+B109</f>
        <v>0</v>
      </c>
      <c r="C107" s="58" t="n">
        <f aca="false">+C108+C109</f>
        <v>0</v>
      </c>
      <c r="D107" s="58" t="n">
        <f aca="false">+D108+D109</f>
        <v>0</v>
      </c>
      <c r="E107" s="58" t="n">
        <f aca="false">+E108+E109</f>
        <v>0</v>
      </c>
      <c r="F107" s="23"/>
      <c r="G107" s="23"/>
    </row>
    <row r="108" customFormat="false" ht="39.95" hidden="false" customHeight="true" outlineLevel="0" collapsed="false">
      <c r="A108" s="38" t="s">
        <v>131</v>
      </c>
      <c r="B108" s="39" t="n">
        <v>0</v>
      </c>
      <c r="C108" s="39" t="n">
        <v>0</v>
      </c>
      <c r="D108" s="39" t="n">
        <v>0</v>
      </c>
      <c r="E108" s="39" t="n">
        <f aca="false">+SUM(B108:D108)</f>
        <v>0</v>
      </c>
      <c r="F108" s="23"/>
      <c r="G108" s="23"/>
    </row>
    <row r="109" customFormat="false" ht="39.95" hidden="false" customHeight="true" outlineLevel="0" collapsed="false">
      <c r="A109" s="38" t="s">
        <v>132</v>
      </c>
      <c r="B109" s="39" t="n">
        <v>0</v>
      </c>
      <c r="C109" s="39" t="n">
        <v>0</v>
      </c>
      <c r="D109" s="39" t="n">
        <v>0</v>
      </c>
      <c r="E109" s="39" t="n">
        <f aca="false">+SUM(B109:D109)</f>
        <v>0</v>
      </c>
      <c r="F109" s="23"/>
      <c r="G109" s="23"/>
    </row>
    <row r="110" customFormat="false" ht="39.95" hidden="false" customHeight="true" outlineLevel="0" collapsed="false">
      <c r="A110" s="34" t="s">
        <v>63</v>
      </c>
      <c r="B110" s="35" t="n">
        <f aca="false">+B11+B80</f>
        <v>9606.041828</v>
      </c>
      <c r="C110" s="35" t="n">
        <f aca="false">+C11+C80</f>
        <v>90.222584</v>
      </c>
      <c r="D110" s="35" t="n">
        <f aca="false">+D11+D80</f>
        <v>1109.033851</v>
      </c>
      <c r="E110" s="35" t="n">
        <f aca="false">+E11+E80</f>
        <v>10805.298263</v>
      </c>
      <c r="F110" s="23"/>
      <c r="G110" s="23"/>
    </row>
    <row r="111" customFormat="false" ht="39.95" hidden="false" customHeight="true" outlineLevel="0" collapsed="false">
      <c r="A111" s="34" t="s">
        <v>64</v>
      </c>
      <c r="B111" s="35" t="n">
        <f aca="false">+B57+B89</f>
        <v>7220.708244</v>
      </c>
      <c r="C111" s="35" t="n">
        <f aca="false">+C57+C89</f>
        <v>2304.237872</v>
      </c>
      <c r="D111" s="35" t="n">
        <f aca="false">+D57+D89</f>
        <v>1249.140323</v>
      </c>
      <c r="E111" s="35" t="n">
        <f aca="false">+SUM(B111:D111)</f>
        <v>10774.086439</v>
      </c>
      <c r="F111" s="23"/>
      <c r="G111" s="23"/>
    </row>
    <row r="112" customFormat="false" ht="39.95" hidden="false" customHeight="true" outlineLevel="0" collapsed="false">
      <c r="A112" s="34" t="s">
        <v>65</v>
      </c>
      <c r="B112" s="35" t="n">
        <f aca="false">+B111-B62</f>
        <v>7194.179664</v>
      </c>
      <c r="C112" s="35" t="n">
        <f aca="false">+C111-C62</f>
        <v>2304.237872</v>
      </c>
      <c r="D112" s="35" t="n">
        <f aca="false">+D111-D62</f>
        <v>1249.140323</v>
      </c>
      <c r="E112" s="35" t="n">
        <f aca="false">+SUM(B112:D112)</f>
        <v>10747.557859</v>
      </c>
      <c r="F112" s="23"/>
      <c r="G112" s="23"/>
    </row>
    <row r="113" customFormat="false" ht="39.95" hidden="false" customHeight="true" outlineLevel="0" collapsed="false">
      <c r="A113" s="34" t="s">
        <v>66</v>
      </c>
      <c r="B113" s="35" t="n">
        <f aca="false">+B110-B111</f>
        <v>2385.333584</v>
      </c>
      <c r="C113" s="35" t="n">
        <f aca="false">+C110-C111</f>
        <v>-2214.015288</v>
      </c>
      <c r="D113" s="35" t="n">
        <f aca="false">+D110-D111</f>
        <v>-140.106472</v>
      </c>
      <c r="E113" s="35" t="n">
        <f aca="false">+E110-E111</f>
        <v>31.211824</v>
      </c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39.95" hidden="false" customHeight="true" outlineLevel="0" collapsed="false">
      <c r="A114" s="44"/>
      <c r="B114" s="59"/>
      <c r="C114" s="60"/>
      <c r="D114" s="60"/>
      <c r="E114" s="60"/>
      <c r="F114" s="23"/>
      <c r="G114" s="23"/>
      <c r="H114" s="23"/>
    </row>
    <row r="115" customFormat="false" ht="39.95" hidden="false" customHeight="true" outlineLevel="0" collapsed="false">
      <c r="A115" s="34" t="s">
        <v>67</v>
      </c>
      <c r="B115" s="35" t="n">
        <v>0</v>
      </c>
      <c r="C115" s="35" t="n">
        <v>2198.765288</v>
      </c>
      <c r="D115" s="35" t="n">
        <v>140.106472</v>
      </c>
      <c r="E115" s="35" t="n">
        <f aca="false">+SUM(B115:D115)</f>
        <v>2338.87176</v>
      </c>
      <c r="F115" s="23"/>
      <c r="G115" s="23"/>
    </row>
    <row r="116" customFormat="false" ht="39.95" hidden="false" customHeight="true" outlineLevel="0" collapsed="false">
      <c r="A116" s="34" t="s">
        <v>68</v>
      </c>
      <c r="B116" s="35" t="n">
        <v>2338.87176</v>
      </c>
      <c r="C116" s="35" t="n">
        <v>0</v>
      </c>
      <c r="D116" s="35" t="n">
        <v>0</v>
      </c>
      <c r="E116" s="35" t="n">
        <f aca="false">+SUM(B116:D116)</f>
        <v>2338.87176</v>
      </c>
      <c r="F116" s="23"/>
      <c r="G116" s="23"/>
    </row>
    <row r="117" customFormat="false" ht="39.95" hidden="false" customHeight="true" outlineLevel="0" collapsed="false">
      <c r="A117" s="34" t="s">
        <v>69</v>
      </c>
      <c r="B117" s="35" t="n">
        <f aca="false">+B110-B112</f>
        <v>2411.862164</v>
      </c>
      <c r="C117" s="35" t="n">
        <f aca="false">+C110-C112</f>
        <v>-2214.015288</v>
      </c>
      <c r="D117" s="35" t="n">
        <f aca="false">+D110-D112</f>
        <v>-140.106472</v>
      </c>
      <c r="E117" s="35" t="n">
        <f aca="false">+E110-E112</f>
        <v>57.7404040000001</v>
      </c>
      <c r="F117" s="23"/>
      <c r="G117" s="23"/>
    </row>
    <row r="118" customFormat="false" ht="39.95" hidden="false" customHeight="true" outlineLevel="0" collapsed="false">
      <c r="A118" s="44"/>
      <c r="B118" s="59"/>
      <c r="C118" s="60"/>
      <c r="D118" s="60"/>
      <c r="E118" s="60"/>
      <c r="F118" s="23"/>
      <c r="G118" s="23"/>
    </row>
    <row r="119" customFormat="false" ht="39.95" hidden="false" customHeight="true" outlineLevel="0" collapsed="false">
      <c r="A119" s="34" t="s">
        <v>70</v>
      </c>
      <c r="B119" s="35" t="n">
        <f aca="false">+B113+B115-B116</f>
        <v>46.4618239999991</v>
      </c>
      <c r="C119" s="35" t="n">
        <f aca="false">+C113+C115-C116</f>
        <v>-15.2499999999995</v>
      </c>
      <c r="D119" s="35" t="n">
        <f aca="false">+D113+D115-D116</f>
        <v>0</v>
      </c>
      <c r="E119" s="35" t="n">
        <f aca="false">+E113+E115-E116</f>
        <v>31.211824</v>
      </c>
      <c r="F119" s="23"/>
      <c r="G119" s="23"/>
    </row>
    <row r="120" customFormat="false" ht="39.95" hidden="false" customHeight="true" outlineLevel="0" collapsed="false">
      <c r="A120" s="44" t="s">
        <v>71</v>
      </c>
      <c r="B120" s="59"/>
      <c r="C120" s="60"/>
      <c r="D120" s="60"/>
      <c r="E120" s="60"/>
      <c r="F120" s="23"/>
      <c r="G120" s="23"/>
    </row>
    <row r="121" customFormat="false" ht="39.95" hidden="false" customHeight="true" outlineLevel="0" collapsed="false">
      <c r="A121" s="34" t="s">
        <v>110</v>
      </c>
      <c r="B121" s="35" t="n">
        <f aca="false">+B125+B130</f>
        <v>0</v>
      </c>
      <c r="C121" s="35" t="n">
        <f aca="false">+C125+C130</f>
        <v>15.25</v>
      </c>
      <c r="D121" s="35" t="n">
        <f aca="false">+D125+D130</f>
        <v>0</v>
      </c>
      <c r="E121" s="35" t="n">
        <f aca="false">+E125+E130</f>
        <v>15.25</v>
      </c>
      <c r="F121" s="23"/>
      <c r="G121" s="23"/>
    </row>
    <row r="122" customFormat="false" ht="39.95" hidden="false" customHeight="true" outlineLevel="0" collapsed="false">
      <c r="A122" s="36" t="s">
        <v>54</v>
      </c>
      <c r="B122" s="37" t="n">
        <f aca="false">+B123+B124</f>
        <v>0</v>
      </c>
      <c r="C122" s="37" t="n">
        <f aca="false">+C123+C124</f>
        <v>0</v>
      </c>
      <c r="D122" s="37" t="n">
        <f aca="false">+D123+D124</f>
        <v>0</v>
      </c>
      <c r="E122" s="37" t="n">
        <f aca="false">+E123+E124</f>
        <v>0</v>
      </c>
      <c r="F122" s="23"/>
      <c r="G122" s="23"/>
    </row>
    <row r="123" customFormat="false" ht="39.95" hidden="false" customHeight="true" outlineLevel="0" collapsed="false">
      <c r="A123" s="38" t="s">
        <v>133</v>
      </c>
      <c r="B123" s="39" t="n">
        <v>0</v>
      </c>
      <c r="C123" s="39" t="n">
        <v>0</v>
      </c>
      <c r="D123" s="39" t="n">
        <v>0</v>
      </c>
      <c r="E123" s="39" t="n">
        <f aca="false">+SUM(B123:D123)</f>
        <v>0</v>
      </c>
      <c r="F123" s="23"/>
      <c r="G123" s="23"/>
    </row>
    <row r="124" customFormat="false" ht="39.95" hidden="false" customHeight="true" outlineLevel="0" collapsed="false">
      <c r="A124" s="38" t="s">
        <v>134</v>
      </c>
      <c r="B124" s="39" t="n">
        <v>0</v>
      </c>
      <c r="C124" s="39" t="n">
        <v>0</v>
      </c>
      <c r="D124" s="39" t="n">
        <v>0</v>
      </c>
      <c r="E124" s="39" t="n">
        <f aca="false">+SUM(B124:D124)</f>
        <v>0</v>
      </c>
      <c r="F124" s="23"/>
      <c r="G124" s="23"/>
    </row>
    <row r="125" customFormat="false" ht="39.95" hidden="false" customHeight="true" outlineLevel="0" collapsed="false">
      <c r="A125" s="36" t="s">
        <v>73</v>
      </c>
      <c r="B125" s="37" t="n">
        <f aca="false">+B127+B128+B126+B129</f>
        <v>0</v>
      </c>
      <c r="C125" s="37" t="n">
        <f aca="false">+C127+C128+C126+C129</f>
        <v>15.25</v>
      </c>
      <c r="D125" s="37" t="n">
        <f aca="false">+D127+D128+D126+D129</f>
        <v>0</v>
      </c>
      <c r="E125" s="37" t="n">
        <f aca="false">+E127+E128+E126+E129</f>
        <v>15.25</v>
      </c>
      <c r="F125" s="23"/>
      <c r="G125" s="23"/>
    </row>
    <row r="126" customFormat="false" ht="39.95" hidden="false" customHeight="true" outlineLevel="0" collapsed="false">
      <c r="A126" s="38" t="s">
        <v>135</v>
      </c>
      <c r="B126" s="39" t="n">
        <v>0</v>
      </c>
      <c r="C126" s="39" t="n">
        <v>0</v>
      </c>
      <c r="D126" s="39" t="n">
        <v>0</v>
      </c>
      <c r="E126" s="39" t="n">
        <f aca="false">+SUM(B126:D126)</f>
        <v>0</v>
      </c>
      <c r="F126" s="23"/>
      <c r="G126" s="23"/>
    </row>
    <row r="127" customFormat="false" ht="39.95" hidden="false" customHeight="true" outlineLevel="0" collapsed="false">
      <c r="A127" s="38" t="s">
        <v>74</v>
      </c>
      <c r="B127" s="39" t="n">
        <v>0</v>
      </c>
      <c r="C127" s="39" t="n">
        <v>0.25</v>
      </c>
      <c r="D127" s="39" t="n">
        <v>0</v>
      </c>
      <c r="E127" s="39" t="n">
        <f aca="false">+SUM(B127:D127)</f>
        <v>0.25</v>
      </c>
      <c r="F127" s="23"/>
      <c r="G127" s="23"/>
    </row>
    <row r="128" customFormat="false" ht="39.95" hidden="false" customHeight="true" outlineLevel="0" collapsed="false">
      <c r="A128" s="38" t="s">
        <v>75</v>
      </c>
      <c r="B128" s="39" t="n">
        <v>0</v>
      </c>
      <c r="C128" s="39" t="n">
        <v>15</v>
      </c>
      <c r="D128" s="39" t="n">
        <v>0</v>
      </c>
      <c r="E128" s="39" t="n">
        <f aca="false">+SUM(B128:D128)</f>
        <v>15</v>
      </c>
      <c r="F128" s="23"/>
      <c r="G128" s="23"/>
    </row>
    <row r="129" customFormat="false" ht="39.95" hidden="false" customHeight="true" outlineLevel="0" collapsed="false">
      <c r="A129" s="38" t="s">
        <v>76</v>
      </c>
      <c r="B129" s="39" t="n">
        <v>0</v>
      </c>
      <c r="C129" s="39" t="n">
        <v>0</v>
      </c>
      <c r="D129" s="39" t="n">
        <v>0</v>
      </c>
      <c r="E129" s="39" t="n">
        <f aca="false">+SUM(B129:D129)</f>
        <v>0</v>
      </c>
      <c r="F129" s="23"/>
      <c r="G129" s="23"/>
    </row>
    <row r="130" customFormat="false" ht="39.95" hidden="false" customHeight="true" outlineLevel="0" collapsed="false">
      <c r="A130" s="36" t="s">
        <v>77</v>
      </c>
      <c r="B130" s="37" t="n">
        <v>0</v>
      </c>
      <c r="C130" s="37" t="n">
        <v>0</v>
      </c>
      <c r="D130" s="37" t="n">
        <v>0</v>
      </c>
      <c r="E130" s="37" t="n">
        <f aca="false">+SUM(B130:D130)</f>
        <v>0</v>
      </c>
      <c r="F130" s="23"/>
      <c r="G130" s="23"/>
    </row>
    <row r="131" customFormat="false" ht="39.95" hidden="false" customHeight="true" outlineLevel="0" collapsed="false">
      <c r="A131" s="34" t="s">
        <v>78</v>
      </c>
      <c r="B131" s="35" t="n">
        <f aca="false">+B132+B134</f>
        <v>46.461824</v>
      </c>
      <c r="C131" s="35" t="n">
        <f aca="false">+C132+C134</f>
        <v>0</v>
      </c>
      <c r="D131" s="35" t="n">
        <f aca="false">+D132+D134</f>
        <v>0</v>
      </c>
      <c r="E131" s="35" t="n">
        <f aca="false">+E132+E134</f>
        <v>46.461824</v>
      </c>
      <c r="F131" s="23"/>
      <c r="G131" s="23"/>
    </row>
    <row r="132" customFormat="false" ht="39.95" hidden="false" customHeight="true" outlineLevel="0" collapsed="false">
      <c r="A132" s="38" t="s">
        <v>111</v>
      </c>
      <c r="B132" s="50" t="n">
        <f aca="false">+B133</f>
        <v>6.270072</v>
      </c>
      <c r="C132" s="50" t="n">
        <f aca="false">+C133</f>
        <v>0</v>
      </c>
      <c r="D132" s="50" t="n">
        <f aca="false">+D133</f>
        <v>0</v>
      </c>
      <c r="E132" s="50" t="n">
        <f aca="false">+E133</f>
        <v>6.270072</v>
      </c>
      <c r="F132" s="23"/>
      <c r="G132" s="23"/>
    </row>
    <row r="133" customFormat="false" ht="39.95" hidden="false" customHeight="true" outlineLevel="0" collapsed="false">
      <c r="A133" s="38" t="s">
        <v>112</v>
      </c>
      <c r="B133" s="39" t="n">
        <v>6.270072</v>
      </c>
      <c r="C133" s="39" t="n">
        <v>0</v>
      </c>
      <c r="D133" s="39" t="n">
        <v>0</v>
      </c>
      <c r="E133" s="39" t="n">
        <f aca="false">+SUM(B133:D133)</f>
        <v>6.270072</v>
      </c>
      <c r="F133" s="23"/>
      <c r="G133" s="23"/>
    </row>
    <row r="134" customFormat="false" ht="39.95" hidden="false" customHeight="true" outlineLevel="0" collapsed="false">
      <c r="A134" s="38" t="s">
        <v>79</v>
      </c>
      <c r="B134" s="37" t="n">
        <f aca="false">+SUM(B135:B139)</f>
        <v>40.191752</v>
      </c>
      <c r="C134" s="37" t="n">
        <f aca="false">+SUM(C135:C139)</f>
        <v>0</v>
      </c>
      <c r="D134" s="37" t="n">
        <f aca="false">+SUM(D135:D139)</f>
        <v>0</v>
      </c>
      <c r="E134" s="37" t="n">
        <f aca="false">+SUM(E135:E139)</f>
        <v>40.191752</v>
      </c>
      <c r="F134" s="23"/>
      <c r="G134" s="23"/>
    </row>
    <row r="135" customFormat="false" ht="39.95" hidden="false" customHeight="true" outlineLevel="0" collapsed="false">
      <c r="A135" s="38" t="s">
        <v>80</v>
      </c>
      <c r="B135" s="39" t="n">
        <v>24.6374</v>
      </c>
      <c r="C135" s="39" t="n">
        <v>0</v>
      </c>
      <c r="D135" s="39" t="n">
        <v>0</v>
      </c>
      <c r="E135" s="39" t="n">
        <f aca="false">+SUM(B135:D135)</f>
        <v>24.6374</v>
      </c>
      <c r="F135" s="23"/>
      <c r="G135" s="23"/>
    </row>
    <row r="136" customFormat="false" ht="39.95" hidden="false" customHeight="true" outlineLevel="0" collapsed="false">
      <c r="A136" s="38" t="s">
        <v>81</v>
      </c>
      <c r="B136" s="39" t="n">
        <v>3.73604</v>
      </c>
      <c r="C136" s="39" t="n">
        <v>0</v>
      </c>
      <c r="D136" s="39" t="n">
        <v>0</v>
      </c>
      <c r="E136" s="39" t="n">
        <f aca="false">+SUM(B136:D136)</f>
        <v>3.73604</v>
      </c>
      <c r="F136" s="23"/>
      <c r="G136" s="23"/>
    </row>
    <row r="137" customFormat="false" ht="39.95" hidden="false" customHeight="true" outlineLevel="0" collapsed="false">
      <c r="A137" s="38" t="s">
        <v>82</v>
      </c>
      <c r="B137" s="39" t="n">
        <v>11.818312</v>
      </c>
      <c r="C137" s="39" t="n">
        <v>0</v>
      </c>
      <c r="D137" s="39" t="n">
        <v>0</v>
      </c>
      <c r="E137" s="65" t="n">
        <f aca="false">+SUM(B137:D137)</f>
        <v>11.818312</v>
      </c>
      <c r="F137" s="23"/>
      <c r="G137" s="23"/>
    </row>
    <row r="138" customFormat="false" ht="39.95" hidden="false" customHeight="true" outlineLevel="0" collapsed="false">
      <c r="A138" s="38" t="s">
        <v>136</v>
      </c>
      <c r="B138" s="39" t="n">
        <v>0</v>
      </c>
      <c r="C138" s="39" t="n">
        <v>0</v>
      </c>
      <c r="D138" s="39" t="n">
        <v>0</v>
      </c>
      <c r="E138" s="65" t="n">
        <f aca="false">+SUM(B138:D138)</f>
        <v>0</v>
      </c>
      <c r="F138" s="23"/>
      <c r="G138" s="23"/>
    </row>
    <row r="139" customFormat="false" ht="39.95" hidden="false" customHeight="true" outlineLevel="0" collapsed="false">
      <c r="A139" s="61" t="s">
        <v>137</v>
      </c>
      <c r="B139" s="43" t="n">
        <v>0</v>
      </c>
      <c r="C139" s="43" t="n">
        <v>0</v>
      </c>
      <c r="D139" s="43" t="n">
        <v>0</v>
      </c>
      <c r="E139" s="66" t="n">
        <f aca="false">+SUM(B139:D139)</f>
        <v>0</v>
      </c>
      <c r="F139" s="23"/>
      <c r="G139" s="23"/>
    </row>
    <row r="140" customFormat="false" ht="30" hidden="false" customHeight="true" outlineLevel="0" collapsed="false">
      <c r="A140" s="44"/>
      <c r="B140" s="45"/>
      <c r="C140" s="45"/>
      <c r="D140" s="45"/>
      <c r="E140" s="23"/>
    </row>
    <row r="141" customFormat="false" ht="27.75" hidden="false" customHeight="false" outlineLevel="0" collapsed="false">
      <c r="A141" s="47"/>
      <c r="B141" s="64"/>
      <c r="C141" s="64"/>
      <c r="D141" s="64"/>
      <c r="E141" s="64"/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E105" activeCellId="0" sqref="E105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60.13"/>
    <col collapsed="false" customWidth="true" hidden="false" outlineLevel="0" max="3" min="2" style="1" width="35.42"/>
    <col collapsed="false" customWidth="true" hidden="false" outlineLevel="0" max="4" min="4" style="1" width="28.7"/>
    <col collapsed="false" customWidth="true" hidden="false" outlineLevel="0" max="5" min="5" style="1" width="31.56"/>
    <col collapsed="false" customWidth="true" hidden="true" outlineLevel="0" max="6" min="6" style="1" width="25.56"/>
    <col collapsed="false" customWidth="true" hidden="true" outlineLevel="0" max="7" min="7" style="1" width="24.41"/>
    <col collapsed="false" customWidth="true" hidden="true" outlineLevel="0" max="8" min="8" style="1" width="27.28"/>
    <col collapsed="false" customWidth="true" hidden="true" outlineLevel="0" max="9" min="9" style="1" width="28.41"/>
    <col collapsed="false" customWidth="true" hidden="false" outlineLevel="0" max="10" min="10" style="1" width="15.56"/>
    <col collapsed="false" customWidth="false" hidden="false" outlineLevel="0" max="257" min="11" style="1" width="12.56"/>
  </cols>
  <sheetData>
    <row r="1" customFormat="false" ht="41.25" hidden="false" customHeight="true" outlineLevel="0" collapsed="false">
      <c r="A1" s="3"/>
      <c r="I1" s="67"/>
    </row>
    <row r="2" customFormat="false" ht="30" hidden="false" customHeight="true" outlineLevel="0" collapsed="false">
      <c r="A2" s="4" t="s">
        <v>138</v>
      </c>
      <c r="B2" s="5"/>
      <c r="C2" s="5"/>
      <c r="D2" s="5"/>
      <c r="E2" s="5"/>
      <c r="H2" s="68"/>
      <c r="I2" s="23"/>
    </row>
    <row r="3" customFormat="false" ht="42" hidden="false" customHeight="true" outlineLevel="0" collapsed="false">
      <c r="A3" s="4" t="s">
        <v>1</v>
      </c>
      <c r="B3" s="5"/>
      <c r="C3" s="5"/>
      <c r="D3" s="5"/>
      <c r="E3" s="6"/>
      <c r="I3" s="23"/>
    </row>
    <row r="4" customFormat="false" ht="30" hidden="false" customHeight="true" outlineLevel="0" collapsed="false">
      <c r="A4" s="4" t="s">
        <v>2</v>
      </c>
      <c r="B4" s="7"/>
      <c r="C4" s="7"/>
      <c r="D4" s="7"/>
      <c r="E4" s="7"/>
      <c r="F4" s="9"/>
      <c r="G4" s="9"/>
      <c r="H4" s="9"/>
      <c r="I4" s="23"/>
    </row>
    <row r="5" customFormat="false" ht="30" hidden="false" customHeight="true" outlineLevel="0" collapsed="false">
      <c r="A5" s="8"/>
      <c r="B5" s="9"/>
      <c r="C5" s="9"/>
      <c r="D5" s="9"/>
      <c r="E5" s="9"/>
      <c r="F5" s="9"/>
      <c r="G5" s="9"/>
      <c r="H5" s="69"/>
      <c r="I5" s="23"/>
    </row>
    <row r="6" customFormat="false" ht="42" hidden="false" customHeight="true" outlineLevel="0" collapsed="false">
      <c r="A6" s="70" t="s">
        <v>3</v>
      </c>
      <c r="B6" s="11" t="s">
        <v>4</v>
      </c>
      <c r="C6" s="11"/>
      <c r="D6" s="11"/>
      <c r="E6" s="11"/>
      <c r="F6" s="70" t="s">
        <v>139</v>
      </c>
      <c r="G6" s="70"/>
      <c r="H6" s="70"/>
      <c r="I6" s="71" t="s">
        <v>140</v>
      </c>
    </row>
    <row r="7" customFormat="false" ht="30" hidden="false" customHeight="true" outlineLevel="0" collapsed="false">
      <c r="A7" s="72"/>
      <c r="B7" s="13"/>
      <c r="C7" s="13"/>
      <c r="D7" s="13"/>
      <c r="E7" s="13"/>
      <c r="F7" s="13"/>
      <c r="G7" s="13"/>
      <c r="H7" s="13"/>
      <c r="I7" s="16" t="s">
        <v>141</v>
      </c>
    </row>
    <row r="8" customFormat="false" ht="110.25" hidden="false" customHeight="true" outlineLevel="0" collapsed="false">
      <c r="A8" s="73" t="s">
        <v>5</v>
      </c>
      <c r="B8" s="15" t="s">
        <v>6</v>
      </c>
      <c r="C8" s="15" t="s">
        <v>7</v>
      </c>
      <c r="D8" s="15" t="s">
        <v>8</v>
      </c>
      <c r="E8" s="16" t="s">
        <v>142</v>
      </c>
      <c r="F8" s="15" t="s">
        <v>143</v>
      </c>
      <c r="G8" s="15" t="s">
        <v>144</v>
      </c>
      <c r="H8" s="16" t="s">
        <v>142</v>
      </c>
      <c r="I8" s="16" t="s">
        <v>145</v>
      </c>
    </row>
    <row r="9" customFormat="false" ht="28.5" hidden="false" customHeight="true" outlineLevel="0" collapsed="false">
      <c r="A9" s="74"/>
      <c r="B9" s="18" t="s">
        <v>10</v>
      </c>
      <c r="C9" s="18" t="s">
        <v>11</v>
      </c>
      <c r="D9" s="18" t="s">
        <v>146</v>
      </c>
      <c r="E9" s="18" t="s">
        <v>147</v>
      </c>
      <c r="F9" s="18" t="s">
        <v>148</v>
      </c>
      <c r="G9" s="18" t="s">
        <v>149</v>
      </c>
      <c r="H9" s="18" t="s">
        <v>150</v>
      </c>
      <c r="I9" s="18" t="s">
        <v>151</v>
      </c>
    </row>
    <row r="10" customFormat="false" ht="1.5" hidden="false" customHeight="true" outlineLevel="0" collapsed="false">
      <c r="A10" s="19"/>
      <c r="B10" s="20"/>
      <c r="C10" s="20"/>
      <c r="D10" s="20"/>
      <c r="E10" s="20"/>
      <c r="F10" s="75"/>
      <c r="G10" s="76"/>
      <c r="H10" s="77"/>
      <c r="I10" s="76"/>
    </row>
    <row r="11" customFormat="false" ht="30" hidden="false" customHeight="true" outlineLevel="0" collapsed="false">
      <c r="A11" s="78" t="s">
        <v>14</v>
      </c>
      <c r="B11" s="22" t="n">
        <f aca="false">+B12+B43+B45+B51+B53+B55</f>
        <v>11306.524101</v>
      </c>
      <c r="C11" s="22" t="n">
        <f aca="false">+C12+C43+C45+C51+C53+C55+C49</f>
        <v>135.941509</v>
      </c>
      <c r="D11" s="22" t="n">
        <f aca="false">+D12+D43+D45+D51+D53+D55+D49</f>
        <v>1503.886777</v>
      </c>
      <c r="E11" s="22" t="n">
        <f aca="false">+E12+E43+E45+E51+E53+E55+E49</f>
        <v>12946.352387</v>
      </c>
      <c r="F11" s="22" t="e">
        <f aca="false">+F12+F43+F45+F51+F53+F55</f>
        <v>#REF!</v>
      </c>
      <c r="G11" s="22" t="e">
        <f aca="false">+G12+G43+G45+G51+G53+G55</f>
        <v>#REF!</v>
      </c>
      <c r="H11" s="22" t="e">
        <f aca="false">+H12+H43+H45+H51+H53+H55</f>
        <v>#REF!</v>
      </c>
      <c r="I11" s="22" t="e">
        <f aca="false">+I12+I43+I45+I51+I53+I55</f>
        <v>#REF!</v>
      </c>
      <c r="J11" s="9"/>
    </row>
    <row r="12" customFormat="false" ht="34.5" hidden="false" customHeight="true" outlineLevel="0" collapsed="false">
      <c r="A12" s="79" t="s">
        <v>15</v>
      </c>
      <c r="B12" s="80" t="n">
        <f aca="false">+B13+B18</f>
        <v>10609.705446</v>
      </c>
      <c r="C12" s="80" t="n">
        <f aca="false">+C13+C18</f>
        <v>0</v>
      </c>
      <c r="D12" s="80" t="n">
        <f aca="false">+D13+D18</f>
        <v>51.1499</v>
      </c>
      <c r="E12" s="80" t="n">
        <f aca="false">+E13+E18</f>
        <v>10660.855346</v>
      </c>
      <c r="F12" s="80" t="e">
        <f aca="false">+F13+F18</f>
        <v>#REF!</v>
      </c>
      <c r="G12" s="80" t="e">
        <f aca="false">+G13+G18</f>
        <v>#REF!</v>
      </c>
      <c r="H12" s="80" t="e">
        <f aca="false">+H13+H18</f>
        <v>#REF!</v>
      </c>
      <c r="I12" s="80" t="e">
        <f aca="false">+I13+I18</f>
        <v>#REF!</v>
      </c>
      <c r="J12" s="9"/>
    </row>
    <row r="13" customFormat="false" ht="27" hidden="false" customHeight="true" outlineLevel="0" collapsed="false">
      <c r="A13" s="79" t="s">
        <v>152</v>
      </c>
      <c r="B13" s="26" t="n">
        <f aca="false">+SUM(B14:B17)</f>
        <v>701.271161</v>
      </c>
      <c r="C13" s="26" t="n">
        <f aca="false">+SUM(C14:C17)</f>
        <v>0</v>
      </c>
      <c r="D13" s="26" t="n">
        <f aca="false">+SUM(D14:D17)</f>
        <v>0</v>
      </c>
      <c r="E13" s="26" t="n">
        <f aca="false">+SUM(E14:E17)</f>
        <v>701.271161</v>
      </c>
      <c r="F13" s="26" t="n">
        <f aca="false">SUM(F14:F17)</f>
        <v>0</v>
      </c>
      <c r="G13" s="26" t="n">
        <f aca="false">SUM(G14:G17)</f>
        <v>0</v>
      </c>
      <c r="H13" s="26" t="n">
        <f aca="false">SUM(H14:H17)</f>
        <v>0</v>
      </c>
      <c r="I13" s="26" t="n">
        <f aca="false">SUM(I14:I17)</f>
        <v>0</v>
      </c>
      <c r="J13" s="9"/>
    </row>
    <row r="14" customFormat="false" ht="27" hidden="false" customHeight="true" outlineLevel="0" collapsed="false">
      <c r="A14" s="28" t="s">
        <v>17</v>
      </c>
      <c r="B14" s="27" t="n">
        <f aca="false">590281161/1000000</f>
        <v>590.281161</v>
      </c>
      <c r="C14" s="27" t="n">
        <v>0</v>
      </c>
      <c r="D14" s="27" t="n">
        <v>0</v>
      </c>
      <c r="E14" s="27" t="n">
        <f aca="false">SUM(B14:D14)</f>
        <v>590.281161</v>
      </c>
      <c r="F14" s="27"/>
      <c r="G14" s="27"/>
      <c r="H14" s="27"/>
      <c r="I14" s="27"/>
      <c r="J14" s="9"/>
    </row>
    <row r="15" customFormat="false" ht="27" hidden="false" customHeight="true" outlineLevel="0" collapsed="false">
      <c r="A15" s="28" t="s">
        <v>18</v>
      </c>
      <c r="B15" s="27" t="n">
        <v>15.659</v>
      </c>
      <c r="C15" s="27" t="n">
        <v>0</v>
      </c>
      <c r="D15" s="27" t="n">
        <v>0</v>
      </c>
      <c r="E15" s="27" t="n">
        <f aca="false">SUM(B15:D15)</f>
        <v>15.659</v>
      </c>
      <c r="F15" s="27"/>
      <c r="G15" s="27"/>
      <c r="H15" s="27"/>
      <c r="I15" s="27"/>
      <c r="J15" s="9"/>
    </row>
    <row r="16" customFormat="false" ht="27" hidden="false" customHeight="true" outlineLevel="0" collapsed="false">
      <c r="A16" s="28" t="s">
        <v>19</v>
      </c>
      <c r="B16" s="27" t="n">
        <v>89.331</v>
      </c>
      <c r="C16" s="27" t="n">
        <v>0</v>
      </c>
      <c r="D16" s="27" t="n">
        <v>0</v>
      </c>
      <c r="E16" s="27" t="n">
        <f aca="false">SUM(B16:D16)</f>
        <v>89.331</v>
      </c>
      <c r="F16" s="27"/>
      <c r="G16" s="27"/>
      <c r="H16" s="27"/>
      <c r="I16" s="27"/>
      <c r="J16" s="9"/>
    </row>
    <row r="17" customFormat="false" ht="27" hidden="false" customHeight="true" outlineLevel="0" collapsed="false">
      <c r="A17" s="28" t="s">
        <v>153</v>
      </c>
      <c r="B17" s="27" t="n">
        <v>6</v>
      </c>
      <c r="C17" s="27" t="n">
        <v>0</v>
      </c>
      <c r="D17" s="27" t="n">
        <v>0</v>
      </c>
      <c r="E17" s="27" t="n">
        <f aca="false">SUM(B17:D17)</f>
        <v>6</v>
      </c>
      <c r="F17" s="27"/>
      <c r="G17" s="27"/>
      <c r="H17" s="27"/>
      <c r="I17" s="27"/>
      <c r="J17" s="9"/>
    </row>
    <row r="18" customFormat="false" ht="27" hidden="false" customHeight="true" outlineLevel="0" collapsed="false">
      <c r="A18" s="79" t="s">
        <v>154</v>
      </c>
      <c r="B18" s="26" t="n">
        <f aca="false">+B19+B20+B37</f>
        <v>9908.434285</v>
      </c>
      <c r="C18" s="26" t="n">
        <f aca="false">+C19+C20+C37</f>
        <v>0</v>
      </c>
      <c r="D18" s="26" t="n">
        <f aca="false">+D19+D20+D37</f>
        <v>51.1499</v>
      </c>
      <c r="E18" s="26" t="n">
        <f aca="false">E19+E20+E37</f>
        <v>9959.584185</v>
      </c>
      <c r="F18" s="26" t="e">
        <f aca="false">+#REF!+F20</f>
        <v>#REF!</v>
      </c>
      <c r="G18" s="26" t="e">
        <f aca="false">+#REF!+G20</f>
        <v>#REF!</v>
      </c>
      <c r="H18" s="26" t="e">
        <f aca="false">+#REF!+H20</f>
        <v>#REF!</v>
      </c>
      <c r="I18" s="26" t="e">
        <f aca="false">+#REF!+I20</f>
        <v>#REF!</v>
      </c>
      <c r="J18" s="9"/>
    </row>
    <row r="19" customFormat="false" ht="27" hidden="false" customHeight="true" outlineLevel="0" collapsed="false">
      <c r="A19" s="81" t="s">
        <v>155</v>
      </c>
      <c r="B19" s="27" t="n">
        <v>7125.7178</v>
      </c>
      <c r="C19" s="27" t="n">
        <v>0</v>
      </c>
      <c r="D19" s="27" t="n">
        <v>0</v>
      </c>
      <c r="E19" s="27" t="n">
        <f aca="false">SUM(B19:D19)</f>
        <v>7125.7178</v>
      </c>
      <c r="F19" s="27"/>
      <c r="G19" s="27"/>
      <c r="H19" s="27"/>
      <c r="I19" s="27"/>
      <c r="J19" s="9"/>
    </row>
    <row r="20" customFormat="false" ht="27" hidden="false" customHeight="true" outlineLevel="0" collapsed="false">
      <c r="A20" s="81" t="s">
        <v>156</v>
      </c>
      <c r="B20" s="27" t="n">
        <f aca="false">+SUM(B22:B35)</f>
        <v>2417.946285</v>
      </c>
      <c r="C20" s="27" t="n">
        <f aca="false">+SUM(C22:C32)+C37</f>
        <v>0</v>
      </c>
      <c r="D20" s="27" t="n">
        <f aca="false">+SUM(D22:D32)+D37</f>
        <v>51.1499</v>
      </c>
      <c r="E20" s="27" t="n">
        <f aca="false">SUM(E22:E35)</f>
        <v>2469.096185</v>
      </c>
      <c r="F20" s="27" t="n">
        <f aca="false">SUM(F22:F32)+F37</f>
        <v>0</v>
      </c>
      <c r="G20" s="27" t="n">
        <f aca="false">SUM(G22:G32)+G37</f>
        <v>0</v>
      </c>
      <c r="H20" s="27" t="n">
        <f aca="false">SUM(H22:H32)+H37</f>
        <v>0</v>
      </c>
      <c r="I20" s="27" t="n">
        <f aca="false">SUM(I22:I32)+I37</f>
        <v>0</v>
      </c>
      <c r="J20" s="9"/>
    </row>
    <row r="21" customFormat="false" ht="27" hidden="false" customHeight="true" outlineLevel="0" collapsed="false">
      <c r="A21" s="82" t="s">
        <v>157</v>
      </c>
      <c r="B21" s="27" t="n">
        <f aca="false">SUM(B22:B35)</f>
        <v>2417.946285</v>
      </c>
      <c r="C21" s="27" t="n">
        <f aca="false">SUM(C22:C35)</f>
        <v>0</v>
      </c>
      <c r="D21" s="27" t="n">
        <f aca="false">SUM(D22:D35)</f>
        <v>51.1499</v>
      </c>
      <c r="E21" s="27" t="n">
        <f aca="false">SUM(E22:E35)</f>
        <v>2469.096185</v>
      </c>
      <c r="F21" s="27"/>
      <c r="G21" s="27"/>
      <c r="H21" s="27"/>
      <c r="I21" s="27"/>
      <c r="J21" s="9"/>
    </row>
    <row r="22" customFormat="false" ht="27" hidden="false" customHeight="true" outlineLevel="0" collapsed="false">
      <c r="A22" s="28" t="s">
        <v>158</v>
      </c>
      <c r="B22" s="27" t="n">
        <v>13.4</v>
      </c>
      <c r="C22" s="27" t="n">
        <v>0</v>
      </c>
      <c r="D22" s="27" t="n">
        <v>0</v>
      </c>
      <c r="E22" s="27" t="n">
        <f aca="false">SUM(B22:D22)</f>
        <v>13.4</v>
      </c>
      <c r="F22" s="27"/>
      <c r="G22" s="27"/>
      <c r="H22" s="27"/>
      <c r="I22" s="27"/>
      <c r="J22" s="9"/>
    </row>
    <row r="23" customFormat="false" ht="27" hidden="false" customHeight="true" outlineLevel="0" collapsed="false">
      <c r="A23" s="28" t="s">
        <v>159</v>
      </c>
      <c r="B23" s="27" t="n">
        <v>7.3</v>
      </c>
      <c r="C23" s="27" t="n">
        <v>0</v>
      </c>
      <c r="D23" s="27" t="n">
        <v>0</v>
      </c>
      <c r="E23" s="27" t="n">
        <f aca="false">SUM(B23:D23)</f>
        <v>7.3</v>
      </c>
      <c r="F23" s="27"/>
      <c r="G23" s="27"/>
      <c r="H23" s="27"/>
      <c r="I23" s="27"/>
      <c r="J23" s="9"/>
    </row>
    <row r="24" customFormat="false" ht="27" hidden="false" customHeight="true" outlineLevel="0" collapsed="false">
      <c r="A24" s="28" t="s">
        <v>160</v>
      </c>
      <c r="B24" s="27"/>
      <c r="C24" s="27"/>
      <c r="D24" s="27"/>
      <c r="E24" s="27" t="n">
        <f aca="false">SUM(B24:D24)</f>
        <v>0</v>
      </c>
      <c r="F24" s="27"/>
      <c r="G24" s="27"/>
      <c r="H24" s="27"/>
      <c r="I24" s="27"/>
      <c r="J24" s="9"/>
    </row>
    <row r="25" customFormat="false" ht="27" hidden="false" customHeight="true" outlineLevel="0" collapsed="false">
      <c r="A25" s="28" t="s">
        <v>161</v>
      </c>
      <c r="B25" s="27" t="n">
        <v>372.9672</v>
      </c>
      <c r="C25" s="27" t="n">
        <v>0</v>
      </c>
      <c r="D25" s="27" t="n">
        <v>0</v>
      </c>
      <c r="E25" s="27" t="n">
        <f aca="false">SUM(B25:D25)</f>
        <v>372.9672</v>
      </c>
      <c r="F25" s="27"/>
      <c r="G25" s="27"/>
      <c r="H25" s="27"/>
      <c r="I25" s="27"/>
      <c r="J25" s="9"/>
    </row>
    <row r="26" customFormat="false" ht="27" hidden="false" customHeight="true" outlineLevel="0" collapsed="false">
      <c r="A26" s="28" t="s">
        <v>162</v>
      </c>
      <c r="B26" s="27" t="n">
        <v>0</v>
      </c>
      <c r="C26" s="27" t="n">
        <v>0</v>
      </c>
      <c r="D26" s="27" t="n">
        <v>13.7419</v>
      </c>
      <c r="E26" s="27" t="n">
        <f aca="false">SUM(B26:D26)</f>
        <v>13.7419</v>
      </c>
      <c r="F26" s="27"/>
      <c r="G26" s="27"/>
      <c r="H26" s="27"/>
      <c r="I26" s="27"/>
      <c r="J26" s="9"/>
    </row>
    <row r="27" customFormat="false" ht="27" hidden="false" customHeight="true" outlineLevel="0" collapsed="false">
      <c r="A27" s="28" t="s">
        <v>163</v>
      </c>
      <c r="B27" s="27" t="n">
        <v>0</v>
      </c>
      <c r="C27" s="27" t="n">
        <v>0</v>
      </c>
      <c r="D27" s="27" t="n">
        <v>37.408</v>
      </c>
      <c r="E27" s="27" t="n">
        <f aca="false">SUM(B27:D27)</f>
        <v>37.408</v>
      </c>
      <c r="F27" s="27"/>
      <c r="G27" s="27"/>
      <c r="H27" s="27"/>
      <c r="I27" s="27"/>
      <c r="J27" s="9"/>
    </row>
    <row r="28" customFormat="false" ht="27" hidden="false" customHeight="true" outlineLevel="0" collapsed="false">
      <c r="A28" s="28" t="s">
        <v>164</v>
      </c>
      <c r="B28" s="27" t="n">
        <v>1016.1092</v>
      </c>
      <c r="C28" s="27" t="n">
        <v>0</v>
      </c>
      <c r="D28" s="27" t="n">
        <v>0</v>
      </c>
      <c r="E28" s="27" t="n">
        <f aca="false">SUM(B28:D28)</f>
        <v>1016.1092</v>
      </c>
      <c r="F28" s="27"/>
      <c r="G28" s="27"/>
      <c r="H28" s="27"/>
      <c r="I28" s="27"/>
      <c r="J28" s="9"/>
    </row>
    <row r="29" customFormat="false" ht="27" hidden="false" customHeight="true" outlineLevel="0" collapsed="false">
      <c r="A29" s="28" t="s">
        <v>165</v>
      </c>
      <c r="B29" s="27" t="n">
        <v>15.8495</v>
      </c>
      <c r="C29" s="27" t="n">
        <v>0</v>
      </c>
      <c r="D29" s="27" t="n">
        <v>0</v>
      </c>
      <c r="E29" s="27" t="n">
        <f aca="false">SUM(B29:D29)</f>
        <v>15.8495</v>
      </c>
      <c r="F29" s="27"/>
      <c r="G29" s="27"/>
      <c r="H29" s="27"/>
      <c r="I29" s="27"/>
      <c r="J29" s="9"/>
    </row>
    <row r="30" customFormat="false" ht="27" hidden="false" customHeight="true" outlineLevel="0" collapsed="false">
      <c r="A30" s="28" t="s">
        <v>166</v>
      </c>
      <c r="B30" s="27" t="n">
        <v>239.2756</v>
      </c>
      <c r="C30" s="27" t="n">
        <v>0</v>
      </c>
      <c r="D30" s="27" t="n">
        <v>0</v>
      </c>
      <c r="E30" s="27" t="n">
        <f aca="false">SUM(B30:D30)</f>
        <v>239.2756</v>
      </c>
      <c r="F30" s="27"/>
      <c r="G30" s="27"/>
      <c r="H30" s="27"/>
      <c r="I30" s="27"/>
      <c r="J30" s="9"/>
    </row>
    <row r="31" customFormat="false" ht="27" hidden="false" customHeight="true" outlineLevel="0" collapsed="false">
      <c r="A31" s="28" t="s">
        <v>167</v>
      </c>
      <c r="B31" s="27" t="n">
        <v>10.0699</v>
      </c>
      <c r="C31" s="27" t="n">
        <v>0</v>
      </c>
      <c r="D31" s="27" t="n">
        <v>0</v>
      </c>
      <c r="E31" s="27" t="n">
        <f aca="false">SUM(B31:D31)</f>
        <v>10.0699</v>
      </c>
      <c r="F31" s="27"/>
      <c r="G31" s="27"/>
      <c r="H31" s="27"/>
      <c r="I31" s="27"/>
      <c r="J31" s="9"/>
    </row>
    <row r="32" customFormat="false" ht="27" hidden="false" customHeight="true" outlineLevel="0" collapsed="false">
      <c r="A32" s="28" t="s">
        <v>168</v>
      </c>
      <c r="B32" s="27" t="n">
        <v>26.4</v>
      </c>
      <c r="C32" s="27" t="n">
        <v>0</v>
      </c>
      <c r="D32" s="27" t="n">
        <v>0</v>
      </c>
      <c r="E32" s="27" t="n">
        <f aca="false">SUM(B32:D32)</f>
        <v>26.4</v>
      </c>
      <c r="F32" s="27"/>
      <c r="G32" s="27"/>
      <c r="H32" s="27"/>
      <c r="I32" s="27"/>
      <c r="J32" s="9"/>
    </row>
    <row r="33" customFormat="false" ht="27" hidden="false" customHeight="true" outlineLevel="0" collapsed="false">
      <c r="A33" s="28" t="s">
        <v>169</v>
      </c>
      <c r="B33" s="27" t="n">
        <v>62.6103</v>
      </c>
      <c r="C33" s="27" t="n">
        <v>0</v>
      </c>
      <c r="D33" s="27" t="n">
        <v>0</v>
      </c>
      <c r="E33" s="27" t="n">
        <f aca="false">SUM(B33:D33)</f>
        <v>62.6103</v>
      </c>
      <c r="F33" s="27"/>
      <c r="G33" s="27"/>
      <c r="H33" s="27"/>
      <c r="I33" s="27"/>
      <c r="J33" s="9"/>
    </row>
    <row r="34" customFormat="false" ht="27" hidden="false" customHeight="true" outlineLevel="0" collapsed="false">
      <c r="A34" s="28" t="s">
        <v>170</v>
      </c>
      <c r="B34" s="27" t="n">
        <v>0.964585</v>
      </c>
      <c r="C34" s="27" t="n">
        <v>0</v>
      </c>
      <c r="D34" s="27" t="n">
        <v>0</v>
      </c>
      <c r="E34" s="27" t="n">
        <f aca="false">SUM(B34:D34)</f>
        <v>0.964585</v>
      </c>
      <c r="F34" s="27"/>
      <c r="G34" s="27"/>
      <c r="H34" s="27"/>
      <c r="I34" s="27"/>
      <c r="J34" s="9"/>
    </row>
    <row r="35" customFormat="false" ht="27" hidden="false" customHeight="true" outlineLevel="0" collapsed="false">
      <c r="A35" s="83" t="s">
        <v>171</v>
      </c>
      <c r="B35" s="27" t="n">
        <v>653</v>
      </c>
      <c r="C35" s="27" t="n">
        <v>0</v>
      </c>
      <c r="D35" s="27" t="n">
        <v>0</v>
      </c>
      <c r="E35" s="27" t="n">
        <f aca="false">SUM(B35:D35)</f>
        <v>653</v>
      </c>
      <c r="F35" s="27"/>
      <c r="G35" s="27"/>
      <c r="H35" s="27"/>
      <c r="I35" s="27"/>
      <c r="J35" s="9"/>
    </row>
    <row r="37" customFormat="false" ht="27" hidden="false" customHeight="true" outlineLevel="0" collapsed="false">
      <c r="A37" s="79" t="s">
        <v>172</v>
      </c>
      <c r="B37" s="26" t="n">
        <f aca="false">+SUM(B38:B42)</f>
        <v>364.7702</v>
      </c>
      <c r="C37" s="26" t="n">
        <f aca="false">+SUM(C38:C42)</f>
        <v>0</v>
      </c>
      <c r="D37" s="26" t="n">
        <f aca="false">+SUM(D38:D42)</f>
        <v>0</v>
      </c>
      <c r="E37" s="26" t="n">
        <f aca="false">+SUM(E38:E42)</f>
        <v>364.7702</v>
      </c>
      <c r="F37" s="26" t="n">
        <f aca="false">+SUM(F38:F42)</f>
        <v>0</v>
      </c>
      <c r="G37" s="26" t="n">
        <f aca="false">+SUM(G38:G42)</f>
        <v>0</v>
      </c>
      <c r="H37" s="26" t="n">
        <f aca="false">+SUM(H38:H42)</f>
        <v>0</v>
      </c>
      <c r="I37" s="26" t="n">
        <f aca="false">+SUM(I38:I42)</f>
        <v>0</v>
      </c>
      <c r="J37" s="9"/>
    </row>
    <row r="38" customFormat="false" ht="27" hidden="false" customHeight="true" outlineLevel="0" collapsed="false">
      <c r="A38" s="28" t="s">
        <v>173</v>
      </c>
      <c r="B38" s="27" t="n">
        <v>43.7072</v>
      </c>
      <c r="C38" s="27" t="n">
        <v>0</v>
      </c>
      <c r="D38" s="27" t="n">
        <v>0</v>
      </c>
      <c r="E38" s="27" t="n">
        <f aca="false">SUM(B38:D38)</f>
        <v>43.7072</v>
      </c>
      <c r="F38" s="27"/>
      <c r="G38" s="27"/>
      <c r="H38" s="27"/>
      <c r="I38" s="27"/>
      <c r="J38" s="9"/>
    </row>
    <row r="39" customFormat="false" ht="27" hidden="false" customHeight="true" outlineLevel="0" collapsed="false">
      <c r="A39" s="28" t="s">
        <v>174</v>
      </c>
      <c r="B39" s="27" t="n">
        <v>54.1352</v>
      </c>
      <c r="C39" s="27" t="n">
        <v>0</v>
      </c>
      <c r="D39" s="27" t="n">
        <v>0</v>
      </c>
      <c r="E39" s="27" t="n">
        <f aca="false">SUM(B39:D39)</f>
        <v>54.1352</v>
      </c>
      <c r="F39" s="27"/>
      <c r="G39" s="27"/>
      <c r="H39" s="27"/>
      <c r="I39" s="27"/>
      <c r="J39" s="9"/>
    </row>
    <row r="40" customFormat="false" ht="27" hidden="false" customHeight="true" outlineLevel="0" collapsed="false">
      <c r="A40" s="28" t="s">
        <v>175</v>
      </c>
      <c r="B40" s="27" t="n">
        <v>234.3079</v>
      </c>
      <c r="C40" s="27" t="n">
        <v>0</v>
      </c>
      <c r="D40" s="27" t="n">
        <v>0</v>
      </c>
      <c r="E40" s="27" t="n">
        <f aca="false">SUM(B40:D40)</f>
        <v>234.3079</v>
      </c>
      <c r="F40" s="27"/>
      <c r="G40" s="27"/>
      <c r="H40" s="27"/>
      <c r="I40" s="27"/>
      <c r="J40" s="9"/>
    </row>
    <row r="41" customFormat="false" ht="27" hidden="false" customHeight="true" outlineLevel="0" collapsed="false">
      <c r="A41" s="28" t="s">
        <v>176</v>
      </c>
      <c r="B41" s="27" t="n">
        <v>21.7892</v>
      </c>
      <c r="C41" s="27" t="n">
        <v>0</v>
      </c>
      <c r="D41" s="27" t="n">
        <v>0</v>
      </c>
      <c r="E41" s="27" t="n">
        <f aca="false">SUM(B41:D41)</f>
        <v>21.7892</v>
      </c>
      <c r="F41" s="27"/>
      <c r="G41" s="27"/>
      <c r="H41" s="27"/>
      <c r="I41" s="27"/>
      <c r="J41" s="9"/>
    </row>
    <row r="42" customFormat="false" ht="27" hidden="false" customHeight="true" outlineLevel="0" collapsed="false">
      <c r="A42" s="28" t="s">
        <v>177</v>
      </c>
      <c r="B42" s="27" t="n">
        <v>10.8307</v>
      </c>
      <c r="C42" s="27" t="n">
        <v>0</v>
      </c>
      <c r="D42" s="27" t="n">
        <v>0</v>
      </c>
      <c r="E42" s="27" t="n">
        <f aca="false">SUM(B42:D42)</f>
        <v>10.8307</v>
      </c>
      <c r="F42" s="27"/>
      <c r="G42" s="27"/>
      <c r="H42" s="27"/>
      <c r="I42" s="27"/>
      <c r="J42" s="9"/>
    </row>
    <row r="43" customFormat="false" ht="27" hidden="false" customHeight="true" outlineLevel="0" collapsed="false">
      <c r="A43" s="79" t="s">
        <v>22</v>
      </c>
      <c r="B43" s="84" t="n">
        <f aca="false">+B44</f>
        <v>0</v>
      </c>
      <c r="C43" s="84" t="n">
        <f aca="false">+C44</f>
        <v>0</v>
      </c>
      <c r="D43" s="84" t="n">
        <f aca="false">+D44</f>
        <v>1452.436877</v>
      </c>
      <c r="E43" s="84" t="n">
        <f aca="false">+E44</f>
        <v>1452.436877</v>
      </c>
      <c r="F43" s="84" t="n">
        <f aca="false">+F44</f>
        <v>0</v>
      </c>
      <c r="G43" s="84" t="n">
        <f aca="false">+G44</f>
        <v>0</v>
      </c>
      <c r="H43" s="84" t="n">
        <f aca="false">+H44</f>
        <v>0</v>
      </c>
      <c r="I43" s="84" t="n">
        <f aca="false">+I44</f>
        <v>0</v>
      </c>
      <c r="J43" s="9"/>
    </row>
    <row r="44" customFormat="false" ht="27" hidden="false" customHeight="true" outlineLevel="0" collapsed="false">
      <c r="A44" s="28" t="s">
        <v>23</v>
      </c>
      <c r="B44" s="27" t="n">
        <v>0</v>
      </c>
      <c r="C44" s="27" t="n">
        <v>0</v>
      </c>
      <c r="D44" s="27" t="n">
        <v>1452.436877</v>
      </c>
      <c r="E44" s="27" t="n">
        <f aca="false">SUM(B44:D44)</f>
        <v>1452.436877</v>
      </c>
      <c r="F44" s="27"/>
      <c r="G44" s="27"/>
      <c r="H44" s="27"/>
      <c r="I44" s="27"/>
      <c r="J44" s="9"/>
    </row>
    <row r="45" customFormat="false" ht="27" hidden="false" customHeight="true" outlineLevel="0" collapsed="false">
      <c r="A45" s="79" t="s">
        <v>24</v>
      </c>
      <c r="B45" s="26" t="n">
        <f aca="false">+B46+B48+B47</f>
        <v>181.206221</v>
      </c>
      <c r="C45" s="26" t="n">
        <f aca="false">+C46+C48+C47</f>
        <v>2.052858</v>
      </c>
      <c r="D45" s="26" t="n">
        <f aca="false">+D46+D48+D47</f>
        <v>0</v>
      </c>
      <c r="E45" s="26" t="n">
        <f aca="false">+E46+E48+E47</f>
        <v>183.259079</v>
      </c>
      <c r="F45" s="26" t="e">
        <f aca="false">+F46+F48</f>
        <v>#REF!</v>
      </c>
      <c r="G45" s="26" t="e">
        <f aca="false">+G46+G48</f>
        <v>#REF!</v>
      </c>
      <c r="H45" s="26" t="e">
        <f aca="false">+H46+H48</f>
        <v>#REF!</v>
      </c>
      <c r="I45" s="26" t="e">
        <f aca="false">+I46+I48</f>
        <v>#REF!</v>
      </c>
      <c r="J45" s="9"/>
    </row>
    <row r="46" customFormat="false" ht="27" hidden="false" customHeight="true" outlineLevel="0" collapsed="false">
      <c r="A46" s="28" t="s">
        <v>25</v>
      </c>
      <c r="B46" s="85" t="n">
        <v>27.828432</v>
      </c>
      <c r="C46" s="85" t="n">
        <v>0</v>
      </c>
      <c r="D46" s="85" t="n">
        <v>0</v>
      </c>
      <c r="E46" s="85" t="n">
        <f aca="false">SUM(B46:D46)</f>
        <v>27.828432</v>
      </c>
      <c r="F46" s="85" t="e">
        <f aca="false">+F47+#REF!</f>
        <v>#REF!</v>
      </c>
      <c r="G46" s="85" t="e">
        <f aca="false">+G47+#REF!</f>
        <v>#REF!</v>
      </c>
      <c r="H46" s="85" t="e">
        <f aca="false">+H47+#REF!</f>
        <v>#REF!</v>
      </c>
      <c r="I46" s="85" t="e">
        <f aca="false">+I47+#REF!</f>
        <v>#REF!</v>
      </c>
      <c r="J46" s="9"/>
    </row>
    <row r="47" customFormat="false" ht="27" hidden="false" customHeight="true" outlineLevel="0" collapsed="false">
      <c r="A47" s="28" t="s">
        <v>26</v>
      </c>
      <c r="B47" s="27" t="n">
        <v>50.697837</v>
      </c>
      <c r="C47" s="27" t="n">
        <v>0</v>
      </c>
      <c r="D47" s="27" t="n">
        <v>0</v>
      </c>
      <c r="E47" s="27" t="n">
        <f aca="false">SUM(B47:D47)</f>
        <v>50.697837</v>
      </c>
      <c r="F47" s="27"/>
      <c r="G47" s="27"/>
      <c r="H47" s="27"/>
      <c r="I47" s="27"/>
      <c r="J47" s="9"/>
    </row>
    <row r="48" customFormat="false" ht="27" hidden="false" customHeight="true" outlineLevel="0" collapsed="false">
      <c r="A48" s="28" t="s">
        <v>27</v>
      </c>
      <c r="B48" s="27" t="n">
        <v>102.679952</v>
      </c>
      <c r="C48" s="27" t="n">
        <v>2.052858</v>
      </c>
      <c r="D48" s="27" t="n">
        <v>0</v>
      </c>
      <c r="E48" s="27" t="n">
        <f aca="false">SUM(B48:D48)</f>
        <v>104.73281</v>
      </c>
      <c r="F48" s="27"/>
      <c r="G48" s="27"/>
      <c r="H48" s="27" t="n">
        <f aca="false">+F48+G48</f>
        <v>0</v>
      </c>
      <c r="I48" s="27" t="n">
        <f aca="false">+E48+H48</f>
        <v>104.73281</v>
      </c>
      <c r="J48" s="9"/>
    </row>
    <row r="49" customFormat="false" ht="27" hidden="false" customHeight="true" outlineLevel="0" collapsed="false">
      <c r="A49" s="79" t="s">
        <v>28</v>
      </c>
      <c r="B49" s="86" t="n">
        <f aca="false">+B50</f>
        <v>0</v>
      </c>
      <c r="C49" s="86" t="n">
        <f aca="false">+C50</f>
        <v>51.480762</v>
      </c>
      <c r="D49" s="86" t="n">
        <f aca="false">+D50</f>
        <v>0.3</v>
      </c>
      <c r="E49" s="86" t="n">
        <f aca="false">+E50</f>
        <v>51.780762</v>
      </c>
      <c r="F49" s="27"/>
      <c r="G49" s="27"/>
      <c r="H49" s="27"/>
      <c r="I49" s="27"/>
      <c r="J49" s="9"/>
    </row>
    <row r="50" customFormat="false" ht="27" hidden="false" customHeight="true" outlineLevel="0" collapsed="false">
      <c r="A50" s="28" t="s">
        <v>29</v>
      </c>
      <c r="B50" s="27" t="n">
        <v>0</v>
      </c>
      <c r="C50" s="27" t="n">
        <v>51.480762</v>
      </c>
      <c r="D50" s="27" t="n">
        <v>0.3</v>
      </c>
      <c r="E50" s="27" t="n">
        <f aca="false">SUM(B50:D50)</f>
        <v>51.780762</v>
      </c>
      <c r="F50" s="27"/>
      <c r="G50" s="27"/>
      <c r="H50" s="27"/>
      <c r="I50" s="27"/>
      <c r="J50" s="9"/>
    </row>
    <row r="51" customFormat="false" ht="27" hidden="false" customHeight="true" outlineLevel="0" collapsed="false">
      <c r="A51" s="79" t="s">
        <v>178</v>
      </c>
      <c r="B51" s="86" t="n">
        <f aca="false">+B52</f>
        <v>13.41908</v>
      </c>
      <c r="C51" s="86" t="n">
        <f aca="false">+C52</f>
        <v>0</v>
      </c>
      <c r="D51" s="86" t="n">
        <f aca="false">+D52</f>
        <v>0</v>
      </c>
      <c r="E51" s="86" t="n">
        <f aca="false">+E52</f>
        <v>13.41908</v>
      </c>
      <c r="F51" s="86" t="n">
        <f aca="false">+F52</f>
        <v>0</v>
      </c>
      <c r="G51" s="86" t="n">
        <f aca="false">+G52</f>
        <v>0</v>
      </c>
      <c r="H51" s="86" t="n">
        <f aca="false">+H52</f>
        <v>0</v>
      </c>
      <c r="I51" s="86" t="n">
        <f aca="false">+I52</f>
        <v>0</v>
      </c>
      <c r="J51" s="9"/>
    </row>
    <row r="52" customFormat="false" ht="27" hidden="false" customHeight="true" outlineLevel="0" collapsed="false">
      <c r="A52" s="28" t="s">
        <v>29</v>
      </c>
      <c r="B52" s="27" t="n">
        <v>13.41908</v>
      </c>
      <c r="C52" s="27" t="n">
        <v>0</v>
      </c>
      <c r="D52" s="27" t="n">
        <v>0</v>
      </c>
      <c r="E52" s="27" t="n">
        <f aca="false">SUM(B52:D52)</f>
        <v>13.41908</v>
      </c>
      <c r="F52" s="27"/>
      <c r="G52" s="27"/>
      <c r="H52" s="27"/>
      <c r="I52" s="27"/>
      <c r="J52" s="9"/>
    </row>
    <row r="53" customFormat="false" ht="27" hidden="false" customHeight="true" outlineLevel="0" collapsed="false">
      <c r="A53" s="79" t="s">
        <v>30</v>
      </c>
      <c r="B53" s="26" t="n">
        <f aca="false">+B54</f>
        <v>2.5</v>
      </c>
      <c r="C53" s="26" t="n">
        <f aca="false">+C54</f>
        <v>0</v>
      </c>
      <c r="D53" s="26" t="n">
        <f aca="false">+D54</f>
        <v>0</v>
      </c>
      <c r="E53" s="26" t="n">
        <f aca="false">+E54</f>
        <v>2.5</v>
      </c>
      <c r="F53" s="26" t="n">
        <f aca="false">+F54</f>
        <v>0</v>
      </c>
      <c r="G53" s="26" t="n">
        <f aca="false">+G54</f>
        <v>0</v>
      </c>
      <c r="H53" s="26" t="n">
        <f aca="false">+H54</f>
        <v>0</v>
      </c>
      <c r="I53" s="26" t="n">
        <f aca="false">+I54</f>
        <v>0</v>
      </c>
      <c r="J53" s="9"/>
    </row>
    <row r="54" customFormat="false" ht="27" hidden="false" customHeight="true" outlineLevel="0" collapsed="false">
      <c r="A54" s="28" t="s">
        <v>31</v>
      </c>
      <c r="B54" s="27" t="n">
        <v>2.5</v>
      </c>
      <c r="C54" s="27" t="n">
        <v>0</v>
      </c>
      <c r="D54" s="27" t="n">
        <v>0</v>
      </c>
      <c r="E54" s="27" t="n">
        <f aca="false">SUM(B54:D54)</f>
        <v>2.5</v>
      </c>
      <c r="F54" s="27"/>
      <c r="G54" s="27"/>
      <c r="H54" s="27"/>
      <c r="I54" s="27"/>
      <c r="J54" s="9"/>
    </row>
    <row r="55" customFormat="false" ht="27" hidden="false" customHeight="true" outlineLevel="0" collapsed="false">
      <c r="A55" s="79" t="s">
        <v>32</v>
      </c>
      <c r="B55" s="86" t="n">
        <f aca="false">+B56+B57</f>
        <v>499.693354</v>
      </c>
      <c r="C55" s="86" t="n">
        <f aca="false">+C56+C57</f>
        <v>82.407889</v>
      </c>
      <c r="D55" s="86" t="n">
        <f aca="false">+D56+D57</f>
        <v>0</v>
      </c>
      <c r="E55" s="86" t="n">
        <f aca="false">+E56+E57</f>
        <v>582.101243</v>
      </c>
      <c r="F55" s="86" t="e">
        <f aca="false">+F56+#REF!+#REF!+F57</f>
        <v>#REF!</v>
      </c>
      <c r="G55" s="86" t="e">
        <f aca="false">+G56+#REF!+#REF!+G57</f>
        <v>#REF!</v>
      </c>
      <c r="H55" s="86" t="e">
        <f aca="false">+H56+#REF!+#REF!+H57</f>
        <v>#REF!</v>
      </c>
      <c r="I55" s="86" t="e">
        <f aca="false">+I56+#REF!+#REF!+I57</f>
        <v>#REF!</v>
      </c>
      <c r="J55" s="9"/>
    </row>
    <row r="56" customFormat="false" ht="27" hidden="false" customHeight="true" outlineLevel="0" collapsed="false">
      <c r="A56" s="28" t="s">
        <v>33</v>
      </c>
      <c r="B56" s="27" t="n">
        <v>464.693354</v>
      </c>
      <c r="C56" s="27" t="n">
        <v>78</v>
      </c>
      <c r="D56" s="27" t="n">
        <v>0</v>
      </c>
      <c r="E56" s="27" t="n">
        <f aca="false">SUM(B56:D56)</f>
        <v>542.693354</v>
      </c>
      <c r="F56" s="27"/>
      <c r="G56" s="27"/>
      <c r="H56" s="27"/>
      <c r="I56" s="27"/>
      <c r="J56" s="9"/>
    </row>
    <row r="57" customFormat="false" ht="27" hidden="false" customHeight="true" outlineLevel="0" collapsed="false">
      <c r="A57" s="74" t="s">
        <v>124</v>
      </c>
      <c r="B57" s="27" t="n">
        <v>35</v>
      </c>
      <c r="C57" s="27" t="n">
        <v>4.407889</v>
      </c>
      <c r="D57" s="27" t="n">
        <v>0</v>
      </c>
      <c r="E57" s="27" t="n">
        <f aca="false">SUM(B57:D57)</f>
        <v>39.407889</v>
      </c>
      <c r="F57" s="27"/>
      <c r="G57" s="27"/>
      <c r="H57" s="27"/>
      <c r="I57" s="27"/>
      <c r="J57" s="9"/>
    </row>
    <row r="58" customFormat="false" ht="30" hidden="false" customHeight="true" outlineLevel="0" collapsed="false">
      <c r="A58" s="78" t="s">
        <v>34</v>
      </c>
      <c r="B58" s="22" t="n">
        <f aca="false">+B59+B63+B65+B67</f>
        <v>8093.317354</v>
      </c>
      <c r="C58" s="22" t="n">
        <f aca="false">+C59+C63+C65+C67</f>
        <v>890.734567</v>
      </c>
      <c r="D58" s="22" t="n">
        <f aca="false">+D59+D63+D65+D67</f>
        <v>1803.886877</v>
      </c>
      <c r="E58" s="22" t="n">
        <f aca="false">SUM(B58:D58)</f>
        <v>10787.938798</v>
      </c>
      <c r="F58" s="22" t="n">
        <f aca="false">+F59+F63+F65+F67</f>
        <v>172.663937</v>
      </c>
      <c r="G58" s="22" t="n">
        <f aca="false">+G59+G63+G65+G67</f>
        <v>331.823122</v>
      </c>
      <c r="H58" s="22" t="n">
        <f aca="false">+H59+H63+H65+H67</f>
        <v>663.646244</v>
      </c>
      <c r="I58" s="22" t="n">
        <f aca="false">+I59+I63+I65+I67</f>
        <v>1327.292488</v>
      </c>
      <c r="J58" s="9"/>
    </row>
    <row r="59" customFormat="false" ht="34.5" hidden="false" customHeight="true" outlineLevel="0" collapsed="false">
      <c r="A59" s="79" t="s">
        <v>35</v>
      </c>
      <c r="B59" s="86" t="n">
        <f aca="false">+SUM(B60:B62)</f>
        <v>6094.278286</v>
      </c>
      <c r="C59" s="86" t="n">
        <f aca="false">+SUM(C60:C62)</f>
        <v>840.128175</v>
      </c>
      <c r="D59" s="86" t="n">
        <f aca="false">+SUM(D60:D62)</f>
        <v>55.757104</v>
      </c>
      <c r="E59" s="86" t="n">
        <f aca="false">SUM(B59:D59)</f>
        <v>6990.163565</v>
      </c>
      <c r="F59" s="86" t="n">
        <f aca="false">SUM(F60:F62)</f>
        <v>0</v>
      </c>
      <c r="G59" s="86" t="n">
        <f aca="false">SUM(G60:G62)</f>
        <v>0</v>
      </c>
      <c r="H59" s="86" t="n">
        <f aca="false">SUM(H60:H62)</f>
        <v>0</v>
      </c>
      <c r="I59" s="86" t="n">
        <f aca="false">SUM(I60:I62)</f>
        <v>0</v>
      </c>
      <c r="J59" s="9"/>
    </row>
    <row r="60" customFormat="false" ht="27" hidden="false" customHeight="true" outlineLevel="0" collapsed="false">
      <c r="A60" s="28" t="s">
        <v>36</v>
      </c>
      <c r="B60" s="27" t="n">
        <v>5023.664625</v>
      </c>
      <c r="C60" s="27" t="n">
        <v>345.547387</v>
      </c>
      <c r="D60" s="27" t="n">
        <v>45.926134</v>
      </c>
      <c r="E60" s="27" t="n">
        <f aca="false">SUM(B60:D60)</f>
        <v>5415.138146</v>
      </c>
      <c r="F60" s="27"/>
      <c r="G60" s="27"/>
      <c r="H60" s="27"/>
      <c r="I60" s="27"/>
      <c r="J60" s="9"/>
    </row>
    <row r="61" customFormat="false" ht="27" hidden="false" customHeight="true" outlineLevel="0" collapsed="false">
      <c r="A61" s="28" t="s">
        <v>37</v>
      </c>
      <c r="B61" s="27" t="n">
        <v>511.933579</v>
      </c>
      <c r="C61" s="27" t="n">
        <v>182.842424</v>
      </c>
      <c r="D61" s="27" t="n">
        <v>5.915278</v>
      </c>
      <c r="E61" s="27" t="n">
        <f aca="false">SUM(B61:D61)</f>
        <v>700.691281</v>
      </c>
      <c r="F61" s="27"/>
      <c r="G61" s="27"/>
      <c r="H61" s="27"/>
      <c r="I61" s="27"/>
      <c r="J61" s="9"/>
    </row>
    <row r="62" customFormat="false" ht="27" hidden="false" customHeight="true" outlineLevel="0" collapsed="false">
      <c r="A62" s="28" t="s">
        <v>38</v>
      </c>
      <c r="B62" s="27" t="n">
        <v>558.680082</v>
      </c>
      <c r="C62" s="27" t="n">
        <v>311.738364</v>
      </c>
      <c r="D62" s="27" t="n">
        <v>3.915692</v>
      </c>
      <c r="E62" s="27" t="n">
        <f aca="false">SUM(B62:D62)</f>
        <v>874.334138</v>
      </c>
      <c r="F62" s="27"/>
      <c r="G62" s="27"/>
      <c r="H62" s="27"/>
      <c r="I62" s="27"/>
      <c r="J62" s="9"/>
    </row>
    <row r="63" customFormat="false" ht="27" hidden="false" customHeight="true" outlineLevel="0" collapsed="false">
      <c r="A63" s="79" t="s">
        <v>39</v>
      </c>
      <c r="B63" s="86" t="n">
        <f aca="false">+B64</f>
        <v>16.73553</v>
      </c>
      <c r="C63" s="86" t="n">
        <f aca="false">+C64</f>
        <v>0</v>
      </c>
      <c r="D63" s="86" t="n">
        <f aca="false">+D64</f>
        <v>0</v>
      </c>
      <c r="E63" s="86" t="n">
        <f aca="false">+E64</f>
        <v>16.73553</v>
      </c>
      <c r="F63" s="86" t="n">
        <f aca="false">+F64</f>
        <v>0</v>
      </c>
      <c r="G63" s="86" t="n">
        <f aca="false">+G64</f>
        <v>0</v>
      </c>
      <c r="H63" s="86" t="n">
        <f aca="false">+H64</f>
        <v>0</v>
      </c>
      <c r="I63" s="86" t="n">
        <f aca="false">+I64</f>
        <v>0</v>
      </c>
      <c r="J63" s="9"/>
    </row>
    <row r="64" customFormat="false" ht="27" hidden="false" customHeight="true" outlineLevel="0" collapsed="false">
      <c r="A64" s="28" t="s">
        <v>40</v>
      </c>
      <c r="B64" s="27" t="n">
        <v>16.73553</v>
      </c>
      <c r="C64" s="27" t="n">
        <v>0</v>
      </c>
      <c r="D64" s="27" t="n">
        <v>0</v>
      </c>
      <c r="E64" s="27" t="n">
        <f aca="false">SUM(B64:D64)</f>
        <v>16.73553</v>
      </c>
      <c r="F64" s="27"/>
      <c r="G64" s="27"/>
      <c r="H64" s="27"/>
      <c r="I64" s="27"/>
      <c r="J64" s="9"/>
    </row>
    <row r="65" customFormat="false" ht="27" hidden="false" customHeight="true" outlineLevel="0" collapsed="false">
      <c r="A65" s="79" t="s">
        <v>41</v>
      </c>
      <c r="B65" s="86" t="n">
        <f aca="false">+B66</f>
        <v>8.776534</v>
      </c>
      <c r="C65" s="86" t="n">
        <f aca="false">+C66</f>
        <v>0</v>
      </c>
      <c r="D65" s="86" t="n">
        <f aca="false">+D66</f>
        <v>1696.56676</v>
      </c>
      <c r="E65" s="86" t="n">
        <f aca="false">+E66</f>
        <v>1705.343294</v>
      </c>
      <c r="F65" s="86" t="n">
        <f aca="false">+F66</f>
        <v>0</v>
      </c>
      <c r="G65" s="86" t="n">
        <f aca="false">+G66</f>
        <v>0</v>
      </c>
      <c r="H65" s="86" t="n">
        <f aca="false">+H66</f>
        <v>0</v>
      </c>
      <c r="I65" s="86" t="n">
        <f aca="false">+I66</f>
        <v>0</v>
      </c>
      <c r="J65" s="9"/>
    </row>
    <row r="66" customFormat="false" ht="27" hidden="false" customHeight="true" outlineLevel="0" collapsed="false">
      <c r="A66" s="28" t="s">
        <v>42</v>
      </c>
      <c r="B66" s="27" t="n">
        <v>8.776534</v>
      </c>
      <c r="C66" s="27" t="n">
        <v>0</v>
      </c>
      <c r="D66" s="27" t="n">
        <v>1696.56676</v>
      </c>
      <c r="E66" s="27" t="n">
        <f aca="false">SUM(B66:D66)</f>
        <v>1705.343294</v>
      </c>
      <c r="F66" s="27"/>
      <c r="G66" s="27"/>
      <c r="H66" s="27"/>
      <c r="I66" s="27"/>
      <c r="J66" s="9"/>
    </row>
    <row r="67" customFormat="false" ht="27" hidden="false" customHeight="true" outlineLevel="0" collapsed="false">
      <c r="A67" s="79" t="s">
        <v>43</v>
      </c>
      <c r="B67" s="86" t="n">
        <f aca="false">+B68+B71+B78</f>
        <v>1973.527004</v>
      </c>
      <c r="C67" s="86" t="n">
        <f aca="false">+C68+C71+C78</f>
        <v>50.606392</v>
      </c>
      <c r="D67" s="86" t="n">
        <f aca="false">+D68+D71+D78</f>
        <v>51.563013</v>
      </c>
      <c r="E67" s="86" t="n">
        <f aca="false">+E68+E71+E78</f>
        <v>2075.696409</v>
      </c>
      <c r="F67" s="86" t="n">
        <f aca="false">+F68+F71+F78</f>
        <v>172.663937</v>
      </c>
      <c r="G67" s="86" t="n">
        <f aca="false">+G68+G71+G78</f>
        <v>331.823122</v>
      </c>
      <c r="H67" s="86" t="n">
        <f aca="false">+H68+H71+H78</f>
        <v>663.646244</v>
      </c>
      <c r="I67" s="86" t="n">
        <f aca="false">+I68+I71+I78</f>
        <v>1327.292488</v>
      </c>
      <c r="J67" s="9"/>
    </row>
    <row r="68" customFormat="false" ht="27" hidden="false" customHeight="true" outlineLevel="0" collapsed="false">
      <c r="A68" s="28" t="s">
        <v>44</v>
      </c>
      <c r="B68" s="27" t="n">
        <f aca="false">+B69+B70</f>
        <v>804.727559</v>
      </c>
      <c r="C68" s="27" t="n">
        <f aca="false">+C69+C70</f>
        <v>49.624912</v>
      </c>
      <c r="D68" s="27" t="n">
        <f aca="false">+D69+D70</f>
        <v>16.563013</v>
      </c>
      <c r="E68" s="27" t="n">
        <f aca="false">SUM(B68:D68)</f>
        <v>870.915484</v>
      </c>
      <c r="F68" s="27" t="n">
        <f aca="false">SUM(F69:F70)</f>
        <v>172.663937</v>
      </c>
      <c r="G68" s="27" t="n">
        <f aca="false">SUM(G69:G70)</f>
        <v>331.823122</v>
      </c>
      <c r="H68" s="27" t="n">
        <f aca="false">SUM(H69:H70)</f>
        <v>663.646244</v>
      </c>
      <c r="I68" s="27" t="n">
        <f aca="false">SUM(I69:I70)</f>
        <v>1327.292488</v>
      </c>
      <c r="J68" s="9"/>
    </row>
    <row r="69" customFormat="false" ht="27" hidden="false" customHeight="true" outlineLevel="0" collapsed="false">
      <c r="A69" s="28" t="s">
        <v>45</v>
      </c>
      <c r="B69" s="27" t="n">
        <v>145.654433</v>
      </c>
      <c r="C69" s="27" t="n">
        <v>13.504752</v>
      </c>
      <c r="D69" s="27" t="n">
        <v>0</v>
      </c>
      <c r="E69" s="27" t="n">
        <f aca="false">SUM(B69:D69)</f>
        <v>159.159185</v>
      </c>
      <c r="F69" s="27" t="n">
        <f aca="false">SUM(C69:E69)</f>
        <v>172.663937</v>
      </c>
      <c r="G69" s="27" t="n">
        <f aca="false">SUM(D69:F69)</f>
        <v>331.823122</v>
      </c>
      <c r="H69" s="27" t="n">
        <f aca="false">SUM(D69:G69)</f>
        <v>663.646244</v>
      </c>
      <c r="I69" s="27" t="n">
        <f aca="false">SUM(E69:H69)</f>
        <v>1327.292488</v>
      </c>
      <c r="J69" s="9"/>
    </row>
    <row r="70" customFormat="false" ht="27" hidden="false" customHeight="true" outlineLevel="0" collapsed="false">
      <c r="A70" s="28" t="s">
        <v>46</v>
      </c>
      <c r="B70" s="27" t="n">
        <v>659.073126</v>
      </c>
      <c r="C70" s="27" t="n">
        <v>36.12016</v>
      </c>
      <c r="D70" s="27" t="n">
        <v>16.563013</v>
      </c>
      <c r="E70" s="27" t="n">
        <f aca="false">SUM(B70:D70)</f>
        <v>711.756299</v>
      </c>
      <c r="F70" s="27"/>
      <c r="G70" s="27"/>
      <c r="H70" s="27"/>
      <c r="I70" s="27"/>
      <c r="J70" s="9"/>
    </row>
    <row r="71" customFormat="false" ht="27" hidden="false" customHeight="true" outlineLevel="0" collapsed="false">
      <c r="A71" s="28" t="s">
        <v>47</v>
      </c>
      <c r="B71" s="27" t="n">
        <f aca="false">+B72+B75+B76+B77</f>
        <v>1168.799445</v>
      </c>
      <c r="C71" s="27" t="n">
        <f aca="false">+C72+C75+C76+C77</f>
        <v>0.98148</v>
      </c>
      <c r="D71" s="27" t="n">
        <f aca="false">+D72+D75+D76+D77</f>
        <v>35</v>
      </c>
      <c r="E71" s="27" t="n">
        <f aca="false">+E72+E75+E76+E77</f>
        <v>1204.780925</v>
      </c>
      <c r="F71" s="27" t="n">
        <f aca="false">+F72+F75+F76+F77</f>
        <v>0</v>
      </c>
      <c r="G71" s="27" t="n">
        <f aca="false">+G72+G75+G76+G77</f>
        <v>0</v>
      </c>
      <c r="H71" s="27" t="n">
        <f aca="false">+H72+H75+H76+H77</f>
        <v>0</v>
      </c>
      <c r="I71" s="27" t="n">
        <f aca="false">+I72+I75+I76+I77</f>
        <v>0</v>
      </c>
      <c r="J71" s="9"/>
    </row>
    <row r="72" customFormat="false" ht="27" hidden="false" customHeight="true" outlineLevel="0" collapsed="false">
      <c r="A72" s="28" t="s">
        <v>48</v>
      </c>
      <c r="B72" s="27" t="n">
        <f aca="false">+B73+B74</f>
        <v>939.238744</v>
      </c>
      <c r="C72" s="27" t="n">
        <f aca="false">+C73+C74</f>
        <v>0</v>
      </c>
      <c r="D72" s="27" t="n">
        <f aca="false">+D73+D74</f>
        <v>0</v>
      </c>
      <c r="E72" s="27" t="n">
        <f aca="false">+E73+E74</f>
        <v>939.238744</v>
      </c>
      <c r="F72" s="27" t="n">
        <f aca="false">+F73+F74</f>
        <v>0</v>
      </c>
      <c r="G72" s="27" t="n">
        <f aca="false">+G73+G74</f>
        <v>0</v>
      </c>
      <c r="H72" s="27" t="n">
        <f aca="false">+H73+H74</f>
        <v>0</v>
      </c>
      <c r="I72" s="27" t="n">
        <f aca="false">+I73+I74</f>
        <v>0</v>
      </c>
      <c r="J72" s="9"/>
    </row>
    <row r="73" customFormat="false" ht="27" hidden="false" customHeight="true" outlineLevel="0" collapsed="false">
      <c r="A73" s="28" t="s">
        <v>49</v>
      </c>
      <c r="B73" s="27" t="n">
        <v>782.698953</v>
      </c>
      <c r="C73" s="27" t="n">
        <v>0</v>
      </c>
      <c r="D73" s="27" t="n">
        <v>0</v>
      </c>
      <c r="E73" s="27" t="n">
        <f aca="false">SUM(B73:D73)</f>
        <v>782.698953</v>
      </c>
      <c r="F73" s="27"/>
      <c r="G73" s="27"/>
      <c r="H73" s="27"/>
      <c r="I73" s="27"/>
      <c r="J73" s="9"/>
    </row>
    <row r="74" customFormat="false" ht="27" hidden="false" customHeight="true" outlineLevel="0" collapsed="false">
      <c r="A74" s="28" t="s">
        <v>50</v>
      </c>
      <c r="B74" s="27" t="n">
        <v>156.539791</v>
      </c>
      <c r="C74" s="27" t="n">
        <v>0</v>
      </c>
      <c r="D74" s="27" t="n">
        <v>0</v>
      </c>
      <c r="E74" s="27" t="n">
        <f aca="false">SUM(B74:D74)</f>
        <v>156.539791</v>
      </c>
      <c r="F74" s="27"/>
      <c r="G74" s="27"/>
      <c r="H74" s="27"/>
      <c r="I74" s="27"/>
      <c r="J74" s="9"/>
    </row>
    <row r="75" customFormat="false" ht="27" hidden="false" customHeight="true" outlineLevel="0" collapsed="false">
      <c r="A75" s="28" t="s">
        <v>117</v>
      </c>
      <c r="B75" s="27" t="n">
        <v>34.36905</v>
      </c>
      <c r="C75" s="27" t="n">
        <v>0</v>
      </c>
      <c r="D75" s="27" t="n">
        <v>0</v>
      </c>
      <c r="E75" s="27" t="n">
        <f aca="false">SUM(B75:D75)</f>
        <v>34.36905</v>
      </c>
      <c r="F75" s="27"/>
      <c r="G75" s="27"/>
      <c r="H75" s="27"/>
      <c r="I75" s="27"/>
      <c r="J75" s="9"/>
    </row>
    <row r="76" customFormat="false" ht="27" hidden="false" customHeight="true" outlineLevel="0" collapsed="false">
      <c r="A76" s="28" t="s">
        <v>125</v>
      </c>
      <c r="B76" s="27" t="n">
        <v>161.096129</v>
      </c>
      <c r="C76" s="27" t="n">
        <v>0</v>
      </c>
      <c r="D76" s="27" t="n">
        <v>0</v>
      </c>
      <c r="E76" s="27" t="n">
        <f aca="false">SUM(B76:D76)</f>
        <v>161.096129</v>
      </c>
      <c r="F76" s="27"/>
      <c r="G76" s="27"/>
      <c r="H76" s="27"/>
      <c r="I76" s="27"/>
      <c r="J76" s="9"/>
    </row>
    <row r="77" customFormat="false" ht="27" hidden="false" customHeight="true" outlineLevel="0" collapsed="false">
      <c r="A77" s="28" t="s">
        <v>46</v>
      </c>
      <c r="B77" s="27" t="n">
        <v>34.095522</v>
      </c>
      <c r="C77" s="27" t="n">
        <v>0.98148</v>
      </c>
      <c r="D77" s="27" t="n">
        <v>35</v>
      </c>
      <c r="E77" s="27" t="n">
        <f aca="false">SUM(B77:D77)</f>
        <v>70.077002</v>
      </c>
      <c r="F77" s="27"/>
      <c r="G77" s="27"/>
      <c r="H77" s="27"/>
      <c r="I77" s="27"/>
      <c r="J77" s="9"/>
    </row>
    <row r="78" customFormat="false" ht="27" hidden="false" customHeight="true" outlineLevel="0" collapsed="false">
      <c r="A78" s="87" t="s">
        <v>126</v>
      </c>
      <c r="B78" s="27"/>
      <c r="C78" s="27"/>
      <c r="D78" s="27"/>
      <c r="E78" s="27" t="n">
        <f aca="false">SUM(B78:D78)</f>
        <v>0</v>
      </c>
      <c r="F78" s="27"/>
      <c r="G78" s="27"/>
      <c r="H78" s="27"/>
      <c r="I78" s="27"/>
      <c r="J78" s="9"/>
    </row>
    <row r="79" customFormat="false" ht="30" hidden="false" customHeight="true" outlineLevel="0" collapsed="false">
      <c r="A79" s="78" t="s">
        <v>51</v>
      </c>
      <c r="B79" s="22" t="n">
        <f aca="false">+B11-B58</f>
        <v>3213.206747</v>
      </c>
      <c r="C79" s="22" t="n">
        <f aca="false">+C11-C58</f>
        <v>-754.793058</v>
      </c>
      <c r="D79" s="22" t="n">
        <f aca="false">+D11-D58</f>
        <v>-300.0001</v>
      </c>
      <c r="E79" s="22" t="n">
        <f aca="false">+E11-E58</f>
        <v>2158.413589</v>
      </c>
      <c r="F79" s="22" t="e">
        <f aca="false">+F11-F58</f>
        <v>#REF!</v>
      </c>
      <c r="G79" s="22" t="e">
        <f aca="false">+G11-G58</f>
        <v>#REF!</v>
      </c>
      <c r="H79" s="22" t="e">
        <f aca="false">+H11-H58</f>
        <v>#REF!</v>
      </c>
      <c r="I79" s="22" t="e">
        <f aca="false">+I11-I58</f>
        <v>#REF!</v>
      </c>
      <c r="J79" s="9"/>
    </row>
    <row r="80" customFormat="false" ht="30" hidden="false" customHeight="true" outlineLevel="0" collapsed="false">
      <c r="A80" s="78"/>
      <c r="B80" s="22"/>
      <c r="C80" s="22" t="n">
        <v>0</v>
      </c>
      <c r="D80" s="22" t="n">
        <v>0</v>
      </c>
      <c r="E80" s="22" t="n">
        <v>0</v>
      </c>
      <c r="F80" s="22"/>
      <c r="G80" s="22"/>
      <c r="H80" s="22"/>
      <c r="I80" s="22"/>
      <c r="J80" s="9"/>
    </row>
    <row r="81" customFormat="false" ht="30" hidden="false" customHeight="true" outlineLevel="0" collapsed="false">
      <c r="A81" s="78" t="s">
        <v>52</v>
      </c>
      <c r="B81" s="22" t="n">
        <f aca="false">+B82+B84+B87</f>
        <v>1751.907032</v>
      </c>
      <c r="C81" s="22" t="n">
        <f aca="false">+C82+C84+C87</f>
        <v>97</v>
      </c>
      <c r="D81" s="22" t="n">
        <f aca="false">+D82+D84+D87</f>
        <v>0</v>
      </c>
      <c r="E81" s="22" t="n">
        <f aca="false">+E82+E84+E87</f>
        <v>1848.907032</v>
      </c>
      <c r="F81" s="22" t="n">
        <f aca="false">+F82+F84+F87</f>
        <v>0</v>
      </c>
      <c r="G81" s="22" t="n">
        <f aca="false">+G82+G84+G87</f>
        <v>0</v>
      </c>
      <c r="H81" s="22" t="n">
        <f aca="false">+H82+H84+H87</f>
        <v>0</v>
      </c>
      <c r="I81" s="22" t="n">
        <f aca="false">+I82+I84+I87</f>
        <v>490.751469</v>
      </c>
      <c r="J81" s="9"/>
    </row>
    <row r="82" customFormat="false" ht="34.5" hidden="false" customHeight="true" outlineLevel="0" collapsed="false">
      <c r="A82" s="79" t="s">
        <v>127</v>
      </c>
      <c r="B82" s="86" t="n">
        <f aca="false">+B83</f>
        <v>0</v>
      </c>
      <c r="C82" s="86" t="n">
        <f aca="false">+C83</f>
        <v>0</v>
      </c>
      <c r="D82" s="86" t="n">
        <f aca="false">+D83</f>
        <v>0</v>
      </c>
      <c r="E82" s="86" t="n">
        <f aca="false">+E83</f>
        <v>0</v>
      </c>
      <c r="F82" s="86" t="n">
        <f aca="false">+F83</f>
        <v>0</v>
      </c>
      <c r="G82" s="86" t="n">
        <f aca="false">+G83</f>
        <v>0</v>
      </c>
      <c r="H82" s="86" t="n">
        <f aca="false">+H83</f>
        <v>0</v>
      </c>
      <c r="I82" s="86" t="n">
        <f aca="false">+I83</f>
        <v>0</v>
      </c>
      <c r="J82" s="9"/>
    </row>
    <row r="83" customFormat="false" ht="30" hidden="false" customHeight="true" outlineLevel="0" collapsed="false">
      <c r="A83" s="28" t="s">
        <v>128</v>
      </c>
      <c r="B83" s="27" t="n">
        <v>0</v>
      </c>
      <c r="C83" s="27" t="n">
        <v>0</v>
      </c>
      <c r="D83" s="27" t="n">
        <v>0</v>
      </c>
      <c r="E83" s="27" t="n">
        <f aca="false">SUM(B83:D83)</f>
        <v>0</v>
      </c>
      <c r="F83" s="27"/>
      <c r="G83" s="27"/>
      <c r="H83" s="27"/>
      <c r="I83" s="27"/>
      <c r="J83" s="9"/>
    </row>
    <row r="84" customFormat="false" ht="30" hidden="false" customHeight="true" outlineLevel="0" collapsed="false">
      <c r="A84" s="79" t="s">
        <v>53</v>
      </c>
      <c r="B84" s="86" t="n">
        <f aca="false">+B85+B86</f>
        <v>1734.198203</v>
      </c>
      <c r="C84" s="86" t="n">
        <f aca="false">+C85+C86</f>
        <v>97</v>
      </c>
      <c r="D84" s="86" t="n">
        <f aca="false">+D85+D86</f>
        <v>0</v>
      </c>
      <c r="E84" s="86" t="n">
        <f aca="false">+E85+E86</f>
        <v>1831.198203</v>
      </c>
      <c r="F84" s="86" t="n">
        <f aca="false">+F85+F86</f>
        <v>0</v>
      </c>
      <c r="G84" s="86" t="n">
        <f aca="false">+G85+G86</f>
        <v>0</v>
      </c>
      <c r="H84" s="86" t="n">
        <f aca="false">+H85+H86</f>
        <v>0</v>
      </c>
      <c r="I84" s="86" t="n">
        <f aca="false">+I85+I86</f>
        <v>473.04264</v>
      </c>
      <c r="J84" s="9"/>
    </row>
    <row r="85" customFormat="false" ht="30" hidden="false" customHeight="true" outlineLevel="0" collapsed="false">
      <c r="A85" s="28" t="s">
        <v>179</v>
      </c>
      <c r="B85" s="27" t="n">
        <v>1261.155563</v>
      </c>
      <c r="C85" s="27" t="n">
        <v>97</v>
      </c>
      <c r="D85" s="27" t="n">
        <v>0</v>
      </c>
      <c r="E85" s="27" t="n">
        <f aca="false">SUM(B85:D85)</f>
        <v>1358.155563</v>
      </c>
      <c r="F85" s="27"/>
      <c r="G85" s="27"/>
      <c r="H85" s="27"/>
      <c r="I85" s="27"/>
      <c r="J85" s="9"/>
    </row>
    <row r="86" customFormat="false" ht="30" hidden="false" customHeight="true" outlineLevel="0" collapsed="false">
      <c r="A86" s="28" t="s">
        <v>107</v>
      </c>
      <c r="B86" s="27" t="n">
        <v>473.04264</v>
      </c>
      <c r="C86" s="27" t="n">
        <v>0</v>
      </c>
      <c r="D86" s="27" t="n">
        <v>0</v>
      </c>
      <c r="E86" s="27" t="n">
        <f aca="false">SUM(B86:D86)</f>
        <v>473.04264</v>
      </c>
      <c r="F86" s="27"/>
      <c r="G86" s="27"/>
      <c r="H86" s="27"/>
      <c r="I86" s="27" t="n">
        <f aca="false">+E86+H86</f>
        <v>473.04264</v>
      </c>
      <c r="J86" s="9"/>
    </row>
    <row r="87" customFormat="false" ht="30" hidden="false" customHeight="true" outlineLevel="0" collapsed="false">
      <c r="A87" s="79" t="s">
        <v>54</v>
      </c>
      <c r="B87" s="86" t="n">
        <f aca="false">+B88+B89</f>
        <v>17.708829</v>
      </c>
      <c r="C87" s="86" t="n">
        <f aca="false">+C88+C89</f>
        <v>0</v>
      </c>
      <c r="D87" s="86" t="n">
        <f aca="false">+D88+D89</f>
        <v>0</v>
      </c>
      <c r="E87" s="86" t="n">
        <f aca="false">+E88+E89</f>
        <v>17.708829</v>
      </c>
      <c r="F87" s="86" t="n">
        <f aca="false">SUM(F88:F89)</f>
        <v>0</v>
      </c>
      <c r="G87" s="86" t="n">
        <f aca="false">SUM(G88:G89)</f>
        <v>0</v>
      </c>
      <c r="H87" s="86" t="n">
        <f aca="false">SUM(H88:H89)</f>
        <v>0</v>
      </c>
      <c r="I87" s="86" t="n">
        <f aca="false">SUM(I88:I89)</f>
        <v>17.708829</v>
      </c>
      <c r="J87" s="9"/>
    </row>
    <row r="88" customFormat="false" ht="30" hidden="false" customHeight="true" outlineLevel="0" collapsed="false">
      <c r="A88" s="28" t="s">
        <v>129</v>
      </c>
      <c r="B88" s="27" t="n">
        <v>0</v>
      </c>
      <c r="C88" s="27" t="n">
        <v>0</v>
      </c>
      <c r="D88" s="27" t="n">
        <v>0</v>
      </c>
      <c r="E88" s="27" t="n">
        <f aca="false">SUM(B88:D88)</f>
        <v>0</v>
      </c>
      <c r="F88" s="27"/>
      <c r="G88" s="27"/>
      <c r="H88" s="27"/>
      <c r="I88" s="27" t="n">
        <f aca="false">+E88+H88</f>
        <v>0</v>
      </c>
      <c r="J88" s="9"/>
    </row>
    <row r="89" customFormat="false" ht="30" hidden="false" customHeight="true" outlineLevel="0" collapsed="false">
      <c r="A89" s="28" t="s">
        <v>55</v>
      </c>
      <c r="B89" s="27" t="n">
        <v>17.708829</v>
      </c>
      <c r="C89" s="27" t="n">
        <v>0</v>
      </c>
      <c r="D89" s="27" t="n">
        <v>0</v>
      </c>
      <c r="E89" s="27" t="n">
        <f aca="false">SUM(B89:D89)</f>
        <v>17.708829</v>
      </c>
      <c r="F89" s="27"/>
      <c r="G89" s="27"/>
      <c r="H89" s="27"/>
      <c r="I89" s="27" t="n">
        <f aca="false">+E89+H89</f>
        <v>17.708829</v>
      </c>
      <c r="J89" s="9"/>
    </row>
    <row r="90" customFormat="false" ht="30" hidden="false" customHeight="true" outlineLevel="0" collapsed="false">
      <c r="A90" s="78" t="s">
        <v>56</v>
      </c>
      <c r="B90" s="22" t="n">
        <f aca="false">+B91+B98+B106</f>
        <v>2250.74233</v>
      </c>
      <c r="C90" s="22" t="n">
        <f aca="false">+C91+C98+C106</f>
        <v>1661.429772</v>
      </c>
      <c r="D90" s="22" t="n">
        <f aca="false">+D91+D98+D106</f>
        <v>0</v>
      </c>
      <c r="E90" s="22" t="n">
        <f aca="false">+E91+E98+E106</f>
        <v>3912.172102</v>
      </c>
      <c r="F90" s="22" t="e">
        <f aca="false">+F91+F98+F106</f>
        <v>#REF!</v>
      </c>
      <c r="G90" s="22" t="e">
        <f aca="false">+G91+G98+G106</f>
        <v>#REF!</v>
      </c>
      <c r="H90" s="22" t="e">
        <f aca="false">+H91+H98+H106</f>
        <v>#REF!</v>
      </c>
      <c r="I90" s="22" t="e">
        <f aca="false">+I91+I98+I106</f>
        <v>#REF!</v>
      </c>
      <c r="J90" s="9"/>
    </row>
    <row r="91" customFormat="false" ht="30" hidden="false" customHeight="true" outlineLevel="0" collapsed="false">
      <c r="A91" s="79" t="s">
        <v>57</v>
      </c>
      <c r="B91" s="86" t="n">
        <f aca="false">+B92+B93+B96+B97</f>
        <v>1442.439892</v>
      </c>
      <c r="C91" s="86" t="n">
        <f aca="false">+C92+C93+C96+C97</f>
        <v>1656.557721</v>
      </c>
      <c r="D91" s="86" t="n">
        <f aca="false">+D92+D93+D96+D97</f>
        <v>0</v>
      </c>
      <c r="E91" s="86" t="n">
        <f aca="false">+E92+E93+E96+E97</f>
        <v>3098.997613</v>
      </c>
      <c r="F91" s="86" t="n">
        <f aca="false">+F92+F93+F96+F97</f>
        <v>0</v>
      </c>
      <c r="G91" s="86" t="n">
        <f aca="false">+G92+G93+G96+G97</f>
        <v>0</v>
      </c>
      <c r="H91" s="86" t="n">
        <f aca="false">+H92+H93+H96+H97</f>
        <v>0</v>
      </c>
      <c r="I91" s="86" t="n">
        <f aca="false">+I92+I93+I96+I97</f>
        <v>0</v>
      </c>
      <c r="J91" s="9"/>
    </row>
    <row r="92" customFormat="false" ht="30" hidden="false" customHeight="true" outlineLevel="0" collapsed="false">
      <c r="A92" s="28" t="s">
        <v>58</v>
      </c>
      <c r="B92" s="27" t="n">
        <v>116.884016</v>
      </c>
      <c r="C92" s="27" t="n">
        <v>29.207508</v>
      </c>
      <c r="D92" s="27" t="n">
        <v>0</v>
      </c>
      <c r="E92" s="27" t="n">
        <f aca="false">SUM(B92:D92)</f>
        <v>146.091524</v>
      </c>
      <c r="F92" s="27"/>
      <c r="G92" s="27"/>
      <c r="H92" s="27"/>
      <c r="I92" s="27"/>
      <c r="J92" s="9"/>
    </row>
    <row r="93" customFormat="false" ht="30" hidden="false" customHeight="true" outlineLevel="0" collapsed="false">
      <c r="A93" s="28" t="s">
        <v>59</v>
      </c>
      <c r="B93" s="27" t="n">
        <f aca="false">+B94+B95</f>
        <v>1325.431126</v>
      </c>
      <c r="C93" s="27" t="n">
        <f aca="false">+C94+C95</f>
        <v>1627.350213</v>
      </c>
      <c r="D93" s="27" t="n">
        <f aca="false">+D94+D95</f>
        <v>0</v>
      </c>
      <c r="E93" s="27" t="n">
        <f aca="false">+E94+E95</f>
        <v>2952.781339</v>
      </c>
      <c r="F93" s="27" t="n">
        <f aca="false">+F94+F95</f>
        <v>0</v>
      </c>
      <c r="G93" s="27" t="n">
        <f aca="false">+G94+G95</f>
        <v>0</v>
      </c>
      <c r="H93" s="27" t="n">
        <f aca="false">+H94+H95</f>
        <v>0</v>
      </c>
      <c r="I93" s="27" t="n">
        <f aca="false">+I94+I95</f>
        <v>0</v>
      </c>
      <c r="J93" s="9"/>
    </row>
    <row r="94" customFormat="false" ht="30" hidden="false" customHeight="true" outlineLevel="0" collapsed="false">
      <c r="A94" s="28" t="s">
        <v>60</v>
      </c>
      <c r="B94" s="27" t="n">
        <v>961.681378</v>
      </c>
      <c r="C94" s="27" t="n">
        <v>485.991197</v>
      </c>
      <c r="D94" s="27" t="n">
        <v>0</v>
      </c>
      <c r="E94" s="27" t="n">
        <f aca="false">SUM(B94:D94)</f>
        <v>1447.672575</v>
      </c>
      <c r="F94" s="27"/>
      <c r="G94" s="27"/>
      <c r="H94" s="27"/>
      <c r="I94" s="27"/>
      <c r="J94" s="9"/>
    </row>
    <row r="95" customFormat="false" ht="30" hidden="false" customHeight="true" outlineLevel="0" collapsed="false">
      <c r="A95" s="28" t="s">
        <v>61</v>
      </c>
      <c r="B95" s="27" t="n">
        <v>363.749748</v>
      </c>
      <c r="C95" s="27" t="n">
        <v>1141.359016</v>
      </c>
      <c r="D95" s="27" t="n">
        <v>0</v>
      </c>
      <c r="E95" s="27" t="n">
        <f aca="false">SUM(B95:D95)</f>
        <v>1505.108764</v>
      </c>
      <c r="F95" s="27"/>
      <c r="G95" s="27"/>
      <c r="H95" s="27"/>
      <c r="I95" s="27"/>
      <c r="J95" s="9"/>
    </row>
    <row r="96" customFormat="false" ht="30" hidden="false" customHeight="true" outlineLevel="0" collapsed="false">
      <c r="A96" s="28" t="s">
        <v>118</v>
      </c>
      <c r="B96" s="27" t="n">
        <v>0.12475</v>
      </c>
      <c r="C96" s="27" t="n">
        <v>0</v>
      </c>
      <c r="D96" s="27" t="n">
        <v>0</v>
      </c>
      <c r="E96" s="27" t="n">
        <f aca="false">SUM(B96:D96)</f>
        <v>0.12475</v>
      </c>
      <c r="F96" s="27"/>
      <c r="G96" s="27"/>
      <c r="H96" s="27"/>
      <c r="I96" s="27"/>
      <c r="J96" s="9"/>
    </row>
    <row r="97" customFormat="false" ht="30" hidden="false" customHeight="true" outlineLevel="0" collapsed="false">
      <c r="A97" s="28" t="s">
        <v>130</v>
      </c>
      <c r="B97" s="27" t="n">
        <v>0</v>
      </c>
      <c r="C97" s="27" t="n">
        <v>0</v>
      </c>
      <c r="D97" s="27" t="n">
        <v>0</v>
      </c>
      <c r="E97" s="27" t="n">
        <f aca="false">SUM(B97:D97)</f>
        <v>0</v>
      </c>
      <c r="F97" s="27"/>
      <c r="G97" s="27"/>
      <c r="H97" s="27"/>
      <c r="I97" s="27"/>
      <c r="J97" s="9"/>
    </row>
    <row r="98" customFormat="false" ht="30" hidden="false" customHeight="true" outlineLevel="0" collapsed="false">
      <c r="A98" s="79" t="s">
        <v>62</v>
      </c>
      <c r="B98" s="86" t="n">
        <f aca="false">+B99+B101+B105</f>
        <v>808.302438</v>
      </c>
      <c r="C98" s="86" t="n">
        <f aca="false">+C99+C101+C105</f>
        <v>4.872051</v>
      </c>
      <c r="D98" s="86" t="n">
        <f aca="false">+D99+D101+D105</f>
        <v>0</v>
      </c>
      <c r="E98" s="86" t="n">
        <f aca="false">+E99+E101+E105</f>
        <v>813.174489</v>
      </c>
      <c r="F98" s="86" t="e">
        <f aca="false">+F99+F101+F105</f>
        <v>#REF!</v>
      </c>
      <c r="G98" s="86" t="e">
        <f aca="false">+G99+G101+G105</f>
        <v>#REF!</v>
      </c>
      <c r="H98" s="86" t="e">
        <f aca="false">+H99+H101+H105</f>
        <v>#REF!</v>
      </c>
      <c r="I98" s="86" t="e">
        <f aca="false">+I99+I101+I105</f>
        <v>#REF!</v>
      </c>
      <c r="J98" s="9"/>
    </row>
    <row r="99" customFormat="false" ht="30" hidden="false" customHeight="true" outlineLevel="0" collapsed="false">
      <c r="A99" s="28" t="s">
        <v>44</v>
      </c>
      <c r="B99" s="27" t="n">
        <f aca="false">+B100</f>
        <v>21.565565</v>
      </c>
      <c r="C99" s="27" t="n">
        <f aca="false">+C100</f>
        <v>4.872051</v>
      </c>
      <c r="D99" s="27" t="n">
        <f aca="false">+D100</f>
        <v>0</v>
      </c>
      <c r="E99" s="27" t="n">
        <f aca="false">+E100</f>
        <v>26.437616</v>
      </c>
      <c r="F99" s="27" t="e">
        <f aca="false">+#REF!+F100</f>
        <v>#REF!</v>
      </c>
      <c r="G99" s="27" t="e">
        <f aca="false">+#REF!+G100</f>
        <v>#REF!</v>
      </c>
      <c r="H99" s="27" t="e">
        <f aca="false">+#REF!+H100</f>
        <v>#REF!</v>
      </c>
      <c r="I99" s="27" t="e">
        <f aca="false">+#REF!+I100</f>
        <v>#REF!</v>
      </c>
      <c r="J99" s="9"/>
    </row>
    <row r="100" customFormat="false" ht="30" hidden="false" customHeight="true" outlineLevel="0" collapsed="false">
      <c r="A100" s="28" t="s">
        <v>46</v>
      </c>
      <c r="B100" s="27" t="n">
        <v>21.565565</v>
      </c>
      <c r="C100" s="27" t="n">
        <v>4.872051</v>
      </c>
      <c r="D100" s="27" t="n">
        <v>0</v>
      </c>
      <c r="E100" s="27" t="n">
        <f aca="false">SUM(B100:D100)</f>
        <v>26.437616</v>
      </c>
      <c r="F100" s="27"/>
      <c r="G100" s="27"/>
      <c r="H100" s="27"/>
      <c r="I100" s="27"/>
      <c r="J100" s="9"/>
    </row>
    <row r="101" customFormat="false" ht="30" hidden="false" customHeight="true" outlineLevel="0" collapsed="false">
      <c r="A101" s="28" t="s">
        <v>47</v>
      </c>
      <c r="B101" s="27" t="n">
        <f aca="false">B102+B103+B104</f>
        <v>786.736873</v>
      </c>
      <c r="C101" s="27" t="n">
        <f aca="false">C102+C103+C104</f>
        <v>0</v>
      </c>
      <c r="D101" s="27" t="n">
        <f aca="false">D102+D103+D104</f>
        <v>0</v>
      </c>
      <c r="E101" s="27" t="n">
        <f aca="false">E102+E103+E104</f>
        <v>786.736873</v>
      </c>
      <c r="F101" s="27" t="e">
        <f aca="false">+F102+#REF!+F103+F104</f>
        <v>#REF!</v>
      </c>
      <c r="G101" s="27" t="e">
        <f aca="false">+G102+#REF!+G103+G104</f>
        <v>#REF!</v>
      </c>
      <c r="H101" s="27" t="e">
        <f aca="false">+H102+#REF!+H103+H104</f>
        <v>#REF!</v>
      </c>
      <c r="I101" s="27" t="e">
        <f aca="false">+I102+#REF!+I103+I104</f>
        <v>#REF!</v>
      </c>
      <c r="J101" s="9"/>
    </row>
    <row r="102" customFormat="false" ht="30" hidden="false" customHeight="true" outlineLevel="0" collapsed="false">
      <c r="A102" s="28" t="s">
        <v>108</v>
      </c>
      <c r="B102" s="27" t="n">
        <v>141.912792</v>
      </c>
      <c r="C102" s="27" t="n">
        <v>0</v>
      </c>
      <c r="D102" s="27" t="n">
        <v>0</v>
      </c>
      <c r="E102" s="27" t="n">
        <f aca="false">SUM(B102:D102)</f>
        <v>141.912792</v>
      </c>
      <c r="F102" s="27" t="e">
        <f aca="false">+#REF!+#REF!</f>
        <v>#REF!</v>
      </c>
      <c r="G102" s="27" t="e">
        <f aca="false">+#REF!+#REF!</f>
        <v>#REF!</v>
      </c>
      <c r="H102" s="27" t="e">
        <f aca="false">+#REF!+#REF!</f>
        <v>#REF!</v>
      </c>
      <c r="I102" s="27" t="e">
        <f aca="false">+#REF!+#REF!</f>
        <v>#REF!</v>
      </c>
      <c r="J102" s="9"/>
    </row>
    <row r="103" customFormat="false" ht="30" hidden="false" customHeight="true" outlineLevel="0" collapsed="false">
      <c r="A103" s="28" t="s">
        <v>125</v>
      </c>
      <c r="B103" s="27" t="n">
        <v>635.994852</v>
      </c>
      <c r="C103" s="27" t="n">
        <v>0</v>
      </c>
      <c r="D103" s="27" t="n">
        <v>0</v>
      </c>
      <c r="E103" s="27" t="n">
        <f aca="false">SUM(B103:D103)</f>
        <v>635.994852</v>
      </c>
      <c r="F103" s="27"/>
      <c r="G103" s="27"/>
      <c r="H103" s="27"/>
      <c r="I103" s="27" t="n">
        <f aca="false">+E103+H103</f>
        <v>635.994852</v>
      </c>
      <c r="J103" s="9"/>
    </row>
    <row r="104" customFormat="false" ht="30" hidden="false" customHeight="true" outlineLevel="0" collapsed="false">
      <c r="A104" s="28" t="s">
        <v>46</v>
      </c>
      <c r="B104" s="27" t="n">
        <v>8.829229</v>
      </c>
      <c r="C104" s="27" t="n">
        <v>0</v>
      </c>
      <c r="D104" s="27" t="n">
        <v>0</v>
      </c>
      <c r="E104" s="27" t="n">
        <f aca="false">SUM(B104:D104)</f>
        <v>8.829229</v>
      </c>
      <c r="F104" s="27"/>
      <c r="G104" s="27"/>
      <c r="H104" s="27"/>
      <c r="I104" s="27" t="n">
        <f aca="false">+E104+H104</f>
        <v>8.829229</v>
      </c>
      <c r="J104" s="9"/>
    </row>
    <row r="105" customFormat="false" ht="30" hidden="false" customHeight="true" outlineLevel="0" collapsed="false">
      <c r="A105" s="28" t="s">
        <v>126</v>
      </c>
      <c r="B105" s="27" t="n">
        <v>0</v>
      </c>
      <c r="C105" s="27" t="n">
        <v>0</v>
      </c>
      <c r="D105" s="27" t="n">
        <v>0</v>
      </c>
      <c r="E105" s="27" t="n">
        <f aca="false">SUM(B105:D105)</f>
        <v>0</v>
      </c>
      <c r="F105" s="27"/>
      <c r="G105" s="27"/>
      <c r="H105" s="27"/>
      <c r="I105" s="27" t="n">
        <f aca="false">+E105+H105</f>
        <v>0</v>
      </c>
      <c r="J105" s="9"/>
    </row>
    <row r="106" customFormat="false" ht="30" hidden="false" customHeight="true" outlineLevel="0" collapsed="false">
      <c r="A106" s="28" t="s">
        <v>180</v>
      </c>
      <c r="B106" s="86"/>
      <c r="C106" s="86"/>
      <c r="D106" s="86"/>
      <c r="E106" s="27" t="n">
        <f aca="false">SUM(B106:D106)</f>
        <v>0</v>
      </c>
      <c r="F106" s="86" t="e">
        <f aca="false">SUM(#REF!)</f>
        <v>#REF!</v>
      </c>
      <c r="G106" s="86" t="e">
        <f aca="false">SUM(#REF!)</f>
        <v>#REF!</v>
      </c>
      <c r="H106" s="86" t="e">
        <f aca="false">SUM(#REF!)</f>
        <v>#REF!</v>
      </c>
      <c r="I106" s="86" t="e">
        <f aca="false">SUM(#REF!)</f>
        <v>#REF!</v>
      </c>
      <c r="J106" s="9"/>
    </row>
    <row r="107" customFormat="false" ht="30" hidden="false" customHeight="true" outlineLevel="0" collapsed="false">
      <c r="A107" s="78" t="s">
        <v>63</v>
      </c>
      <c r="B107" s="22" t="n">
        <f aca="false">B11+B81</f>
        <v>13058.431133</v>
      </c>
      <c r="C107" s="22" t="n">
        <f aca="false">C11+C81</f>
        <v>232.941509</v>
      </c>
      <c r="D107" s="22" t="n">
        <f aca="false">D11+D81</f>
        <v>1503.886777</v>
      </c>
      <c r="E107" s="22" t="n">
        <f aca="false">+E11+E81</f>
        <v>14795.259419</v>
      </c>
      <c r="F107" s="22" t="e">
        <f aca="false">+F11+F81</f>
        <v>#REF!</v>
      </c>
      <c r="G107" s="22" t="e">
        <f aca="false">+G11+G81</f>
        <v>#REF!</v>
      </c>
      <c r="H107" s="22" t="e">
        <f aca="false">+H11+H81</f>
        <v>#REF!</v>
      </c>
      <c r="I107" s="22" t="e">
        <f aca="false">+I11+I81</f>
        <v>#REF!</v>
      </c>
      <c r="J107" s="9"/>
    </row>
    <row r="108" customFormat="false" ht="30" hidden="false" customHeight="true" outlineLevel="0" collapsed="false">
      <c r="A108" s="78" t="s">
        <v>64</v>
      </c>
      <c r="B108" s="22" t="n">
        <f aca="false">+B58+B90</f>
        <v>10344.059684</v>
      </c>
      <c r="C108" s="22" t="n">
        <f aca="false">+C58+C90</f>
        <v>2552.164339</v>
      </c>
      <c r="D108" s="22" t="n">
        <f aca="false">+D58+D90</f>
        <v>1803.886877</v>
      </c>
      <c r="E108" s="22" t="n">
        <f aca="false">+E58+E90</f>
        <v>14700.1109</v>
      </c>
      <c r="F108" s="22" t="e">
        <f aca="false">+F58+F90</f>
        <v>#REF!</v>
      </c>
      <c r="G108" s="22" t="e">
        <f aca="false">+G58+G90</f>
        <v>#REF!</v>
      </c>
      <c r="H108" s="22" t="e">
        <f aca="false">+H58+H90</f>
        <v>#REF!</v>
      </c>
      <c r="I108" s="22" t="e">
        <f aca="false">+I58+I90</f>
        <v>#REF!</v>
      </c>
      <c r="J108" s="9"/>
    </row>
    <row r="109" customFormat="false" ht="30" hidden="false" customHeight="true" outlineLevel="0" collapsed="false">
      <c r="A109" s="78" t="s">
        <v>65</v>
      </c>
      <c r="B109" s="22" t="n">
        <f aca="false">+B108-B63</f>
        <v>10327.324154</v>
      </c>
      <c r="C109" s="22" t="n">
        <f aca="false">+C108-C63</f>
        <v>2552.164339</v>
      </c>
      <c r="D109" s="22" t="n">
        <f aca="false">+D108-D63</f>
        <v>1803.886877</v>
      </c>
      <c r="E109" s="22" t="n">
        <f aca="false">+E108-E63</f>
        <v>14683.37537</v>
      </c>
      <c r="F109" s="22" t="e">
        <f aca="false">+F108-F64</f>
        <v>#REF!</v>
      </c>
      <c r="G109" s="22" t="e">
        <f aca="false">+G108-G64</f>
        <v>#REF!</v>
      </c>
      <c r="H109" s="22" t="e">
        <f aca="false">+H108-H64</f>
        <v>#REF!</v>
      </c>
      <c r="I109" s="22" t="e">
        <f aca="false">+I108-I64</f>
        <v>#REF!</v>
      </c>
      <c r="J109" s="9"/>
    </row>
    <row r="110" customFormat="false" ht="30" hidden="false" customHeight="true" outlineLevel="0" collapsed="false">
      <c r="A110" s="78" t="s">
        <v>66</v>
      </c>
      <c r="B110" s="22" t="n">
        <f aca="false">+B107-B108</f>
        <v>2714.371449</v>
      </c>
      <c r="C110" s="22" t="n">
        <f aca="false">+C107-C108</f>
        <v>-2319.22283</v>
      </c>
      <c r="D110" s="22" t="n">
        <f aca="false">+D107-D108</f>
        <v>-300.0001</v>
      </c>
      <c r="E110" s="22" t="n">
        <f aca="false">+E107-E108</f>
        <v>95.1485189999985</v>
      </c>
      <c r="F110" s="22" t="e">
        <f aca="false">+F107-F108</f>
        <v>#REF!</v>
      </c>
      <c r="G110" s="22" t="e">
        <f aca="false">+G107-G108</f>
        <v>#REF!</v>
      </c>
      <c r="H110" s="22" t="e">
        <f aca="false">+H107-H108</f>
        <v>#REF!</v>
      </c>
      <c r="I110" s="22" t="e">
        <f aca="false">+I107-I108</f>
        <v>#REF!</v>
      </c>
      <c r="J110" s="9"/>
    </row>
    <row r="111" customFormat="false" ht="30" hidden="false" customHeight="true" outlineLevel="0" collapsed="false">
      <c r="B111" s="88"/>
      <c r="C111" s="88"/>
      <c r="D111" s="88"/>
      <c r="E111" s="88"/>
      <c r="F111" s="88"/>
      <c r="G111" s="88"/>
      <c r="H111" s="88"/>
      <c r="I111" s="88"/>
      <c r="J111" s="9"/>
    </row>
    <row r="112" customFormat="false" ht="30" hidden="false" customHeight="true" outlineLevel="0" collapsed="false">
      <c r="A112" s="78" t="s">
        <v>67</v>
      </c>
      <c r="B112" s="22" t="n">
        <v>0</v>
      </c>
      <c r="C112" s="22" t="n">
        <v>2313.22283</v>
      </c>
      <c r="D112" s="22" t="n">
        <v>300</v>
      </c>
      <c r="E112" s="22" t="n">
        <f aca="false">SUM(B112:D112)</f>
        <v>2613.22283</v>
      </c>
      <c r="F112" s="22"/>
      <c r="G112" s="22"/>
      <c r="H112" s="22"/>
      <c r="I112" s="22" t="n">
        <f aca="false">+E112+H112</f>
        <v>2613.22283</v>
      </c>
      <c r="J112" s="9"/>
    </row>
    <row r="113" customFormat="false" ht="30" hidden="false" customHeight="true" outlineLevel="0" collapsed="false">
      <c r="A113" s="78" t="s">
        <v>68</v>
      </c>
      <c r="B113" s="22" t="n">
        <v>2613.22283</v>
      </c>
      <c r="C113" s="22" t="n">
        <v>0</v>
      </c>
      <c r="D113" s="22" t="n">
        <v>0</v>
      </c>
      <c r="E113" s="26" t="n">
        <f aca="false">SUM(B113:D113)</f>
        <v>2613.22283</v>
      </c>
      <c r="F113" s="89"/>
      <c r="G113" s="89"/>
      <c r="H113" s="89"/>
      <c r="I113" s="90" t="n">
        <f aca="false">+E113+H113</f>
        <v>2613.22283</v>
      </c>
      <c r="J113" s="9"/>
    </row>
    <row r="114" customFormat="false" ht="30" hidden="false" customHeight="true" outlineLevel="0" collapsed="false">
      <c r="A114" s="78" t="s">
        <v>69</v>
      </c>
      <c r="B114" s="22" t="n">
        <f aca="false">B107-B109</f>
        <v>2731.106979</v>
      </c>
      <c r="C114" s="22" t="n">
        <f aca="false">C107-C109</f>
        <v>-2319.22283</v>
      </c>
      <c r="D114" s="22" t="n">
        <f aca="false">D107-D109</f>
        <v>-300.0001</v>
      </c>
      <c r="E114" s="22" t="n">
        <f aca="false">+E107-E109</f>
        <v>111.884048999998</v>
      </c>
      <c r="F114" s="22" t="e">
        <f aca="false">+F107-F109</f>
        <v>#REF!</v>
      </c>
      <c r="G114" s="22" t="e">
        <f aca="false">+G107-G109</f>
        <v>#REF!</v>
      </c>
      <c r="H114" s="22" t="e">
        <f aca="false">+H107-H109</f>
        <v>#REF!</v>
      </c>
      <c r="I114" s="22" t="e">
        <f aca="false">+I107-I109</f>
        <v>#REF!</v>
      </c>
      <c r="J114" s="9"/>
    </row>
    <row r="115" customFormat="false" ht="30" hidden="false" customHeight="true" outlineLevel="0" collapsed="false">
      <c r="B115" s="88"/>
      <c r="C115" s="88"/>
      <c r="D115" s="88"/>
      <c r="E115" s="88"/>
      <c r="F115" s="88"/>
      <c r="G115" s="88"/>
      <c r="H115" s="88"/>
      <c r="I115" s="88"/>
      <c r="J115" s="9"/>
    </row>
    <row r="116" customFormat="false" ht="30" hidden="false" customHeight="true" outlineLevel="0" collapsed="false">
      <c r="A116" s="78" t="s">
        <v>70</v>
      </c>
      <c r="B116" s="22" t="n">
        <f aca="false">+B110+B112-B113</f>
        <v>101.148619000002</v>
      </c>
      <c r="C116" s="22" t="n">
        <f aca="false">+C110+C112-C113</f>
        <v>-6.00000000000046</v>
      </c>
      <c r="D116" s="22" t="n">
        <f aca="false">+D110+D112-D113</f>
        <v>-9.9999999974898E-005</v>
      </c>
      <c r="E116" s="22" t="n">
        <f aca="false">+E110+E112-E113</f>
        <v>95.1485189999985</v>
      </c>
      <c r="F116" s="22" t="e">
        <f aca="false">+F110+F112-F113</f>
        <v>#REF!</v>
      </c>
      <c r="G116" s="22" t="e">
        <f aca="false">+G110+G112-G113</f>
        <v>#REF!</v>
      </c>
      <c r="H116" s="22" t="e">
        <f aca="false">+H110+H112-H113</f>
        <v>#REF!</v>
      </c>
      <c r="I116" s="22" t="e">
        <f aca="false">+I110+I112-I113</f>
        <v>#REF!</v>
      </c>
      <c r="J116" s="9"/>
    </row>
    <row r="117" customFormat="false" ht="30" hidden="false" customHeight="true" outlineLevel="0" collapsed="false">
      <c r="A117" s="1" t="s">
        <v>71</v>
      </c>
      <c r="B117" s="88"/>
      <c r="C117" s="88"/>
      <c r="D117" s="88"/>
      <c r="E117" s="88"/>
      <c r="F117" s="88"/>
      <c r="G117" s="88"/>
      <c r="H117" s="88"/>
      <c r="I117" s="88"/>
      <c r="J117" s="9"/>
    </row>
    <row r="118" customFormat="false" ht="30" hidden="false" customHeight="true" outlineLevel="0" collapsed="false">
      <c r="A118" s="91" t="s">
        <v>72</v>
      </c>
      <c r="B118" s="35" t="n">
        <f aca="false">+B119+B122+B127</f>
        <v>0</v>
      </c>
      <c r="C118" s="35" t="n">
        <f aca="false">+C119+C122+C127</f>
        <v>6</v>
      </c>
      <c r="D118" s="35" t="n">
        <f aca="false">+D119+D122+D127</f>
        <v>0</v>
      </c>
      <c r="E118" s="35" t="n">
        <f aca="false">+E119+E122+E127</f>
        <v>6</v>
      </c>
      <c r="F118" s="35" t="n">
        <f aca="false">+F119+F122</f>
        <v>0</v>
      </c>
      <c r="G118" s="35" t="n">
        <f aca="false">+G119+G122</f>
        <v>0</v>
      </c>
      <c r="H118" s="35" t="n">
        <f aca="false">+H119+H122</f>
        <v>0</v>
      </c>
      <c r="I118" s="35" t="n">
        <f aca="false">+I119+I122</f>
        <v>6</v>
      </c>
      <c r="J118" s="9"/>
    </row>
    <row r="119" customFormat="false" ht="30" hidden="false" customHeight="true" outlineLevel="0" collapsed="false">
      <c r="A119" s="92" t="s">
        <v>181</v>
      </c>
      <c r="B119" s="93" t="n">
        <f aca="false">+SUM(B120:B121)</f>
        <v>0</v>
      </c>
      <c r="C119" s="93" t="n">
        <f aca="false">+SUM(C120:C121)</f>
        <v>0</v>
      </c>
      <c r="D119" s="93" t="n">
        <f aca="false">+SUM(D120:D121)</f>
        <v>0</v>
      </c>
      <c r="E119" s="93" t="n">
        <f aca="false">+SUM(E120:E121)</f>
        <v>0</v>
      </c>
      <c r="F119" s="93" t="n">
        <f aca="false">+SUM(F120:F121)</f>
        <v>0</v>
      </c>
      <c r="G119" s="93" t="n">
        <f aca="false">+SUM(G120:G121)</f>
        <v>0</v>
      </c>
      <c r="H119" s="93" t="n">
        <f aca="false">+SUM(H120:H121)</f>
        <v>0</v>
      </c>
      <c r="I119" s="93" t="n">
        <f aca="false">+SUM(I120:I121)</f>
        <v>0</v>
      </c>
      <c r="J119" s="9"/>
    </row>
    <row r="120" customFormat="false" ht="30" hidden="false" customHeight="true" outlineLevel="0" collapsed="false">
      <c r="A120" s="54" t="s">
        <v>182</v>
      </c>
      <c r="B120" s="39" t="n">
        <v>0</v>
      </c>
      <c r="C120" s="39" t="n">
        <v>0</v>
      </c>
      <c r="D120" s="39" t="n">
        <v>0</v>
      </c>
      <c r="E120" s="39" t="n">
        <f aca="false">SUM(B120:D120)</f>
        <v>0</v>
      </c>
      <c r="F120" s="39"/>
      <c r="G120" s="39"/>
      <c r="H120" s="39"/>
      <c r="I120" s="39" t="n">
        <f aca="false">+E120+H120</f>
        <v>0</v>
      </c>
      <c r="J120" s="9"/>
    </row>
    <row r="121" customFormat="false" ht="30" hidden="false" customHeight="true" outlineLevel="0" collapsed="false">
      <c r="A121" s="54" t="s">
        <v>183</v>
      </c>
      <c r="B121" s="39" t="n">
        <v>0</v>
      </c>
      <c r="C121" s="39" t="n">
        <v>0</v>
      </c>
      <c r="D121" s="39" t="n">
        <v>0</v>
      </c>
      <c r="E121" s="39" t="n">
        <f aca="false">SUM(B121:D121)</f>
        <v>0</v>
      </c>
      <c r="F121" s="39"/>
      <c r="G121" s="39"/>
      <c r="H121" s="39"/>
      <c r="I121" s="39" t="n">
        <f aca="false">+E121+H121</f>
        <v>0</v>
      </c>
      <c r="J121" s="9"/>
    </row>
    <row r="122" customFormat="false" ht="30" hidden="false" customHeight="true" outlineLevel="0" collapsed="false">
      <c r="A122" s="92" t="s">
        <v>184</v>
      </c>
      <c r="B122" s="58" t="n">
        <f aca="false">+SUM(B123:B126)</f>
        <v>0</v>
      </c>
      <c r="C122" s="58" t="n">
        <f aca="false">+SUM(C123:C126)</f>
        <v>6</v>
      </c>
      <c r="D122" s="58" t="n">
        <f aca="false">+SUM(D123:D126)</f>
        <v>0</v>
      </c>
      <c r="E122" s="58" t="n">
        <f aca="false">+SUM(E123:E126)</f>
        <v>6</v>
      </c>
      <c r="F122" s="58" t="n">
        <f aca="false">+SUM(F123:F126)</f>
        <v>0</v>
      </c>
      <c r="G122" s="58" t="n">
        <f aca="false">+SUM(G123:G126)</f>
        <v>0</v>
      </c>
      <c r="H122" s="58" t="n">
        <f aca="false">+SUM(H123:H126)</f>
        <v>0</v>
      </c>
      <c r="I122" s="58" t="n">
        <f aca="false">+SUM(I123:I126)</f>
        <v>6</v>
      </c>
      <c r="J122" s="9"/>
    </row>
    <row r="123" customFormat="false" ht="30" hidden="false" customHeight="true" outlineLevel="0" collapsed="false">
      <c r="A123" s="54" t="s">
        <v>185</v>
      </c>
      <c r="B123" s="39"/>
      <c r="C123" s="39"/>
      <c r="D123" s="39"/>
      <c r="E123" s="39" t="n">
        <f aca="false">SUM(B123:D123)</f>
        <v>0</v>
      </c>
      <c r="F123" s="39"/>
      <c r="G123" s="39"/>
      <c r="H123" s="39"/>
      <c r="I123" s="39" t="n">
        <f aca="false">+E123+H123</f>
        <v>0</v>
      </c>
      <c r="J123" s="9"/>
    </row>
    <row r="124" customFormat="false" ht="30" hidden="false" customHeight="true" outlineLevel="0" collapsed="false">
      <c r="A124" s="54" t="s">
        <v>74</v>
      </c>
      <c r="B124" s="39"/>
      <c r="C124" s="39"/>
      <c r="D124" s="39"/>
      <c r="E124" s="39" t="n">
        <f aca="false">SUM(B124:D124)</f>
        <v>0</v>
      </c>
      <c r="F124" s="39"/>
      <c r="G124" s="39"/>
      <c r="H124" s="39"/>
      <c r="I124" s="39" t="n">
        <f aca="false">+E124+H124</f>
        <v>0</v>
      </c>
      <c r="J124" s="9"/>
    </row>
    <row r="125" customFormat="false" ht="30" hidden="false" customHeight="true" outlineLevel="0" collapsed="false">
      <c r="A125" s="54" t="s">
        <v>75</v>
      </c>
      <c r="B125" s="39" t="n">
        <v>0</v>
      </c>
      <c r="C125" s="39" t="n">
        <v>6</v>
      </c>
      <c r="D125" s="39" t="n">
        <v>0</v>
      </c>
      <c r="E125" s="39" t="n">
        <f aca="false">SUM(B125:D125)</f>
        <v>6</v>
      </c>
      <c r="F125" s="39"/>
      <c r="G125" s="39"/>
      <c r="H125" s="39"/>
      <c r="I125" s="39" t="n">
        <f aca="false">+E125+H125</f>
        <v>6</v>
      </c>
      <c r="J125" s="9"/>
    </row>
    <row r="126" customFormat="false" ht="30" hidden="false" customHeight="true" outlineLevel="0" collapsed="false">
      <c r="A126" s="94" t="s">
        <v>76</v>
      </c>
      <c r="B126" s="40"/>
      <c r="C126" s="40"/>
      <c r="D126" s="40"/>
      <c r="E126" s="39" t="n">
        <f aca="false">SUM(B126:D126)</f>
        <v>0</v>
      </c>
      <c r="F126" s="39"/>
      <c r="G126" s="39"/>
      <c r="H126" s="39"/>
      <c r="I126" s="39" t="n">
        <f aca="false">SUM(E126:H126)</f>
        <v>0</v>
      </c>
      <c r="J126" s="9"/>
    </row>
    <row r="127" customFormat="false" ht="30" hidden="false" customHeight="true" outlineLevel="0" collapsed="false">
      <c r="A127" s="92" t="s">
        <v>77</v>
      </c>
      <c r="B127" s="39"/>
      <c r="C127" s="39"/>
      <c r="D127" s="39"/>
      <c r="E127" s="39" t="n">
        <f aca="false">SUM(B127:D127)</f>
        <v>0</v>
      </c>
      <c r="F127" s="39"/>
      <c r="G127" s="39"/>
      <c r="H127" s="39"/>
      <c r="I127" s="39" t="n">
        <f aca="false">+E127+H127</f>
        <v>0</v>
      </c>
      <c r="J127" s="9"/>
    </row>
    <row r="128" customFormat="false" ht="30" hidden="false" customHeight="true" outlineLevel="0" collapsed="false">
      <c r="A128" s="95" t="s">
        <v>78</v>
      </c>
      <c r="B128" s="35" t="n">
        <f aca="false">+B129+B131+B136</f>
        <v>101.149454</v>
      </c>
      <c r="C128" s="35" t="n">
        <f aca="false">+C129+C131+C136</f>
        <v>0</v>
      </c>
      <c r="D128" s="35" t="n">
        <f aca="false">+D129+D131+D136</f>
        <v>0</v>
      </c>
      <c r="E128" s="35" t="n">
        <f aca="false">+E129+E131+E136</f>
        <v>101.149454</v>
      </c>
      <c r="F128" s="35" t="e">
        <f aca="false">+F129+F131</f>
        <v>#REF!</v>
      </c>
      <c r="G128" s="35" t="e">
        <f aca="false">+G129+G131</f>
        <v>#REF!</v>
      </c>
      <c r="H128" s="35" t="e">
        <f aca="false">+H129+H131</f>
        <v>#REF!</v>
      </c>
      <c r="I128" s="35" t="e">
        <f aca="false">+I129+I131</f>
        <v>#REF!</v>
      </c>
      <c r="J128" s="9"/>
    </row>
    <row r="129" customFormat="false" ht="30" hidden="false" customHeight="true" outlineLevel="0" collapsed="false">
      <c r="A129" s="54" t="s">
        <v>186</v>
      </c>
      <c r="B129" s="93" t="n">
        <f aca="false">+B130</f>
        <v>55.398144</v>
      </c>
      <c r="C129" s="93" t="n">
        <f aca="false">+C130</f>
        <v>0</v>
      </c>
      <c r="D129" s="93" t="n">
        <f aca="false">+D130</f>
        <v>0</v>
      </c>
      <c r="E129" s="93" t="n">
        <f aca="false">+E130</f>
        <v>55.398144</v>
      </c>
      <c r="F129" s="93" t="e">
        <f aca="false">+#REF!+#REF!+F130</f>
        <v>#REF!</v>
      </c>
      <c r="G129" s="93" t="e">
        <f aca="false">+#REF!+#REF!+G130</f>
        <v>#REF!</v>
      </c>
      <c r="H129" s="93" t="e">
        <f aca="false">+#REF!+#REF!+H130</f>
        <v>#REF!</v>
      </c>
      <c r="I129" s="93" t="e">
        <f aca="false">+#REF!+#REF!+I130</f>
        <v>#REF!</v>
      </c>
      <c r="J129" s="9"/>
    </row>
    <row r="130" customFormat="false" ht="30" hidden="false" customHeight="true" outlineLevel="0" collapsed="false">
      <c r="A130" s="54" t="s">
        <v>112</v>
      </c>
      <c r="B130" s="40" t="n">
        <v>55.398144</v>
      </c>
      <c r="C130" s="40" t="n">
        <v>0</v>
      </c>
      <c r="D130" s="40" t="n">
        <v>0</v>
      </c>
      <c r="E130" s="39" t="n">
        <f aca="false">SUM(B130:D130)</f>
        <v>55.398144</v>
      </c>
      <c r="F130" s="39"/>
      <c r="G130" s="39"/>
      <c r="H130" s="39"/>
      <c r="I130" s="39" t="n">
        <f aca="false">+E130+H130</f>
        <v>55.398144</v>
      </c>
      <c r="J130" s="9"/>
    </row>
    <row r="131" customFormat="false" ht="30" hidden="false" customHeight="true" outlineLevel="0" collapsed="false">
      <c r="A131" s="94" t="s">
        <v>187</v>
      </c>
      <c r="B131" s="41" t="n">
        <f aca="false">+SUM(B132:B135)</f>
        <v>45.75131</v>
      </c>
      <c r="C131" s="41" t="n">
        <f aca="false">+SUM(C132:C135)</f>
        <v>0</v>
      </c>
      <c r="D131" s="41" t="n">
        <f aca="false">+SUM(D132:D135)</f>
        <v>0</v>
      </c>
      <c r="E131" s="41" t="n">
        <f aca="false">+SUM(E132:E135)</f>
        <v>45.75131</v>
      </c>
      <c r="F131" s="41" t="n">
        <f aca="false">+SUM(F132:F135)</f>
        <v>0</v>
      </c>
      <c r="G131" s="41" t="n">
        <f aca="false">+SUM(G132:G135)</f>
        <v>0</v>
      </c>
      <c r="H131" s="41" t="n">
        <f aca="false">+SUM(H132:H135)</f>
        <v>0</v>
      </c>
      <c r="I131" s="41" t="n">
        <f aca="false">+SUM(I132:I135)</f>
        <v>45.75131</v>
      </c>
      <c r="J131" s="9"/>
    </row>
    <row r="132" customFormat="false" ht="30" hidden="false" customHeight="true" outlineLevel="0" collapsed="false">
      <c r="A132" s="54" t="s">
        <v>80</v>
      </c>
      <c r="B132" s="39" t="n">
        <v>45.75131</v>
      </c>
      <c r="C132" s="39" t="n">
        <v>0</v>
      </c>
      <c r="D132" s="39" t="n">
        <v>0</v>
      </c>
      <c r="E132" s="39" t="n">
        <f aca="false">SUM(B132:D132)</f>
        <v>45.75131</v>
      </c>
      <c r="F132" s="39"/>
      <c r="G132" s="39"/>
      <c r="H132" s="39"/>
      <c r="I132" s="39" t="n">
        <f aca="false">+E132+H132</f>
        <v>45.75131</v>
      </c>
      <c r="J132" s="9"/>
    </row>
    <row r="133" customFormat="false" ht="30" hidden="false" customHeight="true" outlineLevel="0" collapsed="false">
      <c r="A133" s="94" t="s">
        <v>188</v>
      </c>
      <c r="B133" s="39" t="n">
        <v>0</v>
      </c>
      <c r="C133" s="39" t="n">
        <v>0</v>
      </c>
      <c r="D133" s="39" t="n">
        <v>0</v>
      </c>
      <c r="E133" s="39" t="n">
        <f aca="false">SUM(B133:D133)</f>
        <v>0</v>
      </c>
      <c r="F133" s="39"/>
      <c r="G133" s="39"/>
      <c r="H133" s="39"/>
      <c r="I133" s="39" t="n">
        <f aca="false">+E133+H133</f>
        <v>0</v>
      </c>
      <c r="J133" s="9"/>
    </row>
    <row r="134" customFormat="false" ht="30" hidden="false" customHeight="true" outlineLevel="0" collapsed="false">
      <c r="A134" s="94" t="s">
        <v>82</v>
      </c>
      <c r="B134" s="39" t="n">
        <v>0</v>
      </c>
      <c r="C134" s="39" t="n">
        <v>0</v>
      </c>
      <c r="D134" s="39" t="n">
        <v>0</v>
      </c>
      <c r="E134" s="39" t="n">
        <f aca="false">SUM(B134:D134)</f>
        <v>0</v>
      </c>
      <c r="F134" s="39"/>
      <c r="G134" s="39"/>
      <c r="H134" s="39"/>
      <c r="I134" s="39" t="n">
        <f aca="false">+E134+H134</f>
        <v>0</v>
      </c>
      <c r="J134" s="9"/>
    </row>
    <row r="135" customFormat="false" ht="30" hidden="false" customHeight="true" outlineLevel="0" collapsed="false">
      <c r="A135" s="94" t="s">
        <v>189</v>
      </c>
      <c r="B135" s="39" t="n">
        <v>0</v>
      </c>
      <c r="C135" s="39" t="n">
        <v>0</v>
      </c>
      <c r="D135" s="39" t="n">
        <v>0</v>
      </c>
      <c r="E135" s="39" t="n">
        <f aca="false">SUM(B135:D135)</f>
        <v>0</v>
      </c>
      <c r="F135" s="39"/>
      <c r="G135" s="39"/>
      <c r="H135" s="39"/>
      <c r="I135" s="39" t="n">
        <f aca="false">+E135+H135</f>
        <v>0</v>
      </c>
      <c r="J135" s="9"/>
    </row>
    <row r="136" customFormat="false" ht="30" hidden="false" customHeight="true" outlineLevel="0" collapsed="false">
      <c r="A136" s="96" t="s">
        <v>190</v>
      </c>
      <c r="B136" s="39" t="n">
        <v>0</v>
      </c>
      <c r="C136" s="39" t="n">
        <v>0</v>
      </c>
      <c r="D136" s="39" t="n">
        <v>0</v>
      </c>
      <c r="E136" s="43" t="n">
        <f aca="false">SUM(B136:D136)</f>
        <v>0</v>
      </c>
      <c r="F136" s="43"/>
      <c r="G136" s="43"/>
      <c r="H136" s="43"/>
      <c r="I136" s="39" t="n">
        <f aca="false">+F136+G136+H136</f>
        <v>0</v>
      </c>
      <c r="J136" s="9"/>
    </row>
    <row r="137" customFormat="false" ht="30" hidden="false" customHeight="true" outlineLevel="0" collapsed="false">
      <c r="A137" s="97" t="s">
        <v>191</v>
      </c>
      <c r="B137" s="98" t="n">
        <f aca="false">+B116+B118-B128</f>
        <v>-0.000834999998119201</v>
      </c>
      <c r="C137" s="98" t="n">
        <f aca="false">+C116+C118-C128</f>
        <v>-4.54747350886464E-013</v>
      </c>
      <c r="D137" s="98" t="n">
        <f aca="false">+D116+D118-D128</f>
        <v>-9.9999999974898E-005</v>
      </c>
      <c r="E137" s="98" t="n">
        <f aca="false">+E116+E118-E128</f>
        <v>-0.000935000001504704</v>
      </c>
      <c r="F137" s="99"/>
      <c r="G137" s="99"/>
      <c r="H137" s="99"/>
      <c r="I137" s="99"/>
    </row>
    <row r="138" customFormat="false" ht="30" hidden="false" customHeight="true" outlineLevel="0" collapsed="false">
      <c r="A138" s="44"/>
      <c r="B138" s="45"/>
      <c r="C138" s="45"/>
      <c r="D138" s="45"/>
      <c r="E138" s="100"/>
      <c r="F138" s="45"/>
      <c r="G138" s="45"/>
      <c r="H138" s="45"/>
      <c r="I138" s="45"/>
    </row>
    <row r="139" customFormat="false" ht="27.75" hidden="false" customHeight="false" outlineLevel="0" collapsed="false">
      <c r="A139" s="44"/>
      <c r="B139" s="45"/>
      <c r="C139" s="45"/>
      <c r="D139" s="45"/>
      <c r="E139" s="45"/>
      <c r="F139" s="45"/>
      <c r="G139" s="45"/>
      <c r="H139" s="45"/>
      <c r="I139" s="45"/>
    </row>
  </sheetData>
  <mergeCells count="2">
    <mergeCell ref="B6:E6"/>
    <mergeCell ref="F6:H6"/>
  </mergeCells>
  <printOptions headings="false" gridLines="false" gridLinesSet="true" horizontalCentered="true" verticalCentered="true"/>
  <pageMargins left="0.7875" right="0.7875" top="0.236111111111111" bottom="0.433333333333333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E105" activeCellId="0" sqref="E105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60.13"/>
    <col collapsed="false" customWidth="true" hidden="false" outlineLevel="0" max="3" min="2" style="1" width="35.42"/>
    <col collapsed="false" customWidth="true" hidden="false" outlineLevel="0" max="4" min="4" style="1" width="28.7"/>
    <col collapsed="false" customWidth="true" hidden="false" outlineLevel="0" max="5" min="5" style="1" width="31.56"/>
    <col collapsed="false" customWidth="true" hidden="true" outlineLevel="0" max="6" min="6" style="1" width="25.56"/>
    <col collapsed="false" customWidth="true" hidden="true" outlineLevel="0" max="7" min="7" style="1" width="24.41"/>
    <col collapsed="false" customWidth="true" hidden="true" outlineLevel="0" max="8" min="8" style="1" width="27.28"/>
    <col collapsed="false" customWidth="true" hidden="true" outlineLevel="0" max="9" min="9" style="1" width="28.41"/>
    <col collapsed="false" customWidth="true" hidden="false" outlineLevel="0" max="10" min="10" style="1" width="15.56"/>
    <col collapsed="false" customWidth="false" hidden="false" outlineLevel="0" max="257" min="11" style="1" width="12.56"/>
  </cols>
  <sheetData>
    <row r="1" customFormat="false" ht="41.25" hidden="false" customHeight="true" outlineLevel="0" collapsed="false">
      <c r="A1" s="3"/>
      <c r="I1" s="67"/>
    </row>
    <row r="2" customFormat="false" ht="30" hidden="false" customHeight="true" outlineLevel="0" collapsed="false">
      <c r="A2" s="4" t="s">
        <v>192</v>
      </c>
      <c r="B2" s="5"/>
      <c r="C2" s="5"/>
      <c r="D2" s="5"/>
      <c r="E2" s="5"/>
      <c r="H2" s="68"/>
      <c r="I2" s="23"/>
    </row>
    <row r="3" customFormat="false" ht="42" hidden="false" customHeight="true" outlineLevel="0" collapsed="false">
      <c r="A3" s="4" t="s">
        <v>1</v>
      </c>
      <c r="B3" s="5"/>
      <c r="C3" s="5"/>
      <c r="D3" s="5"/>
      <c r="E3" s="6"/>
      <c r="I3" s="23"/>
    </row>
    <row r="4" customFormat="false" ht="30" hidden="false" customHeight="true" outlineLevel="0" collapsed="false">
      <c r="A4" s="4" t="s">
        <v>2</v>
      </c>
      <c r="B4" s="7"/>
      <c r="C4" s="7"/>
      <c r="D4" s="7"/>
      <c r="E4" s="7"/>
      <c r="F4" s="9"/>
      <c r="G4" s="9"/>
      <c r="H4" s="9"/>
      <c r="I4" s="23"/>
    </row>
    <row r="5" customFormat="false" ht="30" hidden="false" customHeight="true" outlineLevel="0" collapsed="false">
      <c r="A5" s="8"/>
      <c r="B5" s="9"/>
      <c r="C5" s="9"/>
      <c r="D5" s="9"/>
      <c r="E5" s="9"/>
      <c r="F5" s="9"/>
      <c r="G5" s="9"/>
      <c r="H5" s="69"/>
      <c r="I5" s="23"/>
    </row>
    <row r="6" customFormat="false" ht="42" hidden="false" customHeight="true" outlineLevel="0" collapsed="false">
      <c r="A6" s="70" t="s">
        <v>3</v>
      </c>
      <c r="B6" s="11" t="s">
        <v>4</v>
      </c>
      <c r="C6" s="11"/>
      <c r="D6" s="11"/>
      <c r="E6" s="11"/>
      <c r="F6" s="70" t="s">
        <v>139</v>
      </c>
      <c r="G6" s="70"/>
      <c r="H6" s="70"/>
      <c r="I6" s="71" t="s">
        <v>140</v>
      </c>
    </row>
    <row r="7" customFormat="false" ht="30" hidden="false" customHeight="true" outlineLevel="0" collapsed="false">
      <c r="A7" s="72"/>
      <c r="B7" s="13"/>
      <c r="C7" s="13"/>
      <c r="D7" s="13"/>
      <c r="E7" s="13"/>
      <c r="F7" s="13"/>
      <c r="G7" s="13"/>
      <c r="H7" s="13"/>
      <c r="I7" s="16" t="s">
        <v>141</v>
      </c>
    </row>
    <row r="8" customFormat="false" ht="110.25" hidden="false" customHeight="true" outlineLevel="0" collapsed="false">
      <c r="A8" s="73" t="s">
        <v>5</v>
      </c>
      <c r="B8" s="15" t="s">
        <v>6</v>
      </c>
      <c r="C8" s="15" t="s">
        <v>7</v>
      </c>
      <c r="D8" s="15" t="s">
        <v>8</v>
      </c>
      <c r="E8" s="16" t="s">
        <v>142</v>
      </c>
      <c r="F8" s="15" t="s">
        <v>143</v>
      </c>
      <c r="G8" s="15" t="s">
        <v>144</v>
      </c>
      <c r="H8" s="16" t="s">
        <v>142</v>
      </c>
      <c r="I8" s="16" t="s">
        <v>145</v>
      </c>
    </row>
    <row r="9" customFormat="false" ht="28.5" hidden="false" customHeight="true" outlineLevel="0" collapsed="false">
      <c r="A9" s="74"/>
      <c r="B9" s="18" t="s">
        <v>10</v>
      </c>
      <c r="C9" s="18" t="s">
        <v>11</v>
      </c>
      <c r="D9" s="18" t="s">
        <v>146</v>
      </c>
      <c r="E9" s="18" t="s">
        <v>147</v>
      </c>
      <c r="F9" s="18" t="s">
        <v>148</v>
      </c>
      <c r="G9" s="18" t="s">
        <v>149</v>
      </c>
      <c r="H9" s="18" t="s">
        <v>150</v>
      </c>
      <c r="I9" s="18" t="s">
        <v>151</v>
      </c>
    </row>
    <row r="10" customFormat="false" ht="1.5" hidden="false" customHeight="true" outlineLevel="0" collapsed="false">
      <c r="A10" s="19"/>
      <c r="B10" s="20"/>
      <c r="C10" s="20"/>
      <c r="D10" s="20"/>
      <c r="E10" s="20"/>
      <c r="F10" s="75"/>
      <c r="G10" s="76"/>
      <c r="H10" s="77"/>
      <c r="I10" s="76"/>
    </row>
    <row r="11" customFormat="false" ht="30" hidden="false" customHeight="true" outlineLevel="0" collapsed="false">
      <c r="A11" s="78" t="s">
        <v>14</v>
      </c>
      <c r="B11" s="101" t="n">
        <f aca="false">+B12+B43+B45+B51+B53+B55</f>
        <v>15815.906279</v>
      </c>
      <c r="C11" s="101" t="n">
        <f aca="false">+C12+C43+C45+C51+C53+C55+C49</f>
        <v>157.89451</v>
      </c>
      <c r="D11" s="101" t="n">
        <f aca="false">+D12+D43+D45+D51+D53+D55+D49</f>
        <v>2105.915178</v>
      </c>
      <c r="E11" s="101" t="n">
        <f aca="false">+E12+E43+E45+E51+E53+E55+E49</f>
        <v>18079.715967</v>
      </c>
      <c r="F11" s="22" t="e">
        <f aca="false">+F12+F43+F45+F51+F53+F55</f>
        <v>#REF!</v>
      </c>
      <c r="G11" s="22" t="e">
        <f aca="false">+G12+G43+G45+G51+G53+G55</f>
        <v>#REF!</v>
      </c>
      <c r="H11" s="22" t="e">
        <f aca="false">+H12+H43+H45+H51+H53+H55</f>
        <v>#REF!</v>
      </c>
      <c r="I11" s="22" t="e">
        <f aca="false">+I12+I43+I45+I51+I53+I55</f>
        <v>#REF!</v>
      </c>
      <c r="J11" s="9"/>
    </row>
    <row r="12" customFormat="false" ht="34.5" hidden="false" customHeight="true" outlineLevel="0" collapsed="false">
      <c r="A12" s="79" t="s">
        <v>15</v>
      </c>
      <c r="B12" s="102" t="n">
        <f aca="false">+B13+B18</f>
        <v>14848.032799</v>
      </c>
      <c r="C12" s="102" t="n">
        <f aca="false">+C13+C18</f>
        <v>0</v>
      </c>
      <c r="D12" s="102" t="n">
        <f aca="false">+D13+D18</f>
        <v>69.4976</v>
      </c>
      <c r="E12" s="102" t="n">
        <f aca="false">+E13+E18</f>
        <v>14917.530399</v>
      </c>
      <c r="F12" s="80" t="e">
        <f aca="false">+F13+F18</f>
        <v>#REF!</v>
      </c>
      <c r="G12" s="80" t="e">
        <f aca="false">+G13+G18</f>
        <v>#REF!</v>
      </c>
      <c r="H12" s="80" t="e">
        <f aca="false">+H13+H18</f>
        <v>#REF!</v>
      </c>
      <c r="I12" s="80" t="e">
        <f aca="false">+I13+I18</f>
        <v>#REF!</v>
      </c>
      <c r="J12" s="9"/>
    </row>
    <row r="13" customFormat="false" ht="27" hidden="false" customHeight="true" outlineLevel="0" collapsed="false">
      <c r="A13" s="79" t="s">
        <v>152</v>
      </c>
      <c r="B13" s="103" t="n">
        <f aca="false">+SUM(B14:B17)</f>
        <v>1016.537542</v>
      </c>
      <c r="C13" s="103" t="n">
        <f aca="false">+SUM(C14:C17)</f>
        <v>0</v>
      </c>
      <c r="D13" s="103" t="n">
        <f aca="false">+SUM(D14:D17)</f>
        <v>0</v>
      </c>
      <c r="E13" s="103" t="n">
        <f aca="false">+SUM(E14:E17)</f>
        <v>1016.537542</v>
      </c>
      <c r="F13" s="26" t="n">
        <f aca="false">SUM(F14:F17)</f>
        <v>0</v>
      </c>
      <c r="G13" s="26" t="n">
        <f aca="false">SUM(G14:G17)</f>
        <v>0</v>
      </c>
      <c r="H13" s="26" t="n">
        <f aca="false">SUM(H14:H17)</f>
        <v>0</v>
      </c>
      <c r="I13" s="26" t="n">
        <f aca="false">SUM(I14:I17)</f>
        <v>0</v>
      </c>
      <c r="J13" s="9"/>
    </row>
    <row r="14" customFormat="false" ht="27" hidden="false" customHeight="true" outlineLevel="0" collapsed="false">
      <c r="A14" s="28" t="s">
        <v>17</v>
      </c>
      <c r="B14" s="104" t="n">
        <f aca="false">868350071/1000000</f>
        <v>868.350071</v>
      </c>
      <c r="C14" s="104"/>
      <c r="D14" s="104"/>
      <c r="E14" s="104" t="n">
        <f aca="false">SUM(B14:D14)</f>
        <v>868.350071</v>
      </c>
      <c r="F14" s="27"/>
      <c r="G14" s="27"/>
      <c r="H14" s="27"/>
      <c r="I14" s="27"/>
      <c r="J14" s="9"/>
    </row>
    <row r="15" customFormat="false" ht="27" hidden="false" customHeight="true" outlineLevel="0" collapsed="false">
      <c r="A15" s="28" t="s">
        <v>18</v>
      </c>
      <c r="B15" s="104" t="n">
        <f aca="false">20812537/1000000</f>
        <v>20.812537</v>
      </c>
      <c r="C15" s="104"/>
      <c r="D15" s="104"/>
      <c r="E15" s="104" t="n">
        <f aca="false">SUM(B15:D15)</f>
        <v>20.812537</v>
      </c>
      <c r="F15" s="27"/>
      <c r="G15" s="27"/>
      <c r="H15" s="27"/>
      <c r="I15" s="27"/>
      <c r="J15" s="9"/>
    </row>
    <row r="16" customFormat="false" ht="27" hidden="false" customHeight="true" outlineLevel="0" collapsed="false">
      <c r="A16" s="28" t="s">
        <v>19</v>
      </c>
      <c r="B16" s="104" t="n">
        <f aca="false">124075164/1000000</f>
        <v>124.075164</v>
      </c>
      <c r="C16" s="104"/>
      <c r="D16" s="104"/>
      <c r="E16" s="104" t="n">
        <f aca="false">SUM(B16:D16)</f>
        <v>124.075164</v>
      </c>
      <c r="F16" s="27"/>
      <c r="G16" s="27"/>
      <c r="H16" s="27"/>
      <c r="I16" s="27"/>
      <c r="J16" s="9"/>
    </row>
    <row r="17" customFormat="false" ht="27" hidden="false" customHeight="true" outlineLevel="0" collapsed="false">
      <c r="A17" s="28" t="s">
        <v>153</v>
      </c>
      <c r="B17" s="104" t="n">
        <f aca="false">3299770/1000000</f>
        <v>3.29977</v>
      </c>
      <c r="C17" s="104"/>
      <c r="D17" s="104"/>
      <c r="E17" s="104" t="n">
        <f aca="false">SUM(B17:D17)</f>
        <v>3.29977</v>
      </c>
      <c r="F17" s="27"/>
      <c r="G17" s="27"/>
      <c r="H17" s="27"/>
      <c r="I17" s="27"/>
      <c r="J17" s="9"/>
    </row>
    <row r="18" customFormat="false" ht="27" hidden="false" customHeight="true" outlineLevel="0" collapsed="false">
      <c r="A18" s="79" t="s">
        <v>154</v>
      </c>
      <c r="B18" s="103" t="n">
        <f aca="false">+B19+B20+B37</f>
        <v>13831.495257</v>
      </c>
      <c r="C18" s="103" t="n">
        <f aca="false">+C19+C20+C37</f>
        <v>0</v>
      </c>
      <c r="D18" s="103" t="n">
        <f aca="false">+D19+D20+D37</f>
        <v>69.4976</v>
      </c>
      <c r="E18" s="103" t="n">
        <f aca="false">E19+E20+E37</f>
        <v>13900.992857</v>
      </c>
      <c r="F18" s="26" t="e">
        <f aca="false">+#REF!+F20</f>
        <v>#REF!</v>
      </c>
      <c r="G18" s="26" t="e">
        <f aca="false">+#REF!+G20</f>
        <v>#REF!</v>
      </c>
      <c r="H18" s="26" t="e">
        <f aca="false">+#REF!+H20</f>
        <v>#REF!</v>
      </c>
      <c r="I18" s="26" t="e">
        <f aca="false">+#REF!+I20</f>
        <v>#REF!</v>
      </c>
      <c r="J18" s="9"/>
    </row>
    <row r="19" customFormat="false" ht="27" hidden="false" customHeight="true" outlineLevel="0" collapsed="false">
      <c r="A19" s="81" t="s">
        <v>155</v>
      </c>
      <c r="B19" s="104" t="n">
        <f aca="false">9915651700/1000000</f>
        <v>9915.6517</v>
      </c>
      <c r="C19" s="104"/>
      <c r="D19" s="104"/>
      <c r="E19" s="104" t="n">
        <f aca="false">SUM(B19:D19)</f>
        <v>9915.6517</v>
      </c>
      <c r="F19" s="27"/>
      <c r="G19" s="27"/>
      <c r="H19" s="27"/>
      <c r="I19" s="27"/>
      <c r="J19" s="9"/>
    </row>
    <row r="20" customFormat="false" ht="27" hidden="false" customHeight="true" outlineLevel="0" collapsed="false">
      <c r="A20" s="81" t="s">
        <v>156</v>
      </c>
      <c r="B20" s="104" t="n">
        <f aca="false">SUM(B22:B35)</f>
        <v>3416.132657</v>
      </c>
      <c r="C20" s="104" t="n">
        <f aca="false">SUM(C22:C35)</f>
        <v>0</v>
      </c>
      <c r="D20" s="104" t="n">
        <f aca="false">SUM(D22:D35)</f>
        <v>69.4976</v>
      </c>
      <c r="E20" s="104" t="n">
        <f aca="false">SUM(E22:E35)</f>
        <v>3485.630257</v>
      </c>
      <c r="F20" s="27" t="n">
        <f aca="false">SUM(F22:F32)+F37</f>
        <v>0</v>
      </c>
      <c r="G20" s="27" t="n">
        <f aca="false">SUM(G22:G32)+G37</f>
        <v>0</v>
      </c>
      <c r="H20" s="27" t="n">
        <f aca="false">SUM(H22:H32)+H37</f>
        <v>0</v>
      </c>
      <c r="I20" s="27" t="n">
        <f aca="false">SUM(I22:I32)+I37</f>
        <v>0</v>
      </c>
      <c r="J20" s="9"/>
    </row>
    <row r="21" customFormat="false" ht="27" hidden="false" customHeight="true" outlineLevel="0" collapsed="false">
      <c r="A21" s="82" t="s">
        <v>157</v>
      </c>
      <c r="B21" s="104" t="n">
        <f aca="false">SUM(B22:B35)</f>
        <v>3416.132657</v>
      </c>
      <c r="C21" s="104" t="n">
        <f aca="false">SUM(C22:C35)</f>
        <v>0</v>
      </c>
      <c r="D21" s="104" t="n">
        <f aca="false">SUM(D22:D35)</f>
        <v>69.4976</v>
      </c>
      <c r="E21" s="104" t="n">
        <f aca="false">SUM(E22:E35)</f>
        <v>3485.630257</v>
      </c>
      <c r="F21" s="27"/>
      <c r="G21" s="27"/>
      <c r="H21" s="27"/>
      <c r="I21" s="27"/>
      <c r="J21" s="9"/>
    </row>
    <row r="22" customFormat="false" ht="27" hidden="false" customHeight="true" outlineLevel="0" collapsed="false">
      <c r="A22" s="28" t="s">
        <v>158</v>
      </c>
      <c r="B22" s="104" t="n">
        <f aca="false">13400000/1000000</f>
        <v>13.4</v>
      </c>
      <c r="C22" s="104"/>
      <c r="D22" s="104"/>
      <c r="E22" s="104" t="n">
        <f aca="false">SUM(B22:D22)</f>
        <v>13.4</v>
      </c>
      <c r="F22" s="27"/>
      <c r="G22" s="27"/>
      <c r="H22" s="27"/>
      <c r="I22" s="27"/>
      <c r="J22" s="9"/>
    </row>
    <row r="23" customFormat="false" ht="27" hidden="false" customHeight="true" outlineLevel="0" collapsed="false">
      <c r="A23" s="28" t="s">
        <v>159</v>
      </c>
      <c r="B23" s="104" t="n">
        <f aca="false">7300000/1000000</f>
        <v>7.3</v>
      </c>
      <c r="C23" s="104"/>
      <c r="D23" s="104"/>
      <c r="E23" s="104" t="n">
        <f aca="false">SUM(B23:D23)</f>
        <v>7.3</v>
      </c>
      <c r="F23" s="27"/>
      <c r="G23" s="27"/>
      <c r="H23" s="27"/>
      <c r="I23" s="27"/>
      <c r="J23" s="9"/>
    </row>
    <row r="24" customFormat="false" ht="27" hidden="false" customHeight="true" outlineLevel="0" collapsed="false">
      <c r="A24" s="28" t="s">
        <v>160</v>
      </c>
      <c r="B24" s="104" t="n">
        <v>0</v>
      </c>
      <c r="C24" s="104"/>
      <c r="D24" s="104"/>
      <c r="E24" s="104" t="n">
        <f aca="false">SUM(B24:D24)</f>
        <v>0</v>
      </c>
      <c r="F24" s="27"/>
      <c r="G24" s="27"/>
      <c r="H24" s="27"/>
      <c r="I24" s="27"/>
      <c r="J24" s="9"/>
    </row>
    <row r="25" customFormat="false" ht="27" hidden="false" customHeight="true" outlineLevel="0" collapsed="false">
      <c r="A25" s="28" t="s">
        <v>161</v>
      </c>
      <c r="B25" s="104" t="n">
        <f aca="false">546289200/1000000</f>
        <v>546.2892</v>
      </c>
      <c r="C25" s="104"/>
      <c r="D25" s="104"/>
      <c r="E25" s="104" t="n">
        <f aca="false">SUM(B25:D25)</f>
        <v>546.2892</v>
      </c>
      <c r="F25" s="27"/>
      <c r="G25" s="27"/>
      <c r="H25" s="27"/>
      <c r="I25" s="27"/>
      <c r="J25" s="9"/>
    </row>
    <row r="26" customFormat="false" ht="27" hidden="false" customHeight="true" outlineLevel="0" collapsed="false">
      <c r="A26" s="28" t="s">
        <v>162</v>
      </c>
      <c r="B26" s="104" t="n">
        <v>0</v>
      </c>
      <c r="C26" s="104"/>
      <c r="D26" s="104" t="n">
        <f aca="false">50474800/1000000</f>
        <v>50.4748</v>
      </c>
      <c r="E26" s="104" t="n">
        <f aca="false">SUM(B26:D26)</f>
        <v>50.4748</v>
      </c>
      <c r="F26" s="27"/>
      <c r="G26" s="27"/>
      <c r="H26" s="27"/>
      <c r="I26" s="27"/>
      <c r="J26" s="9"/>
    </row>
    <row r="27" customFormat="false" ht="27" hidden="false" customHeight="true" outlineLevel="0" collapsed="false">
      <c r="A27" s="28" t="s">
        <v>163</v>
      </c>
      <c r="B27" s="104" t="n">
        <v>0</v>
      </c>
      <c r="C27" s="104"/>
      <c r="D27" s="104" t="n">
        <f aca="false">19022800/1000000</f>
        <v>19.0228</v>
      </c>
      <c r="E27" s="104" t="n">
        <f aca="false">SUM(B27:D27)</f>
        <v>19.0228</v>
      </c>
      <c r="F27" s="27"/>
      <c r="G27" s="27"/>
      <c r="H27" s="27"/>
      <c r="I27" s="27"/>
      <c r="J27" s="9"/>
    </row>
    <row r="28" customFormat="false" ht="27" hidden="false" customHeight="true" outlineLevel="0" collapsed="false">
      <c r="A28" s="28" t="s">
        <v>164</v>
      </c>
      <c r="B28" s="104" t="n">
        <f aca="false">1502208700/1000000</f>
        <v>1502.2087</v>
      </c>
      <c r="C28" s="104"/>
      <c r="D28" s="104"/>
      <c r="E28" s="104" t="n">
        <f aca="false">SUM(B28:D28)</f>
        <v>1502.2087</v>
      </c>
      <c r="F28" s="27"/>
      <c r="G28" s="27"/>
      <c r="H28" s="27"/>
      <c r="I28" s="27"/>
      <c r="J28" s="9"/>
    </row>
    <row r="29" customFormat="false" ht="27" hidden="false" customHeight="true" outlineLevel="0" collapsed="false">
      <c r="A29" s="28" t="s">
        <v>165</v>
      </c>
      <c r="B29" s="104" t="n">
        <f aca="false">15849500/1000000</f>
        <v>15.8495</v>
      </c>
      <c r="C29" s="104"/>
      <c r="D29" s="104"/>
      <c r="E29" s="104" t="n">
        <f aca="false">SUM(B29:D29)</f>
        <v>15.8495</v>
      </c>
      <c r="F29" s="27"/>
      <c r="G29" s="27"/>
      <c r="H29" s="27"/>
      <c r="I29" s="27"/>
      <c r="J29" s="9"/>
    </row>
    <row r="30" customFormat="false" ht="27" hidden="false" customHeight="true" outlineLevel="0" collapsed="false">
      <c r="A30" s="28" t="s">
        <v>166</v>
      </c>
      <c r="B30" s="104" t="n">
        <f aca="false">331229000/1000000</f>
        <v>331.229</v>
      </c>
      <c r="C30" s="104"/>
      <c r="D30" s="104"/>
      <c r="E30" s="104" t="n">
        <f aca="false">SUM(B30:D30)</f>
        <v>331.229</v>
      </c>
      <c r="F30" s="27"/>
      <c r="G30" s="27"/>
      <c r="H30" s="27"/>
      <c r="I30" s="27"/>
      <c r="J30" s="9"/>
    </row>
    <row r="31" customFormat="false" ht="27" hidden="false" customHeight="true" outlineLevel="0" collapsed="false">
      <c r="A31" s="28" t="s">
        <v>167</v>
      </c>
      <c r="B31" s="104" t="n">
        <f aca="false">10069900/1000000</f>
        <v>10.0699</v>
      </c>
      <c r="C31" s="104"/>
      <c r="D31" s="104"/>
      <c r="E31" s="104" t="n">
        <f aca="false">SUM(B31:D31)</f>
        <v>10.0699</v>
      </c>
      <c r="F31" s="27"/>
      <c r="G31" s="27"/>
      <c r="H31" s="27"/>
      <c r="I31" s="27"/>
      <c r="J31" s="9"/>
    </row>
    <row r="32" customFormat="false" ht="27" hidden="false" customHeight="true" outlineLevel="0" collapsed="false">
      <c r="A32" s="28" t="s">
        <v>168</v>
      </c>
      <c r="B32" s="104" t="n">
        <f aca="false">26400000/1000000</f>
        <v>26.4</v>
      </c>
      <c r="C32" s="104"/>
      <c r="D32" s="104"/>
      <c r="E32" s="104" t="n">
        <f aca="false">SUM(B32:D32)</f>
        <v>26.4</v>
      </c>
      <c r="F32" s="27"/>
      <c r="G32" s="27"/>
      <c r="H32" s="27"/>
      <c r="I32" s="27"/>
      <c r="J32" s="9"/>
    </row>
    <row r="33" customFormat="false" ht="27" hidden="false" customHeight="true" outlineLevel="0" collapsed="false">
      <c r="A33" s="28" t="s">
        <v>169</v>
      </c>
      <c r="B33" s="104" t="n">
        <f aca="false">53117500/1000000</f>
        <v>53.1175</v>
      </c>
      <c r="C33" s="104"/>
      <c r="D33" s="104"/>
      <c r="E33" s="104" t="n">
        <f aca="false">SUM(B33:D33)</f>
        <v>53.1175</v>
      </c>
      <c r="F33" s="27"/>
      <c r="G33" s="27"/>
      <c r="H33" s="27"/>
      <c r="I33" s="27"/>
      <c r="J33" s="9"/>
    </row>
    <row r="34" customFormat="false" ht="27" hidden="false" customHeight="true" outlineLevel="0" collapsed="false">
      <c r="A34" s="28" t="s">
        <v>170</v>
      </c>
      <c r="B34" s="104" t="n">
        <f aca="false">973857/1000000</f>
        <v>0.973857</v>
      </c>
      <c r="C34" s="104"/>
      <c r="D34" s="104"/>
      <c r="E34" s="104" t="n">
        <f aca="false">SUM(B34:D34)</f>
        <v>0.973857</v>
      </c>
      <c r="F34" s="27"/>
      <c r="G34" s="27"/>
      <c r="H34" s="27"/>
      <c r="I34" s="27"/>
      <c r="J34" s="9"/>
    </row>
    <row r="35" customFormat="false" ht="27" hidden="false" customHeight="true" outlineLevel="0" collapsed="false">
      <c r="A35" s="83" t="s">
        <v>171</v>
      </c>
      <c r="B35" s="104" t="n">
        <f aca="false">909295000/1000000</f>
        <v>909.295</v>
      </c>
      <c r="C35" s="104"/>
      <c r="D35" s="104"/>
      <c r="E35" s="104" t="n">
        <f aca="false">SUM(B35:D35)</f>
        <v>909.295</v>
      </c>
      <c r="F35" s="27"/>
      <c r="G35" s="27"/>
      <c r="H35" s="27"/>
      <c r="I35" s="27"/>
      <c r="J35" s="9"/>
    </row>
    <row r="36" customFormat="false" ht="27.75" hidden="false" customHeight="false" outlineLevel="0" collapsed="false">
      <c r="B36" s="105"/>
      <c r="C36" s="105"/>
      <c r="D36" s="105"/>
      <c r="E36" s="105"/>
    </row>
    <row r="37" customFormat="false" ht="27" hidden="false" customHeight="true" outlineLevel="0" collapsed="false">
      <c r="A37" s="79" t="s">
        <v>172</v>
      </c>
      <c r="B37" s="103" t="n">
        <f aca="false">+SUM(B38:B42)</f>
        <v>499.7109</v>
      </c>
      <c r="C37" s="103" t="n">
        <f aca="false">+SUM(C38:C42)</f>
        <v>0</v>
      </c>
      <c r="D37" s="103" t="n">
        <f aca="false">+SUM(D38:D42)</f>
        <v>0</v>
      </c>
      <c r="E37" s="103" t="n">
        <f aca="false">+SUM(E38:E42)</f>
        <v>499.7109</v>
      </c>
      <c r="F37" s="26" t="n">
        <f aca="false">+SUM(F38:F42)</f>
        <v>0</v>
      </c>
      <c r="G37" s="26" t="n">
        <f aca="false">+SUM(G38:G42)</f>
        <v>0</v>
      </c>
      <c r="H37" s="26" t="n">
        <f aca="false">+SUM(H38:H42)</f>
        <v>0</v>
      </c>
      <c r="I37" s="26" t="n">
        <f aca="false">+SUM(I38:I42)</f>
        <v>0</v>
      </c>
      <c r="J37" s="9"/>
    </row>
    <row r="38" customFormat="false" ht="27" hidden="false" customHeight="true" outlineLevel="0" collapsed="false">
      <c r="A38" s="28" t="s">
        <v>173</v>
      </c>
      <c r="B38" s="104" t="n">
        <f aca="false">59172100/1000000</f>
        <v>59.1721</v>
      </c>
      <c r="C38" s="104"/>
      <c r="D38" s="104"/>
      <c r="E38" s="104" t="n">
        <f aca="false">SUM(B38:D38)</f>
        <v>59.1721</v>
      </c>
      <c r="F38" s="27"/>
      <c r="G38" s="27"/>
      <c r="H38" s="27"/>
      <c r="I38" s="27"/>
      <c r="J38" s="9"/>
    </row>
    <row r="39" customFormat="false" ht="27" hidden="false" customHeight="true" outlineLevel="0" collapsed="false">
      <c r="A39" s="28" t="s">
        <v>174</v>
      </c>
      <c r="B39" s="104" t="n">
        <f aca="false">81475200/1000000</f>
        <v>81.4752</v>
      </c>
      <c r="C39" s="104"/>
      <c r="D39" s="104"/>
      <c r="E39" s="104" t="n">
        <f aca="false">SUM(B39:D39)</f>
        <v>81.4752</v>
      </c>
      <c r="F39" s="27"/>
      <c r="G39" s="27"/>
      <c r="H39" s="27"/>
      <c r="I39" s="27"/>
      <c r="J39" s="9"/>
    </row>
    <row r="40" customFormat="false" ht="27" hidden="false" customHeight="true" outlineLevel="0" collapsed="false">
      <c r="A40" s="28" t="s">
        <v>175</v>
      </c>
      <c r="B40" s="104" t="n">
        <f aca="false">317214100/1000000</f>
        <v>317.2141</v>
      </c>
      <c r="C40" s="104"/>
      <c r="D40" s="104"/>
      <c r="E40" s="104" t="n">
        <f aca="false">SUM(B40:D40)</f>
        <v>317.2141</v>
      </c>
      <c r="F40" s="27"/>
      <c r="G40" s="27"/>
      <c r="H40" s="27"/>
      <c r="I40" s="27"/>
      <c r="J40" s="9"/>
    </row>
    <row r="41" customFormat="false" ht="27" hidden="false" customHeight="true" outlineLevel="0" collapsed="false">
      <c r="A41" s="28" t="s">
        <v>176</v>
      </c>
      <c r="B41" s="104" t="n">
        <f aca="false">29498900/1000000</f>
        <v>29.4989</v>
      </c>
      <c r="C41" s="104"/>
      <c r="D41" s="104"/>
      <c r="E41" s="104" t="n">
        <f aca="false">SUM(B41:D41)</f>
        <v>29.4989</v>
      </c>
      <c r="F41" s="27"/>
      <c r="G41" s="27"/>
      <c r="H41" s="27"/>
      <c r="I41" s="27"/>
      <c r="J41" s="9"/>
    </row>
    <row r="42" customFormat="false" ht="27" hidden="false" customHeight="true" outlineLevel="0" collapsed="false">
      <c r="A42" s="28" t="s">
        <v>177</v>
      </c>
      <c r="B42" s="104" t="n">
        <f aca="false">12350600/1000000</f>
        <v>12.3506</v>
      </c>
      <c r="C42" s="104"/>
      <c r="D42" s="104"/>
      <c r="E42" s="104" t="n">
        <f aca="false">SUM(B42:D42)</f>
        <v>12.3506</v>
      </c>
      <c r="F42" s="27"/>
      <c r="G42" s="27"/>
      <c r="H42" s="27"/>
      <c r="I42" s="27"/>
      <c r="J42" s="9"/>
    </row>
    <row r="43" customFormat="false" ht="27" hidden="false" customHeight="true" outlineLevel="0" collapsed="false">
      <c r="A43" s="79" t="s">
        <v>22</v>
      </c>
      <c r="B43" s="106" t="n">
        <f aca="false">+B44</f>
        <v>0</v>
      </c>
      <c r="C43" s="106" t="n">
        <f aca="false">+C44</f>
        <v>0</v>
      </c>
      <c r="D43" s="106" t="n">
        <f aca="false">+D44</f>
        <v>2036.267578</v>
      </c>
      <c r="E43" s="106" t="n">
        <f aca="false">+E44</f>
        <v>2036.267578</v>
      </c>
      <c r="F43" s="84" t="n">
        <f aca="false">+F44</f>
        <v>0</v>
      </c>
      <c r="G43" s="84" t="n">
        <f aca="false">+G44</f>
        <v>0</v>
      </c>
      <c r="H43" s="84" t="n">
        <f aca="false">+H44</f>
        <v>0</v>
      </c>
      <c r="I43" s="84" t="n">
        <f aca="false">+I44</f>
        <v>0</v>
      </c>
      <c r="J43" s="9"/>
    </row>
    <row r="44" customFormat="false" ht="27" hidden="false" customHeight="true" outlineLevel="0" collapsed="false">
      <c r="A44" s="28" t="s">
        <v>23</v>
      </c>
      <c r="B44" s="104"/>
      <c r="C44" s="104"/>
      <c r="D44" s="104" t="n">
        <f aca="false">2036267578/1000000</f>
        <v>2036.267578</v>
      </c>
      <c r="E44" s="104" t="n">
        <f aca="false">SUM(B44:D44)</f>
        <v>2036.267578</v>
      </c>
      <c r="F44" s="27"/>
      <c r="G44" s="27"/>
      <c r="H44" s="27"/>
      <c r="I44" s="27"/>
      <c r="J44" s="9"/>
    </row>
    <row r="45" customFormat="false" ht="27" hidden="false" customHeight="true" outlineLevel="0" collapsed="false">
      <c r="A45" s="79" t="s">
        <v>24</v>
      </c>
      <c r="B45" s="103" t="n">
        <f aca="false">+B46+B48+B47</f>
        <v>212.905387</v>
      </c>
      <c r="C45" s="103" t="n">
        <f aca="false">+C46+C48+C47</f>
        <v>3.5</v>
      </c>
      <c r="D45" s="103" t="n">
        <f aca="false">+D46+D48+D47</f>
        <v>0</v>
      </c>
      <c r="E45" s="103" t="n">
        <f aca="false">+E46+E48+E47</f>
        <v>216.405387</v>
      </c>
      <c r="F45" s="26" t="e">
        <f aca="false">+F46+F48</f>
        <v>#REF!</v>
      </c>
      <c r="G45" s="26" t="e">
        <f aca="false">+G46+G48</f>
        <v>#REF!</v>
      </c>
      <c r="H45" s="26" t="e">
        <f aca="false">+H46+H48</f>
        <v>#REF!</v>
      </c>
      <c r="I45" s="26" t="e">
        <f aca="false">+I46+I48</f>
        <v>#REF!</v>
      </c>
      <c r="J45" s="9"/>
    </row>
    <row r="46" customFormat="false" ht="27" hidden="false" customHeight="true" outlineLevel="0" collapsed="false">
      <c r="A46" s="28" t="s">
        <v>25</v>
      </c>
      <c r="B46" s="107" t="n">
        <f aca="false">32235743/1000000</f>
        <v>32.235743</v>
      </c>
      <c r="C46" s="107"/>
      <c r="D46" s="107"/>
      <c r="E46" s="107" t="n">
        <f aca="false">SUM(B46:D46)</f>
        <v>32.235743</v>
      </c>
      <c r="F46" s="85" t="e">
        <f aca="false">+F47+#REF!</f>
        <v>#REF!</v>
      </c>
      <c r="G46" s="85" t="e">
        <f aca="false">+G47+#REF!</f>
        <v>#REF!</v>
      </c>
      <c r="H46" s="85" t="e">
        <f aca="false">+H47+#REF!</f>
        <v>#REF!</v>
      </c>
      <c r="I46" s="85" t="e">
        <f aca="false">+I47+#REF!</f>
        <v>#REF!</v>
      </c>
      <c r="J46" s="9"/>
    </row>
    <row r="47" customFormat="false" ht="27" hidden="false" customHeight="true" outlineLevel="0" collapsed="false">
      <c r="A47" s="28" t="s">
        <v>26</v>
      </c>
      <c r="B47" s="104" t="n">
        <f aca="false">65867389/1000000</f>
        <v>65.867389</v>
      </c>
      <c r="C47" s="104"/>
      <c r="D47" s="104"/>
      <c r="E47" s="104" t="n">
        <f aca="false">SUM(B47:D47)</f>
        <v>65.867389</v>
      </c>
      <c r="F47" s="27"/>
      <c r="G47" s="27"/>
      <c r="H47" s="27"/>
      <c r="I47" s="27"/>
      <c r="J47" s="9"/>
    </row>
    <row r="48" customFormat="false" ht="27" hidden="false" customHeight="true" outlineLevel="0" collapsed="false">
      <c r="A48" s="28" t="s">
        <v>27</v>
      </c>
      <c r="B48" s="104" t="n">
        <f aca="false">114802255/1000000</f>
        <v>114.802255</v>
      </c>
      <c r="C48" s="104" t="n">
        <f aca="false">3500000/1000000</f>
        <v>3.5</v>
      </c>
      <c r="D48" s="104"/>
      <c r="E48" s="104" t="n">
        <f aca="false">SUM(B48:D48)</f>
        <v>118.302255</v>
      </c>
      <c r="F48" s="27"/>
      <c r="G48" s="27"/>
      <c r="H48" s="27" t="n">
        <f aca="false">+F48+G48</f>
        <v>0</v>
      </c>
      <c r="I48" s="27" t="n">
        <f aca="false">+E48+H48</f>
        <v>118.302255</v>
      </c>
      <c r="J48" s="9"/>
    </row>
    <row r="49" customFormat="false" ht="27" hidden="false" customHeight="true" outlineLevel="0" collapsed="false">
      <c r="A49" s="79" t="s">
        <v>28</v>
      </c>
      <c r="B49" s="108" t="n">
        <f aca="false">+B50</f>
        <v>0</v>
      </c>
      <c r="C49" s="108" t="n">
        <f aca="false">+C50</f>
        <v>57.727823</v>
      </c>
      <c r="D49" s="108" t="n">
        <f aca="false">+D50</f>
        <v>0.15</v>
      </c>
      <c r="E49" s="108" t="n">
        <f aca="false">+E50</f>
        <v>57.877823</v>
      </c>
      <c r="F49" s="27"/>
      <c r="G49" s="27"/>
      <c r="H49" s="27"/>
      <c r="I49" s="27"/>
      <c r="J49" s="9"/>
    </row>
    <row r="50" customFormat="false" ht="27" hidden="false" customHeight="true" outlineLevel="0" collapsed="false">
      <c r="A50" s="28" t="s">
        <v>29</v>
      </c>
      <c r="B50" s="104"/>
      <c r="C50" s="104" t="n">
        <f aca="false">57727823/1000000</f>
        <v>57.727823</v>
      </c>
      <c r="D50" s="104" t="n">
        <f aca="false">150000/1000000</f>
        <v>0.15</v>
      </c>
      <c r="E50" s="104" t="n">
        <f aca="false">SUM(B50:D50)</f>
        <v>57.877823</v>
      </c>
      <c r="F50" s="27"/>
      <c r="G50" s="27"/>
      <c r="H50" s="27"/>
      <c r="I50" s="27"/>
      <c r="J50" s="9"/>
    </row>
    <row r="51" customFormat="false" ht="27" hidden="false" customHeight="true" outlineLevel="0" collapsed="false">
      <c r="A51" s="79" t="s">
        <v>178</v>
      </c>
      <c r="B51" s="108" t="n">
        <f aca="false">+B52</f>
        <v>18.365346</v>
      </c>
      <c r="C51" s="108" t="n">
        <f aca="false">+C52</f>
        <v>0</v>
      </c>
      <c r="D51" s="108" t="n">
        <f aca="false">+D52</f>
        <v>0</v>
      </c>
      <c r="E51" s="108" t="n">
        <f aca="false">+E52</f>
        <v>18.365346</v>
      </c>
      <c r="F51" s="86" t="n">
        <f aca="false">+F52</f>
        <v>0</v>
      </c>
      <c r="G51" s="86" t="n">
        <f aca="false">+G52</f>
        <v>0</v>
      </c>
      <c r="H51" s="86" t="n">
        <f aca="false">+H52</f>
        <v>0</v>
      </c>
      <c r="I51" s="86" t="n">
        <f aca="false">+I52</f>
        <v>0</v>
      </c>
      <c r="J51" s="9"/>
    </row>
    <row r="52" customFormat="false" ht="27" hidden="false" customHeight="true" outlineLevel="0" collapsed="false">
      <c r="A52" s="28" t="s">
        <v>29</v>
      </c>
      <c r="B52" s="104" t="n">
        <f aca="false">18365346/1000000</f>
        <v>18.365346</v>
      </c>
      <c r="C52" s="104" t="n">
        <v>0</v>
      </c>
      <c r="D52" s="104"/>
      <c r="E52" s="104" t="n">
        <f aca="false">SUM(B52:D52)</f>
        <v>18.365346</v>
      </c>
      <c r="F52" s="27"/>
      <c r="G52" s="27"/>
      <c r="H52" s="27"/>
      <c r="I52" s="27"/>
      <c r="J52" s="9"/>
    </row>
    <row r="53" customFormat="false" ht="27" hidden="false" customHeight="true" outlineLevel="0" collapsed="false">
      <c r="A53" s="79" t="s">
        <v>30</v>
      </c>
      <c r="B53" s="103" t="n">
        <f aca="false">+B54</f>
        <v>0</v>
      </c>
      <c r="C53" s="103" t="n">
        <f aca="false">+C54</f>
        <v>0</v>
      </c>
      <c r="D53" s="103" t="n">
        <f aca="false">+D54</f>
        <v>0</v>
      </c>
      <c r="E53" s="103" t="n">
        <f aca="false">+E54</f>
        <v>0</v>
      </c>
      <c r="F53" s="26" t="n">
        <f aca="false">+F54</f>
        <v>0</v>
      </c>
      <c r="G53" s="26" t="n">
        <f aca="false">+G54</f>
        <v>0</v>
      </c>
      <c r="H53" s="26" t="n">
        <f aca="false">+H54</f>
        <v>0</v>
      </c>
      <c r="I53" s="26" t="n">
        <f aca="false">+I54</f>
        <v>0</v>
      </c>
      <c r="J53" s="9"/>
    </row>
    <row r="54" customFormat="false" ht="27" hidden="false" customHeight="true" outlineLevel="0" collapsed="false">
      <c r="A54" s="28" t="s">
        <v>31</v>
      </c>
      <c r="B54" s="104" t="n">
        <v>0</v>
      </c>
      <c r="C54" s="104" t="n">
        <v>0</v>
      </c>
      <c r="D54" s="104"/>
      <c r="E54" s="104" t="n">
        <f aca="false">SUM(B54:D54)</f>
        <v>0</v>
      </c>
      <c r="F54" s="27"/>
      <c r="G54" s="27"/>
      <c r="H54" s="27"/>
      <c r="I54" s="27"/>
      <c r="J54" s="9"/>
    </row>
    <row r="55" customFormat="false" ht="27" hidden="false" customHeight="true" outlineLevel="0" collapsed="false">
      <c r="A55" s="79" t="s">
        <v>32</v>
      </c>
      <c r="B55" s="108" t="n">
        <f aca="false">+B56+B57</f>
        <v>736.602747</v>
      </c>
      <c r="C55" s="108" t="n">
        <f aca="false">+C56+C57</f>
        <v>96.666687</v>
      </c>
      <c r="D55" s="108" t="n">
        <f aca="false">+D56+D57</f>
        <v>0</v>
      </c>
      <c r="E55" s="108" t="n">
        <f aca="false">+E56+E57</f>
        <v>833.269434</v>
      </c>
      <c r="F55" s="86" t="e">
        <f aca="false">+F56+#REF!+#REF!+F57</f>
        <v>#REF!</v>
      </c>
      <c r="G55" s="86" t="e">
        <f aca="false">+G56+#REF!+#REF!+G57</f>
        <v>#REF!</v>
      </c>
      <c r="H55" s="86" t="e">
        <f aca="false">+H56+#REF!+#REF!+H57</f>
        <v>#REF!</v>
      </c>
      <c r="I55" s="86" t="e">
        <f aca="false">+I56+#REF!+#REF!+I57</f>
        <v>#REF!</v>
      </c>
      <c r="J55" s="9"/>
    </row>
    <row r="56" customFormat="false" ht="27" hidden="false" customHeight="true" outlineLevel="0" collapsed="false">
      <c r="A56" s="28" t="s">
        <v>33</v>
      </c>
      <c r="B56" s="104" t="n">
        <f aca="false">698602747/1000000</f>
        <v>698.602747</v>
      </c>
      <c r="C56" s="104" t="n">
        <f aca="false">90000000/1000000</f>
        <v>90</v>
      </c>
      <c r="D56" s="104"/>
      <c r="E56" s="104" t="n">
        <f aca="false">SUM(B56:D56)</f>
        <v>788.602747</v>
      </c>
      <c r="F56" s="27"/>
      <c r="G56" s="27"/>
      <c r="H56" s="27"/>
      <c r="I56" s="27"/>
      <c r="J56" s="9"/>
    </row>
    <row r="57" customFormat="false" ht="27" hidden="false" customHeight="true" outlineLevel="0" collapsed="false">
      <c r="A57" s="74" t="s">
        <v>124</v>
      </c>
      <c r="B57" s="104" t="n">
        <f aca="false">38000000/1000000</f>
        <v>38</v>
      </c>
      <c r="C57" s="104" t="n">
        <f aca="false">6666687/1000000</f>
        <v>6.666687</v>
      </c>
      <c r="D57" s="104"/>
      <c r="E57" s="104" t="n">
        <f aca="false">SUM(B57:D57)</f>
        <v>44.666687</v>
      </c>
      <c r="F57" s="27"/>
      <c r="G57" s="27"/>
      <c r="H57" s="27"/>
      <c r="I57" s="27"/>
      <c r="J57" s="9"/>
    </row>
    <row r="58" customFormat="false" ht="30" hidden="false" customHeight="true" outlineLevel="0" collapsed="false">
      <c r="A58" s="78" t="s">
        <v>34</v>
      </c>
      <c r="B58" s="101" t="n">
        <f aca="false">+B59+B63+B65+B67</f>
        <v>11866.237628</v>
      </c>
      <c r="C58" s="101" t="n">
        <f aca="false">+C59+C63+C65+C67</f>
        <v>1147.601262</v>
      </c>
      <c r="D58" s="101" t="n">
        <f aca="false">+D59+D63+D65+D67</f>
        <v>2306.704678</v>
      </c>
      <c r="E58" s="101" t="n">
        <f aca="false">SUM(B58:D58)</f>
        <v>15320.543568</v>
      </c>
      <c r="F58" s="22" t="n">
        <f aca="false">+F59+F63+F65+F67</f>
        <v>153.034661</v>
      </c>
      <c r="G58" s="22" t="n">
        <f aca="false">+G59+G63+G65+G67</f>
        <v>306.069322</v>
      </c>
      <c r="H58" s="22" t="n">
        <f aca="false">+H59+H63+H65+H67</f>
        <v>612.138644</v>
      </c>
      <c r="I58" s="22" t="n">
        <f aca="false">+I59+I63+I65+I67</f>
        <v>1224.277288</v>
      </c>
      <c r="J58" s="9"/>
    </row>
    <row r="59" customFormat="false" ht="34.5" hidden="false" customHeight="true" outlineLevel="0" collapsed="false">
      <c r="A59" s="79" t="s">
        <v>35</v>
      </c>
      <c r="B59" s="108" t="n">
        <f aca="false">+SUM(B60:B62)</f>
        <v>9126.061388</v>
      </c>
      <c r="C59" s="108" t="n">
        <f aca="false">+SUM(C60:C62)</f>
        <v>1094.836351</v>
      </c>
      <c r="D59" s="108" t="n">
        <f aca="false">+SUM(D60:D62)</f>
        <v>68.507706</v>
      </c>
      <c r="E59" s="108" t="n">
        <f aca="false">SUM(B59:D59)</f>
        <v>10289.405445</v>
      </c>
      <c r="F59" s="86" t="n">
        <f aca="false">SUM(F60:F62)</f>
        <v>0</v>
      </c>
      <c r="G59" s="86" t="n">
        <f aca="false">SUM(G60:G62)</f>
        <v>0</v>
      </c>
      <c r="H59" s="86" t="n">
        <f aca="false">SUM(H60:H62)</f>
        <v>0</v>
      </c>
      <c r="I59" s="86" t="n">
        <f aca="false">SUM(I60:I62)</f>
        <v>0</v>
      </c>
      <c r="J59" s="9"/>
    </row>
    <row r="60" customFormat="false" ht="27" hidden="false" customHeight="true" outlineLevel="0" collapsed="false">
      <c r="A60" s="28" t="s">
        <v>36</v>
      </c>
      <c r="B60" s="104" t="n">
        <f aca="false">7703101264/1000000</f>
        <v>7703.101264</v>
      </c>
      <c r="C60" s="104" t="n">
        <f aca="false">433360966/1000000</f>
        <v>433.360966</v>
      </c>
      <c r="D60" s="104" t="n">
        <f aca="false">56574110/1000000</f>
        <v>56.57411</v>
      </c>
      <c r="E60" s="104" t="n">
        <f aca="false">SUM(B60:D60)</f>
        <v>8193.03634</v>
      </c>
      <c r="F60" s="27"/>
      <c r="G60" s="27"/>
      <c r="H60" s="27"/>
      <c r="I60" s="27"/>
      <c r="J60" s="9"/>
    </row>
    <row r="61" customFormat="false" ht="27" hidden="false" customHeight="true" outlineLevel="0" collapsed="false">
      <c r="A61" s="28" t="s">
        <v>37</v>
      </c>
      <c r="B61" s="104" t="n">
        <f aca="false">765924704/1000000</f>
        <v>765.924704</v>
      </c>
      <c r="C61" s="104" t="n">
        <f aca="false">225781552/1000000</f>
        <v>225.781552</v>
      </c>
      <c r="D61" s="104" t="n">
        <f aca="false">7300625/1000000</f>
        <v>7.300625</v>
      </c>
      <c r="E61" s="104" t="n">
        <f aca="false">SUM(B61:D61)</f>
        <v>999.006881</v>
      </c>
      <c r="F61" s="27"/>
      <c r="G61" s="27"/>
      <c r="H61" s="27"/>
      <c r="I61" s="27"/>
      <c r="J61" s="9"/>
    </row>
    <row r="62" customFormat="false" ht="27" hidden="false" customHeight="true" outlineLevel="0" collapsed="false">
      <c r="A62" s="28" t="s">
        <v>38</v>
      </c>
      <c r="B62" s="104" t="n">
        <f aca="false">657035420/1000000</f>
        <v>657.03542</v>
      </c>
      <c r="C62" s="104" t="n">
        <f aca="false">435693833/1000000</f>
        <v>435.693833</v>
      </c>
      <c r="D62" s="104" t="n">
        <f aca="false">4632971/1000000</f>
        <v>4.632971</v>
      </c>
      <c r="E62" s="104" t="n">
        <f aca="false">SUM(B62:D62)</f>
        <v>1097.362224</v>
      </c>
      <c r="F62" s="27"/>
      <c r="G62" s="27"/>
      <c r="H62" s="27"/>
      <c r="I62" s="27"/>
      <c r="J62" s="9"/>
    </row>
    <row r="63" customFormat="false" ht="27" hidden="false" customHeight="true" outlineLevel="0" collapsed="false">
      <c r="A63" s="79" t="s">
        <v>39</v>
      </c>
      <c r="B63" s="108" t="n">
        <f aca="false">+B64</f>
        <v>36.476885</v>
      </c>
      <c r="C63" s="108" t="n">
        <f aca="false">+C64</f>
        <v>0</v>
      </c>
      <c r="D63" s="108" t="n">
        <f aca="false">+D64</f>
        <v>0</v>
      </c>
      <c r="E63" s="108" t="n">
        <f aca="false">+E64</f>
        <v>36.476885</v>
      </c>
      <c r="F63" s="86" t="n">
        <f aca="false">+F64</f>
        <v>0</v>
      </c>
      <c r="G63" s="86" t="n">
        <f aca="false">+G64</f>
        <v>0</v>
      </c>
      <c r="H63" s="86" t="n">
        <f aca="false">+H64</f>
        <v>0</v>
      </c>
      <c r="I63" s="86" t="n">
        <f aca="false">+I64</f>
        <v>0</v>
      </c>
      <c r="J63" s="9"/>
    </row>
    <row r="64" customFormat="false" ht="27" hidden="false" customHeight="true" outlineLevel="0" collapsed="false">
      <c r="A64" s="28" t="s">
        <v>40</v>
      </c>
      <c r="B64" s="104" t="n">
        <f aca="false">36476885/1000000</f>
        <v>36.476885</v>
      </c>
      <c r="C64" s="104" t="n">
        <v>0</v>
      </c>
      <c r="D64" s="104" t="n">
        <v>0</v>
      </c>
      <c r="E64" s="104" t="n">
        <f aca="false">SUM(B64:D64)</f>
        <v>36.476885</v>
      </c>
      <c r="F64" s="27"/>
      <c r="G64" s="27"/>
      <c r="H64" s="27"/>
      <c r="I64" s="27"/>
      <c r="J64" s="9"/>
    </row>
    <row r="65" customFormat="false" ht="27" hidden="false" customHeight="true" outlineLevel="0" collapsed="false">
      <c r="A65" s="79" t="s">
        <v>41</v>
      </c>
      <c r="B65" s="108" t="n">
        <f aca="false">+B66</f>
        <v>8.810682</v>
      </c>
      <c r="C65" s="108" t="n">
        <f aca="false">+C66</f>
        <v>0</v>
      </c>
      <c r="D65" s="108" t="n">
        <f aca="false">+D66</f>
        <v>2170.616137</v>
      </c>
      <c r="E65" s="108" t="n">
        <f aca="false">+E66</f>
        <v>2179.426819</v>
      </c>
      <c r="F65" s="86" t="n">
        <f aca="false">+F66</f>
        <v>0</v>
      </c>
      <c r="G65" s="86" t="n">
        <f aca="false">+G66</f>
        <v>0</v>
      </c>
      <c r="H65" s="86" t="n">
        <f aca="false">+H66</f>
        <v>0</v>
      </c>
      <c r="I65" s="86" t="n">
        <f aca="false">+I66</f>
        <v>0</v>
      </c>
      <c r="J65" s="9"/>
    </row>
    <row r="66" customFormat="false" ht="27" hidden="false" customHeight="true" outlineLevel="0" collapsed="false">
      <c r="A66" s="28" t="s">
        <v>42</v>
      </c>
      <c r="B66" s="104" t="n">
        <f aca="false">8810682/1000000</f>
        <v>8.810682</v>
      </c>
      <c r="C66" s="104" t="n">
        <v>0</v>
      </c>
      <c r="D66" s="104" t="n">
        <f aca="false">2170616137/1000000</f>
        <v>2170.616137</v>
      </c>
      <c r="E66" s="104" t="n">
        <f aca="false">SUM(B66:D66)</f>
        <v>2179.426819</v>
      </c>
      <c r="F66" s="27"/>
      <c r="G66" s="27"/>
      <c r="H66" s="27"/>
      <c r="I66" s="27"/>
      <c r="J66" s="9"/>
    </row>
    <row r="67" customFormat="false" ht="27" hidden="false" customHeight="true" outlineLevel="0" collapsed="false">
      <c r="A67" s="79" t="s">
        <v>43</v>
      </c>
      <c r="B67" s="108" t="n">
        <f aca="false">+B68+B71+B78</f>
        <v>2694.888673</v>
      </c>
      <c r="C67" s="108" t="n">
        <f aca="false">+C68+C71+C78</f>
        <v>52.764911</v>
      </c>
      <c r="D67" s="108" t="n">
        <f aca="false">+D68+D71+D78</f>
        <v>67.580835</v>
      </c>
      <c r="E67" s="108" t="n">
        <f aca="false">+E68+E71+E78</f>
        <v>2815.234419</v>
      </c>
      <c r="F67" s="86" t="n">
        <f aca="false">+F68+F71+F78</f>
        <v>153.034661</v>
      </c>
      <c r="G67" s="86" t="n">
        <f aca="false">+G68+G71+G78</f>
        <v>306.069322</v>
      </c>
      <c r="H67" s="86" t="n">
        <f aca="false">+H68+H71+H78</f>
        <v>612.138644</v>
      </c>
      <c r="I67" s="86" t="n">
        <f aca="false">+I68+I71+I78</f>
        <v>1224.277288</v>
      </c>
      <c r="J67" s="9"/>
    </row>
    <row r="68" customFormat="false" ht="27" hidden="false" customHeight="true" outlineLevel="0" collapsed="false">
      <c r="A68" s="28" t="s">
        <v>44</v>
      </c>
      <c r="B68" s="104" t="n">
        <f aca="false">+B69+B70</f>
        <v>974.032355</v>
      </c>
      <c r="C68" s="104" t="n">
        <f aca="false">+C69+C70</f>
        <v>51.975432</v>
      </c>
      <c r="D68" s="104" t="n">
        <f aca="false">+D69+D70</f>
        <v>29.580835</v>
      </c>
      <c r="E68" s="104" t="n">
        <f aca="false">SUM(B68:D68)</f>
        <v>1055.588622</v>
      </c>
      <c r="F68" s="27" t="n">
        <f aca="false">SUM(F69:F70)</f>
        <v>153.034661</v>
      </c>
      <c r="G68" s="27" t="n">
        <f aca="false">SUM(G69:G70)</f>
        <v>306.069322</v>
      </c>
      <c r="H68" s="27" t="n">
        <f aca="false">SUM(H69:H70)</f>
        <v>612.138644</v>
      </c>
      <c r="I68" s="27" t="n">
        <f aca="false">SUM(I69:I70)</f>
        <v>1224.277288</v>
      </c>
      <c r="J68" s="9"/>
    </row>
    <row r="69" customFormat="false" ht="27" hidden="false" customHeight="true" outlineLevel="0" collapsed="false">
      <c r="A69" s="28" t="s">
        <v>45</v>
      </c>
      <c r="B69" s="104" t="n">
        <f aca="false">153034661/1000000</f>
        <v>153.034661</v>
      </c>
      <c r="C69" s="104"/>
      <c r="D69" s="104"/>
      <c r="E69" s="104" t="n">
        <f aca="false">SUM(B69:D69)</f>
        <v>153.034661</v>
      </c>
      <c r="F69" s="27" t="n">
        <f aca="false">SUM(C69:E69)</f>
        <v>153.034661</v>
      </c>
      <c r="G69" s="27" t="n">
        <f aca="false">SUM(D69:F69)</f>
        <v>306.069322</v>
      </c>
      <c r="H69" s="27" t="n">
        <f aca="false">SUM(D69:G69)</f>
        <v>612.138644</v>
      </c>
      <c r="I69" s="27" t="n">
        <f aca="false">SUM(E69:H69)</f>
        <v>1224.277288</v>
      </c>
      <c r="J69" s="9"/>
    </row>
    <row r="70" customFormat="false" ht="27" hidden="false" customHeight="true" outlineLevel="0" collapsed="false">
      <c r="A70" s="28" t="s">
        <v>46</v>
      </c>
      <c r="B70" s="104" t="n">
        <f aca="false">820997694/1000000</f>
        <v>820.997694</v>
      </c>
      <c r="C70" s="104" t="n">
        <f aca="false">51975432/1000000</f>
        <v>51.975432</v>
      </c>
      <c r="D70" s="104" t="n">
        <f aca="false">29580835/1000000</f>
        <v>29.580835</v>
      </c>
      <c r="E70" s="104" t="n">
        <f aca="false">SUM(B70:D70)</f>
        <v>902.553961</v>
      </c>
      <c r="F70" s="27"/>
      <c r="G70" s="27"/>
      <c r="H70" s="27"/>
      <c r="I70" s="27"/>
      <c r="J70" s="9"/>
    </row>
    <row r="71" customFormat="false" ht="27" hidden="false" customHeight="true" outlineLevel="0" collapsed="false">
      <c r="A71" s="28" t="s">
        <v>47</v>
      </c>
      <c r="B71" s="104" t="n">
        <f aca="false">+B72+B75+B76+B77</f>
        <v>1720.856318</v>
      </c>
      <c r="C71" s="104" t="n">
        <f aca="false">+C72+C75+C76+C77</f>
        <v>0.789479</v>
      </c>
      <c r="D71" s="104" t="n">
        <f aca="false">+D72+D75+D76+D77</f>
        <v>38</v>
      </c>
      <c r="E71" s="104" t="n">
        <f aca="false">+E72+E75+E76+E77</f>
        <v>1759.645797</v>
      </c>
      <c r="F71" s="27" t="n">
        <f aca="false">+F72+F75+F76+F77</f>
        <v>0</v>
      </c>
      <c r="G71" s="27" t="n">
        <f aca="false">+G72+G75+G76+G77</f>
        <v>0</v>
      </c>
      <c r="H71" s="27" t="n">
        <f aca="false">+H72+H75+H76+H77</f>
        <v>0</v>
      </c>
      <c r="I71" s="27" t="n">
        <f aca="false">+I72+I75+I76+I77</f>
        <v>0</v>
      </c>
      <c r="J71" s="9"/>
    </row>
    <row r="72" customFormat="false" ht="27" hidden="false" customHeight="true" outlineLevel="0" collapsed="false">
      <c r="A72" s="28" t="s">
        <v>48</v>
      </c>
      <c r="B72" s="104" t="n">
        <f aca="false">+B73+B74</f>
        <v>1311.862709</v>
      </c>
      <c r="C72" s="104" t="n">
        <f aca="false">+C73+C74</f>
        <v>0</v>
      </c>
      <c r="D72" s="104" t="n">
        <f aca="false">+D73+D74</f>
        <v>0</v>
      </c>
      <c r="E72" s="104" t="n">
        <f aca="false">+E73+E74</f>
        <v>1311.862709</v>
      </c>
      <c r="F72" s="27" t="n">
        <f aca="false">+F73+F74</f>
        <v>0</v>
      </c>
      <c r="G72" s="27" t="n">
        <f aca="false">+G73+G74</f>
        <v>0</v>
      </c>
      <c r="H72" s="27" t="n">
        <f aca="false">+H73+H74</f>
        <v>0</v>
      </c>
      <c r="I72" s="27" t="n">
        <f aca="false">+I73+I74</f>
        <v>0</v>
      </c>
      <c r="J72" s="9"/>
    </row>
    <row r="73" customFormat="false" ht="27" hidden="false" customHeight="true" outlineLevel="0" collapsed="false">
      <c r="A73" s="28" t="s">
        <v>49</v>
      </c>
      <c r="B73" s="104" t="n">
        <f aca="false">1093218924/1000000</f>
        <v>1093.218924</v>
      </c>
      <c r="C73" s="104"/>
      <c r="D73" s="104"/>
      <c r="E73" s="104" t="n">
        <f aca="false">SUM(B73:D73)</f>
        <v>1093.218924</v>
      </c>
      <c r="F73" s="27"/>
      <c r="G73" s="27"/>
      <c r="H73" s="27"/>
      <c r="I73" s="27"/>
      <c r="J73" s="9"/>
    </row>
    <row r="74" customFormat="false" ht="27" hidden="false" customHeight="true" outlineLevel="0" collapsed="false">
      <c r="A74" s="28" t="s">
        <v>50</v>
      </c>
      <c r="B74" s="104" t="n">
        <f aca="false">218643785/1000000</f>
        <v>218.643785</v>
      </c>
      <c r="C74" s="104"/>
      <c r="D74" s="104"/>
      <c r="E74" s="104" t="n">
        <f aca="false">SUM(B74:D74)</f>
        <v>218.643785</v>
      </c>
      <c r="F74" s="27"/>
      <c r="G74" s="27"/>
      <c r="H74" s="27"/>
      <c r="I74" s="27"/>
      <c r="J74" s="9"/>
    </row>
    <row r="75" customFormat="false" ht="27" hidden="false" customHeight="true" outlineLevel="0" collapsed="false">
      <c r="A75" s="28" t="s">
        <v>117</v>
      </c>
      <c r="B75" s="104" t="n">
        <f aca="false">35991563/1000000</f>
        <v>35.991563</v>
      </c>
      <c r="C75" s="104"/>
      <c r="D75" s="104"/>
      <c r="E75" s="104" t="n">
        <f aca="false">SUM(B75:D75)</f>
        <v>35.991563</v>
      </c>
      <c r="F75" s="27"/>
      <c r="G75" s="27"/>
      <c r="H75" s="27"/>
      <c r="I75" s="27"/>
      <c r="J75" s="9"/>
    </row>
    <row r="76" customFormat="false" ht="27" hidden="false" customHeight="true" outlineLevel="0" collapsed="false">
      <c r="A76" s="28" t="s">
        <v>125</v>
      </c>
      <c r="B76" s="104" t="n">
        <f aca="false">330109849/1000000</f>
        <v>330.109849</v>
      </c>
      <c r="C76" s="104"/>
      <c r="D76" s="104"/>
      <c r="E76" s="104" t="n">
        <f aca="false">SUM(B76:D76)</f>
        <v>330.109849</v>
      </c>
      <c r="F76" s="27"/>
      <c r="G76" s="27"/>
      <c r="H76" s="27"/>
      <c r="I76" s="27"/>
      <c r="J76" s="9"/>
    </row>
    <row r="77" customFormat="false" ht="27" hidden="false" customHeight="true" outlineLevel="0" collapsed="false">
      <c r="A77" s="28" t="s">
        <v>46</v>
      </c>
      <c r="B77" s="104" t="n">
        <f aca="false">42892197/1000000</f>
        <v>42.892197</v>
      </c>
      <c r="C77" s="104" t="n">
        <f aca="false">789479/1000000</f>
        <v>0.789479</v>
      </c>
      <c r="D77" s="104" t="n">
        <f aca="false">38000000/1000000</f>
        <v>38</v>
      </c>
      <c r="E77" s="104" t="n">
        <f aca="false">SUM(B77:D77)</f>
        <v>81.681676</v>
      </c>
      <c r="F77" s="27"/>
      <c r="G77" s="27"/>
      <c r="H77" s="27"/>
      <c r="I77" s="27"/>
      <c r="J77" s="9"/>
    </row>
    <row r="78" customFormat="false" ht="27" hidden="false" customHeight="true" outlineLevel="0" collapsed="false">
      <c r="A78" s="87" t="s">
        <v>126</v>
      </c>
      <c r="B78" s="104"/>
      <c r="C78" s="104"/>
      <c r="D78" s="104"/>
      <c r="E78" s="104" t="n">
        <f aca="false">SUM(B78:D78)</f>
        <v>0</v>
      </c>
      <c r="F78" s="27"/>
      <c r="G78" s="27"/>
      <c r="H78" s="27"/>
      <c r="I78" s="27"/>
      <c r="J78" s="9"/>
    </row>
    <row r="79" customFormat="false" ht="30" hidden="false" customHeight="true" outlineLevel="0" collapsed="false">
      <c r="A79" s="78" t="s">
        <v>51</v>
      </c>
      <c r="B79" s="101" t="n">
        <f aca="false">+B11-B58</f>
        <v>3949.668651</v>
      </c>
      <c r="C79" s="101" t="n">
        <f aca="false">+C11-C58</f>
        <v>-989.706752</v>
      </c>
      <c r="D79" s="101" t="n">
        <f aca="false">+D11-D58</f>
        <v>-200.7895</v>
      </c>
      <c r="E79" s="101" t="n">
        <f aca="false">+E11-E58</f>
        <v>2759.172399</v>
      </c>
      <c r="F79" s="22" t="e">
        <f aca="false">+F11-F58</f>
        <v>#REF!</v>
      </c>
      <c r="G79" s="22" t="e">
        <f aca="false">+G11-G58</f>
        <v>#REF!</v>
      </c>
      <c r="H79" s="22" t="e">
        <f aca="false">+H11-H58</f>
        <v>#REF!</v>
      </c>
      <c r="I79" s="22" t="e">
        <f aca="false">+I11-I58</f>
        <v>#REF!</v>
      </c>
      <c r="J79" s="9"/>
    </row>
    <row r="80" customFormat="false" ht="30" hidden="false" customHeight="true" outlineLevel="0" collapsed="false">
      <c r="A80" s="78"/>
      <c r="B80" s="101"/>
      <c r="C80" s="101" t="n">
        <v>0</v>
      </c>
      <c r="D80" s="101" t="n">
        <v>0</v>
      </c>
      <c r="E80" s="101" t="n">
        <v>0</v>
      </c>
      <c r="F80" s="22"/>
      <c r="G80" s="22"/>
      <c r="H80" s="22"/>
      <c r="I80" s="22"/>
      <c r="J80" s="9"/>
    </row>
    <row r="81" customFormat="false" ht="30" hidden="false" customHeight="true" outlineLevel="0" collapsed="false">
      <c r="A81" s="78" t="s">
        <v>52</v>
      </c>
      <c r="B81" s="101" t="n">
        <f aca="false">+B82+B84+B87</f>
        <v>1891.698715</v>
      </c>
      <c r="C81" s="101" t="n">
        <f aca="false">+C82+C84+C87</f>
        <v>110</v>
      </c>
      <c r="D81" s="101" t="n">
        <f aca="false">+D82+D84+D87</f>
        <v>0</v>
      </c>
      <c r="E81" s="101" t="n">
        <f aca="false">+E82+E84+E87</f>
        <v>2001.698715</v>
      </c>
      <c r="F81" s="22" t="n">
        <f aca="false">+F82+F84+F87</f>
        <v>0</v>
      </c>
      <c r="G81" s="22" t="n">
        <f aca="false">+G82+G84+G87</f>
        <v>0</v>
      </c>
      <c r="H81" s="22" t="n">
        <f aca="false">+H82+H84+H87</f>
        <v>0</v>
      </c>
      <c r="I81" s="22" t="n">
        <f aca="false">+I82+I84+I87</f>
        <v>784.069493</v>
      </c>
      <c r="J81" s="9"/>
    </row>
    <row r="82" customFormat="false" ht="34.5" hidden="false" customHeight="true" outlineLevel="0" collapsed="false">
      <c r="A82" s="79" t="s">
        <v>127</v>
      </c>
      <c r="B82" s="108" t="n">
        <f aca="false">+B83</f>
        <v>0</v>
      </c>
      <c r="C82" s="108" t="n">
        <f aca="false">+C83</f>
        <v>0</v>
      </c>
      <c r="D82" s="108" t="n">
        <f aca="false">+D83</f>
        <v>0</v>
      </c>
      <c r="E82" s="108" t="n">
        <f aca="false">+E83</f>
        <v>0</v>
      </c>
      <c r="F82" s="86" t="n">
        <f aca="false">+F83</f>
        <v>0</v>
      </c>
      <c r="G82" s="86" t="n">
        <f aca="false">+G83</f>
        <v>0</v>
      </c>
      <c r="H82" s="86" t="n">
        <f aca="false">+H83</f>
        <v>0</v>
      </c>
      <c r="I82" s="86" t="n">
        <f aca="false">+I83</f>
        <v>0</v>
      </c>
      <c r="J82" s="9"/>
    </row>
    <row r="83" customFormat="false" ht="30" hidden="false" customHeight="true" outlineLevel="0" collapsed="false">
      <c r="A83" s="28" t="s">
        <v>128</v>
      </c>
      <c r="B83" s="104" t="n">
        <v>0</v>
      </c>
      <c r="C83" s="104" t="n">
        <v>0</v>
      </c>
      <c r="D83" s="104" t="n">
        <v>0</v>
      </c>
      <c r="E83" s="104" t="n">
        <f aca="false">SUM(B83:D83)</f>
        <v>0</v>
      </c>
      <c r="F83" s="27"/>
      <c r="G83" s="27"/>
      <c r="H83" s="27"/>
      <c r="I83" s="27"/>
      <c r="J83" s="9"/>
    </row>
    <row r="84" customFormat="false" ht="30" hidden="false" customHeight="true" outlineLevel="0" collapsed="false">
      <c r="A84" s="79" t="s">
        <v>53</v>
      </c>
      <c r="B84" s="108" t="n">
        <f aca="false">+B85+B86</f>
        <v>1872.629222</v>
      </c>
      <c r="C84" s="108" t="n">
        <f aca="false">+C85+C86</f>
        <v>110</v>
      </c>
      <c r="D84" s="108" t="n">
        <f aca="false">+D85+D86</f>
        <v>0</v>
      </c>
      <c r="E84" s="108" t="n">
        <f aca="false">+E85+E86</f>
        <v>1982.629222</v>
      </c>
      <c r="F84" s="86" t="n">
        <f aca="false">+F85+F86</f>
        <v>0</v>
      </c>
      <c r="G84" s="86" t="n">
        <f aca="false">+G85+G86</f>
        <v>0</v>
      </c>
      <c r="H84" s="86" t="n">
        <f aca="false">+H85+H86</f>
        <v>0</v>
      </c>
      <c r="I84" s="86" t="n">
        <f aca="false">+I85+I86</f>
        <v>765</v>
      </c>
      <c r="J84" s="9"/>
    </row>
    <row r="85" customFormat="false" ht="30" hidden="false" customHeight="true" outlineLevel="0" collapsed="false">
      <c r="A85" s="28" t="s">
        <v>179</v>
      </c>
      <c r="B85" s="104" t="n">
        <f aca="false">1107629222/1000000</f>
        <v>1107.629222</v>
      </c>
      <c r="C85" s="104" t="n">
        <f aca="false">110000000/1000000</f>
        <v>110</v>
      </c>
      <c r="D85" s="104" t="n">
        <v>0</v>
      </c>
      <c r="E85" s="104" t="n">
        <f aca="false">SUM(B85:D85)</f>
        <v>1217.629222</v>
      </c>
      <c r="F85" s="27"/>
      <c r="G85" s="27"/>
      <c r="H85" s="27"/>
      <c r="I85" s="27"/>
      <c r="J85" s="9"/>
    </row>
    <row r="86" customFormat="false" ht="30" hidden="false" customHeight="true" outlineLevel="0" collapsed="false">
      <c r="A86" s="28" t="s">
        <v>107</v>
      </c>
      <c r="B86" s="104" t="n">
        <f aca="false">765000000/1000000</f>
        <v>765</v>
      </c>
      <c r="C86" s="104"/>
      <c r="D86" s="104"/>
      <c r="E86" s="104" t="n">
        <f aca="false">SUM(B86:D86)</f>
        <v>765</v>
      </c>
      <c r="F86" s="27"/>
      <c r="G86" s="27"/>
      <c r="H86" s="27"/>
      <c r="I86" s="27" t="n">
        <f aca="false">+E86+H86</f>
        <v>765</v>
      </c>
      <c r="J86" s="9"/>
    </row>
    <row r="87" customFormat="false" ht="30" hidden="false" customHeight="true" outlineLevel="0" collapsed="false">
      <c r="A87" s="79" t="s">
        <v>54</v>
      </c>
      <c r="B87" s="108" t="n">
        <f aca="false">+B88+B89</f>
        <v>19.069493</v>
      </c>
      <c r="C87" s="108" t="n">
        <f aca="false">+C88+C89</f>
        <v>0</v>
      </c>
      <c r="D87" s="108" t="n">
        <f aca="false">+D88+D89</f>
        <v>0</v>
      </c>
      <c r="E87" s="108" t="n">
        <f aca="false">+E88+E89</f>
        <v>19.069493</v>
      </c>
      <c r="F87" s="86" t="n">
        <f aca="false">SUM(F88:F89)</f>
        <v>0</v>
      </c>
      <c r="G87" s="86" t="n">
        <f aca="false">SUM(G88:G89)</f>
        <v>0</v>
      </c>
      <c r="H87" s="86" t="n">
        <f aca="false">SUM(H88:H89)</f>
        <v>0</v>
      </c>
      <c r="I87" s="86" t="n">
        <f aca="false">SUM(I88:I89)</f>
        <v>19.069493</v>
      </c>
      <c r="J87" s="9"/>
    </row>
    <row r="88" customFormat="false" ht="30" hidden="false" customHeight="true" outlineLevel="0" collapsed="false">
      <c r="A88" s="28" t="s">
        <v>129</v>
      </c>
      <c r="B88" s="104" t="n">
        <v>0</v>
      </c>
      <c r="C88" s="104" t="n">
        <v>0</v>
      </c>
      <c r="D88" s="104" t="n">
        <v>0</v>
      </c>
      <c r="E88" s="104" t="n">
        <f aca="false">SUM(B88:D88)</f>
        <v>0</v>
      </c>
      <c r="F88" s="27"/>
      <c r="G88" s="27"/>
      <c r="H88" s="27"/>
      <c r="I88" s="27" t="n">
        <f aca="false">+E88+H88</f>
        <v>0</v>
      </c>
      <c r="J88" s="9"/>
    </row>
    <row r="89" customFormat="false" ht="30" hidden="false" customHeight="true" outlineLevel="0" collapsed="false">
      <c r="A89" s="28" t="s">
        <v>55</v>
      </c>
      <c r="B89" s="104" t="n">
        <f aca="false">19069493/1000000</f>
        <v>19.069493</v>
      </c>
      <c r="C89" s="104" t="n">
        <v>0</v>
      </c>
      <c r="D89" s="104" t="n">
        <v>0</v>
      </c>
      <c r="E89" s="104" t="n">
        <f aca="false">SUM(B89:D89)</f>
        <v>19.069493</v>
      </c>
      <c r="F89" s="27"/>
      <c r="G89" s="27"/>
      <c r="H89" s="27"/>
      <c r="I89" s="27" t="n">
        <f aca="false">+E89+H89</f>
        <v>19.069493</v>
      </c>
      <c r="J89" s="9"/>
    </row>
    <row r="90" customFormat="false" ht="30" hidden="false" customHeight="true" outlineLevel="0" collapsed="false">
      <c r="A90" s="78" t="s">
        <v>56</v>
      </c>
      <c r="B90" s="101" t="n">
        <f aca="false">+B91+B98+B106</f>
        <v>3201.619519</v>
      </c>
      <c r="C90" s="101" t="n">
        <f aca="false">+C91+C98+C106</f>
        <v>1460.745248</v>
      </c>
      <c r="D90" s="101" t="n">
        <f aca="false">+D91+D98+D106</f>
        <v>0</v>
      </c>
      <c r="E90" s="101" t="n">
        <f aca="false">+E91+E98+E106</f>
        <v>4662.364767</v>
      </c>
      <c r="F90" s="22" t="e">
        <f aca="false">+F91+F98+F106</f>
        <v>#REF!</v>
      </c>
      <c r="G90" s="22" t="e">
        <f aca="false">+G91+G98+G106</f>
        <v>#REF!</v>
      </c>
      <c r="H90" s="22" t="e">
        <f aca="false">+H91+H98+H106</f>
        <v>#REF!</v>
      </c>
      <c r="I90" s="22" t="e">
        <f aca="false">+I91+I98+I106</f>
        <v>#REF!</v>
      </c>
      <c r="J90" s="9"/>
    </row>
    <row r="91" customFormat="false" ht="30" hidden="false" customHeight="true" outlineLevel="0" collapsed="false">
      <c r="A91" s="79" t="s">
        <v>57</v>
      </c>
      <c r="B91" s="108" t="n">
        <f aca="false">+B92+B93+B96+B97</f>
        <v>1973.0375</v>
      </c>
      <c r="C91" s="108" t="n">
        <f aca="false">+C92+C93+C96+C97</f>
        <v>1460.584085</v>
      </c>
      <c r="D91" s="108" t="n">
        <f aca="false">+D92+D93+D96+D97</f>
        <v>0</v>
      </c>
      <c r="E91" s="108" t="n">
        <f aca="false">+E92+E93+E96+E97</f>
        <v>3433.621585</v>
      </c>
      <c r="F91" s="86" t="n">
        <f aca="false">+F92+F93+F96+F97</f>
        <v>0</v>
      </c>
      <c r="G91" s="86" t="n">
        <f aca="false">+G92+G93+G96+G97</f>
        <v>0</v>
      </c>
      <c r="H91" s="86" t="n">
        <f aca="false">+H92+H93+H96+H97</f>
        <v>0</v>
      </c>
      <c r="I91" s="86" t="n">
        <f aca="false">+I92+I93+I96+I97</f>
        <v>0</v>
      </c>
      <c r="J91" s="9"/>
    </row>
    <row r="92" customFormat="false" ht="30" hidden="false" customHeight="true" outlineLevel="0" collapsed="false">
      <c r="A92" s="28" t="s">
        <v>58</v>
      </c>
      <c r="B92" s="104" t="n">
        <f aca="false">155588000/1000000</f>
        <v>155.588</v>
      </c>
      <c r="C92" s="104"/>
      <c r="D92" s="104" t="n">
        <v>0</v>
      </c>
      <c r="E92" s="104" t="n">
        <f aca="false">SUM(B92:D92)</f>
        <v>155.588</v>
      </c>
      <c r="F92" s="27"/>
      <c r="G92" s="27"/>
      <c r="H92" s="27"/>
      <c r="I92" s="27"/>
      <c r="J92" s="9"/>
    </row>
    <row r="93" customFormat="false" ht="30" hidden="false" customHeight="true" outlineLevel="0" collapsed="false">
      <c r="A93" s="28" t="s">
        <v>59</v>
      </c>
      <c r="B93" s="104" t="n">
        <f aca="false">+B94+B95</f>
        <v>1817.4495</v>
      </c>
      <c r="C93" s="104" t="n">
        <f aca="false">+C94+C95</f>
        <v>1460.584085</v>
      </c>
      <c r="D93" s="104" t="n">
        <f aca="false">+D94+D95</f>
        <v>0</v>
      </c>
      <c r="E93" s="104" t="n">
        <f aca="false">+E94+E95</f>
        <v>3278.033585</v>
      </c>
      <c r="F93" s="27" t="n">
        <f aca="false">+F94+F95</f>
        <v>0</v>
      </c>
      <c r="G93" s="27" t="n">
        <f aca="false">+G94+G95</f>
        <v>0</v>
      </c>
      <c r="H93" s="27" t="n">
        <f aca="false">+H94+H95</f>
        <v>0</v>
      </c>
      <c r="I93" s="27" t="n">
        <f aca="false">+I94+I95</f>
        <v>0</v>
      </c>
      <c r="J93" s="9"/>
    </row>
    <row r="94" customFormat="false" ht="30" hidden="false" customHeight="true" outlineLevel="0" collapsed="false">
      <c r="A94" s="28" t="s">
        <v>60</v>
      </c>
      <c r="B94" s="104" t="n">
        <f aca="false">1240000000/1000000</f>
        <v>1240</v>
      </c>
      <c r="C94" s="104" t="n">
        <f aca="false">618000000/1000000</f>
        <v>618</v>
      </c>
      <c r="D94" s="104" t="n">
        <v>0</v>
      </c>
      <c r="E94" s="104" t="n">
        <f aca="false">SUM(B94:D94)</f>
        <v>1858</v>
      </c>
      <c r="F94" s="27"/>
      <c r="G94" s="27"/>
      <c r="H94" s="27"/>
      <c r="I94" s="27"/>
      <c r="J94" s="9"/>
    </row>
    <row r="95" customFormat="false" ht="30" hidden="false" customHeight="true" outlineLevel="0" collapsed="false">
      <c r="A95" s="28" t="s">
        <v>61</v>
      </c>
      <c r="B95" s="104" t="n">
        <f aca="false">577449500/1000000</f>
        <v>577.4495</v>
      </c>
      <c r="C95" s="104" t="n">
        <f aca="false">842584085/1000000</f>
        <v>842.584085</v>
      </c>
      <c r="D95" s="104" t="n">
        <v>0</v>
      </c>
      <c r="E95" s="104" t="n">
        <f aca="false">SUM(B95:D95)</f>
        <v>1420.033585</v>
      </c>
      <c r="F95" s="27"/>
      <c r="G95" s="27"/>
      <c r="H95" s="27"/>
      <c r="I95" s="27"/>
      <c r="J95" s="9"/>
    </row>
    <row r="96" customFormat="false" ht="30" hidden="false" customHeight="true" outlineLevel="0" collapsed="false">
      <c r="A96" s="28" t="s">
        <v>118</v>
      </c>
      <c r="B96" s="104"/>
      <c r="C96" s="104"/>
      <c r="D96" s="104"/>
      <c r="E96" s="104" t="n">
        <f aca="false">SUM(B96:D96)</f>
        <v>0</v>
      </c>
      <c r="F96" s="27"/>
      <c r="G96" s="27"/>
      <c r="H96" s="27"/>
      <c r="I96" s="27"/>
      <c r="J96" s="9"/>
    </row>
    <row r="97" customFormat="false" ht="30" hidden="false" customHeight="true" outlineLevel="0" collapsed="false">
      <c r="A97" s="28" t="s">
        <v>130</v>
      </c>
      <c r="B97" s="104"/>
      <c r="C97" s="104"/>
      <c r="D97" s="104"/>
      <c r="E97" s="104" t="n">
        <f aca="false">SUM(B97:D97)</f>
        <v>0</v>
      </c>
      <c r="F97" s="27"/>
      <c r="G97" s="27"/>
      <c r="H97" s="27"/>
      <c r="I97" s="27"/>
      <c r="J97" s="9"/>
    </row>
    <row r="98" customFormat="false" ht="30" hidden="false" customHeight="true" outlineLevel="0" collapsed="false">
      <c r="A98" s="79" t="s">
        <v>62</v>
      </c>
      <c r="B98" s="108" t="n">
        <f aca="false">+B99+B101+B105</f>
        <v>1228.582019</v>
      </c>
      <c r="C98" s="108" t="n">
        <f aca="false">+C99+C101+C105</f>
        <v>0.161163</v>
      </c>
      <c r="D98" s="108" t="n">
        <f aca="false">+D99+D101+D105</f>
        <v>0</v>
      </c>
      <c r="E98" s="108" t="n">
        <f aca="false">+E99+E101+E105</f>
        <v>1228.743182</v>
      </c>
      <c r="F98" s="86" t="e">
        <f aca="false">+F99+F101+F105</f>
        <v>#REF!</v>
      </c>
      <c r="G98" s="86" t="e">
        <f aca="false">+G99+G101+G105</f>
        <v>#REF!</v>
      </c>
      <c r="H98" s="86" t="e">
        <f aca="false">+H99+H101+H105</f>
        <v>#REF!</v>
      </c>
      <c r="I98" s="86" t="e">
        <f aca="false">+I99+I101+I105</f>
        <v>#REF!</v>
      </c>
      <c r="J98" s="9"/>
    </row>
    <row r="99" customFormat="false" ht="30" hidden="false" customHeight="true" outlineLevel="0" collapsed="false">
      <c r="A99" s="28" t="s">
        <v>44</v>
      </c>
      <c r="B99" s="104" t="n">
        <f aca="false">+B100</f>
        <v>26.139438</v>
      </c>
      <c r="C99" s="104" t="n">
        <f aca="false">+C100</f>
        <v>0.161163</v>
      </c>
      <c r="D99" s="104" t="n">
        <f aca="false">+D100</f>
        <v>0</v>
      </c>
      <c r="E99" s="104" t="n">
        <f aca="false">+E100</f>
        <v>26.300601</v>
      </c>
      <c r="F99" s="27" t="e">
        <f aca="false">+#REF!+F100</f>
        <v>#REF!</v>
      </c>
      <c r="G99" s="27" t="e">
        <f aca="false">+#REF!+G100</f>
        <v>#REF!</v>
      </c>
      <c r="H99" s="27" t="e">
        <f aca="false">+#REF!+H100</f>
        <v>#REF!</v>
      </c>
      <c r="I99" s="27" t="e">
        <f aca="false">+#REF!+I100</f>
        <v>#REF!</v>
      </c>
      <c r="J99" s="9"/>
    </row>
    <row r="100" customFormat="false" ht="30" hidden="false" customHeight="true" outlineLevel="0" collapsed="false">
      <c r="A100" s="28" t="s">
        <v>46</v>
      </c>
      <c r="B100" s="104" t="n">
        <f aca="false">26139438/1000000</f>
        <v>26.139438</v>
      </c>
      <c r="C100" s="104" t="n">
        <f aca="false">161163/1000000</f>
        <v>0.161163</v>
      </c>
      <c r="D100" s="104" t="n">
        <v>0</v>
      </c>
      <c r="E100" s="104" t="n">
        <f aca="false">SUM(B100:D100)</f>
        <v>26.300601</v>
      </c>
      <c r="F100" s="27"/>
      <c r="G100" s="27"/>
      <c r="H100" s="27"/>
      <c r="I100" s="27"/>
      <c r="J100" s="9"/>
    </row>
    <row r="101" customFormat="false" ht="30" hidden="false" customHeight="true" outlineLevel="0" collapsed="false">
      <c r="A101" s="28" t="s">
        <v>47</v>
      </c>
      <c r="B101" s="104" t="n">
        <f aca="false">B102+B103+B104</f>
        <v>1202.442581</v>
      </c>
      <c r="C101" s="104" t="n">
        <f aca="false">C102+C103+C104</f>
        <v>0</v>
      </c>
      <c r="D101" s="104" t="n">
        <f aca="false">D102+D103+D104</f>
        <v>0</v>
      </c>
      <c r="E101" s="104" t="n">
        <f aca="false">E102+E103+E104</f>
        <v>1202.442581</v>
      </c>
      <c r="F101" s="27" t="e">
        <f aca="false">+F102+#REF!+F103+F104</f>
        <v>#REF!</v>
      </c>
      <c r="G101" s="27" t="e">
        <f aca="false">+G102+#REF!+G103+G104</f>
        <v>#REF!</v>
      </c>
      <c r="H101" s="27" t="e">
        <f aca="false">+H102+#REF!+H103+H104</f>
        <v>#REF!</v>
      </c>
      <c r="I101" s="27" t="e">
        <f aca="false">+I102+#REF!+I103+I104</f>
        <v>#REF!</v>
      </c>
      <c r="J101" s="9"/>
    </row>
    <row r="102" customFormat="false" ht="30" hidden="false" customHeight="true" outlineLevel="0" collapsed="false">
      <c r="A102" s="28" t="s">
        <v>108</v>
      </c>
      <c r="B102" s="104" t="n">
        <f aca="false">229500000/1000000</f>
        <v>229.5</v>
      </c>
      <c r="C102" s="104"/>
      <c r="D102" s="104"/>
      <c r="E102" s="104" t="n">
        <f aca="false">SUM(B102:D102)</f>
        <v>229.5</v>
      </c>
      <c r="F102" s="27" t="e">
        <f aca="false">+#REF!+#REF!</f>
        <v>#REF!</v>
      </c>
      <c r="G102" s="27" t="e">
        <f aca="false">+#REF!+#REF!</f>
        <v>#REF!</v>
      </c>
      <c r="H102" s="27" t="e">
        <f aca="false">+#REF!+#REF!</f>
        <v>#REF!</v>
      </c>
      <c r="I102" s="27" t="e">
        <f aca="false">+#REF!+#REF!</f>
        <v>#REF!</v>
      </c>
      <c r="J102" s="9"/>
    </row>
    <row r="103" customFormat="false" ht="30" hidden="false" customHeight="true" outlineLevel="0" collapsed="false">
      <c r="A103" s="28" t="s">
        <v>125</v>
      </c>
      <c r="B103" s="104" t="n">
        <f aca="false">936717468/1000000</f>
        <v>936.717468</v>
      </c>
      <c r="C103" s="104"/>
      <c r="D103" s="104"/>
      <c r="E103" s="104" t="n">
        <f aca="false">SUM(B103:D103)</f>
        <v>936.717468</v>
      </c>
      <c r="F103" s="27"/>
      <c r="G103" s="27"/>
      <c r="H103" s="27"/>
      <c r="I103" s="27" t="n">
        <f aca="false">+E103+H103</f>
        <v>936.717468</v>
      </c>
      <c r="J103" s="9"/>
    </row>
    <row r="104" customFormat="false" ht="30" hidden="false" customHeight="true" outlineLevel="0" collapsed="false">
      <c r="A104" s="28" t="s">
        <v>46</v>
      </c>
      <c r="B104" s="104" t="n">
        <f aca="false">36225113/1000000</f>
        <v>36.225113</v>
      </c>
      <c r="C104" s="104"/>
      <c r="D104" s="104"/>
      <c r="E104" s="104" t="n">
        <f aca="false">SUM(B104:D104)</f>
        <v>36.225113</v>
      </c>
      <c r="F104" s="27"/>
      <c r="G104" s="27"/>
      <c r="H104" s="27"/>
      <c r="I104" s="27" t="n">
        <f aca="false">+E104+H104</f>
        <v>36.225113</v>
      </c>
      <c r="J104" s="9"/>
    </row>
    <row r="105" customFormat="false" ht="30" hidden="false" customHeight="true" outlineLevel="0" collapsed="false">
      <c r="A105" s="28" t="s">
        <v>126</v>
      </c>
      <c r="B105" s="104"/>
      <c r="C105" s="104"/>
      <c r="D105" s="104"/>
      <c r="E105" s="104" t="n">
        <f aca="false">SUM(B105:D105)</f>
        <v>0</v>
      </c>
      <c r="F105" s="27"/>
      <c r="G105" s="27"/>
      <c r="H105" s="27"/>
      <c r="I105" s="27" t="n">
        <f aca="false">+E105+H105</f>
        <v>0</v>
      </c>
      <c r="J105" s="9"/>
    </row>
    <row r="106" customFormat="false" ht="30" hidden="false" customHeight="true" outlineLevel="0" collapsed="false">
      <c r="A106" s="28" t="s">
        <v>180</v>
      </c>
      <c r="B106" s="108"/>
      <c r="C106" s="108"/>
      <c r="D106" s="108"/>
      <c r="E106" s="104" t="n">
        <f aca="false">SUM(B106:D106)</f>
        <v>0</v>
      </c>
      <c r="F106" s="86" t="e">
        <f aca="false">SUM(#REF!)</f>
        <v>#REF!</v>
      </c>
      <c r="G106" s="86" t="e">
        <f aca="false">SUM(#REF!)</f>
        <v>#REF!</v>
      </c>
      <c r="H106" s="86" t="e">
        <f aca="false">SUM(#REF!)</f>
        <v>#REF!</v>
      </c>
      <c r="I106" s="86" t="e">
        <f aca="false">SUM(#REF!)</f>
        <v>#REF!</v>
      </c>
      <c r="J106" s="9"/>
    </row>
    <row r="107" customFormat="false" ht="30" hidden="false" customHeight="true" outlineLevel="0" collapsed="false">
      <c r="A107" s="78" t="s">
        <v>63</v>
      </c>
      <c r="B107" s="101" t="n">
        <f aca="false">B11+B81</f>
        <v>17707.604994</v>
      </c>
      <c r="C107" s="101" t="n">
        <f aca="false">C11+C81</f>
        <v>267.89451</v>
      </c>
      <c r="D107" s="101" t="n">
        <f aca="false">D11+D81</f>
        <v>2105.915178</v>
      </c>
      <c r="E107" s="101" t="n">
        <f aca="false">+E11+E81</f>
        <v>20081.414682</v>
      </c>
      <c r="F107" s="22" t="e">
        <f aca="false">+F11+F81</f>
        <v>#REF!</v>
      </c>
      <c r="G107" s="22" t="e">
        <f aca="false">+G11+G81</f>
        <v>#REF!</v>
      </c>
      <c r="H107" s="22" t="e">
        <f aca="false">+H11+H81</f>
        <v>#REF!</v>
      </c>
      <c r="I107" s="22" t="e">
        <f aca="false">+I11+I81</f>
        <v>#REF!</v>
      </c>
      <c r="J107" s="9"/>
    </row>
    <row r="108" customFormat="false" ht="30" hidden="false" customHeight="true" outlineLevel="0" collapsed="false">
      <c r="A108" s="78" t="s">
        <v>64</v>
      </c>
      <c r="B108" s="101" t="n">
        <f aca="false">+B58+B90</f>
        <v>15067.857147</v>
      </c>
      <c r="C108" s="101" t="n">
        <f aca="false">+C58+C90</f>
        <v>2608.34651</v>
      </c>
      <c r="D108" s="101" t="n">
        <f aca="false">+D58+D90</f>
        <v>2306.704678</v>
      </c>
      <c r="E108" s="101" t="n">
        <f aca="false">+E58+E90</f>
        <v>19982.908335</v>
      </c>
      <c r="F108" s="22" t="e">
        <f aca="false">+F58+F90</f>
        <v>#REF!</v>
      </c>
      <c r="G108" s="22" t="e">
        <f aca="false">+G58+G90</f>
        <v>#REF!</v>
      </c>
      <c r="H108" s="22" t="e">
        <f aca="false">+H58+H90</f>
        <v>#REF!</v>
      </c>
      <c r="I108" s="22" t="e">
        <f aca="false">+I58+I90</f>
        <v>#REF!</v>
      </c>
      <c r="J108" s="9"/>
    </row>
    <row r="109" customFormat="false" ht="30" hidden="false" customHeight="true" outlineLevel="0" collapsed="false">
      <c r="A109" s="78" t="s">
        <v>65</v>
      </c>
      <c r="B109" s="101" t="n">
        <f aca="false">+B108-B63</f>
        <v>15031.380262</v>
      </c>
      <c r="C109" s="101" t="n">
        <f aca="false">+C108-C63</f>
        <v>2608.34651</v>
      </c>
      <c r="D109" s="101" t="n">
        <f aca="false">+D108-D63</f>
        <v>2306.704678</v>
      </c>
      <c r="E109" s="101" t="n">
        <f aca="false">+E108-E63</f>
        <v>19946.43145</v>
      </c>
      <c r="F109" s="22" t="e">
        <f aca="false">+F108-F64</f>
        <v>#REF!</v>
      </c>
      <c r="G109" s="22" t="e">
        <f aca="false">+G108-G64</f>
        <v>#REF!</v>
      </c>
      <c r="H109" s="22" t="e">
        <f aca="false">+H108-H64</f>
        <v>#REF!</v>
      </c>
      <c r="I109" s="22" t="e">
        <f aca="false">+I108-I64</f>
        <v>#REF!</v>
      </c>
      <c r="J109" s="9"/>
    </row>
    <row r="110" customFormat="false" ht="30" hidden="false" customHeight="true" outlineLevel="0" collapsed="false">
      <c r="A110" s="78" t="s">
        <v>66</v>
      </c>
      <c r="B110" s="101" t="n">
        <f aca="false">+B107-B108</f>
        <v>2639.747847</v>
      </c>
      <c r="C110" s="101" t="n">
        <f aca="false">+C107-C108</f>
        <v>-2340.452</v>
      </c>
      <c r="D110" s="101" t="n">
        <f aca="false">+D107-D108</f>
        <v>-200.7895</v>
      </c>
      <c r="E110" s="101" t="n">
        <f aca="false">+E107-E108</f>
        <v>98.506346999995</v>
      </c>
      <c r="F110" s="22" t="e">
        <f aca="false">+F107-F108</f>
        <v>#REF!</v>
      </c>
      <c r="G110" s="22" t="e">
        <f aca="false">+G107-G108</f>
        <v>#REF!</v>
      </c>
      <c r="H110" s="22" t="e">
        <f aca="false">+H107-H108</f>
        <v>#REF!</v>
      </c>
      <c r="I110" s="22" t="e">
        <f aca="false">+I107-I108</f>
        <v>#REF!</v>
      </c>
      <c r="J110" s="9"/>
    </row>
    <row r="111" customFormat="false" ht="30" hidden="false" customHeight="true" outlineLevel="0" collapsed="false">
      <c r="B111" s="109"/>
      <c r="C111" s="109"/>
      <c r="D111" s="109"/>
      <c r="E111" s="109"/>
      <c r="F111" s="88"/>
      <c r="G111" s="88"/>
      <c r="H111" s="88"/>
      <c r="I111" s="88"/>
      <c r="J111" s="9"/>
    </row>
    <row r="112" customFormat="false" ht="30" hidden="false" customHeight="true" outlineLevel="0" collapsed="false">
      <c r="A112" s="78" t="s">
        <v>67</v>
      </c>
      <c r="B112" s="101" t="n">
        <v>0</v>
      </c>
      <c r="C112" s="101" t="n">
        <f aca="false">2338952120/1000000</f>
        <v>2338.95212</v>
      </c>
      <c r="D112" s="101" t="n">
        <f aca="false">200789500/1000000</f>
        <v>200.7895</v>
      </c>
      <c r="E112" s="101" t="n">
        <f aca="false">SUM(B112:D112)</f>
        <v>2539.74162</v>
      </c>
      <c r="F112" s="22"/>
      <c r="G112" s="22"/>
      <c r="H112" s="22"/>
      <c r="I112" s="22" t="n">
        <f aca="false">+E112+H112</f>
        <v>2539.74162</v>
      </c>
      <c r="J112" s="9"/>
    </row>
    <row r="113" customFormat="false" ht="30" hidden="false" customHeight="true" outlineLevel="0" collapsed="false">
      <c r="A113" s="78" t="s">
        <v>68</v>
      </c>
      <c r="B113" s="101" t="n">
        <f aca="false">2539741520/1000000</f>
        <v>2539.74152</v>
      </c>
      <c r="C113" s="101" t="n">
        <v>0</v>
      </c>
      <c r="D113" s="101" t="n">
        <v>0</v>
      </c>
      <c r="E113" s="103" t="n">
        <f aca="false">SUM(B113:D113)</f>
        <v>2539.74152</v>
      </c>
      <c r="F113" s="89"/>
      <c r="G113" s="89"/>
      <c r="H113" s="89"/>
      <c r="I113" s="90" t="n">
        <f aca="false">+E113+H113</f>
        <v>2539.74152</v>
      </c>
      <c r="J113" s="9"/>
    </row>
    <row r="114" customFormat="false" ht="30" hidden="false" customHeight="true" outlineLevel="0" collapsed="false">
      <c r="A114" s="78" t="s">
        <v>69</v>
      </c>
      <c r="B114" s="101" t="n">
        <f aca="false">B107-B109</f>
        <v>2676.224732</v>
      </c>
      <c r="C114" s="101" t="n">
        <f aca="false">C107-C109</f>
        <v>-2340.452</v>
      </c>
      <c r="D114" s="101" t="n">
        <f aca="false">D107-D109</f>
        <v>-200.7895</v>
      </c>
      <c r="E114" s="101" t="n">
        <f aca="false">+E107-E109</f>
        <v>134.983231999995</v>
      </c>
      <c r="F114" s="22" t="e">
        <f aca="false">+F107-F109</f>
        <v>#REF!</v>
      </c>
      <c r="G114" s="22" t="e">
        <f aca="false">+G107-G109</f>
        <v>#REF!</v>
      </c>
      <c r="H114" s="22" t="e">
        <f aca="false">+H107-H109</f>
        <v>#REF!</v>
      </c>
      <c r="I114" s="22" t="e">
        <f aca="false">+I107-I109</f>
        <v>#REF!</v>
      </c>
      <c r="J114" s="9"/>
    </row>
    <row r="115" customFormat="false" ht="30" hidden="false" customHeight="true" outlineLevel="0" collapsed="false">
      <c r="B115" s="109"/>
      <c r="C115" s="109"/>
      <c r="D115" s="109"/>
      <c r="E115" s="109"/>
      <c r="F115" s="88"/>
      <c r="G115" s="88"/>
      <c r="H115" s="88"/>
      <c r="I115" s="88"/>
      <c r="J115" s="9"/>
    </row>
    <row r="116" customFormat="false" ht="30" hidden="false" customHeight="true" outlineLevel="0" collapsed="false">
      <c r="A116" s="78" t="s">
        <v>70</v>
      </c>
      <c r="B116" s="101" t="n">
        <f aca="false">+B110+B112-B113</f>
        <v>100.006327000002</v>
      </c>
      <c r="C116" s="101" t="n">
        <f aca="false">+C110+C112-C113</f>
        <v>-1.49987999999985</v>
      </c>
      <c r="D116" s="101" t="n">
        <f aca="false">+D110+D112-D113</f>
        <v>0</v>
      </c>
      <c r="E116" s="101" t="n">
        <f aca="false">+E110+E112-E113</f>
        <v>98.5064469999948</v>
      </c>
      <c r="F116" s="22" t="e">
        <f aca="false">+F110+F112-F113</f>
        <v>#REF!</v>
      </c>
      <c r="G116" s="22" t="e">
        <f aca="false">+G110+G112-G113</f>
        <v>#REF!</v>
      </c>
      <c r="H116" s="22" t="e">
        <f aca="false">+H110+H112-H113</f>
        <v>#REF!</v>
      </c>
      <c r="I116" s="22" t="e">
        <f aca="false">+I110+I112-I113</f>
        <v>#REF!</v>
      </c>
      <c r="J116" s="9"/>
    </row>
    <row r="117" customFormat="false" ht="30" hidden="false" customHeight="true" outlineLevel="0" collapsed="false">
      <c r="A117" s="1" t="s">
        <v>71</v>
      </c>
      <c r="B117" s="109"/>
      <c r="C117" s="109"/>
      <c r="D117" s="109"/>
      <c r="E117" s="109"/>
      <c r="F117" s="88"/>
      <c r="G117" s="88"/>
      <c r="H117" s="88"/>
      <c r="I117" s="88"/>
      <c r="J117" s="9"/>
    </row>
    <row r="118" customFormat="false" ht="30" hidden="false" customHeight="true" outlineLevel="0" collapsed="false">
      <c r="A118" s="91" t="s">
        <v>72</v>
      </c>
      <c r="B118" s="110" t="n">
        <f aca="false">+B119+B122+B127</f>
        <v>0</v>
      </c>
      <c r="C118" s="110" t="n">
        <f aca="false">+C119+C122+C127</f>
        <v>1.5</v>
      </c>
      <c r="D118" s="110" t="n">
        <f aca="false">+D119+D122+D127</f>
        <v>0</v>
      </c>
      <c r="E118" s="110" t="n">
        <f aca="false">+E119+E122+E127</f>
        <v>1.5</v>
      </c>
      <c r="F118" s="35" t="n">
        <f aca="false">+F119+F122</f>
        <v>0</v>
      </c>
      <c r="G118" s="35" t="n">
        <f aca="false">+G119+G122</f>
        <v>0</v>
      </c>
      <c r="H118" s="35" t="n">
        <f aca="false">+H119+H122</f>
        <v>0</v>
      </c>
      <c r="I118" s="35" t="n">
        <f aca="false">+I119+I122</f>
        <v>1.5</v>
      </c>
      <c r="J118" s="9"/>
    </row>
    <row r="119" customFormat="false" ht="30" hidden="false" customHeight="true" outlineLevel="0" collapsed="false">
      <c r="A119" s="92" t="s">
        <v>181</v>
      </c>
      <c r="B119" s="111" t="n">
        <f aca="false">+SUM(B120:B121)</f>
        <v>0</v>
      </c>
      <c r="C119" s="111" t="n">
        <f aca="false">+SUM(C120:C121)</f>
        <v>0</v>
      </c>
      <c r="D119" s="111" t="n">
        <f aca="false">+SUM(D120:D121)</f>
        <v>0</v>
      </c>
      <c r="E119" s="111" t="n">
        <f aca="false">+SUM(E120:E121)</f>
        <v>0</v>
      </c>
      <c r="F119" s="93" t="n">
        <f aca="false">+SUM(F120:F121)</f>
        <v>0</v>
      </c>
      <c r="G119" s="93" t="n">
        <f aca="false">+SUM(G120:G121)</f>
        <v>0</v>
      </c>
      <c r="H119" s="93" t="n">
        <f aca="false">+SUM(H120:H121)</f>
        <v>0</v>
      </c>
      <c r="I119" s="93" t="n">
        <f aca="false">+SUM(I120:I121)</f>
        <v>0</v>
      </c>
      <c r="J119" s="9"/>
    </row>
    <row r="120" customFormat="false" ht="30" hidden="false" customHeight="true" outlineLevel="0" collapsed="false">
      <c r="A120" s="54" t="s">
        <v>182</v>
      </c>
      <c r="B120" s="112"/>
      <c r="C120" s="112"/>
      <c r="D120" s="112"/>
      <c r="E120" s="112" t="n">
        <f aca="false">SUM(B120:D120)</f>
        <v>0</v>
      </c>
      <c r="F120" s="39"/>
      <c r="G120" s="39"/>
      <c r="H120" s="39"/>
      <c r="I120" s="39" t="n">
        <f aca="false">+E120+H120</f>
        <v>0</v>
      </c>
      <c r="J120" s="9"/>
    </row>
    <row r="121" customFormat="false" ht="30" hidden="false" customHeight="true" outlineLevel="0" collapsed="false">
      <c r="A121" s="54" t="s">
        <v>183</v>
      </c>
      <c r="B121" s="112"/>
      <c r="C121" s="112"/>
      <c r="D121" s="112"/>
      <c r="E121" s="112" t="n">
        <f aca="false">SUM(B121:D121)</f>
        <v>0</v>
      </c>
      <c r="F121" s="39"/>
      <c r="G121" s="39"/>
      <c r="H121" s="39"/>
      <c r="I121" s="39" t="n">
        <f aca="false">+E121+H121</f>
        <v>0</v>
      </c>
      <c r="J121" s="9"/>
    </row>
    <row r="122" customFormat="false" ht="30" hidden="false" customHeight="true" outlineLevel="0" collapsed="false">
      <c r="A122" s="92" t="s">
        <v>184</v>
      </c>
      <c r="B122" s="113" t="n">
        <f aca="false">+SUM(B123:B126)</f>
        <v>0</v>
      </c>
      <c r="C122" s="113" t="n">
        <f aca="false">+SUM(C123:C126)</f>
        <v>1.5</v>
      </c>
      <c r="D122" s="113" t="n">
        <f aca="false">+SUM(D123:D126)</f>
        <v>0</v>
      </c>
      <c r="E122" s="113" t="n">
        <f aca="false">+SUM(E123:E126)</f>
        <v>1.5</v>
      </c>
      <c r="F122" s="58" t="n">
        <f aca="false">+SUM(F123:F126)</f>
        <v>0</v>
      </c>
      <c r="G122" s="58" t="n">
        <f aca="false">+SUM(G123:G126)</f>
        <v>0</v>
      </c>
      <c r="H122" s="58" t="n">
        <f aca="false">+SUM(H123:H126)</f>
        <v>0</v>
      </c>
      <c r="I122" s="58" t="n">
        <f aca="false">+SUM(I123:I126)</f>
        <v>1.5</v>
      </c>
      <c r="J122" s="9"/>
    </row>
    <row r="123" customFormat="false" ht="30" hidden="false" customHeight="true" outlineLevel="0" collapsed="false">
      <c r="A123" s="54" t="s">
        <v>185</v>
      </c>
      <c r="B123" s="112"/>
      <c r="C123" s="112"/>
      <c r="D123" s="112"/>
      <c r="E123" s="112" t="n">
        <f aca="false">SUM(B123:D123)</f>
        <v>0</v>
      </c>
      <c r="F123" s="39"/>
      <c r="G123" s="39"/>
      <c r="H123" s="39"/>
      <c r="I123" s="39" t="n">
        <f aca="false">+E123+H123</f>
        <v>0</v>
      </c>
      <c r="J123" s="9"/>
    </row>
    <row r="124" customFormat="false" ht="30" hidden="false" customHeight="true" outlineLevel="0" collapsed="false">
      <c r="A124" s="54" t="s">
        <v>74</v>
      </c>
      <c r="B124" s="112"/>
      <c r="C124" s="112" t="n">
        <f aca="false">1500000/1000000</f>
        <v>1.5</v>
      </c>
      <c r="D124" s="112"/>
      <c r="E124" s="112" t="n">
        <f aca="false">SUM(B124:D124)</f>
        <v>1.5</v>
      </c>
      <c r="F124" s="39"/>
      <c r="G124" s="39"/>
      <c r="H124" s="39"/>
      <c r="I124" s="39" t="n">
        <f aca="false">+E124+H124</f>
        <v>1.5</v>
      </c>
      <c r="J124" s="9"/>
    </row>
    <row r="125" customFormat="false" ht="30" hidden="false" customHeight="true" outlineLevel="0" collapsed="false">
      <c r="A125" s="54" t="s">
        <v>75</v>
      </c>
      <c r="B125" s="112"/>
      <c r="C125" s="112"/>
      <c r="D125" s="112"/>
      <c r="E125" s="112" t="n">
        <f aca="false">SUM(B125:D125)</f>
        <v>0</v>
      </c>
      <c r="F125" s="39"/>
      <c r="G125" s="39"/>
      <c r="H125" s="39"/>
      <c r="I125" s="39" t="n">
        <f aca="false">+E125+H125</f>
        <v>0</v>
      </c>
      <c r="J125" s="9"/>
    </row>
    <row r="126" customFormat="false" ht="30" hidden="false" customHeight="true" outlineLevel="0" collapsed="false">
      <c r="A126" s="94" t="s">
        <v>76</v>
      </c>
      <c r="B126" s="114"/>
      <c r="C126" s="114"/>
      <c r="D126" s="114"/>
      <c r="E126" s="112" t="n">
        <f aca="false">SUM(B126:D126)</f>
        <v>0</v>
      </c>
      <c r="F126" s="39"/>
      <c r="G126" s="39"/>
      <c r="H126" s="39"/>
      <c r="I126" s="39" t="n">
        <f aca="false">SUM(E126:H126)</f>
        <v>0</v>
      </c>
      <c r="J126" s="9"/>
    </row>
    <row r="127" customFormat="false" ht="30" hidden="false" customHeight="true" outlineLevel="0" collapsed="false">
      <c r="A127" s="92" t="s">
        <v>77</v>
      </c>
      <c r="B127" s="112"/>
      <c r="C127" s="112"/>
      <c r="D127" s="112"/>
      <c r="E127" s="112" t="n">
        <f aca="false">SUM(B127:D127)</f>
        <v>0</v>
      </c>
      <c r="F127" s="39"/>
      <c r="G127" s="39"/>
      <c r="H127" s="39"/>
      <c r="I127" s="39" t="n">
        <f aca="false">+E127+H127</f>
        <v>0</v>
      </c>
      <c r="J127" s="9"/>
    </row>
    <row r="128" customFormat="false" ht="30" hidden="false" customHeight="true" outlineLevel="0" collapsed="false">
      <c r="A128" s="95" t="s">
        <v>78</v>
      </c>
      <c r="B128" s="110" t="n">
        <f aca="false">+B129+B131+B136</f>
        <v>100.006337</v>
      </c>
      <c r="C128" s="110" t="n">
        <f aca="false">+C129+C131+C136</f>
        <v>0</v>
      </c>
      <c r="D128" s="110" t="n">
        <f aca="false">+D129+D131+D136</f>
        <v>0</v>
      </c>
      <c r="E128" s="110" t="n">
        <f aca="false">+E129+E131+E136</f>
        <v>100.006337</v>
      </c>
      <c r="F128" s="35" t="e">
        <f aca="false">+F129+F131</f>
        <v>#REF!</v>
      </c>
      <c r="G128" s="35" t="e">
        <f aca="false">+G129+G131</f>
        <v>#REF!</v>
      </c>
      <c r="H128" s="35" t="e">
        <f aca="false">+H129+H131</f>
        <v>#REF!</v>
      </c>
      <c r="I128" s="35" t="e">
        <f aca="false">+I129+I131</f>
        <v>#REF!</v>
      </c>
      <c r="J128" s="9"/>
    </row>
    <row r="129" customFormat="false" ht="30" hidden="false" customHeight="true" outlineLevel="0" collapsed="false">
      <c r="A129" s="54" t="s">
        <v>186</v>
      </c>
      <c r="B129" s="111" t="n">
        <f aca="false">+B130</f>
        <v>2.211201</v>
      </c>
      <c r="C129" s="111" t="n">
        <f aca="false">+C130</f>
        <v>0</v>
      </c>
      <c r="D129" s="111" t="n">
        <f aca="false">+D130</f>
        <v>0</v>
      </c>
      <c r="E129" s="111" t="n">
        <f aca="false">+E130</f>
        <v>2.211201</v>
      </c>
      <c r="F129" s="93" t="e">
        <f aca="false">+#REF!+#REF!+F130</f>
        <v>#REF!</v>
      </c>
      <c r="G129" s="93" t="e">
        <f aca="false">+#REF!+#REF!+G130</f>
        <v>#REF!</v>
      </c>
      <c r="H129" s="93" t="e">
        <f aca="false">+#REF!+#REF!+H130</f>
        <v>#REF!</v>
      </c>
      <c r="I129" s="93" t="e">
        <f aca="false">+#REF!+#REF!+I130</f>
        <v>#REF!</v>
      </c>
      <c r="J129" s="9"/>
    </row>
    <row r="130" customFormat="false" ht="30" hidden="false" customHeight="true" outlineLevel="0" collapsed="false">
      <c r="A130" s="54" t="s">
        <v>112</v>
      </c>
      <c r="B130" s="114" t="n">
        <f aca="false">2211201/1000000</f>
        <v>2.211201</v>
      </c>
      <c r="C130" s="114"/>
      <c r="D130" s="114"/>
      <c r="E130" s="112" t="n">
        <f aca="false">SUM(B130:D130)</f>
        <v>2.211201</v>
      </c>
      <c r="F130" s="39"/>
      <c r="G130" s="39"/>
      <c r="H130" s="39"/>
      <c r="I130" s="39" t="n">
        <f aca="false">+E130+H130</f>
        <v>2.211201</v>
      </c>
      <c r="J130" s="9"/>
    </row>
    <row r="131" customFormat="false" ht="30" hidden="false" customHeight="true" outlineLevel="0" collapsed="false">
      <c r="A131" s="94" t="s">
        <v>187</v>
      </c>
      <c r="B131" s="115" t="n">
        <f aca="false">+SUM(B132:B135)</f>
        <v>97.795136</v>
      </c>
      <c r="C131" s="115" t="n">
        <f aca="false">+SUM(C132:C135)</f>
        <v>0</v>
      </c>
      <c r="D131" s="115" t="n">
        <f aca="false">+SUM(D132:D135)</f>
        <v>0</v>
      </c>
      <c r="E131" s="115" t="n">
        <f aca="false">+SUM(E132:E135)</f>
        <v>97.795136</v>
      </c>
      <c r="F131" s="41" t="n">
        <f aca="false">+SUM(F132:F135)</f>
        <v>0</v>
      </c>
      <c r="G131" s="41" t="n">
        <f aca="false">+SUM(G132:G135)</f>
        <v>0</v>
      </c>
      <c r="H131" s="41" t="n">
        <f aca="false">+SUM(H132:H135)</f>
        <v>0</v>
      </c>
      <c r="I131" s="41" t="n">
        <f aca="false">+SUM(I132:I135)</f>
        <v>97.795136</v>
      </c>
      <c r="J131" s="9"/>
    </row>
    <row r="132" customFormat="false" ht="30" hidden="false" customHeight="true" outlineLevel="0" collapsed="false">
      <c r="A132" s="54" t="s">
        <v>80</v>
      </c>
      <c r="B132" s="112" t="n">
        <f aca="false">51961747/1000000</f>
        <v>51.961747</v>
      </c>
      <c r="C132" s="112"/>
      <c r="D132" s="112"/>
      <c r="E132" s="112" t="n">
        <f aca="false">SUM(B132:D132)</f>
        <v>51.961747</v>
      </c>
      <c r="F132" s="39"/>
      <c r="G132" s="39"/>
      <c r="H132" s="39"/>
      <c r="I132" s="39" t="n">
        <f aca="false">+E132+H132</f>
        <v>51.961747</v>
      </c>
      <c r="J132" s="9"/>
    </row>
    <row r="133" customFormat="false" ht="30" hidden="false" customHeight="true" outlineLevel="0" collapsed="false">
      <c r="A133" s="94" t="s">
        <v>188</v>
      </c>
      <c r="B133" s="112" t="n">
        <f aca="false">7663200/1000000</f>
        <v>7.6632</v>
      </c>
      <c r="C133" s="112"/>
      <c r="D133" s="112"/>
      <c r="E133" s="112" t="n">
        <f aca="false">SUM(B133:D133)</f>
        <v>7.6632</v>
      </c>
      <c r="F133" s="39"/>
      <c r="G133" s="39"/>
      <c r="H133" s="39"/>
      <c r="I133" s="39" t="n">
        <f aca="false">+E133+H133</f>
        <v>7.6632</v>
      </c>
      <c r="J133" s="9"/>
    </row>
    <row r="134" customFormat="false" ht="30" hidden="false" customHeight="true" outlineLevel="0" collapsed="false">
      <c r="A134" s="94" t="s">
        <v>82</v>
      </c>
      <c r="B134" s="112" t="n">
        <f aca="false">38170189/1000000</f>
        <v>38.170189</v>
      </c>
      <c r="C134" s="112"/>
      <c r="D134" s="112"/>
      <c r="E134" s="112" t="n">
        <f aca="false">SUM(B134:D134)</f>
        <v>38.170189</v>
      </c>
      <c r="F134" s="39"/>
      <c r="G134" s="39"/>
      <c r="H134" s="39"/>
      <c r="I134" s="39" t="n">
        <f aca="false">+E134+H134</f>
        <v>38.170189</v>
      </c>
      <c r="J134" s="9"/>
    </row>
    <row r="135" customFormat="false" ht="30" hidden="false" customHeight="true" outlineLevel="0" collapsed="false">
      <c r="A135" s="94" t="s">
        <v>189</v>
      </c>
      <c r="B135" s="112"/>
      <c r="C135" s="112"/>
      <c r="D135" s="112"/>
      <c r="E135" s="112" t="n">
        <f aca="false">SUM(B135:D135)</f>
        <v>0</v>
      </c>
      <c r="F135" s="39"/>
      <c r="G135" s="39"/>
      <c r="H135" s="39"/>
      <c r="I135" s="39" t="n">
        <f aca="false">+E135+H135</f>
        <v>0</v>
      </c>
      <c r="J135" s="9"/>
    </row>
    <row r="136" customFormat="false" ht="30" hidden="false" customHeight="true" outlineLevel="0" collapsed="false">
      <c r="A136" s="96" t="s">
        <v>190</v>
      </c>
      <c r="B136" s="112"/>
      <c r="C136" s="112"/>
      <c r="D136" s="112"/>
      <c r="E136" s="116" t="n">
        <f aca="false">SUM(B136:D136)</f>
        <v>0</v>
      </c>
      <c r="F136" s="43"/>
      <c r="G136" s="43"/>
      <c r="H136" s="43"/>
      <c r="I136" s="39" t="n">
        <f aca="false">+F136+G136+H136</f>
        <v>0</v>
      </c>
      <c r="J136" s="9"/>
    </row>
    <row r="137" customFormat="false" ht="30" hidden="false" customHeight="true" outlineLevel="0" collapsed="false">
      <c r="A137" s="97" t="s">
        <v>191</v>
      </c>
      <c r="B137" s="117" t="n">
        <f aca="false">+B116+B118-B128</f>
        <v>-9.99999767259396E-006</v>
      </c>
      <c r="C137" s="117" t="n">
        <f aca="false">+C116+C118-C128</f>
        <v>0.000120000000151776</v>
      </c>
      <c r="D137" s="117" t="n">
        <f aca="false">+D116+D118-D128</f>
        <v>0</v>
      </c>
      <c r="E137" s="117" t="n">
        <f aca="false">+E116+E118-E128</f>
        <v>0.000109999994748478</v>
      </c>
      <c r="F137" s="99"/>
      <c r="G137" s="99"/>
      <c r="H137" s="99"/>
      <c r="I137" s="99"/>
    </row>
    <row r="138" customFormat="false" ht="30" hidden="false" customHeight="true" outlineLevel="0" collapsed="false">
      <c r="A138" s="44"/>
      <c r="B138" s="45"/>
      <c r="C138" s="45"/>
      <c r="D138" s="45"/>
      <c r="E138" s="100"/>
      <c r="F138" s="45"/>
      <c r="G138" s="45"/>
      <c r="H138" s="45"/>
      <c r="I138" s="45"/>
    </row>
    <row r="139" customFormat="false" ht="27.75" hidden="false" customHeight="false" outlineLevel="0" collapsed="false">
      <c r="A139" s="44"/>
      <c r="B139" s="45"/>
      <c r="C139" s="45"/>
      <c r="D139" s="45"/>
      <c r="E139" s="45"/>
      <c r="F139" s="45"/>
      <c r="G139" s="45"/>
      <c r="H139" s="45"/>
      <c r="I139" s="45"/>
    </row>
  </sheetData>
  <mergeCells count="2">
    <mergeCell ref="B6:E6"/>
    <mergeCell ref="F6:H6"/>
  </mergeCells>
  <printOptions headings="false" gridLines="false" gridLinesSet="true" horizontalCentered="true" verticalCentered="true"/>
  <pageMargins left="0.7875" right="0.7875" top="0.236111111111111" bottom="0.433333333333333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105" activeCellId="0" sqref="E105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60.13"/>
    <col collapsed="false" customWidth="true" hidden="false" outlineLevel="0" max="3" min="2" style="1" width="35.42"/>
    <col collapsed="false" customWidth="true" hidden="false" outlineLevel="0" max="4" min="4" style="1" width="28.7"/>
    <col collapsed="false" customWidth="true" hidden="false" outlineLevel="0" max="5" min="5" style="1" width="31.56"/>
    <col collapsed="false" customWidth="true" hidden="true" outlineLevel="0" max="6" min="6" style="1" width="25.56"/>
    <col collapsed="false" customWidth="true" hidden="true" outlineLevel="0" max="7" min="7" style="1" width="24.41"/>
    <col collapsed="false" customWidth="true" hidden="true" outlineLevel="0" max="8" min="8" style="1" width="27.28"/>
    <col collapsed="false" customWidth="true" hidden="true" outlineLevel="0" max="9" min="9" style="1" width="28.41"/>
    <col collapsed="false" customWidth="true" hidden="false" outlineLevel="0" max="10" min="10" style="1" width="15.56"/>
    <col collapsed="false" customWidth="false" hidden="false" outlineLevel="0" max="257" min="11" style="1" width="12.56"/>
  </cols>
  <sheetData>
    <row r="1" customFormat="false" ht="41.25" hidden="false" customHeight="true" outlineLevel="0" collapsed="false">
      <c r="A1" s="3"/>
      <c r="I1" s="67"/>
    </row>
    <row r="2" customFormat="false" ht="30" hidden="false" customHeight="true" outlineLevel="0" collapsed="false">
      <c r="A2" s="4" t="s">
        <v>193</v>
      </c>
      <c r="B2" s="5"/>
      <c r="C2" s="5"/>
      <c r="D2" s="5"/>
      <c r="E2" s="5"/>
      <c r="H2" s="68"/>
      <c r="I2" s="23"/>
    </row>
    <row r="3" customFormat="false" ht="42" hidden="false" customHeight="true" outlineLevel="0" collapsed="false">
      <c r="A3" s="4" t="s">
        <v>1</v>
      </c>
      <c r="B3" s="5"/>
      <c r="C3" s="5"/>
      <c r="D3" s="5"/>
      <c r="E3" s="6"/>
      <c r="I3" s="23"/>
    </row>
    <row r="4" customFormat="false" ht="30" hidden="false" customHeight="true" outlineLevel="0" collapsed="false">
      <c r="A4" s="4" t="s">
        <v>2</v>
      </c>
      <c r="B4" s="7"/>
      <c r="C4" s="7"/>
      <c r="D4" s="7"/>
      <c r="E4" s="7"/>
      <c r="F4" s="9"/>
      <c r="G4" s="9"/>
      <c r="H4" s="9"/>
      <c r="I4" s="23"/>
    </row>
    <row r="5" customFormat="false" ht="30" hidden="false" customHeight="true" outlineLevel="0" collapsed="false">
      <c r="A5" s="8"/>
      <c r="B5" s="9"/>
      <c r="C5" s="9"/>
      <c r="D5" s="9"/>
      <c r="E5" s="9"/>
      <c r="F5" s="9"/>
      <c r="G5" s="9"/>
      <c r="H5" s="69"/>
      <c r="I5" s="23"/>
    </row>
    <row r="6" customFormat="false" ht="42" hidden="false" customHeight="true" outlineLevel="0" collapsed="false">
      <c r="A6" s="70" t="s">
        <v>3</v>
      </c>
      <c r="B6" s="11" t="s">
        <v>4</v>
      </c>
      <c r="C6" s="11"/>
      <c r="D6" s="11"/>
      <c r="E6" s="11"/>
      <c r="F6" s="70" t="s">
        <v>139</v>
      </c>
      <c r="G6" s="70"/>
      <c r="H6" s="70"/>
      <c r="I6" s="71" t="s">
        <v>140</v>
      </c>
    </row>
    <row r="7" customFormat="false" ht="30" hidden="false" customHeight="true" outlineLevel="0" collapsed="false">
      <c r="A7" s="72"/>
      <c r="B7" s="13"/>
      <c r="C7" s="13"/>
      <c r="D7" s="13"/>
      <c r="E7" s="13"/>
      <c r="F7" s="13"/>
      <c r="G7" s="13"/>
      <c r="H7" s="13"/>
      <c r="I7" s="16" t="s">
        <v>141</v>
      </c>
    </row>
    <row r="8" customFormat="false" ht="110.25" hidden="false" customHeight="true" outlineLevel="0" collapsed="false">
      <c r="A8" s="73" t="s">
        <v>5</v>
      </c>
      <c r="B8" s="15" t="s">
        <v>6</v>
      </c>
      <c r="C8" s="15" t="s">
        <v>7</v>
      </c>
      <c r="D8" s="15" t="s">
        <v>8</v>
      </c>
      <c r="E8" s="16" t="s">
        <v>142</v>
      </c>
      <c r="F8" s="15" t="s">
        <v>143</v>
      </c>
      <c r="G8" s="15" t="s">
        <v>144</v>
      </c>
      <c r="H8" s="16" t="s">
        <v>142</v>
      </c>
      <c r="I8" s="16" t="s">
        <v>145</v>
      </c>
    </row>
    <row r="9" customFormat="false" ht="28.5" hidden="false" customHeight="true" outlineLevel="0" collapsed="false">
      <c r="A9" s="74"/>
      <c r="B9" s="18" t="s">
        <v>10</v>
      </c>
      <c r="C9" s="18" t="s">
        <v>11</v>
      </c>
      <c r="D9" s="18" t="s">
        <v>146</v>
      </c>
      <c r="E9" s="18" t="s">
        <v>147</v>
      </c>
      <c r="F9" s="18" t="s">
        <v>148</v>
      </c>
      <c r="G9" s="18" t="s">
        <v>149</v>
      </c>
      <c r="H9" s="18" t="s">
        <v>150</v>
      </c>
      <c r="I9" s="18" t="s">
        <v>151</v>
      </c>
    </row>
    <row r="10" customFormat="false" ht="1.5" hidden="false" customHeight="true" outlineLevel="0" collapsed="false">
      <c r="A10" s="19"/>
      <c r="B10" s="20"/>
      <c r="C10" s="20"/>
      <c r="D10" s="20"/>
      <c r="E10" s="20"/>
      <c r="F10" s="75"/>
      <c r="G10" s="76"/>
      <c r="H10" s="77"/>
      <c r="I10" s="76"/>
    </row>
    <row r="11" customFormat="false" ht="30" hidden="false" customHeight="true" outlineLevel="0" collapsed="false">
      <c r="A11" s="78" t="s">
        <v>14</v>
      </c>
      <c r="B11" s="101" t="n">
        <f aca="false">+B12+B43+B45+B51+B53+B55</f>
        <v>21417.669001</v>
      </c>
      <c r="C11" s="101" t="n">
        <f aca="false">+C12+C43+C45+C51+C53+C55+C49</f>
        <v>113.432642</v>
      </c>
      <c r="D11" s="101" t="n">
        <f aca="false">+D12+D43+D45+D51+D53+D55+D49</f>
        <v>2931.509648</v>
      </c>
      <c r="E11" s="101" t="n">
        <f aca="false">+E12+E43+E45+E51+E53+E55+E49</f>
        <v>24462.611291</v>
      </c>
      <c r="F11" s="22" t="e">
        <f aca="false">+F12+F43+F45+F51+F53+F55</f>
        <v>#REF!</v>
      </c>
      <c r="G11" s="22" t="e">
        <f aca="false">+G12+G43+G45+G51+G53+G55</f>
        <v>#REF!</v>
      </c>
      <c r="H11" s="22" t="e">
        <f aca="false">+H12+H43+H45+H51+H53+H55</f>
        <v>#REF!</v>
      </c>
      <c r="I11" s="22" t="e">
        <f aca="false">+I12+I43+I45+I51+I53+I55</f>
        <v>#REF!</v>
      </c>
      <c r="J11" s="9"/>
    </row>
    <row r="12" customFormat="false" ht="34.5" hidden="false" customHeight="true" outlineLevel="0" collapsed="false">
      <c r="A12" s="79" t="s">
        <v>15</v>
      </c>
      <c r="B12" s="102" t="n">
        <f aca="false">+B13+B18</f>
        <v>20322.275592</v>
      </c>
      <c r="C12" s="102" t="n">
        <f aca="false">+C13+C18</f>
        <v>0</v>
      </c>
      <c r="D12" s="102" t="n">
        <f aca="false">+D13+D18</f>
        <v>89.345</v>
      </c>
      <c r="E12" s="102" t="n">
        <f aca="false">+E13+E18</f>
        <v>20411.620592</v>
      </c>
      <c r="F12" s="80" t="e">
        <f aca="false">+F13+F18</f>
        <v>#REF!</v>
      </c>
      <c r="G12" s="80" t="e">
        <f aca="false">+G13+G18</f>
        <v>#REF!</v>
      </c>
      <c r="H12" s="80" t="e">
        <f aca="false">+H13+H18</f>
        <v>#REF!</v>
      </c>
      <c r="I12" s="80" t="e">
        <f aca="false">+I13+I18</f>
        <v>#REF!</v>
      </c>
      <c r="J12" s="9"/>
    </row>
    <row r="13" customFormat="false" ht="27" hidden="false" customHeight="true" outlineLevel="0" collapsed="false">
      <c r="A13" s="79" t="s">
        <v>152</v>
      </c>
      <c r="B13" s="103" t="n">
        <f aca="false">+SUM(B14:B17)</f>
        <v>1437.161776</v>
      </c>
      <c r="C13" s="103" t="n">
        <f aca="false">+SUM(C14:C17)</f>
        <v>0</v>
      </c>
      <c r="D13" s="103" t="n">
        <f aca="false">+SUM(D14:D17)</f>
        <v>0</v>
      </c>
      <c r="E13" s="103" t="n">
        <f aca="false">+SUM(E14:E17)</f>
        <v>1437.161776</v>
      </c>
      <c r="F13" s="26" t="n">
        <f aca="false">SUM(F14:F17)</f>
        <v>0</v>
      </c>
      <c r="G13" s="26" t="n">
        <f aca="false">SUM(G14:G17)</f>
        <v>0</v>
      </c>
      <c r="H13" s="26" t="n">
        <f aca="false">SUM(H14:H17)</f>
        <v>0</v>
      </c>
      <c r="I13" s="26" t="n">
        <f aca="false">SUM(I14:I17)</f>
        <v>0</v>
      </c>
      <c r="J13" s="9"/>
    </row>
    <row r="14" customFormat="false" ht="27" hidden="false" customHeight="true" outlineLevel="0" collapsed="false">
      <c r="A14" s="28" t="s">
        <v>17</v>
      </c>
      <c r="B14" s="104" t="n">
        <v>1206.962094</v>
      </c>
      <c r="C14" s="104"/>
      <c r="D14" s="104"/>
      <c r="E14" s="104" t="n">
        <f aca="false">SUM(B14:D14)</f>
        <v>1206.962094</v>
      </c>
      <c r="F14" s="27"/>
      <c r="G14" s="27"/>
      <c r="H14" s="27"/>
      <c r="I14" s="27"/>
      <c r="J14" s="9"/>
    </row>
    <row r="15" customFormat="false" ht="27" hidden="false" customHeight="true" outlineLevel="0" collapsed="false">
      <c r="A15" s="28" t="s">
        <v>18</v>
      </c>
      <c r="B15" s="104" t="n">
        <v>32.687072</v>
      </c>
      <c r="C15" s="104"/>
      <c r="D15" s="104"/>
      <c r="E15" s="104" t="n">
        <f aca="false">SUM(B15:D15)</f>
        <v>32.687072</v>
      </c>
      <c r="F15" s="27"/>
      <c r="G15" s="27"/>
      <c r="H15" s="27"/>
      <c r="I15" s="27"/>
      <c r="J15" s="9"/>
    </row>
    <row r="16" customFormat="false" ht="27" hidden="false" customHeight="true" outlineLevel="0" collapsed="false">
      <c r="A16" s="28" t="s">
        <v>19</v>
      </c>
      <c r="B16" s="104" t="n">
        <v>194.157082</v>
      </c>
      <c r="C16" s="104"/>
      <c r="D16" s="104"/>
      <c r="E16" s="104" t="n">
        <f aca="false">SUM(B16:D16)</f>
        <v>194.157082</v>
      </c>
      <c r="F16" s="27"/>
      <c r="G16" s="27"/>
      <c r="H16" s="27"/>
      <c r="I16" s="27"/>
      <c r="J16" s="9"/>
    </row>
    <row r="17" customFormat="false" ht="27" hidden="false" customHeight="true" outlineLevel="0" collapsed="false">
      <c r="A17" s="28" t="s">
        <v>153</v>
      </c>
      <c r="B17" s="104" t="n">
        <v>3.355528</v>
      </c>
      <c r="C17" s="104"/>
      <c r="D17" s="104"/>
      <c r="E17" s="104" t="n">
        <f aca="false">SUM(B17:D17)</f>
        <v>3.355528</v>
      </c>
      <c r="F17" s="27"/>
      <c r="G17" s="27"/>
      <c r="H17" s="27"/>
      <c r="I17" s="27"/>
      <c r="J17" s="9"/>
    </row>
    <row r="18" customFormat="false" ht="27" hidden="false" customHeight="true" outlineLevel="0" collapsed="false">
      <c r="A18" s="79" t="s">
        <v>154</v>
      </c>
      <c r="B18" s="103" t="n">
        <f aca="false">+B19+B20+B37</f>
        <v>18885.113816</v>
      </c>
      <c r="C18" s="103" t="n">
        <f aca="false">+C19+C20+C37</f>
        <v>0</v>
      </c>
      <c r="D18" s="103" t="n">
        <f aca="false">+D19+D20+D37</f>
        <v>89.345</v>
      </c>
      <c r="E18" s="103" t="n">
        <f aca="false">E19+E20+E37</f>
        <v>18974.458816</v>
      </c>
      <c r="F18" s="26" t="e">
        <f aca="false">+#REF!+F20</f>
        <v>#REF!</v>
      </c>
      <c r="G18" s="26" t="e">
        <f aca="false">+#REF!+G20</f>
        <v>#REF!</v>
      </c>
      <c r="H18" s="26" t="e">
        <f aca="false">+#REF!+H20</f>
        <v>#REF!</v>
      </c>
      <c r="I18" s="26" t="e">
        <f aca="false">+#REF!+I20</f>
        <v>#REF!</v>
      </c>
      <c r="J18" s="9"/>
    </row>
    <row r="19" customFormat="false" ht="27" hidden="false" customHeight="true" outlineLevel="0" collapsed="false">
      <c r="A19" s="81" t="s">
        <v>155</v>
      </c>
      <c r="B19" s="104" t="n">
        <v>12630.940401</v>
      </c>
      <c r="C19" s="104"/>
      <c r="D19" s="104"/>
      <c r="E19" s="104" t="n">
        <f aca="false">SUM(B19:D19)</f>
        <v>12630.940401</v>
      </c>
      <c r="F19" s="27"/>
      <c r="G19" s="27"/>
      <c r="H19" s="27"/>
      <c r="I19" s="27"/>
      <c r="J19" s="9"/>
    </row>
    <row r="20" customFormat="false" ht="27" hidden="false" customHeight="true" outlineLevel="0" collapsed="false">
      <c r="A20" s="81" t="s">
        <v>156</v>
      </c>
      <c r="B20" s="104" t="n">
        <f aca="false">SUM(B22:B35)</f>
        <v>5513.631715</v>
      </c>
      <c r="C20" s="104" t="n">
        <f aca="false">SUM(C22:C35)</f>
        <v>0</v>
      </c>
      <c r="D20" s="104" t="n">
        <f aca="false">SUM(D22:D35)</f>
        <v>89.345</v>
      </c>
      <c r="E20" s="104" t="n">
        <f aca="false">SUM(E22:E35)</f>
        <v>5602.976715</v>
      </c>
      <c r="F20" s="27" t="n">
        <f aca="false">SUM(F22:F32)+F37</f>
        <v>0</v>
      </c>
      <c r="G20" s="27" t="n">
        <f aca="false">SUM(G22:G32)+G37</f>
        <v>0</v>
      </c>
      <c r="H20" s="27" t="n">
        <f aca="false">SUM(H22:H32)+H37</f>
        <v>0</v>
      </c>
      <c r="I20" s="27" t="n">
        <f aca="false">SUM(I22:I32)+I37</f>
        <v>0</v>
      </c>
      <c r="J20" s="9"/>
    </row>
    <row r="21" customFormat="false" ht="27" hidden="false" customHeight="true" outlineLevel="0" collapsed="false">
      <c r="A21" s="82" t="s">
        <v>157</v>
      </c>
      <c r="B21" s="104" t="n">
        <f aca="false">SUM(B22:B35)</f>
        <v>5513.631715</v>
      </c>
      <c r="C21" s="104" t="n">
        <f aca="false">SUM(C22:C35)</f>
        <v>0</v>
      </c>
      <c r="D21" s="104" t="n">
        <f aca="false">SUM(D22:D35)</f>
        <v>89.345</v>
      </c>
      <c r="E21" s="104" t="n">
        <f aca="false">SUM(E22:E35)</f>
        <v>5602.976715</v>
      </c>
      <c r="F21" s="27"/>
      <c r="G21" s="27"/>
      <c r="H21" s="27"/>
      <c r="I21" s="27"/>
      <c r="J21" s="9"/>
    </row>
    <row r="22" customFormat="false" ht="27" hidden="false" customHeight="true" outlineLevel="0" collapsed="false">
      <c r="A22" s="28" t="s">
        <v>158</v>
      </c>
      <c r="B22" s="104" t="n">
        <v>13.4</v>
      </c>
      <c r="C22" s="104"/>
      <c r="D22" s="104"/>
      <c r="E22" s="104" t="n">
        <f aca="false">SUM(B22:D22)</f>
        <v>13.4</v>
      </c>
      <c r="F22" s="27"/>
      <c r="G22" s="27"/>
      <c r="H22" s="27"/>
      <c r="I22" s="27"/>
      <c r="J22" s="9"/>
    </row>
    <row r="23" customFormat="false" ht="27" hidden="false" customHeight="true" outlineLevel="0" collapsed="false">
      <c r="A23" s="28" t="s">
        <v>159</v>
      </c>
      <c r="B23" s="104" t="n">
        <v>7.3</v>
      </c>
      <c r="C23" s="104"/>
      <c r="D23" s="104"/>
      <c r="E23" s="104" t="n">
        <f aca="false">SUM(B23:D23)</f>
        <v>7.3</v>
      </c>
      <c r="F23" s="27"/>
      <c r="G23" s="27"/>
      <c r="H23" s="27"/>
      <c r="I23" s="27"/>
      <c r="J23" s="9"/>
    </row>
    <row r="24" customFormat="false" ht="27" hidden="false" customHeight="true" outlineLevel="0" collapsed="false">
      <c r="A24" s="28" t="s">
        <v>160</v>
      </c>
      <c r="B24" s="104" t="n">
        <v>0</v>
      </c>
      <c r="C24" s="104"/>
      <c r="D24" s="104"/>
      <c r="E24" s="104" t="n">
        <f aca="false">SUM(B24:D24)</f>
        <v>0</v>
      </c>
      <c r="F24" s="27"/>
      <c r="G24" s="27"/>
      <c r="H24" s="27"/>
      <c r="I24" s="27"/>
      <c r="J24" s="9"/>
    </row>
    <row r="25" customFormat="false" ht="27" hidden="false" customHeight="true" outlineLevel="0" collapsed="false">
      <c r="A25" s="28" t="s">
        <v>161</v>
      </c>
      <c r="B25" s="104" t="n">
        <v>848.2126</v>
      </c>
      <c r="C25" s="104"/>
      <c r="D25" s="104"/>
      <c r="E25" s="104" t="n">
        <f aca="false">SUM(B25:D25)</f>
        <v>848.2126</v>
      </c>
      <c r="F25" s="27"/>
      <c r="G25" s="27"/>
      <c r="H25" s="27"/>
      <c r="I25" s="27"/>
      <c r="J25" s="9"/>
    </row>
    <row r="26" customFormat="false" ht="27" hidden="false" customHeight="true" outlineLevel="0" collapsed="false">
      <c r="A26" s="28" t="s">
        <v>162</v>
      </c>
      <c r="B26" s="104" t="n">
        <v>0</v>
      </c>
      <c r="C26" s="104"/>
      <c r="D26" s="104" t="n">
        <v>25.163</v>
      </c>
      <c r="E26" s="104" t="n">
        <f aca="false">SUM(B26:D26)</f>
        <v>25.163</v>
      </c>
      <c r="F26" s="27"/>
      <c r="G26" s="27"/>
      <c r="H26" s="27"/>
      <c r="I26" s="27"/>
      <c r="J26" s="9"/>
    </row>
    <row r="27" customFormat="false" ht="27" hidden="false" customHeight="true" outlineLevel="0" collapsed="false">
      <c r="A27" s="28" t="s">
        <v>163</v>
      </c>
      <c r="B27" s="104" t="n">
        <v>0</v>
      </c>
      <c r="C27" s="104"/>
      <c r="D27" s="104" t="n">
        <v>64.182</v>
      </c>
      <c r="E27" s="104" t="n">
        <f aca="false">SUM(B27:D27)</f>
        <v>64.182</v>
      </c>
      <c r="F27" s="27"/>
      <c r="G27" s="27"/>
      <c r="H27" s="27"/>
      <c r="I27" s="27"/>
      <c r="J27" s="9"/>
    </row>
    <row r="28" customFormat="false" ht="27" hidden="false" customHeight="true" outlineLevel="0" collapsed="false">
      <c r="A28" s="28" t="s">
        <v>164</v>
      </c>
      <c r="B28" s="104" t="n">
        <v>2187.2467</v>
      </c>
      <c r="C28" s="104"/>
      <c r="D28" s="104"/>
      <c r="E28" s="104" t="n">
        <f aca="false">SUM(B28:D28)</f>
        <v>2187.2467</v>
      </c>
      <c r="F28" s="27"/>
      <c r="G28" s="27"/>
      <c r="H28" s="27"/>
      <c r="I28" s="27"/>
      <c r="J28" s="9"/>
    </row>
    <row r="29" customFormat="false" ht="27" hidden="false" customHeight="true" outlineLevel="0" collapsed="false">
      <c r="A29" s="28" t="s">
        <v>165</v>
      </c>
      <c r="B29" s="104" t="n">
        <v>15.8495</v>
      </c>
      <c r="C29" s="104"/>
      <c r="D29" s="104"/>
      <c r="E29" s="104" t="n">
        <f aca="false">SUM(B29:D29)</f>
        <v>15.8495</v>
      </c>
      <c r="F29" s="27"/>
      <c r="G29" s="27"/>
      <c r="H29" s="27"/>
      <c r="I29" s="27"/>
      <c r="J29" s="9"/>
    </row>
    <row r="30" customFormat="false" ht="27" hidden="false" customHeight="true" outlineLevel="0" collapsed="false">
      <c r="A30" s="28" t="s">
        <v>166</v>
      </c>
      <c r="B30" s="104" t="n">
        <v>438.1587</v>
      </c>
      <c r="C30" s="104"/>
      <c r="D30" s="104"/>
      <c r="E30" s="104" t="n">
        <f aca="false">SUM(B30:D30)</f>
        <v>438.1587</v>
      </c>
      <c r="F30" s="27"/>
      <c r="G30" s="27"/>
      <c r="H30" s="27"/>
      <c r="I30" s="27"/>
      <c r="J30" s="9"/>
    </row>
    <row r="31" customFormat="false" ht="27" hidden="false" customHeight="true" outlineLevel="0" collapsed="false">
      <c r="A31" s="28" t="s">
        <v>167</v>
      </c>
      <c r="B31" s="104" t="n">
        <v>13.0623</v>
      </c>
      <c r="C31" s="104"/>
      <c r="D31" s="104"/>
      <c r="E31" s="104" t="n">
        <f aca="false">SUM(B31:D31)</f>
        <v>13.0623</v>
      </c>
      <c r="F31" s="27"/>
      <c r="G31" s="27"/>
      <c r="H31" s="27"/>
      <c r="I31" s="27"/>
      <c r="J31" s="9"/>
    </row>
    <row r="32" customFormat="false" ht="27" hidden="false" customHeight="true" outlineLevel="0" collapsed="false">
      <c r="A32" s="28" t="s">
        <v>168</v>
      </c>
      <c r="B32" s="104" t="n">
        <v>26.4</v>
      </c>
      <c r="C32" s="104"/>
      <c r="D32" s="104"/>
      <c r="E32" s="104" t="n">
        <f aca="false">SUM(B32:D32)</f>
        <v>26.4</v>
      </c>
      <c r="F32" s="27"/>
      <c r="G32" s="27"/>
      <c r="H32" s="27"/>
      <c r="I32" s="27"/>
      <c r="J32" s="9"/>
    </row>
    <row r="33" customFormat="false" ht="27" hidden="false" customHeight="true" outlineLevel="0" collapsed="false">
      <c r="A33" s="28" t="s">
        <v>169</v>
      </c>
      <c r="B33" s="104" t="n">
        <v>75.5124</v>
      </c>
      <c r="C33" s="104"/>
      <c r="D33" s="104"/>
      <c r="E33" s="104" t="n">
        <f aca="false">SUM(B33:D33)</f>
        <v>75.5124</v>
      </c>
      <c r="F33" s="27"/>
      <c r="G33" s="27"/>
      <c r="H33" s="27"/>
      <c r="I33" s="27"/>
      <c r="J33" s="9"/>
    </row>
    <row r="34" customFormat="false" ht="27" hidden="false" customHeight="true" outlineLevel="0" collapsed="false">
      <c r="A34" s="28" t="s">
        <v>170</v>
      </c>
      <c r="B34" s="104" t="n">
        <v>1.107616</v>
      </c>
      <c r="C34" s="104"/>
      <c r="D34" s="104"/>
      <c r="E34" s="104" t="n">
        <f aca="false">SUM(B34:D34)</f>
        <v>1.107616</v>
      </c>
      <c r="F34" s="27"/>
      <c r="G34" s="27"/>
      <c r="H34" s="27"/>
      <c r="I34" s="27"/>
      <c r="J34" s="9"/>
    </row>
    <row r="35" customFormat="false" ht="27" hidden="false" customHeight="true" outlineLevel="0" collapsed="false">
      <c r="A35" s="83" t="s">
        <v>171</v>
      </c>
      <c r="B35" s="104" t="n">
        <v>1887.381899</v>
      </c>
      <c r="C35" s="104"/>
      <c r="D35" s="104"/>
      <c r="E35" s="104" t="n">
        <f aca="false">SUM(B35:D35)</f>
        <v>1887.381899</v>
      </c>
      <c r="F35" s="27"/>
      <c r="G35" s="27"/>
      <c r="H35" s="27"/>
      <c r="I35" s="27"/>
      <c r="J35" s="9"/>
    </row>
    <row r="36" customFormat="false" ht="27.75" hidden="false" customHeight="false" outlineLevel="0" collapsed="false">
      <c r="B36" s="105"/>
      <c r="C36" s="105"/>
      <c r="D36" s="105"/>
      <c r="E36" s="105"/>
    </row>
    <row r="37" customFormat="false" ht="27" hidden="false" customHeight="true" outlineLevel="0" collapsed="false">
      <c r="A37" s="79" t="s">
        <v>172</v>
      </c>
      <c r="B37" s="103" t="n">
        <f aca="false">+SUM(B38:B42)</f>
        <v>740.5417</v>
      </c>
      <c r="C37" s="103" t="n">
        <f aca="false">+SUM(C38:C42)</f>
        <v>0</v>
      </c>
      <c r="D37" s="103" t="n">
        <f aca="false">+SUM(D38:D42)</f>
        <v>0</v>
      </c>
      <c r="E37" s="103" t="n">
        <f aca="false">+SUM(E38:E42)</f>
        <v>740.5417</v>
      </c>
      <c r="F37" s="26" t="n">
        <f aca="false">+SUM(F38:F42)</f>
        <v>0</v>
      </c>
      <c r="G37" s="26" t="n">
        <f aca="false">+SUM(G38:G42)</f>
        <v>0</v>
      </c>
      <c r="H37" s="26" t="n">
        <f aca="false">+SUM(H38:H42)</f>
        <v>0</v>
      </c>
      <c r="I37" s="26" t="n">
        <f aca="false">+SUM(I38:I42)</f>
        <v>0</v>
      </c>
      <c r="J37" s="9"/>
    </row>
    <row r="38" customFormat="false" ht="27" hidden="false" customHeight="true" outlineLevel="0" collapsed="false">
      <c r="A38" s="28" t="s">
        <v>173</v>
      </c>
      <c r="B38" s="104" t="n">
        <v>88.0851</v>
      </c>
      <c r="C38" s="104"/>
      <c r="D38" s="104"/>
      <c r="E38" s="104" t="n">
        <f aca="false">SUM(B38:D38)</f>
        <v>88.0851</v>
      </c>
      <c r="F38" s="27"/>
      <c r="G38" s="27"/>
      <c r="H38" s="27"/>
      <c r="I38" s="27"/>
      <c r="J38" s="9"/>
    </row>
    <row r="39" customFormat="false" ht="27" hidden="false" customHeight="true" outlineLevel="0" collapsed="false">
      <c r="A39" s="28" t="s">
        <v>174</v>
      </c>
      <c r="B39" s="104" t="n">
        <v>122.283</v>
      </c>
      <c r="C39" s="104"/>
      <c r="D39" s="104"/>
      <c r="E39" s="104" t="n">
        <f aca="false">SUM(B39:D39)</f>
        <v>122.283</v>
      </c>
      <c r="F39" s="27"/>
      <c r="G39" s="27"/>
      <c r="H39" s="27"/>
      <c r="I39" s="27"/>
      <c r="J39" s="9"/>
    </row>
    <row r="40" customFormat="false" ht="27" hidden="false" customHeight="true" outlineLevel="0" collapsed="false">
      <c r="A40" s="28" t="s">
        <v>175</v>
      </c>
      <c r="B40" s="104" t="n">
        <v>472.2112</v>
      </c>
      <c r="C40" s="104"/>
      <c r="D40" s="104"/>
      <c r="E40" s="104" t="n">
        <f aca="false">SUM(B40:D40)</f>
        <v>472.2112</v>
      </c>
      <c r="F40" s="27"/>
      <c r="G40" s="27"/>
      <c r="H40" s="27"/>
      <c r="I40" s="27"/>
      <c r="J40" s="9"/>
    </row>
    <row r="41" customFormat="false" ht="27" hidden="false" customHeight="true" outlineLevel="0" collapsed="false">
      <c r="A41" s="28" t="s">
        <v>176</v>
      </c>
      <c r="B41" s="104" t="n">
        <v>43.9128</v>
      </c>
      <c r="C41" s="104"/>
      <c r="D41" s="104"/>
      <c r="E41" s="104" t="n">
        <f aca="false">SUM(B41:D41)</f>
        <v>43.9128</v>
      </c>
      <c r="F41" s="27"/>
      <c r="G41" s="27"/>
      <c r="H41" s="27"/>
      <c r="I41" s="27"/>
      <c r="J41" s="9"/>
    </row>
    <row r="42" customFormat="false" ht="27" hidden="false" customHeight="true" outlineLevel="0" collapsed="false">
      <c r="A42" s="28" t="s">
        <v>177</v>
      </c>
      <c r="B42" s="104" t="n">
        <v>14.0496</v>
      </c>
      <c r="C42" s="104"/>
      <c r="D42" s="104"/>
      <c r="E42" s="104" t="n">
        <f aca="false">SUM(B42:D42)</f>
        <v>14.0496</v>
      </c>
      <c r="F42" s="27"/>
      <c r="G42" s="27"/>
      <c r="H42" s="27"/>
      <c r="I42" s="27"/>
      <c r="J42" s="9"/>
    </row>
    <row r="43" customFormat="false" ht="27" hidden="false" customHeight="true" outlineLevel="0" collapsed="false">
      <c r="A43" s="79" t="s">
        <v>22</v>
      </c>
      <c r="B43" s="106" t="n">
        <f aca="false">+B44</f>
        <v>0</v>
      </c>
      <c r="C43" s="106" t="n">
        <f aca="false">+C44</f>
        <v>0</v>
      </c>
      <c r="D43" s="106" t="n">
        <f aca="false">+D44</f>
        <v>2829.855</v>
      </c>
      <c r="E43" s="106" t="n">
        <f aca="false">+E44</f>
        <v>2829.855</v>
      </c>
      <c r="F43" s="84" t="n">
        <f aca="false">+F44</f>
        <v>0</v>
      </c>
      <c r="G43" s="84" t="n">
        <f aca="false">+G44</f>
        <v>0</v>
      </c>
      <c r="H43" s="84" t="n">
        <f aca="false">+H44</f>
        <v>0</v>
      </c>
      <c r="I43" s="84" t="n">
        <f aca="false">+I44</f>
        <v>0</v>
      </c>
      <c r="J43" s="9"/>
    </row>
    <row r="44" customFormat="false" ht="27" hidden="false" customHeight="true" outlineLevel="0" collapsed="false">
      <c r="A44" s="28" t="s">
        <v>23</v>
      </c>
      <c r="B44" s="104"/>
      <c r="C44" s="104"/>
      <c r="D44" s="104" t="n">
        <v>2829.855</v>
      </c>
      <c r="E44" s="104" t="n">
        <f aca="false">SUM(B44:D44)</f>
        <v>2829.855</v>
      </c>
      <c r="F44" s="27"/>
      <c r="G44" s="27"/>
      <c r="H44" s="27"/>
      <c r="I44" s="27"/>
      <c r="J44" s="9"/>
    </row>
    <row r="45" customFormat="false" ht="27" hidden="false" customHeight="true" outlineLevel="0" collapsed="false">
      <c r="A45" s="79" t="s">
        <v>24</v>
      </c>
      <c r="B45" s="103" t="n">
        <f aca="false">+B46+B48+B47</f>
        <v>264.698934</v>
      </c>
      <c r="C45" s="103" t="n">
        <f aca="false">+C46+C48+C47</f>
        <v>4.5</v>
      </c>
      <c r="D45" s="103" t="n">
        <f aca="false">+D46+D48+D47</f>
        <v>12.08758</v>
      </c>
      <c r="E45" s="103" t="n">
        <f aca="false">+E46+E48+E47</f>
        <v>281.286514</v>
      </c>
      <c r="F45" s="26" t="e">
        <f aca="false">+F46+F48</f>
        <v>#REF!</v>
      </c>
      <c r="G45" s="26" t="e">
        <f aca="false">+G46+G48</f>
        <v>#REF!</v>
      </c>
      <c r="H45" s="26" t="e">
        <f aca="false">+H46+H48</f>
        <v>#REF!</v>
      </c>
      <c r="I45" s="26" t="e">
        <f aca="false">+I46+I48</f>
        <v>#REF!</v>
      </c>
      <c r="J45" s="9"/>
    </row>
    <row r="46" customFormat="false" ht="27" hidden="false" customHeight="true" outlineLevel="0" collapsed="false">
      <c r="A46" s="28" t="s">
        <v>25</v>
      </c>
      <c r="B46" s="107" t="n">
        <v>42.165267</v>
      </c>
      <c r="C46" s="107"/>
      <c r="D46" s="107"/>
      <c r="E46" s="107" t="n">
        <f aca="false">SUM(B46:D46)</f>
        <v>42.165267</v>
      </c>
      <c r="F46" s="85" t="e">
        <f aca="false">+F47+#REF!</f>
        <v>#REF!</v>
      </c>
      <c r="G46" s="85" t="e">
        <f aca="false">+G47+#REF!</f>
        <v>#REF!</v>
      </c>
      <c r="H46" s="85" t="e">
        <f aca="false">+H47+#REF!</f>
        <v>#REF!</v>
      </c>
      <c r="I46" s="85" t="e">
        <f aca="false">+I47+#REF!</f>
        <v>#REF!</v>
      </c>
      <c r="J46" s="9"/>
    </row>
    <row r="47" customFormat="false" ht="27" hidden="false" customHeight="true" outlineLevel="0" collapsed="false">
      <c r="A47" s="28" t="s">
        <v>26</v>
      </c>
      <c r="B47" s="104" t="n">
        <v>57.344997</v>
      </c>
      <c r="C47" s="104"/>
      <c r="D47" s="104"/>
      <c r="E47" s="104" t="n">
        <f aca="false">SUM(B47:D47)</f>
        <v>57.344997</v>
      </c>
      <c r="F47" s="27"/>
      <c r="G47" s="27"/>
      <c r="H47" s="27"/>
      <c r="I47" s="27"/>
      <c r="J47" s="9"/>
    </row>
    <row r="48" customFormat="false" ht="27" hidden="false" customHeight="true" outlineLevel="0" collapsed="false">
      <c r="A48" s="28" t="s">
        <v>27</v>
      </c>
      <c r="B48" s="104" t="n">
        <v>165.18867</v>
      </c>
      <c r="C48" s="104" t="n">
        <v>4.5</v>
      </c>
      <c r="D48" s="104" t="n">
        <v>12.08758</v>
      </c>
      <c r="E48" s="104" t="n">
        <f aca="false">SUM(B48:D48)</f>
        <v>181.77625</v>
      </c>
      <c r="F48" s="27"/>
      <c r="G48" s="27"/>
      <c r="H48" s="27" t="n">
        <f aca="false">+F48+G48</f>
        <v>0</v>
      </c>
      <c r="I48" s="27" t="n">
        <f aca="false">+E48+H48</f>
        <v>181.77625</v>
      </c>
      <c r="J48" s="9"/>
    </row>
    <row r="49" customFormat="false" ht="27" hidden="false" customHeight="true" outlineLevel="0" collapsed="false">
      <c r="A49" s="79" t="s">
        <v>28</v>
      </c>
      <c r="B49" s="108" t="n">
        <f aca="false">+B50</f>
        <v>0</v>
      </c>
      <c r="C49" s="108" t="n">
        <f aca="false">+C50</f>
        <v>69.192642</v>
      </c>
      <c r="D49" s="108" t="n">
        <f aca="false">+D50</f>
        <v>0.222068</v>
      </c>
      <c r="E49" s="108" t="n">
        <f aca="false">+E50</f>
        <v>69.41471</v>
      </c>
      <c r="F49" s="27"/>
      <c r="G49" s="27"/>
      <c r="H49" s="27"/>
      <c r="I49" s="27"/>
      <c r="J49" s="9"/>
    </row>
    <row r="50" customFormat="false" ht="27" hidden="false" customHeight="true" outlineLevel="0" collapsed="false">
      <c r="A50" s="28" t="s">
        <v>29</v>
      </c>
      <c r="B50" s="104" t="n">
        <v>0</v>
      </c>
      <c r="C50" s="104" t="n">
        <v>69.192642</v>
      </c>
      <c r="D50" s="104" t="n">
        <v>0.222068</v>
      </c>
      <c r="E50" s="104" t="n">
        <f aca="false">SUM(B50:D50)</f>
        <v>69.41471</v>
      </c>
      <c r="F50" s="27"/>
      <c r="G50" s="27"/>
      <c r="H50" s="27"/>
      <c r="I50" s="27"/>
      <c r="J50" s="9"/>
    </row>
    <row r="51" customFormat="false" ht="27" hidden="false" customHeight="true" outlineLevel="0" collapsed="false">
      <c r="A51" s="79" t="s">
        <v>178</v>
      </c>
      <c r="B51" s="108" t="n">
        <f aca="false">+B52</f>
        <v>40.15723</v>
      </c>
      <c r="C51" s="108" t="n">
        <f aca="false">+C52</f>
        <v>0</v>
      </c>
      <c r="D51" s="108" t="n">
        <f aca="false">+D52</f>
        <v>0</v>
      </c>
      <c r="E51" s="108" t="n">
        <f aca="false">+E52</f>
        <v>40.15723</v>
      </c>
      <c r="F51" s="86" t="n">
        <f aca="false">+F52</f>
        <v>0</v>
      </c>
      <c r="G51" s="86" t="n">
        <f aca="false">+G52</f>
        <v>0</v>
      </c>
      <c r="H51" s="86" t="n">
        <f aca="false">+H52</f>
        <v>0</v>
      </c>
      <c r="I51" s="86" t="n">
        <f aca="false">+I52</f>
        <v>0</v>
      </c>
      <c r="J51" s="9"/>
    </row>
    <row r="52" customFormat="false" ht="27" hidden="false" customHeight="true" outlineLevel="0" collapsed="false">
      <c r="A52" s="28" t="s">
        <v>29</v>
      </c>
      <c r="B52" s="104" t="n">
        <v>40.15723</v>
      </c>
      <c r="C52" s="104" t="n">
        <v>0</v>
      </c>
      <c r="D52" s="104"/>
      <c r="E52" s="104" t="n">
        <f aca="false">SUM(B52:D52)</f>
        <v>40.15723</v>
      </c>
      <c r="F52" s="27"/>
      <c r="G52" s="27"/>
      <c r="H52" s="27"/>
      <c r="I52" s="27"/>
      <c r="J52" s="9"/>
    </row>
    <row r="53" customFormat="false" ht="27" hidden="false" customHeight="true" outlineLevel="0" collapsed="false">
      <c r="A53" s="79" t="s">
        <v>30</v>
      </c>
      <c r="B53" s="103" t="n">
        <f aca="false">+B54</f>
        <v>0</v>
      </c>
      <c r="C53" s="103" t="n">
        <f aca="false">+C54</f>
        <v>0</v>
      </c>
      <c r="D53" s="103" t="n">
        <f aca="false">+D54</f>
        <v>0</v>
      </c>
      <c r="E53" s="103" t="n">
        <f aca="false">+E54</f>
        <v>0</v>
      </c>
      <c r="F53" s="26" t="n">
        <f aca="false">+F54</f>
        <v>0</v>
      </c>
      <c r="G53" s="26" t="n">
        <f aca="false">+G54</f>
        <v>0</v>
      </c>
      <c r="H53" s="26" t="n">
        <f aca="false">+H54</f>
        <v>0</v>
      </c>
      <c r="I53" s="26" t="n">
        <f aca="false">+I54</f>
        <v>0</v>
      </c>
      <c r="J53" s="9"/>
    </row>
    <row r="54" customFormat="false" ht="27" hidden="false" customHeight="true" outlineLevel="0" collapsed="false">
      <c r="A54" s="28" t="s">
        <v>31</v>
      </c>
      <c r="B54" s="104" t="n">
        <v>0</v>
      </c>
      <c r="C54" s="104" t="n">
        <v>0</v>
      </c>
      <c r="D54" s="104"/>
      <c r="E54" s="104" t="n">
        <f aca="false">SUM(B54:D54)</f>
        <v>0</v>
      </c>
      <c r="F54" s="27"/>
      <c r="G54" s="27"/>
      <c r="H54" s="27"/>
      <c r="I54" s="27"/>
      <c r="J54" s="9"/>
    </row>
    <row r="55" customFormat="false" ht="27" hidden="false" customHeight="true" outlineLevel="0" collapsed="false">
      <c r="A55" s="79" t="s">
        <v>32</v>
      </c>
      <c r="B55" s="108" t="n">
        <f aca="false">+B56+B57</f>
        <v>790.537245</v>
      </c>
      <c r="C55" s="108" t="n">
        <f aca="false">+C56+C57</f>
        <v>39.74</v>
      </c>
      <c r="D55" s="108" t="n">
        <f aca="false">+D56+D57</f>
        <v>0</v>
      </c>
      <c r="E55" s="108" t="n">
        <f aca="false">+E56+E57</f>
        <v>830.277245</v>
      </c>
      <c r="F55" s="86" t="e">
        <f aca="false">+F56+#REF!+#REF!+F57</f>
        <v>#REF!</v>
      </c>
      <c r="G55" s="86" t="e">
        <f aca="false">+G56+#REF!+#REF!+G57</f>
        <v>#REF!</v>
      </c>
      <c r="H55" s="86" t="e">
        <f aca="false">+H56+#REF!+#REF!+H57</f>
        <v>#REF!</v>
      </c>
      <c r="I55" s="86" t="e">
        <f aca="false">+I56+#REF!+#REF!+I57</f>
        <v>#REF!</v>
      </c>
      <c r="J55" s="9"/>
    </row>
    <row r="56" customFormat="false" ht="27" hidden="false" customHeight="true" outlineLevel="0" collapsed="false">
      <c r="A56" s="28" t="s">
        <v>33</v>
      </c>
      <c r="B56" s="104" t="n">
        <v>745.537245</v>
      </c>
      <c r="C56" s="104" t="n">
        <v>32</v>
      </c>
      <c r="D56" s="104"/>
      <c r="E56" s="104" t="n">
        <f aca="false">SUM(B56:D56)</f>
        <v>777.537245</v>
      </c>
      <c r="F56" s="27"/>
      <c r="G56" s="27"/>
      <c r="H56" s="27"/>
      <c r="I56" s="27"/>
      <c r="J56" s="9"/>
    </row>
    <row r="57" customFormat="false" ht="27" hidden="false" customHeight="true" outlineLevel="0" collapsed="false">
      <c r="A57" s="74" t="s">
        <v>124</v>
      </c>
      <c r="B57" s="104" t="n">
        <v>45</v>
      </c>
      <c r="C57" s="104" t="n">
        <v>7.74</v>
      </c>
      <c r="D57" s="104"/>
      <c r="E57" s="104" t="n">
        <f aca="false">SUM(B57:D57)</f>
        <v>52.74</v>
      </c>
      <c r="F57" s="27"/>
      <c r="G57" s="27"/>
      <c r="H57" s="27"/>
      <c r="I57" s="27"/>
      <c r="J57" s="9"/>
    </row>
    <row r="58" customFormat="false" ht="30" hidden="false" customHeight="true" outlineLevel="0" collapsed="false">
      <c r="A58" s="78" t="s">
        <v>34</v>
      </c>
      <c r="B58" s="101" t="n">
        <f aca="false">+B59+B63+B65+B67</f>
        <v>15272.523795</v>
      </c>
      <c r="C58" s="101" t="n">
        <f aca="false">+C59+C63+C65+C67</f>
        <v>1516.320668</v>
      </c>
      <c r="D58" s="101" t="n">
        <f aca="false">+D59+D63+D65+D67</f>
        <v>3347.343274</v>
      </c>
      <c r="E58" s="101" t="n">
        <f aca="false">SUM(B58:D58)</f>
        <v>20136.187737</v>
      </c>
      <c r="F58" s="22" t="n">
        <f aca="false">+F59+F63+F65+F67</f>
        <v>257.34629</v>
      </c>
      <c r="G58" s="22" t="n">
        <f aca="false">+G59+G63+G65+G67</f>
        <v>496.848128</v>
      </c>
      <c r="H58" s="22" t="n">
        <f aca="false">+H59+H63+H65+H67</f>
        <v>993.696256</v>
      </c>
      <c r="I58" s="22" t="n">
        <f aca="false">+I59+I63+I65+I67</f>
        <v>1987.392512</v>
      </c>
      <c r="J58" s="9"/>
    </row>
    <row r="59" customFormat="false" ht="34.5" hidden="false" customHeight="true" outlineLevel="0" collapsed="false">
      <c r="A59" s="79" t="s">
        <v>35</v>
      </c>
      <c r="B59" s="108" t="n">
        <f aca="false">+SUM(B60:B62)</f>
        <v>11893.459446</v>
      </c>
      <c r="C59" s="108" t="n">
        <f aca="false">+SUM(C60:C62)</f>
        <v>1459.712406</v>
      </c>
      <c r="D59" s="108" t="n">
        <f aca="false">+SUM(D60:D62)</f>
        <v>84.010358</v>
      </c>
      <c r="E59" s="108" t="n">
        <f aca="false">SUM(B59:D59)</f>
        <v>13437.18221</v>
      </c>
      <c r="F59" s="86" t="n">
        <f aca="false">SUM(F60:F62)</f>
        <v>0</v>
      </c>
      <c r="G59" s="86" t="n">
        <f aca="false">SUM(G60:G62)</f>
        <v>0</v>
      </c>
      <c r="H59" s="86" t="n">
        <f aca="false">SUM(H60:H62)</f>
        <v>0</v>
      </c>
      <c r="I59" s="86" t="n">
        <f aca="false">SUM(I60:I62)</f>
        <v>0</v>
      </c>
      <c r="J59" s="9"/>
    </row>
    <row r="60" customFormat="false" ht="27" hidden="false" customHeight="true" outlineLevel="0" collapsed="false">
      <c r="A60" s="28" t="s">
        <v>36</v>
      </c>
      <c r="B60" s="104" t="n">
        <v>9633.630703</v>
      </c>
      <c r="C60" s="104" t="n">
        <v>617.925094</v>
      </c>
      <c r="D60" s="104" t="n">
        <v>67.908199</v>
      </c>
      <c r="E60" s="104" t="n">
        <f aca="false">SUM(B60:D60)</f>
        <v>10319.463996</v>
      </c>
      <c r="F60" s="27"/>
      <c r="G60" s="27"/>
      <c r="H60" s="27"/>
      <c r="I60" s="27"/>
      <c r="J60" s="9"/>
    </row>
    <row r="61" customFormat="false" ht="27" hidden="false" customHeight="true" outlineLevel="0" collapsed="false">
      <c r="A61" s="28" t="s">
        <v>194</v>
      </c>
      <c r="B61" s="104" t="n">
        <v>2259.828743</v>
      </c>
      <c r="C61" s="104" t="n">
        <v>841.787312</v>
      </c>
      <c r="D61" s="104" t="n">
        <v>16.102159</v>
      </c>
      <c r="E61" s="104" t="n">
        <f aca="false">SUM(B61:D61)</f>
        <v>3117.718214</v>
      </c>
      <c r="F61" s="27"/>
      <c r="G61" s="27"/>
      <c r="H61" s="27"/>
      <c r="I61" s="27"/>
      <c r="J61" s="9"/>
    </row>
    <row r="62" customFormat="false" ht="27" hidden="false" customHeight="true" outlineLevel="0" collapsed="false">
      <c r="A62" s="28"/>
      <c r="B62" s="104"/>
      <c r="C62" s="104"/>
      <c r="D62" s="104"/>
      <c r="E62" s="104" t="n">
        <f aca="false">SUM(B62:D62)</f>
        <v>0</v>
      </c>
      <c r="F62" s="27"/>
      <c r="G62" s="27"/>
      <c r="H62" s="27"/>
      <c r="I62" s="27"/>
      <c r="J62" s="9"/>
    </row>
    <row r="63" customFormat="false" ht="27" hidden="false" customHeight="true" outlineLevel="0" collapsed="false">
      <c r="A63" s="79" t="s">
        <v>39</v>
      </c>
      <c r="B63" s="108" t="n">
        <f aca="false">+B64</f>
        <v>26.146694</v>
      </c>
      <c r="C63" s="108" t="n">
        <f aca="false">+C64</f>
        <v>0</v>
      </c>
      <c r="D63" s="108" t="n">
        <f aca="false">+D64</f>
        <v>0</v>
      </c>
      <c r="E63" s="108" t="n">
        <f aca="false">+E64</f>
        <v>26.146694</v>
      </c>
      <c r="F63" s="86" t="n">
        <f aca="false">+F64</f>
        <v>0</v>
      </c>
      <c r="G63" s="86" t="n">
        <f aca="false">+G64</f>
        <v>0</v>
      </c>
      <c r="H63" s="86" t="n">
        <f aca="false">+H64</f>
        <v>0</v>
      </c>
      <c r="I63" s="86" t="n">
        <f aca="false">+I64</f>
        <v>0</v>
      </c>
      <c r="J63" s="9"/>
    </row>
    <row r="64" customFormat="false" ht="27" hidden="false" customHeight="true" outlineLevel="0" collapsed="false">
      <c r="A64" s="28" t="s">
        <v>40</v>
      </c>
      <c r="B64" s="104" t="n">
        <v>26.146694</v>
      </c>
      <c r="C64" s="104" t="n">
        <v>0</v>
      </c>
      <c r="D64" s="104" t="n">
        <v>0</v>
      </c>
      <c r="E64" s="104" t="n">
        <f aca="false">SUM(B64:D64)</f>
        <v>26.146694</v>
      </c>
      <c r="F64" s="27"/>
      <c r="G64" s="27"/>
      <c r="H64" s="27"/>
      <c r="I64" s="27"/>
      <c r="J64" s="9"/>
    </row>
    <row r="65" customFormat="false" ht="27" hidden="false" customHeight="true" outlineLevel="0" collapsed="false">
      <c r="A65" s="79" t="s">
        <v>41</v>
      </c>
      <c r="B65" s="108" t="n">
        <f aca="false">+B66</f>
        <v>12.588307</v>
      </c>
      <c r="C65" s="108" t="n">
        <f aca="false">+C66</f>
        <v>0</v>
      </c>
      <c r="D65" s="108" t="n">
        <f aca="false">+D66</f>
        <v>3218.332916</v>
      </c>
      <c r="E65" s="108" t="n">
        <f aca="false">+E66</f>
        <v>3230.921223</v>
      </c>
      <c r="F65" s="86" t="n">
        <f aca="false">+F66</f>
        <v>0</v>
      </c>
      <c r="G65" s="86" t="n">
        <f aca="false">+G66</f>
        <v>0</v>
      </c>
      <c r="H65" s="86" t="n">
        <f aca="false">+H66</f>
        <v>0</v>
      </c>
      <c r="I65" s="86" t="n">
        <f aca="false">+I66</f>
        <v>0</v>
      </c>
      <c r="J65" s="9"/>
    </row>
    <row r="66" customFormat="false" ht="27" hidden="false" customHeight="true" outlineLevel="0" collapsed="false">
      <c r="A66" s="28" t="s">
        <v>42</v>
      </c>
      <c r="B66" s="104" t="n">
        <v>12.588307</v>
      </c>
      <c r="C66" s="104" t="n">
        <v>0</v>
      </c>
      <c r="D66" s="104" t="n">
        <v>3218.332916</v>
      </c>
      <c r="E66" s="104" t="n">
        <f aca="false">SUM(B66:D66)</f>
        <v>3230.921223</v>
      </c>
      <c r="F66" s="27"/>
      <c r="G66" s="27"/>
      <c r="H66" s="27"/>
      <c r="I66" s="27"/>
      <c r="J66" s="9"/>
    </row>
    <row r="67" customFormat="false" ht="27" hidden="false" customHeight="true" outlineLevel="0" collapsed="false">
      <c r="A67" s="79" t="s">
        <v>43</v>
      </c>
      <c r="B67" s="108" t="n">
        <f aca="false">+B68+B71+B78</f>
        <v>3340.329348</v>
      </c>
      <c r="C67" s="108" t="n">
        <f aca="false">+C68+C71+C78</f>
        <v>56.608262</v>
      </c>
      <c r="D67" s="108" t="n">
        <f aca="false">+D68+D71+D78</f>
        <v>45</v>
      </c>
      <c r="E67" s="108" t="n">
        <f aca="false">+E68+E71+E78</f>
        <v>3441.93761</v>
      </c>
      <c r="F67" s="86" t="n">
        <f aca="false">+F68+F71+F78</f>
        <v>257.34629</v>
      </c>
      <c r="G67" s="86" t="n">
        <f aca="false">+G68+G71+G78</f>
        <v>496.848128</v>
      </c>
      <c r="H67" s="86" t="n">
        <f aca="false">+H68+H71+H78</f>
        <v>993.696256</v>
      </c>
      <c r="I67" s="86" t="n">
        <f aca="false">+I68+I71+I78</f>
        <v>1987.392512</v>
      </c>
      <c r="J67" s="9"/>
    </row>
    <row r="68" customFormat="false" ht="27" hidden="false" customHeight="true" outlineLevel="0" collapsed="false">
      <c r="A68" s="28" t="s">
        <v>44</v>
      </c>
      <c r="B68" s="104" t="n">
        <f aca="false">+B69+B70</f>
        <v>1267.066676</v>
      </c>
      <c r="C68" s="104" t="n">
        <f aca="false">+C69+C70</f>
        <v>55.506181</v>
      </c>
      <c r="D68" s="104" t="n">
        <f aca="false">+D69+D70</f>
        <v>0</v>
      </c>
      <c r="E68" s="104" t="n">
        <f aca="false">SUM(B68:D68)</f>
        <v>1322.572857</v>
      </c>
      <c r="F68" s="27" t="n">
        <f aca="false">SUM(F69:F70)</f>
        <v>257.34629</v>
      </c>
      <c r="G68" s="27" t="n">
        <f aca="false">SUM(G69:G70)</f>
        <v>496.848128</v>
      </c>
      <c r="H68" s="27" t="n">
        <f aca="false">SUM(H69:H70)</f>
        <v>993.696256</v>
      </c>
      <c r="I68" s="27" t="n">
        <f aca="false">SUM(I69:I70)</f>
        <v>1987.392512</v>
      </c>
      <c r="J68" s="9"/>
    </row>
    <row r="69" customFormat="false" ht="27" hidden="false" customHeight="true" outlineLevel="0" collapsed="false">
      <c r="A69" s="28" t="s">
        <v>45</v>
      </c>
      <c r="B69" s="104" t="n">
        <v>221.657386</v>
      </c>
      <c r="C69" s="104" t="n">
        <v>17.844452</v>
      </c>
      <c r="D69" s="104"/>
      <c r="E69" s="104" t="n">
        <f aca="false">SUM(B69:D69)</f>
        <v>239.501838</v>
      </c>
      <c r="F69" s="27" t="n">
        <f aca="false">SUM(C69:E69)</f>
        <v>257.34629</v>
      </c>
      <c r="G69" s="27" t="n">
        <f aca="false">SUM(D69:F69)</f>
        <v>496.848128</v>
      </c>
      <c r="H69" s="27" t="n">
        <f aca="false">SUM(D69:G69)</f>
        <v>993.696256</v>
      </c>
      <c r="I69" s="27" t="n">
        <f aca="false">SUM(E69:H69)</f>
        <v>1987.392512</v>
      </c>
      <c r="J69" s="9"/>
    </row>
    <row r="70" customFormat="false" ht="27" hidden="false" customHeight="true" outlineLevel="0" collapsed="false">
      <c r="A70" s="28" t="s">
        <v>46</v>
      </c>
      <c r="B70" s="104" t="n">
        <v>1045.40929</v>
      </c>
      <c r="C70" s="104" t="n">
        <v>37.661729</v>
      </c>
      <c r="D70" s="104"/>
      <c r="E70" s="104" t="n">
        <f aca="false">SUM(B70:D70)</f>
        <v>1083.071019</v>
      </c>
      <c r="F70" s="27"/>
      <c r="G70" s="27"/>
      <c r="H70" s="27"/>
      <c r="I70" s="27"/>
      <c r="J70" s="9"/>
    </row>
    <row r="71" customFormat="false" ht="27" hidden="false" customHeight="true" outlineLevel="0" collapsed="false">
      <c r="A71" s="28" t="s">
        <v>47</v>
      </c>
      <c r="B71" s="104" t="n">
        <f aca="false">+B72+B75+B76+B77</f>
        <v>2073.262672</v>
      </c>
      <c r="C71" s="104" t="n">
        <f aca="false">+C72+C75+C76+C77</f>
        <v>1.102081</v>
      </c>
      <c r="D71" s="104" t="n">
        <f aca="false">+D72+D75+D76+D77</f>
        <v>45</v>
      </c>
      <c r="E71" s="104" t="n">
        <f aca="false">+E72+E75+E76+E77</f>
        <v>2119.364753</v>
      </c>
      <c r="F71" s="27" t="n">
        <f aca="false">+F72+F75+F76+F77</f>
        <v>0</v>
      </c>
      <c r="G71" s="27" t="n">
        <f aca="false">+G72+G75+G76+G77</f>
        <v>0</v>
      </c>
      <c r="H71" s="27" t="n">
        <f aca="false">+H72+H75+H76+H77</f>
        <v>0</v>
      </c>
      <c r="I71" s="27" t="n">
        <f aca="false">+I72+I75+I76+I77</f>
        <v>0</v>
      </c>
      <c r="J71" s="9"/>
    </row>
    <row r="72" customFormat="false" ht="27" hidden="false" customHeight="true" outlineLevel="0" collapsed="false">
      <c r="A72" s="28" t="s">
        <v>48</v>
      </c>
      <c r="B72" s="104" t="n">
        <f aca="false">+B73+B74</f>
        <v>1688.172382</v>
      </c>
      <c r="C72" s="104" t="n">
        <f aca="false">+C73+C74</f>
        <v>0</v>
      </c>
      <c r="D72" s="104" t="n">
        <f aca="false">+D73+D74</f>
        <v>0</v>
      </c>
      <c r="E72" s="104" t="n">
        <f aca="false">+E73+E74</f>
        <v>1688.172382</v>
      </c>
      <c r="F72" s="27" t="n">
        <f aca="false">+F73+F74</f>
        <v>0</v>
      </c>
      <c r="G72" s="27" t="n">
        <f aca="false">+G73+G74</f>
        <v>0</v>
      </c>
      <c r="H72" s="27" t="n">
        <f aca="false">+H73+H74</f>
        <v>0</v>
      </c>
      <c r="I72" s="27" t="n">
        <f aca="false">+I73+I74</f>
        <v>0</v>
      </c>
      <c r="J72" s="9"/>
    </row>
    <row r="73" customFormat="false" ht="27" hidden="false" customHeight="true" outlineLevel="0" collapsed="false">
      <c r="A73" s="28" t="s">
        <v>49</v>
      </c>
      <c r="B73" s="104" t="n">
        <v>1406.810318</v>
      </c>
      <c r="C73" s="104"/>
      <c r="D73" s="104"/>
      <c r="E73" s="104" t="n">
        <f aca="false">SUM(B73:D73)</f>
        <v>1406.810318</v>
      </c>
      <c r="F73" s="27"/>
      <c r="G73" s="27"/>
      <c r="H73" s="27"/>
      <c r="I73" s="27"/>
      <c r="J73" s="9"/>
    </row>
    <row r="74" customFormat="false" ht="27" hidden="false" customHeight="true" outlineLevel="0" collapsed="false">
      <c r="A74" s="28" t="s">
        <v>50</v>
      </c>
      <c r="B74" s="104" t="n">
        <v>281.362064</v>
      </c>
      <c r="C74" s="104"/>
      <c r="D74" s="104"/>
      <c r="E74" s="104" t="n">
        <f aca="false">SUM(B74:D74)</f>
        <v>281.362064</v>
      </c>
      <c r="F74" s="27"/>
      <c r="G74" s="27"/>
      <c r="H74" s="27"/>
      <c r="I74" s="27"/>
      <c r="J74" s="9"/>
    </row>
    <row r="75" customFormat="false" ht="27" hidden="false" customHeight="true" outlineLevel="0" collapsed="false">
      <c r="A75" s="28" t="s">
        <v>117</v>
      </c>
      <c r="B75" s="104" t="n">
        <v>23.6266</v>
      </c>
      <c r="C75" s="104"/>
      <c r="D75" s="104"/>
      <c r="E75" s="104" t="n">
        <f aca="false">SUM(B75:D75)</f>
        <v>23.6266</v>
      </c>
      <c r="F75" s="27"/>
      <c r="G75" s="27"/>
      <c r="H75" s="27"/>
      <c r="I75" s="27"/>
      <c r="J75" s="9"/>
    </row>
    <row r="76" customFormat="false" ht="27" hidden="false" customHeight="true" outlineLevel="0" collapsed="false">
      <c r="A76" s="28" t="s">
        <v>125</v>
      </c>
      <c r="B76" s="104" t="n">
        <v>308.403531</v>
      </c>
      <c r="C76" s="104"/>
      <c r="D76" s="104"/>
      <c r="E76" s="104" t="n">
        <f aca="false">SUM(B76:D76)</f>
        <v>308.403531</v>
      </c>
      <c r="F76" s="27"/>
      <c r="G76" s="27"/>
      <c r="H76" s="27"/>
      <c r="I76" s="27"/>
      <c r="J76" s="9"/>
    </row>
    <row r="77" customFormat="false" ht="27" hidden="false" customHeight="true" outlineLevel="0" collapsed="false">
      <c r="A77" s="28" t="s">
        <v>46</v>
      </c>
      <c r="B77" s="104" t="n">
        <v>53.060159</v>
      </c>
      <c r="C77" s="104" t="n">
        <v>1.102081</v>
      </c>
      <c r="D77" s="104" t="n">
        <v>45</v>
      </c>
      <c r="E77" s="104" t="n">
        <f aca="false">SUM(B77:D77)</f>
        <v>99.16224</v>
      </c>
      <c r="F77" s="27"/>
      <c r="G77" s="27"/>
      <c r="H77" s="27"/>
      <c r="I77" s="27"/>
      <c r="J77" s="9"/>
    </row>
    <row r="78" customFormat="false" ht="27" hidden="false" customHeight="true" outlineLevel="0" collapsed="false">
      <c r="A78" s="87" t="s">
        <v>126</v>
      </c>
      <c r="B78" s="104"/>
      <c r="C78" s="104"/>
      <c r="D78" s="104"/>
      <c r="E78" s="104" t="n">
        <f aca="false">SUM(B78:D78)</f>
        <v>0</v>
      </c>
      <c r="F78" s="27"/>
      <c r="G78" s="27"/>
      <c r="H78" s="27"/>
      <c r="I78" s="27"/>
      <c r="J78" s="9"/>
    </row>
    <row r="79" customFormat="false" ht="30" hidden="false" customHeight="true" outlineLevel="0" collapsed="false">
      <c r="A79" s="78" t="s">
        <v>51</v>
      </c>
      <c r="B79" s="101" t="n">
        <f aca="false">+B11-B58</f>
        <v>6145.145206</v>
      </c>
      <c r="C79" s="101" t="n">
        <f aca="false">+C11-C58</f>
        <v>-1402.888026</v>
      </c>
      <c r="D79" s="101" t="n">
        <f aca="false">+D11-D58</f>
        <v>-415.833626</v>
      </c>
      <c r="E79" s="101" t="n">
        <f aca="false">+E11-E58</f>
        <v>4326.423554</v>
      </c>
      <c r="F79" s="22" t="e">
        <f aca="false">+F11-F58</f>
        <v>#REF!</v>
      </c>
      <c r="G79" s="22" t="e">
        <f aca="false">+G11-G58</f>
        <v>#REF!</v>
      </c>
      <c r="H79" s="22" t="e">
        <f aca="false">+H11-H58</f>
        <v>#REF!</v>
      </c>
      <c r="I79" s="22" t="e">
        <f aca="false">+I11-I58</f>
        <v>#REF!</v>
      </c>
      <c r="J79" s="9"/>
    </row>
    <row r="80" customFormat="false" ht="30" hidden="false" customHeight="true" outlineLevel="0" collapsed="false">
      <c r="A80" s="78"/>
      <c r="B80" s="101"/>
      <c r="C80" s="101" t="n">
        <v>0</v>
      </c>
      <c r="D80" s="101" t="n">
        <v>0</v>
      </c>
      <c r="E80" s="101" t="n">
        <v>0</v>
      </c>
      <c r="F80" s="22"/>
      <c r="G80" s="22"/>
      <c r="H80" s="22"/>
      <c r="I80" s="22"/>
      <c r="J80" s="9"/>
    </row>
    <row r="81" customFormat="false" ht="30" hidden="false" customHeight="true" outlineLevel="0" collapsed="false">
      <c r="A81" s="78" t="s">
        <v>52</v>
      </c>
      <c r="B81" s="101" t="n">
        <f aca="false">+B82+B84+B87</f>
        <v>1784.3465</v>
      </c>
      <c r="C81" s="101" t="n">
        <f aca="false">+C82+C84+C87</f>
        <v>815</v>
      </c>
      <c r="D81" s="101" t="n">
        <f aca="false">+D82+D84+D87</f>
        <v>0</v>
      </c>
      <c r="E81" s="101" t="n">
        <f aca="false">+E82+E84+E87</f>
        <v>2599.3465</v>
      </c>
      <c r="F81" s="22" t="n">
        <f aca="false">+F82+F84+F87</f>
        <v>0</v>
      </c>
      <c r="G81" s="22" t="n">
        <f aca="false">+G82+G84+G87</f>
        <v>0</v>
      </c>
      <c r="H81" s="22" t="n">
        <f aca="false">+H82+H84+H87</f>
        <v>0</v>
      </c>
      <c r="I81" s="22" t="n">
        <f aca="false">+I82+I84+I87</f>
        <v>653.312961</v>
      </c>
      <c r="J81" s="9"/>
    </row>
    <row r="82" customFormat="false" ht="34.5" hidden="false" customHeight="true" outlineLevel="0" collapsed="false">
      <c r="A82" s="79" t="s">
        <v>127</v>
      </c>
      <c r="B82" s="108" t="n">
        <f aca="false">+B83</f>
        <v>0</v>
      </c>
      <c r="C82" s="108" t="n">
        <f aca="false">+C83</f>
        <v>0</v>
      </c>
      <c r="D82" s="108" t="n">
        <f aca="false">+D83</f>
        <v>0</v>
      </c>
      <c r="E82" s="108" t="n">
        <f aca="false">+E83</f>
        <v>0</v>
      </c>
      <c r="F82" s="86" t="n">
        <f aca="false">+F83</f>
        <v>0</v>
      </c>
      <c r="G82" s="86" t="n">
        <f aca="false">+G83</f>
        <v>0</v>
      </c>
      <c r="H82" s="86" t="n">
        <f aca="false">+H83</f>
        <v>0</v>
      </c>
      <c r="I82" s="86" t="n">
        <f aca="false">+I83</f>
        <v>0</v>
      </c>
      <c r="J82" s="9"/>
    </row>
    <row r="83" customFormat="false" ht="30" hidden="false" customHeight="true" outlineLevel="0" collapsed="false">
      <c r="A83" s="28" t="s">
        <v>128</v>
      </c>
      <c r="B83" s="104" t="n">
        <v>0</v>
      </c>
      <c r="C83" s="104" t="n">
        <v>0</v>
      </c>
      <c r="D83" s="104" t="n">
        <v>0</v>
      </c>
      <c r="E83" s="104" t="n">
        <f aca="false">SUM(B83:D83)</f>
        <v>0</v>
      </c>
      <c r="F83" s="27"/>
      <c r="G83" s="27"/>
      <c r="H83" s="27"/>
      <c r="I83" s="27"/>
      <c r="J83" s="9"/>
    </row>
    <row r="84" customFormat="false" ht="30" hidden="false" customHeight="true" outlineLevel="0" collapsed="false">
      <c r="A84" s="79" t="s">
        <v>53</v>
      </c>
      <c r="B84" s="108" t="n">
        <f aca="false">+B85+B86</f>
        <v>1760.144339</v>
      </c>
      <c r="C84" s="108" t="n">
        <f aca="false">+C85+C86</f>
        <v>815</v>
      </c>
      <c r="D84" s="108" t="n">
        <f aca="false">+D85+D86</f>
        <v>0</v>
      </c>
      <c r="E84" s="108" t="n">
        <f aca="false">+E85+E86</f>
        <v>2575.144339</v>
      </c>
      <c r="F84" s="86" t="n">
        <f aca="false">+F85+F86</f>
        <v>0</v>
      </c>
      <c r="G84" s="86" t="n">
        <f aca="false">+G85+G86</f>
        <v>0</v>
      </c>
      <c r="H84" s="86" t="n">
        <f aca="false">+H85+H86</f>
        <v>0</v>
      </c>
      <c r="I84" s="86" t="n">
        <f aca="false">+I85+I86</f>
        <v>629.1108</v>
      </c>
      <c r="J84" s="9"/>
    </row>
    <row r="85" customFormat="false" ht="30" hidden="false" customHeight="true" outlineLevel="0" collapsed="false">
      <c r="A85" s="28" t="s">
        <v>179</v>
      </c>
      <c r="B85" s="104" t="n">
        <v>1131.033539</v>
      </c>
      <c r="C85" s="104" t="n">
        <v>815</v>
      </c>
      <c r="D85" s="104" t="n">
        <v>0</v>
      </c>
      <c r="E85" s="104" t="n">
        <f aca="false">SUM(B85:D85)</f>
        <v>1946.033539</v>
      </c>
      <c r="F85" s="27"/>
      <c r="G85" s="27"/>
      <c r="H85" s="27"/>
      <c r="I85" s="27"/>
      <c r="J85" s="9"/>
    </row>
    <row r="86" customFormat="false" ht="30" hidden="false" customHeight="true" outlineLevel="0" collapsed="false">
      <c r="A86" s="28" t="s">
        <v>107</v>
      </c>
      <c r="B86" s="104" t="n">
        <v>629.1108</v>
      </c>
      <c r="C86" s="104"/>
      <c r="D86" s="104"/>
      <c r="E86" s="104" t="n">
        <f aca="false">SUM(B86:D86)</f>
        <v>629.1108</v>
      </c>
      <c r="F86" s="27"/>
      <c r="G86" s="27"/>
      <c r="H86" s="27"/>
      <c r="I86" s="27" t="n">
        <f aca="false">+E86+H86</f>
        <v>629.1108</v>
      </c>
      <c r="J86" s="9"/>
    </row>
    <row r="87" customFormat="false" ht="30" hidden="false" customHeight="true" outlineLevel="0" collapsed="false">
      <c r="A87" s="79" t="s">
        <v>54</v>
      </c>
      <c r="B87" s="108" t="n">
        <f aca="false">+B88+B89</f>
        <v>24.202161</v>
      </c>
      <c r="C87" s="108" t="n">
        <f aca="false">+C88+C89</f>
        <v>0</v>
      </c>
      <c r="D87" s="108" t="n">
        <f aca="false">+D88+D89</f>
        <v>0</v>
      </c>
      <c r="E87" s="108" t="n">
        <f aca="false">+E88+E89</f>
        <v>24.202161</v>
      </c>
      <c r="F87" s="86" t="n">
        <f aca="false">SUM(F88:F89)</f>
        <v>0</v>
      </c>
      <c r="G87" s="86" t="n">
        <f aca="false">SUM(G88:G89)</f>
        <v>0</v>
      </c>
      <c r="H87" s="86" t="n">
        <f aca="false">SUM(H88:H89)</f>
        <v>0</v>
      </c>
      <c r="I87" s="86" t="n">
        <f aca="false">SUM(I88:I89)</f>
        <v>24.202161</v>
      </c>
      <c r="J87" s="9"/>
    </row>
    <row r="88" customFormat="false" ht="30" hidden="false" customHeight="true" outlineLevel="0" collapsed="false">
      <c r="A88" s="28" t="s">
        <v>129</v>
      </c>
      <c r="B88" s="104" t="n">
        <v>0</v>
      </c>
      <c r="C88" s="104" t="n">
        <v>0</v>
      </c>
      <c r="D88" s="104" t="n">
        <v>0</v>
      </c>
      <c r="E88" s="104" t="n">
        <f aca="false">SUM(B88:D88)</f>
        <v>0</v>
      </c>
      <c r="F88" s="27"/>
      <c r="G88" s="27"/>
      <c r="H88" s="27"/>
      <c r="I88" s="27" t="n">
        <f aca="false">+E88+H88</f>
        <v>0</v>
      </c>
      <c r="J88" s="9"/>
    </row>
    <row r="89" customFormat="false" ht="30" hidden="false" customHeight="true" outlineLevel="0" collapsed="false">
      <c r="A89" s="28" t="s">
        <v>55</v>
      </c>
      <c r="B89" s="104" t="n">
        <v>24.202161</v>
      </c>
      <c r="C89" s="104" t="n">
        <v>0</v>
      </c>
      <c r="D89" s="104" t="n">
        <v>0</v>
      </c>
      <c r="E89" s="104" t="n">
        <f aca="false">SUM(B89:D89)</f>
        <v>24.202161</v>
      </c>
      <c r="F89" s="27"/>
      <c r="G89" s="27"/>
      <c r="H89" s="27"/>
      <c r="I89" s="27" t="n">
        <f aca="false">+E89+H89</f>
        <v>24.202161</v>
      </c>
      <c r="J89" s="9"/>
    </row>
    <row r="90" customFormat="false" ht="30" hidden="false" customHeight="true" outlineLevel="0" collapsed="false">
      <c r="A90" s="78" t="s">
        <v>56</v>
      </c>
      <c r="B90" s="101" t="n">
        <f aca="false">+B91+B98+B106</f>
        <v>4480.394419</v>
      </c>
      <c r="C90" s="101" t="n">
        <f aca="false">+C91+C98+C106</f>
        <v>2335.021942</v>
      </c>
      <c r="D90" s="101" t="n">
        <f aca="false">+D91+D98+D106</f>
        <v>0</v>
      </c>
      <c r="E90" s="101" t="n">
        <f aca="false">+E91+E98+E106</f>
        <v>6815.416361</v>
      </c>
      <c r="F90" s="22" t="e">
        <f aca="false">+F91+F98+F106</f>
        <v>#REF!</v>
      </c>
      <c r="G90" s="22" t="e">
        <f aca="false">+G91+G98+G106</f>
        <v>#REF!</v>
      </c>
      <c r="H90" s="22" t="e">
        <f aca="false">+H91+H98+H106</f>
        <v>#REF!</v>
      </c>
      <c r="I90" s="22" t="e">
        <f aca="false">+I91+I98+I106</f>
        <v>#REF!</v>
      </c>
      <c r="J90" s="9"/>
    </row>
    <row r="91" customFormat="false" ht="30" hidden="false" customHeight="true" outlineLevel="0" collapsed="false">
      <c r="A91" s="79" t="s">
        <v>57</v>
      </c>
      <c r="B91" s="108" t="n">
        <f aca="false">+B92+B93+B96+B97</f>
        <v>2688.817752</v>
      </c>
      <c r="C91" s="108" t="n">
        <f aca="false">+C92+C93+C96+C97</f>
        <v>2335.021942</v>
      </c>
      <c r="D91" s="108" t="n">
        <f aca="false">+D92+D93+D96+D97</f>
        <v>0</v>
      </c>
      <c r="E91" s="108" t="n">
        <f aca="false">+E92+E93+E96+E97</f>
        <v>5023.839694</v>
      </c>
      <c r="F91" s="86" t="n">
        <f aca="false">+F92+F93+F96+F97</f>
        <v>0</v>
      </c>
      <c r="G91" s="86" t="n">
        <f aca="false">+G92+G93+G96+G97</f>
        <v>0</v>
      </c>
      <c r="H91" s="86" t="n">
        <f aca="false">+H92+H93+H96+H97</f>
        <v>0</v>
      </c>
      <c r="I91" s="86" t="n">
        <f aca="false">+I92+I93+I96+I97</f>
        <v>0</v>
      </c>
      <c r="J91" s="9"/>
    </row>
    <row r="92" customFormat="false" ht="30" hidden="false" customHeight="true" outlineLevel="0" collapsed="false">
      <c r="A92" s="28" t="s">
        <v>58</v>
      </c>
      <c r="B92" s="104" t="n">
        <v>276.067522</v>
      </c>
      <c r="C92" s="104" t="n">
        <v>27.915006</v>
      </c>
      <c r="D92" s="104" t="n">
        <v>0</v>
      </c>
      <c r="E92" s="104" t="n">
        <f aca="false">SUM(B92:D92)</f>
        <v>303.982528</v>
      </c>
      <c r="F92" s="27"/>
      <c r="G92" s="27"/>
      <c r="H92" s="27"/>
      <c r="I92" s="27"/>
      <c r="J92" s="9"/>
    </row>
    <row r="93" customFormat="false" ht="30" hidden="false" customHeight="true" outlineLevel="0" collapsed="false">
      <c r="A93" s="28" t="s">
        <v>59</v>
      </c>
      <c r="B93" s="104" t="n">
        <f aca="false">+B94+B95</f>
        <v>2412.75023</v>
      </c>
      <c r="C93" s="104" t="n">
        <f aca="false">+C94+C95</f>
        <v>2307.106936</v>
      </c>
      <c r="D93" s="104" t="n">
        <f aca="false">+D94+D95</f>
        <v>0</v>
      </c>
      <c r="E93" s="104" t="n">
        <f aca="false">+E94+E95</f>
        <v>4719.857166</v>
      </c>
      <c r="F93" s="27" t="n">
        <f aca="false">+F94+F95</f>
        <v>0</v>
      </c>
      <c r="G93" s="27" t="n">
        <f aca="false">+G94+G95</f>
        <v>0</v>
      </c>
      <c r="H93" s="27" t="n">
        <f aca="false">+H94+H95</f>
        <v>0</v>
      </c>
      <c r="I93" s="27" t="n">
        <f aca="false">+I94+I95</f>
        <v>0</v>
      </c>
      <c r="J93" s="9"/>
    </row>
    <row r="94" customFormat="false" ht="30" hidden="false" customHeight="true" outlineLevel="0" collapsed="false">
      <c r="A94" s="28" t="s">
        <v>60</v>
      </c>
      <c r="B94" s="104" t="n">
        <v>1914.41027</v>
      </c>
      <c r="C94" s="104" t="n">
        <v>858.000002</v>
      </c>
      <c r="D94" s="104" t="n">
        <v>0</v>
      </c>
      <c r="E94" s="104" t="n">
        <f aca="false">SUM(B94:D94)</f>
        <v>2772.410272</v>
      </c>
      <c r="F94" s="27"/>
      <c r="G94" s="27"/>
      <c r="H94" s="27"/>
      <c r="I94" s="27"/>
      <c r="J94" s="9"/>
    </row>
    <row r="95" customFormat="false" ht="30" hidden="false" customHeight="true" outlineLevel="0" collapsed="false">
      <c r="A95" s="28" t="s">
        <v>61</v>
      </c>
      <c r="B95" s="104" t="n">
        <v>498.33996</v>
      </c>
      <c r="C95" s="104" t="n">
        <v>1449.106934</v>
      </c>
      <c r="D95" s="104" t="n">
        <v>0</v>
      </c>
      <c r="E95" s="104" t="n">
        <f aca="false">SUM(B95:D95)</f>
        <v>1947.446894</v>
      </c>
      <c r="F95" s="27"/>
      <c r="G95" s="27"/>
      <c r="H95" s="27"/>
      <c r="I95" s="27"/>
      <c r="J95" s="9"/>
    </row>
    <row r="96" customFormat="false" ht="30" hidden="false" customHeight="true" outlineLevel="0" collapsed="false">
      <c r="A96" s="28" t="s">
        <v>118</v>
      </c>
      <c r="B96" s="104"/>
      <c r="C96" s="104"/>
      <c r="D96" s="104"/>
      <c r="E96" s="104" t="n">
        <f aca="false">SUM(B96:D96)</f>
        <v>0</v>
      </c>
      <c r="F96" s="27"/>
      <c r="G96" s="27"/>
      <c r="H96" s="27"/>
      <c r="I96" s="27"/>
      <c r="J96" s="9"/>
    </row>
    <row r="97" customFormat="false" ht="30" hidden="false" customHeight="true" outlineLevel="0" collapsed="false">
      <c r="A97" s="28" t="s">
        <v>130</v>
      </c>
      <c r="B97" s="104"/>
      <c r="C97" s="104"/>
      <c r="D97" s="104"/>
      <c r="E97" s="104" t="n">
        <f aca="false">SUM(B97:D97)</f>
        <v>0</v>
      </c>
      <c r="F97" s="27"/>
      <c r="G97" s="27"/>
      <c r="H97" s="27"/>
      <c r="I97" s="27"/>
      <c r="J97" s="9"/>
    </row>
    <row r="98" customFormat="false" ht="30" hidden="false" customHeight="true" outlineLevel="0" collapsed="false">
      <c r="A98" s="79" t="s">
        <v>62</v>
      </c>
      <c r="B98" s="108" t="n">
        <f aca="false">+B99+B101+B105</f>
        <v>1733.973667</v>
      </c>
      <c r="C98" s="108" t="n">
        <f aca="false">+C99+C101+C105</f>
        <v>0</v>
      </c>
      <c r="D98" s="108" t="n">
        <f aca="false">+D99+D101+D105</f>
        <v>0</v>
      </c>
      <c r="E98" s="108" t="n">
        <f aca="false">+E99+E101+E105</f>
        <v>1733.973667</v>
      </c>
      <c r="F98" s="86" t="e">
        <f aca="false">+F99+F101+F105</f>
        <v>#REF!</v>
      </c>
      <c r="G98" s="86" t="e">
        <f aca="false">+G99+G101+G105</f>
        <v>#REF!</v>
      </c>
      <c r="H98" s="86" t="e">
        <f aca="false">+H99+H101+H105</f>
        <v>#REF!</v>
      </c>
      <c r="I98" s="86" t="e">
        <f aca="false">+I99+I101+I105</f>
        <v>#REF!</v>
      </c>
      <c r="J98" s="9"/>
    </row>
    <row r="99" customFormat="false" ht="30" hidden="false" customHeight="true" outlineLevel="0" collapsed="false">
      <c r="A99" s="28" t="s">
        <v>44</v>
      </c>
      <c r="B99" s="104" t="n">
        <f aca="false">+B100</f>
        <v>77.036952</v>
      </c>
      <c r="C99" s="104" t="n">
        <f aca="false">+C100</f>
        <v>0</v>
      </c>
      <c r="D99" s="104" t="n">
        <f aca="false">+D100</f>
        <v>0</v>
      </c>
      <c r="E99" s="104" t="n">
        <f aca="false">+E100</f>
        <v>77.036952</v>
      </c>
      <c r="F99" s="27" t="e">
        <f aca="false">+#REF!+F100</f>
        <v>#REF!</v>
      </c>
      <c r="G99" s="27" t="e">
        <f aca="false">+#REF!+G100</f>
        <v>#REF!</v>
      </c>
      <c r="H99" s="27" t="e">
        <f aca="false">+#REF!+H100</f>
        <v>#REF!</v>
      </c>
      <c r="I99" s="27" t="e">
        <f aca="false">+#REF!+I100</f>
        <v>#REF!</v>
      </c>
      <c r="J99" s="9"/>
    </row>
    <row r="100" customFormat="false" ht="30" hidden="false" customHeight="true" outlineLevel="0" collapsed="false">
      <c r="A100" s="28" t="s">
        <v>46</v>
      </c>
      <c r="B100" s="104" t="n">
        <v>77.036952</v>
      </c>
      <c r="C100" s="104" t="n">
        <v>0</v>
      </c>
      <c r="D100" s="104" t="n">
        <v>0</v>
      </c>
      <c r="E100" s="104" t="n">
        <f aca="false">SUM(B100:D100)</f>
        <v>77.036952</v>
      </c>
      <c r="F100" s="27"/>
      <c r="G100" s="27"/>
      <c r="H100" s="27"/>
      <c r="I100" s="27"/>
      <c r="J100" s="9"/>
    </row>
    <row r="101" customFormat="false" ht="30" hidden="false" customHeight="true" outlineLevel="0" collapsed="false">
      <c r="A101" s="28" t="s">
        <v>47</v>
      </c>
      <c r="B101" s="104" t="n">
        <f aca="false">B102+B103+B104</f>
        <v>1656.936715</v>
      </c>
      <c r="C101" s="104" t="n">
        <f aca="false">C102+C103+C104</f>
        <v>0</v>
      </c>
      <c r="D101" s="104" t="n">
        <f aca="false">D102+D103+D104</f>
        <v>0</v>
      </c>
      <c r="E101" s="104" t="n">
        <f aca="false">E102+E103+E104</f>
        <v>1656.936715</v>
      </c>
      <c r="F101" s="27" t="e">
        <f aca="false">+F102+#REF!+F103+F104</f>
        <v>#REF!</v>
      </c>
      <c r="G101" s="27" t="e">
        <f aca="false">+G102+#REF!+G103+G104</f>
        <v>#REF!</v>
      </c>
      <c r="H101" s="27" t="e">
        <f aca="false">+H102+#REF!+H103+H104</f>
        <v>#REF!</v>
      </c>
      <c r="I101" s="27" t="e">
        <f aca="false">+I102+#REF!+I103+I104</f>
        <v>#REF!</v>
      </c>
      <c r="J101" s="9"/>
    </row>
    <row r="102" customFormat="false" ht="30" hidden="false" customHeight="true" outlineLevel="0" collapsed="false">
      <c r="A102" s="28" t="s">
        <v>108</v>
      </c>
      <c r="B102" s="104" t="n">
        <v>188.73324</v>
      </c>
      <c r="C102" s="104"/>
      <c r="D102" s="104"/>
      <c r="E102" s="104" t="n">
        <f aca="false">SUM(B102:D102)</f>
        <v>188.73324</v>
      </c>
      <c r="F102" s="27" t="e">
        <f aca="false">+#REF!+#REF!</f>
        <v>#REF!</v>
      </c>
      <c r="G102" s="27" t="e">
        <f aca="false">+#REF!+#REF!</f>
        <v>#REF!</v>
      </c>
      <c r="H102" s="27" t="e">
        <f aca="false">+#REF!+#REF!</f>
        <v>#REF!</v>
      </c>
      <c r="I102" s="27" t="e">
        <f aca="false">+#REF!+#REF!</f>
        <v>#REF!</v>
      </c>
      <c r="J102" s="9"/>
    </row>
    <row r="103" customFormat="false" ht="30" hidden="false" customHeight="true" outlineLevel="0" collapsed="false">
      <c r="A103" s="28" t="s">
        <v>125</v>
      </c>
      <c r="B103" s="104" t="n">
        <v>1425.465829</v>
      </c>
      <c r="C103" s="104"/>
      <c r="D103" s="104"/>
      <c r="E103" s="104" t="n">
        <f aca="false">SUM(B103:D103)</f>
        <v>1425.465829</v>
      </c>
      <c r="F103" s="27"/>
      <c r="G103" s="27"/>
      <c r="H103" s="27"/>
      <c r="I103" s="27" t="n">
        <f aca="false">+E103+H103</f>
        <v>1425.465829</v>
      </c>
      <c r="J103" s="9"/>
    </row>
    <row r="104" customFormat="false" ht="30" hidden="false" customHeight="true" outlineLevel="0" collapsed="false">
      <c r="A104" s="28" t="s">
        <v>46</v>
      </c>
      <c r="B104" s="104" t="n">
        <v>42.737646</v>
      </c>
      <c r="C104" s="104"/>
      <c r="D104" s="104"/>
      <c r="E104" s="104" t="n">
        <f aca="false">SUM(B104:D104)</f>
        <v>42.737646</v>
      </c>
      <c r="F104" s="27"/>
      <c r="G104" s="27"/>
      <c r="H104" s="27"/>
      <c r="I104" s="27" t="n">
        <f aca="false">+E104+H104</f>
        <v>42.737646</v>
      </c>
      <c r="J104" s="9"/>
    </row>
    <row r="105" customFormat="false" ht="30" hidden="false" customHeight="true" outlineLevel="0" collapsed="false">
      <c r="A105" s="28" t="s">
        <v>126</v>
      </c>
      <c r="B105" s="104"/>
      <c r="C105" s="104"/>
      <c r="D105" s="104"/>
      <c r="E105" s="104" t="n">
        <f aca="false">SUM(B105:D105)</f>
        <v>0</v>
      </c>
      <c r="F105" s="27"/>
      <c r="G105" s="27"/>
      <c r="H105" s="27"/>
      <c r="I105" s="27" t="n">
        <f aca="false">+E105+H105</f>
        <v>0</v>
      </c>
      <c r="J105" s="9"/>
    </row>
    <row r="106" customFormat="false" ht="30" hidden="false" customHeight="true" outlineLevel="0" collapsed="false">
      <c r="A106" s="28" t="s">
        <v>180</v>
      </c>
      <c r="B106" s="108" t="n">
        <v>57.603</v>
      </c>
      <c r="C106" s="108"/>
      <c r="D106" s="108"/>
      <c r="E106" s="104" t="n">
        <f aca="false">SUM(B106:D106)</f>
        <v>57.603</v>
      </c>
      <c r="F106" s="86" t="e">
        <f aca="false">SUM(#REF!)</f>
        <v>#REF!</v>
      </c>
      <c r="G106" s="86" t="e">
        <f aca="false">SUM(#REF!)</f>
        <v>#REF!</v>
      </c>
      <c r="H106" s="86" t="e">
        <f aca="false">SUM(#REF!)</f>
        <v>#REF!</v>
      </c>
      <c r="I106" s="86" t="e">
        <f aca="false">SUM(#REF!)</f>
        <v>#REF!</v>
      </c>
      <c r="J106" s="9"/>
    </row>
    <row r="107" customFormat="false" ht="30" hidden="false" customHeight="true" outlineLevel="0" collapsed="false">
      <c r="A107" s="78" t="s">
        <v>63</v>
      </c>
      <c r="B107" s="101" t="n">
        <f aca="false">B11+B81</f>
        <v>23202.015501</v>
      </c>
      <c r="C107" s="101" t="n">
        <f aca="false">C11+C81</f>
        <v>928.432642</v>
      </c>
      <c r="D107" s="101" t="n">
        <f aca="false">D11+D81</f>
        <v>2931.509648</v>
      </c>
      <c r="E107" s="101" t="n">
        <f aca="false">+E11+E81</f>
        <v>27061.957791</v>
      </c>
      <c r="F107" s="22" t="e">
        <f aca="false">+F11+F81</f>
        <v>#REF!</v>
      </c>
      <c r="G107" s="22" t="e">
        <f aca="false">+G11+G81</f>
        <v>#REF!</v>
      </c>
      <c r="H107" s="22" t="e">
        <f aca="false">+H11+H81</f>
        <v>#REF!</v>
      </c>
      <c r="I107" s="22" t="e">
        <f aca="false">+I11+I81</f>
        <v>#REF!</v>
      </c>
      <c r="J107" s="9"/>
    </row>
    <row r="108" customFormat="false" ht="30" hidden="false" customHeight="true" outlineLevel="0" collapsed="false">
      <c r="A108" s="78" t="s">
        <v>64</v>
      </c>
      <c r="B108" s="101" t="n">
        <f aca="false">+B58+B90</f>
        <v>19752.918214</v>
      </c>
      <c r="C108" s="101" t="n">
        <f aca="false">+C58+C90</f>
        <v>3851.34261</v>
      </c>
      <c r="D108" s="101" t="n">
        <f aca="false">+D58+D90</f>
        <v>3347.343274</v>
      </c>
      <c r="E108" s="101" t="n">
        <f aca="false">+E58+E90</f>
        <v>26951.604098</v>
      </c>
      <c r="F108" s="22" t="e">
        <f aca="false">+F58+F90</f>
        <v>#REF!</v>
      </c>
      <c r="G108" s="22" t="e">
        <f aca="false">+G58+G90</f>
        <v>#REF!</v>
      </c>
      <c r="H108" s="22" t="e">
        <f aca="false">+H58+H90</f>
        <v>#REF!</v>
      </c>
      <c r="I108" s="22" t="e">
        <f aca="false">+I58+I90</f>
        <v>#REF!</v>
      </c>
      <c r="J108" s="9"/>
    </row>
    <row r="109" customFormat="false" ht="30" hidden="false" customHeight="true" outlineLevel="0" collapsed="false">
      <c r="A109" s="78" t="s">
        <v>65</v>
      </c>
      <c r="B109" s="101" t="n">
        <f aca="false">+B108-B63</f>
        <v>19726.77152</v>
      </c>
      <c r="C109" s="101" t="n">
        <f aca="false">+C108-C63</f>
        <v>3851.34261</v>
      </c>
      <c r="D109" s="101" t="n">
        <f aca="false">+D108-D63</f>
        <v>3347.343274</v>
      </c>
      <c r="E109" s="101" t="n">
        <f aca="false">+E108-E63</f>
        <v>26925.457404</v>
      </c>
      <c r="F109" s="22" t="e">
        <f aca="false">+F108-F64</f>
        <v>#REF!</v>
      </c>
      <c r="G109" s="22" t="e">
        <f aca="false">+G108-G64</f>
        <v>#REF!</v>
      </c>
      <c r="H109" s="22" t="e">
        <f aca="false">+H108-H64</f>
        <v>#REF!</v>
      </c>
      <c r="I109" s="22" t="e">
        <f aca="false">+I108-I64</f>
        <v>#REF!</v>
      </c>
      <c r="J109" s="9"/>
    </row>
    <row r="110" customFormat="false" ht="30" hidden="false" customHeight="true" outlineLevel="0" collapsed="false">
      <c r="A110" s="78" t="s">
        <v>66</v>
      </c>
      <c r="B110" s="101" t="n">
        <f aca="false">+B107-B108</f>
        <v>3449.097287</v>
      </c>
      <c r="C110" s="101" t="n">
        <f aca="false">+C107-C108</f>
        <v>-2922.909968</v>
      </c>
      <c r="D110" s="101" t="n">
        <f aca="false">+D107-D108</f>
        <v>-415.833626</v>
      </c>
      <c r="E110" s="101" t="n">
        <f aca="false">+E107-E108</f>
        <v>110.353693000005</v>
      </c>
      <c r="F110" s="22" t="e">
        <f aca="false">+F107-F108</f>
        <v>#REF!</v>
      </c>
      <c r="G110" s="22" t="e">
        <f aca="false">+G107-G108</f>
        <v>#REF!</v>
      </c>
      <c r="H110" s="22" t="e">
        <f aca="false">+H107-H108</f>
        <v>#REF!</v>
      </c>
      <c r="I110" s="22" t="e">
        <f aca="false">+I107-I108</f>
        <v>#REF!</v>
      </c>
      <c r="J110" s="9"/>
    </row>
    <row r="111" customFormat="false" ht="30" hidden="false" customHeight="true" outlineLevel="0" collapsed="false">
      <c r="B111" s="109"/>
      <c r="C111" s="109"/>
      <c r="D111" s="109"/>
      <c r="E111" s="109"/>
      <c r="F111" s="88"/>
      <c r="G111" s="88"/>
      <c r="H111" s="88"/>
      <c r="I111" s="88"/>
      <c r="J111" s="9"/>
    </row>
    <row r="112" customFormat="false" ht="30" hidden="false" customHeight="true" outlineLevel="0" collapsed="false">
      <c r="A112" s="78" t="s">
        <v>67</v>
      </c>
      <c r="B112" s="101" t="n">
        <v>0</v>
      </c>
      <c r="C112" s="101" t="n">
        <v>2922.909</v>
      </c>
      <c r="D112" s="101" t="n">
        <v>415.832</v>
      </c>
      <c r="E112" s="101" t="n">
        <f aca="false">SUM(B112:D112)</f>
        <v>3338.741</v>
      </c>
      <c r="F112" s="22"/>
      <c r="G112" s="22"/>
      <c r="H112" s="22"/>
      <c r="I112" s="22" t="n">
        <f aca="false">+E112+H112</f>
        <v>3338.741</v>
      </c>
      <c r="J112" s="9"/>
    </row>
    <row r="113" customFormat="false" ht="30" hidden="false" customHeight="true" outlineLevel="0" collapsed="false">
      <c r="A113" s="78" t="s">
        <v>68</v>
      </c>
      <c r="B113" s="101" t="n">
        <v>3338.741</v>
      </c>
      <c r="C113" s="101" t="n">
        <v>0</v>
      </c>
      <c r="D113" s="101" t="n">
        <v>0</v>
      </c>
      <c r="E113" s="103" t="n">
        <f aca="false">SUM(B113:D113)</f>
        <v>3338.741</v>
      </c>
      <c r="F113" s="89"/>
      <c r="G113" s="89"/>
      <c r="H113" s="89"/>
      <c r="I113" s="90" t="n">
        <f aca="false">+E113+H113</f>
        <v>3338.741</v>
      </c>
      <c r="J113" s="9"/>
    </row>
    <row r="114" customFormat="false" ht="30" hidden="false" customHeight="true" outlineLevel="0" collapsed="false">
      <c r="A114" s="78" t="s">
        <v>69</v>
      </c>
      <c r="B114" s="101" t="n">
        <f aca="false">B107-B109</f>
        <v>3475.243981</v>
      </c>
      <c r="C114" s="101" t="n">
        <f aca="false">C107-C109</f>
        <v>-2922.909968</v>
      </c>
      <c r="D114" s="101" t="n">
        <f aca="false">D107-D109</f>
        <v>-415.833626</v>
      </c>
      <c r="E114" s="101" t="n">
        <f aca="false">+E107-E109</f>
        <v>136.500387000004</v>
      </c>
      <c r="F114" s="22" t="e">
        <f aca="false">+F107-F109</f>
        <v>#REF!</v>
      </c>
      <c r="G114" s="22" t="e">
        <f aca="false">+G107-G109</f>
        <v>#REF!</v>
      </c>
      <c r="H114" s="22" t="e">
        <f aca="false">+H107-H109</f>
        <v>#REF!</v>
      </c>
      <c r="I114" s="22" t="e">
        <f aca="false">+I107-I109</f>
        <v>#REF!</v>
      </c>
      <c r="J114" s="9"/>
    </row>
    <row r="115" customFormat="false" ht="30" hidden="false" customHeight="true" outlineLevel="0" collapsed="false">
      <c r="B115" s="109"/>
      <c r="C115" s="109"/>
      <c r="D115" s="109"/>
      <c r="E115" s="109"/>
      <c r="F115" s="88"/>
      <c r="G115" s="88"/>
      <c r="H115" s="88"/>
      <c r="I115" s="88"/>
      <c r="J115" s="9"/>
    </row>
    <row r="116" customFormat="false" ht="30" hidden="false" customHeight="true" outlineLevel="0" collapsed="false">
      <c r="A116" s="78" t="s">
        <v>70</v>
      </c>
      <c r="B116" s="101" t="n">
        <f aca="false">+B110+B112-B113</f>
        <v>110.356287000001</v>
      </c>
      <c r="C116" s="101" t="n">
        <f aca="false">+C110+C112-C113</f>
        <v>-0.000968000000739266</v>
      </c>
      <c r="D116" s="101" t="n">
        <f aca="false">+D110+D112-D113</f>
        <v>-0.00162600000010116</v>
      </c>
      <c r="E116" s="101" t="n">
        <f aca="false">+E110+E112-E113</f>
        <v>110.353693000005</v>
      </c>
      <c r="F116" s="22" t="e">
        <f aca="false">+F110+F112-F113</f>
        <v>#REF!</v>
      </c>
      <c r="G116" s="22" t="e">
        <f aca="false">+G110+G112-G113</f>
        <v>#REF!</v>
      </c>
      <c r="H116" s="22" t="e">
        <f aca="false">+H110+H112-H113</f>
        <v>#REF!</v>
      </c>
      <c r="I116" s="22" t="e">
        <f aca="false">+I110+I112-I113</f>
        <v>#REF!</v>
      </c>
      <c r="J116" s="9"/>
    </row>
    <row r="117" customFormat="false" ht="30" hidden="false" customHeight="true" outlineLevel="0" collapsed="false">
      <c r="A117" s="1" t="s">
        <v>71</v>
      </c>
      <c r="B117" s="109"/>
      <c r="C117" s="109"/>
      <c r="D117" s="109"/>
      <c r="E117" s="109"/>
      <c r="F117" s="88"/>
      <c r="G117" s="88"/>
      <c r="H117" s="88"/>
      <c r="I117" s="88"/>
      <c r="J117" s="9"/>
    </row>
    <row r="118" customFormat="false" ht="30" hidden="false" customHeight="true" outlineLevel="0" collapsed="false">
      <c r="A118" s="91" t="s">
        <v>72</v>
      </c>
      <c r="B118" s="110" t="n">
        <f aca="false">+B119+B122+B127</f>
        <v>0</v>
      </c>
      <c r="C118" s="110" t="n">
        <f aca="false">+C119+C122+C127</f>
        <v>0</v>
      </c>
      <c r="D118" s="110" t="n">
        <f aca="false">+D119+D122+D127</f>
        <v>0</v>
      </c>
      <c r="E118" s="110" t="n">
        <f aca="false">+E119+E122+E127</f>
        <v>0</v>
      </c>
      <c r="F118" s="35" t="n">
        <f aca="false">+F119+F122</f>
        <v>0</v>
      </c>
      <c r="G118" s="35" t="n">
        <f aca="false">+G119+G122</f>
        <v>0</v>
      </c>
      <c r="H118" s="35" t="n">
        <f aca="false">+H119+H122</f>
        <v>0</v>
      </c>
      <c r="I118" s="35" t="n">
        <f aca="false">+I119+I122</f>
        <v>0</v>
      </c>
      <c r="J118" s="9"/>
    </row>
    <row r="119" customFormat="false" ht="30" hidden="false" customHeight="true" outlineLevel="0" collapsed="false">
      <c r="A119" s="92" t="s">
        <v>181</v>
      </c>
      <c r="B119" s="111" t="n">
        <f aca="false">+SUM(B120:B121)</f>
        <v>0</v>
      </c>
      <c r="C119" s="111" t="n">
        <f aca="false">+SUM(C120:C121)</f>
        <v>0</v>
      </c>
      <c r="D119" s="111" t="n">
        <f aca="false">+SUM(D120:D121)</f>
        <v>0</v>
      </c>
      <c r="E119" s="111" t="n">
        <f aca="false">+SUM(E120:E121)</f>
        <v>0</v>
      </c>
      <c r="F119" s="93" t="n">
        <f aca="false">+SUM(F120:F121)</f>
        <v>0</v>
      </c>
      <c r="G119" s="93" t="n">
        <f aca="false">+SUM(G120:G121)</f>
        <v>0</v>
      </c>
      <c r="H119" s="93" t="n">
        <f aca="false">+SUM(H120:H121)</f>
        <v>0</v>
      </c>
      <c r="I119" s="93" t="n">
        <f aca="false">+SUM(I120:I121)</f>
        <v>0</v>
      </c>
      <c r="J119" s="9"/>
    </row>
    <row r="120" customFormat="false" ht="30" hidden="false" customHeight="true" outlineLevel="0" collapsed="false">
      <c r="A120" s="54" t="s">
        <v>182</v>
      </c>
      <c r="B120" s="112"/>
      <c r="C120" s="112"/>
      <c r="D120" s="112"/>
      <c r="E120" s="112" t="n">
        <f aca="false">SUM(B120:D120)</f>
        <v>0</v>
      </c>
      <c r="F120" s="39"/>
      <c r="G120" s="39"/>
      <c r="H120" s="39"/>
      <c r="I120" s="39" t="n">
        <f aca="false">+E120+H120</f>
        <v>0</v>
      </c>
      <c r="J120" s="9"/>
    </row>
    <row r="121" customFormat="false" ht="30" hidden="false" customHeight="true" outlineLevel="0" collapsed="false">
      <c r="A121" s="54" t="s">
        <v>183</v>
      </c>
      <c r="B121" s="112"/>
      <c r="C121" s="112"/>
      <c r="D121" s="112"/>
      <c r="E121" s="112" t="n">
        <f aca="false">SUM(B121:D121)</f>
        <v>0</v>
      </c>
      <c r="F121" s="39"/>
      <c r="G121" s="39"/>
      <c r="H121" s="39"/>
      <c r="I121" s="39" t="n">
        <f aca="false">+E121+H121</f>
        <v>0</v>
      </c>
      <c r="J121" s="9"/>
    </row>
    <row r="122" customFormat="false" ht="30" hidden="false" customHeight="true" outlineLevel="0" collapsed="false">
      <c r="A122" s="92" t="s">
        <v>184</v>
      </c>
      <c r="B122" s="113" t="n">
        <f aca="false">+SUM(B123:B126)</f>
        <v>0</v>
      </c>
      <c r="C122" s="113" t="n">
        <f aca="false">+SUM(C123:C126)</f>
        <v>0</v>
      </c>
      <c r="D122" s="113" t="n">
        <f aca="false">+SUM(D123:D126)</f>
        <v>0</v>
      </c>
      <c r="E122" s="113" t="n">
        <f aca="false">+SUM(E123:E126)</f>
        <v>0</v>
      </c>
      <c r="F122" s="58" t="n">
        <f aca="false">+SUM(F123:F126)</f>
        <v>0</v>
      </c>
      <c r="G122" s="58" t="n">
        <f aca="false">+SUM(G123:G126)</f>
        <v>0</v>
      </c>
      <c r="H122" s="58" t="n">
        <f aca="false">+SUM(H123:H126)</f>
        <v>0</v>
      </c>
      <c r="I122" s="58" t="n">
        <f aca="false">+SUM(I123:I126)</f>
        <v>0</v>
      </c>
      <c r="J122" s="9"/>
    </row>
    <row r="123" customFormat="false" ht="30" hidden="false" customHeight="true" outlineLevel="0" collapsed="false">
      <c r="A123" s="54" t="s">
        <v>185</v>
      </c>
      <c r="B123" s="112"/>
      <c r="C123" s="112"/>
      <c r="D123" s="112"/>
      <c r="E123" s="112" t="n">
        <f aca="false">SUM(B123:D123)</f>
        <v>0</v>
      </c>
      <c r="F123" s="39"/>
      <c r="G123" s="39"/>
      <c r="H123" s="39"/>
      <c r="I123" s="39" t="n">
        <f aca="false">+E123+H123</f>
        <v>0</v>
      </c>
      <c r="J123" s="9"/>
    </row>
    <row r="124" customFormat="false" ht="30" hidden="false" customHeight="true" outlineLevel="0" collapsed="false">
      <c r="A124" s="54" t="s">
        <v>74</v>
      </c>
      <c r="B124" s="112"/>
      <c r="C124" s="112"/>
      <c r="D124" s="112"/>
      <c r="E124" s="112" t="n">
        <f aca="false">SUM(B124:D124)</f>
        <v>0</v>
      </c>
      <c r="F124" s="39"/>
      <c r="G124" s="39"/>
      <c r="H124" s="39"/>
      <c r="I124" s="39" t="n">
        <f aca="false">+E124+H124</f>
        <v>0</v>
      </c>
      <c r="J124" s="9"/>
    </row>
    <row r="125" customFormat="false" ht="30" hidden="false" customHeight="true" outlineLevel="0" collapsed="false">
      <c r="A125" s="54" t="s">
        <v>75</v>
      </c>
      <c r="B125" s="112"/>
      <c r="C125" s="112"/>
      <c r="D125" s="112"/>
      <c r="E125" s="112" t="n">
        <f aca="false">SUM(B125:D125)</f>
        <v>0</v>
      </c>
      <c r="F125" s="39"/>
      <c r="G125" s="39"/>
      <c r="H125" s="39"/>
      <c r="I125" s="39" t="n">
        <f aca="false">+E125+H125</f>
        <v>0</v>
      </c>
      <c r="J125" s="9"/>
    </row>
    <row r="126" customFormat="false" ht="30" hidden="false" customHeight="true" outlineLevel="0" collapsed="false">
      <c r="A126" s="94" t="s">
        <v>76</v>
      </c>
      <c r="B126" s="114"/>
      <c r="C126" s="114"/>
      <c r="D126" s="114"/>
      <c r="E126" s="112" t="n">
        <f aca="false">SUM(B126:D126)</f>
        <v>0</v>
      </c>
      <c r="F126" s="39"/>
      <c r="G126" s="39"/>
      <c r="H126" s="39"/>
      <c r="I126" s="39" t="n">
        <f aca="false">SUM(E126:H126)</f>
        <v>0</v>
      </c>
      <c r="J126" s="9"/>
    </row>
    <row r="127" customFormat="false" ht="30" hidden="false" customHeight="true" outlineLevel="0" collapsed="false">
      <c r="A127" s="92" t="s">
        <v>77</v>
      </c>
      <c r="B127" s="112"/>
      <c r="C127" s="112"/>
      <c r="D127" s="112"/>
      <c r="E127" s="112" t="n">
        <f aca="false">SUM(B127:D127)</f>
        <v>0</v>
      </c>
      <c r="F127" s="39"/>
      <c r="G127" s="39"/>
      <c r="H127" s="39"/>
      <c r="I127" s="39" t="n">
        <f aca="false">+E127+H127</f>
        <v>0</v>
      </c>
      <c r="J127" s="9"/>
    </row>
    <row r="128" customFormat="false" ht="30" hidden="false" customHeight="true" outlineLevel="0" collapsed="false">
      <c r="A128" s="95" t="s">
        <v>78</v>
      </c>
      <c r="B128" s="110" t="n">
        <f aca="false">+B129+B131+B136</f>
        <v>110.350675</v>
      </c>
      <c r="C128" s="110" t="n">
        <f aca="false">+C129+C131+C136</f>
        <v>0</v>
      </c>
      <c r="D128" s="110" t="n">
        <f aca="false">+D129+D131+D136</f>
        <v>0</v>
      </c>
      <c r="E128" s="110" t="n">
        <f aca="false">+E129+E131+E136</f>
        <v>110.350675</v>
      </c>
      <c r="F128" s="35" t="e">
        <f aca="false">+F129+F131</f>
        <v>#REF!</v>
      </c>
      <c r="G128" s="35" t="e">
        <f aca="false">+G129+G131</f>
        <v>#REF!</v>
      </c>
      <c r="H128" s="35" t="e">
        <f aca="false">+H129+H131</f>
        <v>#REF!</v>
      </c>
      <c r="I128" s="35" t="e">
        <f aca="false">+I129+I131</f>
        <v>#REF!</v>
      </c>
      <c r="J128" s="9"/>
    </row>
    <row r="129" customFormat="false" ht="30" hidden="false" customHeight="true" outlineLevel="0" collapsed="false">
      <c r="A129" s="54" t="s">
        <v>186</v>
      </c>
      <c r="B129" s="111" t="n">
        <f aca="false">+B130</f>
        <v>20.24889</v>
      </c>
      <c r="C129" s="111" t="n">
        <f aca="false">+C130</f>
        <v>0</v>
      </c>
      <c r="D129" s="111" t="n">
        <f aca="false">+D130</f>
        <v>0</v>
      </c>
      <c r="E129" s="111" t="n">
        <f aca="false">+E130</f>
        <v>20.24889</v>
      </c>
      <c r="F129" s="93" t="e">
        <f aca="false">+#REF!+#REF!+F130</f>
        <v>#REF!</v>
      </c>
      <c r="G129" s="93" t="e">
        <f aca="false">+#REF!+#REF!+G130</f>
        <v>#REF!</v>
      </c>
      <c r="H129" s="93" t="e">
        <f aca="false">+#REF!+#REF!+H130</f>
        <v>#REF!</v>
      </c>
      <c r="I129" s="93" t="e">
        <f aca="false">+#REF!+#REF!+I130</f>
        <v>#REF!</v>
      </c>
      <c r="J129" s="9"/>
    </row>
    <row r="130" customFormat="false" ht="30" hidden="false" customHeight="true" outlineLevel="0" collapsed="false">
      <c r="A130" s="54" t="s">
        <v>112</v>
      </c>
      <c r="B130" s="114" t="n">
        <v>20.24889</v>
      </c>
      <c r="C130" s="114"/>
      <c r="D130" s="114"/>
      <c r="E130" s="112" t="n">
        <f aca="false">SUM(B130:D130)</f>
        <v>20.24889</v>
      </c>
      <c r="F130" s="39"/>
      <c r="G130" s="39"/>
      <c r="H130" s="39"/>
      <c r="I130" s="39" t="n">
        <f aca="false">+E130+H130</f>
        <v>20.24889</v>
      </c>
      <c r="J130" s="9"/>
    </row>
    <row r="131" customFormat="false" ht="30" hidden="false" customHeight="true" outlineLevel="0" collapsed="false">
      <c r="A131" s="94" t="s">
        <v>187</v>
      </c>
      <c r="B131" s="115" t="n">
        <f aca="false">+SUM(B132:B135)</f>
        <v>90.101785</v>
      </c>
      <c r="C131" s="115" t="n">
        <f aca="false">+SUM(C132:C135)</f>
        <v>0</v>
      </c>
      <c r="D131" s="115" t="n">
        <f aca="false">+SUM(D132:D135)</f>
        <v>0</v>
      </c>
      <c r="E131" s="115" t="n">
        <f aca="false">+SUM(E132:E135)</f>
        <v>90.101785</v>
      </c>
      <c r="F131" s="41" t="n">
        <f aca="false">+SUM(F132:F135)</f>
        <v>0</v>
      </c>
      <c r="G131" s="41" t="n">
        <f aca="false">+SUM(G132:G135)</f>
        <v>0</v>
      </c>
      <c r="H131" s="41" t="n">
        <f aca="false">+SUM(H132:H135)</f>
        <v>0</v>
      </c>
      <c r="I131" s="41" t="n">
        <f aca="false">+SUM(I132:I135)</f>
        <v>90.101785</v>
      </c>
      <c r="J131" s="9"/>
    </row>
    <row r="132" customFormat="false" ht="30" hidden="false" customHeight="true" outlineLevel="0" collapsed="false">
      <c r="A132" s="54" t="s">
        <v>80</v>
      </c>
      <c r="B132" s="112" t="n">
        <v>51.52</v>
      </c>
      <c r="C132" s="112"/>
      <c r="D132" s="112"/>
      <c r="E132" s="112" t="n">
        <f aca="false">SUM(B132:D132)</f>
        <v>51.52</v>
      </c>
      <c r="F132" s="39"/>
      <c r="G132" s="39"/>
      <c r="H132" s="39"/>
      <c r="I132" s="39" t="n">
        <f aca="false">+E132+H132</f>
        <v>51.52</v>
      </c>
      <c r="J132" s="9"/>
    </row>
    <row r="133" customFormat="false" ht="30" hidden="false" customHeight="true" outlineLevel="0" collapsed="false">
      <c r="A133" s="94" t="s">
        <v>188</v>
      </c>
      <c r="B133" s="112" t="n">
        <v>7.1456</v>
      </c>
      <c r="C133" s="112"/>
      <c r="D133" s="112"/>
      <c r="E133" s="112" t="n">
        <f aca="false">SUM(B133:D133)</f>
        <v>7.1456</v>
      </c>
      <c r="F133" s="39"/>
      <c r="G133" s="39"/>
      <c r="H133" s="39"/>
      <c r="I133" s="39" t="n">
        <f aca="false">+E133+H133</f>
        <v>7.1456</v>
      </c>
      <c r="J133" s="9"/>
    </row>
    <row r="134" customFormat="false" ht="30" hidden="false" customHeight="true" outlineLevel="0" collapsed="false">
      <c r="A134" s="94" t="s">
        <v>82</v>
      </c>
      <c r="B134" s="112" t="n">
        <v>31.436185</v>
      </c>
      <c r="C134" s="112"/>
      <c r="D134" s="112"/>
      <c r="E134" s="112" t="n">
        <f aca="false">SUM(B134:D134)</f>
        <v>31.436185</v>
      </c>
      <c r="F134" s="39"/>
      <c r="G134" s="39"/>
      <c r="H134" s="39"/>
      <c r="I134" s="39" t="n">
        <f aca="false">+E134+H134</f>
        <v>31.436185</v>
      </c>
      <c r="J134" s="9"/>
    </row>
    <row r="135" customFormat="false" ht="30" hidden="false" customHeight="true" outlineLevel="0" collapsed="false">
      <c r="A135" s="94" t="s">
        <v>189</v>
      </c>
      <c r="B135" s="112"/>
      <c r="C135" s="112"/>
      <c r="D135" s="112"/>
      <c r="E135" s="112" t="n">
        <f aca="false">SUM(B135:D135)</f>
        <v>0</v>
      </c>
      <c r="F135" s="39"/>
      <c r="G135" s="39"/>
      <c r="H135" s="39"/>
      <c r="I135" s="39" t="n">
        <f aca="false">+E135+H135</f>
        <v>0</v>
      </c>
      <c r="J135" s="9"/>
    </row>
    <row r="136" customFormat="false" ht="30" hidden="false" customHeight="true" outlineLevel="0" collapsed="false">
      <c r="A136" s="96" t="s">
        <v>190</v>
      </c>
      <c r="B136" s="112"/>
      <c r="C136" s="112"/>
      <c r="D136" s="112"/>
      <c r="E136" s="116" t="n">
        <f aca="false">SUM(B136:D136)</f>
        <v>0</v>
      </c>
      <c r="F136" s="43"/>
      <c r="G136" s="43"/>
      <c r="H136" s="43"/>
      <c r="I136" s="39" t="n">
        <f aca="false">+F136+G136+H136</f>
        <v>0</v>
      </c>
      <c r="J136" s="9"/>
    </row>
    <row r="137" customFormat="false" ht="30" hidden="false" customHeight="true" outlineLevel="0" collapsed="false">
      <c r="A137" s="97" t="s">
        <v>191</v>
      </c>
      <c r="B137" s="117" t="n">
        <f aca="false">+B116+B118-B128</f>
        <v>0.00561200000051088</v>
      </c>
      <c r="C137" s="117" t="n">
        <f aca="false">+C116+C118-C128</f>
        <v>-0.000968000000739266</v>
      </c>
      <c r="D137" s="117" t="n">
        <f aca="false">+D116+D118-D128</f>
        <v>-0.00162600000010116</v>
      </c>
      <c r="E137" s="117" t="n">
        <f aca="false">+E116+E118-E128</f>
        <v>0.00301800000455899</v>
      </c>
      <c r="F137" s="99"/>
      <c r="G137" s="99"/>
      <c r="H137" s="99"/>
      <c r="I137" s="99"/>
    </row>
    <row r="138" customFormat="false" ht="30" hidden="false" customHeight="true" outlineLevel="0" collapsed="false">
      <c r="A138" s="44"/>
      <c r="B138" s="45"/>
      <c r="C138" s="45"/>
      <c r="D138" s="45"/>
      <c r="E138" s="100"/>
      <c r="F138" s="45"/>
      <c r="G138" s="45"/>
      <c r="H138" s="45"/>
      <c r="I138" s="45"/>
    </row>
    <row r="139" customFormat="false" ht="27.75" hidden="false" customHeight="false" outlineLevel="0" collapsed="false">
      <c r="A139" s="44"/>
      <c r="B139" s="45"/>
      <c r="C139" s="45"/>
      <c r="D139" s="45"/>
      <c r="E139" s="45"/>
      <c r="F139" s="45"/>
      <c r="G139" s="45"/>
      <c r="H139" s="45"/>
      <c r="I139" s="45"/>
    </row>
  </sheetData>
  <mergeCells count="2">
    <mergeCell ref="B6:E6"/>
    <mergeCell ref="F6:H6"/>
  </mergeCells>
  <printOptions headings="false" gridLines="false" gridLinesSet="true" horizontalCentered="true" verticalCentered="true"/>
  <pageMargins left="0.7875" right="0.7875" top="0.236111111111111" bottom="0.433333333333333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E105" activeCellId="0" sqref="E105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60.13"/>
    <col collapsed="false" customWidth="true" hidden="false" outlineLevel="0" max="3" min="2" style="1" width="35.42"/>
    <col collapsed="false" customWidth="true" hidden="false" outlineLevel="0" max="4" min="4" style="1" width="28.7"/>
    <col collapsed="false" customWidth="true" hidden="false" outlineLevel="0" max="5" min="5" style="1" width="31.56"/>
    <col collapsed="false" customWidth="true" hidden="true" outlineLevel="0" max="6" min="6" style="1" width="25.56"/>
    <col collapsed="false" customWidth="true" hidden="true" outlineLevel="0" max="7" min="7" style="1" width="24.41"/>
    <col collapsed="false" customWidth="true" hidden="true" outlineLevel="0" max="8" min="8" style="1" width="27.28"/>
    <col collapsed="false" customWidth="true" hidden="true" outlineLevel="0" max="9" min="9" style="1" width="28.41"/>
    <col collapsed="false" customWidth="true" hidden="false" outlineLevel="0" max="10" min="10" style="1" width="15.56"/>
    <col collapsed="false" customWidth="false" hidden="false" outlineLevel="0" max="257" min="11" style="1" width="12.56"/>
  </cols>
  <sheetData>
    <row r="1" customFormat="false" ht="41.25" hidden="false" customHeight="true" outlineLevel="0" collapsed="false">
      <c r="A1" s="3"/>
      <c r="I1" s="67"/>
    </row>
    <row r="2" customFormat="false" ht="30" hidden="false" customHeight="true" outlineLevel="0" collapsed="false">
      <c r="A2" s="118" t="s">
        <v>195</v>
      </c>
      <c r="B2" s="5"/>
      <c r="C2" s="5"/>
      <c r="D2" s="5"/>
      <c r="E2" s="5"/>
      <c r="H2" s="68"/>
      <c r="I2" s="23"/>
    </row>
    <row r="3" customFormat="false" ht="42" hidden="false" customHeight="true" outlineLevel="0" collapsed="false">
      <c r="A3" s="4" t="s">
        <v>1</v>
      </c>
      <c r="B3" s="5"/>
      <c r="C3" s="5"/>
      <c r="D3" s="5"/>
      <c r="E3" s="6"/>
      <c r="I3" s="23"/>
    </row>
    <row r="4" customFormat="false" ht="30" hidden="false" customHeight="true" outlineLevel="0" collapsed="false">
      <c r="A4" s="4" t="s">
        <v>2</v>
      </c>
      <c r="B4" s="7"/>
      <c r="C4" s="7"/>
      <c r="D4" s="7"/>
      <c r="E4" s="7"/>
      <c r="F4" s="9"/>
      <c r="G4" s="9"/>
      <c r="H4" s="9"/>
      <c r="I4" s="23"/>
    </row>
    <row r="5" customFormat="false" ht="30" hidden="false" customHeight="true" outlineLevel="0" collapsed="false">
      <c r="A5" s="8"/>
      <c r="B5" s="9"/>
      <c r="C5" s="9"/>
      <c r="D5" s="9"/>
      <c r="E5" s="9"/>
      <c r="F5" s="9"/>
      <c r="G5" s="9"/>
      <c r="H5" s="69"/>
      <c r="I5" s="23"/>
    </row>
    <row r="6" customFormat="false" ht="42" hidden="false" customHeight="true" outlineLevel="0" collapsed="false">
      <c r="A6" s="70" t="s">
        <v>3</v>
      </c>
      <c r="B6" s="11" t="s">
        <v>4</v>
      </c>
      <c r="C6" s="11"/>
      <c r="D6" s="11"/>
      <c r="E6" s="11"/>
      <c r="F6" s="70" t="s">
        <v>139</v>
      </c>
      <c r="G6" s="70"/>
      <c r="H6" s="70"/>
      <c r="I6" s="71" t="s">
        <v>140</v>
      </c>
    </row>
    <row r="7" customFormat="false" ht="30" hidden="false" customHeight="true" outlineLevel="0" collapsed="false">
      <c r="A7" s="72"/>
      <c r="B7" s="13"/>
      <c r="C7" s="13"/>
      <c r="D7" s="13"/>
      <c r="E7" s="13"/>
      <c r="F7" s="13"/>
      <c r="G7" s="13"/>
      <c r="H7" s="13"/>
      <c r="I7" s="16" t="s">
        <v>141</v>
      </c>
    </row>
    <row r="8" customFormat="false" ht="110.25" hidden="false" customHeight="true" outlineLevel="0" collapsed="false">
      <c r="A8" s="73" t="s">
        <v>5</v>
      </c>
      <c r="B8" s="15" t="s">
        <v>6</v>
      </c>
      <c r="C8" s="15" t="s">
        <v>7</v>
      </c>
      <c r="D8" s="15" t="s">
        <v>8</v>
      </c>
      <c r="E8" s="16" t="s">
        <v>142</v>
      </c>
      <c r="F8" s="15" t="s">
        <v>143</v>
      </c>
      <c r="G8" s="15" t="s">
        <v>144</v>
      </c>
      <c r="H8" s="16" t="s">
        <v>142</v>
      </c>
      <c r="I8" s="16" t="s">
        <v>145</v>
      </c>
    </row>
    <row r="9" customFormat="false" ht="28.5" hidden="false" customHeight="true" outlineLevel="0" collapsed="false">
      <c r="A9" s="74"/>
      <c r="B9" s="18" t="s">
        <v>10</v>
      </c>
      <c r="C9" s="18" t="s">
        <v>11</v>
      </c>
      <c r="D9" s="18" t="s">
        <v>146</v>
      </c>
      <c r="E9" s="18" t="s">
        <v>147</v>
      </c>
      <c r="F9" s="18" t="s">
        <v>148</v>
      </c>
      <c r="G9" s="18" t="s">
        <v>149</v>
      </c>
      <c r="H9" s="18" t="s">
        <v>150</v>
      </c>
      <c r="I9" s="18" t="s">
        <v>151</v>
      </c>
    </row>
    <row r="10" customFormat="false" ht="1.5" hidden="false" customHeight="true" outlineLevel="0" collapsed="false">
      <c r="A10" s="19"/>
      <c r="B10" s="20"/>
      <c r="C10" s="20"/>
      <c r="D10" s="20"/>
      <c r="E10" s="20"/>
      <c r="F10" s="75"/>
      <c r="G10" s="76"/>
      <c r="H10" s="77"/>
      <c r="I10" s="76"/>
    </row>
    <row r="11" customFormat="false" ht="30" hidden="false" customHeight="true" outlineLevel="0" collapsed="false">
      <c r="A11" s="78" t="s">
        <v>14</v>
      </c>
      <c r="B11" s="101" t="n">
        <f aca="false">+B12+B43+B45+B51+B53+B55</f>
        <v>28466.936283</v>
      </c>
      <c r="C11" s="101" t="n">
        <f aca="false">+C12+C43+C45+C51+C53+C55+C49</f>
        <v>120.482711</v>
      </c>
      <c r="D11" s="101" t="n">
        <f aca="false">+D12+D43+D45+D51+D53+D55+D49</f>
        <v>4043.025537</v>
      </c>
      <c r="E11" s="101" t="n">
        <f aca="false">+E12+E43+E45+E51+E53+E55+E49</f>
        <v>32630.444531</v>
      </c>
      <c r="F11" s="22" t="e">
        <f aca="false">+F12+F43+F45+F51+F53+F55</f>
        <v>#REF!</v>
      </c>
      <c r="G11" s="22" t="e">
        <f aca="false">+G12+G43+G45+G51+G53+G55</f>
        <v>#REF!</v>
      </c>
      <c r="H11" s="22" t="e">
        <f aca="false">+H12+H43+H45+H51+H53+H55</f>
        <v>#REF!</v>
      </c>
      <c r="I11" s="22" t="e">
        <f aca="false">+I12+I43+I45+I51+I53+I55</f>
        <v>#REF!</v>
      </c>
      <c r="J11" s="9"/>
    </row>
    <row r="12" customFormat="false" ht="34.5" hidden="false" customHeight="true" outlineLevel="0" collapsed="false">
      <c r="A12" s="79" t="s">
        <v>15</v>
      </c>
      <c r="B12" s="102" t="n">
        <f aca="false">+B13+B18</f>
        <v>26803.852616</v>
      </c>
      <c r="C12" s="102" t="n">
        <f aca="false">+C13+C18</f>
        <v>0</v>
      </c>
      <c r="D12" s="102" t="n">
        <f aca="false">+D13+D18</f>
        <v>101.7935</v>
      </c>
      <c r="E12" s="102" t="n">
        <f aca="false">+E13+E18</f>
        <v>26905.646116</v>
      </c>
      <c r="F12" s="80" t="e">
        <f aca="false">+F13+F18</f>
        <v>#REF!</v>
      </c>
      <c r="G12" s="80" t="e">
        <f aca="false">+G13+G18</f>
        <v>#REF!</v>
      </c>
      <c r="H12" s="80" t="e">
        <f aca="false">+H13+H18</f>
        <v>#REF!</v>
      </c>
      <c r="I12" s="80" t="e">
        <f aca="false">+I13+I18</f>
        <v>#REF!</v>
      </c>
      <c r="J12" s="9"/>
    </row>
    <row r="13" customFormat="false" ht="27" hidden="false" customHeight="true" outlineLevel="0" collapsed="false">
      <c r="A13" s="79" t="s">
        <v>152</v>
      </c>
      <c r="B13" s="103" t="n">
        <f aca="false">+SUM(B14:B17)</f>
        <v>1818.696315</v>
      </c>
      <c r="C13" s="103" t="n">
        <f aca="false">+SUM(C14:C17)</f>
        <v>0</v>
      </c>
      <c r="D13" s="103" t="n">
        <f aca="false">+SUM(D14:D17)</f>
        <v>0</v>
      </c>
      <c r="E13" s="103" t="n">
        <f aca="false">+SUM(E14:E17)</f>
        <v>1818.696315</v>
      </c>
      <c r="F13" s="26" t="n">
        <f aca="false">SUM(F14:F17)</f>
        <v>0</v>
      </c>
      <c r="G13" s="26" t="n">
        <f aca="false">SUM(G14:G17)</f>
        <v>0</v>
      </c>
      <c r="H13" s="26" t="n">
        <f aca="false">SUM(H14:H17)</f>
        <v>0</v>
      </c>
      <c r="I13" s="26" t="n">
        <f aca="false">SUM(I14:I17)</f>
        <v>0</v>
      </c>
      <c r="J13" s="9"/>
    </row>
    <row r="14" customFormat="false" ht="27" hidden="false" customHeight="true" outlineLevel="0" collapsed="false">
      <c r="A14" s="28" t="s">
        <v>17</v>
      </c>
      <c r="B14" s="104" t="n">
        <v>1595.00393</v>
      </c>
      <c r="C14" s="104"/>
      <c r="D14" s="104"/>
      <c r="E14" s="104" t="n">
        <f aca="false">SUM(B14:D14)</f>
        <v>1595.00393</v>
      </c>
      <c r="F14" s="27"/>
      <c r="G14" s="27"/>
      <c r="H14" s="27"/>
      <c r="I14" s="27"/>
      <c r="J14" s="9"/>
    </row>
    <row r="15" customFormat="false" ht="27" hidden="false" customHeight="true" outlineLevel="0" collapsed="false">
      <c r="A15" s="28" t="s">
        <v>18</v>
      </c>
      <c r="B15" s="104" t="n">
        <v>50</v>
      </c>
      <c r="C15" s="104"/>
      <c r="D15" s="104"/>
      <c r="E15" s="104" t="n">
        <f aca="false">SUM(B15:D15)</f>
        <v>50</v>
      </c>
      <c r="F15" s="27"/>
      <c r="G15" s="27"/>
      <c r="H15" s="27"/>
      <c r="I15" s="27"/>
      <c r="J15" s="9"/>
    </row>
    <row r="16" customFormat="false" ht="27" hidden="false" customHeight="true" outlineLevel="0" collapsed="false">
      <c r="A16" s="28" t="s">
        <v>19</v>
      </c>
      <c r="B16" s="104" t="n">
        <v>170.177629</v>
      </c>
      <c r="C16" s="104"/>
      <c r="D16" s="104"/>
      <c r="E16" s="104" t="n">
        <f aca="false">SUM(B16:D16)</f>
        <v>170.177629</v>
      </c>
      <c r="F16" s="27"/>
      <c r="G16" s="27"/>
      <c r="H16" s="27"/>
      <c r="I16" s="27"/>
      <c r="J16" s="9"/>
    </row>
    <row r="17" customFormat="false" ht="27" hidden="false" customHeight="true" outlineLevel="0" collapsed="false">
      <c r="A17" s="28" t="s">
        <v>153</v>
      </c>
      <c r="B17" s="104" t="n">
        <v>3.514756</v>
      </c>
      <c r="C17" s="104"/>
      <c r="D17" s="104"/>
      <c r="E17" s="104" t="n">
        <f aca="false">SUM(B17:D17)</f>
        <v>3.514756</v>
      </c>
      <c r="F17" s="27"/>
      <c r="G17" s="27"/>
      <c r="H17" s="27"/>
      <c r="I17" s="27"/>
      <c r="J17" s="9"/>
    </row>
    <row r="18" customFormat="false" ht="27" hidden="false" customHeight="true" outlineLevel="0" collapsed="false">
      <c r="A18" s="79" t="s">
        <v>154</v>
      </c>
      <c r="B18" s="103" t="n">
        <f aca="false">+B19+B20+B37</f>
        <v>24985.156301</v>
      </c>
      <c r="C18" s="103" t="n">
        <f aca="false">+C19+C20+C37</f>
        <v>0</v>
      </c>
      <c r="D18" s="103" t="n">
        <f aca="false">+D19+D20+D37</f>
        <v>101.7935</v>
      </c>
      <c r="E18" s="103" t="n">
        <f aca="false">E19+E20+E37</f>
        <v>25086.949801</v>
      </c>
      <c r="F18" s="26" t="e">
        <f aca="false">+#REF!+F20</f>
        <v>#REF!</v>
      </c>
      <c r="G18" s="26" t="e">
        <f aca="false">+#REF!+G20</f>
        <v>#REF!</v>
      </c>
      <c r="H18" s="26" t="e">
        <f aca="false">+#REF!+H20</f>
        <v>#REF!</v>
      </c>
      <c r="I18" s="26" t="e">
        <f aca="false">+#REF!+I20</f>
        <v>#REF!</v>
      </c>
      <c r="J18" s="9"/>
    </row>
    <row r="19" customFormat="false" ht="27" hidden="false" customHeight="true" outlineLevel="0" collapsed="false">
      <c r="A19" s="81" t="s">
        <v>155</v>
      </c>
      <c r="B19" s="104" t="n">
        <v>17738.441171</v>
      </c>
      <c r="C19" s="104"/>
      <c r="D19" s="104"/>
      <c r="E19" s="104" t="n">
        <f aca="false">SUM(B19:D19)</f>
        <v>17738.441171</v>
      </c>
      <c r="F19" s="27"/>
      <c r="G19" s="27"/>
      <c r="H19" s="27"/>
      <c r="I19" s="27"/>
      <c r="J19" s="9"/>
    </row>
    <row r="20" customFormat="false" ht="27" hidden="false" customHeight="true" outlineLevel="0" collapsed="false">
      <c r="A20" s="81" t="s">
        <v>156</v>
      </c>
      <c r="B20" s="104" t="n">
        <v>6410.64883</v>
      </c>
      <c r="C20" s="104" t="n">
        <f aca="false">SUM(C22:C35)</f>
        <v>0</v>
      </c>
      <c r="D20" s="104" t="n">
        <f aca="false">SUM(D22:D35)</f>
        <v>101.7935</v>
      </c>
      <c r="E20" s="104" t="n">
        <f aca="false">SUM(E22:E35)</f>
        <v>6512.44233</v>
      </c>
      <c r="F20" s="27" t="n">
        <f aca="false">SUM(F22:F32)+F37</f>
        <v>0</v>
      </c>
      <c r="G20" s="27" t="n">
        <f aca="false">SUM(G22:G32)+G37</f>
        <v>0</v>
      </c>
      <c r="H20" s="27" t="n">
        <f aca="false">SUM(H22:H32)+H37</f>
        <v>0</v>
      </c>
      <c r="I20" s="27" t="n">
        <f aca="false">SUM(I22:I32)+I37</f>
        <v>0</v>
      </c>
      <c r="J20" s="9"/>
    </row>
    <row r="21" customFormat="false" ht="27" hidden="false" customHeight="true" outlineLevel="0" collapsed="false">
      <c r="A21" s="82" t="s">
        <v>157</v>
      </c>
      <c r="B21" s="104" t="n">
        <f aca="false">SUM(B22:B35)</f>
        <v>6410.64883</v>
      </c>
      <c r="C21" s="104" t="n">
        <f aca="false">SUM(C22:C35)</f>
        <v>0</v>
      </c>
      <c r="D21" s="104" t="n">
        <f aca="false">SUM(D22:D35)</f>
        <v>101.7935</v>
      </c>
      <c r="E21" s="104" t="n">
        <f aca="false">SUM(E22:E35)</f>
        <v>6512.44233</v>
      </c>
      <c r="F21" s="27"/>
      <c r="G21" s="27"/>
      <c r="H21" s="27"/>
      <c r="I21" s="27"/>
      <c r="J21" s="9"/>
    </row>
    <row r="22" customFormat="false" ht="27" hidden="false" customHeight="true" outlineLevel="0" collapsed="false">
      <c r="A22" s="28" t="s">
        <v>158</v>
      </c>
      <c r="B22" s="104" t="n">
        <v>13.4</v>
      </c>
      <c r="C22" s="104"/>
      <c r="D22" s="104"/>
      <c r="E22" s="104" t="n">
        <f aca="false">SUM(B22:D22)</f>
        <v>13.4</v>
      </c>
      <c r="F22" s="27"/>
      <c r="G22" s="27"/>
      <c r="H22" s="27"/>
      <c r="I22" s="27"/>
      <c r="J22" s="9"/>
    </row>
    <row r="23" customFormat="false" ht="27" hidden="false" customHeight="true" outlineLevel="0" collapsed="false">
      <c r="A23" s="28" t="s">
        <v>159</v>
      </c>
      <c r="B23" s="104" t="n">
        <v>7.3</v>
      </c>
      <c r="C23" s="104"/>
      <c r="D23" s="104"/>
      <c r="E23" s="104" t="n">
        <f aca="false">SUM(B23:D23)</f>
        <v>7.3</v>
      </c>
      <c r="F23" s="27"/>
      <c r="G23" s="27"/>
      <c r="H23" s="27"/>
      <c r="I23" s="27"/>
      <c r="J23" s="9"/>
    </row>
    <row r="24" customFormat="false" ht="27" hidden="false" customHeight="true" outlineLevel="0" collapsed="false">
      <c r="A24" s="28" t="s">
        <v>160</v>
      </c>
      <c r="B24" s="104" t="n">
        <v>0</v>
      </c>
      <c r="C24" s="104"/>
      <c r="D24" s="104"/>
      <c r="E24" s="104" t="n">
        <f aca="false">SUM(B24:D24)</f>
        <v>0</v>
      </c>
      <c r="F24" s="27"/>
      <c r="G24" s="27"/>
      <c r="H24" s="27"/>
      <c r="I24" s="27"/>
      <c r="J24" s="9"/>
    </row>
    <row r="25" customFormat="false" ht="27" hidden="false" customHeight="true" outlineLevel="0" collapsed="false">
      <c r="A25" s="28" t="s">
        <v>161</v>
      </c>
      <c r="B25" s="104" t="n">
        <v>955.2238</v>
      </c>
      <c r="C25" s="104"/>
      <c r="D25" s="104"/>
      <c r="E25" s="104" t="n">
        <f aca="false">SUM(B25:D25)</f>
        <v>955.2238</v>
      </c>
      <c r="F25" s="27"/>
      <c r="G25" s="27"/>
      <c r="H25" s="27"/>
      <c r="I25" s="27"/>
      <c r="J25" s="9"/>
    </row>
    <row r="26" customFormat="false" ht="27" hidden="false" customHeight="true" outlineLevel="0" collapsed="false">
      <c r="A26" s="28" t="s">
        <v>162</v>
      </c>
      <c r="B26" s="104" t="n">
        <v>0</v>
      </c>
      <c r="C26" s="104"/>
      <c r="D26" s="104" t="n">
        <v>12.5599</v>
      </c>
      <c r="E26" s="104" t="n">
        <f aca="false">SUM(B26:D26)</f>
        <v>12.5599</v>
      </c>
      <c r="F26" s="27"/>
      <c r="G26" s="27"/>
      <c r="H26" s="27"/>
      <c r="I26" s="27"/>
      <c r="J26" s="9"/>
    </row>
    <row r="27" customFormat="false" ht="27" hidden="false" customHeight="true" outlineLevel="0" collapsed="false">
      <c r="A27" s="28" t="s">
        <v>163</v>
      </c>
      <c r="B27" s="104" t="n">
        <v>0</v>
      </c>
      <c r="C27" s="104"/>
      <c r="D27" s="104" t="n">
        <v>89.2336</v>
      </c>
      <c r="E27" s="104" t="n">
        <f aca="false">SUM(B27:D27)</f>
        <v>89.2336</v>
      </c>
      <c r="F27" s="27"/>
      <c r="G27" s="27"/>
      <c r="H27" s="27"/>
      <c r="I27" s="27"/>
      <c r="J27" s="9"/>
    </row>
    <row r="28" customFormat="false" ht="27" hidden="false" customHeight="true" outlineLevel="0" collapsed="false">
      <c r="A28" s="28" t="s">
        <v>164</v>
      </c>
      <c r="B28" s="104" t="n">
        <v>2466.9652</v>
      </c>
      <c r="C28" s="104"/>
      <c r="D28" s="104"/>
      <c r="E28" s="104" t="n">
        <f aca="false">SUM(B28:D28)</f>
        <v>2466.9652</v>
      </c>
      <c r="F28" s="27"/>
      <c r="G28" s="27"/>
      <c r="H28" s="27"/>
      <c r="I28" s="27"/>
      <c r="J28" s="9"/>
    </row>
    <row r="29" customFormat="false" ht="27" hidden="false" customHeight="true" outlineLevel="0" collapsed="false">
      <c r="A29" s="28" t="s">
        <v>165</v>
      </c>
      <c r="B29" s="104" t="n">
        <v>15.8495</v>
      </c>
      <c r="C29" s="104"/>
      <c r="D29" s="104"/>
      <c r="E29" s="104" t="n">
        <f aca="false">SUM(B29:D29)</f>
        <v>15.8495</v>
      </c>
      <c r="F29" s="27"/>
      <c r="G29" s="27"/>
      <c r="H29" s="27"/>
      <c r="I29" s="27"/>
      <c r="J29" s="9"/>
    </row>
    <row r="30" customFormat="false" ht="27" hidden="false" customHeight="true" outlineLevel="0" collapsed="false">
      <c r="A30" s="28" t="s">
        <v>166</v>
      </c>
      <c r="B30" s="104" t="n">
        <v>218.6968</v>
      </c>
      <c r="C30" s="104"/>
      <c r="D30" s="104"/>
      <c r="E30" s="104" t="n">
        <f aca="false">SUM(B30:D30)</f>
        <v>218.6968</v>
      </c>
      <c r="F30" s="27"/>
      <c r="G30" s="27"/>
      <c r="H30" s="27"/>
      <c r="I30" s="27"/>
      <c r="J30" s="9"/>
    </row>
    <row r="31" customFormat="false" ht="27" hidden="false" customHeight="true" outlineLevel="0" collapsed="false">
      <c r="A31" s="28" t="s">
        <v>167</v>
      </c>
      <c r="B31" s="104" t="n">
        <v>17.946</v>
      </c>
      <c r="C31" s="104"/>
      <c r="D31" s="104"/>
      <c r="E31" s="104" t="n">
        <f aca="false">SUM(B31:D31)</f>
        <v>17.946</v>
      </c>
      <c r="F31" s="27"/>
      <c r="G31" s="27"/>
      <c r="H31" s="27"/>
      <c r="I31" s="27"/>
      <c r="J31" s="9"/>
    </row>
    <row r="32" customFormat="false" ht="27" hidden="false" customHeight="true" outlineLevel="0" collapsed="false">
      <c r="A32" s="28" t="s">
        <v>168</v>
      </c>
      <c r="B32" s="104" t="n">
        <v>26.4</v>
      </c>
      <c r="C32" s="104"/>
      <c r="D32" s="104"/>
      <c r="E32" s="104" t="n">
        <f aca="false">SUM(B32:D32)</f>
        <v>26.4</v>
      </c>
      <c r="F32" s="27"/>
      <c r="G32" s="27"/>
      <c r="H32" s="27"/>
      <c r="I32" s="27"/>
      <c r="J32" s="9"/>
    </row>
    <row r="33" customFormat="false" ht="27" hidden="false" customHeight="true" outlineLevel="0" collapsed="false">
      <c r="A33" s="28" t="s">
        <v>169</v>
      </c>
      <c r="B33" s="104" t="n">
        <v>92.6532</v>
      </c>
      <c r="C33" s="104"/>
      <c r="D33" s="104"/>
      <c r="E33" s="104" t="n">
        <f aca="false">SUM(B33:D33)</f>
        <v>92.6532</v>
      </c>
      <c r="F33" s="27"/>
      <c r="G33" s="27"/>
      <c r="H33" s="27"/>
      <c r="I33" s="27"/>
      <c r="J33" s="9"/>
    </row>
    <row r="34" customFormat="false" ht="27" hidden="false" customHeight="true" outlineLevel="0" collapsed="false">
      <c r="A34" s="28" t="s">
        <v>170</v>
      </c>
      <c r="B34" s="104" t="n">
        <v>1.063901</v>
      </c>
      <c r="C34" s="104"/>
      <c r="D34" s="104"/>
      <c r="E34" s="104" t="n">
        <f aca="false">SUM(B34:D34)</f>
        <v>1.063901</v>
      </c>
      <c r="F34" s="27"/>
      <c r="G34" s="27"/>
      <c r="H34" s="27"/>
      <c r="I34" s="27"/>
      <c r="J34" s="9"/>
    </row>
    <row r="35" customFormat="false" ht="27" hidden="false" customHeight="true" outlineLevel="0" collapsed="false">
      <c r="A35" s="83" t="s">
        <v>196</v>
      </c>
      <c r="B35" s="104" t="n">
        <v>2595.150429</v>
      </c>
      <c r="C35" s="104"/>
      <c r="D35" s="104"/>
      <c r="E35" s="104" t="n">
        <f aca="false">SUM(B35:D35)</f>
        <v>2595.150429</v>
      </c>
      <c r="F35" s="27"/>
      <c r="G35" s="27"/>
      <c r="H35" s="27"/>
      <c r="I35" s="27"/>
      <c r="J35" s="9"/>
    </row>
    <row r="36" customFormat="false" ht="27.75" hidden="false" customHeight="false" outlineLevel="0" collapsed="false">
      <c r="B36" s="105"/>
      <c r="C36" s="119"/>
      <c r="D36" s="104"/>
      <c r="E36" s="104"/>
    </row>
    <row r="37" customFormat="false" ht="27" hidden="false" customHeight="true" outlineLevel="0" collapsed="false">
      <c r="A37" s="79" t="s">
        <v>172</v>
      </c>
      <c r="B37" s="103" t="n">
        <f aca="false">+SUM(B38:B42)</f>
        <v>836.0663</v>
      </c>
      <c r="C37" s="103" t="n">
        <f aca="false">+SUM(C38:C42)</f>
        <v>0</v>
      </c>
      <c r="D37" s="103" t="n">
        <f aca="false">+SUM(D38:D42)</f>
        <v>0</v>
      </c>
      <c r="E37" s="103" t="n">
        <f aca="false">+SUM(E38:E42)</f>
        <v>836.0663</v>
      </c>
      <c r="F37" s="26" t="n">
        <f aca="false">+SUM(F38:F42)</f>
        <v>0</v>
      </c>
      <c r="G37" s="26" t="n">
        <f aca="false">+SUM(G38:G42)</f>
        <v>0</v>
      </c>
      <c r="H37" s="26" t="n">
        <f aca="false">+SUM(H38:H42)</f>
        <v>0</v>
      </c>
      <c r="I37" s="26" t="n">
        <f aca="false">+SUM(I38:I42)</f>
        <v>0</v>
      </c>
      <c r="J37" s="9"/>
    </row>
    <row r="38" customFormat="false" ht="27" hidden="false" customHeight="true" outlineLevel="0" collapsed="false">
      <c r="A38" s="28" t="s">
        <v>173</v>
      </c>
      <c r="B38" s="104" t="n">
        <v>100.7615</v>
      </c>
      <c r="C38" s="104"/>
      <c r="D38" s="104"/>
      <c r="E38" s="104" t="n">
        <f aca="false">SUM(B38:D38)</f>
        <v>100.7615</v>
      </c>
      <c r="F38" s="27"/>
      <c r="G38" s="27"/>
      <c r="H38" s="27"/>
      <c r="I38" s="27"/>
      <c r="J38" s="9"/>
    </row>
    <row r="39" customFormat="false" ht="27" hidden="false" customHeight="true" outlineLevel="0" collapsed="false">
      <c r="A39" s="28" t="s">
        <v>174</v>
      </c>
      <c r="B39" s="104" t="n">
        <v>125.6025</v>
      </c>
      <c r="C39" s="104"/>
      <c r="D39" s="104"/>
      <c r="E39" s="104" t="n">
        <f aca="false">SUM(B39:D39)</f>
        <v>125.6025</v>
      </c>
      <c r="F39" s="27"/>
      <c r="G39" s="27"/>
      <c r="H39" s="27"/>
      <c r="I39" s="27"/>
      <c r="J39" s="9"/>
    </row>
    <row r="40" customFormat="false" ht="27" hidden="false" customHeight="true" outlineLevel="0" collapsed="false">
      <c r="A40" s="28" t="s">
        <v>175</v>
      </c>
      <c r="B40" s="104" t="n">
        <v>540.1679</v>
      </c>
      <c r="C40" s="104"/>
      <c r="D40" s="104"/>
      <c r="E40" s="104" t="n">
        <f aca="false">SUM(B40:D40)</f>
        <v>540.1679</v>
      </c>
      <c r="F40" s="27"/>
      <c r="G40" s="27"/>
      <c r="H40" s="27"/>
      <c r="I40" s="27"/>
      <c r="J40" s="9"/>
    </row>
    <row r="41" customFormat="false" ht="27" hidden="false" customHeight="true" outlineLevel="0" collapsed="false">
      <c r="A41" s="28" t="s">
        <v>176</v>
      </c>
      <c r="B41" s="104" t="n">
        <v>50.2324</v>
      </c>
      <c r="C41" s="104"/>
      <c r="D41" s="104"/>
      <c r="E41" s="104" t="n">
        <f aca="false">SUM(B41:D41)</f>
        <v>50.2324</v>
      </c>
      <c r="F41" s="27"/>
      <c r="G41" s="27"/>
      <c r="H41" s="27"/>
      <c r="I41" s="27"/>
      <c r="J41" s="9"/>
    </row>
    <row r="42" customFormat="false" ht="27" hidden="false" customHeight="true" outlineLevel="0" collapsed="false">
      <c r="A42" s="28" t="s">
        <v>177</v>
      </c>
      <c r="B42" s="104" t="n">
        <v>19.302</v>
      </c>
      <c r="C42" s="104"/>
      <c r="D42" s="104"/>
      <c r="E42" s="104" t="n">
        <f aca="false">SUM(B42:D42)</f>
        <v>19.302</v>
      </c>
      <c r="F42" s="27"/>
      <c r="G42" s="27"/>
      <c r="H42" s="27"/>
      <c r="I42" s="27"/>
      <c r="J42" s="9"/>
    </row>
    <row r="43" customFormat="false" ht="27" hidden="false" customHeight="true" outlineLevel="0" collapsed="false">
      <c r="A43" s="79" t="s">
        <v>22</v>
      </c>
      <c r="B43" s="103" t="n">
        <f aca="false">+B44</f>
        <v>0</v>
      </c>
      <c r="C43" s="103" t="n">
        <f aca="false">+C44</f>
        <v>0</v>
      </c>
      <c r="D43" s="103" t="n">
        <f aca="false">+D44</f>
        <v>3941.179734</v>
      </c>
      <c r="E43" s="103" t="n">
        <f aca="false">+E44</f>
        <v>3941.179734</v>
      </c>
      <c r="F43" s="84" t="n">
        <f aca="false">+F44</f>
        <v>0</v>
      </c>
      <c r="G43" s="84" t="n">
        <f aca="false">+G44</f>
        <v>0</v>
      </c>
      <c r="H43" s="84" t="n">
        <f aca="false">+H44</f>
        <v>0</v>
      </c>
      <c r="I43" s="84" t="n">
        <f aca="false">+I44</f>
        <v>0</v>
      </c>
      <c r="J43" s="9"/>
    </row>
    <row r="44" customFormat="false" ht="27" hidden="false" customHeight="true" outlineLevel="0" collapsed="false">
      <c r="A44" s="28" t="s">
        <v>23</v>
      </c>
      <c r="B44" s="104"/>
      <c r="C44" s="104"/>
      <c r="D44" s="104" t="n">
        <v>3941.179734</v>
      </c>
      <c r="E44" s="104" t="n">
        <f aca="false">SUM(B44:D44)</f>
        <v>3941.179734</v>
      </c>
      <c r="F44" s="27"/>
      <c r="G44" s="27"/>
      <c r="H44" s="27"/>
      <c r="I44" s="27"/>
      <c r="J44" s="9"/>
    </row>
    <row r="45" customFormat="false" ht="27" hidden="false" customHeight="true" outlineLevel="0" collapsed="false">
      <c r="A45" s="79" t="s">
        <v>24</v>
      </c>
      <c r="B45" s="103" t="n">
        <f aca="false">+B46+B48+B47</f>
        <v>325.362345</v>
      </c>
      <c r="C45" s="103" t="n">
        <f aca="false">+C46+C48+C47</f>
        <v>4</v>
      </c>
      <c r="D45" s="103" t="n">
        <f aca="false">+D46+D48+D47</f>
        <v>0</v>
      </c>
      <c r="E45" s="103" t="n">
        <f aca="false">+E46+E48+E47</f>
        <v>329.362345</v>
      </c>
      <c r="F45" s="26" t="e">
        <f aca="false">+F46+F48</f>
        <v>#REF!</v>
      </c>
      <c r="G45" s="26" t="e">
        <f aca="false">+G46+G48</f>
        <v>#REF!</v>
      </c>
      <c r="H45" s="26" t="e">
        <f aca="false">+H46+H48</f>
        <v>#REF!</v>
      </c>
      <c r="I45" s="26" t="e">
        <f aca="false">+I46+I48</f>
        <v>#REF!</v>
      </c>
      <c r="J45" s="9"/>
    </row>
    <row r="46" customFormat="false" ht="27" hidden="false" customHeight="true" outlineLevel="0" collapsed="false">
      <c r="A46" s="28" t="s">
        <v>25</v>
      </c>
      <c r="B46" s="104" t="n">
        <v>66.961127</v>
      </c>
      <c r="C46" s="104"/>
      <c r="D46" s="104"/>
      <c r="E46" s="104" t="n">
        <f aca="false">SUM(B46:D46)</f>
        <v>66.961127</v>
      </c>
      <c r="F46" s="85" t="e">
        <f aca="false">+F47+#REF!</f>
        <v>#REF!</v>
      </c>
      <c r="G46" s="85" t="e">
        <f aca="false">+G47+#REF!</f>
        <v>#REF!</v>
      </c>
      <c r="H46" s="85" t="e">
        <f aca="false">+H47+#REF!</f>
        <v>#REF!</v>
      </c>
      <c r="I46" s="85" t="e">
        <f aca="false">+I47+#REF!</f>
        <v>#REF!</v>
      </c>
      <c r="J46" s="9"/>
    </row>
    <row r="47" customFormat="false" ht="27" hidden="false" customHeight="true" outlineLevel="0" collapsed="false">
      <c r="A47" s="28" t="s">
        <v>26</v>
      </c>
      <c r="B47" s="104" t="n">
        <v>87.851612</v>
      </c>
      <c r="C47" s="104"/>
      <c r="D47" s="104"/>
      <c r="E47" s="104" t="n">
        <f aca="false">SUM(B47:D47)</f>
        <v>87.851612</v>
      </c>
      <c r="F47" s="27"/>
      <c r="G47" s="27"/>
      <c r="H47" s="27"/>
      <c r="I47" s="27"/>
      <c r="J47" s="9"/>
    </row>
    <row r="48" customFormat="false" ht="27" hidden="false" customHeight="true" outlineLevel="0" collapsed="false">
      <c r="A48" s="28" t="s">
        <v>27</v>
      </c>
      <c r="B48" s="104" t="n">
        <v>170.549606</v>
      </c>
      <c r="C48" s="104" t="n">
        <v>4</v>
      </c>
      <c r="D48" s="104"/>
      <c r="E48" s="104" t="n">
        <f aca="false">SUM(B48:D48)</f>
        <v>174.549606</v>
      </c>
      <c r="F48" s="27"/>
      <c r="G48" s="27"/>
      <c r="H48" s="27" t="n">
        <f aca="false">+F48+G48</f>
        <v>0</v>
      </c>
      <c r="I48" s="27" t="n">
        <f aca="false">+E48+H48</f>
        <v>174.549606</v>
      </c>
      <c r="J48" s="9"/>
    </row>
    <row r="49" customFormat="false" ht="27" hidden="false" customHeight="true" outlineLevel="0" collapsed="false">
      <c r="A49" s="79" t="s">
        <v>28</v>
      </c>
      <c r="B49" s="103" t="n">
        <f aca="false">+B50</f>
        <v>0</v>
      </c>
      <c r="C49" s="103" t="n">
        <f aca="false">+C50</f>
        <v>108.082711</v>
      </c>
      <c r="D49" s="103" t="n">
        <f aca="false">+D50</f>
        <v>0.052303</v>
      </c>
      <c r="E49" s="103" t="n">
        <f aca="false">+E50</f>
        <v>108.135014</v>
      </c>
      <c r="F49" s="27"/>
      <c r="G49" s="27"/>
      <c r="H49" s="27"/>
      <c r="I49" s="27"/>
      <c r="J49" s="9"/>
    </row>
    <row r="50" customFormat="false" ht="27" hidden="false" customHeight="true" outlineLevel="0" collapsed="false">
      <c r="A50" s="28" t="s">
        <v>29</v>
      </c>
      <c r="B50" s="104" t="n">
        <v>0</v>
      </c>
      <c r="C50" s="104" t="n">
        <v>108.082711</v>
      </c>
      <c r="D50" s="104" t="n">
        <v>0.052303</v>
      </c>
      <c r="E50" s="104" t="n">
        <f aca="false">SUM(B50:D50)</f>
        <v>108.135014</v>
      </c>
      <c r="F50" s="27"/>
      <c r="G50" s="27"/>
      <c r="H50" s="27"/>
      <c r="I50" s="27"/>
      <c r="J50" s="9"/>
    </row>
    <row r="51" customFormat="false" ht="27" hidden="false" customHeight="true" outlineLevel="0" collapsed="false">
      <c r="A51" s="79" t="s">
        <v>178</v>
      </c>
      <c r="B51" s="103" t="n">
        <f aca="false">+B52</f>
        <v>38.100496</v>
      </c>
      <c r="C51" s="103" t="n">
        <f aca="false">+C52</f>
        <v>0</v>
      </c>
      <c r="D51" s="103" t="n">
        <f aca="false">+D52</f>
        <v>0</v>
      </c>
      <c r="E51" s="103" t="n">
        <f aca="false">+E52</f>
        <v>38.100496</v>
      </c>
      <c r="F51" s="86" t="n">
        <f aca="false">+F52</f>
        <v>0</v>
      </c>
      <c r="G51" s="86" t="n">
        <f aca="false">+G52</f>
        <v>0</v>
      </c>
      <c r="H51" s="86" t="n">
        <f aca="false">+H52</f>
        <v>0</v>
      </c>
      <c r="I51" s="86" t="n">
        <f aca="false">+I52</f>
        <v>0</v>
      </c>
      <c r="J51" s="9"/>
    </row>
    <row r="52" customFormat="false" ht="27" hidden="false" customHeight="true" outlineLevel="0" collapsed="false">
      <c r="A52" s="120" t="s">
        <v>29</v>
      </c>
      <c r="B52" s="104" t="n">
        <v>38.100496</v>
      </c>
      <c r="C52" s="104" t="n">
        <v>0</v>
      </c>
      <c r="D52" s="104"/>
      <c r="E52" s="104" t="n">
        <f aca="false">SUM(B52:D52)</f>
        <v>38.100496</v>
      </c>
      <c r="F52" s="27"/>
      <c r="G52" s="27"/>
      <c r="H52" s="27"/>
      <c r="I52" s="27"/>
      <c r="J52" s="9"/>
    </row>
    <row r="53" customFormat="false" ht="27" hidden="false" customHeight="true" outlineLevel="0" collapsed="false">
      <c r="A53" s="79" t="s">
        <v>30</v>
      </c>
      <c r="B53" s="103" t="n">
        <f aca="false">+B54</f>
        <v>0</v>
      </c>
      <c r="C53" s="103" t="n">
        <f aca="false">+C54</f>
        <v>0</v>
      </c>
      <c r="D53" s="103" t="n">
        <f aca="false">+D54</f>
        <v>0</v>
      </c>
      <c r="E53" s="103" t="n">
        <f aca="false">+E54</f>
        <v>0</v>
      </c>
      <c r="F53" s="26" t="n">
        <f aca="false">+F54</f>
        <v>0</v>
      </c>
      <c r="G53" s="26" t="n">
        <f aca="false">+G54</f>
        <v>0</v>
      </c>
      <c r="H53" s="26" t="n">
        <f aca="false">+H54</f>
        <v>0</v>
      </c>
      <c r="I53" s="26" t="n">
        <f aca="false">+I54</f>
        <v>0</v>
      </c>
      <c r="J53" s="9"/>
    </row>
    <row r="54" customFormat="false" ht="27" hidden="false" customHeight="true" outlineLevel="0" collapsed="false">
      <c r="A54" s="28" t="s">
        <v>31</v>
      </c>
      <c r="B54" s="104" t="n">
        <v>0</v>
      </c>
      <c r="C54" s="104" t="n">
        <v>0</v>
      </c>
      <c r="D54" s="104"/>
      <c r="E54" s="104" t="n">
        <f aca="false">SUM(B54:D54)</f>
        <v>0</v>
      </c>
      <c r="F54" s="27"/>
      <c r="G54" s="27"/>
      <c r="H54" s="27"/>
      <c r="I54" s="27"/>
      <c r="J54" s="9"/>
    </row>
    <row r="55" customFormat="false" ht="27" hidden="false" customHeight="true" outlineLevel="0" collapsed="false">
      <c r="A55" s="79" t="s">
        <v>32</v>
      </c>
      <c r="B55" s="103" t="n">
        <f aca="false">+B56+B57</f>
        <v>1299.620826</v>
      </c>
      <c r="C55" s="103" t="n">
        <f aca="false">+C56+C57</f>
        <v>8.4</v>
      </c>
      <c r="D55" s="103" t="n">
        <f aca="false">+D56+D57</f>
        <v>0</v>
      </c>
      <c r="E55" s="103" t="n">
        <f aca="false">+E56+E57</f>
        <v>1308.020826</v>
      </c>
      <c r="F55" s="86" t="e">
        <f aca="false">+F56+#REF!+#REF!+F57</f>
        <v>#REF!</v>
      </c>
      <c r="G55" s="86" t="e">
        <f aca="false">+G56+#REF!+#REF!+G57</f>
        <v>#REF!</v>
      </c>
      <c r="H55" s="86" t="e">
        <f aca="false">+H56+#REF!+#REF!+H57</f>
        <v>#REF!</v>
      </c>
      <c r="I55" s="86" t="e">
        <f aca="false">+I56+#REF!+#REF!+I57</f>
        <v>#REF!</v>
      </c>
      <c r="J55" s="9"/>
    </row>
    <row r="56" customFormat="false" ht="27" hidden="false" customHeight="true" outlineLevel="0" collapsed="false">
      <c r="A56" s="28" t="s">
        <v>33</v>
      </c>
      <c r="B56" s="104" t="n">
        <v>1203.929256</v>
      </c>
      <c r="C56" s="104"/>
      <c r="D56" s="104"/>
      <c r="E56" s="104" t="n">
        <f aca="false">SUM(B56:D56)</f>
        <v>1203.929256</v>
      </c>
      <c r="F56" s="27"/>
      <c r="G56" s="27"/>
      <c r="H56" s="27"/>
      <c r="I56" s="27"/>
      <c r="J56" s="9"/>
    </row>
    <row r="57" customFormat="false" ht="27" hidden="false" customHeight="true" outlineLevel="0" collapsed="false">
      <c r="A57" s="74" t="s">
        <v>124</v>
      </c>
      <c r="B57" s="104" t="n">
        <v>95.69157</v>
      </c>
      <c r="C57" s="104" t="n">
        <v>8.4</v>
      </c>
      <c r="D57" s="104"/>
      <c r="E57" s="104" t="n">
        <f aca="false">SUM(B57:D57)</f>
        <v>104.09157</v>
      </c>
      <c r="F57" s="27"/>
      <c r="G57" s="27"/>
      <c r="H57" s="27"/>
      <c r="I57" s="27"/>
      <c r="J57" s="9"/>
    </row>
    <row r="58" customFormat="false" ht="30" hidden="false" customHeight="true" outlineLevel="0" collapsed="false">
      <c r="A58" s="121" t="s">
        <v>34</v>
      </c>
      <c r="B58" s="101" t="n">
        <f aca="false">+B59+B64+B66+B68</f>
        <v>20897.942972</v>
      </c>
      <c r="C58" s="101" t="n">
        <f aca="false">+C59+C64+C66+C68</f>
        <v>1889.594324</v>
      </c>
      <c r="D58" s="101" t="n">
        <f aca="false">+D59+D64+D66+D68</f>
        <v>4979.577138</v>
      </c>
      <c r="E58" s="101" t="n">
        <f aca="false">SUM(B58:D58)</f>
        <v>27767.114434</v>
      </c>
      <c r="F58" s="22" t="n">
        <f aca="false">+F59+F63+F65+F67</f>
        <v>4732.813971</v>
      </c>
      <c r="G58" s="22" t="n">
        <f aca="false">+G59+G63+G65+G67</f>
        <v>9383.494302</v>
      </c>
      <c r="H58" s="22" t="n">
        <f aca="false">+H59+H63+H65+H67</f>
        <v>18766.988604</v>
      </c>
      <c r="I58" s="22" t="n">
        <f aca="false">+I59+I63+I65+I67</f>
        <v>37481.013089</v>
      </c>
      <c r="J58" s="9"/>
    </row>
    <row r="59" customFormat="false" ht="34.5" hidden="false" customHeight="true" outlineLevel="0" collapsed="false">
      <c r="A59" s="79" t="s">
        <v>35</v>
      </c>
      <c r="B59" s="103" t="n">
        <f aca="false">+SUM(B60:B63)</f>
        <v>16336.600573</v>
      </c>
      <c r="C59" s="103" t="n">
        <f aca="false">+SUM(C60:C63)</f>
        <v>1804.317229</v>
      </c>
      <c r="D59" s="103" t="n">
        <f aca="false">+SUM(D60:D63)</f>
        <v>125.674916</v>
      </c>
      <c r="E59" s="103" t="n">
        <f aca="false">SUM(B59:D59)</f>
        <v>18266.592718</v>
      </c>
      <c r="F59" s="86" t="n">
        <f aca="false">SUM(F60:F62)</f>
        <v>0</v>
      </c>
      <c r="G59" s="86" t="n">
        <f aca="false">SUM(G60:G62)</f>
        <v>0</v>
      </c>
      <c r="H59" s="86" t="n">
        <f aca="false">SUM(H60:H62)</f>
        <v>0</v>
      </c>
      <c r="I59" s="86" t="n">
        <f aca="false">SUM(I60:I62)</f>
        <v>0</v>
      </c>
      <c r="J59" s="9"/>
    </row>
    <row r="60" customFormat="false" ht="27" hidden="false" customHeight="true" outlineLevel="0" collapsed="false">
      <c r="A60" s="28" t="s">
        <v>36</v>
      </c>
      <c r="B60" s="104" t="n">
        <v>13054.636436</v>
      </c>
      <c r="C60" s="104" t="n">
        <v>779.215477</v>
      </c>
      <c r="D60" s="104" t="n">
        <v>107.187707</v>
      </c>
      <c r="E60" s="104" t="n">
        <f aca="false">SUM(B60:D60)</f>
        <v>13941.03962</v>
      </c>
      <c r="F60" s="27"/>
      <c r="G60" s="27"/>
      <c r="H60" s="27"/>
      <c r="I60" s="27"/>
      <c r="J60" s="9"/>
    </row>
    <row r="61" customFormat="false" ht="27" hidden="false" customHeight="true" outlineLevel="0" collapsed="false">
      <c r="A61" s="28" t="s">
        <v>194</v>
      </c>
      <c r="B61" s="104" t="n">
        <v>1687.741233</v>
      </c>
      <c r="C61" s="104" t="n">
        <v>322.983428</v>
      </c>
      <c r="D61" s="104" t="n">
        <v>9.613455</v>
      </c>
      <c r="E61" s="104" t="n">
        <f aca="false">SUM(B61:D61)</f>
        <v>2020.338116</v>
      </c>
      <c r="F61" s="27"/>
      <c r="G61" s="27"/>
      <c r="H61" s="27"/>
      <c r="I61" s="27"/>
      <c r="J61" s="9"/>
    </row>
    <row r="62" customFormat="false" ht="27" hidden="false" customHeight="true" outlineLevel="0" collapsed="false">
      <c r="A62" s="120" t="s">
        <v>197</v>
      </c>
      <c r="B62" s="104" t="n">
        <v>1594.222904</v>
      </c>
      <c r="C62" s="104" t="n">
        <v>702.118324</v>
      </c>
      <c r="D62" s="104" t="n">
        <v>8.873754</v>
      </c>
      <c r="E62" s="104"/>
      <c r="F62" s="27"/>
      <c r="G62" s="27"/>
      <c r="H62" s="27"/>
      <c r="I62" s="27"/>
      <c r="J62" s="9"/>
    </row>
    <row r="63" customFormat="false" ht="27" hidden="false" customHeight="true" outlineLevel="0" collapsed="false">
      <c r="A63" s="28"/>
      <c r="B63" s="104"/>
      <c r="C63" s="104"/>
      <c r="D63" s="104"/>
      <c r="E63" s="104" t="n">
        <f aca="false">SUM(B62:D62)</f>
        <v>2305.214982</v>
      </c>
      <c r="F63" s="86" t="n">
        <f aca="false">+F64</f>
        <v>0</v>
      </c>
      <c r="G63" s="86" t="n">
        <f aca="false">+G64</f>
        <v>0</v>
      </c>
      <c r="H63" s="86" t="n">
        <f aca="false">+H64</f>
        <v>0</v>
      </c>
      <c r="I63" s="86" t="n">
        <f aca="false">+I64</f>
        <v>0</v>
      </c>
      <c r="J63" s="9"/>
    </row>
    <row r="64" customFormat="false" ht="27" hidden="false" customHeight="true" outlineLevel="0" collapsed="false">
      <c r="A64" s="79" t="s">
        <v>39</v>
      </c>
      <c r="B64" s="103" t="n">
        <f aca="false">+B65</f>
        <v>181.354931</v>
      </c>
      <c r="C64" s="103" t="n">
        <f aca="false">+C65</f>
        <v>0</v>
      </c>
      <c r="D64" s="103" t="n">
        <f aca="false">+D65</f>
        <v>0</v>
      </c>
      <c r="E64" s="103" t="n">
        <f aca="false">+E65</f>
        <v>181.354931</v>
      </c>
      <c r="F64" s="27"/>
      <c r="G64" s="27"/>
      <c r="H64" s="27"/>
      <c r="I64" s="27"/>
      <c r="J64" s="9"/>
    </row>
    <row r="65" customFormat="false" ht="27" hidden="false" customHeight="true" outlineLevel="0" collapsed="false">
      <c r="A65" s="28" t="s">
        <v>40</v>
      </c>
      <c r="B65" s="104" t="n">
        <v>181.354931</v>
      </c>
      <c r="C65" s="104" t="n">
        <v>0</v>
      </c>
      <c r="D65" s="104" t="n">
        <v>0</v>
      </c>
      <c r="E65" s="104" t="n">
        <f aca="false">SUM(B64:D64)</f>
        <v>181.354931</v>
      </c>
      <c r="F65" s="86" t="n">
        <f aca="false">+F66</f>
        <v>0</v>
      </c>
      <c r="G65" s="86" t="n">
        <f aca="false">+G66</f>
        <v>0</v>
      </c>
      <c r="H65" s="86" t="n">
        <f aca="false">+H66</f>
        <v>0</v>
      </c>
      <c r="I65" s="86" t="n">
        <f aca="false">+I66</f>
        <v>0</v>
      </c>
      <c r="J65" s="9"/>
    </row>
    <row r="66" customFormat="false" ht="27" hidden="false" customHeight="true" outlineLevel="0" collapsed="false">
      <c r="A66" s="79" t="s">
        <v>41</v>
      </c>
      <c r="B66" s="103" t="n">
        <f aca="false">+B67</f>
        <v>16.20404</v>
      </c>
      <c r="C66" s="103" t="n">
        <f aca="false">+C67</f>
        <v>0</v>
      </c>
      <c r="D66" s="103" t="n">
        <f aca="false">+D67</f>
        <v>4705.246533</v>
      </c>
      <c r="E66" s="103" t="n">
        <f aca="false">+E67</f>
        <v>4721.450573</v>
      </c>
      <c r="F66" s="27"/>
      <c r="G66" s="27"/>
      <c r="H66" s="27"/>
      <c r="I66" s="27"/>
      <c r="J66" s="9"/>
    </row>
    <row r="67" customFormat="false" ht="27" hidden="false" customHeight="true" outlineLevel="0" collapsed="false">
      <c r="A67" s="28" t="s">
        <v>42</v>
      </c>
      <c r="B67" s="104" t="n">
        <v>16.20404</v>
      </c>
      <c r="C67" s="104" t="n">
        <v>0</v>
      </c>
      <c r="D67" s="104" t="n">
        <v>4705.246533</v>
      </c>
      <c r="E67" s="104" t="n">
        <f aca="false">SUM(B66:D66)</f>
        <v>4721.450573</v>
      </c>
      <c r="F67" s="86" t="n">
        <f aca="false">+F68+F71+F78</f>
        <v>4732.813971</v>
      </c>
      <c r="G67" s="86" t="n">
        <f aca="false">+G68+G71+G78</f>
        <v>9383.494302</v>
      </c>
      <c r="H67" s="86" t="n">
        <f aca="false">+H68+H71+H78</f>
        <v>18766.988604</v>
      </c>
      <c r="I67" s="86" t="n">
        <f aca="false">+I68+I71+I78</f>
        <v>37481.013089</v>
      </c>
      <c r="J67" s="9"/>
    </row>
    <row r="68" customFormat="false" ht="27" hidden="false" customHeight="true" outlineLevel="0" collapsed="false">
      <c r="A68" s="79" t="s">
        <v>43</v>
      </c>
      <c r="B68" s="103" t="n">
        <f aca="false">+B69+B72+B79</f>
        <v>4363.783428</v>
      </c>
      <c r="C68" s="122" t="n">
        <f aca="false">+C69+C72+C79</f>
        <v>85.277095</v>
      </c>
      <c r="D68" s="122" t="n">
        <f aca="false">+D69+D72+D79</f>
        <v>148.655689</v>
      </c>
      <c r="E68" s="103" t="n">
        <f aca="false">+E69+E72+E79</f>
        <v>9826.081155</v>
      </c>
      <c r="F68" s="27" t="n">
        <f aca="false">SUM(F69:F70)</f>
        <v>4732.813971</v>
      </c>
      <c r="G68" s="27" t="n">
        <f aca="false">SUM(G69:G70)</f>
        <v>9383.494302</v>
      </c>
      <c r="H68" s="27" t="n">
        <f aca="false">SUM(H69:H70)</f>
        <v>18766.988604</v>
      </c>
      <c r="I68" s="27" t="n">
        <f aca="false">SUM(I69:I70)</f>
        <v>37481.013089</v>
      </c>
      <c r="J68" s="9"/>
    </row>
    <row r="69" customFormat="false" ht="27" hidden="false" customHeight="true" outlineLevel="0" collapsed="false">
      <c r="A69" s="28" t="s">
        <v>44</v>
      </c>
      <c r="B69" s="104" t="n">
        <v>1587.771676</v>
      </c>
      <c r="C69" s="104" t="n">
        <v>82.13364</v>
      </c>
      <c r="D69" s="104" t="n">
        <f aca="false">+D70+D71</f>
        <v>52.964119</v>
      </c>
      <c r="E69" s="104" t="n">
        <f aca="false">SUM(B68:D68)</f>
        <v>4597.716212</v>
      </c>
      <c r="F69" s="27" t="n">
        <f aca="false">SUM(C69:E69)</f>
        <v>4732.813971</v>
      </c>
      <c r="G69" s="27" t="n">
        <f aca="false">SUM(D69:F69)</f>
        <v>9383.494302</v>
      </c>
      <c r="H69" s="27" t="n">
        <f aca="false">SUM(D69:G69)</f>
        <v>18766.988604</v>
      </c>
      <c r="I69" s="27" t="n">
        <f aca="false">SUM(E69:H69)</f>
        <v>37481.013089</v>
      </c>
      <c r="J69" s="9"/>
    </row>
    <row r="70" customFormat="false" ht="27" hidden="false" customHeight="true" outlineLevel="0" collapsed="false">
      <c r="A70" s="28" t="s">
        <v>45</v>
      </c>
      <c r="B70" s="104" t="n">
        <v>178.722423</v>
      </c>
      <c r="C70" s="104" t="n">
        <v>32.482098</v>
      </c>
      <c r="D70" s="104"/>
      <c r="E70" s="104" t="n">
        <f aca="false">SUM(B69:D69)</f>
        <v>1722.869435</v>
      </c>
      <c r="F70" s="27"/>
      <c r="G70" s="27"/>
      <c r="H70" s="27"/>
      <c r="I70" s="27"/>
      <c r="J70" s="9"/>
    </row>
    <row r="71" customFormat="false" ht="27" hidden="false" customHeight="true" outlineLevel="0" collapsed="false">
      <c r="A71" s="28" t="s">
        <v>46</v>
      </c>
      <c r="B71" s="104" t="n">
        <v>1409.049253</v>
      </c>
      <c r="C71" s="104" t="n">
        <v>49.651542</v>
      </c>
      <c r="D71" s="104" t="n">
        <v>52.964119</v>
      </c>
      <c r="E71" s="104" t="n">
        <f aca="false">SUM(B70:D70)</f>
        <v>211.204521</v>
      </c>
      <c r="F71" s="27" t="n">
        <f aca="false">+F72+F75+F76+F77</f>
        <v>0</v>
      </c>
      <c r="G71" s="27" t="n">
        <f aca="false">+G72+G75+G76+G77</f>
        <v>0</v>
      </c>
      <c r="H71" s="27" t="n">
        <f aca="false">+H72+H75+H76+H77</f>
        <v>0</v>
      </c>
      <c r="I71" s="27" t="n">
        <f aca="false">+I72+I75+I76+I77</f>
        <v>0</v>
      </c>
      <c r="J71" s="9"/>
    </row>
    <row r="72" customFormat="false" ht="27" hidden="false" customHeight="true" outlineLevel="0" collapsed="false">
      <c r="A72" s="28" t="s">
        <v>47</v>
      </c>
      <c r="B72" s="104" t="n">
        <f aca="false">+B73+B76+B77+B78</f>
        <v>2776.011752</v>
      </c>
      <c r="C72" s="123" t="n">
        <v>3.143455</v>
      </c>
      <c r="D72" s="104" t="n">
        <f aca="false">+D73+D76+D77+D78</f>
        <v>95.69157</v>
      </c>
      <c r="E72" s="104" t="n">
        <f aca="false">+E73+E76+E77+E78</f>
        <v>5085.064389</v>
      </c>
      <c r="F72" s="27" t="n">
        <f aca="false">+F73+F74</f>
        <v>0</v>
      </c>
      <c r="G72" s="27" t="n">
        <f aca="false">+G73+G74</f>
        <v>0</v>
      </c>
      <c r="H72" s="27" t="n">
        <f aca="false">+H73+H74</f>
        <v>0</v>
      </c>
      <c r="I72" s="27" t="n">
        <f aca="false">+I73+I74</f>
        <v>0</v>
      </c>
      <c r="J72" s="9"/>
    </row>
    <row r="73" customFormat="false" ht="27" hidden="false" customHeight="true" outlineLevel="0" collapsed="false">
      <c r="A73" s="28" t="s">
        <v>48</v>
      </c>
      <c r="B73" s="104" t="n">
        <f aca="false">+B74+B75</f>
        <v>2353.518166</v>
      </c>
      <c r="C73" s="104" t="n">
        <f aca="false">+C74+C75</f>
        <v>0</v>
      </c>
      <c r="D73" s="104" t="n">
        <f aca="false">+D74+D75</f>
        <v>0</v>
      </c>
      <c r="E73" s="104" t="n">
        <f aca="false">+E74+E75</f>
        <v>4309.231915</v>
      </c>
      <c r="F73" s="27"/>
      <c r="G73" s="27"/>
      <c r="H73" s="27"/>
      <c r="I73" s="27"/>
      <c r="J73" s="9"/>
    </row>
    <row r="74" customFormat="false" ht="27" hidden="false" customHeight="true" outlineLevel="0" collapsed="false">
      <c r="A74" s="28" t="s">
        <v>49</v>
      </c>
      <c r="B74" s="104" t="n">
        <v>1955.713749</v>
      </c>
      <c r="C74" s="104"/>
      <c r="D74" s="104"/>
      <c r="E74" s="104" t="n">
        <f aca="false">SUM(B73:D73)</f>
        <v>2353.518166</v>
      </c>
      <c r="F74" s="27"/>
      <c r="G74" s="27"/>
      <c r="H74" s="27"/>
      <c r="I74" s="27"/>
      <c r="J74" s="9"/>
    </row>
    <row r="75" customFormat="false" ht="27" hidden="false" customHeight="true" outlineLevel="0" collapsed="false">
      <c r="A75" s="28" t="s">
        <v>50</v>
      </c>
      <c r="B75" s="104" t="n">
        <v>397.804417</v>
      </c>
      <c r="C75" s="104"/>
      <c r="D75" s="104"/>
      <c r="E75" s="104" t="n">
        <f aca="false">SUM(B74:D74)</f>
        <v>1955.713749</v>
      </c>
      <c r="F75" s="27"/>
      <c r="G75" s="27"/>
      <c r="H75" s="27"/>
      <c r="I75" s="27"/>
      <c r="J75" s="9"/>
    </row>
    <row r="76" customFormat="false" ht="27" hidden="false" customHeight="true" outlineLevel="0" collapsed="false">
      <c r="A76" s="28" t="s">
        <v>117</v>
      </c>
      <c r="B76" s="104" t="n">
        <v>33.604767</v>
      </c>
      <c r="C76" s="104"/>
      <c r="D76" s="104"/>
      <c r="E76" s="104" t="n">
        <f aca="false">SUM(B75:D75)</f>
        <v>397.804417</v>
      </c>
      <c r="F76" s="27"/>
      <c r="G76" s="27"/>
      <c r="H76" s="27"/>
      <c r="I76" s="27"/>
      <c r="J76" s="9"/>
    </row>
    <row r="77" customFormat="false" ht="27" hidden="false" customHeight="true" outlineLevel="0" collapsed="false">
      <c r="A77" s="28" t="s">
        <v>125</v>
      </c>
      <c r="B77" s="104" t="n">
        <v>344.42329</v>
      </c>
      <c r="C77" s="104"/>
      <c r="D77" s="104"/>
      <c r="E77" s="104" t="n">
        <f aca="false">SUM(B76:D76)</f>
        <v>33.604767</v>
      </c>
      <c r="F77" s="27"/>
      <c r="G77" s="27"/>
      <c r="H77" s="27"/>
      <c r="I77" s="27"/>
      <c r="J77" s="9"/>
    </row>
    <row r="78" customFormat="false" ht="27" hidden="false" customHeight="true" outlineLevel="0" collapsed="false">
      <c r="A78" s="28" t="s">
        <v>46</v>
      </c>
      <c r="B78" s="104" t="n">
        <v>44.465529</v>
      </c>
      <c r="C78" s="104" t="n">
        <v>3.143455</v>
      </c>
      <c r="D78" s="104" t="n">
        <v>95.69157</v>
      </c>
      <c r="E78" s="104" t="n">
        <f aca="false">SUM(B77:D77)</f>
        <v>344.42329</v>
      </c>
      <c r="F78" s="27"/>
      <c r="G78" s="27"/>
      <c r="H78" s="27"/>
      <c r="I78" s="27"/>
      <c r="J78" s="9"/>
    </row>
    <row r="79" customFormat="false" ht="30" hidden="false" customHeight="true" outlineLevel="0" collapsed="false">
      <c r="A79" s="87" t="s">
        <v>126</v>
      </c>
      <c r="B79" s="104"/>
      <c r="C79" s="104"/>
      <c r="D79" s="104"/>
      <c r="E79" s="104" t="n">
        <f aca="false">SUM(B78:D78)</f>
        <v>143.300554</v>
      </c>
      <c r="F79" s="22" t="e">
        <f aca="false">+F11-F58</f>
        <v>#REF!</v>
      </c>
      <c r="G79" s="22" t="e">
        <f aca="false">+G11-G58</f>
        <v>#REF!</v>
      </c>
      <c r="H79" s="22" t="e">
        <f aca="false">+H11-H58</f>
        <v>#REF!</v>
      </c>
      <c r="I79" s="22" t="e">
        <f aca="false">+I11-I58</f>
        <v>#REF!</v>
      </c>
      <c r="J79" s="9"/>
    </row>
    <row r="80" customFormat="false" ht="30" hidden="false" customHeight="true" outlineLevel="0" collapsed="false">
      <c r="A80" s="78" t="s">
        <v>51</v>
      </c>
      <c r="B80" s="101" t="n">
        <f aca="false">+B11-B58</f>
        <v>7568.993311</v>
      </c>
      <c r="C80" s="101" t="n">
        <f aca="false">+C11-C58</f>
        <v>-1769.111613</v>
      </c>
      <c r="D80" s="101" t="n">
        <f aca="false">+D11-D58</f>
        <v>-936.551601000001</v>
      </c>
      <c r="E80" s="101" t="n">
        <f aca="false">+E11-E58</f>
        <v>4863.330097</v>
      </c>
      <c r="F80" s="22"/>
      <c r="G80" s="22"/>
      <c r="H80" s="22"/>
      <c r="I80" s="22"/>
      <c r="J80" s="9"/>
    </row>
    <row r="81" customFormat="false" ht="30" hidden="false" customHeight="true" outlineLevel="0" collapsed="false">
      <c r="A81" s="30"/>
      <c r="B81" s="124"/>
      <c r="C81" s="124"/>
      <c r="D81" s="124"/>
      <c r="E81" s="124"/>
      <c r="F81" s="125" t="n">
        <f aca="false">+F82+F84+F87</f>
        <v>0</v>
      </c>
      <c r="G81" s="22" t="n">
        <f aca="false">+G82+G84+G87</f>
        <v>0</v>
      </c>
      <c r="H81" s="22" t="n">
        <f aca="false">+H82+H84+H87</f>
        <v>0</v>
      </c>
      <c r="I81" s="22" t="n">
        <f aca="false">+I82+I84+I87</f>
        <v>1093.762737</v>
      </c>
      <c r="J81" s="9"/>
    </row>
    <row r="82" customFormat="false" ht="34.5" hidden="false" customHeight="true" outlineLevel="0" collapsed="false">
      <c r="A82" s="78" t="s">
        <v>52</v>
      </c>
      <c r="B82" s="101" t="n">
        <f aca="false">+B83+B85+B88</f>
        <v>1183.493163</v>
      </c>
      <c r="C82" s="101" t="n">
        <f aca="false">+C83+C85+C88</f>
        <v>905.894756</v>
      </c>
      <c r="D82" s="101" t="n">
        <f aca="false">+D83+D85+D88</f>
        <v>0</v>
      </c>
      <c r="E82" s="101" t="n">
        <f aca="false">+E83+E85+E88</f>
        <v>2089.387919</v>
      </c>
      <c r="F82" s="86" t="n">
        <f aca="false">+F83</f>
        <v>0</v>
      </c>
      <c r="G82" s="86" t="n">
        <f aca="false">+G83</f>
        <v>0</v>
      </c>
      <c r="H82" s="86" t="n">
        <f aca="false">+H83</f>
        <v>0</v>
      </c>
      <c r="I82" s="86" t="n">
        <f aca="false">+I83</f>
        <v>0</v>
      </c>
      <c r="J82" s="9"/>
    </row>
    <row r="83" customFormat="false" ht="30" hidden="false" customHeight="true" outlineLevel="0" collapsed="false">
      <c r="A83" s="79" t="s">
        <v>127</v>
      </c>
      <c r="B83" s="103" t="n">
        <f aca="false">+B84</f>
        <v>0</v>
      </c>
      <c r="C83" s="103" t="n">
        <f aca="false">+C84</f>
        <v>0</v>
      </c>
      <c r="D83" s="103" t="n">
        <f aca="false">+D84</f>
        <v>0</v>
      </c>
      <c r="E83" s="103" t="n">
        <f aca="false">+E84</f>
        <v>0</v>
      </c>
      <c r="F83" s="27"/>
      <c r="G83" s="27"/>
      <c r="H83" s="27"/>
      <c r="I83" s="27"/>
      <c r="J83" s="9"/>
    </row>
    <row r="84" customFormat="false" ht="30" hidden="false" customHeight="true" outlineLevel="0" collapsed="false">
      <c r="A84" s="28" t="s">
        <v>128</v>
      </c>
      <c r="B84" s="104" t="n">
        <v>0</v>
      </c>
      <c r="C84" s="104" t="n">
        <v>0</v>
      </c>
      <c r="D84" s="104" t="n">
        <v>0</v>
      </c>
      <c r="E84" s="104" t="n">
        <f aca="false">SUM(B83:D83)</f>
        <v>0</v>
      </c>
      <c r="F84" s="86" t="n">
        <f aca="false">+F85+F86</f>
        <v>0</v>
      </c>
      <c r="G84" s="86" t="n">
        <f aca="false">+G85+G86</f>
        <v>0</v>
      </c>
      <c r="H84" s="86" t="n">
        <f aca="false">+H85+H86</f>
        <v>0</v>
      </c>
      <c r="I84" s="86" t="n">
        <f aca="false">+I85+I86</f>
        <v>1068.4</v>
      </c>
      <c r="J84" s="9"/>
    </row>
    <row r="85" customFormat="false" ht="30" hidden="false" customHeight="true" outlineLevel="0" collapsed="false">
      <c r="A85" s="79" t="s">
        <v>53</v>
      </c>
      <c r="B85" s="103" t="n">
        <f aca="false">+B86+B87</f>
        <v>1158.130426</v>
      </c>
      <c r="C85" s="103" t="n">
        <f aca="false">+C86+C87</f>
        <v>905.894756</v>
      </c>
      <c r="D85" s="103" t="n">
        <f aca="false">+D86+D87</f>
        <v>0</v>
      </c>
      <c r="E85" s="103" t="n">
        <f aca="false">+E86+E87</f>
        <v>2064.025182</v>
      </c>
      <c r="F85" s="27"/>
      <c r="G85" s="27"/>
      <c r="H85" s="27"/>
      <c r="I85" s="27"/>
      <c r="J85" s="9"/>
    </row>
    <row r="86" customFormat="false" ht="30" hidden="false" customHeight="true" outlineLevel="0" collapsed="false">
      <c r="A86" s="28" t="s">
        <v>179</v>
      </c>
      <c r="B86" s="104" t="n">
        <v>89.730426</v>
      </c>
      <c r="C86" s="104" t="n">
        <v>905.894756</v>
      </c>
      <c r="D86" s="104" t="n">
        <v>0</v>
      </c>
      <c r="E86" s="104" t="n">
        <f aca="false">+B86+C86+D86</f>
        <v>995.625182</v>
      </c>
      <c r="F86" s="27"/>
      <c r="G86" s="27"/>
      <c r="H86" s="27"/>
      <c r="I86" s="27" t="n">
        <f aca="false">+E87+H86</f>
        <v>1068.4</v>
      </c>
      <c r="J86" s="9"/>
    </row>
    <row r="87" customFormat="false" ht="30" hidden="false" customHeight="true" outlineLevel="0" collapsed="false">
      <c r="A87" s="28" t="s">
        <v>107</v>
      </c>
      <c r="B87" s="104" t="n">
        <v>1068.4</v>
      </c>
      <c r="C87" s="104"/>
      <c r="D87" s="104"/>
      <c r="E87" s="104" t="n">
        <f aca="false">+B87+C87+D87</f>
        <v>1068.4</v>
      </c>
      <c r="F87" s="86" t="n">
        <f aca="false">SUM(F88:F89)</f>
        <v>0</v>
      </c>
      <c r="G87" s="86" t="n">
        <f aca="false">SUM(G88:G89)</f>
        <v>0</v>
      </c>
      <c r="H87" s="86" t="n">
        <f aca="false">SUM(H88:H89)</f>
        <v>0</v>
      </c>
      <c r="I87" s="86" t="n">
        <f aca="false">SUM(I88:I89)</f>
        <v>25.362737</v>
      </c>
      <c r="J87" s="9"/>
    </row>
    <row r="88" customFormat="false" ht="30" hidden="false" customHeight="true" outlineLevel="0" collapsed="false">
      <c r="A88" s="79" t="s">
        <v>54</v>
      </c>
      <c r="B88" s="103" t="n">
        <f aca="false">+B89+B90</f>
        <v>25.362737</v>
      </c>
      <c r="C88" s="103" t="n">
        <f aca="false">+C89+C90</f>
        <v>0</v>
      </c>
      <c r="D88" s="103" t="n">
        <f aca="false">+D89+D90</f>
        <v>0</v>
      </c>
      <c r="E88" s="103" t="n">
        <f aca="false">+E89+E90</f>
        <v>25.362737</v>
      </c>
      <c r="F88" s="27"/>
      <c r="G88" s="27"/>
      <c r="H88" s="27"/>
      <c r="I88" s="27" t="n">
        <f aca="false">+E89+H88</f>
        <v>25.362737</v>
      </c>
      <c r="J88" s="9"/>
    </row>
    <row r="89" customFormat="false" ht="30" hidden="false" customHeight="true" outlineLevel="0" collapsed="false">
      <c r="A89" s="28" t="s">
        <v>129</v>
      </c>
      <c r="B89" s="104" t="n">
        <v>0</v>
      </c>
      <c r="C89" s="104" t="n">
        <v>0</v>
      </c>
      <c r="D89" s="104" t="n">
        <v>0</v>
      </c>
      <c r="E89" s="104" t="n">
        <f aca="false">SUM(B88:D88)</f>
        <v>25.362737</v>
      </c>
      <c r="F89" s="27"/>
      <c r="G89" s="27"/>
      <c r="H89" s="27"/>
      <c r="I89" s="27" t="n">
        <f aca="false">+E90+H89</f>
        <v>0</v>
      </c>
      <c r="J89" s="9"/>
    </row>
    <row r="90" customFormat="false" ht="30" hidden="false" customHeight="true" outlineLevel="0" collapsed="false">
      <c r="A90" s="28" t="s">
        <v>55</v>
      </c>
      <c r="B90" s="104" t="n">
        <v>25.362737</v>
      </c>
      <c r="C90" s="104" t="n">
        <v>0</v>
      </c>
      <c r="D90" s="104" t="n">
        <v>0</v>
      </c>
      <c r="E90" s="104" t="n">
        <f aca="false">SUM(B89:D89)</f>
        <v>0</v>
      </c>
      <c r="F90" s="22" t="e">
        <f aca="false">+F91+F98+F106</f>
        <v>#REF!</v>
      </c>
      <c r="G90" s="22" t="e">
        <f aca="false">+G91+G98+G106</f>
        <v>#REF!</v>
      </c>
      <c r="H90" s="22" t="e">
        <f aca="false">+H91+H98+H106</f>
        <v>#REF!</v>
      </c>
      <c r="I90" s="22" t="e">
        <f aca="false">+I91+I98+I106</f>
        <v>#REF!</v>
      </c>
      <c r="J90" s="9"/>
    </row>
    <row r="91" customFormat="false" ht="30" hidden="false" customHeight="true" outlineLevel="0" collapsed="false">
      <c r="A91" s="78" t="s">
        <v>56</v>
      </c>
      <c r="B91" s="101" t="n">
        <f aca="false">+B92+B99+B107</f>
        <v>4945.558869</v>
      </c>
      <c r="C91" s="101" t="n">
        <f aca="false">+C92+C99+C107</f>
        <v>1879.394182</v>
      </c>
      <c r="D91" s="101" t="n">
        <f aca="false">+D92+D99+D107</f>
        <v>0</v>
      </c>
      <c r="E91" s="101" t="n">
        <f aca="false">+E92+E99+E107</f>
        <v>6824.953051</v>
      </c>
      <c r="F91" s="86" t="n">
        <f aca="false">+F92+F93+F96+F97</f>
        <v>0</v>
      </c>
      <c r="G91" s="86" t="n">
        <f aca="false">+G92+G93+G96+G97</f>
        <v>0</v>
      </c>
      <c r="H91" s="86" t="n">
        <f aca="false">+H92+H93+H96+H97</f>
        <v>0</v>
      </c>
      <c r="I91" s="86" t="n">
        <f aca="false">+I92+I93+I96+I97</f>
        <v>0</v>
      </c>
      <c r="J91" s="9"/>
    </row>
    <row r="92" customFormat="false" ht="30" hidden="false" customHeight="true" outlineLevel="0" collapsed="false">
      <c r="A92" s="79" t="s">
        <v>57</v>
      </c>
      <c r="B92" s="103" t="n">
        <f aca="false">+B93+B94+B97+B98</f>
        <v>3312.014014</v>
      </c>
      <c r="C92" s="103" t="n">
        <f aca="false">+C93+C94+C97+C98</f>
        <v>1879.394182</v>
      </c>
      <c r="D92" s="103" t="n">
        <f aca="false">+D93+D94+D97+D98</f>
        <v>0</v>
      </c>
      <c r="E92" s="103" t="n">
        <f aca="false">+E93+E94+E97+E98</f>
        <v>5191.408196</v>
      </c>
      <c r="F92" s="27"/>
      <c r="G92" s="27"/>
      <c r="H92" s="27"/>
      <c r="I92" s="27"/>
      <c r="J92" s="9"/>
    </row>
    <row r="93" customFormat="false" ht="30" hidden="false" customHeight="true" outlineLevel="0" collapsed="false">
      <c r="A93" s="28" t="s">
        <v>58</v>
      </c>
      <c r="B93" s="104" t="n">
        <v>200.425203</v>
      </c>
      <c r="C93" s="104" t="n">
        <v>20.769</v>
      </c>
      <c r="D93" s="104" t="n">
        <v>0</v>
      </c>
      <c r="E93" s="104" t="n">
        <f aca="false">+B93+C93</f>
        <v>221.194203</v>
      </c>
      <c r="F93" s="27" t="n">
        <f aca="false">+F94+F95</f>
        <v>0</v>
      </c>
      <c r="G93" s="27" t="n">
        <f aca="false">+G94+G95</f>
        <v>0</v>
      </c>
      <c r="H93" s="27" t="n">
        <f aca="false">+H94+H95</f>
        <v>0</v>
      </c>
      <c r="I93" s="27" t="n">
        <f aca="false">+I94+I95</f>
        <v>0</v>
      </c>
      <c r="J93" s="9"/>
    </row>
    <row r="94" customFormat="false" ht="30" hidden="false" customHeight="true" outlineLevel="0" collapsed="false">
      <c r="A94" s="28" t="s">
        <v>59</v>
      </c>
      <c r="B94" s="104" t="n">
        <f aca="false">+B95+B96</f>
        <v>3042.026057</v>
      </c>
      <c r="C94" s="104" t="n">
        <v>1858.625182</v>
      </c>
      <c r="D94" s="104" t="n">
        <f aca="false">+D95+D96</f>
        <v>0</v>
      </c>
      <c r="E94" s="104" t="n">
        <f aca="false">+B94+C94</f>
        <v>4900.651239</v>
      </c>
      <c r="F94" s="27"/>
      <c r="G94" s="27"/>
      <c r="H94" s="27"/>
      <c r="I94" s="27"/>
      <c r="J94" s="9"/>
    </row>
    <row r="95" customFormat="false" ht="30" hidden="false" customHeight="true" outlineLevel="0" collapsed="false">
      <c r="A95" s="28" t="s">
        <v>60</v>
      </c>
      <c r="B95" s="104" t="n">
        <v>2224.611657</v>
      </c>
      <c r="C95" s="104" t="n">
        <v>863</v>
      </c>
      <c r="D95" s="104" t="n">
        <v>0</v>
      </c>
      <c r="E95" s="104" t="n">
        <f aca="false">+B95+C95+D95</f>
        <v>3087.611657</v>
      </c>
      <c r="F95" s="27"/>
      <c r="G95" s="27"/>
      <c r="H95" s="27"/>
      <c r="I95" s="27"/>
      <c r="J95" s="9"/>
    </row>
    <row r="96" customFormat="false" ht="30" hidden="false" customHeight="true" outlineLevel="0" collapsed="false">
      <c r="A96" s="28" t="s">
        <v>61</v>
      </c>
      <c r="B96" s="104" t="n">
        <v>817.4144</v>
      </c>
      <c r="C96" s="104" t="n">
        <v>995.625182</v>
      </c>
      <c r="D96" s="104" t="n">
        <v>0</v>
      </c>
      <c r="E96" s="104" t="n">
        <f aca="false">+B96+C96+D96</f>
        <v>1813.039582</v>
      </c>
      <c r="F96" s="27"/>
      <c r="G96" s="27"/>
      <c r="H96" s="27"/>
      <c r="I96" s="27"/>
      <c r="J96" s="9"/>
    </row>
    <row r="97" customFormat="false" ht="30" hidden="false" customHeight="true" outlineLevel="0" collapsed="false">
      <c r="A97" s="28" t="s">
        <v>118</v>
      </c>
      <c r="B97" s="104"/>
      <c r="C97" s="104"/>
      <c r="D97" s="104"/>
      <c r="E97" s="104" t="n">
        <f aca="false">+B97+C97+D97</f>
        <v>0</v>
      </c>
      <c r="F97" s="27"/>
      <c r="G97" s="27"/>
      <c r="H97" s="27"/>
      <c r="I97" s="27"/>
      <c r="J97" s="9"/>
    </row>
    <row r="98" customFormat="false" ht="30" hidden="false" customHeight="true" outlineLevel="0" collapsed="false">
      <c r="A98" s="28" t="s">
        <v>130</v>
      </c>
      <c r="B98" s="104" t="n">
        <v>69.562754</v>
      </c>
      <c r="C98" s="104"/>
      <c r="D98" s="104"/>
      <c r="E98" s="104" t="n">
        <f aca="false">+B98+C98+D98</f>
        <v>69.562754</v>
      </c>
      <c r="F98" s="86" t="e">
        <f aca="false">+F99+F101+F105</f>
        <v>#REF!</v>
      </c>
      <c r="G98" s="86" t="e">
        <f aca="false">+G99+G101+G105</f>
        <v>#REF!</v>
      </c>
      <c r="H98" s="86" t="e">
        <f aca="false">+H99+H101+H105</f>
        <v>#REF!</v>
      </c>
      <c r="I98" s="86" t="e">
        <f aca="false">+I99+I101+I105</f>
        <v>#REF!</v>
      </c>
      <c r="J98" s="9"/>
    </row>
    <row r="99" customFormat="false" ht="30" hidden="false" customHeight="true" outlineLevel="0" collapsed="false">
      <c r="A99" s="79" t="s">
        <v>62</v>
      </c>
      <c r="B99" s="103" t="n">
        <f aca="false">+B100+B102+B106</f>
        <v>1602.511194</v>
      </c>
      <c r="C99" s="103" t="n">
        <f aca="false">+C100+C102+C106</f>
        <v>0</v>
      </c>
      <c r="D99" s="103" t="n">
        <f aca="false">+D100+D102+D106</f>
        <v>0</v>
      </c>
      <c r="E99" s="103" t="n">
        <f aca="false">+E100+E102+E106</f>
        <v>1602.511194</v>
      </c>
      <c r="F99" s="27" t="e">
        <f aca="false">+#REF!+F100</f>
        <v>#REF!</v>
      </c>
      <c r="G99" s="27" t="e">
        <f aca="false">+#REF!+G100</f>
        <v>#REF!</v>
      </c>
      <c r="H99" s="27" t="e">
        <f aca="false">+#REF!+H100</f>
        <v>#REF!</v>
      </c>
      <c r="I99" s="27" t="e">
        <f aca="false">+#REF!+I100</f>
        <v>#REF!</v>
      </c>
      <c r="J99" s="9"/>
    </row>
    <row r="100" customFormat="false" ht="30" hidden="false" customHeight="true" outlineLevel="0" collapsed="false">
      <c r="A100" s="28" t="s">
        <v>44</v>
      </c>
      <c r="B100" s="104" t="n">
        <f aca="false">+B101</f>
        <v>89.835515</v>
      </c>
      <c r="C100" s="104" t="n">
        <f aca="false">+C101</f>
        <v>0</v>
      </c>
      <c r="D100" s="104" t="n">
        <f aca="false">+D101</f>
        <v>0</v>
      </c>
      <c r="E100" s="104" t="n">
        <f aca="false">+E101</f>
        <v>89.835515</v>
      </c>
      <c r="F100" s="27"/>
      <c r="G100" s="27"/>
      <c r="H100" s="27"/>
      <c r="I100" s="27"/>
      <c r="J100" s="9"/>
    </row>
    <row r="101" customFormat="false" ht="30" hidden="false" customHeight="true" outlineLevel="0" collapsed="false">
      <c r="A101" s="28" t="s">
        <v>46</v>
      </c>
      <c r="B101" s="104" t="n">
        <v>89.835515</v>
      </c>
      <c r="C101" s="104" t="n">
        <v>0</v>
      </c>
      <c r="D101" s="104" t="n">
        <v>0</v>
      </c>
      <c r="E101" s="104" t="n">
        <f aca="false">SUM(B100:D100)</f>
        <v>89.835515</v>
      </c>
      <c r="F101" s="27" t="e">
        <f aca="false">+F102+#REF!+F103+F104</f>
        <v>#REF!</v>
      </c>
      <c r="G101" s="27" t="e">
        <f aca="false">+G102+#REF!+G103+G104</f>
        <v>#REF!</v>
      </c>
      <c r="H101" s="27" t="e">
        <f aca="false">+H102+#REF!+H103+H104</f>
        <v>#REF!</v>
      </c>
      <c r="I101" s="27" t="e">
        <f aca="false">+I102+#REF!+I103+I104</f>
        <v>#REF!</v>
      </c>
      <c r="J101" s="9"/>
    </row>
    <row r="102" customFormat="false" ht="30" hidden="false" customHeight="true" outlineLevel="0" collapsed="false">
      <c r="A102" s="28" t="s">
        <v>47</v>
      </c>
      <c r="B102" s="104" t="n">
        <f aca="false">B103+B104+B105</f>
        <v>1512.675679</v>
      </c>
      <c r="C102" s="104" t="n">
        <f aca="false">C103+C104+C105</f>
        <v>0</v>
      </c>
      <c r="D102" s="104" t="n">
        <f aca="false">D103+D104+D105</f>
        <v>0</v>
      </c>
      <c r="E102" s="104" t="n">
        <f aca="false">E103+E104+E105</f>
        <v>1512.675679</v>
      </c>
      <c r="F102" s="27" t="e">
        <f aca="false">+#REF!+#REF!</f>
        <v>#REF!</v>
      </c>
      <c r="G102" s="27" t="e">
        <f aca="false">+#REF!+#REF!</f>
        <v>#REF!</v>
      </c>
      <c r="H102" s="27" t="e">
        <f aca="false">+#REF!+#REF!</f>
        <v>#REF!</v>
      </c>
      <c r="I102" s="27" t="e">
        <f aca="false">+#REF!+#REF!</f>
        <v>#REF!</v>
      </c>
      <c r="J102" s="9"/>
    </row>
    <row r="103" customFormat="false" ht="30" hidden="false" customHeight="true" outlineLevel="0" collapsed="false">
      <c r="A103" s="28" t="s">
        <v>108</v>
      </c>
      <c r="B103" s="104" t="n">
        <v>320.52</v>
      </c>
      <c r="C103" s="104"/>
      <c r="D103" s="104"/>
      <c r="E103" s="104" t="n">
        <f aca="false">+B103+C103+D103</f>
        <v>320.52</v>
      </c>
      <c r="F103" s="27"/>
      <c r="G103" s="27"/>
      <c r="H103" s="27"/>
      <c r="I103" s="27" t="n">
        <f aca="false">+E104+H103</f>
        <v>1131.15366</v>
      </c>
      <c r="J103" s="9"/>
    </row>
    <row r="104" customFormat="false" ht="30" hidden="false" customHeight="true" outlineLevel="0" collapsed="false">
      <c r="A104" s="28" t="s">
        <v>125</v>
      </c>
      <c r="B104" s="104" t="n">
        <v>1131.15366</v>
      </c>
      <c r="C104" s="104"/>
      <c r="D104" s="104"/>
      <c r="E104" s="104" t="n">
        <f aca="false">+B104+C104+D104</f>
        <v>1131.15366</v>
      </c>
      <c r="F104" s="27"/>
      <c r="G104" s="27"/>
      <c r="H104" s="27"/>
      <c r="I104" s="27" t="n">
        <f aca="false">+E105+H104</f>
        <v>61.002019</v>
      </c>
      <c r="J104" s="9"/>
    </row>
    <row r="105" customFormat="false" ht="30" hidden="false" customHeight="true" outlineLevel="0" collapsed="false">
      <c r="A105" s="28" t="s">
        <v>46</v>
      </c>
      <c r="B105" s="104" t="n">
        <v>61.002019</v>
      </c>
      <c r="C105" s="104"/>
      <c r="D105" s="104"/>
      <c r="E105" s="104" t="n">
        <f aca="false">+B105+C105+D105</f>
        <v>61.002019</v>
      </c>
      <c r="F105" s="27"/>
      <c r="G105" s="27"/>
      <c r="H105" s="27"/>
      <c r="I105" s="27" t="n">
        <f aca="false">+E106+H105</f>
        <v>0</v>
      </c>
      <c r="J105" s="9"/>
    </row>
    <row r="106" customFormat="false" ht="30" hidden="false" customHeight="true" outlineLevel="0" collapsed="false">
      <c r="A106" s="28" t="s">
        <v>126</v>
      </c>
      <c r="B106" s="104"/>
      <c r="C106" s="104"/>
      <c r="D106" s="104"/>
      <c r="E106" s="104" t="n">
        <f aca="false">+B106+C106+D106</f>
        <v>0</v>
      </c>
      <c r="F106" s="86" t="e">
        <f aca="false">SUM(#REF!)</f>
        <v>#REF!</v>
      </c>
      <c r="G106" s="86" t="e">
        <f aca="false">SUM(#REF!)</f>
        <v>#REF!</v>
      </c>
      <c r="H106" s="86" t="e">
        <f aca="false">SUM(#REF!)</f>
        <v>#REF!</v>
      </c>
      <c r="I106" s="86" t="e">
        <f aca="false">SUM(#REF!)</f>
        <v>#REF!</v>
      </c>
      <c r="J106" s="9"/>
    </row>
    <row r="107" customFormat="false" ht="30" hidden="false" customHeight="true" outlineLevel="0" collapsed="false">
      <c r="A107" s="28" t="s">
        <v>180</v>
      </c>
      <c r="B107" s="126" t="n">
        <v>31.033661</v>
      </c>
      <c r="C107" s="108"/>
      <c r="D107" s="108"/>
      <c r="E107" s="104" t="n">
        <f aca="false">+B107+C107+D107</f>
        <v>31.033661</v>
      </c>
      <c r="F107" s="22" t="e">
        <f aca="false">+F11+F81</f>
        <v>#REF!</v>
      </c>
      <c r="G107" s="22" t="e">
        <f aca="false">+G11+G81</f>
        <v>#REF!</v>
      </c>
      <c r="H107" s="22" t="e">
        <f aca="false">+H11+H81</f>
        <v>#REF!</v>
      </c>
      <c r="I107" s="22" t="e">
        <f aca="false">+I11+I81</f>
        <v>#REF!</v>
      </c>
      <c r="J107" s="9"/>
    </row>
    <row r="108" customFormat="false" ht="30" hidden="false" customHeight="true" outlineLevel="0" collapsed="false">
      <c r="A108" s="78" t="s">
        <v>63</v>
      </c>
      <c r="B108" s="127" t="n">
        <f aca="false">B11+B82</f>
        <v>29650.429446</v>
      </c>
      <c r="C108" s="101" t="n">
        <f aca="false">C11+C82</f>
        <v>1026.377467</v>
      </c>
      <c r="D108" s="101" t="n">
        <f aca="false">D11+D82</f>
        <v>4043.025537</v>
      </c>
      <c r="E108" s="101" t="n">
        <f aca="false">+E11+E82</f>
        <v>34719.83245</v>
      </c>
      <c r="F108" s="22" t="e">
        <f aca="false">+F58+F90</f>
        <v>#REF!</v>
      </c>
      <c r="G108" s="22" t="e">
        <f aca="false">+G58+G90</f>
        <v>#REF!</v>
      </c>
      <c r="H108" s="22" t="e">
        <f aca="false">+H58+H90</f>
        <v>#REF!</v>
      </c>
      <c r="I108" s="22" t="e">
        <f aca="false">+I58+I90</f>
        <v>#REF!</v>
      </c>
      <c r="J108" s="9"/>
    </row>
    <row r="109" customFormat="false" ht="30" hidden="false" customHeight="true" outlineLevel="0" collapsed="false">
      <c r="A109" s="78" t="s">
        <v>64</v>
      </c>
      <c r="B109" s="127" t="n">
        <f aca="false">+B58+B91</f>
        <v>25843.501841</v>
      </c>
      <c r="C109" s="101" t="n">
        <f aca="false">+C58+C91</f>
        <v>3768.988506</v>
      </c>
      <c r="D109" s="101" t="n">
        <f aca="false">+D58+D91</f>
        <v>4979.577138</v>
      </c>
      <c r="E109" s="101" t="n">
        <f aca="false">+E58+E91</f>
        <v>34592.067485</v>
      </c>
      <c r="F109" s="22" t="e">
        <f aca="false">+F108-F64</f>
        <v>#REF!</v>
      </c>
      <c r="G109" s="22" t="e">
        <f aca="false">+G108-G64</f>
        <v>#REF!</v>
      </c>
      <c r="H109" s="22" t="e">
        <f aca="false">+H108-H64</f>
        <v>#REF!</v>
      </c>
      <c r="I109" s="22" t="e">
        <f aca="false">+I108-I64</f>
        <v>#REF!</v>
      </c>
      <c r="J109" s="9"/>
    </row>
    <row r="110" customFormat="false" ht="30" hidden="false" customHeight="true" outlineLevel="0" collapsed="false">
      <c r="A110" s="78" t="s">
        <v>65</v>
      </c>
      <c r="B110" s="127" t="n">
        <f aca="false">+B109-B64</f>
        <v>25662.14691</v>
      </c>
      <c r="C110" s="101" t="n">
        <f aca="false">+C109-C64</f>
        <v>3768.988506</v>
      </c>
      <c r="D110" s="101" t="n">
        <f aca="false">+D109-D64</f>
        <v>4979.577138</v>
      </c>
      <c r="E110" s="101" t="n">
        <f aca="false">+E109-E64</f>
        <v>34410.712554</v>
      </c>
      <c r="F110" s="22" t="e">
        <f aca="false">+F107-F108</f>
        <v>#REF!</v>
      </c>
      <c r="G110" s="22" t="e">
        <f aca="false">+G107-G108</f>
        <v>#REF!</v>
      </c>
      <c r="H110" s="22" t="e">
        <f aca="false">+H107-H108</f>
        <v>#REF!</v>
      </c>
      <c r="I110" s="22" t="e">
        <f aca="false">+I107-I108</f>
        <v>#REF!</v>
      </c>
      <c r="J110" s="9"/>
    </row>
    <row r="111" customFormat="false" ht="30" hidden="false" customHeight="true" outlineLevel="0" collapsed="false">
      <c r="A111" s="78" t="s">
        <v>66</v>
      </c>
      <c r="B111" s="127" t="n">
        <f aca="false">+B108-B109</f>
        <v>3806.92760499999</v>
      </c>
      <c r="C111" s="101" t="n">
        <f aca="false">+C108-C109</f>
        <v>-2742.611039</v>
      </c>
      <c r="D111" s="101" t="n">
        <f aca="false">+D108-D109</f>
        <v>-936.551601000001</v>
      </c>
      <c r="E111" s="101" t="n">
        <f aca="false">+E108-E109</f>
        <v>127.764964999995</v>
      </c>
      <c r="F111" s="88"/>
      <c r="G111" s="88"/>
      <c r="H111" s="88"/>
      <c r="I111" s="88"/>
      <c r="J111" s="9"/>
    </row>
    <row r="112" customFormat="false" ht="30" hidden="false" customHeight="true" outlineLevel="0" collapsed="false">
      <c r="B112" s="109"/>
      <c r="C112" s="109"/>
      <c r="D112" s="109"/>
      <c r="E112" s="109"/>
      <c r="F112" s="22"/>
      <c r="G112" s="22"/>
      <c r="H112" s="22"/>
      <c r="I112" s="22" t="n">
        <f aca="false">+E113+H112</f>
        <v>3679.16264</v>
      </c>
      <c r="J112" s="9"/>
    </row>
    <row r="113" customFormat="false" ht="30" hidden="false" customHeight="true" outlineLevel="0" collapsed="false">
      <c r="A113" s="78" t="s">
        <v>67</v>
      </c>
      <c r="B113" s="101" t="n">
        <v>0</v>
      </c>
      <c r="C113" s="101" t="n">
        <v>2742.611039</v>
      </c>
      <c r="D113" s="101" t="n">
        <v>936.551601</v>
      </c>
      <c r="E113" s="101" t="n">
        <f aca="false">+SUM(B113:D113)</f>
        <v>3679.16264</v>
      </c>
      <c r="F113" s="89"/>
      <c r="G113" s="89"/>
      <c r="H113" s="89"/>
      <c r="I113" s="90" t="n">
        <f aca="false">+E114+H113</f>
        <v>3679.16264</v>
      </c>
      <c r="J113" s="9"/>
    </row>
    <row r="114" customFormat="false" ht="30" hidden="false" customHeight="true" outlineLevel="0" collapsed="false">
      <c r="A114" s="78" t="s">
        <v>68</v>
      </c>
      <c r="B114" s="101" t="n">
        <v>3679.16264</v>
      </c>
      <c r="C114" s="101" t="n">
        <v>0</v>
      </c>
      <c r="D114" s="101" t="n">
        <v>0</v>
      </c>
      <c r="E114" s="101" t="n">
        <f aca="false">+SUM(B114:D114)</f>
        <v>3679.16264</v>
      </c>
      <c r="F114" s="22" t="e">
        <f aca="false">+F107-F109</f>
        <v>#REF!</v>
      </c>
      <c r="G114" s="22" t="e">
        <f aca="false">+G107-G109</f>
        <v>#REF!</v>
      </c>
      <c r="H114" s="22" t="e">
        <f aca="false">+H107-H109</f>
        <v>#REF!</v>
      </c>
      <c r="I114" s="22" t="e">
        <f aca="false">+I107-I109</f>
        <v>#REF!</v>
      </c>
      <c r="J114" s="9"/>
    </row>
    <row r="115" customFormat="false" ht="30" hidden="false" customHeight="true" outlineLevel="0" collapsed="false">
      <c r="A115" s="78" t="s">
        <v>69</v>
      </c>
      <c r="B115" s="127" t="n">
        <f aca="false">B108-B110</f>
        <v>3988.282536</v>
      </c>
      <c r="C115" s="101" t="n">
        <f aca="false">C108-C110</f>
        <v>-2742.611039</v>
      </c>
      <c r="D115" s="101" t="n">
        <f aca="false">D108-D110</f>
        <v>-936.551601000001</v>
      </c>
      <c r="E115" s="101" t="n">
        <f aca="false">+E108-E110</f>
        <v>309.119895999997</v>
      </c>
      <c r="F115" s="88"/>
      <c r="G115" s="88"/>
      <c r="H115" s="88"/>
      <c r="I115" s="88"/>
      <c r="J115" s="9"/>
    </row>
    <row r="116" customFormat="false" ht="30" hidden="false" customHeight="true" outlineLevel="0" collapsed="false">
      <c r="B116" s="109"/>
      <c r="C116" s="109"/>
      <c r="D116" s="109"/>
      <c r="E116" s="109"/>
      <c r="F116" s="22" t="e">
        <f aca="false">+F110+F112-F113</f>
        <v>#REF!</v>
      </c>
      <c r="G116" s="22" t="e">
        <f aca="false">+G110+G112-G113</f>
        <v>#REF!</v>
      </c>
      <c r="H116" s="22" t="e">
        <f aca="false">+H110+H112-H113</f>
        <v>#REF!</v>
      </c>
      <c r="I116" s="22" t="e">
        <f aca="false">+I110+I112-I113</f>
        <v>#REF!</v>
      </c>
      <c r="J116" s="9"/>
    </row>
    <row r="117" customFormat="false" ht="30" hidden="false" customHeight="true" outlineLevel="0" collapsed="false">
      <c r="A117" s="78" t="s">
        <v>70</v>
      </c>
      <c r="B117" s="127" t="n">
        <f aca="false">+B111+B113-B114</f>
        <v>127.764964999993</v>
      </c>
      <c r="C117" s="101" t="n">
        <f aca="false">+C111+C113-C114</f>
        <v>0</v>
      </c>
      <c r="D117" s="101" t="n">
        <f aca="false">+D111+D113-D114</f>
        <v>0</v>
      </c>
      <c r="E117" s="101" t="n">
        <f aca="false">+E111+E113-E114</f>
        <v>127.764964999995</v>
      </c>
      <c r="F117" s="88"/>
      <c r="G117" s="88"/>
      <c r="H117" s="88"/>
      <c r="I117" s="88"/>
      <c r="J117" s="9"/>
    </row>
    <row r="118" customFormat="false" ht="30" hidden="false" customHeight="true" outlineLevel="0" collapsed="false">
      <c r="A118" s="1" t="s">
        <v>71</v>
      </c>
      <c r="B118" s="109"/>
      <c r="C118" s="109"/>
      <c r="D118" s="109"/>
      <c r="E118" s="109"/>
      <c r="F118" s="35" t="n">
        <f aca="false">+F119+F122</f>
        <v>0</v>
      </c>
      <c r="G118" s="35" t="n">
        <f aca="false">+G119+G122</f>
        <v>0</v>
      </c>
      <c r="H118" s="35" t="n">
        <f aca="false">+H119+H122</f>
        <v>0</v>
      </c>
      <c r="I118" s="35" t="n">
        <f aca="false">+I119+I122</f>
        <v>0</v>
      </c>
      <c r="J118" s="9"/>
    </row>
    <row r="119" customFormat="false" ht="30" hidden="false" customHeight="true" outlineLevel="0" collapsed="false">
      <c r="A119" s="91" t="s">
        <v>72</v>
      </c>
      <c r="B119" s="110" t="n">
        <f aca="false">+B120+B123+B128</f>
        <v>0</v>
      </c>
      <c r="C119" s="110" t="n">
        <f aca="false">+C120+C123+C128</f>
        <v>0</v>
      </c>
      <c r="D119" s="110" t="n">
        <f aca="false">+D120+D123+D128</f>
        <v>0</v>
      </c>
      <c r="E119" s="110" t="n">
        <f aca="false">+E120+E123+E128</f>
        <v>0</v>
      </c>
      <c r="F119" s="93" t="n">
        <f aca="false">+SUM(F120:F121)</f>
        <v>0</v>
      </c>
      <c r="G119" s="93" t="n">
        <f aca="false">+SUM(G120:G121)</f>
        <v>0</v>
      </c>
      <c r="H119" s="93" t="n">
        <f aca="false">+SUM(H120:H121)</f>
        <v>0</v>
      </c>
      <c r="I119" s="93" t="n">
        <f aca="false">+SUM(I120:I121)</f>
        <v>0</v>
      </c>
      <c r="J119" s="9"/>
    </row>
    <row r="120" customFormat="false" ht="30" hidden="false" customHeight="true" outlineLevel="0" collapsed="false">
      <c r="A120" s="92" t="s">
        <v>181</v>
      </c>
      <c r="B120" s="115" t="n">
        <f aca="false">+SUM(B121:B122)</f>
        <v>0</v>
      </c>
      <c r="C120" s="115" t="n">
        <f aca="false">+SUM(C121:C122)</f>
        <v>0</v>
      </c>
      <c r="D120" s="115" t="n">
        <f aca="false">+SUM(D121:D122)</f>
        <v>0</v>
      </c>
      <c r="E120" s="115" t="n">
        <f aca="false">+SUM(E121:E122)</f>
        <v>0</v>
      </c>
      <c r="F120" s="39"/>
      <c r="G120" s="39"/>
      <c r="H120" s="39"/>
      <c r="I120" s="39" t="n">
        <f aca="false">+E121+H120</f>
        <v>0</v>
      </c>
      <c r="J120" s="9"/>
    </row>
    <row r="121" customFormat="false" ht="30" hidden="false" customHeight="true" outlineLevel="0" collapsed="false">
      <c r="A121" s="54" t="s">
        <v>182</v>
      </c>
      <c r="B121" s="112"/>
      <c r="C121" s="112"/>
      <c r="D121" s="112"/>
      <c r="E121" s="112" t="n">
        <f aca="false">SUM(B120:D120)</f>
        <v>0</v>
      </c>
      <c r="F121" s="39"/>
      <c r="G121" s="39"/>
      <c r="H121" s="39"/>
      <c r="I121" s="39" t="n">
        <f aca="false">+E122+H121</f>
        <v>0</v>
      </c>
      <c r="J121" s="9"/>
    </row>
    <row r="122" customFormat="false" ht="30" hidden="false" customHeight="true" outlineLevel="0" collapsed="false">
      <c r="A122" s="54" t="s">
        <v>183</v>
      </c>
      <c r="B122" s="112"/>
      <c r="C122" s="112"/>
      <c r="D122" s="112"/>
      <c r="E122" s="112" t="n">
        <f aca="false">SUM(B121:D121)</f>
        <v>0</v>
      </c>
      <c r="F122" s="58" t="n">
        <f aca="false">+SUM(F123:F126)</f>
        <v>0</v>
      </c>
      <c r="G122" s="58" t="n">
        <f aca="false">+SUM(G123:G126)</f>
        <v>0</v>
      </c>
      <c r="H122" s="58" t="n">
        <f aca="false">+SUM(H123:H126)</f>
        <v>0</v>
      </c>
      <c r="I122" s="58" t="n">
        <f aca="false">+SUM(I123:I126)</f>
        <v>0</v>
      </c>
      <c r="J122" s="9"/>
    </row>
    <row r="123" customFormat="false" ht="30" hidden="false" customHeight="true" outlineLevel="0" collapsed="false">
      <c r="A123" s="92" t="s">
        <v>184</v>
      </c>
      <c r="B123" s="128" t="n">
        <f aca="false">+SUM(B124:B127)</f>
        <v>0</v>
      </c>
      <c r="C123" s="128" t="n">
        <f aca="false">+SUM(C124:C127)</f>
        <v>0</v>
      </c>
      <c r="D123" s="128" t="n">
        <f aca="false">+SUM(D124:D127)</f>
        <v>0</v>
      </c>
      <c r="E123" s="128" t="n">
        <f aca="false">+SUM(E124:E127)</f>
        <v>0</v>
      </c>
      <c r="F123" s="39"/>
      <c r="G123" s="39"/>
      <c r="H123" s="39"/>
      <c r="I123" s="39" t="n">
        <f aca="false">+E124+H123</f>
        <v>0</v>
      </c>
      <c r="J123" s="9"/>
    </row>
    <row r="124" customFormat="false" ht="30" hidden="false" customHeight="true" outlineLevel="0" collapsed="false">
      <c r="A124" s="54" t="s">
        <v>185</v>
      </c>
      <c r="B124" s="112"/>
      <c r="C124" s="112"/>
      <c r="D124" s="112"/>
      <c r="E124" s="112" t="n">
        <f aca="false">SUM(B123:D123)</f>
        <v>0</v>
      </c>
      <c r="F124" s="39"/>
      <c r="G124" s="39"/>
      <c r="H124" s="39"/>
      <c r="I124" s="39" t="n">
        <f aca="false">+E125+H124</f>
        <v>0</v>
      </c>
      <c r="J124" s="9"/>
    </row>
    <row r="125" customFormat="false" ht="30" hidden="false" customHeight="true" outlineLevel="0" collapsed="false">
      <c r="A125" s="54" t="s">
        <v>74</v>
      </c>
      <c r="B125" s="112"/>
      <c r="C125" s="112"/>
      <c r="D125" s="112"/>
      <c r="E125" s="112" t="n">
        <f aca="false">SUM(B124:D124)</f>
        <v>0</v>
      </c>
      <c r="F125" s="39"/>
      <c r="G125" s="39"/>
      <c r="H125" s="39"/>
      <c r="I125" s="39" t="n">
        <f aca="false">+E126+H125</f>
        <v>0</v>
      </c>
      <c r="J125" s="9"/>
    </row>
    <row r="126" customFormat="false" ht="30" hidden="false" customHeight="true" outlineLevel="0" collapsed="false">
      <c r="A126" s="54" t="s">
        <v>75</v>
      </c>
      <c r="B126" s="112"/>
      <c r="C126" s="112"/>
      <c r="D126" s="112"/>
      <c r="E126" s="112" t="n">
        <f aca="false">SUM(B125:D125)</f>
        <v>0</v>
      </c>
      <c r="F126" s="39"/>
      <c r="G126" s="39"/>
      <c r="H126" s="39"/>
      <c r="I126" s="39" t="n">
        <f aca="false">SUM(E126:H126)</f>
        <v>0</v>
      </c>
      <c r="J126" s="9"/>
    </row>
    <row r="127" customFormat="false" ht="30" hidden="false" customHeight="true" outlineLevel="0" collapsed="false">
      <c r="A127" s="94" t="s">
        <v>76</v>
      </c>
      <c r="B127" s="114"/>
      <c r="C127" s="114"/>
      <c r="D127" s="114"/>
      <c r="E127" s="112" t="n">
        <f aca="false">SUM(B126:D126)</f>
        <v>0</v>
      </c>
      <c r="F127" s="39"/>
      <c r="G127" s="39"/>
      <c r="H127" s="39"/>
      <c r="I127" s="39" t="n">
        <f aca="false">+E128+H127</f>
        <v>0</v>
      </c>
      <c r="J127" s="9"/>
    </row>
    <row r="128" customFormat="false" ht="30" hidden="false" customHeight="true" outlineLevel="0" collapsed="false">
      <c r="A128" s="92" t="s">
        <v>77</v>
      </c>
      <c r="B128" s="112"/>
      <c r="C128" s="112"/>
      <c r="D128" s="112"/>
      <c r="E128" s="112" t="n">
        <f aca="false">SUM(B127:D127)</f>
        <v>0</v>
      </c>
      <c r="F128" s="35" t="e">
        <f aca="false">+F129+F131</f>
        <v>#REF!</v>
      </c>
      <c r="G128" s="35" t="e">
        <f aca="false">+G129+G131</f>
        <v>#REF!</v>
      </c>
      <c r="H128" s="35" t="e">
        <f aca="false">+H129+H131</f>
        <v>#REF!</v>
      </c>
      <c r="I128" s="35" t="e">
        <f aca="false">+I129+I131</f>
        <v>#REF!</v>
      </c>
      <c r="J128" s="9"/>
    </row>
    <row r="129" customFormat="false" ht="30" hidden="false" customHeight="true" outlineLevel="0" collapsed="false">
      <c r="A129" s="95" t="s">
        <v>78</v>
      </c>
      <c r="B129" s="129" t="n">
        <f aca="false">+B130+B132+B137</f>
        <v>127.759965</v>
      </c>
      <c r="C129" s="110" t="n">
        <f aca="false">+C130+C132+C137</f>
        <v>0</v>
      </c>
      <c r="D129" s="110" t="n">
        <f aca="false">+D130+D132+D137</f>
        <v>0</v>
      </c>
      <c r="E129" s="110" t="n">
        <f aca="false">B129+C129+D129</f>
        <v>127.759965</v>
      </c>
      <c r="F129" s="93" t="e">
        <f aca="false">+#REF!+#REF!+F130</f>
        <v>#REF!</v>
      </c>
      <c r="G129" s="93" t="e">
        <f aca="false">+#REF!+#REF!+G130</f>
        <v>#REF!</v>
      </c>
      <c r="H129" s="93" t="e">
        <f aca="false">+#REF!+#REF!+H130</f>
        <v>#REF!</v>
      </c>
      <c r="I129" s="93" t="e">
        <f aca="false">+#REF!+#REF!+I130</f>
        <v>#REF!</v>
      </c>
      <c r="J129" s="9"/>
    </row>
    <row r="130" customFormat="false" ht="30" hidden="false" customHeight="true" outlineLevel="0" collapsed="false">
      <c r="A130" s="54" t="s">
        <v>186</v>
      </c>
      <c r="B130" s="128" t="n">
        <f aca="false">+B131</f>
        <v>0</v>
      </c>
      <c r="C130" s="128" t="n">
        <f aca="false">+C131</f>
        <v>0</v>
      </c>
      <c r="D130" s="128" t="n">
        <f aca="false">+D131</f>
        <v>0</v>
      </c>
      <c r="E130" s="128" t="n">
        <f aca="false">+E131</f>
        <v>0</v>
      </c>
      <c r="F130" s="39"/>
      <c r="G130" s="39"/>
      <c r="H130" s="39"/>
      <c r="I130" s="39" t="n">
        <f aca="false">+E131+H130</f>
        <v>0</v>
      </c>
      <c r="J130" s="9"/>
    </row>
    <row r="131" customFormat="false" ht="30" hidden="false" customHeight="true" outlineLevel="0" collapsed="false">
      <c r="A131" s="54" t="s">
        <v>112</v>
      </c>
      <c r="B131" s="114"/>
      <c r="C131" s="114"/>
      <c r="D131" s="114"/>
      <c r="E131" s="112" t="n">
        <f aca="false">SUM(B130:D130)</f>
        <v>0</v>
      </c>
      <c r="F131" s="41" t="n">
        <f aca="false">+SUM(F132:F135)</f>
        <v>0</v>
      </c>
      <c r="G131" s="41" t="n">
        <f aca="false">+SUM(G132:G135)</f>
        <v>0</v>
      </c>
      <c r="H131" s="41" t="n">
        <f aca="false">+SUM(H132:H135)</f>
        <v>0</v>
      </c>
      <c r="I131" s="41" t="e">
        <f aca="false">+SUM(I132:I135)</f>
        <v>#REF!</v>
      </c>
      <c r="J131" s="9"/>
    </row>
    <row r="132" customFormat="false" ht="30" hidden="false" customHeight="true" outlineLevel="0" collapsed="false">
      <c r="A132" s="94" t="s">
        <v>187</v>
      </c>
      <c r="B132" s="128" t="n">
        <f aca="false">+SUM(B133:B136)</f>
        <v>127.759965</v>
      </c>
      <c r="C132" s="128" t="n">
        <f aca="false">+SUM(C133:C136)</f>
        <v>0</v>
      </c>
      <c r="D132" s="128" t="n">
        <f aca="false">+SUM(D133:D136)</f>
        <v>0</v>
      </c>
      <c r="E132" s="128" t="n">
        <f aca="false">+SUM(E133:E136)</f>
        <v>127.759965</v>
      </c>
      <c r="F132" s="65"/>
      <c r="G132" s="39"/>
      <c r="H132" s="39"/>
      <c r="I132" s="39" t="e">
        <f aca="false">+#REF!+H132</f>
        <v>#REF!</v>
      </c>
      <c r="J132" s="9"/>
    </row>
    <row r="133" customFormat="false" ht="30" hidden="false" customHeight="true" outlineLevel="0" collapsed="false">
      <c r="A133" s="54" t="s">
        <v>80</v>
      </c>
      <c r="B133" s="112" t="n">
        <f aca="false">127.759965-B134-B135</f>
        <v>89.17818</v>
      </c>
      <c r="C133" s="112"/>
      <c r="D133" s="112"/>
      <c r="E133" s="112" t="n">
        <f aca="false">SUM(B133:D133)</f>
        <v>89.17818</v>
      </c>
      <c r="F133" s="65"/>
      <c r="G133" s="39"/>
      <c r="H133" s="39"/>
      <c r="I133" s="39" t="n">
        <f aca="false">+E133+H133</f>
        <v>89.17818</v>
      </c>
      <c r="J133" s="9"/>
    </row>
    <row r="134" customFormat="false" ht="30" hidden="false" customHeight="true" outlineLevel="0" collapsed="false">
      <c r="A134" s="94" t="s">
        <v>188</v>
      </c>
      <c r="B134" s="112" t="n">
        <v>7.1456</v>
      </c>
      <c r="C134" s="112"/>
      <c r="D134" s="112"/>
      <c r="E134" s="112" t="n">
        <f aca="false">SUM(B134:D134)</f>
        <v>7.1456</v>
      </c>
      <c r="F134" s="65"/>
      <c r="G134" s="39"/>
      <c r="H134" s="39"/>
      <c r="I134" s="39" t="n">
        <f aca="false">+E134+H134</f>
        <v>7.1456</v>
      </c>
      <c r="J134" s="9"/>
    </row>
    <row r="135" customFormat="false" ht="30" hidden="false" customHeight="true" outlineLevel="0" collapsed="false">
      <c r="A135" s="94" t="s">
        <v>82</v>
      </c>
      <c r="B135" s="112" t="n">
        <v>31.436185</v>
      </c>
      <c r="C135" s="112"/>
      <c r="D135" s="112"/>
      <c r="E135" s="112" t="n">
        <f aca="false">SUM(B135:D135)</f>
        <v>31.436185</v>
      </c>
      <c r="F135" s="65"/>
      <c r="G135" s="39"/>
      <c r="H135" s="39"/>
      <c r="I135" s="39" t="n">
        <f aca="false">+E135+H135</f>
        <v>31.436185</v>
      </c>
      <c r="J135" s="9"/>
    </row>
    <row r="136" customFormat="false" ht="30" hidden="false" customHeight="true" outlineLevel="0" collapsed="false">
      <c r="A136" s="94" t="s">
        <v>189</v>
      </c>
      <c r="B136" s="112"/>
      <c r="C136" s="112"/>
      <c r="D136" s="112"/>
      <c r="E136" s="130"/>
      <c r="F136" s="66"/>
      <c r="G136" s="43"/>
      <c r="H136" s="43"/>
      <c r="I136" s="39" t="n">
        <f aca="false">+F136+G136+H136</f>
        <v>0</v>
      </c>
      <c r="J136" s="9"/>
    </row>
    <row r="137" customFormat="false" ht="30" hidden="false" customHeight="true" outlineLevel="0" collapsed="false">
      <c r="A137" s="96" t="s">
        <v>190</v>
      </c>
      <c r="B137" s="112"/>
      <c r="C137" s="112"/>
      <c r="D137" s="112"/>
      <c r="E137" s="116" t="n">
        <f aca="false">SUM(B136:D136)</f>
        <v>0</v>
      </c>
      <c r="F137" s="99"/>
      <c r="G137" s="99"/>
      <c r="H137" s="99"/>
      <c r="I137" s="99"/>
    </row>
    <row r="138" customFormat="false" ht="30" hidden="false" customHeight="true" outlineLevel="0" collapsed="false">
      <c r="A138" s="97" t="s">
        <v>191</v>
      </c>
      <c r="B138" s="117" t="n">
        <f aca="false">+B117+B119-B129</f>
        <v>0.00499999999348688</v>
      </c>
      <c r="C138" s="117" t="n">
        <f aca="false">+C117+C119-C129</f>
        <v>0</v>
      </c>
      <c r="D138" s="117" t="n">
        <f aca="false">+D117+D119-D129</f>
        <v>0</v>
      </c>
      <c r="E138" s="117" t="n">
        <f aca="false">+E117+E119-E129</f>
        <v>0.00499999999485112</v>
      </c>
      <c r="F138" s="45"/>
      <c r="G138" s="45"/>
      <c r="H138" s="45"/>
      <c r="I138" s="45"/>
    </row>
    <row r="139" customFormat="false" ht="27.75" hidden="false" customHeight="false" outlineLevel="0" collapsed="false">
      <c r="A139" s="44"/>
      <c r="B139" s="45"/>
      <c r="C139" s="45"/>
      <c r="D139" s="45"/>
      <c r="E139" s="100"/>
      <c r="F139" s="45"/>
      <c r="G139" s="45"/>
      <c r="H139" s="45"/>
      <c r="I139" s="45"/>
    </row>
    <row r="140" customFormat="false" ht="27.75" hidden="false" customHeight="false" outlineLevel="0" collapsed="false">
      <c r="A140" s="44"/>
      <c r="B140" s="45"/>
      <c r="C140" s="45"/>
      <c r="D140" s="45"/>
      <c r="E140" s="45"/>
    </row>
  </sheetData>
  <mergeCells count="2">
    <mergeCell ref="B6:E6"/>
    <mergeCell ref="F6:H6"/>
  </mergeCells>
  <printOptions headings="false" gridLines="false" gridLinesSet="true" horizontalCentered="true" verticalCentered="true"/>
  <pageMargins left="0.7875" right="0.7875" top="0.236111111111111" bottom="0.433333333333333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E105" activeCellId="0" sqref="E105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60.13"/>
    <col collapsed="false" customWidth="true" hidden="false" outlineLevel="0" max="3" min="2" style="1" width="35.42"/>
    <col collapsed="false" customWidth="true" hidden="false" outlineLevel="0" max="4" min="4" style="1" width="28.7"/>
    <col collapsed="false" customWidth="true" hidden="false" outlineLevel="0" max="5" min="5" style="1" width="31.56"/>
    <col collapsed="false" customWidth="true" hidden="true" outlineLevel="0" max="6" min="6" style="1" width="25.56"/>
    <col collapsed="false" customWidth="true" hidden="true" outlineLevel="0" max="7" min="7" style="1" width="24.41"/>
    <col collapsed="false" customWidth="true" hidden="true" outlineLevel="0" max="8" min="8" style="1" width="27.28"/>
    <col collapsed="false" customWidth="true" hidden="true" outlineLevel="0" max="9" min="9" style="1" width="28.41"/>
    <col collapsed="false" customWidth="true" hidden="false" outlineLevel="0" max="10" min="10" style="1" width="15.56"/>
    <col collapsed="false" customWidth="false" hidden="false" outlineLevel="0" max="257" min="11" style="1" width="12.56"/>
  </cols>
  <sheetData>
    <row r="1" customFormat="false" ht="41.25" hidden="false" customHeight="true" outlineLevel="0" collapsed="false">
      <c r="A1" s="3"/>
      <c r="I1" s="67"/>
    </row>
    <row r="2" customFormat="false" ht="30" hidden="false" customHeight="true" outlineLevel="0" collapsed="false">
      <c r="A2" s="118" t="s">
        <v>198</v>
      </c>
      <c r="B2" s="5"/>
      <c r="C2" s="5"/>
      <c r="D2" s="5"/>
      <c r="E2" s="5"/>
      <c r="H2" s="68"/>
      <c r="I2" s="23"/>
    </row>
    <row r="3" customFormat="false" ht="42" hidden="false" customHeight="true" outlineLevel="0" collapsed="false">
      <c r="A3" s="4" t="s">
        <v>1</v>
      </c>
      <c r="B3" s="5"/>
      <c r="C3" s="5"/>
      <c r="D3" s="5"/>
      <c r="E3" s="6"/>
      <c r="I3" s="23"/>
    </row>
    <row r="4" customFormat="false" ht="30" hidden="false" customHeight="true" outlineLevel="0" collapsed="false">
      <c r="A4" s="4" t="s">
        <v>2</v>
      </c>
      <c r="B4" s="7"/>
      <c r="C4" s="7"/>
      <c r="D4" s="7"/>
      <c r="E4" s="7"/>
      <c r="F4" s="9"/>
      <c r="G4" s="9"/>
      <c r="H4" s="9"/>
      <c r="I4" s="23"/>
    </row>
    <row r="5" customFormat="false" ht="30" hidden="false" customHeight="true" outlineLevel="0" collapsed="false">
      <c r="A5" s="8"/>
      <c r="B5" s="9"/>
      <c r="C5" s="9"/>
      <c r="D5" s="9"/>
      <c r="E5" s="9"/>
      <c r="F5" s="9"/>
      <c r="G5" s="9"/>
      <c r="H5" s="69"/>
      <c r="I5" s="23"/>
    </row>
    <row r="6" customFormat="false" ht="42" hidden="false" customHeight="true" outlineLevel="0" collapsed="false">
      <c r="A6" s="70" t="s">
        <v>3</v>
      </c>
      <c r="B6" s="11" t="s">
        <v>4</v>
      </c>
      <c r="C6" s="11"/>
      <c r="D6" s="11"/>
      <c r="E6" s="11"/>
      <c r="F6" s="70" t="s">
        <v>139</v>
      </c>
      <c r="G6" s="70"/>
      <c r="H6" s="70"/>
      <c r="I6" s="71" t="s">
        <v>140</v>
      </c>
    </row>
    <row r="7" customFormat="false" ht="30" hidden="false" customHeight="true" outlineLevel="0" collapsed="false">
      <c r="A7" s="72"/>
      <c r="B7" s="13"/>
      <c r="C7" s="13"/>
      <c r="D7" s="13"/>
      <c r="E7" s="13"/>
      <c r="F7" s="13"/>
      <c r="G7" s="13"/>
      <c r="H7" s="13"/>
      <c r="I7" s="16" t="s">
        <v>141</v>
      </c>
    </row>
    <row r="8" customFormat="false" ht="110.25" hidden="false" customHeight="true" outlineLevel="0" collapsed="false">
      <c r="A8" s="73" t="s">
        <v>5</v>
      </c>
      <c r="B8" s="15" t="s">
        <v>6</v>
      </c>
      <c r="C8" s="15" t="s">
        <v>7</v>
      </c>
      <c r="D8" s="15" t="s">
        <v>8</v>
      </c>
      <c r="E8" s="16" t="s">
        <v>142</v>
      </c>
      <c r="F8" s="15" t="s">
        <v>143</v>
      </c>
      <c r="G8" s="15" t="s">
        <v>144</v>
      </c>
      <c r="H8" s="16" t="s">
        <v>142</v>
      </c>
      <c r="I8" s="16" t="s">
        <v>145</v>
      </c>
    </row>
    <row r="9" customFormat="false" ht="28.5" hidden="false" customHeight="true" outlineLevel="0" collapsed="false">
      <c r="A9" s="74"/>
      <c r="B9" s="18" t="s">
        <v>10</v>
      </c>
      <c r="C9" s="18" t="s">
        <v>11</v>
      </c>
      <c r="D9" s="18" t="s">
        <v>146</v>
      </c>
      <c r="E9" s="18" t="s">
        <v>147</v>
      </c>
      <c r="F9" s="18" t="s">
        <v>148</v>
      </c>
      <c r="G9" s="18" t="s">
        <v>149</v>
      </c>
      <c r="H9" s="18" t="s">
        <v>150</v>
      </c>
      <c r="I9" s="18" t="s">
        <v>151</v>
      </c>
    </row>
    <row r="10" customFormat="false" ht="1.5" hidden="false" customHeight="true" outlineLevel="0" collapsed="false">
      <c r="A10" s="19"/>
      <c r="B10" s="20"/>
      <c r="C10" s="20"/>
      <c r="D10" s="20"/>
      <c r="E10" s="20"/>
      <c r="F10" s="75"/>
      <c r="G10" s="76"/>
      <c r="H10" s="77"/>
      <c r="I10" s="76"/>
    </row>
    <row r="11" customFormat="false" ht="30" hidden="false" customHeight="true" outlineLevel="0" collapsed="false">
      <c r="A11" s="78" t="s">
        <v>14</v>
      </c>
      <c r="B11" s="101" t="n">
        <f aca="false">+B12+B43+B45+B49+B51+B53+B55</f>
        <v>35221.04363</v>
      </c>
      <c r="C11" s="101" t="n">
        <f aca="false">+C12+C43+C45+C49+C51+C53+C55</f>
        <v>206.907809</v>
      </c>
      <c r="D11" s="101" t="n">
        <f aca="false">+D12+D43+D45+D49+D51+D53+D55</f>
        <v>5376.822545</v>
      </c>
      <c r="E11" s="101" t="n">
        <f aca="false">+E12+E43+E45+E49+E51+E53+E55</f>
        <v>40804.773984</v>
      </c>
      <c r="F11" s="22" t="e">
        <f aca="false">+F12+F43+F45+F51+F53+F55</f>
        <v>#REF!</v>
      </c>
      <c r="G11" s="22" t="e">
        <f aca="false">+G12+G43+G45+G51+G53+G55</f>
        <v>#REF!</v>
      </c>
      <c r="H11" s="22" t="e">
        <f aca="false">+H12+H43+H45+H51+H53+H55</f>
        <v>#REF!</v>
      </c>
      <c r="I11" s="22" t="e">
        <f aca="false">+I12+I43+I45+I51+I53+I55</f>
        <v>#REF!</v>
      </c>
      <c r="J11" s="9"/>
    </row>
    <row r="12" customFormat="false" ht="34.5" hidden="false" customHeight="true" outlineLevel="0" collapsed="false">
      <c r="A12" s="79" t="s">
        <v>15</v>
      </c>
      <c r="B12" s="102" t="n">
        <f aca="false">+B13+B18</f>
        <v>33458.185632</v>
      </c>
      <c r="C12" s="102" t="n">
        <f aca="false">+C13+C18</f>
        <v>0</v>
      </c>
      <c r="D12" s="102" t="n">
        <f aca="false">+D13+D18</f>
        <v>119.6702</v>
      </c>
      <c r="E12" s="102" t="n">
        <f aca="false">+E13+E18</f>
        <v>33577.855832</v>
      </c>
      <c r="F12" s="80" t="n">
        <f aca="false">+F13+F18</f>
        <v>0</v>
      </c>
      <c r="G12" s="80" t="n">
        <f aca="false">+G13+G18</f>
        <v>0</v>
      </c>
      <c r="H12" s="80" t="n">
        <f aca="false">+H13+H18</f>
        <v>0</v>
      </c>
      <c r="I12" s="80" t="n">
        <f aca="false">+I13+I18</f>
        <v>0</v>
      </c>
      <c r="J12" s="9"/>
    </row>
    <row r="13" customFormat="false" ht="27" hidden="false" customHeight="true" outlineLevel="0" collapsed="false">
      <c r="A13" s="79" t="s">
        <v>152</v>
      </c>
      <c r="B13" s="103" t="n">
        <f aca="false">+SUM(B14:B17)</f>
        <v>2602.545946</v>
      </c>
      <c r="C13" s="103" t="n">
        <f aca="false">+SUM(C14:C17)</f>
        <v>0</v>
      </c>
      <c r="D13" s="103" t="n">
        <f aca="false">+SUM(D14:D17)</f>
        <v>0</v>
      </c>
      <c r="E13" s="103" t="n">
        <f aca="false">+SUM(E14:E17)</f>
        <v>2602.545946</v>
      </c>
      <c r="F13" s="26" t="n">
        <f aca="false">SUM(F14:F17)</f>
        <v>0</v>
      </c>
      <c r="G13" s="26" t="n">
        <f aca="false">SUM(G14:G17)</f>
        <v>0</v>
      </c>
      <c r="H13" s="26" t="n">
        <f aca="false">SUM(H14:H17)</f>
        <v>0</v>
      </c>
      <c r="I13" s="26" t="n">
        <f aca="false">SUM(I14:I17)</f>
        <v>0</v>
      </c>
      <c r="J13" s="9"/>
    </row>
    <row r="14" customFormat="false" ht="27" hidden="false" customHeight="true" outlineLevel="0" collapsed="false">
      <c r="A14" s="28" t="s">
        <v>17</v>
      </c>
      <c r="B14" s="104" t="n">
        <f aca="false">2208101172/1000000</f>
        <v>2208.101172</v>
      </c>
      <c r="C14" s="104"/>
      <c r="D14" s="104"/>
      <c r="E14" s="104" t="n">
        <f aca="false">SUM(B14:D14)</f>
        <v>2208.101172</v>
      </c>
      <c r="F14" s="27"/>
      <c r="G14" s="27"/>
      <c r="H14" s="27"/>
      <c r="I14" s="27"/>
      <c r="J14" s="9"/>
    </row>
    <row r="15" customFormat="false" ht="27" hidden="false" customHeight="true" outlineLevel="0" collapsed="false">
      <c r="A15" s="28" t="s">
        <v>18</v>
      </c>
      <c r="B15" s="104" t="n">
        <f aca="false">66255130/1000000</f>
        <v>66.25513</v>
      </c>
      <c r="C15" s="104"/>
      <c r="D15" s="104"/>
      <c r="E15" s="104" t="n">
        <f aca="false">SUM(B15:D15)</f>
        <v>66.25513</v>
      </c>
      <c r="F15" s="27"/>
      <c r="G15" s="27"/>
      <c r="H15" s="27"/>
      <c r="I15" s="27"/>
      <c r="J15" s="9"/>
    </row>
    <row r="16" customFormat="false" ht="27" hidden="false" customHeight="true" outlineLevel="0" collapsed="false">
      <c r="A16" s="28" t="s">
        <v>19</v>
      </c>
      <c r="B16" s="104" t="n">
        <f aca="false">324876775/1000000</f>
        <v>324.876775</v>
      </c>
      <c r="C16" s="104"/>
      <c r="D16" s="104"/>
      <c r="E16" s="104" t="n">
        <f aca="false">SUM(B16:D16)</f>
        <v>324.876775</v>
      </c>
      <c r="F16" s="27"/>
      <c r="G16" s="27"/>
      <c r="H16" s="27"/>
      <c r="I16" s="27"/>
      <c r="J16" s="9"/>
    </row>
    <row r="17" customFormat="false" ht="27" hidden="false" customHeight="true" outlineLevel="0" collapsed="false">
      <c r="A17" s="28" t="s">
        <v>153</v>
      </c>
      <c r="B17" s="104" t="n">
        <f aca="false">3312869/1000000</f>
        <v>3.312869</v>
      </c>
      <c r="C17" s="104"/>
      <c r="D17" s="104"/>
      <c r="E17" s="104" t="n">
        <f aca="false">SUM(B17:D17)</f>
        <v>3.312869</v>
      </c>
      <c r="F17" s="27"/>
      <c r="G17" s="27"/>
      <c r="H17" s="27"/>
      <c r="I17" s="27"/>
      <c r="J17" s="9"/>
    </row>
    <row r="18" customFormat="false" ht="27" hidden="false" customHeight="true" outlineLevel="0" collapsed="false">
      <c r="A18" s="79" t="s">
        <v>154</v>
      </c>
      <c r="B18" s="103" t="n">
        <f aca="false">+B19+B20</f>
        <v>30855.639686</v>
      </c>
      <c r="C18" s="103" t="n">
        <f aca="false">+C19+C20</f>
        <v>0</v>
      </c>
      <c r="D18" s="103" t="n">
        <f aca="false">+D19+D20</f>
        <v>119.6702</v>
      </c>
      <c r="E18" s="103" t="n">
        <f aca="false">+E19+E20</f>
        <v>30975.309886</v>
      </c>
      <c r="F18" s="103" t="n">
        <f aca="false">+F19+F20</f>
        <v>0</v>
      </c>
      <c r="G18" s="103" t="n">
        <f aca="false">+G19+G20</f>
        <v>0</v>
      </c>
      <c r="H18" s="103" t="n">
        <f aca="false">+H19+H20</f>
        <v>0</v>
      </c>
      <c r="I18" s="103" t="n">
        <f aca="false">+I19+I20</f>
        <v>0</v>
      </c>
      <c r="J18" s="9"/>
    </row>
    <row r="19" customFormat="false" ht="27" hidden="false" customHeight="true" outlineLevel="0" collapsed="false">
      <c r="A19" s="81" t="s">
        <v>155</v>
      </c>
      <c r="B19" s="104" t="n">
        <f aca="false">22468448725/1000000</f>
        <v>22468.448725</v>
      </c>
      <c r="C19" s="104"/>
      <c r="D19" s="104"/>
      <c r="E19" s="104" t="n">
        <f aca="false">SUM(B19:D19)</f>
        <v>22468.448725</v>
      </c>
      <c r="F19" s="27"/>
      <c r="G19" s="27"/>
      <c r="H19" s="27"/>
      <c r="I19" s="27"/>
      <c r="J19" s="9"/>
    </row>
    <row r="20" customFormat="false" ht="27" hidden="false" customHeight="true" outlineLevel="0" collapsed="false">
      <c r="A20" s="81" t="s">
        <v>156</v>
      </c>
      <c r="B20" s="104" t="n">
        <f aca="false">+B21+B37</f>
        <v>8387.190961</v>
      </c>
      <c r="C20" s="104" t="n">
        <f aca="false">+C21+C37</f>
        <v>0</v>
      </c>
      <c r="D20" s="104" t="n">
        <f aca="false">+D21+D37</f>
        <v>119.6702</v>
      </c>
      <c r="E20" s="104" t="n">
        <f aca="false">+E21+E37</f>
        <v>8506.861161</v>
      </c>
      <c r="F20" s="27" t="n">
        <f aca="false">SUM(F22:F32)+F37</f>
        <v>0</v>
      </c>
      <c r="G20" s="27" t="n">
        <f aca="false">SUM(G22:G32)+G37</f>
        <v>0</v>
      </c>
      <c r="H20" s="27" t="n">
        <f aca="false">SUM(H22:H32)+H37</f>
        <v>0</v>
      </c>
      <c r="I20" s="27" t="n">
        <f aca="false">SUM(I22:I32)+I37</f>
        <v>0</v>
      </c>
      <c r="J20" s="9"/>
    </row>
    <row r="21" customFormat="false" ht="27" hidden="false" customHeight="true" outlineLevel="0" collapsed="false">
      <c r="A21" s="82" t="s">
        <v>157</v>
      </c>
      <c r="B21" s="104" t="n">
        <f aca="false">SUM(B22:B35)</f>
        <v>7352.179461</v>
      </c>
      <c r="C21" s="104" t="n">
        <f aca="false">SUM(C22:C35)</f>
        <v>0</v>
      </c>
      <c r="D21" s="104" t="n">
        <f aca="false">SUM(D22:D35)</f>
        <v>119.6702</v>
      </c>
      <c r="E21" s="104" t="n">
        <f aca="false">SUM(E22:E35)</f>
        <v>7471.849661</v>
      </c>
      <c r="F21" s="27"/>
      <c r="G21" s="27"/>
      <c r="H21" s="27"/>
      <c r="I21" s="27"/>
      <c r="J21" s="9"/>
    </row>
    <row r="22" customFormat="false" ht="27" hidden="false" customHeight="true" outlineLevel="0" collapsed="false">
      <c r="A22" s="28" t="s">
        <v>158</v>
      </c>
      <c r="B22" s="104" t="n">
        <f aca="false">13400000/1000000</f>
        <v>13.4</v>
      </c>
      <c r="C22" s="104"/>
      <c r="D22" s="104"/>
      <c r="E22" s="104" t="n">
        <f aca="false">SUM(B22:D22)</f>
        <v>13.4</v>
      </c>
      <c r="F22" s="27"/>
      <c r="G22" s="27"/>
      <c r="H22" s="27"/>
      <c r="I22" s="27"/>
      <c r="J22" s="9"/>
    </row>
    <row r="23" customFormat="false" ht="27" hidden="false" customHeight="true" outlineLevel="0" collapsed="false">
      <c r="A23" s="28" t="s">
        <v>159</v>
      </c>
      <c r="B23" s="104" t="n">
        <f aca="false">7300000/1000000</f>
        <v>7.3</v>
      </c>
      <c r="C23" s="104"/>
      <c r="D23" s="104"/>
      <c r="E23" s="104" t="n">
        <f aca="false">SUM(B23:D23)</f>
        <v>7.3</v>
      </c>
      <c r="F23" s="27"/>
      <c r="G23" s="27"/>
      <c r="H23" s="27"/>
      <c r="I23" s="27"/>
      <c r="J23" s="9"/>
    </row>
    <row r="24" customFormat="false" ht="27" hidden="false" customHeight="true" outlineLevel="0" collapsed="false">
      <c r="A24" s="28" t="s">
        <v>160</v>
      </c>
      <c r="B24" s="104"/>
      <c r="C24" s="104"/>
      <c r="D24" s="104"/>
      <c r="E24" s="104" t="n">
        <f aca="false">SUM(B24:D24)</f>
        <v>0</v>
      </c>
      <c r="F24" s="27"/>
      <c r="G24" s="27"/>
      <c r="H24" s="27"/>
      <c r="I24" s="27"/>
      <c r="J24" s="9"/>
    </row>
    <row r="25" customFormat="false" ht="27" hidden="false" customHeight="true" outlineLevel="0" collapsed="false">
      <c r="A25" s="28" t="s">
        <v>161</v>
      </c>
      <c r="B25" s="104" t="n">
        <f aca="false">1108267200/1000000</f>
        <v>1108.2672</v>
      </c>
      <c r="C25" s="104"/>
      <c r="D25" s="104"/>
      <c r="E25" s="104" t="n">
        <f aca="false">SUM(B25:D25)</f>
        <v>1108.2672</v>
      </c>
      <c r="F25" s="27"/>
      <c r="G25" s="27"/>
      <c r="H25" s="27"/>
      <c r="I25" s="27"/>
      <c r="J25" s="9"/>
    </row>
    <row r="26" customFormat="false" ht="27" hidden="false" customHeight="true" outlineLevel="0" collapsed="false">
      <c r="A26" s="28" t="s">
        <v>162</v>
      </c>
      <c r="B26" s="104"/>
      <c r="C26" s="104"/>
      <c r="D26" s="104" t="n">
        <f aca="false">15056000/1000000</f>
        <v>15.056</v>
      </c>
      <c r="E26" s="104" t="n">
        <f aca="false">SUM(B26:D26)</f>
        <v>15.056</v>
      </c>
      <c r="F26" s="27"/>
      <c r="G26" s="27"/>
      <c r="H26" s="27"/>
      <c r="I26" s="27"/>
      <c r="J26" s="9"/>
    </row>
    <row r="27" customFormat="false" ht="27" hidden="false" customHeight="true" outlineLevel="0" collapsed="false">
      <c r="A27" s="28" t="s">
        <v>163</v>
      </c>
      <c r="B27" s="104"/>
      <c r="C27" s="104"/>
      <c r="D27" s="104" t="n">
        <f aca="false">104614200/1000000</f>
        <v>104.6142</v>
      </c>
      <c r="E27" s="104" t="n">
        <f aca="false">SUM(B27:D27)</f>
        <v>104.6142</v>
      </c>
      <c r="F27" s="27"/>
      <c r="G27" s="27"/>
      <c r="H27" s="27"/>
      <c r="I27" s="27"/>
      <c r="J27" s="9"/>
    </row>
    <row r="28" customFormat="false" ht="27" hidden="false" customHeight="true" outlineLevel="0" collapsed="false">
      <c r="A28" s="28" t="s">
        <v>164</v>
      </c>
      <c r="B28" s="104" t="n">
        <f aca="false">2867008500/1000000</f>
        <v>2867.0085</v>
      </c>
      <c r="C28" s="104"/>
      <c r="D28" s="104"/>
      <c r="E28" s="104" t="n">
        <f aca="false">SUM(B28:D28)</f>
        <v>2867.0085</v>
      </c>
      <c r="F28" s="27"/>
      <c r="G28" s="27"/>
      <c r="H28" s="27"/>
      <c r="I28" s="27"/>
      <c r="J28" s="9"/>
    </row>
    <row r="29" customFormat="false" ht="27" hidden="false" customHeight="true" outlineLevel="0" collapsed="false">
      <c r="A29" s="28" t="s">
        <v>165</v>
      </c>
      <c r="B29" s="104" t="n">
        <f aca="false">15849500/1000000</f>
        <v>15.8495</v>
      </c>
      <c r="C29" s="104"/>
      <c r="D29" s="104"/>
      <c r="E29" s="104" t="n">
        <f aca="false">SUM(B29:D29)</f>
        <v>15.8495</v>
      </c>
      <c r="F29" s="27"/>
      <c r="G29" s="27"/>
      <c r="H29" s="27"/>
      <c r="I29" s="27"/>
      <c r="J29" s="9"/>
    </row>
    <row r="30" customFormat="false" ht="27" hidden="false" customHeight="true" outlineLevel="0" collapsed="false">
      <c r="A30" s="28" t="s">
        <v>166</v>
      </c>
      <c r="B30" s="104" t="n">
        <f aca="false">262159000/1000000</f>
        <v>262.159</v>
      </c>
      <c r="C30" s="104"/>
      <c r="D30" s="104"/>
      <c r="E30" s="104" t="n">
        <f aca="false">SUM(B30:D30)</f>
        <v>262.159</v>
      </c>
      <c r="F30" s="27"/>
      <c r="G30" s="27"/>
      <c r="H30" s="27"/>
      <c r="I30" s="27"/>
      <c r="J30" s="9"/>
    </row>
    <row r="31" customFormat="false" ht="27" hidden="false" customHeight="true" outlineLevel="0" collapsed="false">
      <c r="A31" s="28" t="s">
        <v>167</v>
      </c>
      <c r="B31" s="104" t="n">
        <f aca="false">20980800/1000000</f>
        <v>20.9808</v>
      </c>
      <c r="C31" s="104"/>
      <c r="D31" s="104"/>
      <c r="E31" s="104" t="n">
        <f aca="false">SUM(B31:D31)</f>
        <v>20.9808</v>
      </c>
      <c r="F31" s="27"/>
      <c r="G31" s="27"/>
      <c r="H31" s="27"/>
      <c r="I31" s="27"/>
      <c r="J31" s="9"/>
    </row>
    <row r="32" customFormat="false" ht="27" hidden="false" customHeight="true" outlineLevel="0" collapsed="false">
      <c r="A32" s="28" t="s">
        <v>168</v>
      </c>
      <c r="B32" s="104" t="n">
        <f aca="false">26400000/1000000</f>
        <v>26.4</v>
      </c>
      <c r="C32" s="104"/>
      <c r="D32" s="104"/>
      <c r="E32" s="104" t="n">
        <f aca="false">SUM(B32:D32)</f>
        <v>26.4</v>
      </c>
      <c r="F32" s="27"/>
      <c r="G32" s="27"/>
      <c r="H32" s="27"/>
      <c r="I32" s="27"/>
      <c r="J32" s="9"/>
    </row>
    <row r="33" customFormat="false" ht="27" hidden="false" customHeight="true" outlineLevel="0" collapsed="false">
      <c r="A33" s="28" t="s">
        <v>169</v>
      </c>
      <c r="B33" s="104" t="n">
        <f aca="false">127794700/1000000</f>
        <v>127.7947</v>
      </c>
      <c r="C33" s="104"/>
      <c r="D33" s="104"/>
      <c r="E33" s="104" t="n">
        <f aca="false">SUM(B33:D33)</f>
        <v>127.7947</v>
      </c>
      <c r="F33" s="27"/>
      <c r="G33" s="27"/>
      <c r="H33" s="27"/>
      <c r="I33" s="27"/>
      <c r="J33" s="9"/>
    </row>
    <row r="34" customFormat="false" ht="27" hidden="false" customHeight="true" outlineLevel="0" collapsed="false">
      <c r="A34" s="28" t="s">
        <v>170</v>
      </c>
      <c r="B34" s="104" t="n">
        <f aca="false">1254786/1000000</f>
        <v>1.254786</v>
      </c>
      <c r="C34" s="104"/>
      <c r="D34" s="104"/>
      <c r="E34" s="104" t="n">
        <f aca="false">SUM(B34:D34)</f>
        <v>1.254786</v>
      </c>
      <c r="F34" s="27"/>
      <c r="G34" s="27"/>
      <c r="H34" s="27"/>
      <c r="I34" s="27"/>
      <c r="J34" s="9"/>
    </row>
    <row r="35" customFormat="false" ht="27" hidden="false" customHeight="true" outlineLevel="0" collapsed="false">
      <c r="A35" s="83" t="s">
        <v>196</v>
      </c>
      <c r="B35" s="104" t="n">
        <f aca="false">2901764975/1000000</f>
        <v>2901.764975</v>
      </c>
      <c r="C35" s="104"/>
      <c r="D35" s="104"/>
      <c r="E35" s="104" t="n">
        <f aca="false">SUM(B35:D35)</f>
        <v>2901.764975</v>
      </c>
      <c r="F35" s="27"/>
      <c r="G35" s="27"/>
      <c r="H35" s="27"/>
      <c r="I35" s="27"/>
      <c r="J35" s="9"/>
    </row>
    <row r="36" customFormat="false" ht="27.75" hidden="false" customHeight="false" outlineLevel="0" collapsed="false">
      <c r="B36" s="105"/>
      <c r="C36" s="119"/>
      <c r="D36" s="104"/>
      <c r="E36" s="104"/>
    </row>
    <row r="37" customFormat="false" ht="27" hidden="false" customHeight="true" outlineLevel="0" collapsed="false">
      <c r="A37" s="79" t="s">
        <v>172</v>
      </c>
      <c r="B37" s="103" t="n">
        <f aca="false">+SUM(B38:B42)</f>
        <v>1035.0115</v>
      </c>
      <c r="C37" s="103" t="n">
        <f aca="false">+SUM(C38:C42)</f>
        <v>0</v>
      </c>
      <c r="D37" s="103" t="n">
        <f aca="false">+SUM(D38:D42)</f>
        <v>0</v>
      </c>
      <c r="E37" s="103" t="n">
        <f aca="false">+SUM(E38:E42)</f>
        <v>1035.0115</v>
      </c>
      <c r="F37" s="26" t="n">
        <f aca="false">+SUM(F38:F42)</f>
        <v>0</v>
      </c>
      <c r="G37" s="26" t="n">
        <f aca="false">+SUM(G38:G42)</f>
        <v>0</v>
      </c>
      <c r="H37" s="26" t="n">
        <f aca="false">+SUM(H38:H42)</f>
        <v>0</v>
      </c>
      <c r="I37" s="26" t="n">
        <f aca="false">+SUM(I38:I42)</f>
        <v>0</v>
      </c>
      <c r="J37" s="9"/>
    </row>
    <row r="38" customFormat="false" ht="27" hidden="false" customHeight="true" outlineLevel="0" collapsed="false">
      <c r="A38" s="28" t="s">
        <v>173</v>
      </c>
      <c r="B38" s="104" t="n">
        <f aca="false">122813700/1000000</f>
        <v>122.8137</v>
      </c>
      <c r="C38" s="104"/>
      <c r="D38" s="104"/>
      <c r="E38" s="104" t="n">
        <f aca="false">SUM(B38:D38)</f>
        <v>122.8137</v>
      </c>
      <c r="F38" s="27"/>
      <c r="G38" s="27"/>
      <c r="H38" s="27"/>
      <c r="I38" s="27"/>
      <c r="J38" s="9"/>
    </row>
    <row r="39" customFormat="false" ht="27" hidden="false" customHeight="true" outlineLevel="0" collapsed="false">
      <c r="A39" s="28" t="s">
        <v>174</v>
      </c>
      <c r="B39" s="104" t="n">
        <f aca="false">170018400/1000000</f>
        <v>170.0184</v>
      </c>
      <c r="C39" s="104"/>
      <c r="D39" s="104"/>
      <c r="E39" s="104" t="n">
        <f aca="false">SUM(B39:D39)</f>
        <v>170.0184</v>
      </c>
      <c r="F39" s="27"/>
      <c r="G39" s="27"/>
      <c r="H39" s="27"/>
      <c r="I39" s="27"/>
      <c r="J39" s="9"/>
    </row>
    <row r="40" customFormat="false" ht="27" hidden="false" customHeight="true" outlineLevel="0" collapsed="false">
      <c r="A40" s="28" t="s">
        <v>175</v>
      </c>
      <c r="B40" s="104" t="n">
        <f aca="false">658386800/1000000</f>
        <v>658.3868</v>
      </c>
      <c r="C40" s="104"/>
      <c r="D40" s="104"/>
      <c r="E40" s="104" t="n">
        <f aca="false">SUM(B40:D40)</f>
        <v>658.3868</v>
      </c>
      <c r="F40" s="27"/>
      <c r="G40" s="27"/>
      <c r="H40" s="27"/>
      <c r="I40" s="27"/>
      <c r="J40" s="9"/>
    </row>
    <row r="41" customFormat="false" ht="27" hidden="false" customHeight="true" outlineLevel="0" collapsed="false">
      <c r="A41" s="28" t="s">
        <v>176</v>
      </c>
      <c r="B41" s="104" t="n">
        <f aca="false">61226600/1000000</f>
        <v>61.2266</v>
      </c>
      <c r="C41" s="104"/>
      <c r="D41" s="104"/>
      <c r="E41" s="104" t="n">
        <f aca="false">SUM(B41:D41)</f>
        <v>61.2266</v>
      </c>
      <c r="F41" s="27"/>
      <c r="G41" s="27"/>
      <c r="H41" s="27"/>
      <c r="I41" s="27"/>
      <c r="J41" s="9"/>
    </row>
    <row r="42" customFormat="false" ht="27" hidden="false" customHeight="true" outlineLevel="0" collapsed="false">
      <c r="A42" s="28" t="s">
        <v>177</v>
      </c>
      <c r="B42" s="104" t="n">
        <f aca="false">22566000/1000000</f>
        <v>22.566</v>
      </c>
      <c r="C42" s="104"/>
      <c r="D42" s="104"/>
      <c r="E42" s="104" t="n">
        <f aca="false">SUM(B42:D42)</f>
        <v>22.566</v>
      </c>
      <c r="F42" s="27"/>
      <c r="G42" s="27"/>
      <c r="H42" s="27"/>
      <c r="I42" s="27"/>
      <c r="J42" s="9"/>
    </row>
    <row r="43" customFormat="false" ht="27" hidden="false" customHeight="true" outlineLevel="0" collapsed="false">
      <c r="A43" s="79" t="s">
        <v>22</v>
      </c>
      <c r="B43" s="103" t="n">
        <f aca="false">+B44</f>
        <v>0</v>
      </c>
      <c r="C43" s="103" t="n">
        <f aca="false">+C44</f>
        <v>0</v>
      </c>
      <c r="D43" s="103" t="n">
        <f aca="false">+D44</f>
        <v>5257.122345</v>
      </c>
      <c r="E43" s="103" t="n">
        <f aca="false">+E44</f>
        <v>5257.122345</v>
      </c>
      <c r="F43" s="84" t="n">
        <f aca="false">+F44</f>
        <v>0</v>
      </c>
      <c r="G43" s="84" t="n">
        <f aca="false">+G44</f>
        <v>0</v>
      </c>
      <c r="H43" s="84" t="n">
        <f aca="false">+H44</f>
        <v>0</v>
      </c>
      <c r="I43" s="84" t="n">
        <f aca="false">+I44</f>
        <v>0</v>
      </c>
      <c r="J43" s="9"/>
    </row>
    <row r="44" customFormat="false" ht="27" hidden="false" customHeight="true" outlineLevel="0" collapsed="false">
      <c r="A44" s="28" t="s">
        <v>23</v>
      </c>
      <c r="B44" s="104"/>
      <c r="C44" s="104"/>
      <c r="D44" s="104" t="n">
        <f aca="false">5257122345/1000000</f>
        <v>5257.122345</v>
      </c>
      <c r="E44" s="104" t="n">
        <f aca="false">SUM(B44:D44)</f>
        <v>5257.122345</v>
      </c>
      <c r="F44" s="27"/>
      <c r="G44" s="27"/>
      <c r="H44" s="27"/>
      <c r="I44" s="27"/>
      <c r="J44" s="9"/>
    </row>
    <row r="45" customFormat="false" ht="27" hidden="false" customHeight="true" outlineLevel="0" collapsed="false">
      <c r="A45" s="79" t="s">
        <v>24</v>
      </c>
      <c r="B45" s="103" t="n">
        <f aca="false">+B46+B48+B47</f>
        <v>343.056284</v>
      </c>
      <c r="C45" s="103" t="n">
        <f aca="false">+C46+C48+C47</f>
        <v>12.985</v>
      </c>
      <c r="D45" s="103" t="n">
        <f aca="false">+D46+D48+D47</f>
        <v>0</v>
      </c>
      <c r="E45" s="103" t="n">
        <f aca="false">+E46+E48+E47</f>
        <v>356.041284</v>
      </c>
      <c r="F45" s="26" t="e">
        <f aca="false">+F46+F48</f>
        <v>#REF!</v>
      </c>
      <c r="G45" s="26" t="e">
        <f aca="false">+G46+G48</f>
        <v>#REF!</v>
      </c>
      <c r="H45" s="26" t="e">
        <f aca="false">+H46+H48</f>
        <v>#REF!</v>
      </c>
      <c r="I45" s="26" t="e">
        <f aca="false">+I46+I48</f>
        <v>#REF!</v>
      </c>
      <c r="J45" s="9"/>
    </row>
    <row r="46" customFormat="false" ht="27" hidden="false" customHeight="true" outlineLevel="0" collapsed="false">
      <c r="A46" s="28" t="s">
        <v>25</v>
      </c>
      <c r="B46" s="104" t="n">
        <f aca="false">54601349/1000000</f>
        <v>54.601349</v>
      </c>
      <c r="C46" s="104"/>
      <c r="D46" s="104"/>
      <c r="E46" s="104" t="n">
        <f aca="false">SUM(B46:D46)</f>
        <v>54.601349</v>
      </c>
      <c r="F46" s="85" t="e">
        <f aca="false">+F47+#REF!</f>
        <v>#REF!</v>
      </c>
      <c r="G46" s="85" t="e">
        <f aca="false">+G47+#REF!</f>
        <v>#REF!</v>
      </c>
      <c r="H46" s="85" t="e">
        <f aca="false">+H47+#REF!</f>
        <v>#REF!</v>
      </c>
      <c r="I46" s="85" t="e">
        <f aca="false">+I47+#REF!</f>
        <v>#REF!</v>
      </c>
      <c r="J46" s="9"/>
    </row>
    <row r="47" customFormat="false" ht="27" hidden="false" customHeight="true" outlineLevel="0" collapsed="false">
      <c r="A47" s="28" t="s">
        <v>26</v>
      </c>
      <c r="B47" s="104" t="n">
        <f aca="false">59850643/1000000</f>
        <v>59.850643</v>
      </c>
      <c r="C47" s="104"/>
      <c r="D47" s="104"/>
      <c r="E47" s="104" t="n">
        <f aca="false">SUM(B47:D47)</f>
        <v>59.850643</v>
      </c>
      <c r="F47" s="27"/>
      <c r="G47" s="27"/>
      <c r="H47" s="27"/>
      <c r="I47" s="27"/>
      <c r="J47" s="9"/>
    </row>
    <row r="48" customFormat="false" ht="27" hidden="false" customHeight="true" outlineLevel="0" collapsed="false">
      <c r="A48" s="28" t="s">
        <v>27</v>
      </c>
      <c r="B48" s="104" t="n">
        <f aca="false">228604292/1000000</f>
        <v>228.604292</v>
      </c>
      <c r="C48" s="104" t="n">
        <f aca="false">12985000/1000000</f>
        <v>12.985</v>
      </c>
      <c r="D48" s="104"/>
      <c r="E48" s="104" t="n">
        <f aca="false">SUM(B48:D48)</f>
        <v>241.589292</v>
      </c>
      <c r="F48" s="27"/>
      <c r="G48" s="27"/>
      <c r="H48" s="27" t="n">
        <f aca="false">+F48+G48</f>
        <v>0</v>
      </c>
      <c r="I48" s="27" t="n">
        <f aca="false">+E48+H48</f>
        <v>241.589292</v>
      </c>
      <c r="J48" s="9"/>
    </row>
    <row r="49" customFormat="false" ht="27" hidden="false" customHeight="true" outlineLevel="0" collapsed="false">
      <c r="A49" s="79" t="s">
        <v>28</v>
      </c>
      <c r="B49" s="103" t="n">
        <f aca="false">+B50</f>
        <v>0</v>
      </c>
      <c r="C49" s="103" t="n">
        <f aca="false">+C50</f>
        <v>193.922809</v>
      </c>
      <c r="D49" s="103" t="n">
        <f aca="false">+D50</f>
        <v>0.03</v>
      </c>
      <c r="E49" s="103" t="n">
        <f aca="false">+E50</f>
        <v>193.952809</v>
      </c>
      <c r="F49" s="27"/>
      <c r="G49" s="27"/>
      <c r="H49" s="27"/>
      <c r="I49" s="27"/>
      <c r="J49" s="9"/>
    </row>
    <row r="50" customFormat="false" ht="27" hidden="false" customHeight="true" outlineLevel="0" collapsed="false">
      <c r="A50" s="28" t="s">
        <v>29</v>
      </c>
      <c r="B50" s="104"/>
      <c r="C50" s="104" t="n">
        <f aca="false">193922809/1000000</f>
        <v>193.922809</v>
      </c>
      <c r="D50" s="104" t="n">
        <f aca="false">30000/1000000</f>
        <v>0.03</v>
      </c>
      <c r="E50" s="104" t="n">
        <f aca="false">SUM(B50:D50)</f>
        <v>193.952809</v>
      </c>
      <c r="F50" s="27"/>
      <c r="G50" s="27"/>
      <c r="H50" s="27"/>
      <c r="I50" s="27"/>
      <c r="J50" s="9"/>
    </row>
    <row r="51" customFormat="false" ht="27" hidden="false" customHeight="true" outlineLevel="0" collapsed="false">
      <c r="A51" s="79" t="s">
        <v>178</v>
      </c>
      <c r="B51" s="103" t="n">
        <f aca="false">+B52</f>
        <v>49.269563</v>
      </c>
      <c r="C51" s="103" t="n">
        <f aca="false">+C52</f>
        <v>0</v>
      </c>
      <c r="D51" s="103" t="n">
        <f aca="false">+D52</f>
        <v>0</v>
      </c>
      <c r="E51" s="103" t="n">
        <f aca="false">+E52</f>
        <v>49.269563</v>
      </c>
      <c r="F51" s="86" t="n">
        <f aca="false">+F52</f>
        <v>0</v>
      </c>
      <c r="G51" s="86" t="n">
        <f aca="false">+G52</f>
        <v>0</v>
      </c>
      <c r="H51" s="86" t="n">
        <f aca="false">+H52</f>
        <v>0</v>
      </c>
      <c r="I51" s="86" t="n">
        <f aca="false">+I52</f>
        <v>0</v>
      </c>
      <c r="J51" s="9"/>
    </row>
    <row r="52" customFormat="false" ht="27" hidden="false" customHeight="true" outlineLevel="0" collapsed="false">
      <c r="A52" s="120" t="s">
        <v>29</v>
      </c>
      <c r="B52" s="104" t="n">
        <f aca="false">49269563/1000000</f>
        <v>49.269563</v>
      </c>
      <c r="C52" s="104"/>
      <c r="D52" s="104"/>
      <c r="E52" s="104" t="n">
        <f aca="false">SUM(B52:D52)</f>
        <v>49.269563</v>
      </c>
      <c r="F52" s="27"/>
      <c r="G52" s="27"/>
      <c r="H52" s="27"/>
      <c r="I52" s="27"/>
      <c r="J52" s="9"/>
    </row>
    <row r="53" customFormat="false" ht="27" hidden="false" customHeight="true" outlineLevel="0" collapsed="false">
      <c r="A53" s="79" t="s">
        <v>30</v>
      </c>
      <c r="B53" s="103" t="n">
        <f aca="false">+B54</f>
        <v>0</v>
      </c>
      <c r="C53" s="103" t="n">
        <f aca="false">+C54</f>
        <v>0</v>
      </c>
      <c r="D53" s="103" t="n">
        <f aca="false">+D54</f>
        <v>0</v>
      </c>
      <c r="E53" s="103" t="n">
        <f aca="false">+E54</f>
        <v>0</v>
      </c>
      <c r="F53" s="26" t="n">
        <f aca="false">+F54</f>
        <v>0</v>
      </c>
      <c r="G53" s="26" t="n">
        <f aca="false">+G54</f>
        <v>0</v>
      </c>
      <c r="H53" s="26" t="n">
        <f aca="false">+H54</f>
        <v>0</v>
      </c>
      <c r="I53" s="26" t="n">
        <f aca="false">+I54</f>
        <v>0</v>
      </c>
      <c r="J53" s="9"/>
    </row>
    <row r="54" customFormat="false" ht="27" hidden="false" customHeight="true" outlineLevel="0" collapsed="false">
      <c r="A54" s="28" t="s">
        <v>31</v>
      </c>
      <c r="B54" s="104"/>
      <c r="C54" s="104"/>
      <c r="D54" s="104"/>
      <c r="E54" s="104" t="n">
        <f aca="false">SUM(B54:D54)</f>
        <v>0</v>
      </c>
      <c r="F54" s="27"/>
      <c r="G54" s="27"/>
      <c r="H54" s="27"/>
      <c r="I54" s="27"/>
      <c r="J54" s="9"/>
    </row>
    <row r="55" customFormat="false" ht="27" hidden="false" customHeight="true" outlineLevel="0" collapsed="false">
      <c r="A55" s="79" t="s">
        <v>32</v>
      </c>
      <c r="B55" s="103" t="n">
        <f aca="false">+B56+B57</f>
        <v>1370.532151</v>
      </c>
      <c r="C55" s="103" t="n">
        <f aca="false">+C56+C57</f>
        <v>0</v>
      </c>
      <c r="D55" s="103" t="n">
        <f aca="false">+D56+D57</f>
        <v>0</v>
      </c>
      <c r="E55" s="103" t="n">
        <f aca="false">+E56+E57</f>
        <v>1370.532151</v>
      </c>
      <c r="F55" s="86" t="e">
        <f aca="false">+F56+#REF!+#REF!+F57</f>
        <v>#REF!</v>
      </c>
      <c r="G55" s="86" t="e">
        <f aca="false">+G56+#REF!+#REF!+G57</f>
        <v>#REF!</v>
      </c>
      <c r="H55" s="86" t="e">
        <f aca="false">+H56+#REF!+#REF!+H57</f>
        <v>#REF!</v>
      </c>
      <c r="I55" s="86" t="e">
        <f aca="false">+I56+#REF!+#REF!+I57</f>
        <v>#REF!</v>
      </c>
      <c r="J55" s="9"/>
    </row>
    <row r="56" customFormat="false" ht="27" hidden="false" customHeight="true" outlineLevel="0" collapsed="false">
      <c r="A56" s="28" t="s">
        <v>33</v>
      </c>
      <c r="B56" s="104" t="n">
        <f aca="false">1257691763/1000000</f>
        <v>1257.691763</v>
      </c>
      <c r="C56" s="104"/>
      <c r="D56" s="104"/>
      <c r="E56" s="104" t="n">
        <f aca="false">SUM(B56:D56)</f>
        <v>1257.691763</v>
      </c>
      <c r="F56" s="27"/>
      <c r="G56" s="27"/>
      <c r="H56" s="27"/>
      <c r="I56" s="27"/>
      <c r="J56" s="9"/>
    </row>
    <row r="57" customFormat="false" ht="27" hidden="false" customHeight="true" outlineLevel="0" collapsed="false">
      <c r="A57" s="74" t="s">
        <v>124</v>
      </c>
      <c r="B57" s="104" t="n">
        <f aca="false">112840388/1000000</f>
        <v>112.840388</v>
      </c>
      <c r="C57" s="104"/>
      <c r="D57" s="104"/>
      <c r="E57" s="104" t="n">
        <f aca="false">SUM(B57:D57)</f>
        <v>112.840388</v>
      </c>
      <c r="F57" s="27"/>
      <c r="G57" s="27"/>
      <c r="H57" s="27"/>
      <c r="I57" s="27"/>
      <c r="J57" s="9"/>
    </row>
    <row r="58" customFormat="false" ht="30" hidden="false" customHeight="true" outlineLevel="0" collapsed="false">
      <c r="A58" s="121" t="s">
        <v>34</v>
      </c>
      <c r="B58" s="101" t="n">
        <f aca="false">+B59+B64+B66+B68</f>
        <v>26559.950006</v>
      </c>
      <c r="C58" s="101" t="n">
        <f aca="false">+C59+C64+C66+C68</f>
        <v>2418.302811</v>
      </c>
      <c r="D58" s="101" t="n">
        <f aca="false">+D59+D64+D66+D68</f>
        <v>7184.263506</v>
      </c>
      <c r="E58" s="101" t="n">
        <f aca="false">SUM(B58:D58)</f>
        <v>36162.516323</v>
      </c>
      <c r="F58" s="22" t="n">
        <f aca="false">+F59+F63+F65+F67</f>
        <v>6238.664986</v>
      </c>
      <c r="G58" s="22" t="n">
        <f aca="false">+G59+G63+G65+G67</f>
        <v>12360.856546</v>
      </c>
      <c r="H58" s="22" t="n">
        <f aca="false">+H59+H63+H65+H67</f>
        <v>24721.713092</v>
      </c>
      <c r="I58" s="22" t="n">
        <f aca="false">+I59+I63+I65+I67</f>
        <v>49381.198161</v>
      </c>
      <c r="J58" s="9"/>
    </row>
    <row r="59" customFormat="false" ht="34.5" hidden="false" customHeight="true" outlineLevel="0" collapsed="false">
      <c r="A59" s="79" t="s">
        <v>35</v>
      </c>
      <c r="B59" s="103" t="n">
        <f aca="false">+SUM(B60:B63)</f>
        <v>20472.181925</v>
      </c>
      <c r="C59" s="103" t="n">
        <f aca="false">+SUM(C60:C63)</f>
        <v>2297.272665</v>
      </c>
      <c r="D59" s="103" t="n">
        <f aca="false">+SUM(D60:D63)</f>
        <v>167.052693</v>
      </c>
      <c r="E59" s="103" t="n">
        <f aca="false">SUM(B59:D59)</f>
        <v>22936.507283</v>
      </c>
      <c r="F59" s="86" t="n">
        <f aca="false">SUM(F60:F62)</f>
        <v>0</v>
      </c>
      <c r="G59" s="86" t="n">
        <f aca="false">SUM(G60:G62)</f>
        <v>0</v>
      </c>
      <c r="H59" s="86" t="n">
        <f aca="false">SUM(H60:H62)</f>
        <v>0</v>
      </c>
      <c r="I59" s="86" t="n">
        <f aca="false">SUM(I60:I62)</f>
        <v>0</v>
      </c>
      <c r="J59" s="9"/>
    </row>
    <row r="60" customFormat="false" ht="27" hidden="false" customHeight="true" outlineLevel="0" collapsed="false">
      <c r="A60" s="28" t="s">
        <v>36</v>
      </c>
      <c r="B60" s="104" t="n">
        <f aca="false">16634104001/1000000</f>
        <v>16634.104001</v>
      </c>
      <c r="C60" s="104" t="n">
        <f aca="false">1006203963/1000000</f>
        <v>1006.203963</v>
      </c>
      <c r="D60" s="104" t="n">
        <f aca="false">138512925/1000000</f>
        <v>138.512925</v>
      </c>
      <c r="E60" s="104" t="n">
        <f aca="false">SUM(B60:D60)</f>
        <v>17778.820889</v>
      </c>
      <c r="F60" s="27"/>
      <c r="G60" s="27"/>
      <c r="H60" s="27"/>
      <c r="I60" s="27"/>
      <c r="J60" s="9"/>
    </row>
    <row r="61" customFormat="false" ht="27" hidden="false" customHeight="true" outlineLevel="0" collapsed="false">
      <c r="A61" s="28" t="s">
        <v>194</v>
      </c>
      <c r="B61" s="104" t="n">
        <f aca="false">2074262072/1000000</f>
        <v>2074.262072</v>
      </c>
      <c r="C61" s="104" t="n">
        <f aca="false">429370054/1000000</f>
        <v>429.370054</v>
      </c>
      <c r="D61" s="104" t="n">
        <f aca="false">13957231/1000000</f>
        <v>13.957231</v>
      </c>
      <c r="E61" s="104" t="n">
        <f aca="false">SUM(B61:D61)</f>
        <v>2517.589357</v>
      </c>
      <c r="F61" s="27"/>
      <c r="G61" s="27"/>
      <c r="H61" s="27"/>
      <c r="I61" s="27"/>
      <c r="J61" s="9"/>
    </row>
    <row r="62" customFormat="false" ht="27" hidden="false" customHeight="true" outlineLevel="0" collapsed="false">
      <c r="A62" s="120" t="s">
        <v>197</v>
      </c>
      <c r="B62" s="104" t="n">
        <f aca="false">1763815852/1000000</f>
        <v>1763.815852</v>
      </c>
      <c r="C62" s="104" t="n">
        <f aca="false">861698648/1000000</f>
        <v>861.698648</v>
      </c>
      <c r="D62" s="104" t="n">
        <f aca="false">14582537/1000000</f>
        <v>14.582537</v>
      </c>
      <c r="E62" s="104" t="n">
        <f aca="false">SUM(B62:D62)</f>
        <v>2640.097037</v>
      </c>
      <c r="F62" s="27"/>
      <c r="G62" s="27"/>
      <c r="H62" s="27"/>
      <c r="I62" s="27"/>
      <c r="J62" s="9"/>
    </row>
    <row r="63" customFormat="false" ht="27" hidden="false" customHeight="true" outlineLevel="0" collapsed="false">
      <c r="A63" s="28"/>
      <c r="B63" s="104"/>
      <c r="C63" s="104"/>
      <c r="D63" s="104"/>
      <c r="E63" s="104"/>
      <c r="F63" s="86" t="n">
        <f aca="false">+F64</f>
        <v>0</v>
      </c>
      <c r="G63" s="86" t="n">
        <f aca="false">+G64</f>
        <v>0</v>
      </c>
      <c r="H63" s="86" t="n">
        <f aca="false">+H64</f>
        <v>0</v>
      </c>
      <c r="I63" s="86" t="n">
        <f aca="false">+I64</f>
        <v>0</v>
      </c>
      <c r="J63" s="9"/>
    </row>
    <row r="64" customFormat="false" ht="27" hidden="false" customHeight="true" outlineLevel="0" collapsed="false">
      <c r="A64" s="79" t="s">
        <v>39</v>
      </c>
      <c r="B64" s="103" t="n">
        <f aca="false">+B65</f>
        <v>301.93682</v>
      </c>
      <c r="C64" s="103" t="n">
        <f aca="false">+C65</f>
        <v>0</v>
      </c>
      <c r="D64" s="103" t="n">
        <f aca="false">+D65</f>
        <v>0</v>
      </c>
      <c r="E64" s="103" t="n">
        <f aca="false">+E65</f>
        <v>301.93682</v>
      </c>
      <c r="F64" s="27"/>
      <c r="G64" s="27"/>
      <c r="H64" s="27"/>
      <c r="I64" s="27"/>
      <c r="J64" s="9"/>
    </row>
    <row r="65" customFormat="false" ht="27" hidden="false" customHeight="true" outlineLevel="0" collapsed="false">
      <c r="A65" s="28" t="s">
        <v>40</v>
      </c>
      <c r="B65" s="104" t="n">
        <f aca="false">301936820/1000000</f>
        <v>301.93682</v>
      </c>
      <c r="C65" s="104"/>
      <c r="D65" s="104"/>
      <c r="E65" s="104" t="n">
        <f aca="false">SUM(B64:D64)</f>
        <v>301.93682</v>
      </c>
      <c r="F65" s="86" t="n">
        <f aca="false">+F66</f>
        <v>0</v>
      </c>
      <c r="G65" s="86" t="n">
        <f aca="false">+G66</f>
        <v>0</v>
      </c>
      <c r="H65" s="86" t="n">
        <f aca="false">+H66</f>
        <v>0</v>
      </c>
      <c r="I65" s="86" t="n">
        <f aca="false">+I66</f>
        <v>0</v>
      </c>
      <c r="J65" s="9"/>
    </row>
    <row r="66" customFormat="false" ht="27" hidden="false" customHeight="true" outlineLevel="0" collapsed="false">
      <c r="A66" s="79" t="s">
        <v>41</v>
      </c>
      <c r="B66" s="103" t="n">
        <f aca="false">+B67</f>
        <v>21.96626</v>
      </c>
      <c r="C66" s="103" t="n">
        <f aca="false">+C67</f>
        <v>0</v>
      </c>
      <c r="D66" s="103" t="n">
        <f aca="false">+D67</f>
        <v>6842.142423</v>
      </c>
      <c r="E66" s="103" t="n">
        <f aca="false">+E67</f>
        <v>6864.108683</v>
      </c>
      <c r="F66" s="27"/>
      <c r="G66" s="27"/>
      <c r="H66" s="27"/>
      <c r="I66" s="27"/>
      <c r="J66" s="9"/>
    </row>
    <row r="67" customFormat="false" ht="27" hidden="false" customHeight="true" outlineLevel="0" collapsed="false">
      <c r="A67" s="28" t="s">
        <v>42</v>
      </c>
      <c r="B67" s="104" t="n">
        <f aca="false">21966260/1000000</f>
        <v>21.96626</v>
      </c>
      <c r="C67" s="104"/>
      <c r="D67" s="104" t="n">
        <f aca="false">6842142423/1000000</f>
        <v>6842.142423</v>
      </c>
      <c r="E67" s="104" t="n">
        <f aca="false">SUM(B66:D66)</f>
        <v>6864.108683</v>
      </c>
      <c r="F67" s="86" t="n">
        <f aca="false">+F68+F71+F78</f>
        <v>6238.664986</v>
      </c>
      <c r="G67" s="86" t="n">
        <f aca="false">+G68+G71+G78</f>
        <v>12360.856546</v>
      </c>
      <c r="H67" s="86" t="n">
        <f aca="false">+H68+H71+H78</f>
        <v>24721.713092</v>
      </c>
      <c r="I67" s="86" t="n">
        <f aca="false">+I68+I71+I78</f>
        <v>49381.198161</v>
      </c>
      <c r="J67" s="9"/>
    </row>
    <row r="68" customFormat="false" ht="27" hidden="false" customHeight="true" outlineLevel="0" collapsed="false">
      <c r="A68" s="79" t="s">
        <v>43</v>
      </c>
      <c r="B68" s="103" t="n">
        <f aca="false">+B69+B72+B79</f>
        <v>5763.865001</v>
      </c>
      <c r="C68" s="103" t="n">
        <f aca="false">+C69+C72+C79</f>
        <v>121.030146</v>
      </c>
      <c r="D68" s="103" t="n">
        <f aca="false">+D69+D72+D79</f>
        <v>175.06839</v>
      </c>
      <c r="E68" s="103" t="n">
        <f aca="false">+E69+E72+E79</f>
        <v>12627.850558</v>
      </c>
      <c r="F68" s="27" t="n">
        <f aca="false">SUM(F69:F70)</f>
        <v>6238.664986</v>
      </c>
      <c r="G68" s="27" t="n">
        <f aca="false">SUM(G69:G70)</f>
        <v>12360.856546</v>
      </c>
      <c r="H68" s="27" t="n">
        <f aca="false">SUM(H69:H70)</f>
        <v>24721.713092</v>
      </c>
      <c r="I68" s="27" t="n">
        <f aca="false">SUM(I69:I70)</f>
        <v>49381.198161</v>
      </c>
      <c r="J68" s="9"/>
    </row>
    <row r="69" customFormat="false" ht="27" hidden="false" customHeight="true" outlineLevel="0" collapsed="false">
      <c r="A69" s="28" t="s">
        <v>44</v>
      </c>
      <c r="B69" s="104" t="n">
        <f aca="false">+B70+B71</f>
        <v>2321.894427</v>
      </c>
      <c r="C69" s="104" t="n">
        <f aca="false">+C70+C71</f>
        <v>116.473426</v>
      </c>
      <c r="D69" s="104" t="n">
        <f aca="false">+D70+D71</f>
        <v>62.228023</v>
      </c>
      <c r="E69" s="104" t="n">
        <f aca="false">SUM(B68:D68)</f>
        <v>6059.963537</v>
      </c>
      <c r="F69" s="27" t="n">
        <f aca="false">SUM(C69:E69)</f>
        <v>6238.664986</v>
      </c>
      <c r="G69" s="27" t="n">
        <f aca="false">SUM(D69:F69)</f>
        <v>12360.856546</v>
      </c>
      <c r="H69" s="27" t="n">
        <f aca="false">SUM(D69:G69)</f>
        <v>24721.713092</v>
      </c>
      <c r="I69" s="27" t="n">
        <f aca="false">SUM(E69:H69)</f>
        <v>49381.198161</v>
      </c>
      <c r="J69" s="9"/>
    </row>
    <row r="70" customFormat="false" ht="27" hidden="false" customHeight="true" outlineLevel="0" collapsed="false">
      <c r="A70" s="28" t="s">
        <v>45</v>
      </c>
      <c r="B70" s="104" t="n">
        <f aca="false">563786964/1000000</f>
        <v>563.786964</v>
      </c>
      <c r="C70" s="104" t="n">
        <f aca="false">37308634/1000000</f>
        <v>37.308634</v>
      </c>
      <c r="D70" s="104"/>
      <c r="E70" s="104" t="n">
        <f aca="false">SUM(B69:D69)</f>
        <v>2500.595876</v>
      </c>
      <c r="F70" s="27"/>
      <c r="G70" s="27"/>
      <c r="H70" s="27"/>
      <c r="I70" s="27"/>
      <c r="J70" s="9"/>
    </row>
    <row r="71" customFormat="false" ht="27" hidden="false" customHeight="true" outlineLevel="0" collapsed="false">
      <c r="A71" s="28" t="s">
        <v>46</v>
      </c>
      <c r="B71" s="104" t="n">
        <f aca="false">1758107463/1000000</f>
        <v>1758.107463</v>
      </c>
      <c r="C71" s="104" t="n">
        <f aca="false">79164792/1000000</f>
        <v>79.164792</v>
      </c>
      <c r="D71" s="104" t="n">
        <f aca="false">62228023/1000000</f>
        <v>62.228023</v>
      </c>
      <c r="E71" s="104" t="n">
        <f aca="false">SUM(B70:D70)</f>
        <v>601.095598</v>
      </c>
      <c r="F71" s="27" t="n">
        <f aca="false">+F72+F75+F76+F77</f>
        <v>0</v>
      </c>
      <c r="G71" s="27" t="n">
        <f aca="false">+G72+G75+G76+G77</f>
        <v>0</v>
      </c>
      <c r="H71" s="27" t="n">
        <f aca="false">+H72+H75+H76+H77</f>
        <v>0</v>
      </c>
      <c r="I71" s="27" t="n">
        <f aca="false">+I72+I75+I76+I77</f>
        <v>0</v>
      </c>
      <c r="J71" s="9"/>
    </row>
    <row r="72" customFormat="false" ht="27" hidden="false" customHeight="true" outlineLevel="0" collapsed="false">
      <c r="A72" s="28" t="s">
        <v>47</v>
      </c>
      <c r="B72" s="104" t="n">
        <f aca="false">+B73+B76+B77+B78</f>
        <v>3441.970574</v>
      </c>
      <c r="C72" s="104" t="n">
        <f aca="false">+C73+C76+C77+C78</f>
        <v>4.55672</v>
      </c>
      <c r="D72" s="104" t="n">
        <f aca="false">+D73+D76+D77+D78</f>
        <v>112.840367</v>
      </c>
      <c r="E72" s="104" t="n">
        <f aca="false">+E73+E76+E77+E78</f>
        <v>6362.815764</v>
      </c>
      <c r="F72" s="27" t="n">
        <f aca="false">+F73+F74</f>
        <v>0</v>
      </c>
      <c r="G72" s="27" t="n">
        <f aca="false">+G73+G74</f>
        <v>0</v>
      </c>
      <c r="H72" s="27" t="n">
        <f aca="false">+H73+H74</f>
        <v>0</v>
      </c>
      <c r="I72" s="27" t="n">
        <f aca="false">+I73+I74</f>
        <v>0</v>
      </c>
      <c r="J72" s="9"/>
    </row>
    <row r="73" customFormat="false" ht="27" hidden="false" customHeight="true" outlineLevel="0" collapsed="false">
      <c r="A73" s="28" t="s">
        <v>48</v>
      </c>
      <c r="B73" s="104" t="n">
        <f aca="false">+B74+B75</f>
        <v>3008.51936</v>
      </c>
      <c r="C73" s="104" t="n">
        <f aca="false">+C74+C75</f>
        <v>0</v>
      </c>
      <c r="D73" s="104" t="n">
        <f aca="false">+D74+D75</f>
        <v>0</v>
      </c>
      <c r="E73" s="104" t="n">
        <f aca="false">+E74+E75</f>
        <v>5515.618827</v>
      </c>
      <c r="F73" s="27"/>
      <c r="G73" s="27"/>
      <c r="H73" s="27"/>
      <c r="I73" s="27"/>
      <c r="J73" s="9"/>
    </row>
    <row r="74" customFormat="false" ht="27" hidden="false" customHeight="true" outlineLevel="0" collapsed="false">
      <c r="A74" s="28" t="s">
        <v>49</v>
      </c>
      <c r="B74" s="104" t="n">
        <f aca="false">2507099467/1000000</f>
        <v>2507.099467</v>
      </c>
      <c r="C74" s="104"/>
      <c r="D74" s="104"/>
      <c r="E74" s="104" t="n">
        <f aca="false">SUM(B73:D73)</f>
        <v>3008.51936</v>
      </c>
      <c r="F74" s="27"/>
      <c r="G74" s="27"/>
      <c r="H74" s="27"/>
      <c r="I74" s="27"/>
      <c r="J74" s="9"/>
    </row>
    <row r="75" customFormat="false" ht="27" hidden="false" customHeight="true" outlineLevel="0" collapsed="false">
      <c r="A75" s="28" t="s">
        <v>50</v>
      </c>
      <c r="B75" s="104" t="n">
        <f aca="false">501419893/1000000</f>
        <v>501.419893</v>
      </c>
      <c r="C75" s="104"/>
      <c r="D75" s="104"/>
      <c r="E75" s="104" t="n">
        <f aca="false">SUM(B74:D74)</f>
        <v>2507.099467</v>
      </c>
      <c r="F75" s="27"/>
      <c r="G75" s="27"/>
      <c r="H75" s="27"/>
      <c r="I75" s="27"/>
      <c r="J75" s="9"/>
    </row>
    <row r="76" customFormat="false" ht="27" hidden="false" customHeight="true" outlineLevel="0" collapsed="false">
      <c r="A76" s="28" t="s">
        <v>117</v>
      </c>
      <c r="B76" s="104" t="n">
        <f aca="false">41585847/1000000</f>
        <v>41.585847</v>
      </c>
      <c r="C76" s="104"/>
      <c r="D76" s="104"/>
      <c r="E76" s="104" t="n">
        <f aca="false">SUM(B75:D75)</f>
        <v>501.419893</v>
      </c>
      <c r="F76" s="27"/>
      <c r="G76" s="27"/>
      <c r="H76" s="27"/>
      <c r="I76" s="27"/>
      <c r="J76" s="9"/>
    </row>
    <row r="77" customFormat="false" ht="27" hidden="false" customHeight="true" outlineLevel="0" collapsed="false">
      <c r="A77" s="28" t="s">
        <v>125</v>
      </c>
      <c r="B77" s="104" t="n">
        <f aca="false">304191197/1000000</f>
        <v>304.191197</v>
      </c>
      <c r="C77" s="104"/>
      <c r="D77" s="104"/>
      <c r="E77" s="104" t="n">
        <f aca="false">SUM(B76:D76)</f>
        <v>41.585847</v>
      </c>
      <c r="F77" s="27"/>
      <c r="G77" s="27"/>
      <c r="H77" s="27"/>
      <c r="I77" s="27"/>
      <c r="J77" s="9"/>
    </row>
    <row r="78" customFormat="false" ht="27" hidden="false" customHeight="true" outlineLevel="0" collapsed="false">
      <c r="A78" s="28" t="s">
        <v>46</v>
      </c>
      <c r="B78" s="104" t="n">
        <f aca="false">87674170/1000000</f>
        <v>87.67417</v>
      </c>
      <c r="C78" s="104" t="n">
        <f aca="false">4556720/1000000</f>
        <v>4.55672</v>
      </c>
      <c r="D78" s="104" t="n">
        <f aca="false">112840367/1000000</f>
        <v>112.840367</v>
      </c>
      <c r="E78" s="104" t="n">
        <f aca="false">SUM(B77:D77)</f>
        <v>304.191197</v>
      </c>
      <c r="F78" s="27"/>
      <c r="G78" s="27"/>
      <c r="H78" s="27"/>
      <c r="I78" s="27"/>
      <c r="J78" s="9"/>
    </row>
    <row r="79" customFormat="false" ht="30" hidden="false" customHeight="true" outlineLevel="0" collapsed="false">
      <c r="A79" s="87" t="s">
        <v>126</v>
      </c>
      <c r="B79" s="104"/>
      <c r="C79" s="104"/>
      <c r="D79" s="104"/>
      <c r="E79" s="104" t="n">
        <f aca="false">SUM(B78:D78)</f>
        <v>205.071257</v>
      </c>
      <c r="F79" s="22" t="e">
        <f aca="false">+F11-F58</f>
        <v>#REF!</v>
      </c>
      <c r="G79" s="22" t="e">
        <f aca="false">+G11-G58</f>
        <v>#REF!</v>
      </c>
      <c r="H79" s="22" t="e">
        <f aca="false">+H11-H58</f>
        <v>#REF!</v>
      </c>
      <c r="I79" s="22" t="e">
        <f aca="false">+I11-I58</f>
        <v>#REF!</v>
      </c>
      <c r="J79" s="9"/>
    </row>
    <row r="80" customFormat="false" ht="30" hidden="false" customHeight="true" outlineLevel="0" collapsed="false">
      <c r="A80" s="78" t="s">
        <v>51</v>
      </c>
      <c r="B80" s="101" t="n">
        <f aca="false">+B11-B58</f>
        <v>8661.093624</v>
      </c>
      <c r="C80" s="101" t="n">
        <f aca="false">+C11-C58</f>
        <v>-2211.395002</v>
      </c>
      <c r="D80" s="101" t="n">
        <f aca="false">+D11-D58</f>
        <v>-1807.440961</v>
      </c>
      <c r="E80" s="101" t="n">
        <f aca="false">+E11-E58</f>
        <v>4642.257661</v>
      </c>
      <c r="F80" s="22"/>
      <c r="G80" s="22"/>
      <c r="H80" s="22"/>
      <c r="I80" s="22"/>
      <c r="J80" s="9"/>
    </row>
    <row r="81" customFormat="false" ht="30" hidden="false" customHeight="true" outlineLevel="0" collapsed="false">
      <c r="A81" s="30"/>
      <c r="B81" s="124"/>
      <c r="C81" s="124"/>
      <c r="D81" s="124"/>
      <c r="E81" s="124"/>
      <c r="F81" s="125" t="n">
        <f aca="false">+F82+F84+F87</f>
        <v>0</v>
      </c>
      <c r="G81" s="22" t="n">
        <f aca="false">+G82+G84+G87</f>
        <v>0</v>
      </c>
      <c r="H81" s="22" t="n">
        <f aca="false">+H82+H84+H87</f>
        <v>0</v>
      </c>
      <c r="I81" s="22" t="n">
        <f aca="false">+I82+I84+I87</f>
        <v>953.727369</v>
      </c>
      <c r="J81" s="9"/>
    </row>
    <row r="82" customFormat="false" ht="34.5" hidden="false" customHeight="true" outlineLevel="0" collapsed="false">
      <c r="A82" s="78" t="s">
        <v>52</v>
      </c>
      <c r="B82" s="101" t="n">
        <f aca="false">+B83+B85+B88</f>
        <v>953.727369</v>
      </c>
      <c r="C82" s="101" t="n">
        <f aca="false">+C83+C85+C88</f>
        <v>618.229002</v>
      </c>
      <c r="D82" s="101" t="n">
        <f aca="false">+D83+D85+D88</f>
        <v>0</v>
      </c>
      <c r="E82" s="101" t="n">
        <f aca="false">+E83+E85+E88</f>
        <v>1571.956371</v>
      </c>
      <c r="F82" s="86" t="n">
        <f aca="false">+F83</f>
        <v>0</v>
      </c>
      <c r="G82" s="86" t="n">
        <f aca="false">+G83</f>
        <v>0</v>
      </c>
      <c r="H82" s="86" t="n">
        <f aca="false">+H83</f>
        <v>0</v>
      </c>
      <c r="I82" s="86" t="n">
        <f aca="false">+I83</f>
        <v>0</v>
      </c>
      <c r="J82" s="9"/>
    </row>
    <row r="83" customFormat="false" ht="30" hidden="false" customHeight="true" outlineLevel="0" collapsed="false">
      <c r="A83" s="79" t="s">
        <v>127</v>
      </c>
      <c r="B83" s="103" t="n">
        <f aca="false">+B84</f>
        <v>0</v>
      </c>
      <c r="C83" s="103" t="n">
        <f aca="false">+C84</f>
        <v>0</v>
      </c>
      <c r="D83" s="103" t="n">
        <f aca="false">+D84</f>
        <v>0</v>
      </c>
      <c r="E83" s="103" t="n">
        <f aca="false">+E84</f>
        <v>0</v>
      </c>
      <c r="F83" s="27"/>
      <c r="G83" s="27"/>
      <c r="H83" s="27"/>
      <c r="I83" s="27"/>
      <c r="J83" s="9"/>
    </row>
    <row r="84" customFormat="false" ht="30" hidden="false" customHeight="true" outlineLevel="0" collapsed="false">
      <c r="A84" s="28" t="s">
        <v>128</v>
      </c>
      <c r="B84" s="104"/>
      <c r="C84" s="104"/>
      <c r="D84" s="104"/>
      <c r="E84" s="104" t="n">
        <f aca="false">SUM(B83:D83)</f>
        <v>0</v>
      </c>
      <c r="F84" s="86" t="n">
        <f aca="false">+F85+F86</f>
        <v>0</v>
      </c>
      <c r="G84" s="86" t="n">
        <f aca="false">+G85+G86</f>
        <v>0</v>
      </c>
      <c r="H84" s="86" t="n">
        <f aca="false">+H85+H86</f>
        <v>0</v>
      </c>
      <c r="I84" s="86" t="n">
        <f aca="false">+I85+I86</f>
        <v>900.722</v>
      </c>
      <c r="J84" s="9"/>
    </row>
    <row r="85" customFormat="false" ht="30" hidden="false" customHeight="true" outlineLevel="0" collapsed="false">
      <c r="A85" s="79" t="s">
        <v>53</v>
      </c>
      <c r="B85" s="103" t="n">
        <f aca="false">+B86+B87</f>
        <v>900.722</v>
      </c>
      <c r="C85" s="103" t="n">
        <f aca="false">+C86+C87</f>
        <v>618.229002</v>
      </c>
      <c r="D85" s="103" t="n">
        <f aca="false">+D86+D87</f>
        <v>0</v>
      </c>
      <c r="E85" s="103" t="n">
        <f aca="false">+E86+E87</f>
        <v>1518.951002</v>
      </c>
      <c r="F85" s="27"/>
      <c r="G85" s="27"/>
      <c r="H85" s="27"/>
      <c r="I85" s="27"/>
      <c r="J85" s="9"/>
    </row>
    <row r="86" customFormat="false" ht="30" hidden="false" customHeight="true" outlineLevel="0" collapsed="false">
      <c r="A86" s="28" t="s">
        <v>179</v>
      </c>
      <c r="B86" s="104"/>
      <c r="C86" s="104" t="n">
        <f aca="false">618229002/1000000</f>
        <v>618.229002</v>
      </c>
      <c r="D86" s="104"/>
      <c r="E86" s="104" t="n">
        <f aca="false">+B86+C86+D86</f>
        <v>618.229002</v>
      </c>
      <c r="F86" s="27"/>
      <c r="G86" s="27"/>
      <c r="H86" s="27"/>
      <c r="I86" s="27" t="n">
        <f aca="false">+E87+H86</f>
        <v>900.722</v>
      </c>
      <c r="J86" s="9"/>
    </row>
    <row r="87" customFormat="false" ht="30" hidden="false" customHeight="true" outlineLevel="0" collapsed="false">
      <c r="A87" s="28" t="s">
        <v>107</v>
      </c>
      <c r="B87" s="104" t="n">
        <f aca="false">900722000/1000000</f>
        <v>900.722</v>
      </c>
      <c r="C87" s="104"/>
      <c r="D87" s="104"/>
      <c r="E87" s="104" t="n">
        <f aca="false">+B87+C87+D87</f>
        <v>900.722</v>
      </c>
      <c r="F87" s="86" t="n">
        <f aca="false">SUM(F88:F89)</f>
        <v>0</v>
      </c>
      <c r="G87" s="86" t="n">
        <f aca="false">SUM(G88:G89)</f>
        <v>0</v>
      </c>
      <c r="H87" s="86" t="n">
        <f aca="false">SUM(H88:H89)</f>
        <v>0</v>
      </c>
      <c r="I87" s="86" t="n">
        <f aca="false">SUM(I88:I89)</f>
        <v>53.005369</v>
      </c>
      <c r="J87" s="9"/>
    </row>
    <row r="88" customFormat="false" ht="30" hidden="false" customHeight="true" outlineLevel="0" collapsed="false">
      <c r="A88" s="79" t="s">
        <v>54</v>
      </c>
      <c r="B88" s="103" t="n">
        <f aca="false">+B89+B90</f>
        <v>53.005369</v>
      </c>
      <c r="C88" s="103" t="n">
        <f aca="false">+C89+C90</f>
        <v>0</v>
      </c>
      <c r="D88" s="103" t="n">
        <f aca="false">+D89+D90</f>
        <v>0</v>
      </c>
      <c r="E88" s="103" t="n">
        <f aca="false">+E89+E90</f>
        <v>53.005369</v>
      </c>
      <c r="F88" s="27"/>
      <c r="G88" s="27"/>
      <c r="H88" s="27"/>
      <c r="I88" s="27" t="n">
        <f aca="false">+E89+H88</f>
        <v>53.005369</v>
      </c>
      <c r="J88" s="9"/>
    </row>
    <row r="89" customFormat="false" ht="30" hidden="false" customHeight="true" outlineLevel="0" collapsed="false">
      <c r="A89" s="28" t="s">
        <v>129</v>
      </c>
      <c r="B89" s="104"/>
      <c r="C89" s="104"/>
      <c r="D89" s="104"/>
      <c r="E89" s="104" t="n">
        <f aca="false">SUM(B88:D88)</f>
        <v>53.005369</v>
      </c>
      <c r="F89" s="27"/>
      <c r="G89" s="27"/>
      <c r="H89" s="27"/>
      <c r="I89" s="27" t="n">
        <f aca="false">+E90+H89</f>
        <v>0</v>
      </c>
      <c r="J89" s="9"/>
    </row>
    <row r="90" customFormat="false" ht="30" hidden="false" customHeight="true" outlineLevel="0" collapsed="false">
      <c r="A90" s="28" t="s">
        <v>55</v>
      </c>
      <c r="B90" s="104" t="n">
        <f aca="false">53005369/1000000</f>
        <v>53.005369</v>
      </c>
      <c r="C90" s="104"/>
      <c r="D90" s="104"/>
      <c r="E90" s="104" t="n">
        <f aca="false">SUM(B89:D89)</f>
        <v>0</v>
      </c>
      <c r="F90" s="22" t="e">
        <f aca="false">+F91+F98+F106</f>
        <v>#REF!</v>
      </c>
      <c r="G90" s="22" t="e">
        <f aca="false">+G91+G98+G106</f>
        <v>#REF!</v>
      </c>
      <c r="H90" s="22" t="e">
        <f aca="false">+H91+H98+H106</f>
        <v>#REF!</v>
      </c>
      <c r="I90" s="22" t="e">
        <f aca="false">+I91+I98+I106</f>
        <v>#REF!</v>
      </c>
      <c r="J90" s="9"/>
    </row>
    <row r="91" customFormat="false" ht="30" hidden="false" customHeight="true" outlineLevel="0" collapsed="false">
      <c r="A91" s="78" t="s">
        <v>56</v>
      </c>
      <c r="B91" s="101" t="n">
        <f aca="false">+B92+B99+B107</f>
        <v>3381.059191</v>
      </c>
      <c r="C91" s="101" t="n">
        <f aca="false">+C92+C99+C107</f>
        <v>2705.096571</v>
      </c>
      <c r="D91" s="101" t="n">
        <f aca="false">+D92+D99+D107</f>
        <v>0</v>
      </c>
      <c r="E91" s="101" t="n">
        <f aca="false">+E92+E99+E107</f>
        <v>6086.155762</v>
      </c>
      <c r="F91" s="86" t="n">
        <f aca="false">+F92+F93+F96+F97</f>
        <v>0</v>
      </c>
      <c r="G91" s="86" t="n">
        <f aca="false">+G92+G93+G96+G97</f>
        <v>0</v>
      </c>
      <c r="H91" s="86" t="n">
        <f aca="false">+H92+H93+H96+H97</f>
        <v>0</v>
      </c>
      <c r="I91" s="86" t="n">
        <f aca="false">+I92+I93+I96+I97</f>
        <v>0</v>
      </c>
      <c r="J91" s="9"/>
    </row>
    <row r="92" customFormat="false" ht="30" hidden="false" customHeight="true" outlineLevel="0" collapsed="false">
      <c r="A92" s="79" t="s">
        <v>57</v>
      </c>
      <c r="B92" s="103" t="n">
        <f aca="false">+B93+B94+B97+B98</f>
        <v>2318.17631</v>
      </c>
      <c r="C92" s="103" t="n">
        <f aca="false">+C93+C94+C97+C98</f>
        <v>2705.096571</v>
      </c>
      <c r="D92" s="103" t="n">
        <f aca="false">+D93+D94+D97+D98</f>
        <v>0</v>
      </c>
      <c r="E92" s="103" t="n">
        <f aca="false">+E93+E94+E97+E98</f>
        <v>5023.272881</v>
      </c>
      <c r="F92" s="27"/>
      <c r="G92" s="27"/>
      <c r="H92" s="27"/>
      <c r="I92" s="27"/>
      <c r="J92" s="9"/>
    </row>
    <row r="93" customFormat="false" ht="30" hidden="false" customHeight="true" outlineLevel="0" collapsed="false">
      <c r="A93" s="28" t="s">
        <v>58</v>
      </c>
      <c r="B93" s="104" t="n">
        <f aca="false">390685171/1000000</f>
        <v>390.685171</v>
      </c>
      <c r="C93" s="104" t="n">
        <f aca="false">32817800/1000000</f>
        <v>32.8178</v>
      </c>
      <c r="D93" s="104"/>
      <c r="E93" s="104" t="n">
        <f aca="false">+B93+C93</f>
        <v>423.502971</v>
      </c>
      <c r="F93" s="27" t="n">
        <f aca="false">+F94+F95</f>
        <v>0</v>
      </c>
      <c r="G93" s="27" t="n">
        <f aca="false">+G94+G95</f>
        <v>0</v>
      </c>
      <c r="H93" s="27" t="n">
        <f aca="false">+H94+H95</f>
        <v>0</v>
      </c>
      <c r="I93" s="27" t="n">
        <f aca="false">+I94+I95</f>
        <v>0</v>
      </c>
      <c r="J93" s="9"/>
    </row>
    <row r="94" customFormat="false" ht="30" hidden="false" customHeight="true" outlineLevel="0" collapsed="false">
      <c r="A94" s="28" t="s">
        <v>59</v>
      </c>
      <c r="B94" s="104" t="n">
        <f aca="false">+B95+B96</f>
        <v>1926.345139</v>
      </c>
      <c r="C94" s="104" t="n">
        <f aca="false">+C95+C96</f>
        <v>2672.278771</v>
      </c>
      <c r="D94" s="104" t="n">
        <f aca="false">+D95+D96</f>
        <v>0</v>
      </c>
      <c r="E94" s="104" t="n">
        <f aca="false">+B94+C94</f>
        <v>4598.62391</v>
      </c>
      <c r="F94" s="27"/>
      <c r="G94" s="27"/>
      <c r="H94" s="27"/>
      <c r="I94" s="27"/>
      <c r="J94" s="9"/>
    </row>
    <row r="95" customFormat="false" ht="30" hidden="false" customHeight="true" outlineLevel="0" collapsed="false">
      <c r="A95" s="28" t="s">
        <v>60</v>
      </c>
      <c r="B95" s="104" t="n">
        <f aca="false">1212047539/1000000</f>
        <v>1212.047539</v>
      </c>
      <c r="C95" s="104" t="n">
        <f aca="false">1709146863/1000000</f>
        <v>1709.146863</v>
      </c>
      <c r="D95" s="104"/>
      <c r="E95" s="104" t="n">
        <f aca="false">+B95+C95+D95</f>
        <v>2921.194402</v>
      </c>
      <c r="F95" s="27"/>
      <c r="G95" s="27"/>
      <c r="H95" s="27"/>
      <c r="I95" s="27"/>
      <c r="J95" s="9"/>
    </row>
    <row r="96" customFormat="false" ht="30" hidden="false" customHeight="true" outlineLevel="0" collapsed="false">
      <c r="A96" s="28" t="s">
        <v>61</v>
      </c>
      <c r="B96" s="104" t="n">
        <f aca="false">714297600/1000000</f>
        <v>714.2976</v>
      </c>
      <c r="C96" s="104" t="n">
        <f aca="false">963131908/1000000</f>
        <v>963.131908</v>
      </c>
      <c r="D96" s="104"/>
      <c r="E96" s="104" t="n">
        <f aca="false">+B96+C96+D96</f>
        <v>1677.429508</v>
      </c>
      <c r="F96" s="27"/>
      <c r="G96" s="27"/>
      <c r="H96" s="27"/>
      <c r="I96" s="27"/>
      <c r="J96" s="9"/>
    </row>
    <row r="97" customFormat="false" ht="30" hidden="false" customHeight="true" outlineLevel="0" collapsed="false">
      <c r="A97" s="28" t="s">
        <v>118</v>
      </c>
      <c r="B97" s="104" t="n">
        <f aca="false">996000/1000000</f>
        <v>0.996</v>
      </c>
      <c r="C97" s="104"/>
      <c r="D97" s="104"/>
      <c r="E97" s="104" t="n">
        <f aca="false">+B97+C97+D97</f>
        <v>0.996</v>
      </c>
      <c r="F97" s="27"/>
      <c r="G97" s="27"/>
      <c r="H97" s="27"/>
      <c r="I97" s="27"/>
      <c r="J97" s="131"/>
    </row>
    <row r="98" customFormat="false" ht="30" hidden="false" customHeight="true" outlineLevel="0" collapsed="false">
      <c r="A98" s="28" t="s">
        <v>130</v>
      </c>
      <c r="B98" s="104" t="n">
        <f aca="false">150000/1000000</f>
        <v>0.15</v>
      </c>
      <c r="C98" s="104"/>
      <c r="D98" s="104"/>
      <c r="E98" s="104" t="n">
        <f aca="false">+B98+C98+D98</f>
        <v>0.15</v>
      </c>
      <c r="F98" s="86" t="e">
        <f aca="false">+F99+F101+F105</f>
        <v>#REF!</v>
      </c>
      <c r="G98" s="86" t="e">
        <f aca="false">+G99+G101+G105</f>
        <v>#REF!</v>
      </c>
      <c r="H98" s="86" t="e">
        <f aca="false">+H99+H101+H105</f>
        <v>#REF!</v>
      </c>
      <c r="I98" s="86" t="e">
        <f aca="false">+I99+I101+I105</f>
        <v>#REF!</v>
      </c>
      <c r="J98" s="9"/>
    </row>
    <row r="99" customFormat="false" ht="30" hidden="false" customHeight="true" outlineLevel="0" collapsed="false">
      <c r="A99" s="79" t="s">
        <v>62</v>
      </c>
      <c r="B99" s="103" t="n">
        <f aca="false">+B100+B102+B106</f>
        <v>1015.899092</v>
      </c>
      <c r="C99" s="103" t="n">
        <f aca="false">+C100+C102+C106</f>
        <v>0</v>
      </c>
      <c r="D99" s="103" t="n">
        <f aca="false">+D100+D102+D106</f>
        <v>0</v>
      </c>
      <c r="E99" s="103" t="n">
        <f aca="false">+E100+E102+E106</f>
        <v>1015.899092</v>
      </c>
      <c r="F99" s="27" t="e">
        <f aca="false">+#REF!+F100</f>
        <v>#REF!</v>
      </c>
      <c r="G99" s="27" t="e">
        <f aca="false">+#REF!+G100</f>
        <v>#REF!</v>
      </c>
      <c r="H99" s="27" t="e">
        <f aca="false">+#REF!+H100</f>
        <v>#REF!</v>
      </c>
      <c r="I99" s="27" t="e">
        <f aca="false">+#REF!+I100</f>
        <v>#REF!</v>
      </c>
      <c r="J99" s="9"/>
    </row>
    <row r="100" customFormat="false" ht="30" hidden="false" customHeight="true" outlineLevel="0" collapsed="false">
      <c r="A100" s="28" t="s">
        <v>44</v>
      </c>
      <c r="B100" s="104" t="n">
        <f aca="false">+B101</f>
        <v>9.566365</v>
      </c>
      <c r="C100" s="104" t="n">
        <f aca="false">+C101</f>
        <v>0</v>
      </c>
      <c r="D100" s="104" t="n">
        <f aca="false">+D101</f>
        <v>0</v>
      </c>
      <c r="E100" s="104" t="n">
        <f aca="false">+E101</f>
        <v>9.566365</v>
      </c>
      <c r="F100" s="27"/>
      <c r="G100" s="27"/>
      <c r="H100" s="27"/>
      <c r="I100" s="27"/>
      <c r="J100" s="9"/>
    </row>
    <row r="101" customFormat="false" ht="30" hidden="false" customHeight="true" outlineLevel="0" collapsed="false">
      <c r="A101" s="28" t="s">
        <v>46</v>
      </c>
      <c r="B101" s="104" t="n">
        <f aca="false">9566365/1000000</f>
        <v>9.566365</v>
      </c>
      <c r="C101" s="104"/>
      <c r="D101" s="104"/>
      <c r="E101" s="104" t="n">
        <f aca="false">SUM(B100:D100)</f>
        <v>9.566365</v>
      </c>
      <c r="F101" s="27" t="e">
        <f aca="false">+F102+#REF!+F103+F104</f>
        <v>#REF!</v>
      </c>
      <c r="G101" s="27" t="e">
        <f aca="false">+G102+#REF!+G103+G104</f>
        <v>#REF!</v>
      </c>
      <c r="H101" s="27" t="e">
        <f aca="false">+H102+#REF!+H103+H104</f>
        <v>#REF!</v>
      </c>
      <c r="I101" s="27" t="e">
        <f aca="false">+I102+#REF!+I103+I104</f>
        <v>#REF!</v>
      </c>
      <c r="J101" s="9"/>
    </row>
    <row r="102" customFormat="false" ht="30" hidden="false" customHeight="true" outlineLevel="0" collapsed="false">
      <c r="A102" s="28" t="s">
        <v>47</v>
      </c>
      <c r="B102" s="104" t="n">
        <f aca="false">B103+B104+B105</f>
        <v>1006.332727</v>
      </c>
      <c r="C102" s="104" t="n">
        <f aca="false">C103+C104+C105</f>
        <v>0</v>
      </c>
      <c r="D102" s="104" t="n">
        <f aca="false">D103+D104+D105</f>
        <v>0</v>
      </c>
      <c r="E102" s="104" t="n">
        <f aca="false">E103+E104+E105</f>
        <v>1006.332727</v>
      </c>
      <c r="F102" s="27" t="e">
        <f aca="false">+#REF!+#REF!</f>
        <v>#REF!</v>
      </c>
      <c r="G102" s="27" t="e">
        <f aca="false">+#REF!+#REF!</f>
        <v>#REF!</v>
      </c>
      <c r="H102" s="27" t="e">
        <f aca="false">+#REF!+#REF!</f>
        <v>#REF!</v>
      </c>
      <c r="I102" s="27" t="e">
        <f aca="false">+#REF!+#REF!</f>
        <v>#REF!</v>
      </c>
      <c r="J102" s="9"/>
    </row>
    <row r="103" customFormat="false" ht="30" hidden="false" customHeight="true" outlineLevel="0" collapsed="false">
      <c r="A103" s="28" t="s">
        <v>108</v>
      </c>
      <c r="B103" s="104" t="n">
        <f aca="false">270216600/1000000</f>
        <v>270.2166</v>
      </c>
      <c r="C103" s="104"/>
      <c r="D103" s="104"/>
      <c r="E103" s="104" t="n">
        <f aca="false">+B103+C103+D103</f>
        <v>270.2166</v>
      </c>
      <c r="F103" s="27"/>
      <c r="G103" s="27"/>
      <c r="H103" s="27"/>
      <c r="I103" s="27" t="n">
        <f aca="false">+E104+H103</f>
        <v>650.096589</v>
      </c>
      <c r="J103" s="9"/>
    </row>
    <row r="104" customFormat="false" ht="30" hidden="false" customHeight="true" outlineLevel="0" collapsed="false">
      <c r="A104" s="28" t="s">
        <v>125</v>
      </c>
      <c r="B104" s="104" t="n">
        <f aca="false">650096589/1000000</f>
        <v>650.096589</v>
      </c>
      <c r="C104" s="104"/>
      <c r="D104" s="104"/>
      <c r="E104" s="104" t="n">
        <f aca="false">+B104+C104+D104</f>
        <v>650.096589</v>
      </c>
      <c r="F104" s="27"/>
      <c r="G104" s="27"/>
      <c r="H104" s="27"/>
      <c r="I104" s="27" t="n">
        <f aca="false">+E105+H104</f>
        <v>86.019538</v>
      </c>
      <c r="J104" s="9"/>
    </row>
    <row r="105" customFormat="false" ht="30" hidden="false" customHeight="true" outlineLevel="0" collapsed="false">
      <c r="A105" s="28" t="s">
        <v>46</v>
      </c>
      <c r="B105" s="104" t="n">
        <f aca="false">86019538/1000000</f>
        <v>86.019538</v>
      </c>
      <c r="C105" s="104"/>
      <c r="D105" s="104"/>
      <c r="E105" s="104" t="n">
        <f aca="false">+B105+C105+D105</f>
        <v>86.019538</v>
      </c>
      <c r="F105" s="27"/>
      <c r="G105" s="27"/>
      <c r="H105" s="27"/>
      <c r="I105" s="27" t="n">
        <f aca="false">+E106+H105</f>
        <v>0</v>
      </c>
      <c r="J105" s="9"/>
    </row>
    <row r="106" customFormat="false" ht="30" hidden="false" customHeight="true" outlineLevel="0" collapsed="false">
      <c r="A106" s="28" t="s">
        <v>126</v>
      </c>
      <c r="B106" s="104"/>
      <c r="C106" s="104"/>
      <c r="D106" s="104"/>
      <c r="E106" s="104" t="n">
        <f aca="false">+B106+C106+D106</f>
        <v>0</v>
      </c>
      <c r="F106" s="86" t="e">
        <f aca="false">SUM(#REF!)</f>
        <v>#REF!</v>
      </c>
      <c r="G106" s="86" t="e">
        <f aca="false">SUM(#REF!)</f>
        <v>#REF!</v>
      </c>
      <c r="H106" s="86" t="e">
        <f aca="false">SUM(#REF!)</f>
        <v>#REF!</v>
      </c>
      <c r="I106" s="86" t="e">
        <f aca="false">SUM(#REF!)</f>
        <v>#REF!</v>
      </c>
      <c r="J106" s="9"/>
    </row>
    <row r="107" customFormat="false" ht="30" hidden="false" customHeight="true" outlineLevel="0" collapsed="false">
      <c r="A107" s="28" t="s">
        <v>180</v>
      </c>
      <c r="B107" s="126" t="n">
        <f aca="false">46983789/1000000</f>
        <v>46.983789</v>
      </c>
      <c r="C107" s="108"/>
      <c r="D107" s="108"/>
      <c r="E107" s="104" t="n">
        <f aca="false">+B107+C107+D107</f>
        <v>46.983789</v>
      </c>
      <c r="F107" s="22" t="e">
        <f aca="false">+F11+F81</f>
        <v>#REF!</v>
      </c>
      <c r="G107" s="22" t="e">
        <f aca="false">+G11+G81</f>
        <v>#REF!</v>
      </c>
      <c r="H107" s="22" t="e">
        <f aca="false">+H11+H81</f>
        <v>#REF!</v>
      </c>
      <c r="I107" s="22" t="e">
        <f aca="false">+I11+I81</f>
        <v>#REF!</v>
      </c>
      <c r="J107" s="9"/>
    </row>
    <row r="108" customFormat="false" ht="30" hidden="false" customHeight="true" outlineLevel="0" collapsed="false">
      <c r="A108" s="78" t="s">
        <v>63</v>
      </c>
      <c r="B108" s="127" t="n">
        <f aca="false">B11+B82</f>
        <v>36174.770999</v>
      </c>
      <c r="C108" s="101" t="n">
        <f aca="false">C11+C82</f>
        <v>825.136811</v>
      </c>
      <c r="D108" s="101" t="n">
        <f aca="false">D11+D82</f>
        <v>5376.822545</v>
      </c>
      <c r="E108" s="101" t="n">
        <f aca="false">+E11+E82</f>
        <v>42376.730355</v>
      </c>
      <c r="F108" s="22" t="e">
        <f aca="false">+F58+F90</f>
        <v>#REF!</v>
      </c>
      <c r="G108" s="22" t="e">
        <f aca="false">+G58+G90</f>
        <v>#REF!</v>
      </c>
      <c r="H108" s="22" t="e">
        <f aca="false">+H58+H90</f>
        <v>#REF!</v>
      </c>
      <c r="I108" s="22" t="e">
        <f aca="false">+I58+I90</f>
        <v>#REF!</v>
      </c>
      <c r="J108" s="9"/>
    </row>
    <row r="109" customFormat="false" ht="30" hidden="false" customHeight="true" outlineLevel="0" collapsed="false">
      <c r="A109" s="78" t="s">
        <v>64</v>
      </c>
      <c r="B109" s="127" t="n">
        <f aca="false">+B58+B91</f>
        <v>29941.009197</v>
      </c>
      <c r="C109" s="101" t="n">
        <f aca="false">+C58+C91</f>
        <v>5123.399382</v>
      </c>
      <c r="D109" s="101" t="n">
        <f aca="false">+D58+D91</f>
        <v>7184.263506</v>
      </c>
      <c r="E109" s="101" t="n">
        <f aca="false">+E58+E91</f>
        <v>42248.672085</v>
      </c>
      <c r="F109" s="22" t="e">
        <f aca="false">+F108-F64</f>
        <v>#REF!</v>
      </c>
      <c r="G109" s="22" t="e">
        <f aca="false">+G108-G64</f>
        <v>#REF!</v>
      </c>
      <c r="H109" s="22" t="e">
        <f aca="false">+H108-H64</f>
        <v>#REF!</v>
      </c>
      <c r="I109" s="22" t="e">
        <f aca="false">+I108-I64</f>
        <v>#REF!</v>
      </c>
      <c r="J109" s="9"/>
    </row>
    <row r="110" customFormat="false" ht="30" hidden="false" customHeight="true" outlineLevel="0" collapsed="false">
      <c r="A110" s="78" t="s">
        <v>65</v>
      </c>
      <c r="B110" s="127" t="n">
        <f aca="false">+B109-B64</f>
        <v>29639.072377</v>
      </c>
      <c r="C110" s="101" t="n">
        <f aca="false">+C109-C64</f>
        <v>5123.399382</v>
      </c>
      <c r="D110" s="101" t="n">
        <f aca="false">+D109-D64</f>
        <v>7184.263506</v>
      </c>
      <c r="E110" s="101" t="n">
        <f aca="false">+E109-E64</f>
        <v>41946.735265</v>
      </c>
      <c r="F110" s="22" t="e">
        <f aca="false">+F107-F108</f>
        <v>#REF!</v>
      </c>
      <c r="G110" s="22" t="e">
        <f aca="false">+G107-G108</f>
        <v>#REF!</v>
      </c>
      <c r="H110" s="22" t="e">
        <f aca="false">+H107-H108</f>
        <v>#REF!</v>
      </c>
      <c r="I110" s="22" t="e">
        <f aca="false">+I107-I108</f>
        <v>#REF!</v>
      </c>
      <c r="J110" s="9"/>
    </row>
    <row r="111" customFormat="false" ht="30" hidden="false" customHeight="true" outlineLevel="0" collapsed="false">
      <c r="A111" s="78" t="s">
        <v>66</v>
      </c>
      <c r="B111" s="127" t="n">
        <f aca="false">+B108-B109</f>
        <v>6233.761802</v>
      </c>
      <c r="C111" s="101" t="n">
        <f aca="false">+C108-C109</f>
        <v>-4298.262571</v>
      </c>
      <c r="D111" s="101" t="n">
        <f aca="false">+D108-D109</f>
        <v>-1807.440961</v>
      </c>
      <c r="E111" s="101" t="n">
        <f aca="false">+E108-E109</f>
        <v>128.058270000001</v>
      </c>
      <c r="F111" s="88"/>
      <c r="G111" s="88"/>
      <c r="H111" s="88"/>
      <c r="I111" s="88"/>
      <c r="J111" s="9"/>
    </row>
    <row r="112" customFormat="false" ht="30" hidden="false" customHeight="true" outlineLevel="0" collapsed="false">
      <c r="B112" s="109"/>
      <c r="C112" s="109"/>
      <c r="D112" s="109"/>
      <c r="E112" s="109"/>
      <c r="F112" s="22"/>
      <c r="G112" s="22"/>
      <c r="H112" s="22"/>
      <c r="I112" s="22" t="n">
        <f aca="false">+E113+H112</f>
        <v>5757.249595</v>
      </c>
      <c r="J112" s="9"/>
    </row>
    <row r="113" customFormat="false" ht="30" hidden="false" customHeight="true" outlineLevel="0" collapsed="false">
      <c r="A113" s="78" t="s">
        <v>67</v>
      </c>
      <c r="B113" s="101"/>
      <c r="C113" s="101" t="n">
        <f aca="false">3949808614/1000000</f>
        <v>3949.808614</v>
      </c>
      <c r="D113" s="101" t="n">
        <f aca="false">1807440981/1000000</f>
        <v>1807.440981</v>
      </c>
      <c r="E113" s="101" t="n">
        <f aca="false">+SUM(B113:D113)</f>
        <v>5757.249595</v>
      </c>
      <c r="F113" s="89"/>
      <c r="G113" s="89"/>
      <c r="H113" s="89"/>
      <c r="I113" s="90" t="n">
        <f aca="false">+E114+H113</f>
        <v>5757.249595</v>
      </c>
      <c r="J113" s="9"/>
    </row>
    <row r="114" customFormat="false" ht="30" hidden="false" customHeight="true" outlineLevel="0" collapsed="false">
      <c r="A114" s="78" t="s">
        <v>68</v>
      </c>
      <c r="B114" s="101" t="n">
        <f aca="false">5757249595/1000000</f>
        <v>5757.249595</v>
      </c>
      <c r="C114" s="101"/>
      <c r="D114" s="101"/>
      <c r="E114" s="101" t="n">
        <f aca="false">+SUM(B114:D114)</f>
        <v>5757.249595</v>
      </c>
      <c r="F114" s="22" t="e">
        <f aca="false">+F107-F109</f>
        <v>#REF!</v>
      </c>
      <c r="G114" s="22" t="e">
        <f aca="false">+G107-G109</f>
        <v>#REF!</v>
      </c>
      <c r="H114" s="22" t="e">
        <f aca="false">+H107-H109</f>
        <v>#REF!</v>
      </c>
      <c r="I114" s="22" t="e">
        <f aca="false">+I107-I109</f>
        <v>#REF!</v>
      </c>
      <c r="J114" s="9"/>
    </row>
    <row r="115" customFormat="false" ht="30" hidden="false" customHeight="true" outlineLevel="0" collapsed="false">
      <c r="A115" s="78" t="s">
        <v>69</v>
      </c>
      <c r="B115" s="127" t="n">
        <f aca="false">B108-B110</f>
        <v>6535.698622</v>
      </c>
      <c r="C115" s="101" t="n">
        <f aca="false">C108-C110</f>
        <v>-4298.262571</v>
      </c>
      <c r="D115" s="101" t="n">
        <f aca="false">D108-D110</f>
        <v>-1807.440961</v>
      </c>
      <c r="E115" s="101" t="n">
        <f aca="false">+E108-E110</f>
        <v>429.995090000004</v>
      </c>
      <c r="F115" s="88"/>
      <c r="G115" s="88"/>
      <c r="H115" s="88"/>
      <c r="I115" s="88"/>
      <c r="J115" s="9"/>
    </row>
    <row r="116" customFormat="false" ht="30" hidden="false" customHeight="true" outlineLevel="0" collapsed="false">
      <c r="B116" s="109"/>
      <c r="C116" s="109"/>
      <c r="D116" s="109"/>
      <c r="E116" s="109"/>
      <c r="F116" s="22" t="e">
        <f aca="false">+F110+F112-F113</f>
        <v>#REF!</v>
      </c>
      <c r="G116" s="22" t="e">
        <f aca="false">+G110+G112-G113</f>
        <v>#REF!</v>
      </c>
      <c r="H116" s="22" t="e">
        <f aca="false">+H110+H112-H113</f>
        <v>#REF!</v>
      </c>
      <c r="I116" s="22" t="e">
        <f aca="false">+I110+I112-I113</f>
        <v>#REF!</v>
      </c>
      <c r="J116" s="9"/>
    </row>
    <row r="117" customFormat="false" ht="30" hidden="false" customHeight="true" outlineLevel="0" collapsed="false">
      <c r="A117" s="78" t="s">
        <v>70</v>
      </c>
      <c r="B117" s="127" t="n">
        <f aca="false">+B111+B113-B114</f>
        <v>476.512207000001</v>
      </c>
      <c r="C117" s="101" t="n">
        <f aca="false">+C111+C113-C114</f>
        <v>-348.453956999999</v>
      </c>
      <c r="D117" s="101" t="n">
        <f aca="false">+D111+D113-D114</f>
        <v>1.99999988126365E-005</v>
      </c>
      <c r="E117" s="101" t="n">
        <f aca="false">+E111+E113-E114</f>
        <v>128.058270000001</v>
      </c>
      <c r="F117" s="88"/>
      <c r="G117" s="88"/>
      <c r="H117" s="88"/>
      <c r="I117" s="88"/>
      <c r="J117" s="9"/>
    </row>
    <row r="118" customFormat="false" ht="30" hidden="false" customHeight="true" outlineLevel="0" collapsed="false">
      <c r="A118" s="1" t="s">
        <v>71</v>
      </c>
      <c r="B118" s="109"/>
      <c r="C118" s="109"/>
      <c r="D118" s="109"/>
      <c r="E118" s="109"/>
      <c r="F118" s="35" t="n">
        <f aca="false">+F119+F122</f>
        <v>0</v>
      </c>
      <c r="G118" s="35" t="n">
        <f aca="false">+G119+G122</f>
        <v>0</v>
      </c>
      <c r="H118" s="35" t="n">
        <f aca="false">+H119+H122</f>
        <v>0</v>
      </c>
      <c r="I118" s="35" t="n">
        <f aca="false">+I119+I122</f>
        <v>605.093929</v>
      </c>
      <c r="J118" s="9"/>
    </row>
    <row r="119" customFormat="false" ht="30" hidden="false" customHeight="true" outlineLevel="0" collapsed="false">
      <c r="A119" s="91" t="s">
        <v>72</v>
      </c>
      <c r="B119" s="110" t="n">
        <f aca="false">+B120+B123+B128</f>
        <v>0</v>
      </c>
      <c r="C119" s="110" t="n">
        <f aca="false">+C120+C123+C128</f>
        <v>348.453957</v>
      </c>
      <c r="D119" s="110" t="n">
        <f aca="false">+D120+D123+D128</f>
        <v>0</v>
      </c>
      <c r="E119" s="110" t="n">
        <f aca="false">+E120+E123+E128</f>
        <v>348.453957</v>
      </c>
      <c r="F119" s="93" t="n">
        <f aca="false">+SUM(F120:F121)</f>
        <v>0</v>
      </c>
      <c r="G119" s="93" t="n">
        <f aca="false">+SUM(G120:G121)</f>
        <v>0</v>
      </c>
      <c r="H119" s="93" t="n">
        <f aca="false">+SUM(H120:H121)</f>
        <v>0</v>
      </c>
      <c r="I119" s="93" t="n">
        <f aca="false">+SUM(I120:I121)</f>
        <v>0</v>
      </c>
      <c r="J119" s="9"/>
    </row>
    <row r="120" customFormat="false" ht="30" hidden="false" customHeight="true" outlineLevel="0" collapsed="false">
      <c r="A120" s="92" t="s">
        <v>181</v>
      </c>
      <c r="B120" s="115" t="n">
        <f aca="false">+SUM(B121:B122)</f>
        <v>0</v>
      </c>
      <c r="C120" s="115" t="n">
        <f aca="false">+SUM(C121:C122)</f>
        <v>0</v>
      </c>
      <c r="D120" s="115" t="n">
        <f aca="false">+SUM(D121:D122)</f>
        <v>0</v>
      </c>
      <c r="E120" s="115" t="n">
        <f aca="false">+SUM(E121:E122)</f>
        <v>0</v>
      </c>
      <c r="F120" s="39"/>
      <c r="G120" s="39"/>
      <c r="H120" s="39"/>
      <c r="I120" s="39" t="n">
        <f aca="false">+E121+H120</f>
        <v>0</v>
      </c>
      <c r="J120" s="9"/>
    </row>
    <row r="121" customFormat="false" ht="30" hidden="false" customHeight="true" outlineLevel="0" collapsed="false">
      <c r="A121" s="54" t="s">
        <v>182</v>
      </c>
      <c r="B121" s="112"/>
      <c r="C121" s="112"/>
      <c r="D121" s="112"/>
      <c r="E121" s="112" t="n">
        <f aca="false">+SUM(B121:D121)</f>
        <v>0</v>
      </c>
      <c r="F121" s="39"/>
      <c r="G121" s="39"/>
      <c r="H121" s="39"/>
      <c r="I121" s="39" t="n">
        <f aca="false">+E122+H121</f>
        <v>0</v>
      </c>
      <c r="J121" s="9"/>
    </row>
    <row r="122" customFormat="false" ht="30" hidden="false" customHeight="true" outlineLevel="0" collapsed="false">
      <c r="A122" s="54" t="s">
        <v>183</v>
      </c>
      <c r="B122" s="112"/>
      <c r="C122" s="112"/>
      <c r="D122" s="112"/>
      <c r="E122" s="112" t="n">
        <f aca="false">+SUM(B122:D122)</f>
        <v>0</v>
      </c>
      <c r="F122" s="58" t="n">
        <f aca="false">+SUM(F123:F126)</f>
        <v>0</v>
      </c>
      <c r="G122" s="58" t="n">
        <f aca="false">+SUM(G123:G126)</f>
        <v>0</v>
      </c>
      <c r="H122" s="58" t="n">
        <f aca="false">+SUM(H123:H126)</f>
        <v>0</v>
      </c>
      <c r="I122" s="58" t="n">
        <f aca="false">+SUM(I123:I126)</f>
        <v>605.093929</v>
      </c>
      <c r="J122" s="9"/>
    </row>
    <row r="123" customFormat="false" ht="30" hidden="false" customHeight="true" outlineLevel="0" collapsed="false">
      <c r="A123" s="92" t="s">
        <v>184</v>
      </c>
      <c r="B123" s="128" t="n">
        <f aca="false">+SUM(B124:B127)</f>
        <v>0</v>
      </c>
      <c r="C123" s="128" t="n">
        <f aca="false">+SUM(C124:C127)</f>
        <v>348.453957</v>
      </c>
      <c r="D123" s="128" t="n">
        <f aca="false">+SUM(D124:D127)</f>
        <v>0</v>
      </c>
      <c r="E123" s="128" t="n">
        <f aca="false">+SUM(E124:E127)</f>
        <v>348.453957</v>
      </c>
      <c r="F123" s="39"/>
      <c r="G123" s="39"/>
      <c r="H123" s="39"/>
      <c r="I123" s="39" t="n">
        <f aca="false">+E124+H123</f>
        <v>0</v>
      </c>
      <c r="J123" s="9"/>
    </row>
    <row r="124" customFormat="false" ht="30" hidden="false" customHeight="true" outlineLevel="0" collapsed="false">
      <c r="A124" s="54" t="s">
        <v>185</v>
      </c>
      <c r="B124" s="112"/>
      <c r="C124" s="112"/>
      <c r="D124" s="112"/>
      <c r="E124" s="112" t="n">
        <f aca="false">+SUM(B124:D124)</f>
        <v>0</v>
      </c>
      <c r="F124" s="39"/>
      <c r="G124" s="39"/>
      <c r="H124" s="39"/>
      <c r="I124" s="39" t="n">
        <f aca="false">+E125+H124</f>
        <v>91.813985</v>
      </c>
      <c r="J124" s="9"/>
    </row>
    <row r="125" customFormat="false" ht="30" hidden="false" customHeight="true" outlineLevel="0" collapsed="false">
      <c r="A125" s="54" t="s">
        <v>74</v>
      </c>
      <c r="B125" s="112"/>
      <c r="C125" s="112" t="n">
        <f aca="false">91813985/1000000</f>
        <v>91.813985</v>
      </c>
      <c r="D125" s="112"/>
      <c r="E125" s="112" t="n">
        <f aca="false">+SUM(B125:D125)</f>
        <v>91.813985</v>
      </c>
      <c r="F125" s="39"/>
      <c r="G125" s="39"/>
      <c r="H125" s="39"/>
      <c r="I125" s="39" t="n">
        <f aca="false">+E126+H125</f>
        <v>256.639972</v>
      </c>
      <c r="J125" s="9"/>
    </row>
    <row r="126" customFormat="false" ht="30" hidden="false" customHeight="true" outlineLevel="0" collapsed="false">
      <c r="A126" s="54" t="s">
        <v>75</v>
      </c>
      <c r="B126" s="112"/>
      <c r="C126" s="112" t="n">
        <f aca="false">256639972/1000000</f>
        <v>256.639972</v>
      </c>
      <c r="D126" s="112"/>
      <c r="E126" s="112" t="n">
        <f aca="false">+SUM(B126:D126)</f>
        <v>256.639972</v>
      </c>
      <c r="F126" s="39"/>
      <c r="G126" s="39"/>
      <c r="H126" s="39"/>
      <c r="I126" s="39" t="n">
        <f aca="false">SUM(E126:H126)</f>
        <v>256.639972</v>
      </c>
      <c r="J126" s="9"/>
    </row>
    <row r="127" customFormat="false" ht="30" hidden="false" customHeight="true" outlineLevel="0" collapsed="false">
      <c r="A127" s="94" t="s">
        <v>76</v>
      </c>
      <c r="B127" s="114"/>
      <c r="C127" s="114"/>
      <c r="D127" s="114"/>
      <c r="E127" s="112" t="n">
        <f aca="false">+SUM(B127:D127)</f>
        <v>0</v>
      </c>
      <c r="F127" s="39"/>
      <c r="G127" s="39"/>
      <c r="H127" s="39"/>
      <c r="I127" s="39" t="n">
        <f aca="false">+E128+H127</f>
        <v>0</v>
      </c>
      <c r="J127" s="9"/>
    </row>
    <row r="128" customFormat="false" ht="30" hidden="false" customHeight="true" outlineLevel="0" collapsed="false">
      <c r="A128" s="92" t="s">
        <v>77</v>
      </c>
      <c r="B128" s="112"/>
      <c r="C128" s="112"/>
      <c r="D128" s="112"/>
      <c r="E128" s="112" t="n">
        <f aca="false">+SUM(B128:D128)</f>
        <v>0</v>
      </c>
      <c r="F128" s="35" t="e">
        <f aca="false">+F129+F131</f>
        <v>#REF!</v>
      </c>
      <c r="G128" s="35" t="e">
        <f aca="false">+G129+G131</f>
        <v>#REF!</v>
      </c>
      <c r="H128" s="35" t="e">
        <f aca="false">+H129+H131</f>
        <v>#REF!</v>
      </c>
      <c r="I128" s="35" t="e">
        <f aca="false">+I129+I131</f>
        <v>#REF!</v>
      </c>
      <c r="J128" s="9"/>
    </row>
    <row r="129" customFormat="false" ht="30" hidden="false" customHeight="true" outlineLevel="0" collapsed="false">
      <c r="A129" s="95" t="s">
        <v>78</v>
      </c>
      <c r="B129" s="129" t="n">
        <f aca="false">+B130+B132+B137</f>
        <v>476.551491</v>
      </c>
      <c r="C129" s="110" t="n">
        <f aca="false">+C130+C132+C137</f>
        <v>0</v>
      </c>
      <c r="D129" s="110" t="n">
        <f aca="false">+D130+D132+D137</f>
        <v>0</v>
      </c>
      <c r="E129" s="110" t="n">
        <f aca="false">B129+C129+D129</f>
        <v>476.551491</v>
      </c>
      <c r="F129" s="93" t="e">
        <f aca="false">+#REF!+#REF!+F130</f>
        <v>#REF!</v>
      </c>
      <c r="G129" s="93" t="e">
        <f aca="false">+#REF!+#REF!+G130</f>
        <v>#REF!</v>
      </c>
      <c r="H129" s="93" t="e">
        <f aca="false">+#REF!+#REF!+H130</f>
        <v>#REF!</v>
      </c>
      <c r="I129" s="93" t="e">
        <f aca="false">+#REF!+#REF!+I130</f>
        <v>#REF!</v>
      </c>
      <c r="J129" s="9"/>
    </row>
    <row r="130" customFormat="false" ht="30" hidden="false" customHeight="true" outlineLevel="0" collapsed="false">
      <c r="A130" s="54" t="s">
        <v>186</v>
      </c>
      <c r="B130" s="128" t="n">
        <f aca="false">+B131</f>
        <v>319.98782</v>
      </c>
      <c r="C130" s="128" t="n">
        <f aca="false">+C131</f>
        <v>0</v>
      </c>
      <c r="D130" s="128" t="n">
        <f aca="false">+D131</f>
        <v>0</v>
      </c>
      <c r="E130" s="128" t="n">
        <f aca="false">+E131</f>
        <v>319.98782</v>
      </c>
      <c r="F130" s="39"/>
      <c r="G130" s="39"/>
      <c r="H130" s="39"/>
      <c r="I130" s="39" t="n">
        <f aca="false">+E131+H130</f>
        <v>319.98782</v>
      </c>
      <c r="J130" s="9"/>
    </row>
    <row r="131" customFormat="false" ht="30" hidden="false" customHeight="true" outlineLevel="0" collapsed="false">
      <c r="A131" s="54" t="s">
        <v>112</v>
      </c>
      <c r="B131" s="114" t="n">
        <f aca="false">319987820/1000000</f>
        <v>319.98782</v>
      </c>
      <c r="C131" s="114"/>
      <c r="D131" s="114"/>
      <c r="E131" s="112" t="n">
        <f aca="false">+SUM(B131:D131)</f>
        <v>319.98782</v>
      </c>
      <c r="F131" s="41" t="n">
        <f aca="false">+SUM(F132:F135)</f>
        <v>0</v>
      </c>
      <c r="G131" s="41" t="n">
        <f aca="false">+SUM(G132:G135)</f>
        <v>0</v>
      </c>
      <c r="H131" s="41" t="n">
        <f aca="false">+SUM(H132:H135)</f>
        <v>0</v>
      </c>
      <c r="I131" s="41" t="e">
        <f aca="false">+SUM(I132:I135)</f>
        <v>#REF!</v>
      </c>
      <c r="J131" s="9"/>
    </row>
    <row r="132" customFormat="false" ht="30" hidden="false" customHeight="true" outlineLevel="0" collapsed="false">
      <c r="A132" s="94" t="s">
        <v>187</v>
      </c>
      <c r="B132" s="128" t="n">
        <f aca="false">+B133+B134+B135</f>
        <v>156.563671</v>
      </c>
      <c r="C132" s="128" t="n">
        <f aca="false">+SUM(C133:C136)</f>
        <v>0</v>
      </c>
      <c r="D132" s="128" t="n">
        <f aca="false">+SUM(D133:D136)</f>
        <v>0</v>
      </c>
      <c r="E132" s="128" t="n">
        <f aca="false">+SUM(E133:E136)</f>
        <v>156.563671</v>
      </c>
      <c r="F132" s="65"/>
      <c r="G132" s="39"/>
      <c r="H132" s="39"/>
      <c r="I132" s="39" t="e">
        <f aca="false">+#REF!+H132</f>
        <v>#REF!</v>
      </c>
      <c r="J132" s="9"/>
    </row>
    <row r="133" customFormat="false" ht="30" hidden="false" customHeight="true" outlineLevel="0" collapsed="false">
      <c r="A133" s="54" t="s">
        <v>80</v>
      </c>
      <c r="B133" s="112" t="n">
        <f aca="false">86381886/1000000+31.6</f>
        <v>117.981886</v>
      </c>
      <c r="C133" s="112"/>
      <c r="D133" s="112"/>
      <c r="E133" s="112" t="n">
        <f aca="false">+SUM(B133:D133)</f>
        <v>117.981886</v>
      </c>
      <c r="F133" s="65"/>
      <c r="G133" s="39"/>
      <c r="H133" s="39"/>
      <c r="I133" s="39" t="n">
        <f aca="false">+E133+H133</f>
        <v>117.981886</v>
      </c>
      <c r="J133" s="9"/>
    </row>
    <row r="134" customFormat="false" ht="30" hidden="false" customHeight="true" outlineLevel="0" collapsed="false">
      <c r="A134" s="94" t="s">
        <v>188</v>
      </c>
      <c r="B134" s="112" t="n">
        <f aca="false">7145600/1000000</f>
        <v>7.1456</v>
      </c>
      <c r="C134" s="112"/>
      <c r="D134" s="112"/>
      <c r="E134" s="112" t="n">
        <f aca="false">+SUM(B134:D134)</f>
        <v>7.1456</v>
      </c>
      <c r="F134" s="65"/>
      <c r="G134" s="39"/>
      <c r="H134" s="39"/>
      <c r="I134" s="39" t="n">
        <f aca="false">+E134+H134</f>
        <v>7.1456</v>
      </c>
      <c r="J134" s="9"/>
    </row>
    <row r="135" customFormat="false" ht="30" hidden="false" customHeight="true" outlineLevel="0" collapsed="false">
      <c r="A135" s="94" t="s">
        <v>82</v>
      </c>
      <c r="B135" s="112" t="n">
        <f aca="false">31436185/1000000</f>
        <v>31.436185</v>
      </c>
      <c r="C135" s="112"/>
      <c r="D135" s="112"/>
      <c r="E135" s="112" t="n">
        <f aca="false">+SUM(B135:D135)</f>
        <v>31.436185</v>
      </c>
      <c r="F135" s="65"/>
      <c r="G135" s="39"/>
      <c r="H135" s="39"/>
      <c r="I135" s="39" t="n">
        <f aca="false">+E135+H135</f>
        <v>31.436185</v>
      </c>
      <c r="J135" s="9"/>
    </row>
    <row r="136" customFormat="false" ht="30" hidden="false" customHeight="true" outlineLevel="0" collapsed="false">
      <c r="A136" s="94" t="s">
        <v>189</v>
      </c>
      <c r="B136" s="112"/>
      <c r="C136" s="112"/>
      <c r="D136" s="112"/>
      <c r="E136" s="112" t="n">
        <f aca="false">+SUM(B136:D136)</f>
        <v>0</v>
      </c>
      <c r="F136" s="66"/>
      <c r="G136" s="43"/>
      <c r="H136" s="43"/>
      <c r="I136" s="39" t="n">
        <f aca="false">+F136+G136+H136</f>
        <v>0</v>
      </c>
      <c r="J136" s="9"/>
    </row>
    <row r="137" customFormat="false" ht="30" hidden="false" customHeight="true" outlineLevel="0" collapsed="false">
      <c r="A137" s="96" t="s">
        <v>190</v>
      </c>
      <c r="B137" s="112"/>
      <c r="C137" s="112"/>
      <c r="D137" s="112"/>
      <c r="E137" s="112" t="n">
        <f aca="false">+SUM(B137:D137)</f>
        <v>0</v>
      </c>
      <c r="F137" s="99"/>
      <c r="G137" s="99"/>
      <c r="H137" s="99"/>
      <c r="I137" s="99"/>
    </row>
    <row r="138" customFormat="false" ht="30" hidden="false" customHeight="true" outlineLevel="0" collapsed="false">
      <c r="A138" s="97" t="s">
        <v>191</v>
      </c>
      <c r="B138" s="117" t="n">
        <f aca="false">+B117+B119-B129</f>
        <v>-0.0392839999993271</v>
      </c>
      <c r="C138" s="117" t="n">
        <f aca="false">+C117+C119-C129</f>
        <v>0</v>
      </c>
      <c r="D138" s="117" t="n">
        <f aca="false">+D117+D119-D129</f>
        <v>1.99999988126365E-005</v>
      </c>
      <c r="E138" s="117" t="n">
        <f aca="false">+E117+E119-E129</f>
        <v>-0.0392639999986386</v>
      </c>
      <c r="F138" s="45"/>
      <c r="G138" s="45"/>
      <c r="H138" s="45"/>
      <c r="I138" s="45"/>
    </row>
    <row r="139" customFormat="false" ht="27.75" hidden="false" customHeight="false" outlineLevel="0" collapsed="false">
      <c r="A139" s="44"/>
      <c r="B139" s="45"/>
      <c r="C139" s="45"/>
      <c r="D139" s="45"/>
      <c r="E139" s="100"/>
      <c r="F139" s="45"/>
      <c r="G139" s="45"/>
      <c r="H139" s="45"/>
      <c r="I139" s="45"/>
    </row>
    <row r="140" customFormat="false" ht="27.75" hidden="false" customHeight="false" outlineLevel="0" collapsed="false">
      <c r="A140" s="44"/>
      <c r="B140" s="45"/>
      <c r="C140" s="45"/>
      <c r="D140" s="45"/>
      <c r="E140" s="45"/>
    </row>
  </sheetData>
  <mergeCells count="2">
    <mergeCell ref="B6:E6"/>
    <mergeCell ref="F6:H6"/>
  </mergeCells>
  <printOptions headings="false" gridLines="false" gridLinesSet="true" horizontalCentered="true" verticalCentered="true"/>
  <pageMargins left="0.7875" right="0.7875" top="0.236111111111111" bottom="0.433333333333333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5:07:20Z</dcterms:created>
  <dc:creator>sialva</dc:creator>
  <dc:description/>
  <dc:language>en-US</dc:language>
  <cp:lastModifiedBy>raranc</cp:lastModifiedBy>
  <cp:lastPrinted>2014-01-22T20:22:52Z</cp:lastPrinted>
  <dcterms:modified xsi:type="dcterms:W3CDTF">2025-03-31T13:50:45Z</dcterms:modified>
  <cp:revision>0</cp:revision>
  <dc:subject/>
  <dc:title/>
</cp:coreProperties>
</file>