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  <externalReference r:id="rId19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ACwvu_PLA1_" vbProcedure="false">'[1]COP FED'!$A$1</definedName>
    <definedName function="false" hidden="false" localSheetId="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Rwvu_PLA2_" vbProcedure="false">'[1]COP FED'!$A$1</definedName>
    <definedName function="false" hidden="false" localSheetId="3" name="Swvu_PLA1_" vbProcedure="false">'[1]COP FED'!$A$1</definedName>
    <definedName function="false" hidden="false" localSheetId="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ACwvu_PLA1_" vbProcedure="false">'[1]COP FED'!$A$1</definedName>
    <definedName function="false" hidden="false" localSheetId="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ACwvu_PLA1_" vbProcedure="false">'[1]COP FED'!$A$1</definedName>
    <definedName function="false" hidden="false" localSheetId="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ACwvu_PLA1_" vbProcedure="false">'[1]COP FED'!$A$1</definedName>
    <definedName function="false" hidden="false" localSheetId="6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6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ACwvu_PLA1_" vbProcedure="false">'[1]COP FED'!$A$1</definedName>
    <definedName function="false" hidden="false" localSheetId="7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7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ACwvu_PLA1_" vbProcedure="false">'[1]COP FED'!$A$1</definedName>
    <definedName function="false" hidden="false" localSheetId="8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8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ACwvu_PLA1_" vbProcedure="false">'[1]COP FED'!$A$1</definedName>
    <definedName function="false" hidden="false" localSheetId="9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9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ACwvu_PLA1_" vbProcedure="false">'[1]COP FED'!$A$1</definedName>
    <definedName function="false" hidden="false" localSheetId="1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ACwvu_PLA1_" vbProcedure="false">'[1]COP FED'!$A$1</definedName>
    <definedName function="false" hidden="false" localSheetId="1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Rwvu_PLA2_" vbProcedure="false">'[1]COP FED'!$A$1</definedName>
    <definedName function="false" hidden="false" localSheetId="11" name="Swvu_PLA1_" vbProcedure="false">'[1]COP FED'!$A$1</definedName>
    <definedName function="false" hidden="false" localSheetId="1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ACwvu_PLA1_" vbProcedure="false">'[1]COP FED'!$A$1</definedName>
    <definedName function="false" hidden="false" localSheetId="1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Rwvu_PLA2_" vbProcedure="false">'[1]COP FED'!$A$1</definedName>
    <definedName function="false" hidden="false" localSheetId="12" name="Swvu_PLA1_" vbProcedure="false">'[1]COP FED'!$A$1</definedName>
    <definedName function="false" hidden="false" localSheetId="1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ACwvu_PLA1_" vbProcedure="false">'[1]COP FED'!$A$1</definedName>
    <definedName function="false" hidden="false" localSheetId="1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Rwvu_PLA2_" vbProcedure="false">'[1]COP FED'!$A$1</definedName>
    <definedName function="false" hidden="false" localSheetId="13" name="Swvu_PLA1_" vbProcedure="false">'[1]COP FED'!$A$1</definedName>
    <definedName function="false" hidden="false" localSheetId="1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ACwvu_PLA1_" vbProcedure="false">'[1]COP FED'!$A$1</definedName>
    <definedName function="false" hidden="false" localSheetId="1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Rwvu_PLA2_" vbProcedure="false">'[1]COP FED'!$A$1</definedName>
    <definedName function="false" hidden="false" localSheetId="14" name="Swvu_PLA1_" vbProcedure="false">'[1]COP FED'!$A$1</definedName>
    <definedName function="false" hidden="false" localSheetId="1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ACwvu_PLA1_" vbProcedure="false">'[1]COP FED'!$A$1</definedName>
    <definedName function="false" hidden="false" localSheetId="1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Rwvu_PLA2_" vbProcedure="false">'[1]COP FED'!$A$1</definedName>
    <definedName function="false" hidden="false" localSheetId="15" name="Swvu_PLA1_" vbProcedure="false">'[1]COP FED'!$A$1</definedName>
    <definedName function="false" hidden="false" localSheetId="1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4">
  <si>
    <t xml:space="preserve">PRESUPUESTO DE LA ADMINISTRACION CENTRAL Y ORGANISMOS DESCENTRALIZADOS LEY N° 4509</t>
  </si>
  <si>
    <t xml:space="preserve">PRESUPUESTO DE LA CAMARA DE REPRESENTANTES DE LA PROVINCIA N° 4510</t>
  </si>
  <si>
    <t xml:space="preserve">- EN MILLONES DE PESOS -</t>
  </si>
  <si>
    <t xml:space="preserve">PROVINCIA  DE MISIONES </t>
  </si>
  <si>
    <t xml:space="preserve">CONCEPTO</t>
  </si>
  <si>
    <t xml:space="preserve">ADM. CENTRAL Y PODER LEGISLATIVO</t>
  </si>
  <si>
    <t xml:space="preserve">ORG.  DESCENT.</t>
  </si>
  <si>
    <t xml:space="preserve">TOTAL</t>
  </si>
  <si>
    <t xml:space="preserve">(1)</t>
  </si>
  <si>
    <t xml:space="preserve">(2)</t>
  </si>
  <si>
    <t xml:space="preserve">(3)=(1+2)</t>
  </si>
  <si>
    <t xml:space="preserve">I. INGRESOS CORRIENTES</t>
  </si>
  <si>
    <t xml:space="preserve">   . Tributarios</t>
  </si>
  <si>
    <t xml:space="preserve">      - De Origen Provincial</t>
  </si>
  <si>
    <t xml:space="preserve">      - De Origen Nacional</t>
  </si>
  <si>
    <t xml:space="preserve">   . No Tributarios</t>
  </si>
  <si>
    <t xml:space="preserve">      - Regalías</t>
  </si>
  <si>
    <t xml:space="preserve">      - Otros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      . Transferencias de Capital</t>
  </si>
  <si>
    <r>
      <rPr>
        <sz val="22"/>
        <rFont val="Roboto"/>
        <family val="0"/>
      </rPr>
      <t xml:space="preserve">      . </t>
    </r>
    <r>
      <rPr>
        <b val="true"/>
        <sz val="22"/>
        <rFont val="Roboto"/>
        <family val="0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PREVIO A FIGURATIV. (VI-VII)</t>
  </si>
  <si>
    <t xml:space="preserve"> X. CONTRIBUCIONES FIGURATIVAS </t>
  </si>
  <si>
    <t xml:space="preserve"> XI. GASTOS  FIGURATIVOS </t>
  </si>
  <si>
    <t xml:space="preserve"> XII. RESULTADO PRIMARIO (VI-VIII)</t>
  </si>
  <si>
    <t xml:space="preserve">XIII. RESULTADO FINANCIERO  (IX+X-XI)</t>
  </si>
  <si>
    <t xml:space="preserve"> </t>
  </si>
  <si>
    <t xml:space="preserve">XVI. FUENTES FINANCIERAS</t>
  </si>
  <si>
    <t xml:space="preserve">     . Endeudamiento Público e Increm. de Otros Pasivos</t>
  </si>
  <si>
    <t xml:space="preserve">XV. APLICACIONES FINANCIERAS</t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Inversión Financiera</t>
    </r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Amortiz. Deuda y Disminución Otros Pasivos</t>
    </r>
  </si>
  <si>
    <t xml:space="preserve">PRESUPUESTO DE LA ADMINISTRACION CENTRAL Y ORGANISMOS DESCENTRALIZADOS LEY N° Ley VII-Nº 69 y Nº 68 </t>
  </si>
  <si>
    <t xml:space="preserve">ADMINIST. CENTRAL</t>
  </si>
  <si>
    <t xml:space="preserve">ORGANIS. DESCENT.</t>
  </si>
  <si>
    <t xml:space="preserve">I. TOTAL DE EROGACIONES</t>
  </si>
  <si>
    <t xml:space="preserve">   . Erogaciones Corrientes</t>
  </si>
  <si>
    <t xml:space="preserve">   . Erogaciones de Capital</t>
  </si>
  <si>
    <t xml:space="preserve">   . Economías a Realizar</t>
  </si>
  <si>
    <t xml:space="preserve">II. TOTAL DE RECURSOS Y FINANCIAMIENTO</t>
  </si>
  <si>
    <t xml:space="preserve">    . Ingresos Corrientes</t>
  </si>
  <si>
    <t xml:space="preserve">    . Ingresos de Capital</t>
  </si>
  <si>
    <t xml:space="preserve">    . Remesas de Administración Central a 
      Organismos Descentralizados</t>
  </si>
  <si>
    <t xml:space="preserve">    . Financiamiento Neto</t>
  </si>
  <si>
    <t xml:space="preserve">III. RESULTADO DEL EJERCICIO</t>
  </si>
  <si>
    <t xml:space="preserve">PRESUPUESTO DE LA ADMINISTRACION CENTRAL Y ORGANISMOS DESCENTRALIZADOS LEY N° Ley VII-Nº 70</t>
  </si>
  <si>
    <t xml:space="preserve">ADMINISTRACIÓN CENTRAL</t>
  </si>
  <si>
    <t xml:space="preserve">ORGANISMOS DESCENTRALIZADOS</t>
  </si>
  <si>
    <t xml:space="preserve">    . Remesas de Administración Central a Organismos Descentralizados</t>
  </si>
  <si>
    <t xml:space="preserve">PRESUPUESTO DE LA ADMINISTRACION CENTRAL Y ORGANISMOS DESCENTRALIZADOS LEY N° Ley VII-Nº 73 y 74</t>
  </si>
  <si>
    <t xml:space="preserve">PRESUPUESTO DE LA ADMINISTRACION CENTRAL Y ORGANISMOS DESCENTRALIZADOS LEY VII - N.º 75</t>
  </si>
  <si>
    <t xml:space="preserve">PRESUPUESTO DE LA ADMINISTRACION CENTRAL Y ORGANISMOS DESCENTRALIZADOS LEY VII - N.º 77</t>
  </si>
  <si>
    <t xml:space="preserve">- EN MILES DE PESOS -</t>
  </si>
  <si>
    <t xml:space="preserve">PRESUPUESTO DE LA ADMINISTRACION CENTRAL Y ORGANISMOS DESCENTRALIZADOS LEY VII - N.º 79 y 80</t>
  </si>
  <si>
    <t xml:space="preserve">PRESUPUESTO DE LA ADMINISTRACION CENTRAL Y ORGANISMOS DESCENTRALIZADOS LEY VII - N° 81</t>
  </si>
  <si>
    <t xml:space="preserve">PRESUPUESTO DE LA ADMINISTRACION CENTRAL Y ORGANISMOS DESCENTRALIZADOS LEY VII - N° 83</t>
  </si>
  <si>
    <t xml:space="preserve">PRESUPUESTO DE LA ADMINISTRACION CENTRAL Y ORGANISMOS DESCENTRALIZADOS LEY VII - N° 86</t>
  </si>
  <si>
    <t xml:space="preserve">PRESUPUESTO DE LA ADMINISTRACION CENTRAL Y ORGANISMOS DESCENTRALIZADOS LEY VII - N° 88</t>
  </si>
  <si>
    <t xml:space="preserve">PRESUPUESTO DE LA ADMINISTRACION CENTRAL Y ORGANISMOS DESCENTRALIZADOS LEY VII - N° 91</t>
  </si>
  <si>
    <t xml:space="preserve">PRESUPUESTO DE LA ADMINISTRACION CENTRAL Y ORGANISMOS DESCENTRALIZADOS LEY VII - N° 94</t>
  </si>
  <si>
    <t xml:space="preserve">PRESUPUESTO DE LA ADMINISTRACION CENTRAL Y ORGANISMOS DESCENTRALIZADOS LEY VII - N° 97</t>
  </si>
  <si>
    <t xml:space="preserve">PRESUPUESTO DE LA ADMINISTRACION CENTRAL Y ORGANISMOS DESCENTRALIZADOS LEY VII - N° 100</t>
  </si>
  <si>
    <t xml:space="preserve">AÑO 2024</t>
  </si>
  <si>
    <t xml:space="preserve">PRESUPUESTO DE LA ADMINISTRACION CENTRAL Y ORGANISMOS DESCENTRALIZADOS LEY VII - N° 103</t>
  </si>
  <si>
    <t xml:space="preserve">AÑO 2025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  <numFmt numFmtId="184" formatCode="#,##0.00000"/>
    <numFmt numFmtId="185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i val="true"/>
      <sz val="22"/>
      <name val="Roboto"/>
      <family val="0"/>
    </font>
    <font>
      <sz val="22"/>
      <color rgb="FFFF0000"/>
      <name val="Roboto"/>
      <family val="0"/>
    </font>
    <font>
      <u val="single"/>
      <sz val="5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2" fillId="2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E-2006" xfId="95"/>
    <cellStyle name="Percent" xfId="96"/>
    <cellStyle name="Porcentual 2" xfId="97"/>
    <cellStyle name="Porcentual 3" xfId="98"/>
    <cellStyle name="Punto0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RMES/Personales/sialva/ENTRE%20RIOS/RESPONS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K8" activeCellId="0" sqref="K8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34.56"/>
    <col collapsed="false" customWidth="true" hidden="false" outlineLevel="0" max="4" min="2" style="1" width="33.7"/>
    <col collapsed="false" customWidth="true" hidden="false" outlineLevel="0" max="5" min="5" style="1" width="20.28"/>
    <col collapsed="false" customWidth="false" hidden="false" outlineLevel="0" max="6" min="6" style="1" width="12.56"/>
    <col collapsed="false" customWidth="true" hidden="false" outlineLevel="0" max="7" min="7" style="1" width="21.56"/>
    <col collapsed="false" customWidth="true" hidden="false" outlineLevel="0" max="8" min="8" style="1" width="19.41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</row>
    <row r="2" customFormat="false" ht="42" hidden="false" customHeight="true" outlineLevel="0" collapsed="false">
      <c r="A2" s="3" t="s">
        <v>0</v>
      </c>
      <c r="B2" s="4"/>
      <c r="C2" s="4"/>
      <c r="D2" s="4"/>
    </row>
    <row r="3" customFormat="false" ht="42" hidden="false" customHeight="true" outlineLevel="0" collapsed="false">
      <c r="A3" s="3" t="s">
        <v>1</v>
      </c>
      <c r="B3" s="4"/>
      <c r="C3" s="4"/>
      <c r="D3" s="5"/>
    </row>
    <row r="4" customFormat="false" ht="30" hidden="false" customHeight="true" outlineLevel="0" collapsed="false">
      <c r="A4" s="3" t="s">
        <v>2</v>
      </c>
      <c r="B4" s="6"/>
      <c r="C4" s="6"/>
      <c r="D4" s="6"/>
    </row>
    <row r="5" customFormat="false" ht="30" hidden="false" customHeight="true" outlineLevel="0" collapsed="false">
      <c r="B5" s="7"/>
      <c r="C5" s="7"/>
      <c r="D5" s="7"/>
    </row>
    <row r="6" customFormat="false" ht="42" hidden="false" customHeight="true" outlineLevel="0" collapsed="false">
      <c r="A6" s="8" t="s">
        <v>3</v>
      </c>
      <c r="B6" s="9"/>
      <c r="C6" s="10"/>
      <c r="D6" s="10"/>
    </row>
    <row r="7" customFormat="false" ht="35.1" hidden="false" customHeight="true" outlineLevel="0" collapsed="false">
      <c r="A7" s="11"/>
      <c r="B7" s="12"/>
      <c r="C7" s="12"/>
      <c r="D7" s="12"/>
    </row>
    <row r="8" customFormat="false" ht="110.25" hidden="false" customHeight="true" outlineLevel="0" collapsed="false">
      <c r="A8" s="13" t="s">
        <v>4</v>
      </c>
      <c r="B8" s="14" t="s">
        <v>5</v>
      </c>
      <c r="C8" s="14" t="s">
        <v>6</v>
      </c>
      <c r="D8" s="15" t="s">
        <v>7</v>
      </c>
    </row>
    <row r="9" customFormat="false" ht="35.1" hidden="false" customHeight="true" outlineLevel="0" collapsed="false">
      <c r="A9" s="16"/>
      <c r="B9" s="17" t="s">
        <v>8</v>
      </c>
      <c r="C9" s="17" t="s">
        <v>9</v>
      </c>
      <c r="D9" s="17" t="s">
        <v>10</v>
      </c>
    </row>
    <row r="10" customFormat="false" ht="39.95" hidden="false" customHeight="true" outlineLevel="0" collapsed="false">
      <c r="A10" s="18" t="s">
        <v>11</v>
      </c>
      <c r="B10" s="19" t="n">
        <f aca="false">+B11+B14+B17+B18+B19</f>
        <v>3855.4796</v>
      </c>
      <c r="C10" s="19" t="n">
        <f aca="false">+C11+C14+C17+C18+C19</f>
        <v>273.195</v>
      </c>
      <c r="D10" s="19" t="n">
        <f aca="false">+D11+D14+D17+D18+D19</f>
        <v>4128.6746</v>
      </c>
    </row>
    <row r="11" customFormat="false" ht="39.95" hidden="false" customHeight="true" outlineLevel="0" collapsed="false">
      <c r="A11" s="20" t="s">
        <v>12</v>
      </c>
      <c r="B11" s="21" t="n">
        <f aca="false">+B12+B13</f>
        <v>3490.175</v>
      </c>
      <c r="C11" s="21" t="n">
        <f aca="false">+C12+C13</f>
        <v>103.28</v>
      </c>
      <c r="D11" s="21" t="n">
        <f aca="false">+D12+D13</f>
        <v>3593.455</v>
      </c>
    </row>
    <row r="12" customFormat="false" ht="39.95" hidden="false" customHeight="true" outlineLevel="0" collapsed="false">
      <c r="A12" s="20" t="s">
        <v>13</v>
      </c>
      <c r="B12" s="22" t="n">
        <v>726.25</v>
      </c>
      <c r="C12" s="22" t="n">
        <v>0</v>
      </c>
      <c r="D12" s="22" t="n">
        <v>726.25</v>
      </c>
    </row>
    <row r="13" customFormat="false" ht="39.95" hidden="false" customHeight="true" outlineLevel="0" collapsed="false">
      <c r="A13" s="20" t="s">
        <v>14</v>
      </c>
      <c r="B13" s="22" t="n">
        <v>2763.925</v>
      </c>
      <c r="C13" s="22" t="n">
        <v>103.28</v>
      </c>
      <c r="D13" s="22" t="n">
        <v>2867.205</v>
      </c>
    </row>
    <row r="14" customFormat="false" ht="39.95" hidden="false" customHeight="true" outlineLevel="0" collapsed="false">
      <c r="A14" s="20" t="s">
        <v>15</v>
      </c>
      <c r="B14" s="22" t="n">
        <f aca="false">+B15+B16</f>
        <v>100.4446</v>
      </c>
      <c r="C14" s="22" t="n">
        <f aca="false">+C15+C16</f>
        <v>25.8</v>
      </c>
      <c r="D14" s="22" t="n">
        <f aca="false">+D15+D16</f>
        <v>126.2446</v>
      </c>
    </row>
    <row r="15" customFormat="false" ht="39.95" hidden="false" customHeight="true" outlineLevel="0" collapsed="false">
      <c r="A15" s="23" t="s">
        <v>16</v>
      </c>
      <c r="B15" s="24" t="n">
        <v>55.4746</v>
      </c>
      <c r="C15" s="24" t="n">
        <v>0</v>
      </c>
      <c r="D15" s="24" t="n">
        <v>55.4746</v>
      </c>
    </row>
    <row r="16" customFormat="false" ht="39.95" hidden="false" customHeight="true" outlineLevel="0" collapsed="false">
      <c r="A16" s="23" t="s">
        <v>17</v>
      </c>
      <c r="B16" s="24" t="n">
        <v>44.97</v>
      </c>
      <c r="C16" s="24" t="n">
        <v>25.8</v>
      </c>
      <c r="D16" s="24" t="n">
        <v>70.77</v>
      </c>
    </row>
    <row r="17" customFormat="false" ht="39.95" hidden="false" customHeight="true" outlineLevel="0" collapsed="false">
      <c r="A17" s="20" t="s">
        <v>18</v>
      </c>
      <c r="B17" s="22" t="n">
        <v>0</v>
      </c>
      <c r="C17" s="22" t="n">
        <v>0</v>
      </c>
      <c r="D17" s="22" t="n">
        <v>0</v>
      </c>
    </row>
    <row r="18" customFormat="false" ht="39.95" hidden="false" customHeight="true" outlineLevel="0" collapsed="false">
      <c r="A18" s="20" t="s">
        <v>19</v>
      </c>
      <c r="B18" s="22" t="n">
        <v>8.13</v>
      </c>
      <c r="C18" s="22" t="n">
        <v>0.085</v>
      </c>
      <c r="D18" s="22" t="n">
        <v>8.215</v>
      </c>
    </row>
    <row r="19" customFormat="false" ht="39.95" hidden="false" customHeight="true" outlineLevel="0" collapsed="false">
      <c r="A19" s="20" t="s">
        <v>20</v>
      </c>
      <c r="B19" s="25" t="n">
        <v>256.73</v>
      </c>
      <c r="C19" s="25" t="n">
        <v>144.03</v>
      </c>
      <c r="D19" s="25" t="n">
        <v>400.76</v>
      </c>
    </row>
    <row r="20" customFormat="false" ht="39.95" hidden="false" customHeight="true" outlineLevel="0" collapsed="false">
      <c r="A20" s="18" t="s">
        <v>21</v>
      </c>
      <c r="B20" s="19" t="n">
        <f aca="false">+B21+B25+B26</f>
        <v>1980.473</v>
      </c>
      <c r="C20" s="19" t="n">
        <f aca="false">+C21+C25+C26</f>
        <v>1378.3691</v>
      </c>
      <c r="D20" s="19" t="n">
        <f aca="false">+D21+D25+D26</f>
        <v>3358.8421</v>
      </c>
    </row>
    <row r="21" customFormat="false" ht="39.95" hidden="false" customHeight="true" outlineLevel="0" collapsed="false">
      <c r="A21" s="20" t="s">
        <v>22</v>
      </c>
      <c r="B21" s="21" t="n">
        <f aca="false">+B22+B23+B24</f>
        <v>1173.81</v>
      </c>
      <c r="C21" s="21" t="n">
        <f aca="false">+C22+C23+C24</f>
        <v>1142.51</v>
      </c>
      <c r="D21" s="21" t="n">
        <f aca="false">+D22+D23+D24</f>
        <v>2316.32</v>
      </c>
    </row>
    <row r="22" customFormat="false" ht="39.95" hidden="false" customHeight="true" outlineLevel="0" collapsed="false">
      <c r="A22" s="23" t="s">
        <v>23</v>
      </c>
      <c r="B22" s="24" t="n">
        <v>835.24</v>
      </c>
      <c r="C22" s="24" t="n">
        <v>1047.79</v>
      </c>
      <c r="D22" s="24" t="n">
        <v>1883.03</v>
      </c>
    </row>
    <row r="23" customFormat="false" ht="39.95" hidden="false" customHeight="true" outlineLevel="0" collapsed="false">
      <c r="A23" s="23" t="s">
        <v>24</v>
      </c>
      <c r="B23" s="24" t="n">
        <v>139.05</v>
      </c>
      <c r="C23" s="24" t="n">
        <v>7.27</v>
      </c>
      <c r="D23" s="24" t="n">
        <v>146.32</v>
      </c>
    </row>
    <row r="24" customFormat="false" ht="39.95" hidden="false" customHeight="true" outlineLevel="0" collapsed="false">
      <c r="A24" s="23" t="s">
        <v>25</v>
      </c>
      <c r="B24" s="24" t="n">
        <v>199.52</v>
      </c>
      <c r="C24" s="24" t="n">
        <v>87.45</v>
      </c>
      <c r="D24" s="24" t="n">
        <v>286.97</v>
      </c>
    </row>
    <row r="25" customFormat="false" ht="39.95" hidden="false" customHeight="true" outlineLevel="0" collapsed="false">
      <c r="A25" s="20" t="s">
        <v>26</v>
      </c>
      <c r="B25" s="22" t="n">
        <v>97.643</v>
      </c>
      <c r="C25" s="22" t="n">
        <v>8.606</v>
      </c>
      <c r="D25" s="22" t="n">
        <v>106.249</v>
      </c>
    </row>
    <row r="26" customFormat="false" ht="39.95" hidden="false" customHeight="true" outlineLevel="0" collapsed="false">
      <c r="A26" s="20" t="s">
        <v>27</v>
      </c>
      <c r="B26" s="25" t="n">
        <v>709.02</v>
      </c>
      <c r="C26" s="25" t="n">
        <v>227.2531</v>
      </c>
      <c r="D26" s="25" t="n">
        <v>936.2731</v>
      </c>
    </row>
    <row r="27" customFormat="false" ht="39.95" hidden="false" customHeight="true" outlineLevel="0" collapsed="false">
      <c r="A27" s="18" t="s">
        <v>28</v>
      </c>
      <c r="B27" s="19" t="n">
        <f aca="false">+B10-B20</f>
        <v>1875.0066</v>
      </c>
      <c r="C27" s="19" t="n">
        <f aca="false">+C10-C20</f>
        <v>-1105.1741</v>
      </c>
      <c r="D27" s="19" t="n">
        <f aca="false">+D10-D20</f>
        <v>769.8325</v>
      </c>
    </row>
    <row r="28" customFormat="false" ht="39.95" hidden="false" customHeight="true" outlineLevel="0" collapsed="false">
      <c r="A28" s="26"/>
      <c r="B28" s="27"/>
      <c r="C28" s="27"/>
      <c r="D28" s="27"/>
    </row>
    <row r="29" customFormat="false" ht="39.95" hidden="false" customHeight="true" outlineLevel="0" collapsed="false">
      <c r="A29" s="18" t="s">
        <v>29</v>
      </c>
      <c r="B29" s="19" t="n">
        <f aca="false">+B30+B31+B32</f>
        <v>288.4804</v>
      </c>
      <c r="C29" s="19" t="n">
        <f aca="false">+C30+C31+C32</f>
        <v>798.85</v>
      </c>
      <c r="D29" s="19" t="n">
        <f aca="false">+D30+D31+D32</f>
        <v>1087.3304</v>
      </c>
    </row>
    <row r="30" customFormat="false" ht="39.95" hidden="false" customHeight="true" outlineLevel="0" collapsed="false">
      <c r="A30" s="20" t="s">
        <v>30</v>
      </c>
      <c r="B30" s="22" t="n">
        <v>0.95</v>
      </c>
      <c r="C30" s="22" t="n">
        <v>0</v>
      </c>
      <c r="D30" s="22" t="n">
        <v>0.95</v>
      </c>
    </row>
    <row r="31" customFormat="false" ht="39.95" hidden="false" customHeight="true" outlineLevel="0" collapsed="false">
      <c r="A31" s="20" t="s">
        <v>31</v>
      </c>
      <c r="B31" s="22" t="n">
        <v>282.09</v>
      </c>
      <c r="C31" s="22" t="n">
        <v>747.081</v>
      </c>
      <c r="D31" s="22" t="n">
        <v>1029.171</v>
      </c>
    </row>
    <row r="32" customFormat="false" ht="39.95" hidden="false" customHeight="true" outlineLevel="0" collapsed="false">
      <c r="A32" s="20" t="s">
        <v>32</v>
      </c>
      <c r="B32" s="25" t="n">
        <v>5.4404</v>
      </c>
      <c r="C32" s="25" t="n">
        <v>51.769</v>
      </c>
      <c r="D32" s="25" t="n">
        <v>57.2094</v>
      </c>
    </row>
    <row r="33" customFormat="false" ht="39.95" hidden="false" customHeight="true" outlineLevel="0" collapsed="false">
      <c r="A33" s="18" t="s">
        <v>33</v>
      </c>
      <c r="B33" s="19" t="n">
        <f aca="false">+B34+B35+B36</f>
        <v>624.5835</v>
      </c>
      <c r="C33" s="19" t="n">
        <f aca="false">+C34+C35+C36</f>
        <v>1292.678</v>
      </c>
      <c r="D33" s="19" t="n">
        <f aca="false">+D34+D35+D36</f>
        <v>1917.2615</v>
      </c>
    </row>
    <row r="34" customFormat="false" ht="39.95" hidden="false" customHeight="true" outlineLevel="0" collapsed="false">
      <c r="A34" s="20" t="s">
        <v>34</v>
      </c>
      <c r="B34" s="22" t="n">
        <v>432.8945</v>
      </c>
      <c r="C34" s="22" t="n">
        <v>1292.62</v>
      </c>
      <c r="D34" s="22" t="n">
        <v>1725.5145</v>
      </c>
    </row>
    <row r="35" customFormat="false" ht="39.95" hidden="false" customHeight="true" outlineLevel="0" collapsed="false">
      <c r="A35" s="20" t="s">
        <v>35</v>
      </c>
      <c r="B35" s="22" t="n">
        <v>120.859</v>
      </c>
      <c r="C35" s="22" t="n">
        <v>0.058</v>
      </c>
      <c r="D35" s="22" t="n">
        <v>120.917</v>
      </c>
    </row>
    <row r="36" customFormat="false" ht="39.95" hidden="false" customHeight="true" outlineLevel="0" collapsed="false">
      <c r="A36" s="23" t="s">
        <v>36</v>
      </c>
      <c r="B36" s="25" t="n">
        <v>70.83</v>
      </c>
      <c r="C36" s="25" t="n">
        <v>0</v>
      </c>
      <c r="D36" s="25" t="n">
        <v>70.83</v>
      </c>
    </row>
    <row r="37" customFormat="false" ht="39.95" hidden="false" customHeight="true" outlineLevel="0" collapsed="false">
      <c r="A37" s="18" t="s">
        <v>37</v>
      </c>
      <c r="B37" s="19" t="n">
        <f aca="false">+B10+B29</f>
        <v>4143.96</v>
      </c>
      <c r="C37" s="19" t="n">
        <f aca="false">+C10+C29</f>
        <v>1072.045</v>
      </c>
      <c r="D37" s="19" t="n">
        <f aca="false">+D10+D29</f>
        <v>5216.005</v>
      </c>
    </row>
    <row r="38" customFormat="false" ht="39.95" hidden="false" customHeight="true" outlineLevel="0" collapsed="false">
      <c r="A38" s="18" t="s">
        <v>38</v>
      </c>
      <c r="B38" s="19" t="n">
        <f aca="false">+B20+B33</f>
        <v>2605.0565</v>
      </c>
      <c r="C38" s="19" t="n">
        <f aca="false">+C20+C33</f>
        <v>2671.0471</v>
      </c>
      <c r="D38" s="19" t="n">
        <f aca="false">+D20+D33</f>
        <v>5276.1036</v>
      </c>
      <c r="E38" s="28"/>
      <c r="F38" s="7"/>
      <c r="G38" s="28"/>
      <c r="H38" s="28"/>
    </row>
    <row r="39" customFormat="false" ht="39.95" hidden="false" customHeight="true" outlineLevel="0" collapsed="false">
      <c r="A39" s="18" t="s">
        <v>39</v>
      </c>
      <c r="B39" s="19" t="n">
        <f aca="false">+B38-B25</f>
        <v>2507.4135</v>
      </c>
      <c r="C39" s="19" t="n">
        <f aca="false">+C38-C25</f>
        <v>2662.4411</v>
      </c>
      <c r="D39" s="19" t="n">
        <f aca="false">+D38-D25</f>
        <v>5169.8546</v>
      </c>
    </row>
    <row r="40" customFormat="false" ht="39.95" hidden="false" customHeight="true" outlineLevel="0" collapsed="false">
      <c r="A40" s="18" t="s">
        <v>40</v>
      </c>
      <c r="B40" s="19" t="n">
        <f aca="false">+B37-B38</f>
        <v>1538.9035</v>
      </c>
      <c r="C40" s="19" t="n">
        <f aca="false">+C37-C38</f>
        <v>-1599.0021</v>
      </c>
      <c r="D40" s="19" t="n">
        <f aca="false">+D37-D38</f>
        <v>-60.0985999999994</v>
      </c>
    </row>
    <row r="41" customFormat="false" ht="39.95" hidden="false" customHeight="true" outlineLevel="0" collapsed="false">
      <c r="B41" s="29"/>
      <c r="C41" s="30"/>
      <c r="D41" s="29"/>
    </row>
    <row r="42" customFormat="false" ht="39.95" hidden="false" customHeight="true" outlineLevel="0" collapsed="false">
      <c r="A42" s="18" t="s">
        <v>41</v>
      </c>
      <c r="B42" s="19" t="n">
        <v>0</v>
      </c>
      <c r="C42" s="19" t="n">
        <v>1513.7</v>
      </c>
      <c r="D42" s="19" t="n">
        <v>1513.7</v>
      </c>
    </row>
    <row r="43" customFormat="false" ht="39.95" hidden="false" customHeight="true" outlineLevel="0" collapsed="false">
      <c r="A43" s="18" t="s">
        <v>42</v>
      </c>
      <c r="B43" s="19" t="n">
        <v>1513.7</v>
      </c>
      <c r="C43" s="19" t="n">
        <v>0</v>
      </c>
      <c r="D43" s="22" t="n">
        <v>1513.7</v>
      </c>
    </row>
    <row r="44" customFormat="false" ht="39.95" hidden="false" customHeight="true" outlineLevel="0" collapsed="false">
      <c r="A44" s="18" t="s">
        <v>43</v>
      </c>
      <c r="B44" s="19" t="n">
        <f aca="false">+B37-B39</f>
        <v>1636.5465</v>
      </c>
      <c r="C44" s="19" t="n">
        <f aca="false">+C37-C39</f>
        <v>-1590.3961</v>
      </c>
      <c r="D44" s="19" t="n">
        <f aca="false">+D37-D39</f>
        <v>46.1504000000004</v>
      </c>
    </row>
    <row r="45" customFormat="false" ht="39.95" hidden="false" customHeight="true" outlineLevel="0" collapsed="false">
      <c r="B45" s="29"/>
      <c r="C45" s="29"/>
      <c r="D45" s="29"/>
    </row>
    <row r="46" customFormat="false" ht="39.95" hidden="false" customHeight="true" outlineLevel="0" collapsed="false">
      <c r="A46" s="18" t="s">
        <v>44</v>
      </c>
      <c r="B46" s="19" t="n">
        <f aca="false">+B40+B42-B43</f>
        <v>25.2035000000003</v>
      </c>
      <c r="C46" s="19" t="n">
        <f aca="false">+C40+C42-C43</f>
        <v>-85.3020999999997</v>
      </c>
      <c r="D46" s="19" t="n">
        <f aca="false">+D40+D42-D43</f>
        <v>-60.0985999999994</v>
      </c>
    </row>
    <row r="47" customFormat="false" ht="39.95" hidden="false" customHeight="true" outlineLevel="0" collapsed="false">
      <c r="A47" s="1" t="s">
        <v>45</v>
      </c>
      <c r="B47" s="29"/>
      <c r="C47" s="29"/>
      <c r="D47" s="29"/>
    </row>
    <row r="48" customFormat="false" ht="39.95" hidden="false" customHeight="true" outlineLevel="0" collapsed="false">
      <c r="A48" s="31" t="s">
        <v>46</v>
      </c>
      <c r="B48" s="32" t="n">
        <f aca="false">+B49+B50</f>
        <v>454.4682</v>
      </c>
      <c r="C48" s="32" t="n">
        <f aca="false">+C49+C50</f>
        <v>0</v>
      </c>
      <c r="D48" s="32" t="n">
        <f aca="false">+D49+D50</f>
        <v>454.4682</v>
      </c>
    </row>
    <row r="49" customFormat="false" ht="39.95" hidden="false" customHeight="true" outlineLevel="0" collapsed="false">
      <c r="A49" s="33" t="s">
        <v>32</v>
      </c>
      <c r="B49" s="34" t="n">
        <v>0</v>
      </c>
      <c r="C49" s="34" t="n">
        <v>0</v>
      </c>
      <c r="D49" s="34" t="n">
        <v>0</v>
      </c>
    </row>
    <row r="50" customFormat="false" ht="39.95" hidden="false" customHeight="true" outlineLevel="0" collapsed="false">
      <c r="A50" s="33" t="s">
        <v>47</v>
      </c>
      <c r="B50" s="35" t="n">
        <v>454.4682</v>
      </c>
      <c r="C50" s="35" t="n">
        <v>0</v>
      </c>
      <c r="D50" s="35" t="n">
        <v>454.4682</v>
      </c>
    </row>
    <row r="51" customFormat="false" ht="39.95" hidden="false" customHeight="true" outlineLevel="0" collapsed="false">
      <c r="A51" s="31" t="s">
        <v>48</v>
      </c>
      <c r="B51" s="32" t="n">
        <f aca="false">+B52+B53</f>
        <v>373</v>
      </c>
      <c r="C51" s="32" t="n">
        <f aca="false">+C52+C53</f>
        <v>21.37</v>
      </c>
      <c r="D51" s="32" t="n">
        <f aca="false">+D52+D53</f>
        <v>394.37</v>
      </c>
    </row>
    <row r="52" customFormat="false" ht="39.95" hidden="false" customHeight="true" outlineLevel="0" collapsed="false">
      <c r="A52" s="36" t="s">
        <v>49</v>
      </c>
      <c r="B52" s="37" t="n">
        <v>0</v>
      </c>
      <c r="C52" s="37" t="n">
        <v>0</v>
      </c>
      <c r="D52" s="37" t="n">
        <v>0</v>
      </c>
    </row>
    <row r="53" customFormat="false" ht="39.95" hidden="false" customHeight="true" outlineLevel="0" collapsed="false">
      <c r="A53" s="38" t="s">
        <v>50</v>
      </c>
      <c r="B53" s="39" t="n">
        <v>373</v>
      </c>
      <c r="C53" s="39" t="n">
        <v>21.37</v>
      </c>
      <c r="D53" s="39" t="n">
        <v>394.37</v>
      </c>
    </row>
    <row r="54" customFormat="false" ht="35.1" hidden="false" customHeight="true" outlineLevel="0" collapsed="false">
      <c r="A54" s="40"/>
      <c r="B54" s="41"/>
      <c r="C54" s="41"/>
      <c r="D54" s="42"/>
    </row>
    <row r="55" customFormat="false" ht="35.1" hidden="false" customHeight="true" outlineLevel="0" collapsed="false">
      <c r="A55" s="40"/>
      <c r="B55" s="41"/>
      <c r="C55" s="41"/>
      <c r="D55" s="41"/>
    </row>
    <row r="56" customFormat="false" ht="35.1" hidden="false" customHeight="true" outlineLevel="0" collapsed="false">
      <c r="A56" s="43"/>
      <c r="B56" s="41"/>
      <c r="C56" s="41"/>
      <c r="D56" s="41"/>
    </row>
  </sheetData>
  <printOptions headings="false" gridLines="false" gridLinesSet="true" horizontalCentered="true" verticalCentered="true"/>
  <pageMargins left="0.479861111111111" right="0.25" top="0.25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1.14"/>
    <col collapsed="false" customWidth="true" hidden="false" outlineLevel="0" max="4" min="3" style="1" width="53.99"/>
    <col collapsed="false" customWidth="true" hidden="false" outlineLevel="0" max="5" min="5" style="1" width="53.85"/>
    <col collapsed="false" customWidth="true" hidden="false" outlineLevel="0" max="6" min="6" style="1" width="32.7"/>
    <col collapsed="false" customWidth="false" hidden="false" outlineLevel="0" max="7" min="7" style="1" width="12.56"/>
    <col collapsed="false" customWidth="true" hidden="false" outlineLevel="0" max="8" min="8" style="1" width="21.56"/>
    <col collapsed="false" customWidth="true" hidden="false" outlineLevel="0" max="9" min="9" style="1" width="19.41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  <c r="C1" s="2"/>
    </row>
    <row r="2" customFormat="false" ht="30" hidden="false" customHeight="true" outlineLevel="0" collapsed="false">
      <c r="B2" s="69" t="s">
        <v>75</v>
      </c>
      <c r="C2" s="69"/>
      <c r="D2" s="69"/>
      <c r="E2" s="4"/>
    </row>
    <row r="3" customFormat="false" ht="42" hidden="false" customHeight="true" outlineLevel="0" collapsed="false">
      <c r="B3" s="53"/>
      <c r="C3" s="53"/>
      <c r="D3" s="4"/>
      <c r="E3" s="5"/>
    </row>
    <row r="4" customFormat="false" ht="30" hidden="false" customHeight="true" outlineLevel="0" collapsed="false">
      <c r="B4" s="53" t="s">
        <v>71</v>
      </c>
      <c r="C4" s="53"/>
      <c r="D4" s="6"/>
      <c r="E4" s="6"/>
    </row>
    <row r="5" customFormat="false" ht="30" hidden="false" customHeight="true" outlineLevel="0" collapsed="false">
      <c r="D5" s="7"/>
      <c r="E5" s="7"/>
    </row>
    <row r="6" customFormat="false" ht="64.5" hidden="false" customHeight="true" outlineLevel="0" collapsed="false">
      <c r="B6" s="54" t="s">
        <v>3</v>
      </c>
      <c r="C6" s="44"/>
      <c r="D6" s="45"/>
      <c r="E6" s="45"/>
    </row>
    <row r="7" customFormat="false" ht="35.1" hidden="false" customHeight="true" outlineLevel="0" collapsed="false">
      <c r="B7" s="55"/>
      <c r="C7" s="46"/>
      <c r="D7" s="12"/>
      <c r="E7" s="12"/>
    </row>
    <row r="8" customFormat="false" ht="81" hidden="false" customHeight="true" outlineLevel="0" collapsed="false">
      <c r="B8" s="56" t="s">
        <v>4</v>
      </c>
      <c r="C8" s="57" t="s">
        <v>7</v>
      </c>
      <c r="D8" s="58" t="s">
        <v>65</v>
      </c>
      <c r="E8" s="58" t="s">
        <v>66</v>
      </c>
    </row>
    <row r="9" customFormat="false" ht="35.1" hidden="false" customHeight="true" outlineLevel="0" collapsed="false">
      <c r="B9" s="59"/>
      <c r="C9" s="60"/>
      <c r="D9" s="60"/>
      <c r="E9" s="60"/>
    </row>
    <row r="10" customFormat="false" ht="48" hidden="false" customHeight="true" outlineLevel="0" collapsed="false">
      <c r="B10" s="61" t="s">
        <v>54</v>
      </c>
      <c r="C10" s="70" t="n">
        <f aca="false">+C11+C12</f>
        <v>68629802</v>
      </c>
      <c r="D10" s="70" t="n">
        <f aca="false">+D11+D12</f>
        <v>39565616</v>
      </c>
      <c r="E10" s="70" t="n">
        <f aca="false">+E11+E12</f>
        <v>29064186</v>
      </c>
    </row>
    <row r="11" customFormat="false" ht="42" hidden="false" customHeight="true" outlineLevel="0" collapsed="false">
      <c r="B11" s="62" t="s">
        <v>55</v>
      </c>
      <c r="C11" s="71" t="n">
        <f aca="false">+SUM(D11:E11)</f>
        <v>50336519</v>
      </c>
      <c r="D11" s="72" t="n">
        <v>32082890</v>
      </c>
      <c r="E11" s="72" t="n">
        <v>18253629</v>
      </c>
    </row>
    <row r="12" customFormat="false" ht="42" hidden="false" customHeight="true" outlineLevel="0" collapsed="false">
      <c r="B12" s="62" t="s">
        <v>56</v>
      </c>
      <c r="C12" s="71" t="n">
        <f aca="false">+SUM(D12:E12)</f>
        <v>18293283</v>
      </c>
      <c r="D12" s="73" t="n">
        <v>7482726</v>
      </c>
      <c r="E12" s="73" t="n">
        <v>10810557</v>
      </c>
    </row>
    <row r="13" customFormat="false" ht="49.5" hidden="false" customHeight="true" outlineLevel="0" collapsed="false">
      <c r="B13" s="61" t="s">
        <v>58</v>
      </c>
      <c r="C13" s="70" t="n">
        <f aca="false">+C14+C15+C16+C17</f>
        <v>68629802</v>
      </c>
      <c r="D13" s="70" t="n">
        <f aca="false">D14+D15+D16+D17</f>
        <v>39565616</v>
      </c>
      <c r="E13" s="70" t="n">
        <f aca="false">E14+E15+E16+E17</f>
        <v>29064186</v>
      </c>
    </row>
    <row r="14" customFormat="false" ht="42" hidden="false" customHeight="true" outlineLevel="0" collapsed="false">
      <c r="B14" s="62" t="s">
        <v>59</v>
      </c>
      <c r="C14" s="71" t="n">
        <f aca="false">+SUM(D14:E14)</f>
        <v>54056394</v>
      </c>
      <c r="D14" s="73" t="n">
        <v>52580503</v>
      </c>
      <c r="E14" s="73" t="n">
        <v>1475891</v>
      </c>
      <c r="F14" s="74"/>
    </row>
    <row r="15" customFormat="false" ht="42" hidden="false" customHeight="true" outlineLevel="0" collapsed="false">
      <c r="B15" s="62" t="s">
        <v>60</v>
      </c>
      <c r="C15" s="71" t="n">
        <f aca="false">+SUM(D15:E15)</f>
        <v>715025</v>
      </c>
      <c r="D15" s="73" t="n">
        <v>21525</v>
      </c>
      <c r="E15" s="73" t="n">
        <v>693500</v>
      </c>
    </row>
    <row r="16" customFormat="false" ht="42" hidden="false" customHeight="true" outlineLevel="0" collapsed="false">
      <c r="B16" s="62" t="s">
        <v>67</v>
      </c>
      <c r="C16" s="71" t="n">
        <f aca="false">+SUM(D16:E16)</f>
        <v>0</v>
      </c>
      <c r="D16" s="73" t="n">
        <v>-19267314</v>
      </c>
      <c r="E16" s="73" t="n">
        <v>19267314</v>
      </c>
    </row>
    <row r="17" customFormat="false" ht="42" hidden="false" customHeight="true" outlineLevel="0" collapsed="false">
      <c r="B17" s="59" t="s">
        <v>62</v>
      </c>
      <c r="C17" s="71" t="n">
        <f aca="false">+SUM(D17:E17)</f>
        <v>13858383</v>
      </c>
      <c r="D17" s="73" t="n">
        <v>6230902</v>
      </c>
      <c r="E17" s="73" t="n">
        <v>7627481</v>
      </c>
    </row>
    <row r="18" customFormat="false" ht="48" hidden="false" customHeight="true" outlineLevel="0" collapsed="false">
      <c r="B18" s="61" t="s">
        <v>63</v>
      </c>
      <c r="C18" s="70" t="n">
        <f aca="false">+C10-C13</f>
        <v>0</v>
      </c>
      <c r="D18" s="70" t="n">
        <f aca="false">D10-D13</f>
        <v>0</v>
      </c>
      <c r="E18" s="70" t="n">
        <f aca="false">+E10-E13</f>
        <v>0</v>
      </c>
    </row>
  </sheetData>
  <printOptions headings="false" gridLines="false" gridLinesSet="true" horizontalCentered="false" verticalCentered="false"/>
  <pageMargins left="0.433333333333333" right="0.236111111111111" top="0.708333333333333" bottom="0.433333333333333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39" activeCellId="0" sqref="C39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1.14"/>
    <col collapsed="false" customWidth="true" hidden="false" outlineLevel="0" max="4" min="3" style="1" width="53.99"/>
    <col collapsed="false" customWidth="true" hidden="false" outlineLevel="0" max="5" min="5" style="1" width="53.85"/>
    <col collapsed="false" customWidth="true" hidden="false" outlineLevel="0" max="6" min="6" style="1" width="32.7"/>
    <col collapsed="false" customWidth="false" hidden="false" outlineLevel="0" max="7" min="7" style="1" width="12.56"/>
    <col collapsed="false" customWidth="true" hidden="false" outlineLevel="0" max="8" min="8" style="1" width="21.56"/>
    <col collapsed="false" customWidth="true" hidden="false" outlineLevel="0" max="9" min="9" style="1" width="19.41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  <c r="C1" s="2"/>
    </row>
    <row r="2" customFormat="false" ht="30" hidden="false" customHeight="true" outlineLevel="0" collapsed="false">
      <c r="B2" s="69" t="s">
        <v>76</v>
      </c>
      <c r="C2" s="69"/>
      <c r="D2" s="69"/>
      <c r="E2" s="4"/>
    </row>
    <row r="3" customFormat="false" ht="42" hidden="false" customHeight="true" outlineLevel="0" collapsed="false">
      <c r="B3" s="53"/>
      <c r="C3" s="53"/>
      <c r="D3" s="4"/>
      <c r="E3" s="5"/>
    </row>
    <row r="4" customFormat="false" ht="30" hidden="false" customHeight="true" outlineLevel="0" collapsed="false">
      <c r="B4" s="53" t="s">
        <v>71</v>
      </c>
      <c r="C4" s="53"/>
      <c r="D4" s="6"/>
      <c r="E4" s="6"/>
    </row>
    <row r="5" customFormat="false" ht="30" hidden="false" customHeight="true" outlineLevel="0" collapsed="false">
      <c r="D5" s="7"/>
      <c r="E5" s="7"/>
    </row>
    <row r="6" customFormat="false" ht="64.5" hidden="false" customHeight="true" outlineLevel="0" collapsed="false">
      <c r="B6" s="54" t="s">
        <v>3</v>
      </c>
      <c r="C6" s="44"/>
      <c r="D6" s="45"/>
      <c r="E6" s="45"/>
    </row>
    <row r="7" customFormat="false" ht="35.1" hidden="false" customHeight="true" outlineLevel="0" collapsed="false">
      <c r="B7" s="55"/>
      <c r="C7" s="46"/>
      <c r="D7" s="12"/>
      <c r="E7" s="12"/>
    </row>
    <row r="8" customFormat="false" ht="81" hidden="false" customHeight="true" outlineLevel="0" collapsed="false">
      <c r="B8" s="56" t="s">
        <v>4</v>
      </c>
      <c r="C8" s="57" t="s">
        <v>7</v>
      </c>
      <c r="D8" s="58" t="s">
        <v>65</v>
      </c>
      <c r="E8" s="58" t="s">
        <v>66</v>
      </c>
    </row>
    <row r="9" customFormat="false" ht="35.1" hidden="false" customHeight="true" outlineLevel="0" collapsed="false">
      <c r="B9" s="59"/>
      <c r="C9" s="60"/>
      <c r="D9" s="60"/>
      <c r="E9" s="60"/>
    </row>
    <row r="10" customFormat="false" ht="48" hidden="false" customHeight="true" outlineLevel="0" collapsed="false">
      <c r="B10" s="61" t="s">
        <v>54</v>
      </c>
      <c r="C10" s="70" t="n">
        <f aca="false">+C11+C12</f>
        <v>110846649</v>
      </c>
      <c r="D10" s="70" t="n">
        <f aca="false">+D11+D12</f>
        <v>67388690</v>
      </c>
      <c r="E10" s="70" t="n">
        <f aca="false">+E11+E12</f>
        <v>43457959</v>
      </c>
    </row>
    <row r="11" customFormat="false" ht="42" hidden="false" customHeight="true" outlineLevel="0" collapsed="false">
      <c r="B11" s="62" t="s">
        <v>55</v>
      </c>
      <c r="C11" s="71" t="n">
        <f aca="false">+SUM(D11:E11)</f>
        <v>78890936</v>
      </c>
      <c r="D11" s="72" t="n">
        <v>53075142</v>
      </c>
      <c r="E11" s="72" t="n">
        <v>25815794</v>
      </c>
    </row>
    <row r="12" customFormat="false" ht="42" hidden="false" customHeight="true" outlineLevel="0" collapsed="false">
      <c r="B12" s="62" t="s">
        <v>56</v>
      </c>
      <c r="C12" s="71" t="n">
        <f aca="false">+SUM(D12:E12)</f>
        <v>31955713</v>
      </c>
      <c r="D12" s="73" t="n">
        <v>14313548</v>
      </c>
      <c r="E12" s="73" t="n">
        <v>17642165</v>
      </c>
    </row>
    <row r="13" customFormat="false" ht="49.5" hidden="false" customHeight="true" outlineLevel="0" collapsed="false">
      <c r="B13" s="61" t="s">
        <v>58</v>
      </c>
      <c r="C13" s="70" t="n">
        <f aca="false">+C14+C15+C16+C17</f>
        <v>110846649</v>
      </c>
      <c r="D13" s="70" t="n">
        <f aca="false">D14+D15+D16+D17</f>
        <v>67388690</v>
      </c>
      <c r="E13" s="70" t="n">
        <f aca="false">E14+E15+E16+E17</f>
        <v>43457959</v>
      </c>
    </row>
    <row r="14" customFormat="false" ht="42" hidden="false" customHeight="true" outlineLevel="0" collapsed="false">
      <c r="B14" s="62" t="s">
        <v>59</v>
      </c>
      <c r="C14" s="71" t="n">
        <f aca="false">+SUM(D14:E14)</f>
        <v>90852975</v>
      </c>
      <c r="D14" s="73" t="n">
        <v>89129279</v>
      </c>
      <c r="E14" s="73" t="n">
        <v>1723696</v>
      </c>
      <c r="F14" s="74"/>
    </row>
    <row r="15" customFormat="false" ht="42" hidden="false" customHeight="true" outlineLevel="0" collapsed="false">
      <c r="B15" s="62" t="s">
        <v>60</v>
      </c>
      <c r="C15" s="71" t="n">
        <f aca="false">+SUM(D15:E15)</f>
        <v>882825</v>
      </c>
      <c r="D15" s="73" t="n">
        <v>30225</v>
      </c>
      <c r="E15" s="73" t="n">
        <v>852600</v>
      </c>
    </row>
    <row r="16" customFormat="false" ht="42" hidden="false" customHeight="true" outlineLevel="0" collapsed="false">
      <c r="B16" s="62" t="s">
        <v>67</v>
      </c>
      <c r="C16" s="71" t="n">
        <f aca="false">+SUM(D16:E16)</f>
        <v>0</v>
      </c>
      <c r="D16" s="73" t="n">
        <v>-28841636</v>
      </c>
      <c r="E16" s="73" t="n">
        <v>28841636</v>
      </c>
    </row>
    <row r="17" customFormat="false" ht="42" hidden="false" customHeight="true" outlineLevel="0" collapsed="false">
      <c r="B17" s="59" t="s">
        <v>62</v>
      </c>
      <c r="C17" s="71" t="n">
        <f aca="false">+SUM(D17:E17)</f>
        <v>19110849</v>
      </c>
      <c r="D17" s="73" t="n">
        <v>7070822</v>
      </c>
      <c r="E17" s="73" t="n">
        <v>12040027</v>
      </c>
    </row>
    <row r="18" customFormat="false" ht="48" hidden="false" customHeight="true" outlineLevel="0" collapsed="false">
      <c r="B18" s="61" t="s">
        <v>63</v>
      </c>
      <c r="C18" s="70" t="n">
        <f aca="false">+C10-C13</f>
        <v>0</v>
      </c>
      <c r="D18" s="70" t="n">
        <f aca="false">D10-D13</f>
        <v>0</v>
      </c>
      <c r="E18" s="70" t="n">
        <f aca="false">+E10-E13</f>
        <v>0</v>
      </c>
    </row>
  </sheetData>
  <printOptions headings="false" gridLines="false" gridLinesSet="true" horizontalCentered="false" verticalCentered="false"/>
  <pageMargins left="0.433333333333333" right="0.236111111111111" top="0.708333333333333" bottom="0.4333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19" activeCellId="0" sqref="I19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1.14"/>
    <col collapsed="false" customWidth="true" hidden="false" outlineLevel="0" max="4" min="3" style="1" width="53.99"/>
    <col collapsed="false" customWidth="true" hidden="false" outlineLevel="0" max="5" min="5" style="1" width="53.85"/>
    <col collapsed="false" customWidth="true" hidden="false" outlineLevel="0" max="6" min="6" style="1" width="32.7"/>
    <col collapsed="false" customWidth="false" hidden="false" outlineLevel="0" max="7" min="7" style="1" width="12.56"/>
    <col collapsed="false" customWidth="true" hidden="false" outlineLevel="0" max="8" min="8" style="1" width="21.56"/>
    <col collapsed="false" customWidth="true" hidden="false" outlineLevel="0" max="9" min="9" style="1" width="19.41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  <c r="C1" s="2"/>
    </row>
    <row r="2" customFormat="false" ht="30" hidden="false" customHeight="true" outlineLevel="0" collapsed="false">
      <c r="B2" s="69" t="s">
        <v>77</v>
      </c>
      <c r="C2" s="69"/>
      <c r="D2" s="69"/>
      <c r="E2" s="4"/>
    </row>
    <row r="3" customFormat="false" ht="42" hidden="false" customHeight="true" outlineLevel="0" collapsed="false">
      <c r="B3" s="53"/>
      <c r="C3" s="53"/>
      <c r="D3" s="4"/>
      <c r="E3" s="5"/>
    </row>
    <row r="4" customFormat="false" ht="30" hidden="false" customHeight="true" outlineLevel="0" collapsed="false">
      <c r="B4" s="53" t="s">
        <v>71</v>
      </c>
      <c r="C4" s="53"/>
      <c r="D4" s="6"/>
      <c r="E4" s="6"/>
    </row>
    <row r="5" customFormat="false" ht="30" hidden="false" customHeight="true" outlineLevel="0" collapsed="false">
      <c r="D5" s="7"/>
      <c r="E5" s="7"/>
    </row>
    <row r="6" customFormat="false" ht="64.5" hidden="false" customHeight="true" outlineLevel="0" collapsed="false">
      <c r="B6" s="54" t="s">
        <v>3</v>
      </c>
      <c r="C6" s="44"/>
      <c r="D6" s="45"/>
      <c r="E6" s="45"/>
    </row>
    <row r="7" customFormat="false" ht="35.1" hidden="false" customHeight="true" outlineLevel="0" collapsed="false">
      <c r="B7" s="55"/>
      <c r="C7" s="46"/>
      <c r="D7" s="12"/>
      <c r="E7" s="12"/>
    </row>
    <row r="8" customFormat="false" ht="81" hidden="false" customHeight="true" outlineLevel="0" collapsed="false">
      <c r="B8" s="56" t="s">
        <v>4</v>
      </c>
      <c r="C8" s="57" t="s">
        <v>7</v>
      </c>
      <c r="D8" s="58" t="s">
        <v>65</v>
      </c>
      <c r="E8" s="58" t="s">
        <v>66</v>
      </c>
    </row>
    <row r="9" customFormat="false" ht="35.1" hidden="false" customHeight="true" outlineLevel="0" collapsed="false">
      <c r="B9" s="59"/>
      <c r="C9" s="60"/>
      <c r="D9" s="60"/>
      <c r="E9" s="60"/>
    </row>
    <row r="10" customFormat="false" ht="48" hidden="false" customHeight="true" outlineLevel="0" collapsed="false">
      <c r="B10" s="61" t="s">
        <v>54</v>
      </c>
      <c r="C10" s="70" t="n">
        <f aca="false">+C11+C12</f>
        <v>152155514</v>
      </c>
      <c r="D10" s="70" t="n">
        <f aca="false">+D11+D12</f>
        <v>95073540</v>
      </c>
      <c r="E10" s="70" t="n">
        <f aca="false">+E11+E12</f>
        <v>57081974</v>
      </c>
    </row>
    <row r="11" customFormat="false" ht="42" hidden="false" customHeight="true" outlineLevel="0" collapsed="false">
      <c r="B11" s="62" t="s">
        <v>55</v>
      </c>
      <c r="C11" s="71" t="n">
        <f aca="false">+SUM(D11:E11)</f>
        <v>107348121</v>
      </c>
      <c r="D11" s="72" t="n">
        <v>73342254</v>
      </c>
      <c r="E11" s="72" t="n">
        <v>34005867</v>
      </c>
    </row>
    <row r="12" customFormat="false" ht="42" hidden="false" customHeight="true" outlineLevel="0" collapsed="false">
      <c r="B12" s="62" t="s">
        <v>56</v>
      </c>
      <c r="C12" s="71" t="n">
        <f aca="false">+SUM(D12:E12)</f>
        <v>44807393</v>
      </c>
      <c r="D12" s="73" t="n">
        <v>21731286</v>
      </c>
      <c r="E12" s="73" t="n">
        <v>23076107</v>
      </c>
    </row>
    <row r="13" customFormat="false" ht="49.5" hidden="false" customHeight="true" outlineLevel="0" collapsed="false">
      <c r="B13" s="61" t="s">
        <v>58</v>
      </c>
      <c r="C13" s="70" t="n">
        <f aca="false">+C14+C15+C16+C17</f>
        <v>152155514</v>
      </c>
      <c r="D13" s="70" t="n">
        <f aca="false">D14+D15+D16+D17</f>
        <v>95073540</v>
      </c>
      <c r="E13" s="70" t="n">
        <f aca="false">E14+E15+E16+E17</f>
        <v>57081974</v>
      </c>
    </row>
    <row r="14" customFormat="false" ht="42" hidden="false" customHeight="true" outlineLevel="0" collapsed="false">
      <c r="B14" s="62" t="s">
        <v>59</v>
      </c>
      <c r="C14" s="71" t="n">
        <f aca="false">+SUM(D14:E14)</f>
        <v>122892897</v>
      </c>
      <c r="D14" s="73" t="n">
        <v>120322145</v>
      </c>
      <c r="E14" s="73" t="n">
        <v>2570752</v>
      </c>
      <c r="F14" s="74"/>
    </row>
    <row r="15" customFormat="false" ht="42" hidden="false" customHeight="true" outlineLevel="0" collapsed="false">
      <c r="B15" s="62" t="s">
        <v>60</v>
      </c>
      <c r="C15" s="71" t="n">
        <f aca="false">+SUM(D15:E15)</f>
        <v>1019965</v>
      </c>
      <c r="D15" s="73" t="n">
        <v>35965</v>
      </c>
      <c r="E15" s="73" t="n">
        <v>984000</v>
      </c>
    </row>
    <row r="16" customFormat="false" ht="42" hidden="false" customHeight="true" outlineLevel="0" collapsed="false">
      <c r="B16" s="62" t="s">
        <v>67</v>
      </c>
      <c r="C16" s="71" t="n">
        <f aca="false">+SUM(D16:E16)</f>
        <v>0</v>
      </c>
      <c r="D16" s="73" t="n">
        <v>-36785142</v>
      </c>
      <c r="E16" s="73" t="n">
        <v>36785142</v>
      </c>
    </row>
    <row r="17" customFormat="false" ht="42" hidden="false" customHeight="true" outlineLevel="0" collapsed="false">
      <c r="B17" s="59" t="s">
        <v>62</v>
      </c>
      <c r="C17" s="71" t="n">
        <f aca="false">+SUM(D17:E17)</f>
        <v>28242652</v>
      </c>
      <c r="D17" s="73" t="n">
        <v>11500572</v>
      </c>
      <c r="E17" s="73" t="n">
        <v>16742080</v>
      </c>
    </row>
    <row r="18" customFormat="false" ht="48" hidden="false" customHeight="true" outlineLevel="0" collapsed="false">
      <c r="B18" s="61" t="s">
        <v>63</v>
      </c>
      <c r="C18" s="70" t="n">
        <f aca="false">+C10-C13</f>
        <v>0</v>
      </c>
      <c r="D18" s="70" t="n">
        <f aca="false">D10-D13</f>
        <v>0</v>
      </c>
      <c r="E18" s="70" t="n">
        <f aca="false">+E10-E13</f>
        <v>0</v>
      </c>
    </row>
  </sheetData>
  <printOptions headings="false" gridLines="false" gridLinesSet="true" horizontalCentered="false" verticalCentered="false"/>
  <pageMargins left="0.433333333333333" right="0.236111111111111" top="0.708333333333333" bottom="0.4333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1.14"/>
    <col collapsed="false" customWidth="true" hidden="false" outlineLevel="0" max="4" min="3" style="1" width="53.99"/>
    <col collapsed="false" customWidth="true" hidden="false" outlineLevel="0" max="5" min="5" style="1" width="53.85"/>
    <col collapsed="false" customWidth="true" hidden="false" outlineLevel="0" max="6" min="6" style="1" width="32.7"/>
    <col collapsed="false" customWidth="false" hidden="false" outlineLevel="0" max="7" min="7" style="1" width="12.56"/>
    <col collapsed="false" customWidth="true" hidden="false" outlineLevel="0" max="8" min="8" style="1" width="21.56"/>
    <col collapsed="false" customWidth="true" hidden="false" outlineLevel="0" max="9" min="9" style="1" width="19.41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  <c r="C1" s="2"/>
    </row>
    <row r="2" customFormat="false" ht="30" hidden="false" customHeight="true" outlineLevel="0" collapsed="false">
      <c r="B2" s="69" t="s">
        <v>78</v>
      </c>
      <c r="C2" s="69"/>
      <c r="D2" s="69"/>
      <c r="E2" s="4"/>
    </row>
    <row r="3" customFormat="false" ht="42" hidden="false" customHeight="true" outlineLevel="0" collapsed="false">
      <c r="B3" s="53"/>
      <c r="C3" s="53"/>
      <c r="D3" s="4"/>
      <c r="E3" s="5"/>
    </row>
    <row r="4" customFormat="false" ht="30" hidden="false" customHeight="true" outlineLevel="0" collapsed="false">
      <c r="B4" s="53" t="s">
        <v>71</v>
      </c>
      <c r="C4" s="53"/>
      <c r="D4" s="6"/>
      <c r="E4" s="6"/>
    </row>
    <row r="5" customFormat="false" ht="30" hidden="false" customHeight="true" outlineLevel="0" collapsed="false">
      <c r="D5" s="7"/>
      <c r="E5" s="7"/>
    </row>
    <row r="6" customFormat="false" ht="64.5" hidden="false" customHeight="true" outlineLevel="0" collapsed="false">
      <c r="B6" s="54" t="s">
        <v>3</v>
      </c>
      <c r="C6" s="44"/>
      <c r="D6" s="45"/>
      <c r="E6" s="45"/>
    </row>
    <row r="7" customFormat="false" ht="35.1" hidden="false" customHeight="true" outlineLevel="0" collapsed="false">
      <c r="B7" s="55"/>
      <c r="C7" s="46"/>
      <c r="D7" s="12"/>
      <c r="E7" s="12"/>
    </row>
    <row r="8" customFormat="false" ht="81" hidden="false" customHeight="true" outlineLevel="0" collapsed="false">
      <c r="B8" s="56" t="s">
        <v>4</v>
      </c>
      <c r="C8" s="57" t="s">
        <v>7</v>
      </c>
      <c r="D8" s="58" t="s">
        <v>65</v>
      </c>
      <c r="E8" s="58" t="s">
        <v>66</v>
      </c>
    </row>
    <row r="9" customFormat="false" ht="35.1" hidden="false" customHeight="true" outlineLevel="0" collapsed="false">
      <c r="B9" s="59"/>
      <c r="C9" s="60"/>
      <c r="D9" s="60"/>
      <c r="E9" s="60"/>
    </row>
    <row r="10" customFormat="false" ht="48" hidden="false" customHeight="true" outlineLevel="0" collapsed="false">
      <c r="B10" s="61" t="s">
        <v>54</v>
      </c>
      <c r="C10" s="70" t="n">
        <f aca="false">+C11+C12</f>
        <v>249125925</v>
      </c>
      <c r="D10" s="70" t="n">
        <f aca="false">+D11+D12</f>
        <v>168967679</v>
      </c>
      <c r="E10" s="70" t="n">
        <f aca="false">+E11+E12</f>
        <v>80158246</v>
      </c>
    </row>
    <row r="11" customFormat="false" ht="42" hidden="false" customHeight="true" outlineLevel="0" collapsed="false">
      <c r="B11" s="62" t="s">
        <v>55</v>
      </c>
      <c r="C11" s="71" t="n">
        <f aca="false">+SUM(D11:E11)</f>
        <v>181190295</v>
      </c>
      <c r="D11" s="72" t="n">
        <v>130553533</v>
      </c>
      <c r="E11" s="72" t="n">
        <v>50636762</v>
      </c>
    </row>
    <row r="12" customFormat="false" ht="42" hidden="false" customHeight="true" outlineLevel="0" collapsed="false">
      <c r="B12" s="62" t="s">
        <v>56</v>
      </c>
      <c r="C12" s="71" t="n">
        <f aca="false">+SUM(D12:E12)</f>
        <v>67935630</v>
      </c>
      <c r="D12" s="73" t="n">
        <v>38414146</v>
      </c>
      <c r="E12" s="73" t="n">
        <v>29521484</v>
      </c>
    </row>
    <row r="13" customFormat="false" ht="49.5" hidden="false" customHeight="true" outlineLevel="0" collapsed="false">
      <c r="B13" s="61" t="s">
        <v>58</v>
      </c>
      <c r="C13" s="70" t="n">
        <f aca="false">+C14+C15+C16+C17</f>
        <v>249125925</v>
      </c>
      <c r="D13" s="70" t="n">
        <f aca="false">D14+D15+D16+D17</f>
        <v>168967679</v>
      </c>
      <c r="E13" s="70" t="n">
        <f aca="false">E14+E15+E16+E17</f>
        <v>80158246</v>
      </c>
    </row>
    <row r="14" customFormat="false" ht="42" hidden="false" customHeight="true" outlineLevel="0" collapsed="false">
      <c r="B14" s="62" t="s">
        <v>59</v>
      </c>
      <c r="C14" s="71" t="n">
        <f aca="false">+SUM(D14:E14)</f>
        <v>211301787</v>
      </c>
      <c r="D14" s="73" t="n">
        <v>207130089</v>
      </c>
      <c r="E14" s="73" t="n">
        <v>4171698</v>
      </c>
      <c r="F14" s="74"/>
    </row>
    <row r="15" customFormat="false" ht="42" hidden="false" customHeight="true" outlineLevel="0" collapsed="false">
      <c r="B15" s="62" t="s">
        <v>60</v>
      </c>
      <c r="C15" s="71" t="n">
        <f aca="false">+SUM(D15:E15)</f>
        <v>1540308</v>
      </c>
      <c r="D15" s="73" t="n">
        <v>52308</v>
      </c>
      <c r="E15" s="73" t="n">
        <v>1488000</v>
      </c>
    </row>
    <row r="16" customFormat="false" ht="42" hidden="false" customHeight="true" outlineLevel="0" collapsed="false">
      <c r="B16" s="62" t="s">
        <v>67</v>
      </c>
      <c r="C16" s="71" t="n">
        <f aca="false">+SUM(D16:E16)</f>
        <v>0</v>
      </c>
      <c r="D16" s="73" t="n">
        <v>-54707293</v>
      </c>
      <c r="E16" s="73" t="n">
        <v>54707293</v>
      </c>
    </row>
    <row r="17" customFormat="false" ht="42" hidden="false" customHeight="true" outlineLevel="0" collapsed="false">
      <c r="B17" s="59" t="s">
        <v>62</v>
      </c>
      <c r="C17" s="71" t="n">
        <f aca="false">+SUM(D17:E17)</f>
        <v>36283830</v>
      </c>
      <c r="D17" s="73" t="n">
        <v>16492575</v>
      </c>
      <c r="E17" s="73" t="n">
        <v>19791255</v>
      </c>
    </row>
    <row r="18" customFormat="false" ht="48" hidden="false" customHeight="true" outlineLevel="0" collapsed="false">
      <c r="B18" s="61" t="s">
        <v>63</v>
      </c>
      <c r="C18" s="70" t="n">
        <f aca="false">+C10-C13</f>
        <v>0</v>
      </c>
      <c r="D18" s="70" t="n">
        <f aca="false">D10-D13</f>
        <v>0</v>
      </c>
      <c r="E18" s="70" t="n">
        <f aca="false">+E10-E13</f>
        <v>0</v>
      </c>
    </row>
  </sheetData>
  <printOptions headings="false" gridLines="false" gridLinesSet="true" horizontalCentered="false" verticalCentered="false"/>
  <pageMargins left="0.433333333333333" right="0.236111111111111" top="0.708333333333333" bottom="0.4333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1.14"/>
    <col collapsed="false" customWidth="true" hidden="false" outlineLevel="0" max="4" min="3" style="1" width="53.99"/>
    <col collapsed="false" customWidth="true" hidden="false" outlineLevel="0" max="5" min="5" style="1" width="53.85"/>
    <col collapsed="false" customWidth="true" hidden="false" outlineLevel="0" max="6" min="6" style="1" width="32.7"/>
    <col collapsed="false" customWidth="false" hidden="false" outlineLevel="0" max="7" min="7" style="1" width="12.56"/>
    <col collapsed="false" customWidth="true" hidden="false" outlineLevel="0" max="8" min="8" style="1" width="21.56"/>
    <col collapsed="false" customWidth="true" hidden="false" outlineLevel="0" max="9" min="9" style="1" width="19.41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  <c r="C1" s="2"/>
    </row>
    <row r="2" customFormat="false" ht="30" hidden="false" customHeight="true" outlineLevel="0" collapsed="false">
      <c r="B2" s="69" t="s">
        <v>79</v>
      </c>
      <c r="C2" s="69"/>
      <c r="D2" s="69"/>
      <c r="E2" s="4"/>
    </row>
    <row r="3" customFormat="false" ht="42" hidden="false" customHeight="true" outlineLevel="0" collapsed="false">
      <c r="B3" s="53"/>
      <c r="C3" s="53"/>
      <c r="D3" s="4"/>
      <c r="E3" s="5"/>
    </row>
    <row r="4" customFormat="false" ht="30" hidden="false" customHeight="true" outlineLevel="0" collapsed="false">
      <c r="B4" s="53" t="s">
        <v>71</v>
      </c>
      <c r="C4" s="53"/>
      <c r="D4" s="6"/>
      <c r="E4" s="6"/>
    </row>
    <row r="5" customFormat="false" ht="30" hidden="false" customHeight="true" outlineLevel="0" collapsed="false">
      <c r="D5" s="7"/>
      <c r="E5" s="7"/>
    </row>
    <row r="6" customFormat="false" ht="64.5" hidden="false" customHeight="true" outlineLevel="0" collapsed="false">
      <c r="B6" s="54" t="s">
        <v>3</v>
      </c>
      <c r="C6" s="44"/>
      <c r="D6" s="45"/>
      <c r="E6" s="45"/>
    </row>
    <row r="7" customFormat="false" ht="35.1" hidden="false" customHeight="true" outlineLevel="0" collapsed="false">
      <c r="B7" s="55"/>
      <c r="C7" s="46"/>
      <c r="D7" s="12"/>
      <c r="E7" s="12"/>
    </row>
    <row r="8" customFormat="false" ht="81" hidden="false" customHeight="true" outlineLevel="0" collapsed="false">
      <c r="B8" s="56" t="s">
        <v>4</v>
      </c>
      <c r="C8" s="57" t="s">
        <v>7</v>
      </c>
      <c r="D8" s="58" t="s">
        <v>65</v>
      </c>
      <c r="E8" s="58" t="s">
        <v>66</v>
      </c>
    </row>
    <row r="9" customFormat="false" ht="35.1" hidden="false" customHeight="true" outlineLevel="0" collapsed="false">
      <c r="B9" s="59"/>
      <c r="C9" s="60"/>
      <c r="D9" s="60"/>
      <c r="E9" s="60"/>
    </row>
    <row r="10" customFormat="false" ht="48" hidden="false" customHeight="true" outlineLevel="0" collapsed="false">
      <c r="B10" s="61" t="s">
        <v>54</v>
      </c>
      <c r="C10" s="70" t="n">
        <f aca="false">+C11+C12</f>
        <v>608999965</v>
      </c>
      <c r="D10" s="70" t="n">
        <f aca="false">+D11+D12</f>
        <v>402951707</v>
      </c>
      <c r="E10" s="70" t="n">
        <f aca="false">+E11+E12</f>
        <v>206048258</v>
      </c>
    </row>
    <row r="11" customFormat="false" ht="42" hidden="false" customHeight="true" outlineLevel="0" collapsed="false">
      <c r="B11" s="62" t="s">
        <v>55</v>
      </c>
      <c r="C11" s="71" t="n">
        <f aca="false">+SUM(D11:E11)</f>
        <v>473497088</v>
      </c>
      <c r="D11" s="72" t="n">
        <v>328309870</v>
      </c>
      <c r="E11" s="72" t="n">
        <v>145187218</v>
      </c>
    </row>
    <row r="12" customFormat="false" ht="42" hidden="false" customHeight="true" outlineLevel="0" collapsed="false">
      <c r="B12" s="62" t="s">
        <v>56</v>
      </c>
      <c r="C12" s="71" t="n">
        <f aca="false">+SUM(D12:E12)</f>
        <v>135502877</v>
      </c>
      <c r="D12" s="73" t="n">
        <v>74641837</v>
      </c>
      <c r="E12" s="73" t="n">
        <v>60861040</v>
      </c>
    </row>
    <row r="13" customFormat="false" ht="49.5" hidden="false" customHeight="true" outlineLevel="0" collapsed="false">
      <c r="B13" s="61" t="s">
        <v>58</v>
      </c>
      <c r="C13" s="70" t="n">
        <f aca="false">+C14+C15+C16+C17</f>
        <v>608999965</v>
      </c>
      <c r="D13" s="70" t="n">
        <f aca="false">D14+D15+D16+D17</f>
        <v>402951707</v>
      </c>
      <c r="E13" s="70" t="n">
        <f aca="false">E14+E15+E16+E17</f>
        <v>206048258</v>
      </c>
    </row>
    <row r="14" customFormat="false" ht="42" hidden="false" customHeight="true" outlineLevel="0" collapsed="false">
      <c r="B14" s="62" t="s">
        <v>59</v>
      </c>
      <c r="C14" s="71" t="n">
        <f aca="false">+SUM(D14:E14)</f>
        <v>533481580</v>
      </c>
      <c r="D14" s="73" t="n">
        <v>526253156</v>
      </c>
      <c r="E14" s="73" t="n">
        <v>7228424</v>
      </c>
      <c r="F14" s="74"/>
    </row>
    <row r="15" customFormat="false" ht="42" hidden="false" customHeight="true" outlineLevel="0" collapsed="false">
      <c r="B15" s="62" t="s">
        <v>60</v>
      </c>
      <c r="C15" s="71" t="n">
        <f aca="false">+SUM(D15:E15)</f>
        <v>2466757</v>
      </c>
      <c r="D15" s="73" t="n">
        <v>52808</v>
      </c>
      <c r="E15" s="73" t="n">
        <v>2413949</v>
      </c>
    </row>
    <row r="16" customFormat="false" ht="42" hidden="false" customHeight="true" outlineLevel="0" collapsed="false">
      <c r="B16" s="62" t="s">
        <v>67</v>
      </c>
      <c r="C16" s="71" t="n">
        <f aca="false">+SUM(D16:E16)</f>
        <v>0</v>
      </c>
      <c r="D16" s="73" t="n">
        <v>-152237019</v>
      </c>
      <c r="E16" s="73" t="n">
        <v>152237019</v>
      </c>
    </row>
    <row r="17" customFormat="false" ht="42" hidden="false" customHeight="true" outlineLevel="0" collapsed="false">
      <c r="B17" s="59" t="s">
        <v>62</v>
      </c>
      <c r="C17" s="71" t="n">
        <f aca="false">+SUM(D17:E17)</f>
        <v>73051628</v>
      </c>
      <c r="D17" s="73" t="n">
        <v>28882762</v>
      </c>
      <c r="E17" s="73" t="n">
        <v>44168866</v>
      </c>
    </row>
    <row r="18" customFormat="false" ht="48" hidden="false" customHeight="true" outlineLevel="0" collapsed="false">
      <c r="B18" s="61" t="s">
        <v>63</v>
      </c>
      <c r="C18" s="70" t="n">
        <f aca="false">+C10-C13</f>
        <v>0</v>
      </c>
      <c r="D18" s="70" t="n">
        <f aca="false">D10-D13</f>
        <v>0</v>
      </c>
      <c r="E18" s="70" t="n">
        <f aca="false">+E10-E13</f>
        <v>0</v>
      </c>
    </row>
  </sheetData>
  <printOptions headings="false" gridLines="false" gridLinesSet="true" horizontalCentered="false" verticalCentered="false"/>
  <pageMargins left="0.433333333333333" right="0.236111111111111" top="0.708333333333333" bottom="0.4333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1.14"/>
    <col collapsed="false" customWidth="true" hidden="false" outlineLevel="0" max="4" min="3" style="1" width="53.99"/>
    <col collapsed="false" customWidth="true" hidden="false" outlineLevel="0" max="5" min="5" style="1" width="53.85"/>
    <col collapsed="false" customWidth="true" hidden="false" outlineLevel="0" max="6" min="6" style="1" width="32.7"/>
    <col collapsed="false" customWidth="false" hidden="false" outlineLevel="0" max="7" min="7" style="1" width="12.56"/>
    <col collapsed="false" customWidth="true" hidden="false" outlineLevel="0" max="8" min="8" style="1" width="21.56"/>
    <col collapsed="false" customWidth="true" hidden="false" outlineLevel="0" max="9" min="9" style="1" width="19.41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  <c r="C1" s="2"/>
    </row>
    <row r="2" customFormat="false" ht="30" hidden="false" customHeight="true" outlineLevel="0" collapsed="false">
      <c r="B2" s="69" t="s">
        <v>80</v>
      </c>
      <c r="C2" s="69"/>
      <c r="D2" s="69"/>
      <c r="E2" s="4"/>
    </row>
    <row r="3" customFormat="false" ht="42" hidden="false" customHeight="true" outlineLevel="0" collapsed="false">
      <c r="B3" s="53" t="s">
        <v>81</v>
      </c>
      <c r="C3" s="53"/>
      <c r="D3" s="4"/>
      <c r="E3" s="5"/>
    </row>
    <row r="4" customFormat="false" ht="30" hidden="false" customHeight="true" outlineLevel="0" collapsed="false">
      <c r="B4" s="53" t="s">
        <v>71</v>
      </c>
      <c r="C4" s="53"/>
      <c r="D4" s="6"/>
      <c r="E4" s="6"/>
    </row>
    <row r="5" customFormat="false" ht="30" hidden="false" customHeight="true" outlineLevel="0" collapsed="false">
      <c r="D5" s="7"/>
      <c r="E5" s="7"/>
    </row>
    <row r="6" customFormat="false" ht="64.5" hidden="false" customHeight="true" outlineLevel="0" collapsed="false">
      <c r="B6" s="54" t="s">
        <v>3</v>
      </c>
      <c r="C6" s="44"/>
      <c r="D6" s="45"/>
      <c r="E6" s="45"/>
    </row>
    <row r="7" customFormat="false" ht="35.1" hidden="false" customHeight="true" outlineLevel="0" collapsed="false">
      <c r="B7" s="55"/>
      <c r="C7" s="46"/>
      <c r="D7" s="12"/>
      <c r="E7" s="12"/>
    </row>
    <row r="8" customFormat="false" ht="81" hidden="false" customHeight="true" outlineLevel="0" collapsed="false">
      <c r="B8" s="56" t="s">
        <v>4</v>
      </c>
      <c r="C8" s="57" t="s">
        <v>7</v>
      </c>
      <c r="D8" s="58" t="s">
        <v>65</v>
      </c>
      <c r="E8" s="58" t="s">
        <v>66</v>
      </c>
    </row>
    <row r="9" customFormat="false" ht="35.1" hidden="false" customHeight="true" outlineLevel="0" collapsed="false">
      <c r="B9" s="59"/>
      <c r="C9" s="60"/>
      <c r="D9" s="60"/>
      <c r="E9" s="60"/>
    </row>
    <row r="10" customFormat="false" ht="48" hidden="false" customHeight="true" outlineLevel="0" collapsed="false">
      <c r="B10" s="61" t="s">
        <v>54</v>
      </c>
      <c r="C10" s="70" t="n">
        <f aca="false">+C11+C12</f>
        <v>1281779259</v>
      </c>
      <c r="D10" s="70" t="n">
        <f aca="false">+D11+D12</f>
        <v>852570572</v>
      </c>
      <c r="E10" s="70" t="n">
        <f aca="false">+E11+E12</f>
        <v>429208687</v>
      </c>
    </row>
    <row r="11" customFormat="false" ht="42" hidden="false" customHeight="true" outlineLevel="0" collapsed="false">
      <c r="B11" s="62" t="s">
        <v>55</v>
      </c>
      <c r="C11" s="71" t="n">
        <f aca="false">+SUM(D11:E11)</f>
        <v>978008351</v>
      </c>
      <c r="D11" s="72" t="n">
        <v>665315390</v>
      </c>
      <c r="E11" s="72" t="n">
        <v>312692961</v>
      </c>
    </row>
    <row r="12" customFormat="false" ht="42" hidden="false" customHeight="true" outlineLevel="0" collapsed="false">
      <c r="B12" s="62" t="s">
        <v>56</v>
      </c>
      <c r="C12" s="71" t="n">
        <f aca="false">+SUM(D12:E12)</f>
        <v>303770908</v>
      </c>
      <c r="D12" s="73" t="n">
        <v>187255182</v>
      </c>
      <c r="E12" s="73" t="n">
        <v>116515726</v>
      </c>
    </row>
    <row r="13" customFormat="false" ht="49.5" hidden="false" customHeight="true" outlineLevel="0" collapsed="false">
      <c r="B13" s="61" t="s">
        <v>58</v>
      </c>
      <c r="C13" s="70" t="n">
        <f aca="false">+C14+C15+C16+C17</f>
        <v>1281779259</v>
      </c>
      <c r="D13" s="70" t="n">
        <f aca="false">D14+D15+D16+D17</f>
        <v>852570572</v>
      </c>
      <c r="E13" s="70" t="n">
        <f aca="false">E14+E15+E16+E17</f>
        <v>429208687</v>
      </c>
    </row>
    <row r="14" customFormat="false" ht="42" hidden="false" customHeight="true" outlineLevel="0" collapsed="false">
      <c r="B14" s="62" t="s">
        <v>59</v>
      </c>
      <c r="C14" s="71" t="n">
        <f aca="false">+SUM(D14:E14)</f>
        <v>1083384676</v>
      </c>
      <c r="D14" s="73" t="n">
        <v>1073813191</v>
      </c>
      <c r="E14" s="73" t="n">
        <v>9571485</v>
      </c>
      <c r="F14" s="74"/>
    </row>
    <row r="15" customFormat="false" ht="42" hidden="false" customHeight="true" outlineLevel="0" collapsed="false">
      <c r="B15" s="62" t="s">
        <v>60</v>
      </c>
      <c r="C15" s="71" t="n">
        <f aca="false">+SUM(D15:E15)</f>
        <v>4887908</v>
      </c>
      <c r="D15" s="73" t="n">
        <v>52908</v>
      </c>
      <c r="E15" s="73" t="n">
        <v>4835000</v>
      </c>
    </row>
    <row r="16" customFormat="false" ht="42" hidden="false" customHeight="true" outlineLevel="0" collapsed="false">
      <c r="B16" s="62" t="s">
        <v>67</v>
      </c>
      <c r="C16" s="71" t="n">
        <f aca="false">+SUM(D16:E16)</f>
        <v>0</v>
      </c>
      <c r="D16" s="73" t="n">
        <v>-319942617</v>
      </c>
      <c r="E16" s="73" t="n">
        <v>319942617</v>
      </c>
    </row>
    <row r="17" customFormat="false" ht="42" hidden="false" customHeight="true" outlineLevel="0" collapsed="false">
      <c r="B17" s="59" t="s">
        <v>62</v>
      </c>
      <c r="C17" s="71" t="n">
        <f aca="false">+SUM(D17:E17)</f>
        <v>193506675</v>
      </c>
      <c r="D17" s="73" t="n">
        <v>98647090</v>
      </c>
      <c r="E17" s="73" t="n">
        <v>94859585</v>
      </c>
    </row>
    <row r="18" customFormat="false" ht="48" hidden="false" customHeight="true" outlineLevel="0" collapsed="false">
      <c r="B18" s="61" t="s">
        <v>63</v>
      </c>
      <c r="C18" s="70" t="n">
        <f aca="false">+C10-C13</f>
        <v>0</v>
      </c>
      <c r="D18" s="70" t="n">
        <f aca="false">D10-D13</f>
        <v>0</v>
      </c>
      <c r="E18" s="70" t="n">
        <f aca="false">+E10-E13</f>
        <v>0</v>
      </c>
    </row>
  </sheetData>
  <printOptions headings="false" gridLines="false" gridLinesSet="true" horizontalCentered="false" verticalCentered="false"/>
  <pageMargins left="0.433333333333333" right="0.236111111111111" top="0.708333333333333" bottom="0.4333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4" activeCellId="0" sqref="E34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1.14"/>
    <col collapsed="false" customWidth="true" hidden="false" outlineLevel="0" max="4" min="3" style="1" width="53.99"/>
    <col collapsed="false" customWidth="true" hidden="false" outlineLevel="0" max="5" min="5" style="1" width="53.85"/>
    <col collapsed="false" customWidth="true" hidden="false" outlineLevel="0" max="6" min="6" style="1" width="32.7"/>
    <col collapsed="false" customWidth="false" hidden="false" outlineLevel="0" max="7" min="7" style="1" width="12.56"/>
    <col collapsed="false" customWidth="true" hidden="false" outlineLevel="0" max="8" min="8" style="1" width="21.56"/>
    <col collapsed="false" customWidth="true" hidden="false" outlineLevel="0" max="9" min="9" style="1" width="19.41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  <c r="C1" s="2"/>
    </row>
    <row r="2" customFormat="false" ht="30" hidden="false" customHeight="true" outlineLevel="0" collapsed="false">
      <c r="B2" s="69" t="s">
        <v>82</v>
      </c>
      <c r="C2" s="69"/>
      <c r="D2" s="69"/>
      <c r="E2" s="4"/>
    </row>
    <row r="3" customFormat="false" ht="42" hidden="false" customHeight="true" outlineLevel="0" collapsed="false">
      <c r="B3" s="53" t="s">
        <v>83</v>
      </c>
      <c r="C3" s="53"/>
      <c r="D3" s="4"/>
      <c r="E3" s="5"/>
    </row>
    <row r="4" customFormat="false" ht="30" hidden="false" customHeight="true" outlineLevel="0" collapsed="false">
      <c r="B4" s="53" t="s">
        <v>71</v>
      </c>
      <c r="C4" s="53"/>
      <c r="D4" s="6"/>
      <c r="E4" s="6"/>
    </row>
    <row r="5" customFormat="false" ht="30" hidden="false" customHeight="true" outlineLevel="0" collapsed="false">
      <c r="D5" s="7"/>
      <c r="E5" s="7"/>
    </row>
    <row r="6" customFormat="false" ht="64.5" hidden="false" customHeight="true" outlineLevel="0" collapsed="false">
      <c r="B6" s="54" t="s">
        <v>3</v>
      </c>
      <c r="C6" s="44"/>
      <c r="D6" s="45"/>
      <c r="E6" s="45"/>
    </row>
    <row r="7" customFormat="false" ht="35.1" hidden="false" customHeight="true" outlineLevel="0" collapsed="false">
      <c r="B7" s="55"/>
      <c r="C7" s="46"/>
      <c r="D7" s="12"/>
      <c r="E7" s="12"/>
    </row>
    <row r="8" customFormat="false" ht="81" hidden="false" customHeight="true" outlineLevel="0" collapsed="false">
      <c r="B8" s="56" t="s">
        <v>4</v>
      </c>
      <c r="C8" s="57" t="s">
        <v>7</v>
      </c>
      <c r="D8" s="58" t="s">
        <v>65</v>
      </c>
      <c r="E8" s="58" t="s">
        <v>66</v>
      </c>
    </row>
    <row r="9" customFormat="false" ht="35.1" hidden="false" customHeight="true" outlineLevel="0" collapsed="false">
      <c r="B9" s="59"/>
      <c r="C9" s="60"/>
      <c r="D9" s="60"/>
      <c r="E9" s="60"/>
    </row>
    <row r="10" customFormat="false" ht="48" hidden="false" customHeight="true" outlineLevel="0" collapsed="false">
      <c r="B10" s="61" t="s">
        <v>54</v>
      </c>
      <c r="C10" s="70" t="n">
        <f aca="false">+C11+C12</f>
        <v>3107874111</v>
      </c>
      <c r="D10" s="70" t="n">
        <f aca="false">+D11+D12</f>
        <v>2186765959</v>
      </c>
      <c r="E10" s="70" t="n">
        <f aca="false">+E11+E12</f>
        <v>921108152</v>
      </c>
    </row>
    <row r="11" customFormat="false" ht="42" hidden="false" customHeight="true" outlineLevel="0" collapsed="false">
      <c r="B11" s="62" t="s">
        <v>55</v>
      </c>
      <c r="C11" s="71" t="n">
        <f aca="false">+SUM(D11:E11)</f>
        <v>2528887984</v>
      </c>
      <c r="D11" s="72" t="n">
        <v>1783372032</v>
      </c>
      <c r="E11" s="72" t="n">
        <v>745515952</v>
      </c>
    </row>
    <row r="12" customFormat="false" ht="42" hidden="false" customHeight="true" outlineLevel="0" collapsed="false">
      <c r="B12" s="62" t="s">
        <v>56</v>
      </c>
      <c r="C12" s="71" t="n">
        <f aca="false">+SUM(D12:E12)</f>
        <v>578986127</v>
      </c>
      <c r="D12" s="73" t="n">
        <v>403393927</v>
      </c>
      <c r="E12" s="73" t="n">
        <v>175592200</v>
      </c>
    </row>
    <row r="13" customFormat="false" ht="49.5" hidden="false" customHeight="true" outlineLevel="0" collapsed="false">
      <c r="B13" s="61" t="s">
        <v>58</v>
      </c>
      <c r="C13" s="70" t="n">
        <f aca="false">+C14+C15+C16+C17</f>
        <v>3107874111</v>
      </c>
      <c r="D13" s="70" t="n">
        <f aca="false">D14+D15+D16+D17</f>
        <v>2186765959</v>
      </c>
      <c r="E13" s="70" t="n">
        <f aca="false">E14+E15+E16+E17</f>
        <v>921108152</v>
      </c>
    </row>
    <row r="14" customFormat="false" ht="42" hidden="false" customHeight="true" outlineLevel="0" collapsed="false">
      <c r="B14" s="62" t="s">
        <v>59</v>
      </c>
      <c r="C14" s="71" t="n">
        <f aca="false">+SUM(D14:E14)</f>
        <v>2805665195</v>
      </c>
      <c r="D14" s="73" t="n">
        <v>2754877656</v>
      </c>
      <c r="E14" s="73" t="n">
        <v>50787539</v>
      </c>
      <c r="F14" s="74"/>
    </row>
    <row r="15" customFormat="false" ht="42" hidden="false" customHeight="true" outlineLevel="0" collapsed="false">
      <c r="B15" s="62" t="s">
        <v>60</v>
      </c>
      <c r="C15" s="71" t="n">
        <f aca="false">+SUM(D15:E15)</f>
        <v>4882908</v>
      </c>
      <c r="D15" s="73" t="n">
        <v>52908</v>
      </c>
      <c r="E15" s="73" t="n">
        <v>4830000</v>
      </c>
    </row>
    <row r="16" customFormat="false" ht="42" hidden="false" customHeight="true" outlineLevel="0" collapsed="false">
      <c r="B16" s="62" t="s">
        <v>67</v>
      </c>
      <c r="C16" s="71" t="n">
        <f aca="false">+SUM(D16:E16)</f>
        <v>0</v>
      </c>
      <c r="D16" s="73" t="n">
        <v>-776741060</v>
      </c>
      <c r="E16" s="73" t="n">
        <v>776741060</v>
      </c>
    </row>
    <row r="17" customFormat="false" ht="42" hidden="false" customHeight="true" outlineLevel="0" collapsed="false">
      <c r="B17" s="59" t="s">
        <v>62</v>
      </c>
      <c r="C17" s="71" t="n">
        <f aca="false">+SUM(D17:E17)</f>
        <v>297326008</v>
      </c>
      <c r="D17" s="73" t="n">
        <v>208576455</v>
      </c>
      <c r="E17" s="73" t="n">
        <v>88749553</v>
      </c>
    </row>
    <row r="18" customFormat="false" ht="48" hidden="false" customHeight="true" outlineLevel="0" collapsed="false">
      <c r="B18" s="61" t="s">
        <v>63</v>
      </c>
      <c r="C18" s="70" t="n">
        <f aca="false">+C10-C13</f>
        <v>0</v>
      </c>
      <c r="D18" s="70" t="n">
        <f aca="false">D10-D13</f>
        <v>0</v>
      </c>
      <c r="E18" s="70" t="n">
        <f aca="false">+E10-E13</f>
        <v>0</v>
      </c>
    </row>
  </sheetData>
  <printOptions headings="false" gridLines="false" gridLinesSet="true" horizontalCentered="false" verticalCentered="false"/>
  <pageMargins left="0.433333333333333" right="0.236111111111111" top="0.708333333333333" bottom="0.4333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V16384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99.28"/>
    <col collapsed="false" customWidth="true" hidden="false" outlineLevel="0" max="4" min="2" style="1" width="33.7"/>
    <col collapsed="false" customWidth="true" hidden="false" outlineLevel="0" max="5" min="5" style="1" width="20.28"/>
    <col collapsed="false" customWidth="false" hidden="false" outlineLevel="0" max="6" min="6" style="1" width="12.56"/>
    <col collapsed="false" customWidth="true" hidden="false" outlineLevel="0" max="7" min="7" style="1" width="21.56"/>
    <col collapsed="false" customWidth="true" hidden="false" outlineLevel="0" max="8" min="8" style="1" width="19.41"/>
    <col collapsed="false" customWidth="false" hidden="false" outlineLevel="0" max="257" min="9" style="1" width="12.56"/>
  </cols>
  <sheetData>
    <row r="1" customFormat="false" ht="41.25" hidden="false" customHeight="true" outlineLevel="0" collapsed="false">
      <c r="A1" s="2"/>
      <c r="B1" s="2"/>
    </row>
    <row r="2" customFormat="false" ht="30" hidden="false" customHeight="true" outlineLevel="0" collapsed="false">
      <c r="A2" s="3" t="s">
        <v>51</v>
      </c>
      <c r="B2" s="3"/>
      <c r="C2" s="4"/>
      <c r="D2" s="4"/>
    </row>
    <row r="3" customFormat="false" ht="42" hidden="false" customHeight="true" outlineLevel="0" collapsed="false">
      <c r="A3" s="3"/>
      <c r="B3" s="3"/>
      <c r="C3" s="4"/>
      <c r="D3" s="5"/>
    </row>
    <row r="4" customFormat="false" ht="30" hidden="false" customHeight="true" outlineLevel="0" collapsed="false">
      <c r="A4" s="3" t="s">
        <v>2</v>
      </c>
      <c r="B4" s="3"/>
      <c r="C4" s="6"/>
      <c r="D4" s="6"/>
    </row>
    <row r="5" customFormat="false" ht="30" hidden="false" customHeight="true" outlineLevel="0" collapsed="false">
      <c r="C5" s="7"/>
      <c r="D5" s="7"/>
    </row>
    <row r="6" customFormat="false" ht="42" hidden="false" customHeight="true" outlineLevel="0" collapsed="false">
      <c r="A6" s="8" t="s">
        <v>3</v>
      </c>
      <c r="B6" s="44"/>
      <c r="C6" s="45"/>
      <c r="D6" s="45"/>
    </row>
    <row r="7" customFormat="false" ht="35.1" hidden="false" customHeight="true" outlineLevel="0" collapsed="false">
      <c r="A7" s="11"/>
      <c r="B7" s="46"/>
      <c r="C7" s="12"/>
      <c r="D7" s="12"/>
    </row>
    <row r="8" customFormat="false" ht="111.75" hidden="false" customHeight="true" outlineLevel="0" collapsed="false">
      <c r="A8" s="47" t="s">
        <v>4</v>
      </c>
      <c r="B8" s="47" t="s">
        <v>7</v>
      </c>
      <c r="C8" s="14" t="s">
        <v>52</v>
      </c>
      <c r="D8" s="14" t="s">
        <v>53</v>
      </c>
    </row>
    <row r="9" customFormat="false" ht="35.1" hidden="false" customHeight="true" outlineLevel="0" collapsed="false">
      <c r="A9" s="16"/>
      <c r="B9" s="48"/>
      <c r="C9" s="17" t="s">
        <v>9</v>
      </c>
      <c r="D9" s="17" t="s">
        <v>10</v>
      </c>
    </row>
    <row r="10" customFormat="false" ht="42" hidden="false" customHeight="true" outlineLevel="0" collapsed="false">
      <c r="A10" s="31" t="s">
        <v>54</v>
      </c>
      <c r="B10" s="32" t="n">
        <f aca="false">+B11+B12</f>
        <v>7755.426</v>
      </c>
      <c r="C10" s="32" t="n">
        <f aca="false">+C11+C12</f>
        <v>3524.228</v>
      </c>
      <c r="D10" s="32" t="n">
        <f aca="false">+D11+D12</f>
        <v>4231.198</v>
      </c>
    </row>
    <row r="11" customFormat="false" ht="39.95" hidden="false" customHeight="true" outlineLevel="0" collapsed="false">
      <c r="A11" s="33" t="s">
        <v>55</v>
      </c>
      <c r="B11" s="49" t="n">
        <f aca="false">+SUM(C11:D11)</f>
        <v>4481.098</v>
      </c>
      <c r="C11" s="34" t="n">
        <v>2739.459</v>
      </c>
      <c r="D11" s="34" t="n">
        <v>1741.639</v>
      </c>
    </row>
    <row r="12" customFormat="false" ht="39.95" hidden="false" customHeight="true" outlineLevel="0" collapsed="false">
      <c r="A12" s="33" t="s">
        <v>56</v>
      </c>
      <c r="B12" s="50" t="n">
        <f aca="false">+SUM(C12:D12)</f>
        <v>3274.328</v>
      </c>
      <c r="C12" s="50" t="n">
        <v>784.769</v>
      </c>
      <c r="D12" s="50" t="n">
        <v>2489.559</v>
      </c>
    </row>
    <row r="13" customFormat="false" ht="39.95" hidden="false" customHeight="true" outlineLevel="0" collapsed="false">
      <c r="A13" s="33" t="s">
        <v>57</v>
      </c>
      <c r="B13" s="51" t="n">
        <f aca="false">+SUM(C13:D13)</f>
        <v>0</v>
      </c>
      <c r="C13" s="39" t="n">
        <v>0</v>
      </c>
      <c r="D13" s="39" t="n">
        <v>0</v>
      </c>
    </row>
    <row r="14" customFormat="false" ht="39.95" hidden="false" customHeight="true" outlineLevel="0" collapsed="false">
      <c r="A14" s="31" t="s">
        <v>58</v>
      </c>
      <c r="B14" s="32" t="n">
        <f aca="false">+B15+B16+B17+B18</f>
        <v>7755.426</v>
      </c>
      <c r="C14" s="32" t="n">
        <f aca="false">+C15+C16+C17+C18</f>
        <v>3524.228</v>
      </c>
      <c r="D14" s="32" t="n">
        <f aca="false">+D15+D16+D17+D18</f>
        <v>4231.198</v>
      </c>
    </row>
    <row r="15" customFormat="false" ht="39.95" hidden="false" customHeight="true" outlineLevel="0" collapsed="false">
      <c r="A15" s="33" t="s">
        <v>59</v>
      </c>
      <c r="B15" s="49" t="n">
        <f aca="false">+SUM(C15:D15)</f>
        <v>5005.407</v>
      </c>
      <c r="C15" s="34" t="n">
        <v>4842.015</v>
      </c>
      <c r="D15" s="34" t="n">
        <v>163.392</v>
      </c>
    </row>
    <row r="16" customFormat="false" ht="39.95" hidden="false" customHeight="true" outlineLevel="0" collapsed="false">
      <c r="A16" s="33" t="s">
        <v>60</v>
      </c>
      <c r="B16" s="50" t="n">
        <f aca="false">+SUM(C16:D16)</f>
        <v>162.3</v>
      </c>
      <c r="C16" s="50" t="n">
        <v>96.7</v>
      </c>
      <c r="D16" s="50" t="n">
        <v>65.6</v>
      </c>
    </row>
    <row r="17" customFormat="false" ht="60.75" hidden="false" customHeight="true" outlineLevel="0" collapsed="false">
      <c r="A17" s="52" t="s">
        <v>61</v>
      </c>
      <c r="B17" s="50" t="n">
        <f aca="false">+SUM(C17:D17)</f>
        <v>0</v>
      </c>
      <c r="C17" s="50" t="n">
        <v>-2197.119</v>
      </c>
      <c r="D17" s="50" t="n">
        <v>2197.119</v>
      </c>
    </row>
    <row r="18" customFormat="false" ht="39.95" hidden="false" customHeight="true" outlineLevel="0" collapsed="false">
      <c r="A18" s="33" t="s">
        <v>62</v>
      </c>
      <c r="B18" s="51" t="n">
        <f aca="false">+SUM(C18:D18)</f>
        <v>2587.719</v>
      </c>
      <c r="C18" s="39" t="n">
        <v>782.632</v>
      </c>
      <c r="D18" s="39" t="n">
        <v>1805.087</v>
      </c>
    </row>
    <row r="19" customFormat="false" ht="39.95" hidden="false" customHeight="true" outlineLevel="0" collapsed="false">
      <c r="A19" s="31" t="s">
        <v>63</v>
      </c>
      <c r="B19" s="32" t="n">
        <v>0</v>
      </c>
      <c r="C19" s="32" t="n">
        <v>0</v>
      </c>
      <c r="D19" s="32" t="n">
        <v>0</v>
      </c>
    </row>
    <row r="20" customFormat="false" ht="39.95" hidden="false" customHeight="true" outlineLevel="0" collapsed="false"/>
    <row r="21" customFormat="false" ht="39.95" hidden="false" customHeight="true" outlineLevel="0" collapsed="false">
      <c r="A21" s="43"/>
    </row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1.14"/>
    <col collapsed="false" customWidth="true" hidden="false" outlineLevel="0" max="4" min="3" style="1" width="53.99"/>
    <col collapsed="false" customWidth="true" hidden="false" outlineLevel="0" max="5" min="5" style="1" width="53.85"/>
    <col collapsed="false" customWidth="true" hidden="false" outlineLevel="0" max="6" min="6" style="1" width="16.28"/>
    <col collapsed="false" customWidth="false" hidden="false" outlineLevel="0" max="7" min="7" style="1" width="12.56"/>
    <col collapsed="false" customWidth="true" hidden="false" outlineLevel="0" max="8" min="8" style="1" width="21.56"/>
    <col collapsed="false" customWidth="true" hidden="false" outlineLevel="0" max="9" min="9" style="1" width="19.41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  <c r="C1" s="2"/>
    </row>
    <row r="2" customFormat="false" ht="30" hidden="false" customHeight="true" outlineLevel="0" collapsed="false">
      <c r="B2" s="53" t="s">
        <v>64</v>
      </c>
      <c r="C2" s="53"/>
      <c r="D2" s="4"/>
      <c r="E2" s="4"/>
    </row>
    <row r="3" customFormat="false" ht="42" hidden="false" customHeight="true" outlineLevel="0" collapsed="false">
      <c r="B3" s="53"/>
      <c r="C3" s="53"/>
      <c r="D3" s="4"/>
      <c r="E3" s="5"/>
    </row>
    <row r="4" customFormat="false" ht="30" hidden="false" customHeight="true" outlineLevel="0" collapsed="false">
      <c r="B4" s="53" t="s">
        <v>2</v>
      </c>
      <c r="C4" s="53"/>
      <c r="D4" s="6"/>
      <c r="E4" s="6"/>
    </row>
    <row r="5" customFormat="false" ht="30" hidden="false" customHeight="true" outlineLevel="0" collapsed="false">
      <c r="D5" s="7"/>
      <c r="E5" s="7"/>
    </row>
    <row r="6" customFormat="false" ht="64.5" hidden="false" customHeight="true" outlineLevel="0" collapsed="false">
      <c r="B6" s="54" t="s">
        <v>3</v>
      </c>
      <c r="C6" s="44"/>
      <c r="D6" s="45"/>
      <c r="E6" s="45"/>
    </row>
    <row r="7" customFormat="false" ht="35.1" hidden="false" customHeight="true" outlineLevel="0" collapsed="false">
      <c r="B7" s="55"/>
      <c r="C7" s="46"/>
      <c r="D7" s="12"/>
      <c r="E7" s="12"/>
    </row>
    <row r="8" customFormat="false" ht="81" hidden="false" customHeight="true" outlineLevel="0" collapsed="false">
      <c r="B8" s="56" t="s">
        <v>4</v>
      </c>
      <c r="C8" s="57" t="s">
        <v>7</v>
      </c>
      <c r="D8" s="58" t="s">
        <v>65</v>
      </c>
      <c r="E8" s="58" t="s">
        <v>66</v>
      </c>
    </row>
    <row r="9" customFormat="false" ht="35.1" hidden="false" customHeight="true" outlineLevel="0" collapsed="false">
      <c r="B9" s="59"/>
      <c r="C9" s="60"/>
      <c r="D9" s="60"/>
      <c r="E9" s="60"/>
    </row>
    <row r="10" customFormat="false" ht="48" hidden="false" customHeight="true" outlineLevel="0" collapsed="false">
      <c r="B10" s="61" t="s">
        <v>54</v>
      </c>
      <c r="C10" s="19" t="n">
        <f aca="false">+C11+C12</f>
        <v>10199.9796</v>
      </c>
      <c r="D10" s="19" t="n">
        <f aca="false">+D11+D12</f>
        <v>4820.8156</v>
      </c>
      <c r="E10" s="19" t="n">
        <f aca="false">+E11+E12</f>
        <v>5379.164</v>
      </c>
    </row>
    <row r="11" customFormat="false" ht="42" hidden="false" customHeight="true" outlineLevel="0" collapsed="false">
      <c r="B11" s="62" t="s">
        <v>55</v>
      </c>
      <c r="C11" s="63" t="n">
        <f aca="false">+SUM(D11:E11)</f>
        <v>6235.057</v>
      </c>
      <c r="D11" s="64" t="n">
        <v>3884.397</v>
      </c>
      <c r="E11" s="64" t="n">
        <v>2350.66</v>
      </c>
    </row>
    <row r="12" customFormat="false" ht="42" hidden="false" customHeight="true" outlineLevel="0" collapsed="false">
      <c r="B12" s="62" t="s">
        <v>56</v>
      </c>
      <c r="C12" s="63" t="n">
        <f aca="false">+SUM(D12:E12)</f>
        <v>3964.9226</v>
      </c>
      <c r="D12" s="24" t="n">
        <v>936.4186</v>
      </c>
      <c r="E12" s="24" t="n">
        <v>3028.504</v>
      </c>
    </row>
    <row r="13" customFormat="false" ht="49.5" hidden="false" customHeight="true" outlineLevel="0" collapsed="false">
      <c r="B13" s="61" t="s">
        <v>58</v>
      </c>
      <c r="C13" s="19" t="n">
        <f aca="false">+C14+C15+C16+C17</f>
        <v>10199.9798</v>
      </c>
      <c r="D13" s="19" t="n">
        <f aca="false">+D14+D15+D16+D17</f>
        <v>4820.8158</v>
      </c>
      <c r="E13" s="19" t="n">
        <f aca="false">+E14+E15+E16+E17</f>
        <v>5379.164</v>
      </c>
    </row>
    <row r="14" customFormat="false" ht="42" hidden="false" customHeight="true" outlineLevel="0" collapsed="false">
      <c r="B14" s="62" t="s">
        <v>59</v>
      </c>
      <c r="C14" s="63" t="n">
        <f aca="false">+SUM(D14:E14)</f>
        <v>6653.7438</v>
      </c>
      <c r="D14" s="24" t="n">
        <v>6436.1318</v>
      </c>
      <c r="E14" s="24" t="n">
        <v>217.612</v>
      </c>
    </row>
    <row r="15" customFormat="false" ht="42" hidden="false" customHeight="true" outlineLevel="0" collapsed="false">
      <c r="B15" s="62" t="s">
        <v>60</v>
      </c>
      <c r="C15" s="63" t="n">
        <f aca="false">+SUM(D15:E15)</f>
        <v>202.32</v>
      </c>
      <c r="D15" s="24" t="n">
        <v>104.02</v>
      </c>
      <c r="E15" s="24" t="n">
        <v>98.3</v>
      </c>
    </row>
    <row r="16" customFormat="false" ht="42" hidden="false" customHeight="true" outlineLevel="0" collapsed="false">
      <c r="B16" s="62" t="s">
        <v>67</v>
      </c>
      <c r="C16" s="63" t="n">
        <f aca="false">+SUM(D16:E16)</f>
        <v>0</v>
      </c>
      <c r="D16" s="24" t="n">
        <v>-2770.642</v>
      </c>
      <c r="E16" s="24" t="n">
        <v>2770.642</v>
      </c>
    </row>
    <row r="17" customFormat="false" ht="42" hidden="false" customHeight="true" outlineLevel="0" collapsed="false">
      <c r="B17" s="59" t="s">
        <v>62</v>
      </c>
      <c r="C17" s="63" t="n">
        <f aca="false">+SUM(D17:E17)</f>
        <v>3343.916</v>
      </c>
      <c r="D17" s="24" t="n">
        <v>1051.306</v>
      </c>
      <c r="E17" s="24" t="n">
        <v>2292.61</v>
      </c>
    </row>
    <row r="18" customFormat="false" ht="48" hidden="false" customHeight="true" outlineLevel="0" collapsed="false">
      <c r="B18" s="61" t="s">
        <v>63</v>
      </c>
      <c r="C18" s="19" t="n">
        <f aca="false">+C10-C13</f>
        <v>-0.000200000002223533</v>
      </c>
      <c r="D18" s="19" t="n">
        <f aca="false">+D10-D13</f>
        <v>-0.000200000000404543</v>
      </c>
      <c r="E18" s="19" t="n">
        <f aca="false">+E10-E13</f>
        <v>0</v>
      </c>
    </row>
  </sheetData>
  <printOptions headings="false" gridLines="false" gridLinesSet="true" horizontalCentered="true" verticalCentered="true"/>
  <pageMargins left="0.433333333333333" right="0.236111111111111" top="0.708333333333333" bottom="0.433333333333333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1.14"/>
    <col collapsed="false" customWidth="true" hidden="false" outlineLevel="0" max="4" min="3" style="1" width="53.99"/>
    <col collapsed="false" customWidth="true" hidden="false" outlineLevel="0" max="5" min="5" style="1" width="53.85"/>
    <col collapsed="false" customWidth="true" hidden="false" outlineLevel="0" max="6" min="6" style="1" width="16.28"/>
    <col collapsed="false" customWidth="false" hidden="false" outlineLevel="0" max="7" min="7" style="1" width="12.56"/>
    <col collapsed="false" customWidth="true" hidden="false" outlineLevel="0" max="8" min="8" style="1" width="21.56"/>
    <col collapsed="false" customWidth="true" hidden="false" outlineLevel="0" max="9" min="9" style="1" width="19.41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  <c r="C1" s="2"/>
    </row>
    <row r="2" customFormat="false" ht="30" hidden="false" customHeight="true" outlineLevel="0" collapsed="false">
      <c r="B2" s="53" t="s">
        <v>68</v>
      </c>
      <c r="C2" s="53"/>
      <c r="D2" s="4"/>
      <c r="E2" s="4"/>
    </row>
    <row r="3" customFormat="false" ht="42" hidden="false" customHeight="true" outlineLevel="0" collapsed="false">
      <c r="B3" s="53"/>
      <c r="C3" s="53"/>
      <c r="D3" s="4"/>
      <c r="E3" s="5"/>
    </row>
    <row r="4" customFormat="false" ht="30" hidden="false" customHeight="true" outlineLevel="0" collapsed="false">
      <c r="B4" s="53" t="s">
        <v>2</v>
      </c>
      <c r="C4" s="53"/>
      <c r="D4" s="6"/>
      <c r="E4" s="6"/>
    </row>
    <row r="5" customFormat="false" ht="30" hidden="false" customHeight="true" outlineLevel="0" collapsed="false">
      <c r="D5" s="7"/>
      <c r="E5" s="7"/>
    </row>
    <row r="6" customFormat="false" ht="64.5" hidden="false" customHeight="true" outlineLevel="0" collapsed="false">
      <c r="B6" s="54" t="s">
        <v>3</v>
      </c>
      <c r="C6" s="44"/>
      <c r="D6" s="45"/>
      <c r="E6" s="45"/>
    </row>
    <row r="7" customFormat="false" ht="35.1" hidden="false" customHeight="true" outlineLevel="0" collapsed="false">
      <c r="B7" s="55"/>
      <c r="C7" s="46"/>
      <c r="D7" s="12"/>
      <c r="E7" s="12"/>
    </row>
    <row r="8" customFormat="false" ht="81" hidden="false" customHeight="true" outlineLevel="0" collapsed="false">
      <c r="B8" s="56" t="s">
        <v>4</v>
      </c>
      <c r="C8" s="57" t="s">
        <v>7</v>
      </c>
      <c r="D8" s="58" t="s">
        <v>65</v>
      </c>
      <c r="E8" s="58" t="s">
        <v>66</v>
      </c>
    </row>
    <row r="9" customFormat="false" ht="35.1" hidden="false" customHeight="true" outlineLevel="0" collapsed="false">
      <c r="B9" s="59"/>
      <c r="C9" s="60"/>
      <c r="D9" s="60"/>
      <c r="E9" s="60"/>
    </row>
    <row r="10" customFormat="false" ht="48" hidden="false" customHeight="true" outlineLevel="0" collapsed="false">
      <c r="B10" s="61" t="s">
        <v>54</v>
      </c>
      <c r="C10" s="65" t="n">
        <f aca="false">+C11+C12</f>
        <v>12524.3099</v>
      </c>
      <c r="D10" s="65" t="n">
        <f aca="false">+D11+D12</f>
        <v>6531.3617</v>
      </c>
      <c r="E10" s="65" t="n">
        <f aca="false">+E11+E12</f>
        <v>5992.9482</v>
      </c>
    </row>
    <row r="11" customFormat="false" ht="42" hidden="false" customHeight="true" outlineLevel="0" collapsed="false">
      <c r="B11" s="62" t="s">
        <v>55</v>
      </c>
      <c r="C11" s="66" t="n">
        <f aca="false">+SUM(D11:E11)</f>
        <v>8221.6993</v>
      </c>
      <c r="D11" s="67" t="n">
        <v>5172.5944</v>
      </c>
      <c r="E11" s="67" t="n">
        <v>3049.1049</v>
      </c>
    </row>
    <row r="12" customFormat="false" ht="42" hidden="false" customHeight="true" outlineLevel="0" collapsed="false">
      <c r="B12" s="62" t="s">
        <v>56</v>
      </c>
      <c r="C12" s="66" t="n">
        <f aca="false">+SUM(D12:E12)</f>
        <v>4302.6106</v>
      </c>
      <c r="D12" s="68" t="n">
        <v>1358.7673</v>
      </c>
      <c r="E12" s="68" t="n">
        <v>2943.8433</v>
      </c>
    </row>
    <row r="13" customFormat="false" ht="49.5" hidden="false" customHeight="true" outlineLevel="0" collapsed="false">
      <c r="B13" s="61" t="s">
        <v>58</v>
      </c>
      <c r="C13" s="65" t="n">
        <f aca="false">+C14+C15+C16+C17</f>
        <v>12524.3019</v>
      </c>
      <c r="D13" s="65" t="n">
        <f aca="false">+D14+D15+D16+D17</f>
        <v>6531.3617</v>
      </c>
      <c r="E13" s="65" t="n">
        <f aca="false">+E14+E15+E16+E17</f>
        <v>5992.9402</v>
      </c>
    </row>
    <row r="14" customFormat="false" ht="42" hidden="false" customHeight="true" outlineLevel="0" collapsed="false">
      <c r="B14" s="62" t="s">
        <v>59</v>
      </c>
      <c r="C14" s="66" t="n">
        <f aca="false">+SUM(D14:E14)</f>
        <v>8955.5879</v>
      </c>
      <c r="D14" s="68" t="n">
        <v>8665.7279</v>
      </c>
      <c r="E14" s="68" t="n">
        <v>289.86</v>
      </c>
    </row>
    <row r="15" customFormat="false" ht="42" hidden="false" customHeight="true" outlineLevel="0" collapsed="false">
      <c r="B15" s="62" t="s">
        <v>60</v>
      </c>
      <c r="C15" s="66" t="n">
        <f aca="false">+SUM(D15:E15)</f>
        <v>246.53</v>
      </c>
      <c r="D15" s="68" t="n">
        <v>132.62</v>
      </c>
      <c r="E15" s="68" t="n">
        <v>113.91</v>
      </c>
    </row>
    <row r="16" customFormat="false" ht="42" hidden="false" customHeight="true" outlineLevel="0" collapsed="false">
      <c r="B16" s="62" t="s">
        <v>67</v>
      </c>
      <c r="C16" s="66" t="n">
        <f aca="false">+SUM(D16:E16)</f>
        <v>0</v>
      </c>
      <c r="D16" s="68" t="n">
        <v>-3681.2002</v>
      </c>
      <c r="E16" s="68" t="n">
        <v>3681.2002</v>
      </c>
    </row>
    <row r="17" customFormat="false" ht="42" hidden="false" customHeight="true" outlineLevel="0" collapsed="false">
      <c r="B17" s="59" t="s">
        <v>62</v>
      </c>
      <c r="C17" s="66" t="n">
        <f aca="false">+SUM(D17:E17)</f>
        <v>3322.184</v>
      </c>
      <c r="D17" s="68" t="n">
        <v>1414.214</v>
      </c>
      <c r="E17" s="68" t="n">
        <v>1907.97</v>
      </c>
    </row>
    <row r="18" customFormat="false" ht="48" hidden="false" customHeight="true" outlineLevel="0" collapsed="false">
      <c r="B18" s="61" t="s">
        <v>63</v>
      </c>
      <c r="C18" s="65" t="n">
        <f aca="false">+C10-C13</f>
        <v>0.00799999999799184</v>
      </c>
      <c r="D18" s="65" t="n">
        <f aca="false">+D10-D13</f>
        <v>0</v>
      </c>
      <c r="E18" s="65" t="n">
        <f aca="false">+E10-E13</f>
        <v>0.00799999999981083</v>
      </c>
    </row>
  </sheetData>
  <printOptions headings="false" gridLines="false" gridLinesSet="true" horizontalCentered="false" verticalCentered="false"/>
  <pageMargins left="0.433333333333333" right="0.236111111111111" top="0.708333333333333" bottom="0.4333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1.14"/>
    <col collapsed="false" customWidth="true" hidden="false" outlineLevel="0" max="4" min="3" style="1" width="53.99"/>
    <col collapsed="false" customWidth="true" hidden="false" outlineLevel="0" max="5" min="5" style="1" width="53.85"/>
    <col collapsed="false" customWidth="true" hidden="false" outlineLevel="0" max="6" min="6" style="1" width="16.28"/>
    <col collapsed="false" customWidth="false" hidden="false" outlineLevel="0" max="7" min="7" style="1" width="12.56"/>
    <col collapsed="false" customWidth="true" hidden="false" outlineLevel="0" max="8" min="8" style="1" width="21.56"/>
    <col collapsed="false" customWidth="true" hidden="false" outlineLevel="0" max="9" min="9" style="1" width="19.41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  <c r="C1" s="2"/>
    </row>
    <row r="2" customFormat="false" ht="30" hidden="false" customHeight="true" outlineLevel="0" collapsed="false">
      <c r="B2" s="53" t="s">
        <v>69</v>
      </c>
      <c r="C2" s="53"/>
      <c r="D2" s="4"/>
      <c r="E2" s="4"/>
    </row>
    <row r="3" customFormat="false" ht="42" hidden="false" customHeight="true" outlineLevel="0" collapsed="false">
      <c r="B3" s="53"/>
      <c r="C3" s="53"/>
      <c r="D3" s="4"/>
      <c r="E3" s="5"/>
    </row>
    <row r="4" customFormat="false" ht="30" hidden="false" customHeight="true" outlineLevel="0" collapsed="false">
      <c r="B4" s="53" t="s">
        <v>2</v>
      </c>
      <c r="C4" s="53"/>
      <c r="D4" s="6"/>
      <c r="E4" s="6"/>
    </row>
    <row r="5" customFormat="false" ht="30" hidden="false" customHeight="true" outlineLevel="0" collapsed="false">
      <c r="D5" s="7"/>
      <c r="E5" s="7"/>
    </row>
    <row r="6" customFormat="false" ht="64.5" hidden="false" customHeight="true" outlineLevel="0" collapsed="false">
      <c r="B6" s="54" t="s">
        <v>3</v>
      </c>
      <c r="C6" s="44"/>
      <c r="D6" s="45"/>
      <c r="E6" s="45"/>
    </row>
    <row r="7" customFormat="false" ht="35.1" hidden="false" customHeight="true" outlineLevel="0" collapsed="false">
      <c r="B7" s="55"/>
      <c r="C7" s="46"/>
      <c r="D7" s="12"/>
      <c r="E7" s="12"/>
    </row>
    <row r="8" customFormat="false" ht="81" hidden="false" customHeight="true" outlineLevel="0" collapsed="false">
      <c r="B8" s="56" t="s">
        <v>4</v>
      </c>
      <c r="C8" s="57" t="s">
        <v>7</v>
      </c>
      <c r="D8" s="58" t="s">
        <v>65</v>
      </c>
      <c r="E8" s="58" t="s">
        <v>66</v>
      </c>
    </row>
    <row r="9" customFormat="false" ht="35.1" hidden="false" customHeight="true" outlineLevel="0" collapsed="false">
      <c r="B9" s="59"/>
      <c r="C9" s="60"/>
      <c r="D9" s="60"/>
      <c r="E9" s="60"/>
    </row>
    <row r="10" customFormat="false" ht="48" hidden="false" customHeight="true" outlineLevel="0" collapsed="false">
      <c r="B10" s="61" t="s">
        <v>54</v>
      </c>
      <c r="C10" s="65" t="n">
        <f aca="false">+C11+C12</f>
        <v>16816.3051</v>
      </c>
      <c r="D10" s="65" t="n">
        <f aca="false">+D11+D12</f>
        <v>8604.4053</v>
      </c>
      <c r="E10" s="65" t="n">
        <f aca="false">+E11+E12</f>
        <v>8211.8998</v>
      </c>
    </row>
    <row r="11" customFormat="false" ht="42" hidden="false" customHeight="true" outlineLevel="0" collapsed="false">
      <c r="B11" s="62" t="s">
        <v>55</v>
      </c>
      <c r="C11" s="66" t="n">
        <f aca="false">+SUM(D11:E11)</f>
        <v>10686.8327</v>
      </c>
      <c r="D11" s="67" t="n">
        <v>6950.0984</v>
      </c>
      <c r="E11" s="67" t="n">
        <v>3736.7343</v>
      </c>
    </row>
    <row r="12" customFormat="false" ht="42" hidden="false" customHeight="true" outlineLevel="0" collapsed="false">
      <c r="B12" s="62" t="s">
        <v>56</v>
      </c>
      <c r="C12" s="66" t="n">
        <f aca="false">+SUM(D12:E12)</f>
        <v>6129.4724</v>
      </c>
      <c r="D12" s="68" t="n">
        <v>1654.3069</v>
      </c>
      <c r="E12" s="68" t="n">
        <v>4475.1655</v>
      </c>
    </row>
    <row r="13" customFormat="false" ht="49.5" hidden="false" customHeight="true" outlineLevel="0" collapsed="false">
      <c r="B13" s="61" t="s">
        <v>58</v>
      </c>
      <c r="C13" s="65" t="n">
        <f aca="false">+C14+C15+C16+C17</f>
        <v>16816.3051</v>
      </c>
      <c r="D13" s="65" t="n">
        <f aca="false">+D14+D15+D16+D17</f>
        <v>8604.4053</v>
      </c>
      <c r="E13" s="65" t="n">
        <f aca="false">+E14+E15+E16+E17</f>
        <v>8211.8998</v>
      </c>
    </row>
    <row r="14" customFormat="false" ht="42" hidden="false" customHeight="true" outlineLevel="0" collapsed="false">
      <c r="B14" s="62" t="s">
        <v>59</v>
      </c>
      <c r="C14" s="66" t="n">
        <f aca="false">+SUM(D14:E14)</f>
        <v>11626.4021</v>
      </c>
      <c r="D14" s="68" t="n">
        <v>11240.4181</v>
      </c>
      <c r="E14" s="68" t="n">
        <v>385.984</v>
      </c>
    </row>
    <row r="15" customFormat="false" ht="42" hidden="false" customHeight="true" outlineLevel="0" collapsed="false">
      <c r="B15" s="62" t="s">
        <v>60</v>
      </c>
      <c r="C15" s="66" t="n">
        <f aca="false">+SUM(D15:E15)</f>
        <v>313.76</v>
      </c>
      <c r="D15" s="68" t="n">
        <v>132.76</v>
      </c>
      <c r="E15" s="68" t="n">
        <v>181</v>
      </c>
    </row>
    <row r="16" customFormat="false" ht="42" hidden="false" customHeight="true" outlineLevel="0" collapsed="false">
      <c r="B16" s="62" t="s">
        <v>67</v>
      </c>
      <c r="C16" s="66" t="n">
        <f aca="false">+SUM(D16:E16)</f>
        <v>0</v>
      </c>
      <c r="D16" s="68" t="n">
        <v>-4466.5298</v>
      </c>
      <c r="E16" s="68" t="n">
        <v>4466.5298</v>
      </c>
    </row>
    <row r="17" customFormat="false" ht="42" hidden="false" customHeight="true" outlineLevel="0" collapsed="false">
      <c r="B17" s="59" t="s">
        <v>62</v>
      </c>
      <c r="C17" s="66" t="n">
        <f aca="false">+SUM(D17:E17)</f>
        <v>4876.143</v>
      </c>
      <c r="D17" s="68" t="n">
        <v>1697.757</v>
      </c>
      <c r="E17" s="68" t="n">
        <v>3178.386</v>
      </c>
    </row>
    <row r="18" customFormat="false" ht="48" hidden="false" customHeight="true" outlineLevel="0" collapsed="false">
      <c r="B18" s="61" t="s">
        <v>63</v>
      </c>
      <c r="C18" s="65" t="n">
        <f aca="false">+C10-C13</f>
        <v>0</v>
      </c>
      <c r="D18" s="65" t="n">
        <f aca="false">+D10-D13</f>
        <v>0</v>
      </c>
      <c r="E18" s="65" t="n">
        <f aca="false">+E10-E13</f>
        <v>0</v>
      </c>
    </row>
  </sheetData>
  <printOptions headings="false" gridLines="false" gridLinesSet="true" horizontalCentered="false" verticalCentered="false"/>
  <pageMargins left="0.433333333333333" right="0.236111111111111" top="0.708333333333333" bottom="0.4333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1.14"/>
    <col collapsed="false" customWidth="true" hidden="false" outlineLevel="0" max="4" min="3" style="1" width="53.99"/>
    <col collapsed="false" customWidth="true" hidden="false" outlineLevel="0" max="5" min="5" style="1" width="53.85"/>
    <col collapsed="false" customWidth="true" hidden="false" outlineLevel="0" max="6" min="6" style="1" width="16.28"/>
    <col collapsed="false" customWidth="false" hidden="false" outlineLevel="0" max="7" min="7" style="1" width="12.56"/>
    <col collapsed="false" customWidth="true" hidden="false" outlineLevel="0" max="8" min="8" style="1" width="21.56"/>
    <col collapsed="false" customWidth="true" hidden="false" outlineLevel="0" max="9" min="9" style="1" width="19.41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  <c r="C1" s="2"/>
    </row>
    <row r="2" customFormat="false" ht="30" hidden="false" customHeight="true" outlineLevel="0" collapsed="false">
      <c r="B2" s="53" t="s">
        <v>70</v>
      </c>
      <c r="C2" s="53"/>
      <c r="D2" s="4"/>
      <c r="E2" s="4"/>
    </row>
    <row r="3" customFormat="false" ht="42" hidden="false" customHeight="true" outlineLevel="0" collapsed="false">
      <c r="B3" s="53"/>
      <c r="C3" s="53"/>
      <c r="D3" s="4"/>
      <c r="E3" s="5"/>
    </row>
    <row r="4" customFormat="false" ht="30" hidden="false" customHeight="true" outlineLevel="0" collapsed="false">
      <c r="B4" s="53" t="s">
        <v>71</v>
      </c>
      <c r="C4" s="53"/>
      <c r="D4" s="6"/>
      <c r="E4" s="6"/>
    </row>
    <row r="5" customFormat="false" ht="30" hidden="false" customHeight="true" outlineLevel="0" collapsed="false">
      <c r="D5" s="7"/>
      <c r="E5" s="7"/>
    </row>
    <row r="6" customFormat="false" ht="64.5" hidden="false" customHeight="true" outlineLevel="0" collapsed="false">
      <c r="B6" s="54" t="s">
        <v>3</v>
      </c>
      <c r="C6" s="44"/>
      <c r="D6" s="45"/>
      <c r="E6" s="45"/>
    </row>
    <row r="7" customFormat="false" ht="35.1" hidden="false" customHeight="true" outlineLevel="0" collapsed="false">
      <c r="B7" s="55"/>
      <c r="C7" s="46"/>
      <c r="D7" s="12"/>
      <c r="E7" s="12"/>
    </row>
    <row r="8" customFormat="false" ht="81" hidden="false" customHeight="true" outlineLevel="0" collapsed="false">
      <c r="B8" s="56" t="s">
        <v>4</v>
      </c>
      <c r="C8" s="57" t="s">
        <v>7</v>
      </c>
      <c r="D8" s="58" t="s">
        <v>65</v>
      </c>
      <c r="E8" s="58" t="s">
        <v>66</v>
      </c>
    </row>
    <row r="9" customFormat="false" ht="35.1" hidden="false" customHeight="true" outlineLevel="0" collapsed="false">
      <c r="B9" s="59"/>
      <c r="C9" s="60"/>
      <c r="D9" s="60"/>
      <c r="E9" s="60"/>
    </row>
    <row r="10" customFormat="false" ht="48" hidden="false" customHeight="true" outlineLevel="0" collapsed="false">
      <c r="B10" s="61" t="s">
        <v>54</v>
      </c>
      <c r="C10" s="65" t="n">
        <f aca="false">+C11+C12</f>
        <v>23557173.6</v>
      </c>
      <c r="D10" s="65" t="n">
        <f aca="false">+D11+D12</f>
        <v>12353318.1</v>
      </c>
      <c r="E10" s="65" t="n">
        <f aca="false">+E11+E12</f>
        <v>11203855.5</v>
      </c>
    </row>
    <row r="11" customFormat="false" ht="42" hidden="false" customHeight="true" outlineLevel="0" collapsed="false">
      <c r="B11" s="62" t="s">
        <v>55</v>
      </c>
      <c r="C11" s="66" t="n">
        <f aca="false">+SUM(D11:E11)</f>
        <v>15568784.2</v>
      </c>
      <c r="D11" s="67" t="n">
        <v>10124773.2</v>
      </c>
      <c r="E11" s="67" t="n">
        <v>5444011</v>
      </c>
    </row>
    <row r="12" customFormat="false" ht="42" hidden="false" customHeight="true" outlineLevel="0" collapsed="false">
      <c r="B12" s="62" t="s">
        <v>56</v>
      </c>
      <c r="C12" s="66" t="n">
        <f aca="false">+SUM(D12:E12)</f>
        <v>7988389.4</v>
      </c>
      <c r="D12" s="68" t="n">
        <v>2228544.9</v>
      </c>
      <c r="E12" s="68" t="n">
        <v>5759844.5</v>
      </c>
    </row>
    <row r="13" customFormat="false" ht="49.5" hidden="false" customHeight="true" outlineLevel="0" collapsed="false">
      <c r="B13" s="61" t="s">
        <v>58</v>
      </c>
      <c r="C13" s="65" t="n">
        <f aca="false">+C14+C15+C16+C17</f>
        <v>23557173.6</v>
      </c>
      <c r="D13" s="65" t="n">
        <f aca="false">+D14+D15+D16+D17</f>
        <v>12353318.1</v>
      </c>
      <c r="E13" s="65" t="n">
        <f aca="false">+E14+E15+E16+E17</f>
        <v>11203855.5</v>
      </c>
    </row>
    <row r="14" customFormat="false" ht="42" hidden="false" customHeight="true" outlineLevel="0" collapsed="false">
      <c r="B14" s="62" t="s">
        <v>59</v>
      </c>
      <c r="C14" s="66" t="n">
        <f aca="false">+SUM(D14:E14)</f>
        <v>16885812.6</v>
      </c>
      <c r="D14" s="68" t="n">
        <v>16349819.8</v>
      </c>
      <c r="E14" s="68" t="n">
        <v>535992.8</v>
      </c>
    </row>
    <row r="15" customFormat="false" ht="42" hidden="false" customHeight="true" outlineLevel="0" collapsed="false">
      <c r="B15" s="62" t="s">
        <v>60</v>
      </c>
      <c r="C15" s="66" t="n">
        <f aca="false">+SUM(D15:E15)</f>
        <v>266460</v>
      </c>
      <c r="D15" s="68" t="n">
        <v>14940</v>
      </c>
      <c r="E15" s="68" t="n">
        <v>251520</v>
      </c>
    </row>
    <row r="16" customFormat="false" ht="42" hidden="false" customHeight="true" outlineLevel="0" collapsed="false">
      <c r="B16" s="62" t="s">
        <v>67</v>
      </c>
      <c r="C16" s="66" t="n">
        <f aca="false">+SUM(D16:E16)</f>
        <v>0</v>
      </c>
      <c r="D16" s="68" t="n">
        <v>-6381378.7</v>
      </c>
      <c r="E16" s="68" t="n">
        <v>6381378.7</v>
      </c>
    </row>
    <row r="17" customFormat="false" ht="42" hidden="false" customHeight="true" outlineLevel="0" collapsed="false">
      <c r="B17" s="59" t="s">
        <v>62</v>
      </c>
      <c r="C17" s="66" t="n">
        <f aca="false">+SUM(D17:E17)</f>
        <v>6404901</v>
      </c>
      <c r="D17" s="68" t="n">
        <v>2369937</v>
      </c>
      <c r="E17" s="68" t="n">
        <v>4034964</v>
      </c>
    </row>
    <row r="18" customFormat="false" ht="48" hidden="false" customHeight="true" outlineLevel="0" collapsed="false">
      <c r="B18" s="61" t="s">
        <v>63</v>
      </c>
      <c r="C18" s="65" t="n">
        <f aca="false">+C10-C13</f>
        <v>0</v>
      </c>
      <c r="D18" s="65" t="n">
        <f aca="false">+D10-D13</f>
        <v>0</v>
      </c>
      <c r="E18" s="65" t="n">
        <f aca="false">+E10-E13</f>
        <v>0</v>
      </c>
    </row>
  </sheetData>
  <printOptions headings="false" gridLines="false" gridLinesSet="true" horizontalCentered="false" verticalCentered="false"/>
  <pageMargins left="0.433333333333333" right="0.236111111111111" top="0.708333333333333" bottom="0.4333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1.14"/>
    <col collapsed="false" customWidth="true" hidden="false" outlineLevel="0" max="4" min="3" style="1" width="53.99"/>
    <col collapsed="false" customWidth="true" hidden="false" outlineLevel="0" max="5" min="5" style="1" width="53.85"/>
    <col collapsed="false" customWidth="true" hidden="false" outlineLevel="0" max="6" min="6" style="1" width="16.28"/>
    <col collapsed="false" customWidth="false" hidden="false" outlineLevel="0" max="7" min="7" style="1" width="12.56"/>
    <col collapsed="false" customWidth="true" hidden="false" outlineLevel="0" max="8" min="8" style="1" width="21.56"/>
    <col collapsed="false" customWidth="true" hidden="false" outlineLevel="0" max="9" min="9" style="1" width="19.41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  <c r="C1" s="2"/>
    </row>
    <row r="2" customFormat="false" ht="30" hidden="false" customHeight="true" outlineLevel="0" collapsed="false">
      <c r="B2" s="53" t="s">
        <v>72</v>
      </c>
      <c r="C2" s="53"/>
      <c r="D2" s="4"/>
      <c r="E2" s="4"/>
    </row>
    <row r="3" customFormat="false" ht="42" hidden="false" customHeight="true" outlineLevel="0" collapsed="false">
      <c r="B3" s="53"/>
      <c r="C3" s="53"/>
      <c r="D3" s="4"/>
      <c r="E3" s="5"/>
    </row>
    <row r="4" customFormat="false" ht="30" hidden="false" customHeight="true" outlineLevel="0" collapsed="false">
      <c r="B4" s="53" t="s">
        <v>71</v>
      </c>
      <c r="C4" s="53"/>
      <c r="D4" s="6"/>
      <c r="E4" s="6"/>
    </row>
    <row r="5" customFormat="false" ht="30" hidden="false" customHeight="true" outlineLevel="0" collapsed="false">
      <c r="D5" s="7"/>
      <c r="E5" s="7"/>
    </row>
    <row r="6" customFormat="false" ht="64.5" hidden="false" customHeight="true" outlineLevel="0" collapsed="false">
      <c r="B6" s="54" t="s">
        <v>3</v>
      </c>
      <c r="C6" s="44"/>
      <c r="D6" s="45"/>
      <c r="E6" s="45"/>
    </row>
    <row r="7" customFormat="false" ht="35.1" hidden="false" customHeight="true" outlineLevel="0" collapsed="false">
      <c r="B7" s="55"/>
      <c r="C7" s="46"/>
      <c r="D7" s="12"/>
      <c r="E7" s="12"/>
    </row>
    <row r="8" customFormat="false" ht="81" hidden="false" customHeight="true" outlineLevel="0" collapsed="false">
      <c r="B8" s="56" t="s">
        <v>4</v>
      </c>
      <c r="C8" s="57" t="s">
        <v>7</v>
      </c>
      <c r="D8" s="58" t="s">
        <v>65</v>
      </c>
      <c r="E8" s="58" t="s">
        <v>66</v>
      </c>
    </row>
    <row r="9" customFormat="false" ht="35.1" hidden="false" customHeight="true" outlineLevel="0" collapsed="false">
      <c r="B9" s="59"/>
      <c r="C9" s="60"/>
      <c r="D9" s="60"/>
      <c r="E9" s="60"/>
    </row>
    <row r="10" customFormat="false" ht="48" hidden="false" customHeight="true" outlineLevel="0" collapsed="false">
      <c r="B10" s="61" t="s">
        <v>54</v>
      </c>
      <c r="C10" s="65" t="n">
        <f aca="false">+C11+C12</f>
        <v>33629679</v>
      </c>
      <c r="D10" s="65" t="n">
        <f aca="false">+D11+D12</f>
        <v>19332859</v>
      </c>
      <c r="E10" s="65" t="n">
        <f aca="false">+E11+E12</f>
        <v>14296820</v>
      </c>
    </row>
    <row r="11" customFormat="false" ht="42" hidden="false" customHeight="true" outlineLevel="0" collapsed="false">
      <c r="B11" s="62" t="s">
        <v>55</v>
      </c>
      <c r="C11" s="66" t="n">
        <f aca="false">+SUM(D11:E11)</f>
        <v>22869288</v>
      </c>
      <c r="D11" s="67" t="n">
        <v>15582346</v>
      </c>
      <c r="E11" s="67" t="n">
        <v>7286942</v>
      </c>
    </row>
    <row r="12" customFormat="false" ht="42" hidden="false" customHeight="true" outlineLevel="0" collapsed="false">
      <c r="B12" s="62" t="s">
        <v>56</v>
      </c>
      <c r="C12" s="66" t="n">
        <f aca="false">+SUM(D12:E12)</f>
        <v>10760391</v>
      </c>
      <c r="D12" s="68" t="n">
        <v>3750513</v>
      </c>
      <c r="E12" s="68" t="n">
        <v>7009878</v>
      </c>
    </row>
    <row r="13" customFormat="false" ht="49.5" hidden="false" customHeight="true" outlineLevel="0" collapsed="false">
      <c r="B13" s="61" t="s">
        <v>58</v>
      </c>
      <c r="C13" s="65" t="n">
        <f aca="false">+C14+C15+C16+C17</f>
        <v>33629679</v>
      </c>
      <c r="D13" s="65" t="n">
        <f aca="false">+D14+D15+D16+D17</f>
        <v>19332859</v>
      </c>
      <c r="E13" s="65" t="n">
        <f aca="false">+E14+E15+E16+E17</f>
        <v>14296820</v>
      </c>
    </row>
    <row r="14" customFormat="false" ht="42" hidden="false" customHeight="true" outlineLevel="0" collapsed="false">
      <c r="B14" s="62" t="s">
        <v>59</v>
      </c>
      <c r="C14" s="66" t="n">
        <f aca="false">+SUM(D14:E14)</f>
        <v>25095769</v>
      </c>
      <c r="D14" s="68" t="n">
        <v>24302441</v>
      </c>
      <c r="E14" s="68" t="n">
        <v>793328</v>
      </c>
    </row>
    <row r="15" customFormat="false" ht="42" hidden="false" customHeight="true" outlineLevel="0" collapsed="false">
      <c r="B15" s="62" t="s">
        <v>60</v>
      </c>
      <c r="C15" s="66" t="n">
        <f aca="false">+SUM(D15:E15)</f>
        <v>304276</v>
      </c>
      <c r="D15" s="68" t="n">
        <v>17276</v>
      </c>
      <c r="E15" s="68" t="n">
        <v>287000</v>
      </c>
    </row>
    <row r="16" customFormat="false" ht="42" hidden="false" customHeight="true" outlineLevel="0" collapsed="false">
      <c r="B16" s="62" t="s">
        <v>67</v>
      </c>
      <c r="C16" s="66" t="n">
        <f aca="false">+SUM(D16:E16)</f>
        <v>0</v>
      </c>
      <c r="D16" s="68" t="n">
        <v>-8350980</v>
      </c>
      <c r="E16" s="68" t="n">
        <v>8350980</v>
      </c>
    </row>
    <row r="17" customFormat="false" ht="42" hidden="false" customHeight="true" outlineLevel="0" collapsed="false">
      <c r="B17" s="59" t="s">
        <v>62</v>
      </c>
      <c r="C17" s="66" t="n">
        <f aca="false">+SUM(D17:E17)</f>
        <v>8229634</v>
      </c>
      <c r="D17" s="68" t="n">
        <v>3364122</v>
      </c>
      <c r="E17" s="68" t="n">
        <v>4865512</v>
      </c>
    </row>
    <row r="18" customFormat="false" ht="48" hidden="false" customHeight="true" outlineLevel="0" collapsed="false">
      <c r="B18" s="61" t="s">
        <v>63</v>
      </c>
      <c r="C18" s="65" t="n">
        <f aca="false">+C10-C13</f>
        <v>0</v>
      </c>
      <c r="D18" s="65" t="n">
        <f aca="false">+D10-D13</f>
        <v>0</v>
      </c>
      <c r="E18" s="65" t="n">
        <f aca="false">+E10-E13</f>
        <v>0</v>
      </c>
    </row>
  </sheetData>
  <printOptions headings="false" gridLines="false" gridLinesSet="true" horizontalCentered="false" verticalCentered="false"/>
  <pageMargins left="0.433333333333333" right="0.236111111111111" top="0.708333333333333" bottom="0.433333333333333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1.14"/>
    <col collapsed="false" customWidth="true" hidden="false" outlineLevel="0" max="4" min="3" style="1" width="53.99"/>
    <col collapsed="false" customWidth="true" hidden="false" outlineLevel="0" max="5" min="5" style="1" width="53.85"/>
    <col collapsed="false" customWidth="true" hidden="false" outlineLevel="0" max="6" min="6" style="1" width="32.7"/>
    <col collapsed="false" customWidth="false" hidden="false" outlineLevel="0" max="7" min="7" style="1" width="12.56"/>
    <col collapsed="false" customWidth="true" hidden="false" outlineLevel="0" max="8" min="8" style="1" width="21.56"/>
    <col collapsed="false" customWidth="true" hidden="false" outlineLevel="0" max="9" min="9" style="1" width="19.41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  <c r="C1" s="2"/>
    </row>
    <row r="2" customFormat="false" ht="30" hidden="false" customHeight="true" outlineLevel="0" collapsed="false">
      <c r="B2" s="69" t="s">
        <v>73</v>
      </c>
      <c r="C2" s="69"/>
      <c r="D2" s="69"/>
      <c r="E2" s="4"/>
    </row>
    <row r="3" customFormat="false" ht="42" hidden="false" customHeight="true" outlineLevel="0" collapsed="false">
      <c r="B3" s="53"/>
      <c r="C3" s="53"/>
      <c r="D3" s="4"/>
      <c r="E3" s="5"/>
    </row>
    <row r="4" customFormat="false" ht="30" hidden="false" customHeight="true" outlineLevel="0" collapsed="false">
      <c r="B4" s="53" t="s">
        <v>71</v>
      </c>
      <c r="C4" s="53"/>
      <c r="D4" s="6"/>
      <c r="E4" s="6"/>
    </row>
    <row r="5" customFormat="false" ht="30" hidden="false" customHeight="true" outlineLevel="0" collapsed="false">
      <c r="D5" s="7"/>
      <c r="E5" s="7"/>
    </row>
    <row r="6" customFormat="false" ht="64.5" hidden="false" customHeight="true" outlineLevel="0" collapsed="false">
      <c r="B6" s="54" t="s">
        <v>3</v>
      </c>
      <c r="C6" s="44"/>
      <c r="D6" s="45"/>
      <c r="E6" s="45"/>
    </row>
    <row r="7" customFormat="false" ht="35.1" hidden="false" customHeight="true" outlineLevel="0" collapsed="false">
      <c r="B7" s="55"/>
      <c r="C7" s="46"/>
      <c r="D7" s="12"/>
      <c r="E7" s="12"/>
    </row>
    <row r="8" customFormat="false" ht="81" hidden="false" customHeight="true" outlineLevel="0" collapsed="false">
      <c r="B8" s="56" t="s">
        <v>4</v>
      </c>
      <c r="C8" s="57" t="s">
        <v>7</v>
      </c>
      <c r="D8" s="58" t="s">
        <v>65</v>
      </c>
      <c r="E8" s="58" t="s">
        <v>66</v>
      </c>
    </row>
    <row r="9" customFormat="false" ht="35.1" hidden="false" customHeight="true" outlineLevel="0" collapsed="false">
      <c r="B9" s="59"/>
      <c r="C9" s="60"/>
      <c r="D9" s="60"/>
      <c r="E9" s="60"/>
    </row>
    <row r="10" customFormat="false" ht="48" hidden="false" customHeight="true" outlineLevel="0" collapsed="false">
      <c r="B10" s="61" t="s">
        <v>54</v>
      </c>
      <c r="C10" s="70" t="n">
        <v>41968317</v>
      </c>
      <c r="D10" s="70" t="n">
        <f aca="false">+D11+D12</f>
        <v>24233735</v>
      </c>
      <c r="E10" s="70" t="n">
        <f aca="false">+E11+E12</f>
        <v>17734582</v>
      </c>
    </row>
    <row r="11" customFormat="false" ht="42" hidden="false" customHeight="true" outlineLevel="0" collapsed="false">
      <c r="B11" s="62" t="s">
        <v>55</v>
      </c>
      <c r="C11" s="71" t="n">
        <f aca="false">+SUM(D11:E11)</f>
        <v>29039132</v>
      </c>
      <c r="D11" s="72" t="n">
        <v>19818402</v>
      </c>
      <c r="E11" s="72" t="n">
        <v>9220730</v>
      </c>
    </row>
    <row r="12" customFormat="false" ht="42" hidden="false" customHeight="true" outlineLevel="0" collapsed="false">
      <c r="B12" s="62" t="s">
        <v>56</v>
      </c>
      <c r="C12" s="71" t="n">
        <f aca="false">+SUM(D12:E12)</f>
        <v>12929185</v>
      </c>
      <c r="D12" s="73" t="n">
        <v>4415333</v>
      </c>
      <c r="E12" s="73" t="n">
        <v>8513852</v>
      </c>
    </row>
    <row r="13" customFormat="false" ht="49.5" hidden="false" customHeight="true" outlineLevel="0" collapsed="false">
      <c r="B13" s="61" t="s">
        <v>58</v>
      </c>
      <c r="C13" s="70" t="n">
        <f aca="false">+C14+C15+C16+C17</f>
        <v>41968317</v>
      </c>
      <c r="D13" s="70" t="n">
        <f aca="false">D14+D15+D16+D17</f>
        <v>24233735</v>
      </c>
      <c r="E13" s="70" t="n">
        <f aca="false">E14+E15+E16+E17</f>
        <v>17734582</v>
      </c>
    </row>
    <row r="14" customFormat="false" ht="42" hidden="false" customHeight="true" outlineLevel="0" collapsed="false">
      <c r="B14" s="62" t="s">
        <v>59</v>
      </c>
      <c r="C14" s="71" t="n">
        <f aca="false">+SUM(D14:E14)</f>
        <v>30942961</v>
      </c>
      <c r="D14" s="73" t="n">
        <v>30019729</v>
      </c>
      <c r="E14" s="73" t="n">
        <v>923232</v>
      </c>
      <c r="F14" s="74"/>
    </row>
    <row r="15" customFormat="false" ht="42" hidden="false" customHeight="true" outlineLevel="0" collapsed="false">
      <c r="B15" s="62" t="s">
        <v>60</v>
      </c>
      <c r="C15" s="71" t="n">
        <f aca="false">+SUM(D15:E15)</f>
        <v>372450</v>
      </c>
      <c r="D15" s="73" t="n">
        <v>17450</v>
      </c>
      <c r="E15" s="73" t="n">
        <v>355000</v>
      </c>
    </row>
    <row r="16" customFormat="false" ht="42" hidden="false" customHeight="true" outlineLevel="0" collapsed="false">
      <c r="B16" s="62" t="s">
        <v>67</v>
      </c>
      <c r="C16" s="71" t="n">
        <f aca="false">+SUM(D16:E16)</f>
        <v>0</v>
      </c>
      <c r="D16" s="73" t="n">
        <v>-10271306</v>
      </c>
      <c r="E16" s="73" t="n">
        <v>10271306</v>
      </c>
    </row>
    <row r="17" customFormat="false" ht="42" hidden="false" customHeight="true" outlineLevel="0" collapsed="false">
      <c r="B17" s="59" t="s">
        <v>62</v>
      </c>
      <c r="C17" s="71" t="n">
        <f aca="false">+SUM(D17:E17)</f>
        <v>10652906</v>
      </c>
      <c r="D17" s="73" t="n">
        <v>4467862</v>
      </c>
      <c r="E17" s="73" t="n">
        <v>6185044</v>
      </c>
    </row>
    <row r="18" customFormat="false" ht="48" hidden="false" customHeight="true" outlineLevel="0" collapsed="false">
      <c r="B18" s="61" t="s">
        <v>63</v>
      </c>
      <c r="C18" s="70" t="n">
        <f aca="false">+C10-C13</f>
        <v>0</v>
      </c>
      <c r="D18" s="70" t="n">
        <f aca="false">D10-D13</f>
        <v>0</v>
      </c>
      <c r="E18" s="70" t="n">
        <f aca="false">+E10-E13</f>
        <v>0</v>
      </c>
    </row>
  </sheetData>
  <printOptions headings="false" gridLines="false" gridLinesSet="true" horizontalCentered="false" verticalCentered="false"/>
  <pageMargins left="0.433333333333333" right="0.236111111111111" top="0.708333333333333" bottom="0.433333333333333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2.5625" defaultRowHeight="35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1.14"/>
    <col collapsed="false" customWidth="true" hidden="false" outlineLevel="0" max="4" min="3" style="1" width="53.99"/>
    <col collapsed="false" customWidth="true" hidden="false" outlineLevel="0" max="5" min="5" style="1" width="53.85"/>
    <col collapsed="false" customWidth="true" hidden="false" outlineLevel="0" max="6" min="6" style="1" width="32.7"/>
    <col collapsed="false" customWidth="false" hidden="false" outlineLevel="0" max="7" min="7" style="1" width="12.56"/>
    <col collapsed="false" customWidth="true" hidden="false" outlineLevel="0" max="8" min="8" style="1" width="21.56"/>
    <col collapsed="false" customWidth="true" hidden="false" outlineLevel="0" max="9" min="9" style="1" width="19.41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B1" s="2"/>
      <c r="C1" s="2"/>
    </row>
    <row r="2" customFormat="false" ht="30" hidden="false" customHeight="true" outlineLevel="0" collapsed="false">
      <c r="B2" s="69" t="s">
        <v>74</v>
      </c>
      <c r="C2" s="69"/>
      <c r="D2" s="69"/>
      <c r="E2" s="4"/>
    </row>
    <row r="3" customFormat="false" ht="42" hidden="false" customHeight="true" outlineLevel="0" collapsed="false">
      <c r="B3" s="53"/>
      <c r="C3" s="53"/>
      <c r="D3" s="4"/>
      <c r="E3" s="5"/>
    </row>
    <row r="4" customFormat="false" ht="30" hidden="false" customHeight="true" outlineLevel="0" collapsed="false">
      <c r="B4" s="53" t="s">
        <v>71</v>
      </c>
      <c r="C4" s="53"/>
      <c r="D4" s="6"/>
      <c r="E4" s="6"/>
    </row>
    <row r="5" customFormat="false" ht="30" hidden="false" customHeight="true" outlineLevel="0" collapsed="false">
      <c r="D5" s="7"/>
      <c r="E5" s="7"/>
    </row>
    <row r="6" customFormat="false" ht="64.5" hidden="false" customHeight="true" outlineLevel="0" collapsed="false">
      <c r="B6" s="54" t="s">
        <v>3</v>
      </c>
      <c r="C6" s="44"/>
      <c r="D6" s="45"/>
      <c r="E6" s="45"/>
    </row>
    <row r="7" customFormat="false" ht="35.1" hidden="false" customHeight="true" outlineLevel="0" collapsed="false">
      <c r="B7" s="55"/>
      <c r="C7" s="46"/>
      <c r="D7" s="12"/>
      <c r="E7" s="12"/>
    </row>
    <row r="8" customFormat="false" ht="81" hidden="false" customHeight="true" outlineLevel="0" collapsed="false">
      <c r="B8" s="56" t="s">
        <v>4</v>
      </c>
      <c r="C8" s="57" t="s">
        <v>7</v>
      </c>
      <c r="D8" s="58" t="s">
        <v>65</v>
      </c>
      <c r="E8" s="58" t="s">
        <v>66</v>
      </c>
    </row>
    <row r="9" customFormat="false" ht="35.1" hidden="false" customHeight="true" outlineLevel="0" collapsed="false">
      <c r="B9" s="59"/>
      <c r="C9" s="60"/>
      <c r="D9" s="60"/>
      <c r="E9" s="60"/>
    </row>
    <row r="10" customFormat="false" ht="48" hidden="false" customHeight="true" outlineLevel="0" collapsed="false">
      <c r="B10" s="61" t="s">
        <v>54</v>
      </c>
      <c r="C10" s="70" t="n">
        <f aca="false">+C11+C12</f>
        <v>55098726</v>
      </c>
      <c r="D10" s="70" t="n">
        <f aca="false">+D11+D12</f>
        <v>30902429</v>
      </c>
      <c r="E10" s="70" t="n">
        <f aca="false">+E11+E12</f>
        <v>24196297</v>
      </c>
    </row>
    <row r="11" customFormat="false" ht="42" hidden="false" customHeight="true" outlineLevel="0" collapsed="false">
      <c r="B11" s="62" t="s">
        <v>55</v>
      </c>
      <c r="C11" s="71" t="n">
        <f aca="false">+SUM(D11:E11)</f>
        <v>39545831</v>
      </c>
      <c r="D11" s="72" t="n">
        <v>24955541</v>
      </c>
      <c r="E11" s="72" t="n">
        <v>14590290</v>
      </c>
    </row>
    <row r="12" customFormat="false" ht="42" hidden="false" customHeight="true" outlineLevel="0" collapsed="false">
      <c r="B12" s="62" t="s">
        <v>56</v>
      </c>
      <c r="C12" s="71" t="n">
        <f aca="false">+SUM(D12:E12)</f>
        <v>15552895</v>
      </c>
      <c r="D12" s="73" t="n">
        <v>5946888</v>
      </c>
      <c r="E12" s="73" t="n">
        <v>9606007</v>
      </c>
    </row>
    <row r="13" customFormat="false" ht="49.5" hidden="false" customHeight="true" outlineLevel="0" collapsed="false">
      <c r="B13" s="61" t="s">
        <v>58</v>
      </c>
      <c r="C13" s="70" t="n">
        <f aca="false">+C14+C15+C16+C17</f>
        <v>55098726</v>
      </c>
      <c r="D13" s="70" t="n">
        <f aca="false">D14+D15+D16+D17</f>
        <v>30902429</v>
      </c>
      <c r="E13" s="70" t="n">
        <f aca="false">E14+E15+E16+E17</f>
        <v>24196297</v>
      </c>
    </row>
    <row r="14" customFormat="false" ht="42" hidden="false" customHeight="true" outlineLevel="0" collapsed="false">
      <c r="B14" s="62" t="s">
        <v>59</v>
      </c>
      <c r="C14" s="71" t="n">
        <f aca="false">+SUM(D14:E14)</f>
        <v>42003422</v>
      </c>
      <c r="D14" s="73" t="n">
        <v>40791621</v>
      </c>
      <c r="E14" s="73" t="n">
        <v>1211801</v>
      </c>
      <c r="F14" s="74"/>
    </row>
    <row r="15" customFormat="false" ht="42" hidden="false" customHeight="true" outlineLevel="0" collapsed="false">
      <c r="B15" s="62" t="s">
        <v>60</v>
      </c>
      <c r="C15" s="71" t="n">
        <f aca="false">+SUM(D15:E15)</f>
        <v>521286</v>
      </c>
      <c r="D15" s="73" t="n">
        <v>17450</v>
      </c>
      <c r="E15" s="73" t="n">
        <v>503836</v>
      </c>
    </row>
    <row r="16" customFormat="false" ht="42" hidden="false" customHeight="true" outlineLevel="0" collapsed="false">
      <c r="B16" s="62" t="s">
        <v>67</v>
      </c>
      <c r="C16" s="71" t="n">
        <f aca="false">+SUM(D16:E16)</f>
        <v>0</v>
      </c>
      <c r="D16" s="73" t="n">
        <v>-15185377</v>
      </c>
      <c r="E16" s="73" t="n">
        <v>15185377</v>
      </c>
    </row>
    <row r="17" customFormat="false" ht="42" hidden="false" customHeight="true" outlineLevel="0" collapsed="false">
      <c r="B17" s="59" t="s">
        <v>62</v>
      </c>
      <c r="C17" s="71" t="n">
        <f aca="false">+SUM(D17:E17)</f>
        <v>12574018</v>
      </c>
      <c r="D17" s="73" t="n">
        <v>5278735</v>
      </c>
      <c r="E17" s="73" t="n">
        <v>7295283</v>
      </c>
    </row>
    <row r="18" customFormat="false" ht="48" hidden="false" customHeight="true" outlineLevel="0" collapsed="false">
      <c r="B18" s="61" t="s">
        <v>63</v>
      </c>
      <c r="C18" s="70" t="n">
        <f aca="false">+C10-C13</f>
        <v>0</v>
      </c>
      <c r="D18" s="70" t="n">
        <f aca="false">D10-D13</f>
        <v>0</v>
      </c>
      <c r="E18" s="70" t="n">
        <f aca="false">+E10-E13</f>
        <v>0</v>
      </c>
    </row>
  </sheetData>
  <printOptions headings="false" gridLines="false" gridLinesSet="true" horizontalCentered="false" verticalCentered="false"/>
  <pageMargins left="0.433333333333333" right="0.236111111111111" top="0.708333333333333" bottom="0.433333333333333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6:01:04Z</dcterms:created>
  <dc:creator>swarme</dc:creator>
  <dc:description/>
  <dc:language>en-US</dc:language>
  <cp:lastModifiedBy>raranc</cp:lastModifiedBy>
  <cp:lastPrinted>2024-03-21T15:08:01Z</cp:lastPrinted>
  <dcterms:modified xsi:type="dcterms:W3CDTF">2025-03-26T14:36:33Z</dcterms:modified>
  <cp:revision>0</cp:revision>
  <dc:subject/>
  <dc:title/>
</cp:coreProperties>
</file>