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9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25" sheetId="16" state="visible" r:id="rId17"/>
  </sheets>
  <externalReferences>
    <externalReference r:id="rId18"/>
    <externalReference r:id="rId19"/>
  </externalReferences>
  <definedNames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Fill" vbProcedure="false">'[2]'!$G$2036:$T$2048</definedName>
    <definedName function="false" hidden="false" name="_Key1" vbProcedure="false">'[2]'!$T$2040:$T$2103</definedName>
    <definedName function="false" hidden="false" name="_Order1" vbProcedure="false">255</definedName>
    <definedName function="false" hidden="false" name="_Parse_In" vbProcedure="false">'[2]'!$A$2052:$A$2070</definedName>
    <definedName function="false" hidden="false" name="_Parse_Out" vbProcedure="false">'[2]'!$B$2053</definedName>
    <definedName function="false" hidden="false" name="_Sort" vbProcedure="false">'[2]'!$T$2040:$Z$2103</definedName>
    <definedName function="false" hidden="false" localSheetId="1" name="ACwvu_PLA1_" vbProcedure="false">'[1]COP FED'!$A$1</definedName>
    <definedName function="false" hidden="false" localSheetId="1" name="Rwvu_PLA2_" vbProcedure="false">'[1]COP FED'!$A$1</definedName>
    <definedName function="false" hidden="false" localSheetId="1" name="Swvu_PLA1_" vbProcedure="false">'[1]COP FED'!$A$1</definedName>
    <definedName function="false" hidden="false" localSheetId="2" name="ACwvu_PLA1_" vbProcedure="false">'[1]COP FED'!$A$1</definedName>
    <definedName function="false" hidden="false" localSheetId="2" name="Rwvu_PLA2_" vbProcedure="false">'[1]COP FED'!$A$1</definedName>
    <definedName function="false" hidden="false" localSheetId="2" name="Swvu_PLA1_" vbProcedure="false">'[1]COP FED'!$A$1</definedName>
    <definedName function="false" hidden="false" localSheetId="3" name="ACwvu_PLA1_" vbProcedure="false">'[1]COP FED'!$A$1</definedName>
    <definedName function="false" hidden="false" localSheetId="3" name="Rwvu_PLA2_" vbProcedure="false">'[1]COP FED'!$A$1</definedName>
    <definedName function="false" hidden="false" localSheetId="3" name="Swvu_PLA1_" vbProcedure="false">'[1]COP FED'!$A$1</definedName>
    <definedName function="false" hidden="false" localSheetId="4" name="ACwvu_PLA1_" vbProcedure="false">'[1]COP FED'!$A$1</definedName>
    <definedName function="false" hidden="false" localSheetId="4" name="Rwvu_PLA2_" vbProcedure="false">'[1]COP FED'!$A$1</definedName>
    <definedName function="false" hidden="false" localSheetId="4" name="Swvu_PLA1_" vbProcedure="false">'[1]COP FED'!$A$1</definedName>
    <definedName function="false" hidden="false" localSheetId="5" name="ACwvu_PLA1_" vbProcedure="false">'[1]COP FED'!$A$1</definedName>
    <definedName function="false" hidden="false" localSheetId="5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5" name="Rwvu_PLA2_" vbProcedure="false">'[1]COP FED'!$A$1</definedName>
    <definedName function="false" hidden="false" localSheetId="5" name="Swvu_PLA1_" vbProcedure="false">'[1]COP FED'!$A$1</definedName>
    <definedName function="false" hidden="false" localSheetId="5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6" name="ACwvu_PLA1_" vbProcedure="false">'[1]COP FED'!$A$1</definedName>
    <definedName function="false" hidden="false" localSheetId="6" name="Rwvu_PLA2_" vbProcedure="false">'[1]COP FED'!$A$1</definedName>
    <definedName function="false" hidden="false" localSheetId="6" name="Swvu_PLA1_" vbProcedure="false">'[1]COP FED'!$A$1</definedName>
    <definedName function="false" hidden="false" localSheetId="7" name="ACwvu_PLA1_" vbProcedure="false">'[1]COP FED'!$A$1</definedName>
    <definedName function="false" hidden="false" localSheetId="7" name="Rwvu_PLA2_" vbProcedure="false">'[1]COP FED'!$A$1</definedName>
    <definedName function="false" hidden="false" localSheetId="7" name="Swvu_PLA1_" vbProcedure="false">'[1]COP FED'!$A$1</definedName>
    <definedName function="false" hidden="false" localSheetId="8" name="ACwvu_PLA1_" vbProcedure="false">'[1]COP FED'!$A$1</definedName>
    <definedName function="false" hidden="false" localSheetId="8" name="Rwvu_PLA2_" vbProcedure="false">'[1]COP FED'!$A$1</definedName>
    <definedName function="false" hidden="false" localSheetId="8" name="Swvu_PLA1_" vbProcedure="false">'[1]COP FED'!$A$1</definedName>
    <definedName function="false" hidden="false" localSheetId="9" name="ACwvu_PLA1_" vbProcedure="false">'[1]COP FED'!$A$1</definedName>
    <definedName function="false" hidden="false" localSheetId="9" name="Rwvu_PLA2_" vbProcedure="false">'[1]COP FED'!$A$1</definedName>
    <definedName function="false" hidden="false" localSheetId="9" name="Swvu_PLA1_" vbProcedure="false">'[1]COP FED'!$A$1</definedName>
    <definedName function="false" hidden="false" localSheetId="10" name="ACwvu_PLA1_" vbProcedure="false">'[1]COP FED'!$A$1</definedName>
    <definedName function="false" hidden="false" localSheetId="10" name="Rwvu_PLA2_" vbProcedure="false">'[1]COP FED'!$A$1</definedName>
    <definedName function="false" hidden="false" localSheetId="10" name="Swvu_PLA1_" vbProcedure="false">'[1]COP FED'!$A$1</definedName>
    <definedName function="false" hidden="false" localSheetId="11" name="ACwvu_PLA1_" vbProcedure="false">'[1]COP FED'!$A$1</definedName>
    <definedName function="false" hidden="false" localSheetId="11" name="Rwvu_PLA2_" vbProcedure="false">'[1]COP FED'!$A$1</definedName>
    <definedName function="false" hidden="false" localSheetId="11" name="Swvu_PLA1_" vbProcedure="false">'[1]COP FED'!$A$1</definedName>
    <definedName function="false" hidden="false" localSheetId="12" name="ACwvu_PLA1_" vbProcedure="false">'[1]COP FED'!$A$1</definedName>
    <definedName function="false" hidden="false" localSheetId="12" name="Rwvu_PLA2_" vbProcedure="false">'[1]COP FED'!$A$1</definedName>
    <definedName function="false" hidden="false" localSheetId="12" name="Swvu_PLA1_" vbProcedure="false">'[1]COP FED'!$A$1</definedName>
    <definedName function="false" hidden="false" localSheetId="14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4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79">
  <si>
    <t xml:space="preserve">PRESUPUESTO 2010 LEY Nº 2549</t>
  </si>
  <si>
    <t xml:space="preserve">ADMINISTRACIÓN PROVINCIAL</t>
  </si>
  <si>
    <t xml:space="preserve">- EN MILLONES DE PESOS -</t>
  </si>
  <si>
    <t xml:space="preserve">PROVINCIA  DE LA PAMPA</t>
  </si>
  <si>
    <t xml:space="preserve">CONCEPTO</t>
  </si>
  <si>
    <t xml:space="preserve">ADMINIST. CENTRAL</t>
  </si>
  <si>
    <t xml:space="preserve">ORG. DESCENT.</t>
  </si>
  <si>
    <t xml:space="preserve">TOTAL</t>
  </si>
  <si>
    <t xml:space="preserve">(1)</t>
  </si>
  <si>
    <t xml:space="preserve">(2)</t>
  </si>
  <si>
    <t xml:space="preserve">(3) = (1)+(2)</t>
  </si>
  <si>
    <t xml:space="preserve">I. INGRESOS CORRIENTES</t>
  </si>
  <si>
    <t xml:space="preserve">   . De Jurisdicción Provincial</t>
  </si>
  <si>
    <t xml:space="preserve">      - Tributarios</t>
  </si>
  <si>
    <t xml:space="preserve">        .Sobre la Producción, Consumo y Transacciones</t>
  </si>
  <si>
    <t xml:space="preserve">              .Impuesto sobre los Ingresos Brutos</t>
  </si>
  <si>
    <t xml:space="preserve">              .Sellos</t>
  </si>
  <si>
    <t xml:space="preserve">        .Sobre el Patrimonio</t>
  </si>
  <si>
    <t xml:space="preserve">              .Impuesto Inmobiliario Básico</t>
  </si>
  <si>
    <t xml:space="preserve">              .Impuesto a los vehículos</t>
  </si>
  <si>
    <t xml:space="preserve">        .Otros Recursos Tributarios</t>
  </si>
  <si>
    <t xml:space="preserve">      - No Tributarios</t>
  </si>
  <si>
    <t xml:space="preserve">   . De Jurisdicción Nacional</t>
  </si>
  <si>
    <t xml:space="preserve">      - Coparticipación Nacional</t>
  </si>
  <si>
    <t xml:space="preserve">      - Coparticipación Vial</t>
  </si>
  <si>
    <t xml:space="preserve">      - Regalías</t>
  </si>
  <si>
    <t xml:space="preserve">II. GASTOS CORRIENTES</t>
  </si>
  <si>
    <t xml:space="preserve">    . Gastos de Operación</t>
  </si>
  <si>
    <t xml:space="preserve">           .Personal</t>
  </si>
  <si>
    <t xml:space="preserve">           .Bienes y Servicios no Personales</t>
  </si>
  <si>
    <t xml:space="preserve">    . Intereses de la deuda</t>
  </si>
  <si>
    <t xml:space="preserve">    . Transferencias p/ Erogaciones Corrientes</t>
  </si>
  <si>
    <t xml:space="preserve">    . Crédito adicional p/ Erogaciones Corrientes</t>
  </si>
  <si>
    <t xml:space="preserve">III. RESULTADO ECONOMICO</t>
  </si>
  <si>
    <t xml:space="preserve">IV. INGRESOS DE CAPITAL</t>
  </si>
  <si>
    <t xml:space="preserve">     . Reembolso de préstamos</t>
  </si>
  <si>
    <t xml:space="preserve">     . Ventas de activo fijo</t>
  </si>
  <si>
    <t xml:space="preserve">     . Otros de capital</t>
  </si>
  <si>
    <t xml:space="preserve"> V. GASTOS DE CAPITAL</t>
  </si>
  <si>
    <t xml:space="preserve">      . Inversión Real Directa</t>
  </si>
  <si>
    <t xml:space="preserve">           .Bienes de Capital</t>
  </si>
  <si>
    <t xml:space="preserve">           .Trabajos Públicos</t>
  </si>
  <si>
    <t xml:space="preserve">           .Bienes preexistentes</t>
  </si>
  <si>
    <t xml:space="preserve">      . Transferencias p/ Erogaciones de Capital</t>
  </si>
  <si>
    <t xml:space="preserve">      .  Inversión Financiera</t>
  </si>
  <si>
    <t xml:space="preserve"> VI. INGRESOS TOTALES (I+IV)</t>
  </si>
  <si>
    <t xml:space="preserve"> VII. GASTOS TOTALES (II+V)</t>
  </si>
  <si>
    <t xml:space="preserve">XIII. RESULTADO FINANCIERO  (IX+X-XI)</t>
  </si>
  <si>
    <t xml:space="preserve"> </t>
  </si>
  <si>
    <t xml:space="preserve">XIV. FINANCIAMIENTO</t>
  </si>
  <si>
    <t xml:space="preserve">     . Aportes no reintegrables (*)</t>
  </si>
  <si>
    <t xml:space="preserve">           . Afectados a Obras Públicas</t>
  </si>
  <si>
    <t xml:space="preserve">           . No afectados a Obras Públicas</t>
  </si>
  <si>
    <t xml:space="preserve">           . Uso del crédito</t>
  </si>
  <si>
    <t xml:space="preserve">           . Resultado financiero de ejercicios anteriores</t>
  </si>
  <si>
    <t xml:space="preserve">XV. APLICACIONES FINANCIERAS</t>
  </si>
  <si>
    <r>
      <rPr>
        <sz val="22"/>
        <rFont val="Roboto"/>
        <family val="0"/>
      </rPr>
      <t xml:space="preserve">       . </t>
    </r>
    <r>
      <rPr>
        <b val="true"/>
        <sz val="22"/>
        <rFont val="Roboto"/>
        <family val="0"/>
      </rPr>
      <t xml:space="preserve">Amortización Deuda Original</t>
    </r>
  </si>
  <si>
    <r>
      <rPr>
        <sz val="22"/>
        <rFont val="Roboto"/>
        <family val="0"/>
      </rPr>
      <t xml:space="preserve">       .</t>
    </r>
    <r>
      <rPr>
        <b val="true"/>
        <sz val="22"/>
        <rFont val="Roboto"/>
        <family val="0"/>
      </rPr>
      <t xml:space="preserve"> Amortización Ajuste de la Deuda</t>
    </r>
  </si>
  <si>
    <r>
      <rPr>
        <sz val="22"/>
        <rFont val="Roboto"/>
        <family val="0"/>
      </rPr>
      <t xml:space="preserve">       .</t>
    </r>
    <r>
      <rPr>
        <b val="true"/>
        <sz val="22"/>
        <rFont val="Roboto"/>
        <family val="0"/>
      </rPr>
      <t xml:space="preserve"> Cancelación anticipos Organismos Descentralizados</t>
    </r>
  </si>
  <si>
    <t xml:space="preserve">Nótese que la Provincia registra en el financiamiento los Aportes no reintegrables (afectados y no afectados a Obras Públicas).</t>
  </si>
  <si>
    <t xml:space="preserve">PRESUPUESTO 2011 LEY Nº 2607</t>
  </si>
  <si>
    <t xml:space="preserve">PRESUPUESTO 2012 LEY Nº 2654</t>
  </si>
  <si>
    <t xml:space="preserve">PRESUPUESTO 2013 LEY Nº 2706</t>
  </si>
  <si>
    <t xml:space="preserve">La Provincia registra en el financiamiento los Aportes no reintegrables (afectados y no afectados a Obras Públicas).</t>
  </si>
  <si>
    <t xml:space="preserve">PRESUPUESTO 2014 LEY Nº 2760</t>
  </si>
  <si>
    <t xml:space="preserve">PRESUPUESTO 2015 LEY Nº 2829</t>
  </si>
  <si>
    <t xml:space="preserve">PRESUPUESTO 2016 LEY Nº 2906</t>
  </si>
  <si>
    <t xml:space="preserve">PRESUPUESTO 2017 LEY Nº2969</t>
  </si>
  <si>
    <t xml:space="preserve">PRESUPUESTO 2018 LEY Nº 3056</t>
  </si>
  <si>
    <t xml:space="preserve">      . Uso del crédito</t>
  </si>
  <si>
    <t xml:space="preserve">      . Resultado financiero de ejercicios anteriores</t>
  </si>
  <si>
    <t xml:space="preserve">PRESUPUESTO 2019 LEY Nº 3144</t>
  </si>
  <si>
    <t xml:space="preserve">PRESUPUESTO 2020 LEY Nº 3211</t>
  </si>
  <si>
    <t xml:space="preserve">PRESUPUESTO 2021 LEY Nº 3311</t>
  </si>
  <si>
    <t xml:space="preserve">    . Crédito adicional corriente</t>
  </si>
  <si>
    <t xml:space="preserve">PRESUPUESTO 2022 LEY Nº 3402</t>
  </si>
  <si>
    <t xml:space="preserve">PRESUPUESTO 2023 LEY Nº 3511</t>
  </si>
  <si>
    <t xml:space="preserve">PRESUPUESTO 2024 LEY Nº 3575</t>
  </si>
  <si>
    <t xml:space="preserve">PRESUPUESTO 2025 LEY Nº 3603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.##000"/>
    <numFmt numFmtId="166" formatCode="\$#,#00"/>
    <numFmt numFmtId="167" formatCode="m&quot;ont&quot;h\ d&quot;, &quot;yyyy"/>
    <numFmt numFmtId="168" formatCode="_-[$€-2]* #,##0.00_-;\-[$€-2]* #,##0.00_-;_-[$€-2]* \-??_-"/>
    <numFmt numFmtId="169" formatCode="_ [$€-2]\ * #,##0.00_ ;_ [$€-2]\ * \-#,##0.00_ ;_ [$€-2]\ * \-??_ "/>
    <numFmt numFmtId="170" formatCode="#.##0,"/>
    <numFmt numFmtId="171" formatCode="0.00"/>
    <numFmt numFmtId="172" formatCode="#,##0.00"/>
    <numFmt numFmtId="173" formatCode="#,#00"/>
    <numFmt numFmtId="174" formatCode="#,"/>
    <numFmt numFmtId="175" formatCode="_ * #,##0.00_ ;_ * \-#,##0.00_ ;_ * \-??_ ;_ @_ "/>
    <numFmt numFmtId="176" formatCode="_ * #,##0_ ;_ * \-#,##0_ ;_ * \-_ ;_ @_ "/>
    <numFmt numFmtId="177" formatCode="_ &quot;$ &quot;* #,##0.00_ ;_ &quot;$ &quot;* \-#,##0.00_ ;_ &quot;$ &quot;* \-??_ ;_ @_ "/>
    <numFmt numFmtId="178" formatCode="\$#,##0.00_);&quot;($&quot;#,##0.00\)"/>
    <numFmt numFmtId="179" formatCode="\$#,##0_);&quot;($&quot;#,##0\)"/>
    <numFmt numFmtId="180" formatCode="%#,#00"/>
    <numFmt numFmtId="181" formatCode="0%"/>
    <numFmt numFmtId="182" formatCode="#,##0"/>
    <numFmt numFmtId="183" formatCode="@"/>
    <numFmt numFmtId="184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22"/>
      <name val="Roboto"/>
      <family val="0"/>
    </font>
    <font>
      <b val="true"/>
      <sz val="22"/>
      <name val="Roboto"/>
      <family val="0"/>
    </font>
    <font>
      <b val="true"/>
      <i val="true"/>
      <sz val="22"/>
      <name val="Roboto"/>
      <family val="0"/>
    </font>
    <font>
      <i val="true"/>
      <sz val="22"/>
      <name val="Roboto"/>
      <family val="0"/>
    </font>
    <font>
      <u val="single"/>
      <sz val="5"/>
      <color rgb="FF0000FF"/>
      <name val="Courier New"/>
      <family val="3"/>
    </font>
    <font>
      <b val="true"/>
      <sz val="22"/>
      <color rgb="FFFF0000"/>
      <name val="Roboto"/>
      <family val="0"/>
    </font>
    <font>
      <b val="true"/>
      <sz val="22"/>
      <color rgb="FF000000"/>
      <name val="Robot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12" fillId="0" borderId="0" xfId="9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17" fillId="2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Comma" xfId="23"/>
    <cellStyle name="Currency" xfId="24"/>
    <cellStyle name="Date" xfId="25"/>
    <cellStyle name="DIA" xfId="26"/>
    <cellStyle name="ENCABEZ1" xfId="27"/>
    <cellStyle name="ENCABEZ2" xfId="28"/>
    <cellStyle name="Euro" xfId="29"/>
    <cellStyle name="Euro 2" xfId="30"/>
    <cellStyle name="Euro 3" xfId="31"/>
    <cellStyle name="Euro_Esq. AIF Ppto 2010 institucional" xfId="32"/>
    <cellStyle name="F2" xfId="33"/>
    <cellStyle name="F3" xfId="34"/>
    <cellStyle name="F4" xfId="35"/>
    <cellStyle name="F5" xfId="36"/>
    <cellStyle name="F6" xfId="37"/>
    <cellStyle name="F7" xfId="38"/>
    <cellStyle name="F8" xfId="39"/>
    <cellStyle name="Fecha" xfId="40"/>
    <cellStyle name="Fijo" xfId="41"/>
    <cellStyle name="FINANCIERO" xfId="42"/>
    <cellStyle name="Fixed" xfId="43"/>
    <cellStyle name="Heading 1" xfId="44"/>
    <cellStyle name="Heading2" xfId="45"/>
    <cellStyle name="Millares 2" xfId="46"/>
    <cellStyle name="Millares 2 2" xfId="47"/>
    <cellStyle name="Millares 2_Copia de Turismo en valores" xfId="48"/>
    <cellStyle name="Millares 3" xfId="49"/>
    <cellStyle name="Millares 4" xfId="50"/>
    <cellStyle name="Millares 5" xfId="51"/>
    <cellStyle name="Millares 6" xfId="52"/>
    <cellStyle name="Millares [0] 2" xfId="53"/>
    <cellStyle name="Millares [0] 3" xfId="54"/>
    <cellStyle name="Millares [0] 4" xfId="55"/>
    <cellStyle name="Moneda 2" xfId="56"/>
    <cellStyle name="Monetario" xfId="57"/>
    <cellStyle name="Monetario0" xfId="58"/>
    <cellStyle name="Normal 10" xfId="59"/>
    <cellStyle name="Normal 11" xfId="60"/>
    <cellStyle name="Normal 12" xfId="61"/>
    <cellStyle name="Normal 13" xfId="62"/>
    <cellStyle name="Normal 14" xfId="63"/>
    <cellStyle name="Normal 15" xfId="64"/>
    <cellStyle name="Normal 16" xfId="65"/>
    <cellStyle name="Normal 17" xfId="66"/>
    <cellStyle name="Normal 18" xfId="67"/>
    <cellStyle name="Normal 19" xfId="68"/>
    <cellStyle name="Normal 2" xfId="69"/>
    <cellStyle name="Normal 2 2" xfId="70"/>
    <cellStyle name="Normal 20" xfId="71"/>
    <cellStyle name="Normal 21" xfId="72"/>
    <cellStyle name="Normal 22" xfId="73"/>
    <cellStyle name="Normal 23" xfId="74"/>
    <cellStyle name="Normal 24" xfId="75"/>
    <cellStyle name="Normal 25" xfId="76"/>
    <cellStyle name="Normal 26" xfId="77"/>
    <cellStyle name="Normal 27" xfId="78"/>
    <cellStyle name="Normal 28" xfId="79"/>
    <cellStyle name="Normal 29" xfId="80"/>
    <cellStyle name="Normal 2_dev abril  2010" xfId="81"/>
    <cellStyle name="Normal 3" xfId="82"/>
    <cellStyle name="Normal 30" xfId="83"/>
    <cellStyle name="Normal 31" xfId="84"/>
    <cellStyle name="Normal 32" xfId="85"/>
    <cellStyle name="Normal 33" xfId="86"/>
    <cellStyle name="Normal 4" xfId="87"/>
    <cellStyle name="Normal 4 2" xfId="88"/>
    <cellStyle name="Normal 4_LRF 2º Trimestre 2010" xfId="89"/>
    <cellStyle name="Normal 5" xfId="90"/>
    <cellStyle name="Normal 6" xfId="91"/>
    <cellStyle name="Normal 7" xfId="92"/>
    <cellStyle name="Normal 8" xfId="93"/>
    <cellStyle name="Normal 9" xfId="94"/>
    <cellStyle name="Normal_E-2006" xfId="95"/>
    <cellStyle name="Percent" xfId="96"/>
    <cellStyle name="Porcentual 2" xfId="97"/>
    <cellStyle name="Porcentual 3" xfId="98"/>
    <cellStyle name="Punto0" xfId="9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2.mecon.gov.ar/INFORMES%5CPersonales%5Csialva%5CENTRE%20RIOS%5CRESPONSABIL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  <sheetName val="Stock 30-06-19"/>
      <sheetName val="Stock 31-12-18"/>
      <sheetName val="Gráfic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false" showRowColHeaders="true" showZeros="true" rightToLeft="false" tabSelected="false" showOutlineSymbols="true" defaultGridColor="true" view="normal" topLeftCell="A2" colorId="64" zoomScale="40" zoomScaleNormal="40" zoomScalePageLayoutView="100" workbookViewId="0">
      <selection pane="topLeft" activeCell="L19" activeCellId="0" sqref="L19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4" min="2" style="1" width="33.7"/>
    <col collapsed="false" customWidth="false" hidden="false" outlineLevel="0" max="5" min="5" style="1" width="11.42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27.75" hidden="false" customHeight="false" outlineLevel="0" collapsed="false">
      <c r="A1" s="2"/>
      <c r="B1" s="3"/>
      <c r="C1" s="3"/>
      <c r="D1" s="3"/>
    </row>
    <row r="2" customFormat="false" ht="27.75" hidden="false" customHeight="false" outlineLevel="0" collapsed="false">
      <c r="A2" s="4" t="s">
        <v>0</v>
      </c>
      <c r="B2" s="5"/>
      <c r="C2" s="5"/>
      <c r="D2" s="5"/>
    </row>
    <row r="3" customFormat="false" ht="27.75" hidden="false" customHeight="false" outlineLevel="0" collapsed="false">
      <c r="A3" s="4" t="s">
        <v>1</v>
      </c>
      <c r="B3" s="5"/>
      <c r="C3" s="5"/>
      <c r="D3" s="5"/>
    </row>
    <row r="4" customFormat="false" ht="27.75" hidden="false" customHeight="false" outlineLevel="0" collapsed="false">
      <c r="A4" s="4" t="s">
        <v>2</v>
      </c>
      <c r="B4" s="6"/>
      <c r="C4" s="6"/>
      <c r="D4" s="6"/>
    </row>
    <row r="5" customFormat="false" ht="28.5" hidden="false" customHeight="false" outlineLevel="0" collapsed="false">
      <c r="A5" s="7"/>
      <c r="B5" s="8"/>
      <c r="C5" s="8"/>
      <c r="D5" s="8"/>
    </row>
    <row r="6" customFormat="false" ht="42" hidden="false" customHeight="true" outlineLevel="0" collapsed="false">
      <c r="A6" s="9" t="s">
        <v>3</v>
      </c>
      <c r="B6" s="10"/>
      <c r="C6" s="10"/>
      <c r="D6" s="10"/>
    </row>
    <row r="7" customFormat="false" ht="27.75" hidden="false" customHeight="false" outlineLevel="0" collapsed="false">
      <c r="A7" s="11"/>
      <c r="B7" s="12"/>
      <c r="C7" s="12"/>
      <c r="D7" s="12"/>
    </row>
    <row r="8" customFormat="false" ht="110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customFormat="false" ht="28.5" hidden="false" customHeight="false" outlineLevel="0" collapsed="false">
      <c r="A9" s="15"/>
      <c r="B9" s="16" t="s">
        <v>8</v>
      </c>
      <c r="C9" s="16" t="s">
        <v>9</v>
      </c>
      <c r="D9" s="16" t="s">
        <v>10</v>
      </c>
    </row>
    <row r="10" customFormat="false" ht="28.5" hidden="false" customHeight="false" outlineLevel="0" collapsed="false">
      <c r="A10" s="17"/>
      <c r="B10" s="18"/>
      <c r="C10" s="18"/>
      <c r="D10" s="18"/>
    </row>
    <row r="11" customFormat="false" ht="39.95" hidden="false" customHeight="true" outlineLevel="0" collapsed="false">
      <c r="A11" s="19" t="s">
        <v>11</v>
      </c>
      <c r="B11" s="20" t="n">
        <f aca="false">+B12+B22</f>
        <v>2613.27152</v>
      </c>
      <c r="C11" s="20" t="n">
        <f aca="false">+C12+C22</f>
        <v>56.7464</v>
      </c>
      <c r="D11" s="20" t="n">
        <f aca="false">+D12+D22</f>
        <v>2670.01792</v>
      </c>
    </row>
    <row r="12" customFormat="false" ht="39.95" hidden="false" customHeight="true" outlineLevel="0" collapsed="false">
      <c r="A12" s="21" t="s">
        <v>12</v>
      </c>
      <c r="B12" s="22" t="n">
        <f aca="false">+B13+B21</f>
        <v>823.132051</v>
      </c>
      <c r="C12" s="22" t="n">
        <f aca="false">+C13+C21</f>
        <v>7.8573</v>
      </c>
      <c r="D12" s="22" t="n">
        <f aca="false">+D13+D21</f>
        <v>830.989351</v>
      </c>
    </row>
    <row r="13" customFormat="false" ht="39.95" hidden="false" customHeight="true" outlineLevel="0" collapsed="false">
      <c r="A13" s="21" t="s">
        <v>13</v>
      </c>
      <c r="B13" s="22" t="n">
        <f aca="false">+B17+B14+B20</f>
        <v>445.0285</v>
      </c>
      <c r="C13" s="22" t="n">
        <v>0</v>
      </c>
      <c r="D13" s="22" t="n">
        <f aca="false">+B13+C13</f>
        <v>445.0285</v>
      </c>
    </row>
    <row r="14" customFormat="false" ht="39.95" hidden="false" customHeight="true" outlineLevel="0" collapsed="false">
      <c r="A14" s="21" t="s">
        <v>14</v>
      </c>
      <c r="B14" s="22" t="n">
        <f aca="false">+B16+B15</f>
        <v>353.912</v>
      </c>
      <c r="C14" s="22" t="n">
        <f aca="false">+C16+C15</f>
        <v>0</v>
      </c>
      <c r="D14" s="22" t="n">
        <f aca="false">+D16+D15</f>
        <v>353.912</v>
      </c>
    </row>
    <row r="15" customFormat="false" ht="39.95" hidden="false" customHeight="true" outlineLevel="0" collapsed="false">
      <c r="A15" s="23" t="s">
        <v>15</v>
      </c>
      <c r="B15" s="24" t="n">
        <v>294.32</v>
      </c>
      <c r="C15" s="24" t="n">
        <v>0</v>
      </c>
      <c r="D15" s="24" t="n">
        <f aca="false">+SUM(B15:C15)</f>
        <v>294.32</v>
      </c>
    </row>
    <row r="16" customFormat="false" ht="39.95" hidden="false" customHeight="true" outlineLevel="0" collapsed="false">
      <c r="A16" s="23" t="s">
        <v>16</v>
      </c>
      <c r="B16" s="24" t="n">
        <v>59.592</v>
      </c>
      <c r="C16" s="24" t="n">
        <v>0</v>
      </c>
      <c r="D16" s="24" t="n">
        <f aca="false">+SUM(B16:C16)</f>
        <v>59.592</v>
      </c>
    </row>
    <row r="17" customFormat="false" ht="39.95" hidden="false" customHeight="true" outlineLevel="0" collapsed="false">
      <c r="A17" s="21" t="s">
        <v>17</v>
      </c>
      <c r="B17" s="22" t="n">
        <f aca="false">+B18+B19</f>
        <v>88.447</v>
      </c>
      <c r="C17" s="22" t="n">
        <f aca="false">+C18+C19</f>
        <v>0</v>
      </c>
      <c r="D17" s="22" t="n">
        <f aca="false">+D18+D19</f>
        <v>88.447</v>
      </c>
    </row>
    <row r="18" customFormat="false" ht="39.95" hidden="false" customHeight="true" outlineLevel="0" collapsed="false">
      <c r="A18" s="23" t="s">
        <v>18</v>
      </c>
      <c r="B18" s="24" t="n">
        <v>45.867</v>
      </c>
      <c r="C18" s="24" t="n">
        <v>0</v>
      </c>
      <c r="D18" s="24" t="n">
        <f aca="false">+SUM(B18:C18)</f>
        <v>45.867</v>
      </c>
    </row>
    <row r="19" customFormat="false" ht="39.95" hidden="false" customHeight="true" outlineLevel="0" collapsed="false">
      <c r="A19" s="23" t="s">
        <v>19</v>
      </c>
      <c r="B19" s="24" t="n">
        <v>42.58</v>
      </c>
      <c r="C19" s="24" t="n">
        <v>0</v>
      </c>
      <c r="D19" s="24" t="n">
        <f aca="false">+SUM(B19:C19)</f>
        <v>42.58</v>
      </c>
    </row>
    <row r="20" customFormat="false" ht="39.95" hidden="false" customHeight="true" outlineLevel="0" collapsed="false">
      <c r="A20" s="21" t="s">
        <v>20</v>
      </c>
      <c r="B20" s="22" t="n">
        <v>2.6695</v>
      </c>
      <c r="C20" s="22" t="n">
        <v>0</v>
      </c>
      <c r="D20" s="22" t="n">
        <f aca="false">+SUM(B20:C20)</f>
        <v>2.6695</v>
      </c>
    </row>
    <row r="21" customFormat="false" ht="39.95" hidden="false" customHeight="true" outlineLevel="0" collapsed="false">
      <c r="A21" s="21" t="s">
        <v>21</v>
      </c>
      <c r="B21" s="22" t="n">
        <v>378.103551</v>
      </c>
      <c r="C21" s="22" t="n">
        <v>7.8573</v>
      </c>
      <c r="D21" s="22" t="n">
        <f aca="false">+B21+C21</f>
        <v>385.960851</v>
      </c>
    </row>
    <row r="22" customFormat="false" ht="39.95" hidden="false" customHeight="true" outlineLevel="0" collapsed="false">
      <c r="A22" s="21" t="s">
        <v>22</v>
      </c>
      <c r="B22" s="22" t="n">
        <f aca="false">+B23+B24+B25</f>
        <v>1790.139469</v>
      </c>
      <c r="C22" s="22" t="n">
        <f aca="false">+C23+C24+C25</f>
        <v>48.8891</v>
      </c>
      <c r="D22" s="22" t="n">
        <f aca="false">+B22+C22</f>
        <v>1839.028569</v>
      </c>
    </row>
    <row r="23" customFormat="false" ht="39.95" hidden="false" customHeight="true" outlineLevel="0" collapsed="false">
      <c r="A23" s="21" t="s">
        <v>23</v>
      </c>
      <c r="B23" s="22" t="n">
        <v>1656.970696</v>
      </c>
      <c r="C23" s="22" t="n">
        <v>31.6285</v>
      </c>
      <c r="D23" s="22" t="n">
        <f aca="false">+B23+C23</f>
        <v>1688.599196</v>
      </c>
    </row>
    <row r="24" customFormat="false" ht="39.95" hidden="false" customHeight="true" outlineLevel="0" collapsed="false">
      <c r="A24" s="21" t="s">
        <v>24</v>
      </c>
      <c r="B24" s="22" t="n">
        <v>0</v>
      </c>
      <c r="C24" s="22" t="n">
        <v>17.2606</v>
      </c>
      <c r="D24" s="22" t="n">
        <f aca="false">+B24+C24</f>
        <v>17.2606</v>
      </c>
    </row>
    <row r="25" customFormat="false" ht="39.95" hidden="false" customHeight="true" outlineLevel="0" collapsed="false">
      <c r="A25" s="21" t="s">
        <v>25</v>
      </c>
      <c r="B25" s="22" t="n">
        <v>133.168773</v>
      </c>
      <c r="C25" s="22" t="n">
        <v>0</v>
      </c>
      <c r="D25" s="22" t="n">
        <f aca="false">+B25+C25</f>
        <v>133.168773</v>
      </c>
    </row>
    <row r="26" customFormat="false" ht="39.95" hidden="false" customHeight="true" outlineLevel="0" collapsed="false">
      <c r="A26" s="19" t="s">
        <v>26</v>
      </c>
      <c r="B26" s="20" t="n">
        <f aca="false">+B27+B30+B31+B32</f>
        <v>2373.786114</v>
      </c>
      <c r="C26" s="20" t="n">
        <f aca="false">+C27+C30+C31+C32</f>
        <v>36.046029</v>
      </c>
      <c r="D26" s="20" t="n">
        <f aca="false">+D27+D30+D31+D32</f>
        <v>2409.832143</v>
      </c>
    </row>
    <row r="27" customFormat="false" ht="39.95" hidden="false" customHeight="true" outlineLevel="0" collapsed="false">
      <c r="A27" s="21" t="s">
        <v>27</v>
      </c>
      <c r="B27" s="22" t="n">
        <f aca="false">+B28+B29</f>
        <v>1771.306603</v>
      </c>
      <c r="C27" s="22" t="n">
        <f aca="false">+C28+C29</f>
        <v>31.280694</v>
      </c>
      <c r="D27" s="22" t="n">
        <f aca="false">+D28+D29</f>
        <v>1802.587297</v>
      </c>
    </row>
    <row r="28" customFormat="false" ht="39.95" hidden="false" customHeight="true" outlineLevel="0" collapsed="false">
      <c r="A28" s="23" t="s">
        <v>28</v>
      </c>
      <c r="B28" s="24" t="n">
        <v>1446.298862</v>
      </c>
      <c r="C28" s="24" t="n">
        <v>15.817641</v>
      </c>
      <c r="D28" s="24" t="n">
        <f aca="false">+B28+C28</f>
        <v>1462.116503</v>
      </c>
    </row>
    <row r="29" customFormat="false" ht="39.95" hidden="false" customHeight="true" outlineLevel="0" collapsed="false">
      <c r="A29" s="23" t="s">
        <v>29</v>
      </c>
      <c r="B29" s="24" t="n">
        <v>325.007741</v>
      </c>
      <c r="C29" s="24" t="n">
        <v>15.463053</v>
      </c>
      <c r="D29" s="24" t="n">
        <f aca="false">+B29+C29</f>
        <v>340.470794</v>
      </c>
    </row>
    <row r="30" customFormat="false" ht="39.95" hidden="false" customHeight="true" outlineLevel="0" collapsed="false">
      <c r="A30" s="21" t="s">
        <v>30</v>
      </c>
      <c r="B30" s="22" t="n">
        <v>12.010367</v>
      </c>
      <c r="C30" s="22" t="n">
        <v>3.748855</v>
      </c>
      <c r="D30" s="22" t="n">
        <f aca="false">+B30+C30</f>
        <v>15.759222</v>
      </c>
    </row>
    <row r="31" customFormat="false" ht="39.95" hidden="false" customHeight="true" outlineLevel="0" collapsed="false">
      <c r="A31" s="21" t="s">
        <v>31</v>
      </c>
      <c r="B31" s="22" t="n">
        <v>588.041078</v>
      </c>
      <c r="C31" s="22" t="n">
        <v>1.01648</v>
      </c>
      <c r="D31" s="22" t="n">
        <f aca="false">+B31+C31</f>
        <v>589.057558</v>
      </c>
    </row>
    <row r="32" customFormat="false" ht="39.95" hidden="false" customHeight="true" outlineLevel="0" collapsed="false">
      <c r="A32" s="21" t="s">
        <v>32</v>
      </c>
      <c r="B32" s="25" t="n">
        <v>2.428066</v>
      </c>
      <c r="C32" s="25"/>
      <c r="D32" s="22" t="n">
        <f aca="false">+B32+C32</f>
        <v>2.428066</v>
      </c>
    </row>
    <row r="33" customFormat="false" ht="39.95" hidden="false" customHeight="true" outlineLevel="0" collapsed="false">
      <c r="A33" s="19" t="s">
        <v>33</v>
      </c>
      <c r="B33" s="20" t="n">
        <f aca="false">+B11-B26</f>
        <v>239.485406</v>
      </c>
      <c r="C33" s="20" t="n">
        <f aca="false">+C11-C26</f>
        <v>20.700371</v>
      </c>
      <c r="D33" s="20" t="n">
        <f aca="false">+D11-D26</f>
        <v>260.185777</v>
      </c>
    </row>
    <row r="34" customFormat="false" ht="39.95" hidden="false" customHeight="true" outlineLevel="0" collapsed="false">
      <c r="A34" s="26"/>
      <c r="B34" s="27"/>
      <c r="C34" s="27"/>
      <c r="D34" s="27"/>
    </row>
    <row r="35" customFormat="false" ht="39.95" hidden="false" customHeight="true" outlineLevel="0" collapsed="false">
      <c r="A35" s="19" t="s">
        <v>34</v>
      </c>
      <c r="B35" s="20" t="n">
        <f aca="false">+B36+B37+B38</f>
        <v>15.277218</v>
      </c>
      <c r="C35" s="20" t="n">
        <f aca="false">+C36+C37+C38</f>
        <v>22.338624</v>
      </c>
      <c r="D35" s="20" t="n">
        <f aca="false">+D36+D37+D38</f>
        <v>37.615842</v>
      </c>
    </row>
    <row r="36" customFormat="false" ht="39.95" hidden="false" customHeight="true" outlineLevel="0" collapsed="false">
      <c r="A36" s="21" t="s">
        <v>35</v>
      </c>
      <c r="B36" s="22" t="n">
        <v>5.486218</v>
      </c>
      <c r="C36" s="22" t="n">
        <v>0.1885</v>
      </c>
      <c r="D36" s="22" t="n">
        <f aca="false">+B36+C36</f>
        <v>5.674718</v>
      </c>
    </row>
    <row r="37" customFormat="false" ht="39.95" hidden="false" customHeight="true" outlineLevel="0" collapsed="false">
      <c r="A37" s="21" t="s">
        <v>36</v>
      </c>
      <c r="B37" s="22" t="n">
        <v>0</v>
      </c>
      <c r="C37" s="22" t="n">
        <v>0.5322</v>
      </c>
      <c r="D37" s="22" t="n">
        <f aca="false">+B37+C37</f>
        <v>0.5322</v>
      </c>
    </row>
    <row r="38" customFormat="false" ht="39.95" hidden="false" customHeight="true" outlineLevel="0" collapsed="false">
      <c r="A38" s="21" t="s">
        <v>37</v>
      </c>
      <c r="B38" s="28" t="n">
        <v>9.791</v>
      </c>
      <c r="C38" s="28" t="n">
        <v>21.617924</v>
      </c>
      <c r="D38" s="28" t="n">
        <f aca="false">+B38+C38</f>
        <v>31.408924</v>
      </c>
    </row>
    <row r="39" customFormat="false" ht="39.95" hidden="false" customHeight="true" outlineLevel="0" collapsed="false">
      <c r="A39" s="19" t="s">
        <v>38</v>
      </c>
      <c r="B39" s="20" t="n">
        <f aca="false">+B40+B44+B45</f>
        <v>795.58678</v>
      </c>
      <c r="C39" s="20" t="n">
        <f aca="false">+C40+C44+C45</f>
        <v>607.634854</v>
      </c>
      <c r="D39" s="20" t="n">
        <f aca="false">+D40+D44+D45</f>
        <v>1403.221634</v>
      </c>
    </row>
    <row r="40" customFormat="false" ht="39.95" hidden="false" customHeight="true" outlineLevel="0" collapsed="false">
      <c r="A40" s="21" t="s">
        <v>39</v>
      </c>
      <c r="B40" s="22" t="n">
        <f aca="false">+B41+B42+B43</f>
        <v>633.256786</v>
      </c>
      <c r="C40" s="22" t="n">
        <f aca="false">+C41+C42+C43</f>
        <v>587.786039</v>
      </c>
      <c r="D40" s="22" t="n">
        <f aca="false">+D41+D42+D43</f>
        <v>1221.042825</v>
      </c>
    </row>
    <row r="41" customFormat="false" ht="39.95" hidden="false" customHeight="true" outlineLevel="0" collapsed="false">
      <c r="A41" s="23" t="s">
        <v>40</v>
      </c>
      <c r="B41" s="24" t="n">
        <v>35.276206</v>
      </c>
      <c r="C41" s="24" t="n">
        <v>1.31</v>
      </c>
      <c r="D41" s="24" t="n">
        <f aca="false">+B41+C41</f>
        <v>36.586206</v>
      </c>
    </row>
    <row r="42" customFormat="false" ht="39.95" hidden="false" customHeight="true" outlineLevel="0" collapsed="false">
      <c r="A42" s="23" t="s">
        <v>41</v>
      </c>
      <c r="B42" s="24" t="n">
        <v>588.73058</v>
      </c>
      <c r="C42" s="24" t="n">
        <v>576.151402</v>
      </c>
      <c r="D42" s="24" t="n">
        <f aca="false">+B42+C42</f>
        <v>1164.881982</v>
      </c>
    </row>
    <row r="43" customFormat="false" ht="39.95" hidden="false" customHeight="true" outlineLevel="0" collapsed="false">
      <c r="A43" s="23" t="s">
        <v>42</v>
      </c>
      <c r="B43" s="24" t="n">
        <v>9.25</v>
      </c>
      <c r="C43" s="24" t="n">
        <v>10.324637</v>
      </c>
      <c r="D43" s="24" t="n">
        <f aca="false">+B43+C43</f>
        <v>19.574637</v>
      </c>
    </row>
    <row r="44" customFormat="false" ht="39.95" hidden="false" customHeight="true" outlineLevel="0" collapsed="false">
      <c r="A44" s="21" t="s">
        <v>43</v>
      </c>
      <c r="B44" s="22" t="n">
        <v>124.021061</v>
      </c>
      <c r="C44" s="22" t="n">
        <v>13.225768</v>
      </c>
      <c r="D44" s="22" t="n">
        <f aca="false">+B44+C44</f>
        <v>137.246829</v>
      </c>
    </row>
    <row r="45" customFormat="false" ht="39.95" hidden="false" customHeight="true" outlineLevel="0" collapsed="false">
      <c r="A45" s="21" t="s">
        <v>44</v>
      </c>
      <c r="B45" s="28" t="n">
        <v>38.308933</v>
      </c>
      <c r="C45" s="28" t="n">
        <v>6.623047</v>
      </c>
      <c r="D45" s="28" t="n">
        <f aca="false">+B45+C45</f>
        <v>44.93198</v>
      </c>
    </row>
    <row r="46" customFormat="false" ht="39.95" hidden="false" customHeight="true" outlineLevel="0" collapsed="false">
      <c r="A46" s="19" t="s">
        <v>45</v>
      </c>
      <c r="B46" s="20" t="n">
        <f aca="false">+B11+B35</f>
        <v>2628.548738</v>
      </c>
      <c r="C46" s="20" t="n">
        <f aca="false">+C11+C35</f>
        <v>79.085024</v>
      </c>
      <c r="D46" s="20" t="n">
        <f aca="false">+D11+D35</f>
        <v>2707.633762</v>
      </c>
    </row>
    <row r="47" customFormat="false" ht="39.95" hidden="false" customHeight="true" outlineLevel="0" collapsed="false">
      <c r="A47" s="19" t="s">
        <v>46</v>
      </c>
      <c r="B47" s="20" t="n">
        <f aca="false">+B26+B39</f>
        <v>3169.372894</v>
      </c>
      <c r="C47" s="20" t="n">
        <f aca="false">+C26+C39</f>
        <v>643.680883</v>
      </c>
      <c r="D47" s="20" t="n">
        <f aca="false">+D26+D39</f>
        <v>3813.053777</v>
      </c>
    </row>
    <row r="48" customFormat="false" ht="39.95" hidden="false" customHeight="true" outlineLevel="0" collapsed="false">
      <c r="A48" s="3"/>
      <c r="B48" s="29"/>
      <c r="C48" s="29"/>
      <c r="D48" s="29"/>
    </row>
    <row r="49" customFormat="false" ht="39.95" hidden="false" customHeight="true" outlineLevel="0" collapsed="false">
      <c r="A49" s="19" t="s">
        <v>47</v>
      </c>
      <c r="B49" s="20" t="n">
        <f aca="false">+B46-B47</f>
        <v>-540.824156</v>
      </c>
      <c r="C49" s="20" t="n">
        <f aca="false">+C46-C47</f>
        <v>-564.595859</v>
      </c>
      <c r="D49" s="20" t="n">
        <f aca="false">+D46-D47</f>
        <v>-1105.420015</v>
      </c>
    </row>
    <row r="50" customFormat="false" ht="39.95" hidden="false" customHeight="true" outlineLevel="0" collapsed="false">
      <c r="A50" s="3" t="s">
        <v>48</v>
      </c>
      <c r="B50" s="29"/>
      <c r="C50" s="29"/>
      <c r="D50" s="29"/>
    </row>
    <row r="51" customFormat="false" ht="39.95" hidden="false" customHeight="true" outlineLevel="0" collapsed="false">
      <c r="A51" s="30" t="s">
        <v>49</v>
      </c>
      <c r="B51" s="31" t="n">
        <f aca="false">+B52</f>
        <v>713.647515</v>
      </c>
      <c r="C51" s="31" t="n">
        <f aca="false">+C52</f>
        <v>424.639518</v>
      </c>
      <c r="D51" s="31" t="n">
        <f aca="false">+D52</f>
        <v>1138.287033</v>
      </c>
    </row>
    <row r="52" customFormat="false" ht="39.95" hidden="false" customHeight="true" outlineLevel="0" collapsed="false">
      <c r="A52" s="32" t="s">
        <v>50</v>
      </c>
      <c r="B52" s="33" t="n">
        <f aca="false">+SUM(B53:B56)</f>
        <v>713.647515</v>
      </c>
      <c r="C52" s="33" t="n">
        <f aca="false">+SUM(C53:C56)</f>
        <v>424.639518</v>
      </c>
      <c r="D52" s="33" t="n">
        <f aca="false">+B52+C52</f>
        <v>1138.287033</v>
      </c>
    </row>
    <row r="53" customFormat="false" ht="39.95" hidden="false" customHeight="true" outlineLevel="0" collapsed="false">
      <c r="A53" s="23" t="s">
        <v>51</v>
      </c>
      <c r="B53" s="24" t="n">
        <v>498.209579</v>
      </c>
      <c r="C53" s="24" t="n">
        <v>424.235226</v>
      </c>
      <c r="D53" s="24" t="n">
        <f aca="false">+B53+C53</f>
        <v>922.444805</v>
      </c>
    </row>
    <row r="54" customFormat="false" ht="39.95" hidden="false" customHeight="true" outlineLevel="0" collapsed="false">
      <c r="A54" s="23" t="s">
        <v>52</v>
      </c>
      <c r="B54" s="24" t="n">
        <v>81.258366</v>
      </c>
      <c r="C54" s="24" t="n">
        <v>0.404292</v>
      </c>
      <c r="D54" s="24" t="n">
        <f aca="false">+B54+C54</f>
        <v>81.662658</v>
      </c>
    </row>
    <row r="55" customFormat="false" ht="39.95" hidden="false" customHeight="true" outlineLevel="0" collapsed="false">
      <c r="A55" s="23" t="s">
        <v>53</v>
      </c>
      <c r="B55" s="24" t="n">
        <v>11.668434</v>
      </c>
      <c r="C55" s="24" t="n">
        <v>0</v>
      </c>
      <c r="D55" s="24" t="n">
        <f aca="false">+B55+C55</f>
        <v>11.668434</v>
      </c>
    </row>
    <row r="56" customFormat="false" ht="39.95" hidden="false" customHeight="true" outlineLevel="0" collapsed="false">
      <c r="A56" s="23" t="s">
        <v>54</v>
      </c>
      <c r="B56" s="34" t="n">
        <v>122.511136</v>
      </c>
      <c r="C56" s="34" t="n">
        <v>0</v>
      </c>
      <c r="D56" s="24" t="n">
        <f aca="false">+B56+C56</f>
        <v>122.511136</v>
      </c>
    </row>
    <row r="57" customFormat="false" ht="39.95" hidden="false" customHeight="true" outlineLevel="0" collapsed="false">
      <c r="A57" s="30" t="s">
        <v>55</v>
      </c>
      <c r="B57" s="31" t="n">
        <f aca="false">+B58+B59+B60</f>
        <v>20.16463</v>
      </c>
      <c r="C57" s="31" t="n">
        <f aca="false">+C58+C59+C60</f>
        <v>12.702388</v>
      </c>
      <c r="D57" s="31" t="n">
        <f aca="false">+D58+D59+D60</f>
        <v>32.867018</v>
      </c>
    </row>
    <row r="58" customFormat="false" ht="39.95" hidden="false" customHeight="true" outlineLevel="0" collapsed="false">
      <c r="A58" s="35" t="s">
        <v>56</v>
      </c>
      <c r="B58" s="36" t="n">
        <v>10.58117</v>
      </c>
      <c r="C58" s="36" t="n">
        <v>3.527815</v>
      </c>
      <c r="D58" s="36" t="n">
        <f aca="false">+B58+C58</f>
        <v>14.108985</v>
      </c>
    </row>
    <row r="59" customFormat="false" ht="39.95" hidden="false" customHeight="true" outlineLevel="0" collapsed="false">
      <c r="A59" s="37" t="s">
        <v>57</v>
      </c>
      <c r="B59" s="36" t="n">
        <v>9.58346</v>
      </c>
      <c r="C59" s="36" t="n">
        <v>8.402918</v>
      </c>
      <c r="D59" s="36" t="n">
        <f aca="false">+B59+C59</f>
        <v>17.986378</v>
      </c>
    </row>
    <row r="60" customFormat="false" ht="39.95" hidden="false" customHeight="true" outlineLevel="0" collapsed="false">
      <c r="A60" s="38" t="s">
        <v>58</v>
      </c>
      <c r="B60" s="39" t="n">
        <v>0</v>
      </c>
      <c r="C60" s="39" t="n">
        <v>0.771655</v>
      </c>
      <c r="D60" s="39" t="n">
        <f aca="false">+B60+C60</f>
        <v>0.771655</v>
      </c>
      <c r="F60" s="40"/>
    </row>
    <row r="61" customFormat="false" ht="27.75" hidden="false" customHeight="false" outlineLevel="0" collapsed="false">
      <c r="A61" s="41"/>
      <c r="B61" s="42"/>
      <c r="C61" s="42"/>
      <c r="D61" s="42"/>
    </row>
    <row r="62" customFormat="false" ht="120" hidden="false" customHeight="true" outlineLevel="0" collapsed="false">
      <c r="A62" s="43" t="s">
        <v>59</v>
      </c>
      <c r="B62" s="43"/>
      <c r="C62" s="43"/>
      <c r="D62" s="43"/>
    </row>
    <row r="65" customFormat="false" ht="27.75" hidden="false" customHeight="false" outlineLevel="0" collapsed="false">
      <c r="A65" s="44"/>
    </row>
  </sheetData>
  <mergeCells count="2">
    <mergeCell ref="B6:D6"/>
    <mergeCell ref="A62:D6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21" activeCellId="0" sqref="M21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24.13"/>
    <col collapsed="false" customWidth="true" hidden="false" outlineLevel="0" max="4" min="3" style="1" width="33.7"/>
    <col collapsed="false" customWidth="false" hidden="false" outlineLevel="0" max="5" min="5" style="1" width="11.42"/>
    <col collapsed="false" customWidth="true" hidden="false" outlineLevel="0" max="6" min="6" style="1" width="25.41"/>
    <col collapsed="false" customWidth="false" hidden="false" outlineLevel="0" max="257" min="7" style="1" width="11.42"/>
  </cols>
  <sheetData>
    <row r="1" customFormat="false" ht="27.75" hidden="false" customHeight="false" outlineLevel="0" collapsed="false">
      <c r="A1" s="2"/>
      <c r="B1" s="2"/>
      <c r="C1" s="3"/>
      <c r="D1" s="3"/>
    </row>
    <row r="2" customFormat="false" ht="27.75" hidden="false" customHeight="false" outlineLevel="0" collapsed="false">
      <c r="A2" s="4" t="s">
        <v>71</v>
      </c>
      <c r="B2" s="4"/>
      <c r="C2" s="5"/>
      <c r="D2" s="5"/>
    </row>
    <row r="3" customFormat="false" ht="27.75" hidden="false" customHeight="false" outlineLevel="0" collapsed="false">
      <c r="A3" s="4" t="s">
        <v>1</v>
      </c>
      <c r="B3" s="4"/>
      <c r="C3" s="5"/>
      <c r="D3" s="5"/>
    </row>
    <row r="4" customFormat="false" ht="27.75" hidden="false" customHeight="false" outlineLevel="0" collapsed="false">
      <c r="A4" s="4" t="s">
        <v>2</v>
      </c>
      <c r="B4" s="4"/>
      <c r="C4" s="6"/>
      <c r="D4" s="6"/>
    </row>
    <row r="5" customFormat="false" ht="28.5" hidden="false" customHeight="false" outlineLevel="0" collapsed="false">
      <c r="A5" s="7"/>
      <c r="B5" s="7"/>
      <c r="C5" s="8"/>
      <c r="D5" s="8"/>
    </row>
    <row r="6" customFormat="false" ht="42" hidden="false" customHeight="true" outlineLevel="0" collapsed="false">
      <c r="A6" s="9" t="s">
        <v>3</v>
      </c>
      <c r="B6" s="49"/>
      <c r="C6" s="48"/>
      <c r="D6" s="48"/>
    </row>
    <row r="7" customFormat="false" ht="27.75" hidden="false" customHeight="false" outlineLevel="0" collapsed="false">
      <c r="A7" s="11"/>
      <c r="B7" s="12"/>
      <c r="C7" s="12"/>
      <c r="D7" s="12"/>
    </row>
    <row r="8" customFormat="false" ht="110.25" hidden="false" customHeight="true" outlineLevel="0" collapsed="false">
      <c r="A8" s="13" t="s">
        <v>4</v>
      </c>
      <c r="B8" s="14" t="s">
        <v>7</v>
      </c>
      <c r="C8" s="14" t="s">
        <v>5</v>
      </c>
      <c r="D8" s="14" t="s">
        <v>6</v>
      </c>
    </row>
    <row r="9" customFormat="false" ht="28.5" hidden="false" customHeight="false" outlineLevel="0" collapsed="false">
      <c r="A9" s="15"/>
      <c r="B9" s="16" t="s">
        <v>10</v>
      </c>
      <c r="C9" s="16" t="s">
        <v>8</v>
      </c>
      <c r="D9" s="16" t="s">
        <v>9</v>
      </c>
    </row>
    <row r="10" customFormat="false" ht="28.5" hidden="false" customHeight="false" outlineLevel="0" collapsed="false">
      <c r="A10" s="17"/>
      <c r="B10" s="18"/>
      <c r="C10" s="18"/>
      <c r="D10" s="18"/>
    </row>
    <row r="11" customFormat="false" ht="39.95" hidden="false" customHeight="true" outlineLevel="0" collapsed="false">
      <c r="A11" s="19" t="s">
        <v>11</v>
      </c>
      <c r="B11" s="20" t="n">
        <f aca="false">+B12+B22</f>
        <v>41762.30514</v>
      </c>
      <c r="C11" s="20" t="n">
        <f aca="false">+C12+C22</f>
        <v>40878.302535</v>
      </c>
      <c r="D11" s="20" t="n">
        <f aca="false">+D12+D22</f>
        <v>884.002605</v>
      </c>
      <c r="F11" s="40"/>
    </row>
    <row r="12" customFormat="false" ht="39.95" hidden="false" customHeight="true" outlineLevel="0" collapsed="false">
      <c r="A12" s="54" t="s">
        <v>12</v>
      </c>
      <c r="B12" s="50" t="n">
        <f aca="false">+B13+B21</f>
        <v>15481.182121</v>
      </c>
      <c r="C12" s="50" t="n">
        <f aca="false">+C13+C21</f>
        <v>15335.198316</v>
      </c>
      <c r="D12" s="50" t="n">
        <f aca="false">+D13+D21</f>
        <v>145.983805</v>
      </c>
      <c r="F12" s="40"/>
    </row>
    <row r="13" customFormat="false" ht="39.95" hidden="false" customHeight="true" outlineLevel="0" collapsed="false">
      <c r="A13" s="54" t="s">
        <v>13</v>
      </c>
      <c r="B13" s="50" t="n">
        <f aca="false">+C13+D13</f>
        <v>8942.94</v>
      </c>
      <c r="C13" s="50" t="n">
        <f aca="false">+C17+C14+C20</f>
        <v>8942.94</v>
      </c>
      <c r="D13" s="50" t="n">
        <v>0</v>
      </c>
      <c r="F13" s="40"/>
    </row>
    <row r="14" customFormat="false" ht="39.95" hidden="false" customHeight="true" outlineLevel="0" collapsed="false">
      <c r="A14" s="54" t="s">
        <v>14</v>
      </c>
      <c r="B14" s="50" t="n">
        <f aca="false">+B16+B15</f>
        <v>0</v>
      </c>
      <c r="C14" s="50" t="n">
        <f aca="false">+C16+C15</f>
        <v>6930.32</v>
      </c>
      <c r="D14" s="50" t="n">
        <f aca="false">+D16+D15</f>
        <v>0</v>
      </c>
      <c r="F14" s="40"/>
    </row>
    <row r="15" customFormat="false" ht="39.95" hidden="false" customHeight="true" outlineLevel="0" collapsed="false">
      <c r="A15" s="55" t="s">
        <v>15</v>
      </c>
      <c r="B15" s="51"/>
      <c r="C15" s="51" t="n">
        <v>5947.13</v>
      </c>
      <c r="D15" s="51" t="n">
        <v>0</v>
      </c>
      <c r="F15" s="40"/>
    </row>
    <row r="16" customFormat="false" ht="39.95" hidden="false" customHeight="true" outlineLevel="0" collapsed="false">
      <c r="A16" s="55" t="s">
        <v>16</v>
      </c>
      <c r="B16" s="51"/>
      <c r="C16" s="51" t="n">
        <v>983.19</v>
      </c>
      <c r="D16" s="51" t="n">
        <v>0</v>
      </c>
      <c r="F16" s="40"/>
    </row>
    <row r="17" customFormat="false" ht="39.95" hidden="false" customHeight="true" outlineLevel="0" collapsed="false">
      <c r="A17" s="54" t="s">
        <v>17</v>
      </c>
      <c r="B17" s="50" t="n">
        <f aca="false">+B18+B19</f>
        <v>1571.11</v>
      </c>
      <c r="C17" s="50" t="n">
        <f aca="false">+C18+C19</f>
        <v>1571.11</v>
      </c>
      <c r="D17" s="50" t="n">
        <f aca="false">+D18+D19</f>
        <v>0</v>
      </c>
      <c r="F17" s="40"/>
    </row>
    <row r="18" customFormat="false" ht="39.95" hidden="false" customHeight="true" outlineLevel="0" collapsed="false">
      <c r="A18" s="55" t="s">
        <v>18</v>
      </c>
      <c r="B18" s="51" t="n">
        <f aca="false">+SUM(C18:D18)</f>
        <v>961.56</v>
      </c>
      <c r="C18" s="51" t="n">
        <v>961.56</v>
      </c>
      <c r="D18" s="51" t="n">
        <v>0</v>
      </c>
      <c r="F18" s="40"/>
    </row>
    <row r="19" customFormat="false" ht="39.95" hidden="false" customHeight="true" outlineLevel="0" collapsed="false">
      <c r="A19" s="55" t="s">
        <v>19</v>
      </c>
      <c r="B19" s="51" t="n">
        <f aca="false">+SUM(C19:D19)</f>
        <v>609.55</v>
      </c>
      <c r="C19" s="51" t="n">
        <v>609.55</v>
      </c>
      <c r="D19" s="51" t="n">
        <v>0</v>
      </c>
      <c r="F19" s="40"/>
    </row>
    <row r="20" customFormat="false" ht="39.95" hidden="false" customHeight="true" outlineLevel="0" collapsed="false">
      <c r="A20" s="54" t="s">
        <v>20</v>
      </c>
      <c r="B20" s="50" t="n">
        <f aca="false">+SUM(C20:D20)</f>
        <v>441.51</v>
      </c>
      <c r="C20" s="50" t="n">
        <v>441.51</v>
      </c>
      <c r="D20" s="50" t="n">
        <v>0</v>
      </c>
      <c r="F20" s="40"/>
    </row>
    <row r="21" customFormat="false" ht="39.95" hidden="false" customHeight="true" outlineLevel="0" collapsed="false">
      <c r="A21" s="54" t="s">
        <v>21</v>
      </c>
      <c r="B21" s="50" t="n">
        <f aca="false">+C21+D21</f>
        <v>6538.242121</v>
      </c>
      <c r="C21" s="50" t="n">
        <v>6392.258316</v>
      </c>
      <c r="D21" s="50" t="n">
        <v>145.983805</v>
      </c>
      <c r="F21" s="40"/>
    </row>
    <row r="22" customFormat="false" ht="39.95" hidden="false" customHeight="true" outlineLevel="0" collapsed="false">
      <c r="A22" s="54" t="s">
        <v>22</v>
      </c>
      <c r="B22" s="50" t="n">
        <f aca="false">+C22+D22</f>
        <v>26281.123019</v>
      </c>
      <c r="C22" s="50" t="n">
        <f aca="false">+C23+C24+C25</f>
        <v>25543.104219</v>
      </c>
      <c r="D22" s="50" t="n">
        <f aca="false">+D23+D24+D25</f>
        <v>738.0188</v>
      </c>
      <c r="F22" s="40"/>
    </row>
    <row r="23" customFormat="false" ht="39.95" hidden="false" customHeight="true" outlineLevel="0" collapsed="false">
      <c r="A23" s="54" t="s">
        <v>23</v>
      </c>
      <c r="B23" s="50" t="n">
        <f aca="false">+C23+D23</f>
        <v>25528.874019</v>
      </c>
      <c r="C23" s="50" t="n">
        <v>25052.979319</v>
      </c>
      <c r="D23" s="50" t="n">
        <v>475.8947</v>
      </c>
      <c r="F23" s="40"/>
    </row>
    <row r="24" customFormat="false" ht="39.95" hidden="false" customHeight="true" outlineLevel="0" collapsed="false">
      <c r="A24" s="54" t="s">
        <v>24</v>
      </c>
      <c r="B24" s="50" t="n">
        <f aca="false">+C24+D24</f>
        <v>262.1241</v>
      </c>
      <c r="C24" s="50" t="n">
        <v>0</v>
      </c>
      <c r="D24" s="50" t="n">
        <v>262.1241</v>
      </c>
      <c r="F24" s="40"/>
    </row>
    <row r="25" customFormat="false" ht="39.95" hidden="false" customHeight="true" outlineLevel="0" collapsed="false">
      <c r="A25" s="54" t="s">
        <v>25</v>
      </c>
      <c r="B25" s="50" t="n">
        <f aca="false">+C25+D25</f>
        <v>490.1249</v>
      </c>
      <c r="C25" s="50" t="n">
        <v>490.1249</v>
      </c>
      <c r="D25" s="50" t="n">
        <v>0</v>
      </c>
      <c r="F25" s="40"/>
    </row>
    <row r="26" customFormat="false" ht="39.95" hidden="false" customHeight="true" outlineLevel="0" collapsed="false">
      <c r="A26" s="52" t="s">
        <v>26</v>
      </c>
      <c r="B26" s="53" t="n">
        <f aca="false">+B27+B30+B31</f>
        <v>36234.212749</v>
      </c>
      <c r="C26" s="53" t="n">
        <f aca="false">+C27+C30+C31</f>
        <v>35871.085771</v>
      </c>
      <c r="D26" s="53" t="n">
        <f aca="false">+D27+D30+D31</f>
        <v>363.126978</v>
      </c>
      <c r="F26" s="40"/>
    </row>
    <row r="27" customFormat="false" ht="39.95" hidden="false" customHeight="true" outlineLevel="0" collapsed="false">
      <c r="A27" s="54" t="s">
        <v>27</v>
      </c>
      <c r="B27" s="50" t="n">
        <f aca="false">+B28+B29</f>
        <v>26768.478351</v>
      </c>
      <c r="C27" s="50" t="n">
        <f aca="false">+C28+C29</f>
        <v>26446.472428</v>
      </c>
      <c r="D27" s="50" t="n">
        <f aca="false">+D28+D29</f>
        <v>322.005923</v>
      </c>
      <c r="F27" s="40"/>
    </row>
    <row r="28" customFormat="false" ht="39.95" hidden="false" customHeight="true" outlineLevel="0" collapsed="false">
      <c r="A28" s="55" t="s">
        <v>28</v>
      </c>
      <c r="B28" s="51" t="n">
        <f aca="false">+C28+D28</f>
        <v>20236.078401</v>
      </c>
      <c r="C28" s="51" t="n">
        <v>20045.157922</v>
      </c>
      <c r="D28" s="51" t="n">
        <v>190.920479</v>
      </c>
      <c r="F28" s="40"/>
    </row>
    <row r="29" customFormat="false" ht="39.95" hidden="false" customHeight="true" outlineLevel="0" collapsed="false">
      <c r="A29" s="55" t="s">
        <v>29</v>
      </c>
      <c r="B29" s="51" t="n">
        <f aca="false">+C29+D29</f>
        <v>6532.39995</v>
      </c>
      <c r="C29" s="51" t="n">
        <v>6401.314506</v>
      </c>
      <c r="D29" s="51" t="n">
        <v>131.085444</v>
      </c>
      <c r="F29" s="40"/>
    </row>
    <row r="30" customFormat="false" ht="39.95" hidden="false" customHeight="true" outlineLevel="0" collapsed="false">
      <c r="A30" s="54" t="s">
        <v>30</v>
      </c>
      <c r="B30" s="50" t="n">
        <f aca="false">+C30+D30</f>
        <v>279.011113</v>
      </c>
      <c r="C30" s="50" t="n">
        <v>278.986113</v>
      </c>
      <c r="D30" s="50" t="n">
        <v>0.025</v>
      </c>
      <c r="F30" s="77"/>
    </row>
    <row r="31" customFormat="false" ht="39.95" hidden="false" customHeight="true" outlineLevel="0" collapsed="false">
      <c r="A31" s="54" t="s">
        <v>31</v>
      </c>
      <c r="B31" s="50" t="n">
        <f aca="false">C31+D31</f>
        <v>9186.723285</v>
      </c>
      <c r="C31" s="50" t="n">
        <f aca="false">9010.993728+134.633502</f>
        <v>9145.62723</v>
      </c>
      <c r="D31" s="50" t="n">
        <v>41.096055</v>
      </c>
      <c r="F31" s="40"/>
    </row>
    <row r="32" customFormat="false" ht="39.95" hidden="false" customHeight="true" outlineLevel="0" collapsed="false">
      <c r="A32" s="52" t="s">
        <v>33</v>
      </c>
      <c r="B32" s="53" t="n">
        <f aca="false">C32+D32</f>
        <v>5528.092391</v>
      </c>
      <c r="C32" s="53" t="n">
        <f aca="false">C11-C26</f>
        <v>5007.216764</v>
      </c>
      <c r="D32" s="53" t="n">
        <f aca="false">D11-D26</f>
        <v>520.875627</v>
      </c>
      <c r="F32" s="40"/>
    </row>
    <row r="33" customFormat="false" ht="39.95" hidden="false" customHeight="true" outlineLevel="0" collapsed="false">
      <c r="A33" s="64"/>
      <c r="B33" s="65"/>
      <c r="C33" s="65"/>
      <c r="D33" s="65"/>
      <c r="F33" s="40"/>
    </row>
    <row r="34" customFormat="false" ht="39.95" hidden="false" customHeight="true" outlineLevel="0" collapsed="false">
      <c r="A34" s="52" t="s">
        <v>34</v>
      </c>
      <c r="B34" s="53" t="n">
        <f aca="false">+B35+B36+B37</f>
        <v>343.565152</v>
      </c>
      <c r="C34" s="53" t="n">
        <f aca="false">+C35+C36+C37</f>
        <v>91.933403</v>
      </c>
      <c r="D34" s="53" t="n">
        <f aca="false">+D35+D36+D37</f>
        <v>251.631749</v>
      </c>
      <c r="F34" s="40"/>
    </row>
    <row r="35" customFormat="false" ht="39.95" hidden="false" customHeight="true" outlineLevel="0" collapsed="false">
      <c r="A35" s="54" t="s">
        <v>35</v>
      </c>
      <c r="B35" s="50" t="n">
        <f aca="false">+C35+D35</f>
        <v>85.963803</v>
      </c>
      <c r="C35" s="50" t="n">
        <v>85.963803</v>
      </c>
      <c r="D35" s="50" t="n">
        <v>0</v>
      </c>
      <c r="F35" s="40"/>
    </row>
    <row r="36" customFormat="false" ht="39.95" hidden="false" customHeight="true" outlineLevel="0" collapsed="false">
      <c r="A36" s="54" t="s">
        <v>36</v>
      </c>
      <c r="B36" s="50" t="n">
        <f aca="false">+C36+D36</f>
        <v>0.5</v>
      </c>
      <c r="C36" s="50" t="n">
        <v>0</v>
      </c>
      <c r="D36" s="78" t="n">
        <v>0.5</v>
      </c>
      <c r="F36" s="40"/>
    </row>
    <row r="37" customFormat="false" ht="39.95" hidden="false" customHeight="true" outlineLevel="0" collapsed="false">
      <c r="A37" s="54" t="s">
        <v>37</v>
      </c>
      <c r="B37" s="56" t="n">
        <f aca="false">+C37+D37</f>
        <v>257.101349</v>
      </c>
      <c r="C37" s="56" t="n">
        <v>5.9696</v>
      </c>
      <c r="D37" s="56" t="n">
        <v>251.131749</v>
      </c>
      <c r="F37" s="40"/>
    </row>
    <row r="38" customFormat="false" ht="39.95" hidden="false" customHeight="true" outlineLevel="0" collapsed="false">
      <c r="A38" s="52" t="s">
        <v>38</v>
      </c>
      <c r="B38" s="53" t="n">
        <f aca="false">B39+B43+B44</f>
        <v>7895.103825</v>
      </c>
      <c r="C38" s="53" t="n">
        <f aca="false">C39+C43+C44</f>
        <v>5043.605836</v>
      </c>
      <c r="D38" s="53" t="n">
        <f aca="false">D39+D43+D44</f>
        <v>2851.497989</v>
      </c>
      <c r="F38" s="40"/>
    </row>
    <row r="39" customFormat="false" ht="39.95" hidden="false" customHeight="true" outlineLevel="0" collapsed="false">
      <c r="A39" s="54" t="s">
        <v>39</v>
      </c>
      <c r="B39" s="50" t="n">
        <f aca="false">B40+B41+B42</f>
        <v>4887.414879</v>
      </c>
      <c r="C39" s="50" t="n">
        <f aca="false">C40+C41+C42</f>
        <v>2658.768677</v>
      </c>
      <c r="D39" s="50" t="n">
        <f aca="false">D40+D41+D42</f>
        <v>2228.646202</v>
      </c>
      <c r="F39" s="40"/>
    </row>
    <row r="40" customFormat="false" ht="39.95" hidden="false" customHeight="true" outlineLevel="0" collapsed="false">
      <c r="A40" s="55" t="s">
        <v>40</v>
      </c>
      <c r="B40" s="51" t="n">
        <f aca="false">+C40+D40</f>
        <v>364.123284</v>
      </c>
      <c r="C40" s="51" t="n">
        <v>307.813481</v>
      </c>
      <c r="D40" s="51" t="n">
        <v>56.309803</v>
      </c>
      <c r="F40" s="40"/>
    </row>
    <row r="41" customFormat="false" ht="39.95" hidden="false" customHeight="true" outlineLevel="0" collapsed="false">
      <c r="A41" s="55" t="s">
        <v>41</v>
      </c>
      <c r="B41" s="51" t="n">
        <f aca="false">+C41+D41</f>
        <v>4511.430845</v>
      </c>
      <c r="C41" s="51" t="n">
        <v>2344.094446</v>
      </c>
      <c r="D41" s="51" t="n">
        <v>2167.336399</v>
      </c>
      <c r="F41" s="40"/>
    </row>
    <row r="42" customFormat="false" ht="39.95" hidden="false" customHeight="true" outlineLevel="0" collapsed="false">
      <c r="A42" s="55" t="s">
        <v>42</v>
      </c>
      <c r="B42" s="51" t="n">
        <f aca="false">+C42+D42</f>
        <v>11.86075</v>
      </c>
      <c r="C42" s="51" t="n">
        <v>6.86075</v>
      </c>
      <c r="D42" s="51" t="n">
        <v>5</v>
      </c>
      <c r="F42" s="40"/>
    </row>
    <row r="43" s="66" customFormat="true" ht="39.95" hidden="false" customHeight="true" outlineLevel="0" collapsed="false">
      <c r="A43" s="21" t="s">
        <v>43</v>
      </c>
      <c r="B43" s="22" t="n">
        <f aca="false">+C43+D43</f>
        <v>999.604331</v>
      </c>
      <c r="C43" s="50" t="n">
        <v>462.679531</v>
      </c>
      <c r="D43" s="50" t="n">
        <v>536.9248</v>
      </c>
      <c r="F43" s="40"/>
    </row>
    <row r="44" customFormat="false" ht="39.95" hidden="false" customHeight="true" outlineLevel="0" collapsed="false">
      <c r="A44" s="54" t="s">
        <v>44</v>
      </c>
      <c r="B44" s="56" t="n">
        <f aca="false">+C44+D44</f>
        <v>2008.084615</v>
      </c>
      <c r="C44" s="56" t="n">
        <v>1922.157628</v>
      </c>
      <c r="D44" s="56" t="n">
        <v>85.926987</v>
      </c>
      <c r="F44" s="40"/>
    </row>
    <row r="45" customFormat="false" ht="39.95" hidden="false" customHeight="true" outlineLevel="0" collapsed="false">
      <c r="A45" s="52" t="s">
        <v>45</v>
      </c>
      <c r="B45" s="53" t="n">
        <f aca="false">B11+B34</f>
        <v>42105.870292</v>
      </c>
      <c r="C45" s="53" t="n">
        <f aca="false">+C11+C34</f>
        <v>40970.235938</v>
      </c>
      <c r="D45" s="53" t="n">
        <f aca="false">D11+D34</f>
        <v>1135.634354</v>
      </c>
      <c r="F45" s="40"/>
    </row>
    <row r="46" customFormat="false" ht="39.95" hidden="false" customHeight="true" outlineLevel="0" collapsed="false">
      <c r="A46" s="52" t="s">
        <v>46</v>
      </c>
      <c r="B46" s="53" t="n">
        <f aca="false">C46+D46</f>
        <v>44129.316574</v>
      </c>
      <c r="C46" s="53" t="n">
        <f aca="false">C26+C38</f>
        <v>40914.691607</v>
      </c>
      <c r="D46" s="53" t="n">
        <f aca="false">D26+D38</f>
        <v>3214.624967</v>
      </c>
      <c r="F46" s="40"/>
    </row>
    <row r="47" customFormat="false" ht="39.95" hidden="false" customHeight="true" outlineLevel="0" collapsed="false">
      <c r="A47" s="67"/>
      <c r="B47" s="68"/>
      <c r="C47" s="68"/>
      <c r="D47" s="68"/>
      <c r="F47" s="40"/>
    </row>
    <row r="48" customFormat="false" ht="39.95" hidden="false" customHeight="true" outlineLevel="0" collapsed="false">
      <c r="A48" s="52" t="s">
        <v>47</v>
      </c>
      <c r="B48" s="53" t="n">
        <f aca="false">B45-B46</f>
        <v>-2023.446282</v>
      </c>
      <c r="C48" s="53" t="n">
        <f aca="false">C45-C46</f>
        <v>55.5443309999973</v>
      </c>
      <c r="D48" s="53" t="n">
        <f aca="false">D45-D46</f>
        <v>-2078.990613</v>
      </c>
      <c r="F48" s="40"/>
    </row>
    <row r="49" customFormat="false" ht="39.95" hidden="false" customHeight="true" outlineLevel="0" collapsed="false">
      <c r="A49" s="67" t="s">
        <v>48</v>
      </c>
      <c r="B49" s="68"/>
      <c r="C49" s="68"/>
      <c r="D49" s="68"/>
      <c r="F49" s="40"/>
    </row>
    <row r="50" customFormat="false" ht="39.95" hidden="false" customHeight="true" outlineLevel="0" collapsed="false">
      <c r="A50" s="69" t="s">
        <v>49</v>
      </c>
      <c r="B50" s="61" t="n">
        <f aca="false">B51+B54+B55</f>
        <v>2218.149505</v>
      </c>
      <c r="C50" s="61" t="n">
        <f aca="false">C51+C54+C55</f>
        <v>2035.396321</v>
      </c>
      <c r="D50" s="61" t="n">
        <f aca="false">D51+D54+D55</f>
        <v>182.753184</v>
      </c>
      <c r="F50" s="40"/>
    </row>
    <row r="51" customFormat="false" ht="39.95" hidden="false" customHeight="true" outlineLevel="0" collapsed="false">
      <c r="A51" s="70" t="s">
        <v>50</v>
      </c>
      <c r="B51" s="59" t="n">
        <f aca="false">B52+B53</f>
        <v>764.859873</v>
      </c>
      <c r="C51" s="59" t="n">
        <f aca="false">C52+C53</f>
        <v>764.455581</v>
      </c>
      <c r="D51" s="59" t="n">
        <f aca="false">D52+D53</f>
        <v>0.404292</v>
      </c>
      <c r="F51" s="40"/>
    </row>
    <row r="52" customFormat="false" ht="39.95" hidden="false" customHeight="true" outlineLevel="0" collapsed="false">
      <c r="A52" s="55" t="s">
        <v>51</v>
      </c>
      <c r="B52" s="51" t="n">
        <f aca="false">+C52+D52</f>
        <v>165.115634</v>
      </c>
      <c r="C52" s="51" t="n">
        <v>165.115634</v>
      </c>
      <c r="D52" s="51" t="n">
        <v>0</v>
      </c>
      <c r="F52" s="40"/>
    </row>
    <row r="53" customFormat="false" ht="39.95" hidden="false" customHeight="true" outlineLevel="0" collapsed="false">
      <c r="A53" s="55" t="s">
        <v>52</v>
      </c>
      <c r="B53" s="51" t="n">
        <f aca="false">+C53+D53</f>
        <v>599.744239</v>
      </c>
      <c r="C53" s="51" t="n">
        <v>599.339947</v>
      </c>
      <c r="D53" s="51" t="n">
        <v>0.404292</v>
      </c>
      <c r="F53" s="40"/>
    </row>
    <row r="54" customFormat="false" ht="39.95" hidden="false" customHeight="true" outlineLevel="0" collapsed="false">
      <c r="A54" s="70" t="s">
        <v>69</v>
      </c>
      <c r="B54" s="62" t="n">
        <f aca="false">+C54+D54</f>
        <v>841.89074</v>
      </c>
      <c r="C54" s="62" t="n">
        <v>841.89074</v>
      </c>
      <c r="D54" s="62" t="n">
        <v>0</v>
      </c>
      <c r="F54" s="40"/>
    </row>
    <row r="55" customFormat="false" ht="39.95" hidden="false" customHeight="true" outlineLevel="0" collapsed="false">
      <c r="A55" s="70" t="s">
        <v>70</v>
      </c>
      <c r="B55" s="62" t="n">
        <f aca="false">+C55+D55</f>
        <v>611.398892</v>
      </c>
      <c r="C55" s="62" t="n">
        <v>429.05</v>
      </c>
      <c r="D55" s="62" t="n">
        <v>182.348892</v>
      </c>
      <c r="F55" s="40"/>
    </row>
    <row r="56" customFormat="false" ht="39.95" hidden="false" customHeight="true" outlineLevel="0" collapsed="false">
      <c r="A56" s="69" t="s">
        <v>55</v>
      </c>
      <c r="B56" s="61" t="n">
        <f aca="false">+B57+B58+B59</f>
        <v>194.703223</v>
      </c>
      <c r="C56" s="61" t="n">
        <f aca="false">+C57+C58+C59</f>
        <v>188.9861</v>
      </c>
      <c r="D56" s="61" t="n">
        <f aca="false">+D57+D58+D59</f>
        <v>5.717123</v>
      </c>
      <c r="F56" s="40"/>
    </row>
    <row r="57" customFormat="false" ht="39.95" hidden="false" customHeight="true" outlineLevel="0" collapsed="false">
      <c r="A57" s="71" t="s">
        <v>56</v>
      </c>
      <c r="B57" s="62" t="n">
        <f aca="false">+C57+D57</f>
        <v>181.2834</v>
      </c>
      <c r="C57" s="62" t="n">
        <v>181.2834</v>
      </c>
      <c r="D57" s="62" t="n">
        <v>0</v>
      </c>
      <c r="F57" s="40"/>
    </row>
    <row r="58" customFormat="false" ht="39.95" hidden="false" customHeight="true" outlineLevel="0" collapsed="false">
      <c r="A58" s="72" t="s">
        <v>57</v>
      </c>
      <c r="B58" s="62" t="n">
        <f aca="false">+C58+D58</f>
        <v>7.7027</v>
      </c>
      <c r="C58" s="62" t="n">
        <v>7.7027</v>
      </c>
      <c r="D58" s="62"/>
      <c r="F58" s="40"/>
    </row>
    <row r="59" customFormat="false" ht="39.95" hidden="false" customHeight="true" outlineLevel="0" collapsed="false">
      <c r="A59" s="73" t="s">
        <v>58</v>
      </c>
      <c r="B59" s="63" t="n">
        <f aca="false">+C59+D59</f>
        <v>5.717123</v>
      </c>
      <c r="C59" s="63" t="n">
        <v>0</v>
      </c>
      <c r="D59" s="63" t="n">
        <v>5.717123</v>
      </c>
      <c r="E59" s="46"/>
      <c r="F59" s="40"/>
    </row>
    <row r="60" customFormat="false" ht="120" hidden="false" customHeight="true" outlineLevel="0" collapsed="false">
      <c r="A60" s="41"/>
      <c r="B60" s="41"/>
      <c r="C60" s="42"/>
      <c r="D60" s="42"/>
    </row>
    <row r="61" customFormat="false" ht="27.75" hidden="false" customHeight="false" outlineLevel="0" collapsed="false">
      <c r="A61" s="74"/>
      <c r="B61" s="75"/>
      <c r="C61" s="75"/>
      <c r="D61" s="75"/>
    </row>
    <row r="64" customFormat="false" ht="27.75" hidden="false" customHeight="false" outlineLevel="0" collapsed="false">
      <c r="A64" s="44"/>
      <c r="B64" s="4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21" activeCellId="0" sqref="M21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24.13"/>
    <col collapsed="false" customWidth="true" hidden="false" outlineLevel="0" max="4" min="3" style="1" width="33.7"/>
    <col collapsed="false" customWidth="false" hidden="false" outlineLevel="0" max="5" min="5" style="1" width="11.42"/>
    <col collapsed="false" customWidth="true" hidden="false" outlineLevel="0" max="6" min="6" style="1" width="25.41"/>
    <col collapsed="false" customWidth="false" hidden="false" outlineLevel="0" max="257" min="7" style="1" width="11.42"/>
  </cols>
  <sheetData>
    <row r="1" customFormat="false" ht="27.75" hidden="false" customHeight="false" outlineLevel="0" collapsed="false">
      <c r="A1" s="2"/>
      <c r="B1" s="2"/>
      <c r="C1" s="3"/>
      <c r="D1" s="3"/>
    </row>
    <row r="2" customFormat="false" ht="27.75" hidden="false" customHeight="false" outlineLevel="0" collapsed="false">
      <c r="A2" s="4" t="s">
        <v>72</v>
      </c>
      <c r="B2" s="4"/>
      <c r="C2" s="5"/>
      <c r="D2" s="5"/>
    </row>
    <row r="3" customFormat="false" ht="27.75" hidden="false" customHeight="false" outlineLevel="0" collapsed="false">
      <c r="A3" s="4" t="s">
        <v>1</v>
      </c>
      <c r="B3" s="4"/>
      <c r="C3" s="5"/>
      <c r="D3" s="5"/>
    </row>
    <row r="4" customFormat="false" ht="27.75" hidden="false" customHeight="false" outlineLevel="0" collapsed="false">
      <c r="A4" s="4" t="s">
        <v>2</v>
      </c>
      <c r="B4" s="4"/>
      <c r="C4" s="6"/>
      <c r="D4" s="6"/>
    </row>
    <row r="5" customFormat="false" ht="28.5" hidden="false" customHeight="false" outlineLevel="0" collapsed="false">
      <c r="A5" s="7"/>
      <c r="B5" s="7"/>
      <c r="C5" s="8"/>
      <c r="D5" s="8"/>
    </row>
    <row r="6" customFormat="false" ht="42" hidden="false" customHeight="true" outlineLevel="0" collapsed="false">
      <c r="A6" s="9" t="s">
        <v>3</v>
      </c>
      <c r="B6" s="49"/>
      <c r="C6" s="48"/>
      <c r="D6" s="48"/>
    </row>
    <row r="7" customFormat="false" ht="27.75" hidden="false" customHeight="false" outlineLevel="0" collapsed="false">
      <c r="A7" s="11"/>
      <c r="B7" s="12"/>
      <c r="C7" s="12"/>
      <c r="D7" s="12"/>
    </row>
    <row r="8" customFormat="false" ht="110.25" hidden="false" customHeight="true" outlineLevel="0" collapsed="false">
      <c r="A8" s="13" t="s">
        <v>4</v>
      </c>
      <c r="B8" s="14" t="s">
        <v>7</v>
      </c>
      <c r="C8" s="14" t="s">
        <v>5</v>
      </c>
      <c r="D8" s="14" t="s">
        <v>6</v>
      </c>
    </row>
    <row r="9" customFormat="false" ht="28.5" hidden="false" customHeight="false" outlineLevel="0" collapsed="false">
      <c r="A9" s="15"/>
      <c r="B9" s="16" t="s">
        <v>10</v>
      </c>
      <c r="C9" s="16" t="s">
        <v>8</v>
      </c>
      <c r="D9" s="16" t="s">
        <v>9</v>
      </c>
    </row>
    <row r="10" customFormat="false" ht="28.5" hidden="false" customHeight="false" outlineLevel="0" collapsed="false">
      <c r="A10" s="17"/>
      <c r="B10" s="18"/>
      <c r="C10" s="18"/>
      <c r="D10" s="18"/>
    </row>
    <row r="11" customFormat="false" ht="39.95" hidden="false" customHeight="true" outlineLevel="0" collapsed="false">
      <c r="A11" s="19" t="s">
        <v>11</v>
      </c>
      <c r="B11" s="20" t="n">
        <f aca="false">+B12+B22</f>
        <v>69839.063194</v>
      </c>
      <c r="C11" s="20" t="n">
        <f aca="false">+C12+C22</f>
        <v>68705.812778</v>
      </c>
      <c r="D11" s="20" t="n">
        <f aca="false">+D12+D22</f>
        <v>1133.250416</v>
      </c>
      <c r="F11" s="40"/>
    </row>
    <row r="12" customFormat="false" ht="39.95" hidden="false" customHeight="true" outlineLevel="0" collapsed="false">
      <c r="A12" s="54" t="s">
        <v>12</v>
      </c>
      <c r="B12" s="50" t="n">
        <f aca="false">+B13+B21</f>
        <v>25100.406659</v>
      </c>
      <c r="C12" s="50" t="n">
        <f aca="false">+C13+C21</f>
        <v>24851.855743</v>
      </c>
      <c r="D12" s="50" t="n">
        <f aca="false">+D13+D21</f>
        <v>248.550916</v>
      </c>
      <c r="F12" s="40"/>
    </row>
    <row r="13" customFormat="false" ht="39.95" hidden="false" customHeight="true" outlineLevel="0" collapsed="false">
      <c r="A13" s="54" t="s">
        <v>13</v>
      </c>
      <c r="B13" s="50" t="n">
        <f aca="false">+C13+D13</f>
        <v>14264.01522</v>
      </c>
      <c r="C13" s="50" t="n">
        <f aca="false">+C17+C14+C20</f>
        <v>14264.01522</v>
      </c>
      <c r="D13" s="50" t="n">
        <v>0</v>
      </c>
      <c r="F13" s="40"/>
    </row>
    <row r="14" customFormat="false" ht="39.95" hidden="false" customHeight="true" outlineLevel="0" collapsed="false">
      <c r="A14" s="54" t="s">
        <v>14</v>
      </c>
      <c r="B14" s="50" t="n">
        <f aca="false">+B16+B15</f>
        <v>0</v>
      </c>
      <c r="C14" s="50" t="n">
        <f aca="false">+C16+C15</f>
        <v>11421.1</v>
      </c>
      <c r="D14" s="50" t="n">
        <f aca="false">+D16+D15</f>
        <v>0</v>
      </c>
      <c r="F14" s="40"/>
    </row>
    <row r="15" customFormat="false" ht="39.95" hidden="false" customHeight="true" outlineLevel="0" collapsed="false">
      <c r="A15" s="55" t="s">
        <v>15</v>
      </c>
      <c r="B15" s="51"/>
      <c r="C15" s="51" t="n">
        <v>10408.6</v>
      </c>
      <c r="D15" s="51" t="n">
        <v>0</v>
      </c>
      <c r="F15" s="40"/>
    </row>
    <row r="16" customFormat="false" ht="39.95" hidden="false" customHeight="true" outlineLevel="0" collapsed="false">
      <c r="A16" s="55" t="s">
        <v>16</v>
      </c>
      <c r="B16" s="51"/>
      <c r="C16" s="51" t="n">
        <v>1012.5</v>
      </c>
      <c r="D16" s="51" t="n">
        <v>0</v>
      </c>
      <c r="F16" s="40"/>
    </row>
    <row r="17" customFormat="false" ht="39.95" hidden="false" customHeight="true" outlineLevel="0" collapsed="false">
      <c r="A17" s="54" t="s">
        <v>17</v>
      </c>
      <c r="B17" s="50" t="n">
        <f aca="false">+B18+B19</f>
        <v>2255</v>
      </c>
      <c r="C17" s="50" t="n">
        <f aca="false">+C18+C19</f>
        <v>2255</v>
      </c>
      <c r="D17" s="50" t="n">
        <f aca="false">+D18+D19</f>
        <v>0</v>
      </c>
      <c r="F17" s="40"/>
    </row>
    <row r="18" customFormat="false" ht="39.95" hidden="false" customHeight="true" outlineLevel="0" collapsed="false">
      <c r="A18" s="55" t="s">
        <v>18</v>
      </c>
      <c r="B18" s="51" t="n">
        <f aca="false">+SUM(C18:D18)</f>
        <v>1450</v>
      </c>
      <c r="C18" s="51" t="n">
        <v>1450</v>
      </c>
      <c r="D18" s="51" t="n">
        <v>0</v>
      </c>
      <c r="F18" s="40"/>
    </row>
    <row r="19" customFormat="false" ht="39.95" hidden="false" customHeight="true" outlineLevel="0" collapsed="false">
      <c r="A19" s="55" t="s">
        <v>19</v>
      </c>
      <c r="B19" s="51" t="n">
        <f aca="false">+SUM(C19:D19)</f>
        <v>805</v>
      </c>
      <c r="C19" s="51" t="n">
        <v>805</v>
      </c>
      <c r="D19" s="51" t="n">
        <v>0</v>
      </c>
      <c r="F19" s="40"/>
    </row>
    <row r="20" customFormat="false" ht="39.95" hidden="false" customHeight="true" outlineLevel="0" collapsed="false">
      <c r="A20" s="54" t="s">
        <v>20</v>
      </c>
      <c r="B20" s="50" t="n">
        <f aca="false">+SUM(C20:D20)</f>
        <v>587.91522</v>
      </c>
      <c r="C20" s="50" t="n">
        <v>587.91522</v>
      </c>
      <c r="D20" s="50" t="n">
        <v>0</v>
      </c>
      <c r="F20" s="40"/>
    </row>
    <row r="21" customFormat="false" ht="39.95" hidden="false" customHeight="true" outlineLevel="0" collapsed="false">
      <c r="A21" s="54" t="s">
        <v>21</v>
      </c>
      <c r="B21" s="50" t="n">
        <f aca="false">+C21+D21</f>
        <v>10836.391439</v>
      </c>
      <c r="C21" s="50" t="n">
        <v>10587.840523</v>
      </c>
      <c r="D21" s="50" t="n">
        <v>248.550916</v>
      </c>
      <c r="F21" s="40"/>
    </row>
    <row r="22" customFormat="false" ht="39.95" hidden="false" customHeight="true" outlineLevel="0" collapsed="false">
      <c r="A22" s="54" t="s">
        <v>22</v>
      </c>
      <c r="B22" s="50" t="n">
        <f aca="false">+C22+D22</f>
        <v>44738.656535</v>
      </c>
      <c r="C22" s="50" t="n">
        <f aca="false">+C23+C24+C25</f>
        <v>43853.957035</v>
      </c>
      <c r="D22" s="50" t="n">
        <f aca="false">+D23+D24+D25</f>
        <v>884.6995</v>
      </c>
      <c r="F22" s="40"/>
    </row>
    <row r="23" customFormat="false" ht="39.95" hidden="false" customHeight="true" outlineLevel="0" collapsed="false">
      <c r="A23" s="54" t="s">
        <v>23</v>
      </c>
      <c r="B23" s="50" t="n">
        <f aca="false">+C23+D23</f>
        <v>43300.69107</v>
      </c>
      <c r="C23" s="50" t="n">
        <v>42739.97757</v>
      </c>
      <c r="D23" s="50" t="n">
        <v>560.7135</v>
      </c>
      <c r="F23" s="40"/>
    </row>
    <row r="24" customFormat="false" ht="39.95" hidden="false" customHeight="true" outlineLevel="0" collapsed="false">
      <c r="A24" s="54" t="s">
        <v>24</v>
      </c>
      <c r="B24" s="50" t="n">
        <f aca="false">+C24+D24</f>
        <v>323.986</v>
      </c>
      <c r="C24" s="50" t="n">
        <v>0</v>
      </c>
      <c r="D24" s="50" t="n">
        <v>323.986</v>
      </c>
      <c r="F24" s="40"/>
    </row>
    <row r="25" customFormat="false" ht="39.95" hidden="false" customHeight="true" outlineLevel="0" collapsed="false">
      <c r="A25" s="54" t="s">
        <v>25</v>
      </c>
      <c r="B25" s="50" t="n">
        <f aca="false">+C25+D25</f>
        <v>1113.979465</v>
      </c>
      <c r="C25" s="50" t="n">
        <v>1113.979465</v>
      </c>
      <c r="D25" s="50" t="n">
        <v>0</v>
      </c>
      <c r="F25" s="40"/>
    </row>
    <row r="26" customFormat="false" ht="39.95" hidden="false" customHeight="true" outlineLevel="0" collapsed="false">
      <c r="A26" s="52" t="s">
        <v>26</v>
      </c>
      <c r="B26" s="53" t="n">
        <f aca="false">+B27+B30+B31</f>
        <v>59942.697757</v>
      </c>
      <c r="C26" s="53" t="n">
        <f aca="false">+C27+C30+C31</f>
        <v>59356.807962</v>
      </c>
      <c r="D26" s="53" t="n">
        <f aca="false">+D27+D30+D31</f>
        <v>585.889795</v>
      </c>
      <c r="F26" s="40"/>
    </row>
    <row r="27" customFormat="false" ht="39.95" hidden="false" customHeight="true" outlineLevel="0" collapsed="false">
      <c r="A27" s="54" t="s">
        <v>27</v>
      </c>
      <c r="B27" s="50" t="n">
        <f aca="false">+B28+B29</f>
        <v>44161.250531</v>
      </c>
      <c r="C27" s="50" t="n">
        <f aca="false">+C28+C29</f>
        <v>43645.249436</v>
      </c>
      <c r="D27" s="50" t="n">
        <f aca="false">+D28+D29</f>
        <v>516.001095</v>
      </c>
      <c r="F27" s="40"/>
    </row>
    <row r="28" customFormat="false" ht="39.95" hidden="false" customHeight="true" outlineLevel="0" collapsed="false">
      <c r="A28" s="55" t="s">
        <v>28</v>
      </c>
      <c r="B28" s="51" t="n">
        <f aca="false">+C28+D28</f>
        <v>34473.982696</v>
      </c>
      <c r="C28" s="51" t="n">
        <v>34167.819139</v>
      </c>
      <c r="D28" s="51" t="n">
        <v>306.163557</v>
      </c>
      <c r="F28" s="40"/>
    </row>
    <row r="29" customFormat="false" ht="39.95" hidden="false" customHeight="true" outlineLevel="0" collapsed="false">
      <c r="A29" s="55" t="s">
        <v>29</v>
      </c>
      <c r="B29" s="51" t="n">
        <f aca="false">+C29+D29</f>
        <v>9687.267835</v>
      </c>
      <c r="C29" s="51" t="n">
        <v>9477.430297</v>
      </c>
      <c r="D29" s="51" t="n">
        <v>209.837538</v>
      </c>
      <c r="F29" s="40"/>
    </row>
    <row r="30" customFormat="false" ht="39.95" hidden="false" customHeight="true" outlineLevel="0" collapsed="false">
      <c r="A30" s="54" t="s">
        <v>30</v>
      </c>
      <c r="B30" s="50" t="n">
        <f aca="false">+C30+D30</f>
        <v>380.025625</v>
      </c>
      <c r="C30" s="50" t="n">
        <v>380.000219</v>
      </c>
      <c r="D30" s="50" t="n">
        <v>0.025406</v>
      </c>
      <c r="F30" s="77"/>
    </row>
    <row r="31" customFormat="false" ht="39.95" hidden="false" customHeight="true" outlineLevel="0" collapsed="false">
      <c r="A31" s="54" t="s">
        <v>31</v>
      </c>
      <c r="B31" s="50" t="n">
        <f aca="false">C31+D31</f>
        <v>15401.421601</v>
      </c>
      <c r="C31" s="50" t="n">
        <v>15331.558307</v>
      </c>
      <c r="D31" s="50" t="n">
        <v>69.863294</v>
      </c>
      <c r="F31" s="40"/>
    </row>
    <row r="32" customFormat="false" ht="39.95" hidden="false" customHeight="true" outlineLevel="0" collapsed="false">
      <c r="A32" s="52" t="s">
        <v>33</v>
      </c>
      <c r="B32" s="53" t="n">
        <f aca="false">C32+D32</f>
        <v>9896.36543699999</v>
      </c>
      <c r="C32" s="53" t="n">
        <f aca="false">C11-C26</f>
        <v>9349.00481599999</v>
      </c>
      <c r="D32" s="53" t="n">
        <f aca="false">D11-D26</f>
        <v>547.360621</v>
      </c>
      <c r="F32" s="40"/>
    </row>
    <row r="33" customFormat="false" ht="39.95" hidden="false" customHeight="true" outlineLevel="0" collapsed="false">
      <c r="A33" s="64"/>
      <c r="B33" s="65"/>
      <c r="C33" s="65"/>
      <c r="D33" s="65"/>
      <c r="F33" s="40"/>
    </row>
    <row r="34" customFormat="false" ht="39.95" hidden="false" customHeight="true" outlineLevel="0" collapsed="false">
      <c r="A34" s="52" t="s">
        <v>34</v>
      </c>
      <c r="B34" s="53" t="n">
        <f aca="false">+B35+B36+B37</f>
        <v>1807.072803</v>
      </c>
      <c r="C34" s="53" t="n">
        <f aca="false">+C35+C36+C37</f>
        <v>1587.008356</v>
      </c>
      <c r="D34" s="53" t="n">
        <f aca="false">+D35+D36+D37</f>
        <v>220.064447</v>
      </c>
      <c r="F34" s="40"/>
    </row>
    <row r="35" customFormat="false" ht="39.95" hidden="false" customHeight="true" outlineLevel="0" collapsed="false">
      <c r="A35" s="54" t="s">
        <v>35</v>
      </c>
      <c r="B35" s="50" t="n">
        <f aca="false">+C35+D35</f>
        <v>1573.308356</v>
      </c>
      <c r="C35" s="50" t="n">
        <v>1573.308356</v>
      </c>
      <c r="D35" s="50" t="n">
        <v>0</v>
      </c>
      <c r="F35" s="40"/>
    </row>
    <row r="36" customFormat="false" ht="39.95" hidden="false" customHeight="true" outlineLevel="0" collapsed="false">
      <c r="A36" s="54" t="s">
        <v>36</v>
      </c>
      <c r="B36" s="50" t="n">
        <f aca="false">+C36+D36</f>
        <v>0.75</v>
      </c>
      <c r="C36" s="50" t="n">
        <v>0</v>
      </c>
      <c r="D36" s="78" t="n">
        <v>0.75</v>
      </c>
      <c r="F36" s="40"/>
    </row>
    <row r="37" customFormat="false" ht="39.95" hidden="false" customHeight="true" outlineLevel="0" collapsed="false">
      <c r="A37" s="54" t="s">
        <v>37</v>
      </c>
      <c r="B37" s="56" t="n">
        <f aca="false">+C37+D37</f>
        <v>233.014447</v>
      </c>
      <c r="C37" s="56" t="n">
        <v>13.7</v>
      </c>
      <c r="D37" s="56" t="n">
        <v>219.314447</v>
      </c>
      <c r="F37" s="40"/>
    </row>
    <row r="38" customFormat="false" ht="39.95" hidden="false" customHeight="true" outlineLevel="0" collapsed="false">
      <c r="A38" s="52" t="s">
        <v>38</v>
      </c>
      <c r="B38" s="53" t="n">
        <f aca="false">B39+B43+B44</f>
        <v>13583.452983</v>
      </c>
      <c r="C38" s="53" t="n">
        <f aca="false">C39+C43+C44</f>
        <v>9507.52069</v>
      </c>
      <c r="D38" s="53" t="n">
        <f aca="false">D39+D43+D44</f>
        <v>4075.932293</v>
      </c>
      <c r="F38" s="40"/>
    </row>
    <row r="39" customFormat="false" ht="39.95" hidden="false" customHeight="true" outlineLevel="0" collapsed="false">
      <c r="A39" s="54" t="s">
        <v>39</v>
      </c>
      <c r="B39" s="50" t="n">
        <f aca="false">B40+B41+B42</f>
        <v>6907.140352</v>
      </c>
      <c r="C39" s="50" t="n">
        <f aca="false">C40+C41+C42</f>
        <v>3581.630141</v>
      </c>
      <c r="D39" s="50" t="n">
        <f aca="false">D40+D41+D42</f>
        <v>3325.510211</v>
      </c>
      <c r="F39" s="40"/>
    </row>
    <row r="40" customFormat="false" ht="39.95" hidden="false" customHeight="true" outlineLevel="0" collapsed="false">
      <c r="A40" s="55" t="s">
        <v>40</v>
      </c>
      <c r="B40" s="51" t="n">
        <f aca="false">+C40+D40</f>
        <v>729.323592</v>
      </c>
      <c r="C40" s="51" t="n">
        <v>630.583624</v>
      </c>
      <c r="D40" s="51" t="n">
        <v>98.739968</v>
      </c>
      <c r="F40" s="40"/>
    </row>
    <row r="41" customFormat="false" ht="39.95" hidden="false" customHeight="true" outlineLevel="0" collapsed="false">
      <c r="A41" s="55" t="s">
        <v>41</v>
      </c>
      <c r="B41" s="51" t="n">
        <f aca="false">+C41+D41</f>
        <v>6086.85426</v>
      </c>
      <c r="C41" s="51" t="n">
        <v>2942.659017</v>
      </c>
      <c r="D41" s="51" t="n">
        <v>3144.195243</v>
      </c>
      <c r="F41" s="40"/>
    </row>
    <row r="42" customFormat="false" ht="39.95" hidden="false" customHeight="true" outlineLevel="0" collapsed="false">
      <c r="A42" s="55" t="s">
        <v>42</v>
      </c>
      <c r="B42" s="51" t="n">
        <f aca="false">+C42+D42</f>
        <v>90.9625</v>
      </c>
      <c r="C42" s="51" t="n">
        <v>8.3875</v>
      </c>
      <c r="D42" s="51" t="n">
        <v>82.575</v>
      </c>
      <c r="F42" s="40"/>
    </row>
    <row r="43" s="66" customFormat="true" ht="39.95" hidden="false" customHeight="true" outlineLevel="0" collapsed="false">
      <c r="A43" s="21" t="s">
        <v>43</v>
      </c>
      <c r="B43" s="22" t="n">
        <f aca="false">+C43+D43</f>
        <v>2256.74468</v>
      </c>
      <c r="C43" s="50" t="n">
        <f aca="false">624.568516+1120.708164</f>
        <v>1745.27668</v>
      </c>
      <c r="D43" s="50" t="n">
        <v>511.468</v>
      </c>
      <c r="F43" s="40"/>
    </row>
    <row r="44" customFormat="false" ht="39.95" hidden="false" customHeight="true" outlineLevel="0" collapsed="false">
      <c r="A44" s="54" t="s">
        <v>44</v>
      </c>
      <c r="B44" s="56" t="n">
        <f aca="false">+C44+D44</f>
        <v>4419.567951</v>
      </c>
      <c r="C44" s="56" t="n">
        <v>4180.613869</v>
      </c>
      <c r="D44" s="56" t="n">
        <v>238.954082</v>
      </c>
      <c r="F44" s="40"/>
    </row>
    <row r="45" customFormat="false" ht="39.95" hidden="false" customHeight="true" outlineLevel="0" collapsed="false">
      <c r="A45" s="52" t="s">
        <v>45</v>
      </c>
      <c r="B45" s="53" t="n">
        <f aca="false">B11+B34</f>
        <v>71646.135997</v>
      </c>
      <c r="C45" s="53" t="n">
        <f aca="false">+C11+C34</f>
        <v>70292.821134</v>
      </c>
      <c r="D45" s="53" t="n">
        <f aca="false">D11+D34</f>
        <v>1353.314863</v>
      </c>
      <c r="F45" s="40"/>
    </row>
    <row r="46" customFormat="false" ht="39.95" hidden="false" customHeight="true" outlineLevel="0" collapsed="false">
      <c r="A46" s="52" t="s">
        <v>46</v>
      </c>
      <c r="B46" s="53" t="n">
        <f aca="false">C46+D46</f>
        <v>73526.15074</v>
      </c>
      <c r="C46" s="53" t="n">
        <f aca="false">C26+C38</f>
        <v>68864.328652</v>
      </c>
      <c r="D46" s="53" t="n">
        <f aca="false">D26+D38</f>
        <v>4661.822088</v>
      </c>
      <c r="F46" s="40"/>
    </row>
    <row r="47" customFormat="false" ht="39.95" hidden="false" customHeight="true" outlineLevel="0" collapsed="false">
      <c r="A47" s="67"/>
      <c r="B47" s="68"/>
      <c r="C47" s="68"/>
      <c r="D47" s="68"/>
      <c r="F47" s="40"/>
    </row>
    <row r="48" customFormat="false" ht="39.95" hidden="false" customHeight="true" outlineLevel="0" collapsed="false">
      <c r="A48" s="52" t="s">
        <v>47</v>
      </c>
      <c r="B48" s="53" t="n">
        <f aca="false">B45-B46</f>
        <v>-1880.01474299999</v>
      </c>
      <c r="C48" s="53" t="n">
        <f aca="false">C45-C46</f>
        <v>1428.492482</v>
      </c>
      <c r="D48" s="53" t="n">
        <f aca="false">D45-D46</f>
        <v>-3308.507225</v>
      </c>
      <c r="F48" s="40"/>
    </row>
    <row r="49" customFormat="false" ht="39.95" hidden="false" customHeight="true" outlineLevel="0" collapsed="false">
      <c r="A49" s="67" t="s">
        <v>48</v>
      </c>
      <c r="B49" s="68"/>
      <c r="C49" s="68"/>
      <c r="D49" s="68"/>
      <c r="F49" s="40"/>
    </row>
    <row r="50" customFormat="false" ht="39.95" hidden="false" customHeight="true" outlineLevel="0" collapsed="false">
      <c r="A50" s="69" t="s">
        <v>49</v>
      </c>
      <c r="B50" s="61" t="n">
        <f aca="false">B51+B54+B55</f>
        <v>2624.72424</v>
      </c>
      <c r="C50" s="61" t="n">
        <f aca="false">C51+C54+C55</f>
        <v>2263.17488</v>
      </c>
      <c r="D50" s="61" t="n">
        <f aca="false">D51+D54+D55</f>
        <v>361.54936</v>
      </c>
      <c r="F50" s="40"/>
    </row>
    <row r="51" customFormat="false" ht="39.95" hidden="false" customHeight="true" outlineLevel="0" collapsed="false">
      <c r="A51" s="70" t="s">
        <v>50</v>
      </c>
      <c r="B51" s="59" t="n">
        <f aca="false">B52+B53</f>
        <v>842.525782</v>
      </c>
      <c r="C51" s="59" t="n">
        <f aca="false">C52+C53</f>
        <v>774.341541</v>
      </c>
      <c r="D51" s="59" t="n">
        <f aca="false">D52+D53</f>
        <v>68.184241</v>
      </c>
      <c r="F51" s="40"/>
    </row>
    <row r="52" customFormat="false" ht="39.95" hidden="false" customHeight="true" outlineLevel="0" collapsed="false">
      <c r="A52" s="55" t="s">
        <v>51</v>
      </c>
      <c r="B52" s="51" t="n">
        <f aca="false">+C52+D52</f>
        <v>209.734216</v>
      </c>
      <c r="C52" s="51" t="n">
        <v>141.954267</v>
      </c>
      <c r="D52" s="51" t="n">
        <v>67.779949</v>
      </c>
      <c r="F52" s="40"/>
    </row>
    <row r="53" customFormat="false" ht="39.95" hidden="false" customHeight="true" outlineLevel="0" collapsed="false">
      <c r="A53" s="55" t="s">
        <v>52</v>
      </c>
      <c r="B53" s="51" t="n">
        <f aca="false">+C53+D53</f>
        <v>632.791566</v>
      </c>
      <c r="C53" s="51" t="n">
        <v>632.387274</v>
      </c>
      <c r="D53" s="51" t="n">
        <v>0.404292</v>
      </c>
      <c r="F53" s="40"/>
    </row>
    <row r="54" customFormat="false" ht="39.95" hidden="false" customHeight="true" outlineLevel="0" collapsed="false">
      <c r="A54" s="70" t="s">
        <v>69</v>
      </c>
      <c r="B54" s="62" t="n">
        <f aca="false">+C54+D54</f>
        <v>0</v>
      </c>
      <c r="C54" s="62" t="n">
        <v>0</v>
      </c>
      <c r="D54" s="62" t="n">
        <v>0</v>
      </c>
      <c r="F54" s="40"/>
    </row>
    <row r="55" customFormat="false" ht="39.95" hidden="false" customHeight="true" outlineLevel="0" collapsed="false">
      <c r="A55" s="70" t="s">
        <v>70</v>
      </c>
      <c r="B55" s="62" t="n">
        <f aca="false">+C55+D55</f>
        <v>1782.198458</v>
      </c>
      <c r="C55" s="62" t="n">
        <v>1488.833339</v>
      </c>
      <c r="D55" s="62" t="n">
        <v>293.365119</v>
      </c>
      <c r="F55" s="40"/>
    </row>
    <row r="56" customFormat="false" ht="39.95" hidden="false" customHeight="true" outlineLevel="0" collapsed="false">
      <c r="A56" s="69" t="s">
        <v>55</v>
      </c>
      <c r="B56" s="61" t="n">
        <f aca="false">+B57+B58+B59</f>
        <v>744.709497</v>
      </c>
      <c r="C56" s="61" t="n">
        <f aca="false">+C57+C58+C59</f>
        <v>742.619336</v>
      </c>
      <c r="D56" s="61" t="n">
        <f aca="false">+D57+D58+D59</f>
        <v>2.090161</v>
      </c>
      <c r="F56" s="40"/>
    </row>
    <row r="57" customFormat="false" ht="39.95" hidden="false" customHeight="true" outlineLevel="0" collapsed="false">
      <c r="A57" s="71" t="s">
        <v>56</v>
      </c>
      <c r="B57" s="62" t="n">
        <f aca="false">+C57+D57</f>
        <v>729.597636</v>
      </c>
      <c r="C57" s="62" t="n">
        <v>729.597636</v>
      </c>
      <c r="D57" s="62" t="n">
        <v>0</v>
      </c>
      <c r="F57" s="40"/>
    </row>
    <row r="58" customFormat="false" ht="39.95" hidden="false" customHeight="true" outlineLevel="0" collapsed="false">
      <c r="A58" s="72" t="s">
        <v>57</v>
      </c>
      <c r="B58" s="62" t="n">
        <f aca="false">+C58+D58</f>
        <v>13.0217</v>
      </c>
      <c r="C58" s="62" t="n">
        <v>13.0217</v>
      </c>
      <c r="D58" s="62"/>
      <c r="F58" s="40"/>
    </row>
    <row r="59" customFormat="false" ht="39.95" hidden="false" customHeight="true" outlineLevel="0" collapsed="false">
      <c r="A59" s="73" t="s">
        <v>58</v>
      </c>
      <c r="B59" s="63" t="n">
        <f aca="false">+C59+D59</f>
        <v>2.090161</v>
      </c>
      <c r="C59" s="63" t="n">
        <v>0</v>
      </c>
      <c r="D59" s="63" t="n">
        <v>2.090161</v>
      </c>
      <c r="E59" s="46"/>
      <c r="F59" s="40"/>
    </row>
    <row r="60" customFormat="false" ht="120" hidden="false" customHeight="true" outlineLevel="0" collapsed="false">
      <c r="A60" s="41"/>
      <c r="B60" s="41"/>
      <c r="C60" s="42"/>
      <c r="D60" s="42"/>
    </row>
    <row r="61" customFormat="false" ht="27.75" hidden="false" customHeight="false" outlineLevel="0" collapsed="false">
      <c r="A61" s="74"/>
      <c r="B61" s="75"/>
      <c r="C61" s="75"/>
      <c r="D61" s="75"/>
    </row>
    <row r="64" customFormat="false" ht="27.75" hidden="false" customHeight="false" outlineLevel="0" collapsed="false">
      <c r="A64" s="44"/>
      <c r="B64" s="4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21" activeCellId="0" sqref="M21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4.56"/>
    <col collapsed="false" customWidth="true" hidden="false" outlineLevel="0" max="3" min="3" style="1" width="24.13"/>
    <col collapsed="false" customWidth="true" hidden="false" outlineLevel="0" max="5" min="4" style="1" width="33.7"/>
    <col collapsed="false" customWidth="false" hidden="false" outlineLevel="0" max="6" min="6" style="1" width="11.42"/>
    <col collapsed="false" customWidth="true" hidden="false" outlineLevel="0" max="7" min="7" style="1" width="46.14"/>
    <col collapsed="false" customWidth="false" hidden="false" outlineLevel="0" max="257" min="8" style="1" width="11.42"/>
  </cols>
  <sheetData>
    <row r="1" customFormat="false" ht="27.75" hidden="false" customHeight="false" outlineLevel="0" collapsed="false">
      <c r="B1" s="2"/>
      <c r="C1" s="2"/>
      <c r="D1" s="3"/>
      <c r="E1" s="3"/>
    </row>
    <row r="2" customFormat="false" ht="27.75" hidden="false" customHeight="false" outlineLevel="0" collapsed="false">
      <c r="B2" s="4" t="s">
        <v>73</v>
      </c>
      <c r="C2" s="4"/>
      <c r="D2" s="5"/>
      <c r="E2" s="5"/>
    </row>
    <row r="3" customFormat="false" ht="27.75" hidden="false" customHeight="false" outlineLevel="0" collapsed="false">
      <c r="B3" s="4" t="s">
        <v>1</v>
      </c>
      <c r="C3" s="4"/>
      <c r="D3" s="5"/>
      <c r="E3" s="5"/>
    </row>
    <row r="4" customFormat="false" ht="27.75" hidden="false" customHeight="false" outlineLevel="0" collapsed="false">
      <c r="B4" s="4" t="s">
        <v>2</v>
      </c>
      <c r="C4" s="4"/>
      <c r="D4" s="6"/>
      <c r="E4" s="6"/>
    </row>
    <row r="5" customFormat="false" ht="27.75" hidden="false" customHeight="false" outlineLevel="0" collapsed="false">
      <c r="B5" s="7"/>
      <c r="C5" s="7"/>
      <c r="D5" s="8"/>
      <c r="E5" s="8"/>
    </row>
    <row r="6" customFormat="false" ht="42" hidden="false" customHeight="true" outlineLevel="0" collapsed="false">
      <c r="B6" s="79"/>
      <c r="C6" s="48"/>
      <c r="D6" s="48"/>
      <c r="E6" s="48"/>
    </row>
    <row r="7" customFormat="false" ht="27.75" hidden="false" customHeight="false" outlineLevel="0" collapsed="false">
      <c r="B7" s="11"/>
      <c r="C7" s="12"/>
      <c r="D7" s="12"/>
      <c r="E7" s="12"/>
      <c r="G7" s="80"/>
    </row>
    <row r="8" customFormat="false" ht="110.25" hidden="false" customHeight="true" outlineLevel="0" collapsed="false">
      <c r="B8" s="13" t="s">
        <v>4</v>
      </c>
      <c r="C8" s="14" t="s">
        <v>7</v>
      </c>
      <c r="D8" s="14" t="s">
        <v>5</v>
      </c>
      <c r="E8" s="14" t="s">
        <v>6</v>
      </c>
      <c r="G8" s="80"/>
    </row>
    <row r="9" customFormat="false" ht="28.5" hidden="false" customHeight="false" outlineLevel="0" collapsed="false">
      <c r="B9" s="15"/>
      <c r="C9" s="16" t="s">
        <v>10</v>
      </c>
      <c r="D9" s="16" t="s">
        <v>8</v>
      </c>
      <c r="E9" s="16" t="s">
        <v>9</v>
      </c>
      <c r="G9" s="80"/>
    </row>
    <row r="10" customFormat="false" ht="28.5" hidden="false" customHeight="false" outlineLevel="0" collapsed="false">
      <c r="B10" s="17"/>
      <c r="C10" s="18"/>
      <c r="D10" s="18"/>
      <c r="E10" s="18"/>
    </row>
    <row r="11" customFormat="false" ht="39.95" hidden="false" customHeight="true" outlineLevel="0" collapsed="false">
      <c r="B11" s="19" t="s">
        <v>11</v>
      </c>
      <c r="C11" s="20" t="n">
        <f aca="false">+C12+C22</f>
        <v>89421.240247</v>
      </c>
      <c r="D11" s="20" t="n">
        <f aca="false">+D12+D22</f>
        <v>87848.973347</v>
      </c>
      <c r="E11" s="20" t="n">
        <f aca="false">+E12+E22</f>
        <v>1572.2669</v>
      </c>
      <c r="G11" s="40"/>
    </row>
    <row r="12" customFormat="false" ht="39.95" hidden="false" customHeight="true" outlineLevel="0" collapsed="false">
      <c r="B12" s="54" t="s">
        <v>12</v>
      </c>
      <c r="C12" s="50" t="n">
        <f aca="false">+C13+C21</f>
        <v>30345.225064</v>
      </c>
      <c r="D12" s="50" t="n">
        <f aca="false">+D13+D21</f>
        <v>30036.258164</v>
      </c>
      <c r="E12" s="50" t="n">
        <f aca="false">+E13+E21</f>
        <v>308.9669</v>
      </c>
      <c r="G12" s="40"/>
    </row>
    <row r="13" customFormat="false" ht="39.95" hidden="false" customHeight="true" outlineLevel="0" collapsed="false">
      <c r="B13" s="54" t="s">
        <v>13</v>
      </c>
      <c r="C13" s="50" t="n">
        <f aca="false">+D13+E13</f>
        <v>19667.549592</v>
      </c>
      <c r="D13" s="50" t="n">
        <f aca="false">+D17+D14+D20</f>
        <v>19667.549592</v>
      </c>
      <c r="E13" s="50" t="n">
        <v>0</v>
      </c>
      <c r="G13" s="40"/>
    </row>
    <row r="14" customFormat="false" ht="39.95" hidden="false" customHeight="true" outlineLevel="0" collapsed="false">
      <c r="B14" s="54" t="s">
        <v>14</v>
      </c>
      <c r="C14" s="50" t="n">
        <f aca="false">+C16+C15</f>
        <v>15567.4</v>
      </c>
      <c r="D14" s="50" t="n">
        <f aca="false">+D16+D15</f>
        <v>15567.4</v>
      </c>
      <c r="E14" s="50" t="n">
        <f aca="false">+E16+E15</f>
        <v>0</v>
      </c>
      <c r="G14" s="40"/>
    </row>
    <row r="15" customFormat="false" ht="39.95" hidden="false" customHeight="true" outlineLevel="0" collapsed="false">
      <c r="B15" s="55" t="s">
        <v>15</v>
      </c>
      <c r="C15" s="51" t="n">
        <f aca="false">+SUM(D15:E15)</f>
        <v>14437.4</v>
      </c>
      <c r="D15" s="51" t="n">
        <v>14437.4</v>
      </c>
      <c r="E15" s="51" t="n">
        <v>0</v>
      </c>
      <c r="G15" s="40"/>
    </row>
    <row r="16" customFormat="false" ht="39.95" hidden="false" customHeight="true" outlineLevel="0" collapsed="false">
      <c r="B16" s="55" t="s">
        <v>16</v>
      </c>
      <c r="C16" s="51" t="n">
        <f aca="false">+SUM(D16:E16)</f>
        <v>1130</v>
      </c>
      <c r="D16" s="51" t="n">
        <v>1130</v>
      </c>
      <c r="E16" s="51" t="n">
        <v>0</v>
      </c>
      <c r="G16" s="40"/>
    </row>
    <row r="17" customFormat="false" ht="39.95" hidden="false" customHeight="true" outlineLevel="0" collapsed="false">
      <c r="B17" s="54" t="s">
        <v>17</v>
      </c>
      <c r="C17" s="50" t="n">
        <f aca="false">+C18+C19</f>
        <v>3448</v>
      </c>
      <c r="D17" s="50" t="n">
        <f aca="false">+D18+D19</f>
        <v>3448</v>
      </c>
      <c r="E17" s="50" t="n">
        <f aca="false">+E18+E19</f>
        <v>0</v>
      </c>
      <c r="G17" s="40"/>
    </row>
    <row r="18" customFormat="false" ht="39.95" hidden="false" customHeight="true" outlineLevel="0" collapsed="false">
      <c r="B18" s="55" t="s">
        <v>18</v>
      </c>
      <c r="C18" s="51" t="n">
        <f aca="false">+SUM(D18:E18)</f>
        <v>2200</v>
      </c>
      <c r="D18" s="51" t="n">
        <v>2200</v>
      </c>
      <c r="E18" s="51" t="n">
        <v>0</v>
      </c>
      <c r="G18" s="40"/>
    </row>
    <row r="19" customFormat="false" ht="39.95" hidden="false" customHeight="true" outlineLevel="0" collapsed="false">
      <c r="B19" s="55" t="s">
        <v>19</v>
      </c>
      <c r="C19" s="51" t="n">
        <f aca="false">+SUM(D19:E19)</f>
        <v>1248</v>
      </c>
      <c r="D19" s="51" t="n">
        <v>1248</v>
      </c>
      <c r="E19" s="51" t="n">
        <v>0</v>
      </c>
      <c r="G19" s="40"/>
    </row>
    <row r="20" customFormat="false" ht="39.95" hidden="false" customHeight="true" outlineLevel="0" collapsed="false">
      <c r="B20" s="54" t="s">
        <v>20</v>
      </c>
      <c r="C20" s="50" t="n">
        <f aca="false">+SUM(D20:E20)</f>
        <v>652.149592</v>
      </c>
      <c r="D20" s="50" t="n">
        <f aca="false">651.298192+0.8514</f>
        <v>652.149592</v>
      </c>
      <c r="E20" s="50" t="n">
        <v>0</v>
      </c>
      <c r="G20" s="40"/>
    </row>
    <row r="21" customFormat="false" ht="39.95" hidden="false" customHeight="true" outlineLevel="0" collapsed="false">
      <c r="B21" s="54" t="s">
        <v>21</v>
      </c>
      <c r="C21" s="50" t="n">
        <f aca="false">+D21+E21</f>
        <v>10677.675472</v>
      </c>
      <c r="D21" s="50" t="n">
        <v>10368.708572</v>
      </c>
      <c r="E21" s="50" t="n">
        <v>308.9669</v>
      </c>
      <c r="G21" s="40"/>
    </row>
    <row r="22" customFormat="false" ht="39.95" hidden="false" customHeight="true" outlineLevel="0" collapsed="false">
      <c r="B22" s="54" t="s">
        <v>22</v>
      </c>
      <c r="C22" s="50" t="n">
        <f aca="false">+D22+E22</f>
        <v>59076.015183</v>
      </c>
      <c r="D22" s="50" t="n">
        <f aca="false">+D23+D24+D25</f>
        <v>57812.715183</v>
      </c>
      <c r="E22" s="50" t="n">
        <f aca="false">+E23+E24+E25</f>
        <v>1263.3</v>
      </c>
      <c r="G22" s="40"/>
    </row>
    <row r="23" customFormat="false" ht="39.95" hidden="false" customHeight="true" outlineLevel="0" collapsed="false">
      <c r="B23" s="54" t="s">
        <v>23</v>
      </c>
      <c r="C23" s="50" t="n">
        <f aca="false">+D23+E23</f>
        <v>57697.893472</v>
      </c>
      <c r="D23" s="50" t="n">
        <v>56880.593472</v>
      </c>
      <c r="E23" s="50" t="n">
        <v>817.3</v>
      </c>
      <c r="G23" s="40"/>
    </row>
    <row r="24" customFormat="false" ht="39.95" hidden="false" customHeight="true" outlineLevel="0" collapsed="false">
      <c r="B24" s="54" t="s">
        <v>24</v>
      </c>
      <c r="C24" s="50" t="n">
        <f aca="false">+D24+E24</f>
        <v>446</v>
      </c>
      <c r="D24" s="50" t="n">
        <v>0</v>
      </c>
      <c r="E24" s="50" t="n">
        <v>446</v>
      </c>
      <c r="G24" s="40"/>
    </row>
    <row r="25" customFormat="false" ht="39.95" hidden="false" customHeight="true" outlineLevel="0" collapsed="false">
      <c r="B25" s="54" t="s">
        <v>25</v>
      </c>
      <c r="C25" s="50" t="n">
        <f aca="false">+D25+E25</f>
        <v>932.121711</v>
      </c>
      <c r="D25" s="50" t="n">
        <v>932.121711</v>
      </c>
      <c r="E25" s="50" t="n">
        <v>0</v>
      </c>
      <c r="G25" s="40"/>
    </row>
    <row r="26" customFormat="false" ht="39.95" hidden="false" customHeight="true" outlineLevel="0" collapsed="false">
      <c r="B26" s="52" t="s">
        <v>26</v>
      </c>
      <c r="C26" s="53" t="n">
        <f aca="false">+C27+C30+C31+C32</f>
        <v>78459.579522</v>
      </c>
      <c r="D26" s="53" t="n">
        <f aca="false">+D27+D30+D31</f>
        <v>76159.767302</v>
      </c>
      <c r="E26" s="53" t="n">
        <f aca="false">+E27+E30+E31+E32</f>
        <v>2299.81222</v>
      </c>
      <c r="G26" s="40"/>
    </row>
    <row r="27" customFormat="false" ht="39.95" hidden="false" customHeight="true" outlineLevel="0" collapsed="false">
      <c r="B27" s="54" t="s">
        <v>27</v>
      </c>
      <c r="C27" s="50" t="n">
        <f aca="false">+C28+C29</f>
        <v>53101.175809</v>
      </c>
      <c r="D27" s="50" t="n">
        <f aca="false">+D28+D29+D32</f>
        <v>53719.996252</v>
      </c>
      <c r="E27" s="50" t="n">
        <f aca="false">+E28+E29</f>
        <v>619.557097</v>
      </c>
      <c r="G27" s="40"/>
    </row>
    <row r="28" customFormat="false" ht="39.95" hidden="false" customHeight="true" outlineLevel="0" collapsed="false">
      <c r="B28" s="55" t="s">
        <v>28</v>
      </c>
      <c r="C28" s="51" t="n">
        <f aca="false">+D28+E28</f>
        <v>40566.008521</v>
      </c>
      <c r="D28" s="51" t="n">
        <v>40210.826112</v>
      </c>
      <c r="E28" s="51" t="n">
        <v>355.182409</v>
      </c>
      <c r="G28" s="40"/>
    </row>
    <row r="29" customFormat="false" ht="39.95" hidden="false" customHeight="true" outlineLevel="0" collapsed="false">
      <c r="B29" s="55" t="s">
        <v>29</v>
      </c>
      <c r="C29" s="51" t="n">
        <f aca="false">+D29+E29</f>
        <v>12535.167288</v>
      </c>
      <c r="D29" s="51" t="n">
        <f aca="false">12270.7926</f>
        <v>12270.7926</v>
      </c>
      <c r="E29" s="51" t="n">
        <f aca="false">264.374688</f>
        <v>264.374688</v>
      </c>
      <c r="G29" s="40"/>
    </row>
    <row r="30" customFormat="false" ht="39.95" hidden="false" customHeight="true" outlineLevel="0" collapsed="false">
      <c r="B30" s="54" t="s">
        <v>30</v>
      </c>
      <c r="C30" s="50" t="n">
        <f aca="false">+D30+E30</f>
        <v>611.300807</v>
      </c>
      <c r="D30" s="50" t="n">
        <v>611.267779</v>
      </c>
      <c r="E30" s="50" t="n">
        <v>0.033028</v>
      </c>
      <c r="G30" s="77"/>
    </row>
    <row r="31" customFormat="false" ht="39.95" hidden="false" customHeight="true" outlineLevel="0" collapsed="false">
      <c r="B31" s="54" t="s">
        <v>31</v>
      </c>
      <c r="C31" s="50" t="n">
        <f aca="false">D31+E31</f>
        <v>21899.903271</v>
      </c>
      <c r="D31" s="50" t="n">
        <v>21828.503271</v>
      </c>
      <c r="E31" s="50" t="n">
        <v>71.4</v>
      </c>
      <c r="G31" s="40"/>
    </row>
    <row r="32" customFormat="false" ht="39.95" hidden="false" customHeight="true" outlineLevel="0" collapsed="false">
      <c r="B32" s="54" t="s">
        <v>74</v>
      </c>
      <c r="C32" s="50" t="n">
        <f aca="false">D32+E32</f>
        <v>2847.199635</v>
      </c>
      <c r="D32" s="50" t="n">
        <v>1238.37754</v>
      </c>
      <c r="E32" s="50" t="n">
        <v>1608.822095</v>
      </c>
      <c r="G32" s="40"/>
    </row>
    <row r="33" customFormat="false" ht="39.95" hidden="false" customHeight="true" outlineLevel="0" collapsed="false">
      <c r="B33" s="52" t="s">
        <v>33</v>
      </c>
      <c r="C33" s="53" t="n">
        <f aca="false">D33+E33</f>
        <v>10961.660725</v>
      </c>
      <c r="D33" s="53" t="n">
        <f aca="false">D11-D26</f>
        <v>11689.206045</v>
      </c>
      <c r="E33" s="53" t="n">
        <f aca="false">E11-E26</f>
        <v>-727.54532</v>
      </c>
      <c r="G33" s="40"/>
    </row>
    <row r="34" customFormat="false" ht="39.95" hidden="false" customHeight="true" outlineLevel="0" collapsed="false">
      <c r="B34" s="64"/>
      <c r="C34" s="65"/>
      <c r="D34" s="65"/>
      <c r="E34" s="65"/>
      <c r="G34" s="40"/>
    </row>
    <row r="35" customFormat="false" ht="39.95" hidden="false" customHeight="true" outlineLevel="0" collapsed="false">
      <c r="B35" s="52" t="s">
        <v>34</v>
      </c>
      <c r="C35" s="53" t="n">
        <f aca="false">+C36+C37+C38</f>
        <v>2784.401694</v>
      </c>
      <c r="D35" s="53" t="n">
        <f aca="false">+D36+D37+D38</f>
        <v>2449.014555</v>
      </c>
      <c r="E35" s="53" t="n">
        <f aca="false">+E36+E37+E38</f>
        <v>335.387139</v>
      </c>
      <c r="G35" s="40"/>
    </row>
    <row r="36" customFormat="false" ht="39.95" hidden="false" customHeight="true" outlineLevel="0" collapsed="false">
      <c r="B36" s="54" t="s">
        <v>35</v>
      </c>
      <c r="C36" s="50" t="n">
        <f aca="false">+D36+E36</f>
        <v>2433.514555</v>
      </c>
      <c r="D36" s="50" t="n">
        <v>2433.514555</v>
      </c>
      <c r="E36" s="50" t="n">
        <v>0</v>
      </c>
      <c r="G36" s="40"/>
    </row>
    <row r="37" customFormat="false" ht="39.95" hidden="false" customHeight="true" outlineLevel="0" collapsed="false">
      <c r="B37" s="54" t="s">
        <v>36</v>
      </c>
      <c r="C37" s="50" t="n">
        <f aca="false">+D37+E37</f>
        <v>1.5</v>
      </c>
      <c r="D37" s="50" t="n">
        <v>0</v>
      </c>
      <c r="E37" s="78" t="n">
        <v>1.5</v>
      </c>
      <c r="G37" s="40"/>
    </row>
    <row r="38" customFormat="false" ht="39.95" hidden="false" customHeight="true" outlineLevel="0" collapsed="false">
      <c r="B38" s="54" t="s">
        <v>37</v>
      </c>
      <c r="C38" s="56" t="n">
        <f aca="false">+D38+E38</f>
        <v>349.387139</v>
      </c>
      <c r="D38" s="50" t="n">
        <v>15.5</v>
      </c>
      <c r="E38" s="56" t="n">
        <v>333.887139</v>
      </c>
      <c r="G38" s="40"/>
    </row>
    <row r="39" customFormat="false" ht="39.95" hidden="false" customHeight="true" outlineLevel="0" collapsed="false">
      <c r="B39" s="52" t="s">
        <v>38</v>
      </c>
      <c r="C39" s="53" t="n">
        <f aca="false">C40+C44+C45</f>
        <v>20174.851815</v>
      </c>
      <c r="D39" s="53" t="n">
        <f aca="false">D40+D44+D45</f>
        <v>13000.067663</v>
      </c>
      <c r="E39" s="53" t="n">
        <f aca="false">E40+E44+E45</f>
        <v>7174.784152</v>
      </c>
      <c r="G39" s="80"/>
    </row>
    <row r="40" customFormat="false" ht="39.95" hidden="false" customHeight="true" outlineLevel="0" collapsed="false">
      <c r="B40" s="54" t="s">
        <v>39</v>
      </c>
      <c r="C40" s="50" t="n">
        <f aca="false">C41+C42+C43</f>
        <v>12201.345917</v>
      </c>
      <c r="D40" s="50" t="n">
        <f aca="false">D41+D42+D43</f>
        <v>6278.141316</v>
      </c>
      <c r="E40" s="50" t="n">
        <f aca="false">E41+E42+E43</f>
        <v>5923.204601</v>
      </c>
      <c r="G40" s="40"/>
    </row>
    <row r="41" customFormat="false" ht="39.95" hidden="false" customHeight="true" outlineLevel="0" collapsed="false">
      <c r="B41" s="55" t="s">
        <v>40</v>
      </c>
      <c r="C41" s="51" t="n">
        <f aca="false">+D41+E41</f>
        <v>1432.836689</v>
      </c>
      <c r="D41" s="51" t="n">
        <v>1324.161619</v>
      </c>
      <c r="E41" s="51" t="n">
        <v>108.67507</v>
      </c>
      <c r="G41" s="40"/>
    </row>
    <row r="42" customFormat="false" ht="39.95" hidden="false" customHeight="true" outlineLevel="0" collapsed="false">
      <c r="B42" s="55" t="s">
        <v>41</v>
      </c>
      <c r="C42" s="51" t="n">
        <f aca="false">+D42+E42</f>
        <v>10509.189353</v>
      </c>
      <c r="D42" s="51" t="n">
        <v>4944.659822</v>
      </c>
      <c r="E42" s="51" t="n">
        <v>5564.529531</v>
      </c>
      <c r="G42" s="40"/>
    </row>
    <row r="43" customFormat="false" ht="39.95" hidden="false" customHeight="true" outlineLevel="0" collapsed="false">
      <c r="B43" s="55" t="s">
        <v>42</v>
      </c>
      <c r="C43" s="51" t="n">
        <f aca="false">+D43+E43</f>
        <v>259.319875</v>
      </c>
      <c r="D43" s="51" t="n">
        <v>9.319875</v>
      </c>
      <c r="E43" s="51" t="n">
        <v>250</v>
      </c>
      <c r="G43" s="40"/>
    </row>
    <row r="44" s="66" customFormat="true" ht="39.95" hidden="false" customHeight="true" outlineLevel="0" collapsed="false">
      <c r="B44" s="21" t="s">
        <v>43</v>
      </c>
      <c r="C44" s="22" t="n">
        <f aca="false">+D44+E44</f>
        <v>1552.252446</v>
      </c>
      <c r="D44" s="50" t="n">
        <v>598.274195</v>
      </c>
      <c r="E44" s="50" t="n">
        <v>953.978251</v>
      </c>
      <c r="G44" s="40"/>
    </row>
    <row r="45" customFormat="false" ht="39.95" hidden="false" customHeight="true" outlineLevel="0" collapsed="false">
      <c r="B45" s="54" t="s">
        <v>44</v>
      </c>
      <c r="C45" s="56" t="n">
        <f aca="false">+D45+E45</f>
        <v>6421.253452</v>
      </c>
      <c r="D45" s="56" t="n">
        <v>6123.652152</v>
      </c>
      <c r="E45" s="56" t="n">
        <v>297.6013</v>
      </c>
      <c r="G45" s="40"/>
    </row>
    <row r="46" customFormat="false" ht="39.95" hidden="false" customHeight="true" outlineLevel="0" collapsed="false">
      <c r="B46" s="52" t="s">
        <v>45</v>
      </c>
      <c r="C46" s="53" t="n">
        <f aca="false">C11+C35</f>
        <v>92205.641941</v>
      </c>
      <c r="D46" s="53" t="n">
        <f aca="false">+D11+D35</f>
        <v>90297.987902</v>
      </c>
      <c r="E46" s="53" t="n">
        <f aca="false">E11+E35</f>
        <v>1907.654039</v>
      </c>
      <c r="G46" s="40"/>
    </row>
    <row r="47" customFormat="false" ht="39.95" hidden="false" customHeight="true" outlineLevel="0" collapsed="false">
      <c r="B47" s="52" t="s">
        <v>46</v>
      </c>
      <c r="C47" s="53" t="n">
        <f aca="false">D47+E47</f>
        <v>98634.431337</v>
      </c>
      <c r="D47" s="53" t="n">
        <f aca="false">D26+D39</f>
        <v>89159.834965</v>
      </c>
      <c r="E47" s="53" t="n">
        <f aca="false">E26+E39</f>
        <v>9474.596372</v>
      </c>
      <c r="G47" s="40"/>
    </row>
    <row r="48" customFormat="false" ht="39.95" hidden="false" customHeight="true" outlineLevel="0" collapsed="false">
      <c r="B48" s="67"/>
      <c r="C48" s="68"/>
      <c r="D48" s="68"/>
      <c r="E48" s="68"/>
      <c r="G48" s="40"/>
    </row>
    <row r="49" customFormat="false" ht="39.95" hidden="false" customHeight="true" outlineLevel="0" collapsed="false">
      <c r="B49" s="52" t="s">
        <v>47</v>
      </c>
      <c r="C49" s="53" t="n">
        <f aca="false">C46-C47</f>
        <v>-6428.78939599999</v>
      </c>
      <c r="D49" s="53" t="n">
        <f aca="false">D46-D47</f>
        <v>1138.15293700001</v>
      </c>
      <c r="E49" s="53" t="n">
        <f aca="false">E46-E47</f>
        <v>-7566.942333</v>
      </c>
      <c r="G49" s="40"/>
    </row>
    <row r="50" customFormat="false" ht="39.95" hidden="false" customHeight="true" outlineLevel="0" collapsed="false">
      <c r="B50" s="67" t="s">
        <v>48</v>
      </c>
      <c r="C50" s="68"/>
      <c r="D50" s="68"/>
      <c r="E50" s="68"/>
      <c r="G50" s="40"/>
    </row>
    <row r="51" customFormat="false" ht="39.95" hidden="false" customHeight="true" outlineLevel="0" collapsed="false">
      <c r="B51" s="69" t="s">
        <v>49</v>
      </c>
      <c r="C51" s="61" t="n">
        <f aca="false">C52+C55+C56</f>
        <v>5972.931496</v>
      </c>
      <c r="D51" s="61" t="n">
        <f aca="false">D52+D55+D56</f>
        <v>5490.727204</v>
      </c>
      <c r="E51" s="61" t="n">
        <f aca="false">E52+E55+E56</f>
        <v>482.204292</v>
      </c>
      <c r="G51" s="40"/>
    </row>
    <row r="52" customFormat="false" ht="39.95" hidden="false" customHeight="true" outlineLevel="0" collapsed="false">
      <c r="B52" s="70" t="s">
        <v>50</v>
      </c>
      <c r="C52" s="59" t="n">
        <f aca="false">C53+C54</f>
        <v>2454.259798</v>
      </c>
      <c r="D52" s="59" t="n">
        <f aca="false">D53+D54</f>
        <v>2453.855506</v>
      </c>
      <c r="E52" s="59" t="n">
        <f aca="false">E53+E54</f>
        <v>0.404292</v>
      </c>
      <c r="G52" s="40"/>
    </row>
    <row r="53" customFormat="false" ht="39.95" hidden="false" customHeight="true" outlineLevel="0" collapsed="false">
      <c r="B53" s="55" t="s">
        <v>51</v>
      </c>
      <c r="C53" s="51" t="n">
        <f aca="false">+D53+E53</f>
        <v>1446.702778</v>
      </c>
      <c r="D53" s="51" t="n">
        <v>1446.702778</v>
      </c>
      <c r="E53" s="51" t="n">
        <v>0</v>
      </c>
      <c r="G53" s="40"/>
    </row>
    <row r="54" customFormat="false" ht="39.95" hidden="false" customHeight="true" outlineLevel="0" collapsed="false">
      <c r="B54" s="55" t="s">
        <v>52</v>
      </c>
      <c r="C54" s="51" t="n">
        <f aca="false">+D54+E54</f>
        <v>1007.55702</v>
      </c>
      <c r="D54" s="51" t="n">
        <v>1007.152728</v>
      </c>
      <c r="E54" s="51" t="n">
        <v>0.404292</v>
      </c>
      <c r="G54" s="40"/>
    </row>
    <row r="55" customFormat="false" ht="39.95" hidden="false" customHeight="true" outlineLevel="0" collapsed="false">
      <c r="B55" s="70" t="s">
        <v>69</v>
      </c>
      <c r="C55" s="62" t="n">
        <f aca="false">+D55+E55</f>
        <v>946.813698</v>
      </c>
      <c r="D55" s="62" t="n">
        <v>946.813698</v>
      </c>
      <c r="E55" s="62" t="n">
        <v>0</v>
      </c>
      <c r="G55" s="40"/>
    </row>
    <row r="56" customFormat="false" ht="39.95" hidden="false" customHeight="true" outlineLevel="0" collapsed="false">
      <c r="B56" s="70" t="s">
        <v>70</v>
      </c>
      <c r="C56" s="62" t="n">
        <f aca="false">+D56+E56</f>
        <v>2571.858</v>
      </c>
      <c r="D56" s="62" t="n">
        <v>2090.058</v>
      </c>
      <c r="E56" s="62" t="n">
        <v>481.8</v>
      </c>
      <c r="G56" s="40"/>
    </row>
    <row r="57" customFormat="false" ht="39.95" hidden="false" customHeight="true" outlineLevel="0" collapsed="false">
      <c r="B57" s="69" t="s">
        <v>55</v>
      </c>
      <c r="C57" s="61" t="n">
        <f aca="false">+C58+C59+C60</f>
        <v>1169.1421</v>
      </c>
      <c r="D57" s="61" t="n">
        <f aca="false">+D58+D59+D60</f>
        <v>1167.051939</v>
      </c>
      <c r="E57" s="61" t="n">
        <f aca="false">+E58+E59+E60</f>
        <v>2.090161</v>
      </c>
      <c r="G57" s="40"/>
    </row>
    <row r="58" customFormat="false" ht="39.95" hidden="false" customHeight="true" outlineLevel="0" collapsed="false">
      <c r="B58" s="71" t="s">
        <v>56</v>
      </c>
      <c r="C58" s="62" t="n">
        <f aca="false">+D58+E58</f>
        <v>1147.237984</v>
      </c>
      <c r="D58" s="62" t="n">
        <v>1147.237984</v>
      </c>
      <c r="E58" s="62" t="n">
        <v>0</v>
      </c>
      <c r="G58" s="40"/>
    </row>
    <row r="59" customFormat="false" ht="39.95" hidden="false" customHeight="true" outlineLevel="0" collapsed="false">
      <c r="B59" s="72" t="s">
        <v>57</v>
      </c>
      <c r="C59" s="62" t="n">
        <f aca="false">+D59+E59</f>
        <v>19.813955</v>
      </c>
      <c r="D59" s="62" t="n">
        <v>19.813955</v>
      </c>
      <c r="E59" s="62"/>
      <c r="G59" s="40"/>
    </row>
    <row r="60" customFormat="false" ht="39.95" hidden="false" customHeight="true" outlineLevel="0" collapsed="false">
      <c r="B60" s="73" t="s">
        <v>58</v>
      </c>
      <c r="C60" s="63" t="n">
        <f aca="false">+D60+E60</f>
        <v>2.090161</v>
      </c>
      <c r="D60" s="63" t="n">
        <v>0</v>
      </c>
      <c r="E60" s="63" t="n">
        <v>2.090161</v>
      </c>
      <c r="F60" s="46"/>
      <c r="G60" s="40"/>
    </row>
    <row r="61" customFormat="false" ht="120" hidden="false" customHeight="true" outlineLevel="0" collapsed="false">
      <c r="B61" s="41"/>
      <c r="C61" s="41"/>
      <c r="D61" s="42"/>
      <c r="E61" s="42"/>
    </row>
    <row r="62" customFormat="false" ht="27.75" hidden="false" customHeight="false" outlineLevel="0" collapsed="false">
      <c r="B62" s="74"/>
      <c r="C62" s="75"/>
      <c r="D62" s="75"/>
      <c r="E62" s="75"/>
    </row>
    <row r="65" customFormat="false" ht="27.75" hidden="false" customHeight="false" outlineLevel="0" collapsed="false">
      <c r="B65" s="44"/>
      <c r="C65" s="4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21" activeCellId="0" sqref="M21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4.56"/>
    <col collapsed="false" customWidth="true" hidden="false" outlineLevel="0" max="3" min="3" style="1" width="24.13"/>
    <col collapsed="false" customWidth="true" hidden="false" outlineLevel="0" max="5" min="4" style="1" width="33.7"/>
    <col collapsed="false" customWidth="false" hidden="false" outlineLevel="0" max="6" min="6" style="1" width="11.42"/>
    <col collapsed="false" customWidth="true" hidden="false" outlineLevel="0" max="7" min="7" style="1" width="46.14"/>
    <col collapsed="false" customWidth="false" hidden="false" outlineLevel="0" max="257" min="8" style="1" width="11.42"/>
  </cols>
  <sheetData>
    <row r="1" customFormat="false" ht="27.75" hidden="false" customHeight="false" outlineLevel="0" collapsed="false">
      <c r="B1" s="2"/>
      <c r="C1" s="2"/>
      <c r="D1" s="3"/>
      <c r="E1" s="3"/>
    </row>
    <row r="2" customFormat="false" ht="27.75" hidden="false" customHeight="false" outlineLevel="0" collapsed="false">
      <c r="B2" s="4" t="s">
        <v>75</v>
      </c>
      <c r="C2" s="4"/>
      <c r="D2" s="5"/>
      <c r="E2" s="5"/>
    </row>
    <row r="3" customFormat="false" ht="27.75" hidden="false" customHeight="false" outlineLevel="0" collapsed="false">
      <c r="B3" s="4" t="s">
        <v>1</v>
      </c>
      <c r="C3" s="4"/>
      <c r="D3" s="5"/>
      <c r="E3" s="5"/>
    </row>
    <row r="4" customFormat="false" ht="27.75" hidden="false" customHeight="false" outlineLevel="0" collapsed="false">
      <c r="B4" s="4" t="s">
        <v>2</v>
      </c>
      <c r="C4" s="4"/>
      <c r="D4" s="6"/>
      <c r="E4" s="6"/>
    </row>
    <row r="5" customFormat="false" ht="27.75" hidden="false" customHeight="false" outlineLevel="0" collapsed="false">
      <c r="B5" s="7"/>
      <c r="C5" s="7"/>
      <c r="D5" s="8"/>
      <c r="E5" s="8"/>
    </row>
    <row r="6" customFormat="false" ht="42" hidden="false" customHeight="true" outlineLevel="0" collapsed="false">
      <c r="B6" s="79"/>
      <c r="C6" s="48"/>
      <c r="D6" s="48"/>
      <c r="E6" s="48"/>
    </row>
    <row r="7" customFormat="false" ht="27.75" hidden="false" customHeight="false" outlineLevel="0" collapsed="false">
      <c r="B7" s="11"/>
      <c r="C7" s="12"/>
      <c r="D7" s="12"/>
      <c r="E7" s="12"/>
      <c r="G7" s="80"/>
    </row>
    <row r="8" customFormat="false" ht="110.25" hidden="false" customHeight="true" outlineLevel="0" collapsed="false">
      <c r="B8" s="13" t="s">
        <v>4</v>
      </c>
      <c r="C8" s="14" t="s">
        <v>7</v>
      </c>
      <c r="D8" s="14" t="s">
        <v>5</v>
      </c>
      <c r="E8" s="14" t="s">
        <v>6</v>
      </c>
      <c r="G8" s="80"/>
    </row>
    <row r="9" customFormat="false" ht="28.5" hidden="false" customHeight="false" outlineLevel="0" collapsed="false">
      <c r="B9" s="15"/>
      <c r="C9" s="16" t="s">
        <v>10</v>
      </c>
      <c r="D9" s="16" t="s">
        <v>8</v>
      </c>
      <c r="E9" s="16" t="s">
        <v>9</v>
      </c>
      <c r="G9" s="80"/>
    </row>
    <row r="10" customFormat="false" ht="28.5" hidden="false" customHeight="false" outlineLevel="0" collapsed="false">
      <c r="B10" s="17"/>
      <c r="C10" s="18"/>
      <c r="D10" s="18"/>
      <c r="E10" s="18"/>
    </row>
    <row r="11" customFormat="false" ht="39.95" hidden="false" customHeight="true" outlineLevel="0" collapsed="false">
      <c r="B11" s="19" t="s">
        <v>11</v>
      </c>
      <c r="C11" s="20" t="n">
        <f aca="false">+C12+C22</f>
        <v>139056.43641</v>
      </c>
      <c r="D11" s="20" t="n">
        <f aca="false">+D12+D22</f>
        <v>135999.697422</v>
      </c>
      <c r="E11" s="20" t="n">
        <f aca="false">+E12+E22</f>
        <v>3056.738988</v>
      </c>
      <c r="G11" s="81" t="n">
        <f aca="false">+C11/'2021'!C11-1</f>
        <v>0.555071658879896</v>
      </c>
    </row>
    <row r="12" customFormat="false" ht="39.95" hidden="false" customHeight="true" outlineLevel="0" collapsed="false">
      <c r="B12" s="54" t="s">
        <v>12</v>
      </c>
      <c r="C12" s="50" t="n">
        <f aca="false">+C13+C21</f>
        <v>47371.531701</v>
      </c>
      <c r="D12" s="50" t="n">
        <f aca="false">+D13+D21</f>
        <v>46378.792713</v>
      </c>
      <c r="E12" s="50" t="n">
        <f aca="false">+E13+E21</f>
        <v>992.738988</v>
      </c>
      <c r="G12" s="81" t="n">
        <f aca="false">+C12/'2021'!C12-1</f>
        <v>0.561086846483769</v>
      </c>
    </row>
    <row r="13" customFormat="false" ht="39.95" hidden="false" customHeight="true" outlineLevel="0" collapsed="false">
      <c r="B13" s="54" t="s">
        <v>13</v>
      </c>
      <c r="C13" s="50" t="n">
        <f aca="false">+D13+E13</f>
        <v>30766.193256</v>
      </c>
      <c r="D13" s="50" t="n">
        <f aca="false">+D17+D14+D20</f>
        <v>30766.193256</v>
      </c>
      <c r="E13" s="50" t="n">
        <v>0</v>
      </c>
      <c r="G13" s="40"/>
    </row>
    <row r="14" customFormat="false" ht="39.95" hidden="false" customHeight="true" outlineLevel="0" collapsed="false">
      <c r="B14" s="54" t="s">
        <v>14</v>
      </c>
      <c r="C14" s="50" t="n">
        <f aca="false">+C16+C15</f>
        <v>24224.4</v>
      </c>
      <c r="D14" s="50" t="n">
        <f aca="false">+D16+D15</f>
        <v>24224.4</v>
      </c>
      <c r="E14" s="50" t="n">
        <f aca="false">+E16+E15</f>
        <v>0</v>
      </c>
      <c r="G14" s="40"/>
    </row>
    <row r="15" customFormat="false" ht="39.95" hidden="false" customHeight="true" outlineLevel="0" collapsed="false">
      <c r="B15" s="55" t="s">
        <v>15</v>
      </c>
      <c r="C15" s="51" t="n">
        <f aca="false">+SUM(D15:E15)</f>
        <v>22171.6</v>
      </c>
      <c r="D15" s="51" t="n">
        <v>22171.6</v>
      </c>
      <c r="E15" s="51" t="n">
        <v>0</v>
      </c>
      <c r="G15" s="81" t="n">
        <f aca="false">+C15/'2021'!C15-1</f>
        <v>0.535705875019048</v>
      </c>
    </row>
    <row r="16" customFormat="false" ht="39.95" hidden="false" customHeight="true" outlineLevel="0" collapsed="false">
      <c r="B16" s="55" t="s">
        <v>16</v>
      </c>
      <c r="C16" s="51" t="n">
        <f aca="false">+SUM(D16:E16)</f>
        <v>2052.8</v>
      </c>
      <c r="D16" s="51" t="n">
        <v>2052.8</v>
      </c>
      <c r="E16" s="51" t="n">
        <v>0</v>
      </c>
      <c r="G16" s="40"/>
    </row>
    <row r="17" customFormat="false" ht="39.95" hidden="false" customHeight="true" outlineLevel="0" collapsed="false">
      <c r="B17" s="54" t="s">
        <v>17</v>
      </c>
      <c r="C17" s="50" t="n">
        <f aca="false">+C18+C19</f>
        <v>5621.9</v>
      </c>
      <c r="D17" s="50" t="n">
        <f aca="false">+D18+D19</f>
        <v>5621.9</v>
      </c>
      <c r="E17" s="50" t="n">
        <f aca="false">+E18+E19</f>
        <v>0</v>
      </c>
      <c r="G17" s="40"/>
    </row>
    <row r="18" customFormat="false" ht="39.95" hidden="false" customHeight="true" outlineLevel="0" collapsed="false">
      <c r="B18" s="55" t="s">
        <v>18</v>
      </c>
      <c r="C18" s="51" t="n">
        <f aca="false">+SUM(D18:E18)</f>
        <v>3391.5</v>
      </c>
      <c r="D18" s="51" t="n">
        <v>3391.5</v>
      </c>
      <c r="E18" s="51" t="n">
        <v>0</v>
      </c>
      <c r="G18" s="40"/>
    </row>
    <row r="19" customFormat="false" ht="39.95" hidden="false" customHeight="true" outlineLevel="0" collapsed="false">
      <c r="B19" s="55" t="s">
        <v>19</v>
      </c>
      <c r="C19" s="51" t="n">
        <f aca="false">+SUM(D19:E19)</f>
        <v>2230.4</v>
      </c>
      <c r="D19" s="51" t="n">
        <v>2230.4</v>
      </c>
      <c r="E19" s="51" t="n">
        <v>0</v>
      </c>
      <c r="G19" s="40"/>
    </row>
    <row r="20" customFormat="false" ht="39.95" hidden="false" customHeight="true" outlineLevel="0" collapsed="false">
      <c r="B20" s="54" t="s">
        <v>20</v>
      </c>
      <c r="C20" s="50" t="n">
        <f aca="false">+SUM(D20:E20)</f>
        <v>919.893256</v>
      </c>
      <c r="D20" s="50" t="n">
        <f aca="false">918.761256+1.132</f>
        <v>919.893256</v>
      </c>
      <c r="E20" s="50" t="n">
        <v>0</v>
      </c>
      <c r="G20" s="40"/>
    </row>
    <row r="21" customFormat="false" ht="39.95" hidden="false" customHeight="true" outlineLevel="0" collapsed="false">
      <c r="B21" s="54" t="s">
        <v>21</v>
      </c>
      <c r="C21" s="50" t="n">
        <f aca="false">+D21+E21</f>
        <v>16605.338445</v>
      </c>
      <c r="D21" s="50" t="n">
        <v>15612.599457</v>
      </c>
      <c r="E21" s="50" t="n">
        <v>992.738988</v>
      </c>
      <c r="G21" s="40"/>
    </row>
    <row r="22" customFormat="false" ht="39.95" hidden="false" customHeight="true" outlineLevel="0" collapsed="false">
      <c r="B22" s="54" t="s">
        <v>22</v>
      </c>
      <c r="C22" s="50" t="n">
        <f aca="false">+D22+E22</f>
        <v>91684.904709</v>
      </c>
      <c r="D22" s="50" t="n">
        <f aca="false">+D23+D24+D25</f>
        <v>89620.904709</v>
      </c>
      <c r="E22" s="50" t="n">
        <f aca="false">+E23+E24+E25</f>
        <v>2064</v>
      </c>
      <c r="G22" s="40"/>
    </row>
    <row r="23" customFormat="false" ht="39.95" hidden="false" customHeight="true" outlineLevel="0" collapsed="false">
      <c r="B23" s="54" t="s">
        <v>23</v>
      </c>
      <c r="C23" s="50" t="n">
        <f aca="false">+D23+E23</f>
        <v>89603.190421</v>
      </c>
      <c r="D23" s="50" t="n">
        <v>88270.190421</v>
      </c>
      <c r="E23" s="50" t="n">
        <v>1333</v>
      </c>
      <c r="G23" s="40"/>
    </row>
    <row r="24" customFormat="false" ht="39.95" hidden="false" customHeight="true" outlineLevel="0" collapsed="false">
      <c r="B24" s="54" t="s">
        <v>24</v>
      </c>
      <c r="C24" s="50" t="n">
        <f aca="false">+D24+E24</f>
        <v>731</v>
      </c>
      <c r="D24" s="50" t="n">
        <v>0</v>
      </c>
      <c r="E24" s="50" t="n">
        <v>731</v>
      </c>
      <c r="G24" s="40"/>
    </row>
    <row r="25" customFormat="false" ht="39.95" hidden="false" customHeight="true" outlineLevel="0" collapsed="false">
      <c r="B25" s="54" t="s">
        <v>25</v>
      </c>
      <c r="C25" s="50" t="n">
        <f aca="false">+D25+E25</f>
        <v>1350.714288</v>
      </c>
      <c r="D25" s="50" t="n">
        <v>1350.714288</v>
      </c>
      <c r="E25" s="50" t="n">
        <v>0</v>
      </c>
      <c r="G25" s="40"/>
    </row>
    <row r="26" customFormat="false" ht="39.95" hidden="false" customHeight="true" outlineLevel="0" collapsed="false">
      <c r="B26" s="52" t="s">
        <v>26</v>
      </c>
      <c r="C26" s="53" t="n">
        <f aca="false">+C27+C30+C31+C32</f>
        <v>118985.627198</v>
      </c>
      <c r="D26" s="53" t="n">
        <f aca="false">+D27+D30+D31</f>
        <v>117793.104228</v>
      </c>
      <c r="E26" s="53" t="n">
        <f aca="false">+E27+E30+E31+E32</f>
        <v>1192.52297</v>
      </c>
      <c r="G26" s="81" t="n">
        <f aca="false">+C26/'2021'!C26-1</f>
        <v>0.516521346697206</v>
      </c>
    </row>
    <row r="27" customFormat="false" ht="39.95" hidden="false" customHeight="true" outlineLevel="0" collapsed="false">
      <c r="B27" s="54" t="s">
        <v>27</v>
      </c>
      <c r="C27" s="50" t="n">
        <f aca="false">+C28+C29</f>
        <v>86013.610118</v>
      </c>
      <c r="D27" s="50" t="n">
        <f aca="false">+D28+D29+D32</f>
        <v>85129.710239</v>
      </c>
      <c r="E27" s="50" t="n">
        <f aca="false">+E28+E29</f>
        <v>1116.883178</v>
      </c>
      <c r="G27" s="40"/>
    </row>
    <row r="28" customFormat="false" ht="39.95" hidden="false" customHeight="true" outlineLevel="0" collapsed="false">
      <c r="B28" s="55" t="s">
        <v>28</v>
      </c>
      <c r="C28" s="51" t="n">
        <f aca="false">+D28+E28</f>
        <v>69221.866156</v>
      </c>
      <c r="D28" s="51" t="n">
        <v>68633.15582</v>
      </c>
      <c r="E28" s="51" t="n">
        <v>588.710336</v>
      </c>
      <c r="G28" s="81" t="n">
        <f aca="false">+C28/'2021'!C28-1</f>
        <v>0.706400720203112</v>
      </c>
    </row>
    <row r="29" customFormat="false" ht="39.95" hidden="false" customHeight="true" outlineLevel="0" collapsed="false">
      <c r="B29" s="55" t="s">
        <v>29</v>
      </c>
      <c r="C29" s="51" t="n">
        <f aca="false">+D29+E29</f>
        <v>16791.743962</v>
      </c>
      <c r="D29" s="51" t="n">
        <f aca="false">16263.57112</f>
        <v>16263.57112</v>
      </c>
      <c r="E29" s="51" t="n">
        <v>528.172842</v>
      </c>
      <c r="G29" s="81" t="n">
        <f aca="false">+C29/'2021'!C29-1</f>
        <v>0.339570791215116</v>
      </c>
    </row>
    <row r="30" customFormat="false" ht="39.95" hidden="false" customHeight="true" outlineLevel="0" collapsed="false">
      <c r="B30" s="54" t="s">
        <v>30</v>
      </c>
      <c r="C30" s="50" t="n">
        <f aca="false">+D30+E30</f>
        <v>1255.157974</v>
      </c>
      <c r="D30" s="50" t="n">
        <v>1255.118182</v>
      </c>
      <c r="E30" s="50" t="n">
        <v>0.039792</v>
      </c>
      <c r="G30" s="81" t="n">
        <f aca="false">+C30/'2021'!C30-1</f>
        <v>1.05325751189463</v>
      </c>
    </row>
    <row r="31" customFormat="false" ht="39.95" hidden="false" customHeight="true" outlineLevel="0" collapsed="false">
      <c r="B31" s="54" t="s">
        <v>31</v>
      </c>
      <c r="C31" s="50" t="n">
        <f aca="false">D31+E31</f>
        <v>31483.875807</v>
      </c>
      <c r="D31" s="50" t="n">
        <v>31408.275807</v>
      </c>
      <c r="E31" s="50" t="n">
        <v>75.6</v>
      </c>
      <c r="G31" s="81" t="n">
        <f aca="false">+C31/'2021'!C31-1</f>
        <v>0.43762624964153</v>
      </c>
    </row>
    <row r="32" customFormat="false" ht="39.95" hidden="false" customHeight="true" outlineLevel="0" collapsed="false">
      <c r="B32" s="54" t="s">
        <v>74</v>
      </c>
      <c r="C32" s="50" t="n">
        <f aca="false">D32+E32</f>
        <v>232.983299</v>
      </c>
      <c r="D32" s="50" t="n">
        <v>232.983299</v>
      </c>
      <c r="E32" s="50" t="n">
        <v>0</v>
      </c>
      <c r="G32" s="40"/>
    </row>
    <row r="33" customFormat="false" ht="39.95" hidden="false" customHeight="true" outlineLevel="0" collapsed="false">
      <c r="B33" s="52" t="s">
        <v>33</v>
      </c>
      <c r="C33" s="53" t="n">
        <f aca="false">D33+E33</f>
        <v>20070.809212</v>
      </c>
      <c r="D33" s="53" t="n">
        <f aca="false">D11-D26</f>
        <v>18206.593194</v>
      </c>
      <c r="E33" s="53" t="n">
        <f aca="false">E11-E26</f>
        <v>1864.216018</v>
      </c>
      <c r="G33" s="40"/>
    </row>
    <row r="34" customFormat="false" ht="39.95" hidden="false" customHeight="true" outlineLevel="0" collapsed="false">
      <c r="B34" s="64"/>
      <c r="C34" s="65"/>
      <c r="D34" s="65"/>
      <c r="E34" s="65"/>
      <c r="G34" s="40"/>
    </row>
    <row r="35" customFormat="false" ht="39.95" hidden="false" customHeight="true" outlineLevel="0" collapsed="false">
      <c r="B35" s="52" t="s">
        <v>34</v>
      </c>
      <c r="C35" s="53" t="n">
        <f aca="false">+C36+C37+C38</f>
        <v>3488.934305</v>
      </c>
      <c r="D35" s="53" t="n">
        <f aca="false">+D36+D37+D38</f>
        <v>2916.671182</v>
      </c>
      <c r="E35" s="53" t="n">
        <f aca="false">+E36+E37+E38</f>
        <v>572.263123</v>
      </c>
      <c r="G35" s="81" t="n">
        <f aca="false">+C35/'2021'!C35-1</f>
        <v>0.253028366028569</v>
      </c>
    </row>
    <row r="36" customFormat="false" ht="39.95" hidden="false" customHeight="true" outlineLevel="0" collapsed="false">
      <c r="B36" s="54" t="s">
        <v>35</v>
      </c>
      <c r="C36" s="50" t="n">
        <f aca="false">+D36+E36</f>
        <v>2906.266182</v>
      </c>
      <c r="D36" s="50" t="n">
        <v>2906.266182</v>
      </c>
      <c r="E36" s="50" t="n">
        <v>0</v>
      </c>
      <c r="G36" s="40"/>
    </row>
    <row r="37" customFormat="false" ht="39.95" hidden="false" customHeight="true" outlineLevel="0" collapsed="false">
      <c r="B37" s="54" t="s">
        <v>36</v>
      </c>
      <c r="C37" s="50" t="n">
        <f aca="false">+D37+E37</f>
        <v>5</v>
      </c>
      <c r="D37" s="50" t="n">
        <v>0</v>
      </c>
      <c r="E37" s="78" t="n">
        <v>5</v>
      </c>
      <c r="G37" s="40"/>
    </row>
    <row r="38" customFormat="false" ht="39.95" hidden="false" customHeight="true" outlineLevel="0" collapsed="false">
      <c r="B38" s="54" t="s">
        <v>37</v>
      </c>
      <c r="C38" s="56" t="n">
        <f aca="false">+D38+E38</f>
        <v>577.668123</v>
      </c>
      <c r="D38" s="50" t="n">
        <v>10.405</v>
      </c>
      <c r="E38" s="56" t="n">
        <v>567.263123</v>
      </c>
      <c r="G38" s="40"/>
    </row>
    <row r="39" customFormat="false" ht="39.95" hidden="false" customHeight="true" outlineLevel="0" collapsed="false">
      <c r="B39" s="52" t="s">
        <v>38</v>
      </c>
      <c r="C39" s="53" t="n">
        <f aca="false">C40+C44+C45</f>
        <v>53377.077857</v>
      </c>
      <c r="D39" s="53" t="n">
        <f aca="false">D40+D44+D45</f>
        <v>33235.159091</v>
      </c>
      <c r="E39" s="53" t="n">
        <f aca="false">E40+E44+E45</f>
        <v>20141.918766</v>
      </c>
      <c r="G39" s="81" t="n">
        <f aca="false">+C39/'2021'!C39-1</f>
        <v>1.64572341578807</v>
      </c>
    </row>
    <row r="40" customFormat="false" ht="39.95" hidden="false" customHeight="true" outlineLevel="0" collapsed="false">
      <c r="B40" s="54" t="s">
        <v>39</v>
      </c>
      <c r="C40" s="50" t="n">
        <f aca="false">C41+C42+C43</f>
        <v>35183.496452</v>
      </c>
      <c r="D40" s="50" t="n">
        <f aca="false">D41+D42+D43</f>
        <v>18715.521958</v>
      </c>
      <c r="E40" s="50" t="n">
        <f aca="false">E41+E42+E43</f>
        <v>16467.974494</v>
      </c>
      <c r="G40" s="40"/>
    </row>
    <row r="41" customFormat="false" ht="39.95" hidden="false" customHeight="true" outlineLevel="0" collapsed="false">
      <c r="B41" s="55" t="s">
        <v>40</v>
      </c>
      <c r="C41" s="51" t="n">
        <f aca="false">+D41+E41</f>
        <v>2393.202112</v>
      </c>
      <c r="D41" s="51" t="n">
        <v>2145.383473</v>
      </c>
      <c r="E41" s="51" t="n">
        <v>247.818639</v>
      </c>
      <c r="G41" s="40"/>
    </row>
    <row r="42" customFormat="false" ht="39.95" hidden="false" customHeight="true" outlineLevel="0" collapsed="false">
      <c r="B42" s="55" t="s">
        <v>41</v>
      </c>
      <c r="C42" s="51" t="n">
        <f aca="false">+D42+E42</f>
        <v>32420.078906</v>
      </c>
      <c r="D42" s="51" t="n">
        <v>16399.923051</v>
      </c>
      <c r="E42" s="51" t="n">
        <v>16020.155855</v>
      </c>
      <c r="G42" s="40"/>
    </row>
    <row r="43" customFormat="false" ht="39.95" hidden="false" customHeight="true" outlineLevel="0" collapsed="false">
      <c r="B43" s="55" t="s">
        <v>42</v>
      </c>
      <c r="C43" s="51" t="n">
        <f aca="false">+D43+E43</f>
        <v>370.215434</v>
      </c>
      <c r="D43" s="51" t="n">
        <v>170.215434</v>
      </c>
      <c r="E43" s="51" t="n">
        <v>200</v>
      </c>
      <c r="G43" s="40"/>
    </row>
    <row r="44" s="66" customFormat="true" ht="39.95" hidden="false" customHeight="true" outlineLevel="0" collapsed="false">
      <c r="B44" s="21" t="s">
        <v>43</v>
      </c>
      <c r="C44" s="22" t="n">
        <f aca="false">+D44+E44</f>
        <v>4385.059281</v>
      </c>
      <c r="D44" s="50" t="n">
        <v>1101.51501</v>
      </c>
      <c r="E44" s="50" t="n">
        <v>3283.544271</v>
      </c>
      <c r="G44" s="40"/>
    </row>
    <row r="45" customFormat="false" ht="39.95" hidden="false" customHeight="true" outlineLevel="0" collapsed="false">
      <c r="B45" s="54" t="s">
        <v>44</v>
      </c>
      <c r="C45" s="56" t="n">
        <f aca="false">+D45+E45</f>
        <v>13808.522124</v>
      </c>
      <c r="D45" s="56" t="n">
        <v>13418.122123</v>
      </c>
      <c r="E45" s="56" t="n">
        <v>390.400001</v>
      </c>
      <c r="G45" s="40"/>
    </row>
    <row r="46" customFormat="false" ht="39.95" hidden="false" customHeight="true" outlineLevel="0" collapsed="false">
      <c r="B46" s="52" t="s">
        <v>45</v>
      </c>
      <c r="C46" s="53" t="n">
        <f aca="false">C11+C35</f>
        <v>142545.370715</v>
      </c>
      <c r="D46" s="53" t="n">
        <f aca="false">+D11+D35</f>
        <v>138916.368604</v>
      </c>
      <c r="E46" s="53" t="n">
        <f aca="false">E11+E35</f>
        <v>3629.002111</v>
      </c>
      <c r="G46" s="40"/>
    </row>
    <row r="47" customFormat="false" ht="39.95" hidden="false" customHeight="true" outlineLevel="0" collapsed="false">
      <c r="B47" s="52" t="s">
        <v>46</v>
      </c>
      <c r="C47" s="53" t="n">
        <f aca="false">D47+E47</f>
        <v>172362.705055</v>
      </c>
      <c r="D47" s="53" t="n">
        <f aca="false">D26+D39</f>
        <v>151028.263319</v>
      </c>
      <c r="E47" s="53" t="n">
        <f aca="false">E26+E39</f>
        <v>21334.441736</v>
      </c>
      <c r="G47" s="40"/>
    </row>
    <row r="48" customFormat="false" ht="39.95" hidden="false" customHeight="true" outlineLevel="0" collapsed="false">
      <c r="B48" s="67"/>
      <c r="C48" s="68"/>
      <c r="D48" s="68"/>
      <c r="E48" s="68"/>
      <c r="G48" s="40"/>
    </row>
    <row r="49" customFormat="false" ht="39.95" hidden="false" customHeight="true" outlineLevel="0" collapsed="false">
      <c r="B49" s="52" t="s">
        <v>47</v>
      </c>
      <c r="C49" s="53" t="n">
        <f aca="false">C46-C47</f>
        <v>-29817.33434</v>
      </c>
      <c r="D49" s="53" t="n">
        <f aca="false">D46-D47</f>
        <v>-12111.894715</v>
      </c>
      <c r="E49" s="53" t="n">
        <f aca="false">E46-E47</f>
        <v>-17705.439625</v>
      </c>
      <c r="G49" s="40"/>
    </row>
    <row r="50" customFormat="false" ht="39.95" hidden="false" customHeight="true" outlineLevel="0" collapsed="false">
      <c r="B50" s="67" t="s">
        <v>48</v>
      </c>
      <c r="C50" s="68"/>
      <c r="D50" s="68"/>
      <c r="E50" s="68"/>
      <c r="G50" s="40"/>
    </row>
    <row r="51" customFormat="false" ht="39.95" hidden="false" customHeight="true" outlineLevel="0" collapsed="false">
      <c r="B51" s="69" t="s">
        <v>49</v>
      </c>
      <c r="C51" s="61" t="n">
        <f aca="false">C52+C55+C56</f>
        <v>28711.432687</v>
      </c>
      <c r="D51" s="61" t="n">
        <f aca="false">D52+D55+D56</f>
        <v>22200.338854</v>
      </c>
      <c r="E51" s="61" t="n">
        <f aca="false">E52+E55+E56</f>
        <v>6511.093833</v>
      </c>
      <c r="G51" s="40"/>
    </row>
    <row r="52" customFormat="false" ht="39.95" hidden="false" customHeight="true" outlineLevel="0" collapsed="false">
      <c r="B52" s="70" t="s">
        <v>50</v>
      </c>
      <c r="C52" s="59" t="n">
        <f aca="false">C53+C54</f>
        <v>16598.696493</v>
      </c>
      <c r="D52" s="59" t="n">
        <f aca="false">D53+D54</f>
        <v>11662.66506</v>
      </c>
      <c r="E52" s="59" t="n">
        <f aca="false">E53+E54</f>
        <v>4936.031433</v>
      </c>
      <c r="G52" s="40"/>
    </row>
    <row r="53" customFormat="false" ht="39.95" hidden="false" customHeight="true" outlineLevel="0" collapsed="false">
      <c r="B53" s="55" t="s">
        <v>51</v>
      </c>
      <c r="C53" s="51" t="n">
        <f aca="false">+D53+E53</f>
        <v>14306.965111</v>
      </c>
      <c r="D53" s="51" t="n">
        <v>9371.33797</v>
      </c>
      <c r="E53" s="51" t="n">
        <v>4935.627141</v>
      </c>
      <c r="G53" s="40"/>
    </row>
    <row r="54" customFormat="false" ht="39.95" hidden="false" customHeight="true" outlineLevel="0" collapsed="false">
      <c r="B54" s="55" t="s">
        <v>52</v>
      </c>
      <c r="C54" s="51" t="n">
        <f aca="false">+D54+E54</f>
        <v>2291.731382</v>
      </c>
      <c r="D54" s="51" t="n">
        <v>2291.32709</v>
      </c>
      <c r="E54" s="51" t="n">
        <v>0.404292</v>
      </c>
      <c r="G54" s="40"/>
    </row>
    <row r="55" customFormat="false" ht="39.95" hidden="false" customHeight="true" outlineLevel="0" collapsed="false">
      <c r="B55" s="70" t="s">
        <v>69</v>
      </c>
      <c r="C55" s="62" t="n">
        <f aca="false">+D55+E55</f>
        <v>3264.538914</v>
      </c>
      <c r="D55" s="62" t="n">
        <v>3264.538914</v>
      </c>
      <c r="E55" s="62" t="n">
        <v>0</v>
      </c>
      <c r="G55" s="40"/>
    </row>
    <row r="56" customFormat="false" ht="39.95" hidden="false" customHeight="true" outlineLevel="0" collapsed="false">
      <c r="B56" s="70" t="s">
        <v>70</v>
      </c>
      <c r="C56" s="62" t="n">
        <f aca="false">+D56+E56</f>
        <v>8848.19728</v>
      </c>
      <c r="D56" s="62" t="n">
        <v>7273.13488</v>
      </c>
      <c r="E56" s="62" t="n">
        <v>1575.0624</v>
      </c>
      <c r="G56" s="40"/>
    </row>
    <row r="57" customFormat="false" ht="39.95" hidden="false" customHeight="true" outlineLevel="0" collapsed="false">
      <c r="B57" s="69" t="s">
        <v>55</v>
      </c>
      <c r="C57" s="61" t="n">
        <f aca="false">+C58+C59+C60</f>
        <v>1512.843272</v>
      </c>
      <c r="D57" s="61" t="n">
        <f aca="false">+D58+D59+D60</f>
        <v>1510.753111</v>
      </c>
      <c r="E57" s="61" t="n">
        <f aca="false">+E58+E59+E60</f>
        <v>2.090161</v>
      </c>
      <c r="G57" s="40"/>
    </row>
    <row r="58" customFormat="false" ht="39.95" hidden="false" customHeight="true" outlineLevel="0" collapsed="false">
      <c r="B58" s="71" t="s">
        <v>56</v>
      </c>
      <c r="C58" s="62" t="n">
        <f aca="false">+D58+E58</f>
        <v>1489.937111</v>
      </c>
      <c r="D58" s="62" t="n">
        <v>1489.937111</v>
      </c>
      <c r="E58" s="62" t="n">
        <v>0</v>
      </c>
      <c r="G58" s="40"/>
    </row>
    <row r="59" customFormat="false" ht="39.95" hidden="false" customHeight="true" outlineLevel="0" collapsed="false">
      <c r="B59" s="72" t="s">
        <v>57</v>
      </c>
      <c r="C59" s="62" t="n">
        <f aca="false">+D59+E59</f>
        <v>20.816</v>
      </c>
      <c r="D59" s="62" t="n">
        <v>20.816</v>
      </c>
      <c r="E59" s="62"/>
      <c r="G59" s="40"/>
    </row>
    <row r="60" customFormat="false" ht="39.95" hidden="false" customHeight="true" outlineLevel="0" collapsed="false">
      <c r="B60" s="73" t="s">
        <v>58</v>
      </c>
      <c r="C60" s="63" t="n">
        <f aca="false">+D60+E60</f>
        <v>2.090161</v>
      </c>
      <c r="D60" s="63" t="n">
        <v>0</v>
      </c>
      <c r="E60" s="63" t="n">
        <v>2.090161</v>
      </c>
      <c r="F60" s="46"/>
      <c r="G60" s="40"/>
    </row>
    <row r="61" customFormat="false" ht="120" hidden="false" customHeight="true" outlineLevel="0" collapsed="false">
      <c r="B61" s="41"/>
      <c r="C61" s="41"/>
      <c r="D61" s="42"/>
      <c r="E61" s="42"/>
    </row>
    <row r="62" customFormat="false" ht="27.75" hidden="false" customHeight="false" outlineLevel="0" collapsed="false">
      <c r="B62" s="74"/>
      <c r="C62" s="75"/>
      <c r="D62" s="75"/>
      <c r="E62" s="75"/>
    </row>
    <row r="65" customFormat="false" ht="27.75" hidden="false" customHeight="false" outlineLevel="0" collapsed="false">
      <c r="B65" s="44"/>
      <c r="C65" s="4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IV16384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4.56"/>
    <col collapsed="false" customWidth="true" hidden="false" outlineLevel="0" max="3" min="3" style="1" width="24.13"/>
    <col collapsed="false" customWidth="true" hidden="false" outlineLevel="0" max="5" min="4" style="1" width="33.7"/>
    <col collapsed="false" customWidth="false" hidden="false" outlineLevel="0" max="6" min="6" style="1" width="11.42"/>
    <col collapsed="false" customWidth="true" hidden="false" outlineLevel="0" max="7" min="7" style="1" width="46.14"/>
    <col collapsed="false" customWidth="false" hidden="false" outlineLevel="0" max="257" min="8" style="1" width="11.42"/>
  </cols>
  <sheetData>
    <row r="1" customFormat="false" ht="27.75" hidden="false" customHeight="false" outlineLevel="0" collapsed="false">
      <c r="B1" s="2"/>
      <c r="C1" s="2"/>
      <c r="D1" s="3"/>
      <c r="E1" s="3"/>
    </row>
    <row r="2" customFormat="false" ht="27.75" hidden="false" customHeight="false" outlineLevel="0" collapsed="false">
      <c r="B2" s="4" t="s">
        <v>76</v>
      </c>
      <c r="C2" s="4"/>
      <c r="D2" s="5"/>
      <c r="E2" s="5"/>
    </row>
    <row r="3" customFormat="false" ht="27.75" hidden="false" customHeight="false" outlineLevel="0" collapsed="false">
      <c r="B3" s="4" t="s">
        <v>1</v>
      </c>
      <c r="C3" s="4"/>
      <c r="D3" s="5"/>
      <c r="E3" s="5"/>
    </row>
    <row r="4" customFormat="false" ht="27.75" hidden="false" customHeight="false" outlineLevel="0" collapsed="false">
      <c r="B4" s="4" t="s">
        <v>2</v>
      </c>
      <c r="C4" s="4"/>
      <c r="D4" s="6"/>
      <c r="E4" s="6"/>
    </row>
    <row r="5" customFormat="false" ht="27.75" hidden="false" customHeight="false" outlineLevel="0" collapsed="false">
      <c r="B5" s="7"/>
      <c r="C5" s="7"/>
      <c r="D5" s="8"/>
      <c r="E5" s="8"/>
    </row>
    <row r="6" customFormat="false" ht="42" hidden="false" customHeight="true" outlineLevel="0" collapsed="false">
      <c r="B6" s="79"/>
      <c r="C6" s="48"/>
      <c r="D6" s="48"/>
      <c r="E6" s="48"/>
    </row>
    <row r="7" customFormat="false" ht="27.75" hidden="false" customHeight="false" outlineLevel="0" collapsed="false">
      <c r="B7" s="11"/>
      <c r="C7" s="12"/>
      <c r="D7" s="12"/>
      <c r="E7" s="12"/>
      <c r="G7" s="80"/>
    </row>
    <row r="8" customFormat="false" ht="110.25" hidden="false" customHeight="true" outlineLevel="0" collapsed="false">
      <c r="B8" s="13" t="s">
        <v>4</v>
      </c>
      <c r="C8" s="14" t="s">
        <v>7</v>
      </c>
      <c r="D8" s="14" t="s">
        <v>5</v>
      </c>
      <c r="E8" s="14" t="s">
        <v>6</v>
      </c>
      <c r="G8" s="80"/>
    </row>
    <row r="9" customFormat="false" ht="28.5" hidden="false" customHeight="false" outlineLevel="0" collapsed="false">
      <c r="B9" s="15"/>
      <c r="C9" s="16"/>
      <c r="D9" s="16"/>
      <c r="E9" s="16"/>
      <c r="G9" s="80"/>
    </row>
    <row r="10" customFormat="false" ht="28.5" hidden="false" customHeight="false" outlineLevel="0" collapsed="false">
      <c r="B10" s="17"/>
      <c r="C10" s="18"/>
      <c r="D10" s="18"/>
      <c r="E10" s="18"/>
    </row>
    <row r="11" customFormat="false" ht="39.95" hidden="false" customHeight="true" outlineLevel="0" collapsed="false">
      <c r="B11" s="19" t="s">
        <v>11</v>
      </c>
      <c r="C11" s="20" t="n">
        <f aca="false">+C12+C22</f>
        <v>357214.96347</v>
      </c>
      <c r="D11" s="20" t="n">
        <f aca="false">+D12+D22</f>
        <v>351447.532829</v>
      </c>
      <c r="E11" s="20" t="n">
        <f aca="false">+E12+E22</f>
        <v>5767.430641</v>
      </c>
      <c r="G11" s="81"/>
    </row>
    <row r="12" customFormat="false" ht="39.95" hidden="false" customHeight="true" outlineLevel="0" collapsed="false">
      <c r="B12" s="54" t="s">
        <v>12</v>
      </c>
      <c r="C12" s="50" t="n">
        <f aca="false">+C13+C21</f>
        <v>131339.03077</v>
      </c>
      <c r="D12" s="50" t="n">
        <f aca="false">+D13+D21</f>
        <v>129214.535729</v>
      </c>
      <c r="E12" s="50" t="n">
        <f aca="false">+E13+E21</f>
        <v>2124.495041</v>
      </c>
      <c r="G12" s="81"/>
    </row>
    <row r="13" customFormat="false" ht="39.95" hidden="false" customHeight="true" outlineLevel="0" collapsed="false">
      <c r="B13" s="54" t="s">
        <v>13</v>
      </c>
      <c r="C13" s="50" t="n">
        <f aca="false">+D13+E13</f>
        <v>75657.03877</v>
      </c>
      <c r="D13" s="50" t="n">
        <f aca="false">+D17+D14+D20</f>
        <v>75657.03877</v>
      </c>
      <c r="E13" s="50" t="n">
        <f aca="false">+E17+E14+E20</f>
        <v>0</v>
      </c>
      <c r="G13" s="40"/>
    </row>
    <row r="14" customFormat="false" ht="39.95" hidden="false" customHeight="true" outlineLevel="0" collapsed="false">
      <c r="B14" s="54" t="s">
        <v>14</v>
      </c>
      <c r="C14" s="50" t="n">
        <f aca="false">+C16+C15</f>
        <v>63187.95</v>
      </c>
      <c r="D14" s="50" t="n">
        <f aca="false">+D16+D15</f>
        <v>63187.95</v>
      </c>
      <c r="E14" s="50" t="n">
        <f aca="false">+E16+E15</f>
        <v>0</v>
      </c>
      <c r="G14" s="40"/>
    </row>
    <row r="15" customFormat="false" ht="39.95" hidden="false" customHeight="true" outlineLevel="0" collapsed="false">
      <c r="B15" s="55" t="s">
        <v>15</v>
      </c>
      <c r="C15" s="51" t="n">
        <f aca="false">D15+E15</f>
        <v>57291.79</v>
      </c>
      <c r="D15" s="51" t="n">
        <v>57291.79</v>
      </c>
      <c r="E15" s="51"/>
      <c r="G15" s="81"/>
    </row>
    <row r="16" customFormat="false" ht="39.95" hidden="false" customHeight="true" outlineLevel="0" collapsed="false">
      <c r="B16" s="55" t="s">
        <v>16</v>
      </c>
      <c r="C16" s="51" t="n">
        <f aca="false">D16+E16</f>
        <v>5896.16</v>
      </c>
      <c r="D16" s="51" t="n">
        <v>5896.16</v>
      </c>
      <c r="E16" s="51"/>
      <c r="G16" s="40"/>
    </row>
    <row r="17" customFormat="false" ht="39.95" hidden="false" customHeight="true" outlineLevel="0" collapsed="false">
      <c r="B17" s="54" t="s">
        <v>17</v>
      </c>
      <c r="C17" s="50" t="n">
        <f aca="false">D17+E17</f>
        <v>9630</v>
      </c>
      <c r="D17" s="50" t="n">
        <f aca="false">+D18+D19</f>
        <v>9630</v>
      </c>
      <c r="E17" s="50" t="n">
        <f aca="false">+E18+E19</f>
        <v>0</v>
      </c>
      <c r="G17" s="40"/>
    </row>
    <row r="18" customFormat="false" ht="39.95" hidden="false" customHeight="true" outlineLevel="0" collapsed="false">
      <c r="B18" s="55" t="s">
        <v>18</v>
      </c>
      <c r="C18" s="51" t="n">
        <f aca="false">D18+E18</f>
        <v>5350</v>
      </c>
      <c r="D18" s="51" t="n">
        <v>5350</v>
      </c>
      <c r="E18" s="51"/>
      <c r="G18" s="40"/>
    </row>
    <row r="19" customFormat="false" ht="39.95" hidden="false" customHeight="true" outlineLevel="0" collapsed="false">
      <c r="B19" s="55" t="s">
        <v>19</v>
      </c>
      <c r="C19" s="51" t="n">
        <f aca="false">D19+E19</f>
        <v>4280</v>
      </c>
      <c r="D19" s="51" t="n">
        <v>4280</v>
      </c>
      <c r="E19" s="51"/>
      <c r="G19" s="40"/>
    </row>
    <row r="20" customFormat="false" ht="39.95" hidden="false" customHeight="true" outlineLevel="0" collapsed="false">
      <c r="B20" s="54" t="s">
        <v>20</v>
      </c>
      <c r="C20" s="50" t="n">
        <f aca="false">+SUM(D20:E20)</f>
        <v>2839.08877</v>
      </c>
      <c r="D20" s="50" t="n">
        <f aca="false">2836.6642+2.42457</f>
        <v>2839.08877</v>
      </c>
      <c r="E20" s="50"/>
      <c r="G20" s="40"/>
    </row>
    <row r="21" customFormat="false" ht="39.95" hidden="false" customHeight="true" outlineLevel="0" collapsed="false">
      <c r="B21" s="54" t="s">
        <v>21</v>
      </c>
      <c r="C21" s="50" t="n">
        <f aca="false">+D21+E21</f>
        <v>55681.992</v>
      </c>
      <c r="D21" s="50" t="n">
        <v>53557.496959</v>
      </c>
      <c r="E21" s="50" t="n">
        <v>2124.495041</v>
      </c>
      <c r="G21" s="40"/>
    </row>
    <row r="22" customFormat="false" ht="39.95" hidden="false" customHeight="true" outlineLevel="0" collapsed="false">
      <c r="B22" s="54" t="s">
        <v>22</v>
      </c>
      <c r="C22" s="50" t="n">
        <f aca="false">+D22+E22</f>
        <v>225875.9327</v>
      </c>
      <c r="D22" s="50" t="n">
        <f aca="false">+D23+D24+D25</f>
        <v>222232.9971</v>
      </c>
      <c r="E22" s="50" t="n">
        <f aca="false">+E23+E24+E25</f>
        <v>3642.9356</v>
      </c>
      <c r="G22" s="40"/>
    </row>
    <row r="23" customFormat="false" ht="39.95" hidden="false" customHeight="true" outlineLevel="0" collapsed="false">
      <c r="B23" s="54" t="s">
        <v>23</v>
      </c>
      <c r="C23" s="50" t="n">
        <f aca="false">+D23+E23</f>
        <v>221345.327</v>
      </c>
      <c r="D23" s="50" t="n">
        <v>219060.9811</v>
      </c>
      <c r="E23" s="50" t="n">
        <v>2284.3459</v>
      </c>
      <c r="G23" s="40"/>
    </row>
    <row r="24" customFormat="false" ht="39.95" hidden="false" customHeight="true" outlineLevel="0" collapsed="false">
      <c r="B24" s="54" t="s">
        <v>24</v>
      </c>
      <c r="C24" s="50" t="n">
        <f aca="false">+D24+E24</f>
        <v>1358.5897</v>
      </c>
      <c r="D24" s="50"/>
      <c r="E24" s="50" t="n">
        <v>1358.5897</v>
      </c>
      <c r="G24" s="40"/>
    </row>
    <row r="25" customFormat="false" ht="39.95" hidden="false" customHeight="true" outlineLevel="0" collapsed="false">
      <c r="B25" s="54" t="s">
        <v>25</v>
      </c>
      <c r="C25" s="50" t="n">
        <f aca="false">+D25+E25</f>
        <v>3172.016</v>
      </c>
      <c r="D25" s="50" t="n">
        <v>3172.016</v>
      </c>
      <c r="E25" s="50"/>
      <c r="G25" s="40"/>
    </row>
    <row r="26" customFormat="false" ht="39.95" hidden="false" customHeight="true" outlineLevel="0" collapsed="false">
      <c r="B26" s="52" t="s">
        <v>26</v>
      </c>
      <c r="C26" s="53" t="n">
        <f aca="false">+C27+C30+C31+C32</f>
        <v>277094.303922</v>
      </c>
      <c r="D26" s="53" t="n">
        <f aca="false">+D27+D30+D31</f>
        <v>274613.303971</v>
      </c>
      <c r="E26" s="53" t="n">
        <f aca="false">+E27+E30+E31+E32</f>
        <v>2480.999951</v>
      </c>
      <c r="G26" s="81"/>
    </row>
    <row r="27" customFormat="false" ht="39.95" hidden="false" customHeight="true" outlineLevel="0" collapsed="false">
      <c r="B27" s="54" t="s">
        <v>27</v>
      </c>
      <c r="C27" s="50" t="n">
        <f aca="false">+C28+C29</f>
        <v>190174.919549</v>
      </c>
      <c r="D27" s="50" t="n">
        <f aca="false">+D28+D29+D32</f>
        <v>187993.108266</v>
      </c>
      <c r="E27" s="50" t="n">
        <f aca="false">+E28+E29</f>
        <v>2346.540263</v>
      </c>
      <c r="G27" s="40"/>
    </row>
    <row r="28" customFormat="false" ht="39.95" hidden="false" customHeight="true" outlineLevel="0" collapsed="false">
      <c r="B28" s="55" t="s">
        <v>28</v>
      </c>
      <c r="C28" s="51" t="n">
        <f aca="false">D28+E28</f>
        <v>146497.726604</v>
      </c>
      <c r="D28" s="51" t="n">
        <v>145254.337093</v>
      </c>
      <c r="E28" s="51" t="n">
        <v>1243.389511</v>
      </c>
      <c r="G28" s="81"/>
    </row>
    <row r="29" customFormat="false" ht="39.95" hidden="false" customHeight="true" outlineLevel="0" collapsed="false">
      <c r="B29" s="55" t="s">
        <v>29</v>
      </c>
      <c r="C29" s="51" t="n">
        <f aca="false">D29+E29</f>
        <v>43677.192945</v>
      </c>
      <c r="D29" s="51" t="n">
        <v>42574.042193</v>
      </c>
      <c r="E29" s="51" t="n">
        <f aca="false">1103.150752</f>
        <v>1103.150752</v>
      </c>
      <c r="G29" s="81"/>
    </row>
    <row r="30" customFormat="false" ht="39.95" hidden="false" customHeight="true" outlineLevel="0" collapsed="false">
      <c r="B30" s="54" t="s">
        <v>30</v>
      </c>
      <c r="C30" s="50" t="n">
        <f aca="false">+D30+E30</f>
        <v>72.301801</v>
      </c>
      <c r="D30" s="50" t="n">
        <v>72.242113</v>
      </c>
      <c r="E30" s="50" t="n">
        <v>0.059688</v>
      </c>
      <c r="G30" s="81"/>
    </row>
    <row r="31" customFormat="false" ht="39.95" hidden="false" customHeight="true" outlineLevel="0" collapsed="false">
      <c r="B31" s="54" t="s">
        <v>31</v>
      </c>
      <c r="C31" s="50" t="n">
        <f aca="false">D31+E31</f>
        <v>86682.353592</v>
      </c>
      <c r="D31" s="50" t="n">
        <v>86547.953592</v>
      </c>
      <c r="E31" s="50" t="n">
        <v>134.4</v>
      </c>
      <c r="G31" s="81"/>
    </row>
    <row r="32" customFormat="false" ht="39.95" hidden="false" customHeight="true" outlineLevel="0" collapsed="false">
      <c r="B32" s="54" t="s">
        <v>74</v>
      </c>
      <c r="C32" s="50" t="n">
        <f aca="false">D32+E32</f>
        <v>164.72898</v>
      </c>
      <c r="D32" s="50" t="n">
        <v>164.72898</v>
      </c>
      <c r="E32" s="50"/>
      <c r="G32" s="40"/>
    </row>
    <row r="33" customFormat="false" ht="39.95" hidden="false" customHeight="true" outlineLevel="0" collapsed="false">
      <c r="B33" s="52" t="s">
        <v>33</v>
      </c>
      <c r="C33" s="53" t="n">
        <f aca="false">D33+E33</f>
        <v>80120.659548</v>
      </c>
      <c r="D33" s="53" t="n">
        <f aca="false">D11-D26</f>
        <v>76834.228858</v>
      </c>
      <c r="E33" s="53" t="n">
        <f aca="false">E11-E26</f>
        <v>3286.43069</v>
      </c>
      <c r="G33" s="40"/>
    </row>
    <row r="34" customFormat="false" ht="39.95" hidden="false" customHeight="true" outlineLevel="0" collapsed="false">
      <c r="B34" s="64"/>
      <c r="C34" s="65"/>
      <c r="D34" s="65"/>
      <c r="E34" s="65"/>
      <c r="G34" s="40"/>
    </row>
    <row r="35" customFormat="false" ht="39.95" hidden="false" customHeight="true" outlineLevel="0" collapsed="false">
      <c r="B35" s="52" t="s">
        <v>34</v>
      </c>
      <c r="C35" s="53" t="n">
        <f aca="false">+C36+C37+C38</f>
        <v>13921.144233</v>
      </c>
      <c r="D35" s="53" t="n">
        <f aca="false">+D36+D37+D38</f>
        <v>13016.492763</v>
      </c>
      <c r="E35" s="53" t="n">
        <f aca="false">+E36+E37+E38</f>
        <v>904.65147</v>
      </c>
      <c r="G35" s="81"/>
    </row>
    <row r="36" customFormat="false" ht="39.95" hidden="false" customHeight="true" outlineLevel="0" collapsed="false">
      <c r="B36" s="54" t="s">
        <v>35</v>
      </c>
      <c r="C36" s="50" t="n">
        <f aca="false">+D36+E36</f>
        <v>13016.342763</v>
      </c>
      <c r="D36" s="50" t="n">
        <v>13016.342763</v>
      </c>
      <c r="E36" s="50"/>
      <c r="G36" s="40"/>
    </row>
    <row r="37" customFormat="false" ht="39.95" hidden="false" customHeight="true" outlineLevel="0" collapsed="false">
      <c r="B37" s="54" t="s">
        <v>36</v>
      </c>
      <c r="C37" s="50" t="n">
        <f aca="false">+D37+E37</f>
        <v>10.465421</v>
      </c>
      <c r="D37" s="50"/>
      <c r="E37" s="78" t="n">
        <v>10.465421</v>
      </c>
      <c r="G37" s="40"/>
    </row>
    <row r="38" customFormat="false" ht="39.95" hidden="false" customHeight="true" outlineLevel="0" collapsed="false">
      <c r="B38" s="54" t="s">
        <v>37</v>
      </c>
      <c r="C38" s="56" t="n">
        <f aca="false">+D38+E38</f>
        <v>894.336049</v>
      </c>
      <c r="D38" s="50" t="n">
        <v>0.15</v>
      </c>
      <c r="E38" s="56" t="n">
        <v>894.186049</v>
      </c>
      <c r="G38" s="40"/>
    </row>
    <row r="39" customFormat="false" ht="39.95" hidden="false" customHeight="true" outlineLevel="0" collapsed="false">
      <c r="B39" s="52" t="s">
        <v>38</v>
      </c>
      <c r="C39" s="53" t="n">
        <f aca="false">C40+C44+C45</f>
        <v>123411.795648</v>
      </c>
      <c r="D39" s="53" t="n">
        <f aca="false">D40+D44+D45</f>
        <v>80134.370878</v>
      </c>
      <c r="E39" s="53" t="n">
        <f aca="false">E40+E44+E45</f>
        <v>43277.42477</v>
      </c>
      <c r="G39" s="81"/>
    </row>
    <row r="40" customFormat="false" ht="39.95" hidden="false" customHeight="true" outlineLevel="0" collapsed="false">
      <c r="B40" s="54" t="s">
        <v>39</v>
      </c>
      <c r="C40" s="50" t="n">
        <f aca="false">C41+C42+C43</f>
        <v>87420.75674</v>
      </c>
      <c r="D40" s="50" t="n">
        <f aca="false">D41+D42+D43</f>
        <v>50462.276101</v>
      </c>
      <c r="E40" s="50" t="n">
        <f aca="false">E41+E42+E43</f>
        <v>36958.480639</v>
      </c>
      <c r="G40" s="40"/>
    </row>
    <row r="41" customFormat="false" ht="39.95" hidden="false" customHeight="true" outlineLevel="0" collapsed="false">
      <c r="B41" s="55" t="s">
        <v>40</v>
      </c>
      <c r="C41" s="51" t="n">
        <f aca="false">+D41+E41</f>
        <v>8689.740183</v>
      </c>
      <c r="D41" s="51" t="n">
        <v>8329.242049</v>
      </c>
      <c r="E41" s="51" t="n">
        <v>360.498134</v>
      </c>
      <c r="G41" s="40"/>
    </row>
    <row r="42" customFormat="false" ht="39.95" hidden="false" customHeight="true" outlineLevel="0" collapsed="false">
      <c r="B42" s="55" t="s">
        <v>41</v>
      </c>
      <c r="C42" s="51" t="n">
        <f aca="false">+D42+E42</f>
        <v>78398.089265</v>
      </c>
      <c r="D42" s="51" t="n">
        <v>42100.10676</v>
      </c>
      <c r="E42" s="51" t="n">
        <v>36297.982505</v>
      </c>
      <c r="G42" s="40"/>
    </row>
    <row r="43" customFormat="false" ht="39.95" hidden="false" customHeight="true" outlineLevel="0" collapsed="false">
      <c r="B43" s="55" t="s">
        <v>42</v>
      </c>
      <c r="C43" s="51" t="n">
        <f aca="false">+D43+E43</f>
        <v>332.927292</v>
      </c>
      <c r="D43" s="51" t="n">
        <v>32.927292</v>
      </c>
      <c r="E43" s="51" t="n">
        <v>300</v>
      </c>
      <c r="G43" s="40"/>
    </row>
    <row r="44" s="66" customFormat="true" ht="39.95" hidden="false" customHeight="true" outlineLevel="0" collapsed="false">
      <c r="B44" s="21" t="s">
        <v>43</v>
      </c>
      <c r="C44" s="22" t="n">
        <f aca="false">+D44+E44</f>
        <v>6283.500607</v>
      </c>
      <c r="D44" s="50" t="n">
        <v>2222.156476</v>
      </c>
      <c r="E44" s="50" t="n">
        <v>4061.344131</v>
      </c>
      <c r="G44" s="40"/>
    </row>
    <row r="45" customFormat="false" ht="39.95" hidden="false" customHeight="true" outlineLevel="0" collapsed="false">
      <c r="B45" s="54" t="s">
        <v>44</v>
      </c>
      <c r="C45" s="56" t="n">
        <f aca="false">+D45+E45</f>
        <v>29707.538301</v>
      </c>
      <c r="D45" s="56" t="n">
        <v>27449.938301</v>
      </c>
      <c r="E45" s="56" t="n">
        <v>2257.6</v>
      </c>
      <c r="G45" s="40"/>
    </row>
    <row r="46" customFormat="false" ht="39.95" hidden="false" customHeight="true" outlineLevel="0" collapsed="false">
      <c r="B46" s="52" t="s">
        <v>45</v>
      </c>
      <c r="C46" s="53" t="n">
        <f aca="false">C11+C35</f>
        <v>371136.107703</v>
      </c>
      <c r="D46" s="53" t="n">
        <f aca="false">+D11+D35</f>
        <v>364464.025592</v>
      </c>
      <c r="E46" s="53" t="n">
        <f aca="false">E11+E35</f>
        <v>6672.082111</v>
      </c>
      <c r="G46" s="40"/>
    </row>
    <row r="47" customFormat="false" ht="39.95" hidden="false" customHeight="true" outlineLevel="0" collapsed="false">
      <c r="B47" s="52" t="s">
        <v>46</v>
      </c>
      <c r="C47" s="53" t="n">
        <f aca="false">D47+E47</f>
        <v>400506.09957</v>
      </c>
      <c r="D47" s="53" t="n">
        <f aca="false">D26+D39</f>
        <v>354747.674849</v>
      </c>
      <c r="E47" s="53" t="n">
        <f aca="false">E26+E39</f>
        <v>45758.424721</v>
      </c>
      <c r="G47" s="40"/>
    </row>
    <row r="48" customFormat="false" ht="39.95" hidden="false" customHeight="true" outlineLevel="0" collapsed="false">
      <c r="B48" s="67"/>
      <c r="C48" s="68"/>
      <c r="D48" s="68"/>
      <c r="E48" s="68"/>
      <c r="G48" s="40"/>
    </row>
    <row r="49" customFormat="false" ht="39.95" hidden="false" customHeight="true" outlineLevel="0" collapsed="false">
      <c r="B49" s="52" t="s">
        <v>47</v>
      </c>
      <c r="C49" s="53" t="n">
        <f aca="false">C46-C47</f>
        <v>-29369.991867</v>
      </c>
      <c r="D49" s="53" t="n">
        <f aca="false">D46-D47</f>
        <v>9716.35074300005</v>
      </c>
      <c r="E49" s="53" t="n">
        <f aca="false">E46-E47</f>
        <v>-39086.34261</v>
      </c>
      <c r="G49" s="40"/>
    </row>
    <row r="50" customFormat="false" ht="39.95" hidden="false" customHeight="true" outlineLevel="0" collapsed="false">
      <c r="B50" s="67" t="s">
        <v>48</v>
      </c>
      <c r="C50" s="68"/>
      <c r="D50" s="68"/>
      <c r="E50" s="68"/>
      <c r="G50" s="40"/>
    </row>
    <row r="51" customFormat="false" ht="39.95" hidden="false" customHeight="true" outlineLevel="0" collapsed="false">
      <c r="B51" s="69" t="s">
        <v>49</v>
      </c>
      <c r="C51" s="61" t="n">
        <f aca="false">C52+C55+C56</f>
        <v>0</v>
      </c>
      <c r="D51" s="61" t="n">
        <f aca="false">D52+D55+D56</f>
        <v>0</v>
      </c>
      <c r="E51" s="61" t="n">
        <f aca="false">E52+E55+E56</f>
        <v>0</v>
      </c>
      <c r="G51" s="40"/>
    </row>
    <row r="52" customFormat="false" ht="39.95" hidden="false" customHeight="true" outlineLevel="0" collapsed="false">
      <c r="B52" s="70" t="s">
        <v>50</v>
      </c>
      <c r="C52" s="59" t="n">
        <f aca="false">C53+C54</f>
        <v>0</v>
      </c>
      <c r="D52" s="59" t="n">
        <f aca="false">D53+D54</f>
        <v>0</v>
      </c>
      <c r="E52" s="59" t="n">
        <f aca="false">E53+E54</f>
        <v>0</v>
      </c>
      <c r="G52" s="40"/>
    </row>
    <row r="53" customFormat="false" ht="39.95" hidden="false" customHeight="true" outlineLevel="0" collapsed="false">
      <c r="B53" s="55" t="s">
        <v>51</v>
      </c>
      <c r="C53" s="51" t="n">
        <f aca="false">+D53+E53</f>
        <v>0</v>
      </c>
      <c r="D53" s="51"/>
      <c r="E53" s="51"/>
      <c r="G53" s="40"/>
    </row>
    <row r="54" customFormat="false" ht="39.95" hidden="false" customHeight="true" outlineLevel="0" collapsed="false">
      <c r="B54" s="55" t="s">
        <v>52</v>
      </c>
      <c r="C54" s="51" t="n">
        <f aca="false">+D54+E54</f>
        <v>0</v>
      </c>
      <c r="D54" s="51"/>
      <c r="E54" s="51"/>
      <c r="G54" s="40"/>
    </row>
    <row r="55" customFormat="false" ht="39.95" hidden="false" customHeight="true" outlineLevel="0" collapsed="false">
      <c r="B55" s="70" t="s">
        <v>69</v>
      </c>
      <c r="C55" s="62" t="n">
        <f aca="false">+D55+E55</f>
        <v>0</v>
      </c>
      <c r="D55" s="62"/>
      <c r="E55" s="62"/>
      <c r="G55" s="40"/>
    </row>
    <row r="56" customFormat="false" ht="39.95" hidden="false" customHeight="true" outlineLevel="0" collapsed="false">
      <c r="B56" s="70" t="s">
        <v>70</v>
      </c>
      <c r="C56" s="62" t="n">
        <f aca="false">+D56+E56</f>
        <v>0</v>
      </c>
      <c r="D56" s="62"/>
      <c r="E56" s="62"/>
      <c r="G56" s="40"/>
    </row>
    <row r="57" customFormat="false" ht="39.95" hidden="false" customHeight="true" outlineLevel="0" collapsed="false">
      <c r="B57" s="69" t="s">
        <v>55</v>
      </c>
      <c r="C57" s="61" t="n">
        <f aca="false">+C58+C59+C60</f>
        <v>0</v>
      </c>
      <c r="D57" s="61" t="n">
        <f aca="false">+D58+D59+D60</f>
        <v>0</v>
      </c>
      <c r="E57" s="61" t="n">
        <f aca="false">+E58+E59+E60</f>
        <v>0</v>
      </c>
      <c r="G57" s="40"/>
    </row>
    <row r="58" customFormat="false" ht="39.95" hidden="false" customHeight="true" outlineLevel="0" collapsed="false">
      <c r="B58" s="71" t="s">
        <v>56</v>
      </c>
      <c r="C58" s="62" t="n">
        <f aca="false">+D58+E58</f>
        <v>0</v>
      </c>
      <c r="D58" s="62"/>
      <c r="E58" s="62"/>
      <c r="G58" s="40"/>
    </row>
    <row r="59" customFormat="false" ht="39.95" hidden="false" customHeight="true" outlineLevel="0" collapsed="false">
      <c r="B59" s="72" t="s">
        <v>57</v>
      </c>
      <c r="C59" s="62" t="n">
        <f aca="false">+D59+E59</f>
        <v>0</v>
      </c>
      <c r="D59" s="62"/>
      <c r="E59" s="62"/>
      <c r="G59" s="40"/>
    </row>
    <row r="60" customFormat="false" ht="39.95" hidden="false" customHeight="true" outlineLevel="0" collapsed="false">
      <c r="B60" s="73" t="s">
        <v>58</v>
      </c>
      <c r="C60" s="63" t="n">
        <f aca="false">+D60+E60</f>
        <v>0</v>
      </c>
      <c r="D60" s="63"/>
      <c r="E60" s="63"/>
      <c r="F60" s="46"/>
      <c r="G60" s="40"/>
    </row>
    <row r="61" customFormat="false" ht="120" hidden="false" customHeight="true" outlineLevel="0" collapsed="false">
      <c r="B61" s="41"/>
      <c r="C61" s="41"/>
      <c r="D61" s="42"/>
      <c r="E61" s="42"/>
    </row>
    <row r="62" customFormat="false" ht="27.75" hidden="false" customHeight="false" outlineLevel="0" collapsed="false">
      <c r="B62" s="74"/>
      <c r="C62" s="75"/>
      <c r="D62" s="75"/>
      <c r="E62" s="75"/>
    </row>
    <row r="65" customFormat="false" ht="27.75" hidden="false" customHeight="false" outlineLevel="0" collapsed="false">
      <c r="B65" s="44"/>
      <c r="C6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21" activeCellId="0" sqref="M21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4.56"/>
    <col collapsed="false" customWidth="true" hidden="false" outlineLevel="0" max="3" min="3" style="1" width="24.13"/>
    <col collapsed="false" customWidth="true" hidden="false" outlineLevel="0" max="5" min="4" style="1" width="33.7"/>
    <col collapsed="false" customWidth="false" hidden="false" outlineLevel="0" max="6" min="6" style="1" width="11.42"/>
    <col collapsed="false" customWidth="true" hidden="false" outlineLevel="0" max="7" min="7" style="1" width="46.14"/>
    <col collapsed="false" customWidth="false" hidden="false" outlineLevel="0" max="257" min="8" style="1" width="11.42"/>
  </cols>
  <sheetData>
    <row r="1" customFormat="false" ht="27.75" hidden="false" customHeight="false" outlineLevel="0" collapsed="false">
      <c r="B1" s="2"/>
      <c r="C1" s="2"/>
      <c r="D1" s="3"/>
      <c r="E1" s="3"/>
    </row>
    <row r="2" customFormat="false" ht="27.75" hidden="false" customHeight="false" outlineLevel="0" collapsed="false">
      <c r="B2" s="4" t="s">
        <v>77</v>
      </c>
      <c r="C2" s="4"/>
      <c r="D2" s="5"/>
      <c r="E2" s="5"/>
    </row>
    <row r="3" customFormat="false" ht="27.75" hidden="false" customHeight="false" outlineLevel="0" collapsed="false">
      <c r="B3" s="4" t="s">
        <v>1</v>
      </c>
      <c r="C3" s="4"/>
      <c r="D3" s="5"/>
      <c r="E3" s="5"/>
    </row>
    <row r="4" customFormat="false" ht="27.75" hidden="false" customHeight="false" outlineLevel="0" collapsed="false">
      <c r="B4" s="4" t="s">
        <v>2</v>
      </c>
      <c r="C4" s="4"/>
      <c r="D4" s="6"/>
      <c r="E4" s="6"/>
    </row>
    <row r="5" customFormat="false" ht="27.75" hidden="false" customHeight="false" outlineLevel="0" collapsed="false">
      <c r="B5" s="7"/>
      <c r="C5" s="7"/>
      <c r="D5" s="8"/>
      <c r="E5" s="8"/>
    </row>
    <row r="6" customFormat="false" ht="42" hidden="false" customHeight="true" outlineLevel="0" collapsed="false">
      <c r="B6" s="79"/>
      <c r="C6" s="48"/>
      <c r="D6" s="48"/>
      <c r="E6" s="48"/>
    </row>
    <row r="7" customFormat="false" ht="27.75" hidden="false" customHeight="false" outlineLevel="0" collapsed="false">
      <c r="B7" s="11"/>
      <c r="C7" s="12"/>
      <c r="D7" s="12"/>
      <c r="E7" s="12"/>
      <c r="G7" s="80"/>
    </row>
    <row r="8" customFormat="false" ht="110.25" hidden="false" customHeight="true" outlineLevel="0" collapsed="false">
      <c r="B8" s="13" t="s">
        <v>4</v>
      </c>
      <c r="C8" s="14" t="s">
        <v>7</v>
      </c>
      <c r="D8" s="14" t="s">
        <v>5</v>
      </c>
      <c r="E8" s="14" t="s">
        <v>6</v>
      </c>
      <c r="G8" s="80"/>
    </row>
    <row r="9" customFormat="false" ht="28.5" hidden="false" customHeight="false" outlineLevel="0" collapsed="false">
      <c r="B9" s="15"/>
      <c r="C9" s="16"/>
      <c r="D9" s="16"/>
      <c r="E9" s="16"/>
      <c r="G9" s="80"/>
    </row>
    <row r="10" customFormat="false" ht="28.5" hidden="false" customHeight="false" outlineLevel="0" collapsed="false">
      <c r="B10" s="17"/>
      <c r="C10" s="18"/>
      <c r="D10" s="18"/>
      <c r="E10" s="18"/>
    </row>
    <row r="11" customFormat="false" ht="39.95" hidden="false" customHeight="true" outlineLevel="0" collapsed="false">
      <c r="B11" s="19" t="s">
        <v>11</v>
      </c>
      <c r="C11" s="20" t="n">
        <f aca="false">+C12+C22</f>
        <v>715338.312208</v>
      </c>
      <c r="D11" s="20" t="n">
        <f aca="false">+D12+D22</f>
        <v>708391.046712</v>
      </c>
      <c r="E11" s="20" t="n">
        <f aca="false">+E12+E22</f>
        <v>6947.265496</v>
      </c>
      <c r="G11" s="81"/>
    </row>
    <row r="12" customFormat="false" ht="39.95" hidden="false" customHeight="true" outlineLevel="0" collapsed="false">
      <c r="B12" s="54" t="s">
        <v>12</v>
      </c>
      <c r="C12" s="50" t="n">
        <f aca="false">+C13+C21</f>
        <v>335471.579444</v>
      </c>
      <c r="D12" s="50" t="n">
        <f aca="false">+D13+D21</f>
        <v>332875.484148</v>
      </c>
      <c r="E12" s="50" t="n">
        <f aca="false">+E13+E21</f>
        <v>2596.095296</v>
      </c>
      <c r="G12" s="81"/>
    </row>
    <row r="13" customFormat="false" ht="39.95" hidden="false" customHeight="true" outlineLevel="0" collapsed="false">
      <c r="B13" s="54" t="s">
        <v>13</v>
      </c>
      <c r="C13" s="50" t="n">
        <f aca="false">+D13+E13</f>
        <v>203960.029912</v>
      </c>
      <c r="D13" s="50" t="n">
        <f aca="false">+D17+D14+D20</f>
        <v>203960.029912</v>
      </c>
      <c r="E13" s="50" t="n">
        <f aca="false">+E17+E14+E20</f>
        <v>0</v>
      </c>
      <c r="G13" s="40"/>
    </row>
    <row r="14" customFormat="false" ht="39.95" hidden="false" customHeight="true" outlineLevel="0" collapsed="false">
      <c r="B14" s="54" t="s">
        <v>14</v>
      </c>
      <c r="C14" s="50" t="n">
        <f aca="false">+C16+C15</f>
        <v>178527.19</v>
      </c>
      <c r="D14" s="50" t="n">
        <f aca="false">+D16+D15</f>
        <v>178527.19</v>
      </c>
      <c r="E14" s="50" t="n">
        <f aca="false">+E16+E15</f>
        <v>0</v>
      </c>
      <c r="G14" s="40"/>
    </row>
    <row r="15" customFormat="false" ht="39.95" hidden="false" customHeight="true" outlineLevel="0" collapsed="false">
      <c r="B15" s="55" t="s">
        <v>15</v>
      </c>
      <c r="C15" s="51" t="n">
        <f aca="false">D15+E15</f>
        <v>166319.34</v>
      </c>
      <c r="D15" s="51" t="n">
        <v>166319.34</v>
      </c>
      <c r="E15" s="51"/>
      <c r="G15" s="81"/>
    </row>
    <row r="16" customFormat="false" ht="39.95" hidden="false" customHeight="true" outlineLevel="0" collapsed="false">
      <c r="B16" s="55" t="s">
        <v>16</v>
      </c>
      <c r="C16" s="51" t="n">
        <f aca="false">D16+E16</f>
        <v>12207.85</v>
      </c>
      <c r="D16" s="51" t="n">
        <v>12207.85</v>
      </c>
      <c r="E16" s="51"/>
      <c r="G16" s="40"/>
    </row>
    <row r="17" customFormat="false" ht="39.95" hidden="false" customHeight="true" outlineLevel="0" collapsed="false">
      <c r="B17" s="54" t="s">
        <v>17</v>
      </c>
      <c r="C17" s="50" t="n">
        <f aca="false">+C18+C19</f>
        <v>19040</v>
      </c>
      <c r="D17" s="50" t="n">
        <f aca="false">+D18+D19</f>
        <v>19040</v>
      </c>
      <c r="E17" s="50" t="n">
        <f aca="false">+E18+E19</f>
        <v>0</v>
      </c>
      <c r="G17" s="40"/>
    </row>
    <row r="18" customFormat="false" ht="39.95" hidden="false" customHeight="true" outlineLevel="0" collapsed="false">
      <c r="B18" s="55" t="s">
        <v>18</v>
      </c>
      <c r="C18" s="51" t="n">
        <f aca="false">D18+E18</f>
        <v>10450</v>
      </c>
      <c r="D18" s="51" t="n">
        <v>10450</v>
      </c>
      <c r="E18" s="51"/>
      <c r="G18" s="40"/>
    </row>
    <row r="19" customFormat="false" ht="39.95" hidden="false" customHeight="true" outlineLevel="0" collapsed="false">
      <c r="B19" s="55" t="s">
        <v>19</v>
      </c>
      <c r="C19" s="51" t="n">
        <f aca="false">D19+E19</f>
        <v>8590</v>
      </c>
      <c r="D19" s="51" t="n">
        <v>8590</v>
      </c>
      <c r="E19" s="51"/>
      <c r="G19" s="40"/>
    </row>
    <row r="20" customFormat="false" ht="39.95" hidden="false" customHeight="true" outlineLevel="0" collapsed="false">
      <c r="B20" s="54" t="s">
        <v>20</v>
      </c>
      <c r="C20" s="50" t="n">
        <f aca="false">+SUM(D20:E20)</f>
        <v>6392.839912</v>
      </c>
      <c r="D20" s="50" t="n">
        <f aca="false">6388.372072+4.46784</f>
        <v>6392.839912</v>
      </c>
      <c r="E20" s="50"/>
      <c r="G20" s="40"/>
    </row>
    <row r="21" customFormat="false" ht="39.95" hidden="false" customHeight="true" outlineLevel="0" collapsed="false">
      <c r="B21" s="54" t="s">
        <v>21</v>
      </c>
      <c r="C21" s="50" t="n">
        <f aca="false">+D21+E21</f>
        <v>131511.549532</v>
      </c>
      <c r="D21" s="50" t="n">
        <v>128915.454236</v>
      </c>
      <c r="E21" s="50" t="n">
        <v>2596.095296</v>
      </c>
      <c r="G21" s="40"/>
    </row>
    <row r="22" customFormat="false" ht="39.95" hidden="false" customHeight="true" outlineLevel="0" collapsed="false">
      <c r="B22" s="54" t="s">
        <v>22</v>
      </c>
      <c r="C22" s="50" t="n">
        <f aca="false">+D22+E22</f>
        <v>379866.732764</v>
      </c>
      <c r="D22" s="50" t="n">
        <f aca="false">+D23+D24+D25</f>
        <v>375515.562564</v>
      </c>
      <c r="E22" s="50" t="n">
        <f aca="false">+E23+E24+E25</f>
        <v>4351.1702</v>
      </c>
      <c r="G22" s="40"/>
    </row>
    <row r="23" customFormat="false" ht="39.95" hidden="false" customHeight="true" outlineLevel="0" collapsed="false">
      <c r="B23" s="54" t="s">
        <v>23</v>
      </c>
      <c r="C23" s="50" t="n">
        <f aca="false">+D23+E23</f>
        <v>371992.850163</v>
      </c>
      <c r="D23" s="50" t="n">
        <v>369243.388563</v>
      </c>
      <c r="E23" s="50" t="n">
        <v>2749.4616</v>
      </c>
      <c r="G23" s="40"/>
    </row>
    <row r="24" customFormat="false" ht="39.95" hidden="false" customHeight="true" outlineLevel="0" collapsed="false">
      <c r="B24" s="54" t="s">
        <v>24</v>
      </c>
      <c r="C24" s="50" t="n">
        <f aca="false">+D24+E24</f>
        <v>1601.7086</v>
      </c>
      <c r="D24" s="50"/>
      <c r="E24" s="50" t="n">
        <v>1601.7086</v>
      </c>
      <c r="G24" s="40"/>
    </row>
    <row r="25" customFormat="false" ht="39.95" hidden="false" customHeight="true" outlineLevel="0" collapsed="false">
      <c r="B25" s="54" t="s">
        <v>25</v>
      </c>
      <c r="C25" s="50" t="n">
        <f aca="false">+D25+E25</f>
        <v>6272.174001</v>
      </c>
      <c r="D25" s="50" t="n">
        <v>6272.174001</v>
      </c>
      <c r="E25" s="50"/>
      <c r="G25" s="40"/>
    </row>
    <row r="26" customFormat="false" ht="39.95" hidden="false" customHeight="true" outlineLevel="0" collapsed="false">
      <c r="B26" s="52" t="s">
        <v>26</v>
      </c>
      <c r="C26" s="53" t="n">
        <f aca="false">+C27+C30+C31+C32</f>
        <v>562588.103856</v>
      </c>
      <c r="D26" s="53" t="n">
        <f aca="false">+D27+D30+D31</f>
        <v>5532.777064</v>
      </c>
      <c r="E26" s="53" t="n">
        <f aca="false">+E27+E30+E31+E32</f>
        <v>557055.326792</v>
      </c>
      <c r="G26" s="81"/>
    </row>
    <row r="27" customFormat="false" ht="39.95" hidden="false" customHeight="true" outlineLevel="0" collapsed="false">
      <c r="B27" s="54" t="s">
        <v>27</v>
      </c>
      <c r="C27" s="50" t="n">
        <f aca="false">+C28+C29</f>
        <v>410062.855692</v>
      </c>
      <c r="D27" s="50" t="n">
        <f aca="false">+D28+D29+D32</f>
        <v>5354.546517</v>
      </c>
      <c r="E27" s="50" t="n">
        <f aca="false">+E28+E29</f>
        <v>404708.309175</v>
      </c>
      <c r="G27" s="40"/>
    </row>
    <row r="28" customFormat="false" ht="39.95" hidden="false" customHeight="true" outlineLevel="0" collapsed="false">
      <c r="B28" s="55" t="s">
        <v>28</v>
      </c>
      <c r="C28" s="51" t="n">
        <f aca="false">D28+E28</f>
        <v>313080.812981</v>
      </c>
      <c r="D28" s="51" t="n">
        <v>2708.255992</v>
      </c>
      <c r="E28" s="51" t="n">
        <v>310372.556989</v>
      </c>
      <c r="G28" s="81"/>
    </row>
    <row r="29" customFormat="false" ht="39.95" hidden="false" customHeight="true" outlineLevel="0" collapsed="false">
      <c r="B29" s="55" t="s">
        <v>29</v>
      </c>
      <c r="C29" s="51" t="n">
        <f aca="false">D29+E29</f>
        <v>96982.042711</v>
      </c>
      <c r="D29" s="51" t="n">
        <f aca="false">2646.290525</f>
        <v>2646.290525</v>
      </c>
      <c r="E29" s="51" t="n">
        <f aca="false">94335.752186</f>
        <v>94335.752186</v>
      </c>
      <c r="G29" s="81"/>
    </row>
    <row r="30" customFormat="false" ht="39.95" hidden="false" customHeight="true" outlineLevel="0" collapsed="false">
      <c r="B30" s="54" t="s">
        <v>30</v>
      </c>
      <c r="C30" s="50" t="n">
        <f aca="false">+D30+E30</f>
        <v>21.820456</v>
      </c>
      <c r="D30" s="50" t="n">
        <v>0.119375</v>
      </c>
      <c r="E30" s="50" t="n">
        <v>21.701081</v>
      </c>
      <c r="G30" s="81"/>
    </row>
    <row r="31" customFormat="false" ht="39.95" hidden="false" customHeight="true" outlineLevel="0" collapsed="false">
      <c r="B31" s="54" t="s">
        <v>31</v>
      </c>
      <c r="C31" s="50" t="n">
        <f aca="false">D31+E31</f>
        <v>151367.097708</v>
      </c>
      <c r="D31" s="50" t="n">
        <v>178.111172</v>
      </c>
      <c r="E31" s="50" t="n">
        <v>151188.986536</v>
      </c>
      <c r="G31" s="81"/>
    </row>
    <row r="32" customFormat="false" ht="39.95" hidden="false" customHeight="true" outlineLevel="0" collapsed="false">
      <c r="B32" s="54" t="s">
        <v>74</v>
      </c>
      <c r="C32" s="50" t="n">
        <f aca="false">D32+E32</f>
        <v>1136.33</v>
      </c>
      <c r="D32" s="50"/>
      <c r="E32" s="50" t="n">
        <v>1136.33</v>
      </c>
      <c r="G32" s="40"/>
    </row>
    <row r="33" customFormat="false" ht="39.95" hidden="false" customHeight="true" outlineLevel="0" collapsed="false">
      <c r="B33" s="52" t="s">
        <v>33</v>
      </c>
      <c r="C33" s="53" t="n">
        <f aca="false">D33+E33</f>
        <v>152750.208352</v>
      </c>
      <c r="D33" s="53" t="n">
        <f aca="false">D11-D26</f>
        <v>702858.269648</v>
      </c>
      <c r="E33" s="53" t="n">
        <f aca="false">E11-E26</f>
        <v>-550108.061296</v>
      </c>
      <c r="G33" s="40"/>
    </row>
    <row r="34" customFormat="false" ht="39.95" hidden="false" customHeight="true" outlineLevel="0" collapsed="false">
      <c r="B34" s="64"/>
      <c r="C34" s="65"/>
      <c r="D34" s="65"/>
      <c r="E34" s="65"/>
      <c r="G34" s="40"/>
    </row>
    <row r="35" customFormat="false" ht="39.95" hidden="false" customHeight="true" outlineLevel="0" collapsed="false">
      <c r="B35" s="52" t="s">
        <v>34</v>
      </c>
      <c r="C35" s="53" t="n">
        <f aca="false">+C36+C37+C38</f>
        <v>28830.056827</v>
      </c>
      <c r="D35" s="53" t="n">
        <f aca="false">+D36+D37+D38</f>
        <v>26987.051069</v>
      </c>
      <c r="E35" s="53" t="n">
        <f aca="false">+E36+E37+E38</f>
        <v>1843.005758</v>
      </c>
      <c r="G35" s="81"/>
    </row>
    <row r="36" customFormat="false" ht="39.95" hidden="false" customHeight="true" outlineLevel="0" collapsed="false">
      <c r="B36" s="54" t="s">
        <v>35</v>
      </c>
      <c r="C36" s="50" t="n">
        <f aca="false">+D36+E36</f>
        <v>6578.972069</v>
      </c>
      <c r="D36" s="50" t="n">
        <v>6578.972069</v>
      </c>
      <c r="E36" s="50"/>
      <c r="G36" s="40"/>
    </row>
    <row r="37" customFormat="false" ht="39.95" hidden="false" customHeight="true" outlineLevel="0" collapsed="false">
      <c r="B37" s="54" t="s">
        <v>36</v>
      </c>
      <c r="C37" s="50" t="n">
        <f aca="false">+D37+E37</f>
        <v>34.86403</v>
      </c>
      <c r="D37" s="50"/>
      <c r="E37" s="78" t="n">
        <v>34.86403</v>
      </c>
      <c r="G37" s="40"/>
    </row>
    <row r="38" customFormat="false" ht="39.95" hidden="false" customHeight="true" outlineLevel="0" collapsed="false">
      <c r="B38" s="54" t="s">
        <v>37</v>
      </c>
      <c r="C38" s="56" t="n">
        <f aca="false">+D38+E38</f>
        <v>22216.220728</v>
      </c>
      <c r="D38" s="50" t="n">
        <v>20408.079</v>
      </c>
      <c r="E38" s="56" t="n">
        <v>1808.141728</v>
      </c>
      <c r="G38" s="40"/>
    </row>
    <row r="39" customFormat="false" ht="39.95" hidden="false" customHeight="true" outlineLevel="0" collapsed="false">
      <c r="B39" s="52" t="s">
        <v>38</v>
      </c>
      <c r="C39" s="53" t="n">
        <f aca="false">C40+C44+C45</f>
        <v>224031.341163</v>
      </c>
      <c r="D39" s="53" t="n">
        <f aca="false">D40+D44+D45</f>
        <v>70641.158949</v>
      </c>
      <c r="E39" s="53" t="n">
        <f aca="false">E40+E44+E45</f>
        <v>153390.182214</v>
      </c>
      <c r="G39" s="81"/>
    </row>
    <row r="40" customFormat="false" ht="39.95" hidden="false" customHeight="true" outlineLevel="0" collapsed="false">
      <c r="B40" s="54" t="s">
        <v>39</v>
      </c>
      <c r="C40" s="50" t="n">
        <f aca="false">C41+C42+C43</f>
        <v>127853.082568</v>
      </c>
      <c r="D40" s="50" t="n">
        <f aca="false">D41+D42+D43</f>
        <v>51673.550266</v>
      </c>
      <c r="E40" s="50" t="n">
        <f aca="false">E41+E42+E43</f>
        <v>76179.532302</v>
      </c>
      <c r="G40" s="40"/>
    </row>
    <row r="41" customFormat="false" ht="39.95" hidden="false" customHeight="true" outlineLevel="0" collapsed="false">
      <c r="B41" s="55" t="s">
        <v>40</v>
      </c>
      <c r="C41" s="51" t="n">
        <f aca="false">+D41+E41</f>
        <v>5989.890488</v>
      </c>
      <c r="D41" s="51" t="n">
        <v>445.331601</v>
      </c>
      <c r="E41" s="51" t="n">
        <v>5544.558887</v>
      </c>
      <c r="G41" s="40"/>
    </row>
    <row r="42" customFormat="false" ht="39.95" hidden="false" customHeight="true" outlineLevel="0" collapsed="false">
      <c r="B42" s="55" t="s">
        <v>41</v>
      </c>
      <c r="C42" s="51" t="n">
        <f aca="false">+D42+E42</f>
        <v>121490.260996</v>
      </c>
      <c r="D42" s="51" t="n">
        <v>50899.687581</v>
      </c>
      <c r="E42" s="51" t="n">
        <v>70590.573415</v>
      </c>
      <c r="G42" s="40"/>
    </row>
    <row r="43" customFormat="false" ht="39.95" hidden="false" customHeight="true" outlineLevel="0" collapsed="false">
      <c r="B43" s="55" t="s">
        <v>42</v>
      </c>
      <c r="C43" s="51" t="n">
        <f aca="false">+D43+E43</f>
        <v>372.931084</v>
      </c>
      <c r="D43" s="51" t="n">
        <v>328.531084</v>
      </c>
      <c r="E43" s="51" t="n">
        <v>44.4</v>
      </c>
      <c r="G43" s="40"/>
    </row>
    <row r="44" s="66" customFormat="true" ht="39.95" hidden="false" customHeight="true" outlineLevel="0" collapsed="false">
      <c r="B44" s="21" t="s">
        <v>43</v>
      </c>
      <c r="C44" s="22" t="n">
        <f aca="false">+D44+E44</f>
        <v>20721.036484</v>
      </c>
      <c r="D44" s="50" t="n">
        <v>12820.504371</v>
      </c>
      <c r="E44" s="50" t="n">
        <v>7900.532113</v>
      </c>
      <c r="G44" s="40"/>
    </row>
    <row r="45" customFormat="false" ht="39.95" hidden="false" customHeight="true" outlineLevel="0" collapsed="false">
      <c r="B45" s="54" t="s">
        <v>44</v>
      </c>
      <c r="C45" s="56" t="n">
        <f aca="false">+D45+E45</f>
        <v>75457.222111</v>
      </c>
      <c r="D45" s="56" t="n">
        <v>6147.104312</v>
      </c>
      <c r="E45" s="56" t="n">
        <v>69310.117799</v>
      </c>
      <c r="G45" s="40"/>
    </row>
    <row r="46" customFormat="false" ht="39.95" hidden="false" customHeight="true" outlineLevel="0" collapsed="false">
      <c r="B46" s="52" t="s">
        <v>45</v>
      </c>
      <c r="C46" s="53" t="n">
        <f aca="false">C11+C35</f>
        <v>744168.369035</v>
      </c>
      <c r="D46" s="53" t="n">
        <f aca="false">+D11+D35</f>
        <v>735378.097781</v>
      </c>
      <c r="E46" s="53" t="n">
        <f aca="false">E11+E35</f>
        <v>8790.271254</v>
      </c>
      <c r="G46" s="40"/>
    </row>
    <row r="47" customFormat="false" ht="39.95" hidden="false" customHeight="true" outlineLevel="0" collapsed="false">
      <c r="B47" s="52" t="s">
        <v>46</v>
      </c>
      <c r="C47" s="53" t="n">
        <f aca="false">D47+E47</f>
        <v>786619.445019</v>
      </c>
      <c r="D47" s="53" t="n">
        <f aca="false">D26+D39</f>
        <v>76173.936013</v>
      </c>
      <c r="E47" s="53" t="n">
        <f aca="false">E26+E39</f>
        <v>710445.509006</v>
      </c>
      <c r="G47" s="40"/>
    </row>
    <row r="48" customFormat="false" ht="39.95" hidden="false" customHeight="true" outlineLevel="0" collapsed="false">
      <c r="B48" s="67"/>
      <c r="C48" s="68"/>
      <c r="D48" s="68"/>
      <c r="E48" s="68"/>
      <c r="G48" s="40"/>
    </row>
    <row r="49" customFormat="false" ht="39.95" hidden="false" customHeight="true" outlineLevel="0" collapsed="false">
      <c r="B49" s="52" t="s">
        <v>47</v>
      </c>
      <c r="C49" s="53" t="n">
        <f aca="false">C46-C47</f>
        <v>-42451.0759839999</v>
      </c>
      <c r="D49" s="53" t="n">
        <f aca="false">D46-D47</f>
        <v>659204.161768</v>
      </c>
      <c r="E49" s="53" t="n">
        <f aca="false">E46-E47</f>
        <v>-701655.237752</v>
      </c>
      <c r="G49" s="40"/>
    </row>
    <row r="50" customFormat="false" ht="39.95" hidden="false" customHeight="true" outlineLevel="0" collapsed="false">
      <c r="B50" s="67" t="s">
        <v>48</v>
      </c>
      <c r="C50" s="68"/>
      <c r="D50" s="68"/>
      <c r="E50" s="68"/>
      <c r="G50" s="40"/>
    </row>
    <row r="51" customFormat="false" ht="39.95" hidden="false" customHeight="true" outlineLevel="0" collapsed="false">
      <c r="B51" s="69" t="s">
        <v>49</v>
      </c>
      <c r="C51" s="61" t="n">
        <f aca="false">C52+C55+C56</f>
        <v>0</v>
      </c>
      <c r="D51" s="61" t="n">
        <f aca="false">D52+D55+D56</f>
        <v>0</v>
      </c>
      <c r="E51" s="61" t="n">
        <f aca="false">E52+E55+E56</f>
        <v>0</v>
      </c>
      <c r="G51" s="40"/>
    </row>
    <row r="52" customFormat="false" ht="39.95" hidden="false" customHeight="true" outlineLevel="0" collapsed="false">
      <c r="B52" s="70" t="s">
        <v>50</v>
      </c>
      <c r="C52" s="59" t="n">
        <f aca="false">C53+C54</f>
        <v>0</v>
      </c>
      <c r="D52" s="59" t="n">
        <f aca="false">D53+D54</f>
        <v>0</v>
      </c>
      <c r="E52" s="59" t="n">
        <f aca="false">E53+E54</f>
        <v>0</v>
      </c>
      <c r="G52" s="40"/>
    </row>
    <row r="53" customFormat="false" ht="39.95" hidden="false" customHeight="true" outlineLevel="0" collapsed="false">
      <c r="B53" s="55" t="s">
        <v>51</v>
      </c>
      <c r="C53" s="51" t="n">
        <f aca="false">+D53+E53</f>
        <v>0</v>
      </c>
      <c r="D53" s="51"/>
      <c r="E53" s="51"/>
      <c r="G53" s="40"/>
    </row>
    <row r="54" customFormat="false" ht="39.95" hidden="false" customHeight="true" outlineLevel="0" collapsed="false">
      <c r="B54" s="55" t="s">
        <v>52</v>
      </c>
      <c r="C54" s="51" t="n">
        <f aca="false">+D54+E54</f>
        <v>0</v>
      </c>
      <c r="D54" s="51"/>
      <c r="E54" s="51"/>
      <c r="G54" s="40"/>
    </row>
    <row r="55" customFormat="false" ht="39.95" hidden="false" customHeight="true" outlineLevel="0" collapsed="false">
      <c r="B55" s="70" t="s">
        <v>69</v>
      </c>
      <c r="C55" s="62" t="n">
        <f aca="false">+D55+E55</f>
        <v>0</v>
      </c>
      <c r="D55" s="62"/>
      <c r="E55" s="62"/>
      <c r="G55" s="40"/>
    </row>
    <row r="56" customFormat="false" ht="39.95" hidden="false" customHeight="true" outlineLevel="0" collapsed="false">
      <c r="B56" s="70" t="s">
        <v>70</v>
      </c>
      <c r="C56" s="62" t="n">
        <f aca="false">+D56+E56</f>
        <v>0</v>
      </c>
      <c r="D56" s="62"/>
      <c r="E56" s="62"/>
      <c r="G56" s="40"/>
    </row>
    <row r="57" customFormat="false" ht="39.95" hidden="false" customHeight="true" outlineLevel="0" collapsed="false">
      <c r="B57" s="69" t="s">
        <v>55</v>
      </c>
      <c r="C57" s="61" t="n">
        <f aca="false">+C58+C59+C60</f>
        <v>0</v>
      </c>
      <c r="D57" s="61" t="n">
        <f aca="false">+D58+D59+D60</f>
        <v>0</v>
      </c>
      <c r="E57" s="61" t="n">
        <f aca="false">+E58+E59+E60</f>
        <v>0</v>
      </c>
      <c r="G57" s="40"/>
    </row>
    <row r="58" customFormat="false" ht="39.95" hidden="false" customHeight="true" outlineLevel="0" collapsed="false">
      <c r="B58" s="71" t="s">
        <v>56</v>
      </c>
      <c r="C58" s="62" t="n">
        <f aca="false">+D58+E58</f>
        <v>0</v>
      </c>
      <c r="D58" s="62"/>
      <c r="E58" s="62"/>
      <c r="G58" s="40"/>
    </row>
    <row r="59" customFormat="false" ht="39.95" hidden="false" customHeight="true" outlineLevel="0" collapsed="false">
      <c r="B59" s="72" t="s">
        <v>57</v>
      </c>
      <c r="C59" s="62" t="n">
        <f aca="false">+D59+E59</f>
        <v>0</v>
      </c>
      <c r="D59" s="62"/>
      <c r="E59" s="62"/>
      <c r="G59" s="40"/>
    </row>
    <row r="60" customFormat="false" ht="39.95" hidden="false" customHeight="true" outlineLevel="0" collapsed="false">
      <c r="B60" s="73" t="s">
        <v>58</v>
      </c>
      <c r="C60" s="63" t="n">
        <f aca="false">+D60+E60</f>
        <v>0</v>
      </c>
      <c r="D60" s="63"/>
      <c r="E60" s="63"/>
      <c r="F60" s="46"/>
      <c r="G60" s="40"/>
    </row>
    <row r="61" customFormat="false" ht="120" hidden="false" customHeight="true" outlineLevel="0" collapsed="false">
      <c r="B61" s="41"/>
      <c r="C61" s="41"/>
      <c r="D61" s="42"/>
      <c r="E61" s="42"/>
    </row>
    <row r="62" customFormat="false" ht="27.75" hidden="false" customHeight="false" outlineLevel="0" collapsed="false">
      <c r="B62" s="74"/>
      <c r="C62" s="75"/>
      <c r="D62" s="75"/>
      <c r="E62" s="75"/>
    </row>
    <row r="65" customFormat="false" ht="27.75" hidden="false" customHeight="false" outlineLevel="0" collapsed="false">
      <c r="B65" s="44"/>
      <c r="C6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H15" activeCellId="0" sqref="H15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4.56"/>
    <col collapsed="false" customWidth="true" hidden="false" outlineLevel="0" max="3" min="3" style="1" width="28.7"/>
    <col collapsed="false" customWidth="true" hidden="false" outlineLevel="0" max="5" min="4" style="1" width="33.7"/>
    <col collapsed="false" customWidth="false" hidden="false" outlineLevel="0" max="6" min="6" style="1" width="11.42"/>
    <col collapsed="false" customWidth="true" hidden="false" outlineLevel="0" max="7" min="7" style="1" width="46.14"/>
    <col collapsed="false" customWidth="false" hidden="false" outlineLevel="0" max="257" min="8" style="1" width="11.42"/>
  </cols>
  <sheetData>
    <row r="1" customFormat="false" ht="27.75" hidden="false" customHeight="false" outlineLevel="0" collapsed="false">
      <c r="B1" s="2"/>
      <c r="C1" s="2"/>
      <c r="D1" s="3"/>
      <c r="E1" s="3"/>
    </row>
    <row r="2" customFormat="false" ht="27.75" hidden="false" customHeight="false" outlineLevel="0" collapsed="false">
      <c r="B2" s="4" t="s">
        <v>78</v>
      </c>
      <c r="C2" s="4"/>
      <c r="D2" s="5"/>
      <c r="E2" s="5"/>
    </row>
    <row r="3" customFormat="false" ht="27.75" hidden="false" customHeight="false" outlineLevel="0" collapsed="false">
      <c r="B3" s="4" t="s">
        <v>1</v>
      </c>
      <c r="C3" s="4"/>
      <c r="D3" s="5"/>
      <c r="E3" s="5"/>
    </row>
    <row r="4" customFormat="false" ht="27.75" hidden="false" customHeight="false" outlineLevel="0" collapsed="false">
      <c r="B4" s="4" t="s">
        <v>2</v>
      </c>
      <c r="C4" s="4"/>
      <c r="D4" s="6"/>
      <c r="E4" s="6"/>
    </row>
    <row r="5" customFormat="false" ht="27.75" hidden="false" customHeight="false" outlineLevel="0" collapsed="false">
      <c r="B5" s="7"/>
      <c r="C5" s="7"/>
      <c r="D5" s="8"/>
      <c r="E5" s="8"/>
    </row>
    <row r="6" customFormat="false" ht="42" hidden="false" customHeight="true" outlineLevel="0" collapsed="false">
      <c r="B6" s="79"/>
      <c r="C6" s="48"/>
      <c r="D6" s="48"/>
      <c r="E6" s="48"/>
    </row>
    <row r="7" customFormat="false" ht="27.75" hidden="false" customHeight="false" outlineLevel="0" collapsed="false">
      <c r="B7" s="11"/>
      <c r="C7" s="12"/>
      <c r="D7" s="12"/>
      <c r="E7" s="12"/>
      <c r="G7" s="80"/>
    </row>
    <row r="8" customFormat="false" ht="110.25" hidden="false" customHeight="true" outlineLevel="0" collapsed="false">
      <c r="B8" s="13" t="s">
        <v>4</v>
      </c>
      <c r="C8" s="14" t="s">
        <v>7</v>
      </c>
      <c r="D8" s="14" t="s">
        <v>5</v>
      </c>
      <c r="E8" s="14" t="s">
        <v>6</v>
      </c>
      <c r="G8" s="80"/>
    </row>
    <row r="9" customFormat="false" ht="28.5" hidden="false" customHeight="false" outlineLevel="0" collapsed="false">
      <c r="B9" s="15"/>
      <c r="C9" s="16"/>
      <c r="D9" s="16"/>
      <c r="E9" s="16"/>
      <c r="G9" s="80"/>
    </row>
    <row r="10" customFormat="false" ht="28.5" hidden="false" customHeight="false" outlineLevel="0" collapsed="false">
      <c r="B10" s="17"/>
      <c r="C10" s="18"/>
      <c r="D10" s="18"/>
      <c r="E10" s="18"/>
    </row>
    <row r="11" customFormat="false" ht="39.95" hidden="false" customHeight="true" outlineLevel="0" collapsed="false">
      <c r="B11" s="19" t="s">
        <v>11</v>
      </c>
      <c r="C11" s="20" t="n">
        <f aca="false">+C12+C22</f>
        <v>1869368.347165</v>
      </c>
      <c r="D11" s="20" t="n">
        <f aca="false">+D12+D22</f>
        <v>1840715.928603</v>
      </c>
      <c r="E11" s="20" t="n">
        <f aca="false">+E12+E22</f>
        <v>28652.418562</v>
      </c>
      <c r="G11" s="81"/>
    </row>
    <row r="12" customFormat="false" ht="39.95" hidden="false" customHeight="true" outlineLevel="0" collapsed="false">
      <c r="B12" s="54" t="s">
        <v>12</v>
      </c>
      <c r="C12" s="50" t="n">
        <f aca="false">+C13+C21</f>
        <v>702722.006535</v>
      </c>
      <c r="D12" s="50" t="n">
        <f aca="false">+D13+D21</f>
        <v>699607.587973</v>
      </c>
      <c r="E12" s="50" t="n">
        <f aca="false">+E13+E21</f>
        <v>3114.418562</v>
      </c>
      <c r="G12" s="81"/>
    </row>
    <row r="13" customFormat="false" ht="39.95" hidden="false" customHeight="true" outlineLevel="0" collapsed="false">
      <c r="B13" s="54" t="s">
        <v>13</v>
      </c>
      <c r="C13" s="50" t="n">
        <f aca="false">+D13+E13</f>
        <v>400241.496</v>
      </c>
      <c r="D13" s="50" t="n">
        <f aca="false">+D17+D14+D20</f>
        <v>400241.496</v>
      </c>
      <c r="E13" s="50" t="n">
        <f aca="false">+E17+E14+E20</f>
        <v>0</v>
      </c>
      <c r="G13" s="40"/>
    </row>
    <row r="14" customFormat="false" ht="39.95" hidden="false" customHeight="true" outlineLevel="0" collapsed="false">
      <c r="B14" s="54" t="s">
        <v>14</v>
      </c>
      <c r="C14" s="50" t="n">
        <f aca="false">+C16+C15</f>
        <v>338652.84</v>
      </c>
      <c r="D14" s="50" t="n">
        <f aca="false">+D16+D15</f>
        <v>338652.84</v>
      </c>
      <c r="E14" s="50" t="n">
        <f aca="false">+E16+E15</f>
        <v>0</v>
      </c>
      <c r="G14" s="40"/>
    </row>
    <row r="15" customFormat="false" ht="39.95" hidden="false" customHeight="true" outlineLevel="0" collapsed="false">
      <c r="B15" s="55" t="s">
        <v>15</v>
      </c>
      <c r="C15" s="51" t="n">
        <f aca="false">D15+E15</f>
        <v>316143.2</v>
      </c>
      <c r="D15" s="51" t="n">
        <v>316143.2</v>
      </c>
      <c r="E15" s="51"/>
      <c r="G15" s="81"/>
    </row>
    <row r="16" customFormat="false" ht="39.95" hidden="false" customHeight="true" outlineLevel="0" collapsed="false">
      <c r="B16" s="55" t="s">
        <v>16</v>
      </c>
      <c r="C16" s="51" t="n">
        <f aca="false">D16+E16</f>
        <v>22509.64</v>
      </c>
      <c r="D16" s="51" t="n">
        <v>22509.64</v>
      </c>
      <c r="E16" s="51"/>
      <c r="G16" s="40"/>
    </row>
    <row r="17" customFormat="false" ht="39.95" hidden="false" customHeight="true" outlineLevel="0" collapsed="false">
      <c r="B17" s="54" t="s">
        <v>17</v>
      </c>
      <c r="C17" s="50" t="n">
        <f aca="false">+C18+C19</f>
        <v>50874.49</v>
      </c>
      <c r="D17" s="50" t="n">
        <f aca="false">+D18+D19</f>
        <v>50874.49</v>
      </c>
      <c r="E17" s="50" t="n">
        <f aca="false">+E18+E19</f>
        <v>0</v>
      </c>
      <c r="G17" s="40"/>
    </row>
    <row r="18" customFormat="false" ht="39.95" hidden="false" customHeight="true" outlineLevel="0" collapsed="false">
      <c r="B18" s="55" t="s">
        <v>18</v>
      </c>
      <c r="C18" s="51" t="n">
        <f aca="false">D18+E18</f>
        <v>33694.49</v>
      </c>
      <c r="D18" s="51" t="n">
        <v>33694.49</v>
      </c>
      <c r="E18" s="51"/>
      <c r="G18" s="40"/>
    </row>
    <row r="19" customFormat="false" ht="39.95" hidden="false" customHeight="true" outlineLevel="0" collapsed="false">
      <c r="B19" s="55" t="s">
        <v>19</v>
      </c>
      <c r="C19" s="51" t="n">
        <f aca="false">D19+E19</f>
        <v>17180</v>
      </c>
      <c r="D19" s="51" t="n">
        <v>17180</v>
      </c>
      <c r="E19" s="51"/>
      <c r="G19" s="40"/>
    </row>
    <row r="20" customFormat="false" ht="39.95" hidden="false" customHeight="true" outlineLevel="0" collapsed="false">
      <c r="B20" s="54" t="s">
        <v>20</v>
      </c>
      <c r="C20" s="50" t="n">
        <f aca="false">+SUM(D20:E20)</f>
        <v>10714.166</v>
      </c>
      <c r="D20" s="50" t="n">
        <f aca="false">10706.86+7.306</f>
        <v>10714.166</v>
      </c>
      <c r="E20" s="50"/>
      <c r="G20" s="40"/>
    </row>
    <row r="21" customFormat="false" ht="39.95" hidden="false" customHeight="true" outlineLevel="0" collapsed="false">
      <c r="B21" s="54" t="s">
        <v>21</v>
      </c>
      <c r="C21" s="50" t="n">
        <f aca="false">+D21+E21</f>
        <v>302480.510535</v>
      </c>
      <c r="D21" s="50" t="n">
        <v>299366.091973</v>
      </c>
      <c r="E21" s="50" t="n">
        <v>3114.418562</v>
      </c>
      <c r="G21" s="40"/>
    </row>
    <row r="22" customFormat="false" ht="39.95" hidden="false" customHeight="true" outlineLevel="0" collapsed="false">
      <c r="B22" s="54" t="s">
        <v>22</v>
      </c>
      <c r="C22" s="50" t="n">
        <f aca="false">+D22+E22</f>
        <v>1166646.34063</v>
      </c>
      <c r="D22" s="50" t="n">
        <f aca="false">+D23+D24+D25</f>
        <v>1141108.34063</v>
      </c>
      <c r="E22" s="50" t="n">
        <f aca="false">+E23+E24+E25</f>
        <v>25538</v>
      </c>
      <c r="G22" s="40"/>
    </row>
    <row r="23" customFormat="false" ht="39.95" hidden="false" customHeight="true" outlineLevel="0" collapsed="false">
      <c r="B23" s="54" t="s">
        <v>23</v>
      </c>
      <c r="C23" s="50" t="n">
        <f aca="false">+D23+E23</f>
        <v>1144401.992092</v>
      </c>
      <c r="D23" s="50" t="n">
        <v>1127704.992092</v>
      </c>
      <c r="E23" s="50" t="n">
        <v>16697</v>
      </c>
      <c r="G23" s="40"/>
    </row>
    <row r="24" customFormat="false" ht="39.95" hidden="false" customHeight="true" outlineLevel="0" collapsed="false">
      <c r="B24" s="54" t="s">
        <v>24</v>
      </c>
      <c r="C24" s="50" t="n">
        <f aca="false">+D24+E24</f>
        <v>8841</v>
      </c>
      <c r="D24" s="50"/>
      <c r="E24" s="50" t="n">
        <v>8841</v>
      </c>
      <c r="G24" s="40"/>
    </row>
    <row r="25" customFormat="false" ht="39.95" hidden="false" customHeight="true" outlineLevel="0" collapsed="false">
      <c r="B25" s="54" t="s">
        <v>25</v>
      </c>
      <c r="C25" s="50" t="n">
        <f aca="false">+D25+E25</f>
        <v>13403.348538</v>
      </c>
      <c r="D25" s="50" t="n">
        <v>13403.348538</v>
      </c>
      <c r="E25" s="50"/>
      <c r="G25" s="40"/>
    </row>
    <row r="26" customFormat="false" ht="39.95" hidden="false" customHeight="true" outlineLevel="0" collapsed="false">
      <c r="B26" s="52" t="s">
        <v>26</v>
      </c>
      <c r="C26" s="53" t="n">
        <f aca="false">+C27+C30+C31+C32</f>
        <v>1461108.021012</v>
      </c>
      <c r="D26" s="53" t="n">
        <f aca="false">+D27+D30+D31</f>
        <v>12209.887992</v>
      </c>
      <c r="E26" s="53" t="n">
        <f aca="false">+E27+E30+E31+E32</f>
        <v>1448898.13302</v>
      </c>
      <c r="G26" s="81"/>
    </row>
    <row r="27" customFormat="false" ht="39.95" hidden="false" customHeight="true" outlineLevel="0" collapsed="false">
      <c r="B27" s="54" t="s">
        <v>27</v>
      </c>
      <c r="C27" s="50" t="n">
        <f aca="false">+C28+C29</f>
        <v>1083895.258524</v>
      </c>
      <c r="D27" s="50" t="n">
        <f aca="false">+D28+D29+D32</f>
        <v>11813.499616</v>
      </c>
      <c r="E27" s="50" t="n">
        <f aca="false">+E28+E29</f>
        <v>1072081.758908</v>
      </c>
      <c r="G27" s="40"/>
    </row>
    <row r="28" customFormat="false" ht="39.95" hidden="false" customHeight="true" outlineLevel="0" collapsed="false">
      <c r="B28" s="55" t="s">
        <v>28</v>
      </c>
      <c r="C28" s="51" t="n">
        <f aca="false">D28+E28</f>
        <v>765210.835249</v>
      </c>
      <c r="D28" s="51" t="n">
        <v>6107.403782</v>
      </c>
      <c r="E28" s="51" t="n">
        <v>759103.431467</v>
      </c>
      <c r="G28" s="81"/>
    </row>
    <row r="29" customFormat="false" ht="39.95" hidden="false" customHeight="true" outlineLevel="0" collapsed="false">
      <c r="B29" s="55" t="s">
        <v>29</v>
      </c>
      <c r="C29" s="51" t="n">
        <f aca="false">D29+E29</f>
        <v>318684.423275</v>
      </c>
      <c r="D29" s="51" t="n">
        <v>5706.095834</v>
      </c>
      <c r="E29" s="51" t="n">
        <v>312978.327441</v>
      </c>
      <c r="G29" s="81"/>
    </row>
    <row r="30" customFormat="false" ht="39.95" hidden="false" customHeight="true" outlineLevel="0" collapsed="false">
      <c r="B30" s="54" t="s">
        <v>30</v>
      </c>
      <c r="C30" s="50" t="n">
        <f aca="false">+D30+E30</f>
        <v>34.486962</v>
      </c>
      <c r="D30" s="50" t="n">
        <v>0.214875</v>
      </c>
      <c r="E30" s="50" t="n">
        <v>34.272087</v>
      </c>
      <c r="G30" s="81"/>
    </row>
    <row r="31" customFormat="false" ht="39.95" hidden="false" customHeight="true" outlineLevel="0" collapsed="false">
      <c r="B31" s="54" t="s">
        <v>31</v>
      </c>
      <c r="C31" s="50" t="n">
        <f aca="false">D31+E31</f>
        <v>375832.025834</v>
      </c>
      <c r="D31" s="50" t="n">
        <v>396.173501</v>
      </c>
      <c r="E31" s="50" t="n">
        <v>375435.852333</v>
      </c>
      <c r="G31" s="81"/>
    </row>
    <row r="32" customFormat="false" ht="39.95" hidden="false" customHeight="true" outlineLevel="0" collapsed="false">
      <c r="B32" s="54" t="s">
        <v>74</v>
      </c>
      <c r="C32" s="50" t="n">
        <f aca="false">D32+E32</f>
        <v>1346.249692</v>
      </c>
      <c r="D32" s="50"/>
      <c r="E32" s="50" t="n">
        <v>1346.249692</v>
      </c>
      <c r="G32" s="40"/>
    </row>
    <row r="33" customFormat="false" ht="39.95" hidden="false" customHeight="true" outlineLevel="0" collapsed="false">
      <c r="B33" s="52" t="s">
        <v>33</v>
      </c>
      <c r="C33" s="53" t="n">
        <f aca="false">D33+E33</f>
        <v>408260.326153</v>
      </c>
      <c r="D33" s="53" t="n">
        <f aca="false">D11-D26</f>
        <v>1828506.040611</v>
      </c>
      <c r="E33" s="53" t="n">
        <f aca="false">E11-E26</f>
        <v>-1420245.714458</v>
      </c>
      <c r="G33" s="40"/>
    </row>
    <row r="34" customFormat="false" ht="39.95" hidden="false" customHeight="true" outlineLevel="0" collapsed="false">
      <c r="B34" s="64"/>
      <c r="C34" s="65"/>
      <c r="D34" s="65"/>
      <c r="E34" s="65"/>
      <c r="G34" s="40"/>
    </row>
    <row r="35" customFormat="false" ht="39.95" hidden="false" customHeight="true" outlineLevel="0" collapsed="false">
      <c r="B35" s="52" t="s">
        <v>34</v>
      </c>
      <c r="C35" s="53" t="n">
        <f aca="false">+C36+C37+C38</f>
        <v>15502.048653</v>
      </c>
      <c r="D35" s="53" t="n">
        <f aca="false">+D36+D37+D38</f>
        <v>9809.088038</v>
      </c>
      <c r="E35" s="53" t="n">
        <f aca="false">+E36+E37+E38</f>
        <v>5692.960615</v>
      </c>
      <c r="G35" s="81"/>
    </row>
    <row r="36" customFormat="false" ht="39.95" hidden="false" customHeight="true" outlineLevel="0" collapsed="false">
      <c r="B36" s="54" t="s">
        <v>35</v>
      </c>
      <c r="C36" s="50" t="n">
        <f aca="false">+D36+E36</f>
        <v>9809.088038</v>
      </c>
      <c r="D36" s="50" t="n">
        <v>9809.088038</v>
      </c>
      <c r="E36" s="50"/>
      <c r="G36" s="40"/>
    </row>
    <row r="37" customFormat="false" ht="39.95" hidden="false" customHeight="true" outlineLevel="0" collapsed="false">
      <c r="B37" s="54" t="s">
        <v>36</v>
      </c>
      <c r="C37" s="50" t="n">
        <f aca="false">+D37+E37</f>
        <v>59</v>
      </c>
      <c r="D37" s="50"/>
      <c r="E37" s="78" t="n">
        <v>59</v>
      </c>
      <c r="G37" s="40"/>
    </row>
    <row r="38" customFormat="false" ht="39.95" hidden="false" customHeight="true" outlineLevel="0" collapsed="false">
      <c r="B38" s="54" t="s">
        <v>37</v>
      </c>
      <c r="C38" s="56" t="n">
        <f aca="false">+D38+E38</f>
        <v>5633.960615</v>
      </c>
      <c r="D38" s="50"/>
      <c r="E38" s="56" t="n">
        <v>5633.960615</v>
      </c>
      <c r="G38" s="40"/>
    </row>
    <row r="39" customFormat="false" ht="39.95" hidden="false" customHeight="true" outlineLevel="0" collapsed="false">
      <c r="B39" s="52" t="s">
        <v>38</v>
      </c>
      <c r="C39" s="53" t="n">
        <f aca="false">C40+C44+C45</f>
        <v>529853.386623</v>
      </c>
      <c r="D39" s="53" t="n">
        <f aca="false">D40+D44+D45</f>
        <v>150663.190622</v>
      </c>
      <c r="E39" s="53" t="n">
        <f aca="false">E40+E44+E45</f>
        <v>379190.196001</v>
      </c>
      <c r="G39" s="81"/>
    </row>
    <row r="40" customFormat="false" ht="39.95" hidden="false" customHeight="true" outlineLevel="0" collapsed="false">
      <c r="B40" s="54" t="s">
        <v>39</v>
      </c>
      <c r="C40" s="50" t="n">
        <f aca="false">C41+C42+C43</f>
        <v>286567.928556</v>
      </c>
      <c r="D40" s="50" t="n">
        <f aca="false">D41+D42+D43</f>
        <v>110289.157586</v>
      </c>
      <c r="E40" s="50" t="n">
        <f aca="false">E41+E42+E43</f>
        <v>176278.77097</v>
      </c>
      <c r="G40" s="40"/>
    </row>
    <row r="41" customFormat="false" ht="39.95" hidden="false" customHeight="true" outlineLevel="0" collapsed="false">
      <c r="B41" s="55" t="s">
        <v>40</v>
      </c>
      <c r="C41" s="51" t="n">
        <f aca="false">+D41+E41</f>
        <v>3159.645442</v>
      </c>
      <c r="D41" s="51" t="n">
        <v>81.904725</v>
      </c>
      <c r="E41" s="51" t="n">
        <v>3077.740717</v>
      </c>
      <c r="G41" s="40"/>
    </row>
    <row r="42" customFormat="false" ht="39.95" hidden="false" customHeight="true" outlineLevel="0" collapsed="false">
      <c r="B42" s="55" t="s">
        <v>41</v>
      </c>
      <c r="C42" s="51" t="n">
        <f aca="false">+D42+E42</f>
        <v>281096.256314</v>
      </c>
      <c r="D42" s="51" t="n">
        <v>108007.252861</v>
      </c>
      <c r="E42" s="51" t="n">
        <v>173089.003453</v>
      </c>
      <c r="G42" s="40"/>
    </row>
    <row r="43" customFormat="false" ht="39.95" hidden="false" customHeight="true" outlineLevel="0" collapsed="false">
      <c r="B43" s="55" t="s">
        <v>42</v>
      </c>
      <c r="C43" s="51" t="n">
        <f aca="false">+D43+E43</f>
        <v>2312.0268</v>
      </c>
      <c r="D43" s="51" t="n">
        <v>2200</v>
      </c>
      <c r="E43" s="51" t="n">
        <v>112.0268</v>
      </c>
      <c r="G43" s="40"/>
    </row>
    <row r="44" s="66" customFormat="true" ht="39.95" hidden="false" customHeight="true" outlineLevel="0" collapsed="false">
      <c r="B44" s="21" t="s">
        <v>43</v>
      </c>
      <c r="C44" s="22" t="n">
        <f aca="false">+D44+E44</f>
        <v>25162.359451</v>
      </c>
      <c r="D44" s="50" t="n">
        <v>6329.469393</v>
      </c>
      <c r="E44" s="50" t="n">
        <v>18832.890058</v>
      </c>
      <c r="G44" s="40"/>
    </row>
    <row r="45" customFormat="false" ht="39.95" hidden="false" customHeight="true" outlineLevel="0" collapsed="false">
      <c r="B45" s="54" t="s">
        <v>44</v>
      </c>
      <c r="C45" s="56" t="n">
        <f aca="false">+D45+E45</f>
        <v>218123.098616</v>
      </c>
      <c r="D45" s="56" t="n">
        <v>34044.563643</v>
      </c>
      <c r="E45" s="56" t="n">
        <v>184078.534973</v>
      </c>
      <c r="G45" s="40"/>
    </row>
    <row r="46" customFormat="false" ht="39.95" hidden="false" customHeight="true" outlineLevel="0" collapsed="false">
      <c r="B46" s="52" t="s">
        <v>45</v>
      </c>
      <c r="C46" s="53" t="n">
        <f aca="false">C11+C35</f>
        <v>1884870.395818</v>
      </c>
      <c r="D46" s="53" t="n">
        <f aca="false">+D11+D35</f>
        <v>1850525.016641</v>
      </c>
      <c r="E46" s="53" t="n">
        <f aca="false">E11+E35</f>
        <v>34345.379177</v>
      </c>
      <c r="G46" s="40"/>
    </row>
    <row r="47" customFormat="false" ht="39.95" hidden="false" customHeight="true" outlineLevel="0" collapsed="false">
      <c r="B47" s="52" t="s">
        <v>46</v>
      </c>
      <c r="C47" s="53" t="n">
        <f aca="false">D47+E47</f>
        <v>1990961.407635</v>
      </c>
      <c r="D47" s="53" t="n">
        <f aca="false">D26+D39</f>
        <v>162873.078614</v>
      </c>
      <c r="E47" s="53" t="n">
        <f aca="false">E26+E39</f>
        <v>1828088.329021</v>
      </c>
      <c r="G47" s="40"/>
    </row>
    <row r="48" customFormat="false" ht="39.95" hidden="false" customHeight="true" outlineLevel="0" collapsed="false">
      <c r="B48" s="67"/>
      <c r="C48" s="68"/>
      <c r="D48" s="68"/>
      <c r="E48" s="68"/>
      <c r="G48" s="40"/>
    </row>
    <row r="49" customFormat="false" ht="39.95" hidden="false" customHeight="true" outlineLevel="0" collapsed="false">
      <c r="B49" s="52" t="s">
        <v>47</v>
      </c>
      <c r="C49" s="53" t="n">
        <f aca="false">C46-C47</f>
        <v>-106091.011817</v>
      </c>
      <c r="D49" s="53" t="n">
        <f aca="false">D46-D47</f>
        <v>1687651.938027</v>
      </c>
      <c r="E49" s="53" t="n">
        <f aca="false">E46-E47</f>
        <v>-1793742.949844</v>
      </c>
      <c r="G49" s="40"/>
    </row>
    <row r="50" customFormat="false" ht="39.95" hidden="false" customHeight="true" outlineLevel="0" collapsed="false">
      <c r="B50" s="67" t="s">
        <v>48</v>
      </c>
      <c r="C50" s="68"/>
      <c r="D50" s="68"/>
      <c r="E50" s="68"/>
      <c r="G50" s="40"/>
    </row>
    <row r="51" customFormat="false" ht="39.95" hidden="false" customHeight="true" outlineLevel="0" collapsed="false">
      <c r="B51" s="69" t="s">
        <v>49</v>
      </c>
      <c r="C51" s="61" t="n">
        <f aca="false">C52+C55+C56</f>
        <v>97875.795094</v>
      </c>
      <c r="D51" s="61" t="n">
        <f aca="false">D52+D55+D56</f>
        <v>36102.686951</v>
      </c>
      <c r="E51" s="61" t="n">
        <f aca="false">E52+E55+E56</f>
        <v>61773.108143</v>
      </c>
      <c r="G51" s="40"/>
    </row>
    <row r="52" customFormat="false" ht="39.95" hidden="false" customHeight="true" outlineLevel="0" collapsed="false">
      <c r="B52" s="70" t="s">
        <v>50</v>
      </c>
      <c r="C52" s="59" t="n">
        <f aca="false">C53+C54</f>
        <v>97875.795094</v>
      </c>
      <c r="D52" s="59" t="n">
        <f aca="false">D53+D54</f>
        <v>36102.686951</v>
      </c>
      <c r="E52" s="59" t="n">
        <f aca="false">E53+E54</f>
        <v>61773.108143</v>
      </c>
      <c r="G52" s="40"/>
    </row>
    <row r="53" customFormat="false" ht="39.95" hidden="false" customHeight="true" outlineLevel="0" collapsed="false">
      <c r="B53" s="55" t="s">
        <v>51</v>
      </c>
      <c r="C53" s="51" t="n">
        <f aca="false">+D53+E53</f>
        <v>95566.266726</v>
      </c>
      <c r="D53" s="51" t="n">
        <v>33793.562873</v>
      </c>
      <c r="E53" s="51" t="n">
        <v>61772.703853</v>
      </c>
      <c r="G53" s="40"/>
    </row>
    <row r="54" customFormat="false" ht="39.95" hidden="false" customHeight="true" outlineLevel="0" collapsed="false">
      <c r="B54" s="55" t="s">
        <v>52</v>
      </c>
      <c r="C54" s="51" t="n">
        <f aca="false">+D54+E54</f>
        <v>2309.528368</v>
      </c>
      <c r="D54" s="51" t="n">
        <v>2309.124078</v>
      </c>
      <c r="E54" s="51" t="n">
        <v>0.40429</v>
      </c>
      <c r="G54" s="40"/>
    </row>
    <row r="55" customFormat="false" ht="39.95" hidden="false" customHeight="true" outlineLevel="0" collapsed="false">
      <c r="B55" s="70" t="s">
        <v>69</v>
      </c>
      <c r="C55" s="62" t="n">
        <f aca="false">+D55+E55</f>
        <v>0</v>
      </c>
      <c r="D55" s="62"/>
      <c r="E55" s="62"/>
      <c r="G55" s="40"/>
    </row>
    <row r="56" customFormat="false" ht="39.95" hidden="false" customHeight="true" outlineLevel="0" collapsed="false">
      <c r="B56" s="70" t="s">
        <v>70</v>
      </c>
      <c r="C56" s="62" t="n">
        <f aca="false">+D56+E56</f>
        <v>0</v>
      </c>
      <c r="D56" s="62"/>
      <c r="E56" s="62"/>
      <c r="G56" s="40"/>
    </row>
    <row r="57" customFormat="false" ht="39.95" hidden="false" customHeight="true" outlineLevel="0" collapsed="false">
      <c r="B57" s="69" t="s">
        <v>55</v>
      </c>
      <c r="C57" s="61" t="n">
        <f aca="false">+C58+C59+C60</f>
        <v>0</v>
      </c>
      <c r="D57" s="61" t="n">
        <f aca="false">+D58+D59+D60</f>
        <v>0</v>
      </c>
      <c r="E57" s="61" t="n">
        <f aca="false">+E58+E59+E60</f>
        <v>0</v>
      </c>
      <c r="G57" s="40"/>
    </row>
    <row r="58" customFormat="false" ht="39.95" hidden="false" customHeight="true" outlineLevel="0" collapsed="false">
      <c r="B58" s="71" t="s">
        <v>56</v>
      </c>
      <c r="C58" s="62" t="n">
        <f aca="false">+D58+E58</f>
        <v>0</v>
      </c>
      <c r="D58" s="62"/>
      <c r="E58" s="62"/>
      <c r="G58" s="40"/>
    </row>
    <row r="59" customFormat="false" ht="39.95" hidden="false" customHeight="true" outlineLevel="0" collapsed="false">
      <c r="B59" s="72" t="s">
        <v>57</v>
      </c>
      <c r="C59" s="62" t="n">
        <f aca="false">+D59+E59</f>
        <v>0</v>
      </c>
      <c r="D59" s="62"/>
      <c r="E59" s="62"/>
      <c r="G59" s="40"/>
    </row>
    <row r="60" customFormat="false" ht="39.95" hidden="false" customHeight="true" outlineLevel="0" collapsed="false">
      <c r="B60" s="73" t="s">
        <v>58</v>
      </c>
      <c r="C60" s="63" t="n">
        <f aca="false">+D60+E60</f>
        <v>0</v>
      </c>
      <c r="D60" s="63"/>
      <c r="E60" s="63"/>
      <c r="F60" s="46"/>
      <c r="G60" s="40"/>
    </row>
    <row r="61" customFormat="false" ht="120" hidden="false" customHeight="true" outlineLevel="0" collapsed="false">
      <c r="B61" s="41"/>
      <c r="C61" s="41"/>
      <c r="D61" s="42"/>
      <c r="E61" s="42"/>
    </row>
    <row r="62" customFormat="false" ht="27.75" hidden="false" customHeight="false" outlineLevel="0" collapsed="false">
      <c r="B62" s="74"/>
      <c r="C62" s="75"/>
      <c r="D62" s="75"/>
      <c r="E62" s="75"/>
    </row>
    <row r="65" customFormat="false" ht="27.75" hidden="false" customHeight="false" outlineLevel="0" collapsed="false">
      <c r="B65" s="44"/>
      <c r="C6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false" showOutlineSymbols="true" defaultGridColor="true" view="normal" topLeftCell="A2" colorId="64" zoomScale="40" zoomScaleNormal="40" zoomScalePageLayoutView="100" workbookViewId="0">
      <pane xSplit="3" ySplit="9" topLeftCell="D11" activePane="bottomRight" state="frozen"/>
      <selection pane="topLeft" activeCell="A2" activeCellId="0" sqref="A2"/>
      <selection pane="topRight" activeCell="D2" activeCellId="0" sqref="D2"/>
      <selection pane="bottomLeft" activeCell="A11" activeCellId="0" sqref="A11"/>
      <selection pane="bottomRight" activeCell="M21" activeCellId="0" sqref="M21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4" min="2" style="1" width="33.7"/>
    <col collapsed="false" customWidth="false" hidden="false" outlineLevel="0" max="5" min="5" style="1" width="11.42"/>
    <col collapsed="false" customWidth="true" hidden="false" outlineLevel="0" max="6" min="6" style="1" width="19.85"/>
    <col collapsed="false" customWidth="false" hidden="false" outlineLevel="0" max="257" min="7" style="1" width="11.42"/>
  </cols>
  <sheetData>
    <row r="1" customFormat="false" ht="27.75" hidden="false" customHeight="false" outlineLevel="0" collapsed="false">
      <c r="A1" s="2"/>
      <c r="B1" s="3"/>
      <c r="C1" s="3"/>
      <c r="D1" s="3"/>
    </row>
    <row r="2" customFormat="false" ht="27.75" hidden="false" customHeight="false" outlineLevel="0" collapsed="false">
      <c r="A2" s="4" t="s">
        <v>60</v>
      </c>
      <c r="B2" s="5"/>
      <c r="C2" s="5"/>
      <c r="D2" s="5"/>
    </row>
    <row r="3" customFormat="false" ht="27.75" hidden="false" customHeight="false" outlineLevel="0" collapsed="false">
      <c r="A3" s="4" t="s">
        <v>1</v>
      </c>
      <c r="B3" s="5"/>
      <c r="C3" s="5"/>
      <c r="D3" s="5"/>
    </row>
    <row r="4" customFormat="false" ht="27.75" hidden="false" customHeight="false" outlineLevel="0" collapsed="false">
      <c r="A4" s="4" t="s">
        <v>2</v>
      </c>
      <c r="B4" s="6"/>
      <c r="C4" s="6"/>
      <c r="D4" s="6"/>
    </row>
    <row r="5" customFormat="false" ht="28.5" hidden="false" customHeight="false" outlineLevel="0" collapsed="false">
      <c r="A5" s="7"/>
      <c r="B5" s="8"/>
      <c r="C5" s="8"/>
      <c r="D5" s="8"/>
    </row>
    <row r="6" customFormat="false" ht="42" hidden="false" customHeight="true" outlineLevel="0" collapsed="false">
      <c r="A6" s="9" t="s">
        <v>3</v>
      </c>
      <c r="B6" s="10"/>
      <c r="C6" s="10"/>
      <c r="D6" s="10"/>
    </row>
    <row r="7" customFormat="false" ht="27.75" hidden="false" customHeight="false" outlineLevel="0" collapsed="false">
      <c r="A7" s="11"/>
      <c r="B7" s="12"/>
      <c r="C7" s="12"/>
      <c r="D7" s="12"/>
    </row>
    <row r="8" customFormat="false" ht="110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customFormat="false" ht="28.5" hidden="false" customHeight="false" outlineLevel="0" collapsed="false">
      <c r="A9" s="15"/>
      <c r="B9" s="16" t="s">
        <v>8</v>
      </c>
      <c r="C9" s="16" t="s">
        <v>9</v>
      </c>
      <c r="D9" s="16" t="s">
        <v>10</v>
      </c>
    </row>
    <row r="10" customFormat="false" ht="28.5" hidden="false" customHeight="false" outlineLevel="0" collapsed="false">
      <c r="A10" s="17"/>
      <c r="B10" s="18"/>
      <c r="C10" s="18"/>
      <c r="D10" s="18"/>
    </row>
    <row r="11" customFormat="false" ht="39.95" hidden="false" customHeight="true" outlineLevel="0" collapsed="false">
      <c r="A11" s="19" t="s">
        <v>11</v>
      </c>
      <c r="B11" s="20" t="n">
        <f aca="false">+B12+B22</f>
        <v>3596.048728</v>
      </c>
      <c r="C11" s="20" t="n">
        <f aca="false">+C12+C22</f>
        <v>81.846264</v>
      </c>
      <c r="D11" s="20" t="n">
        <f aca="false">+D12+D22</f>
        <v>3677.894992</v>
      </c>
    </row>
    <row r="12" customFormat="false" ht="39.95" hidden="false" customHeight="true" outlineLevel="0" collapsed="false">
      <c r="A12" s="21" t="s">
        <v>12</v>
      </c>
      <c r="B12" s="22" t="n">
        <f aca="false">+B13+B21</f>
        <v>1090.444242</v>
      </c>
      <c r="C12" s="22" t="n">
        <f aca="false">+C13+C21</f>
        <v>12.084064</v>
      </c>
      <c r="D12" s="22" t="n">
        <f aca="false">+D13+D21</f>
        <v>1102.528306</v>
      </c>
    </row>
    <row r="13" customFormat="false" ht="39.95" hidden="false" customHeight="true" outlineLevel="0" collapsed="false">
      <c r="A13" s="21" t="s">
        <v>13</v>
      </c>
      <c r="B13" s="22" t="n">
        <f aca="false">+B17+B14+B20</f>
        <v>611.6364</v>
      </c>
      <c r="C13" s="22" t="n">
        <v>0</v>
      </c>
      <c r="D13" s="22" t="n">
        <f aca="false">+B13+C13</f>
        <v>611.6364</v>
      </c>
    </row>
    <row r="14" customFormat="false" ht="39.95" hidden="false" customHeight="true" outlineLevel="0" collapsed="false">
      <c r="A14" s="21" t="s">
        <v>14</v>
      </c>
      <c r="B14" s="22" t="n">
        <f aca="false">+B16+B15</f>
        <v>486.432</v>
      </c>
      <c r="C14" s="22" t="n">
        <f aca="false">+C16+C15</f>
        <v>0</v>
      </c>
      <c r="D14" s="22" t="n">
        <f aca="false">+D16+D15</f>
        <v>486.432</v>
      </c>
    </row>
    <row r="15" customFormat="false" ht="39.95" hidden="false" customHeight="true" outlineLevel="0" collapsed="false">
      <c r="A15" s="23" t="s">
        <v>15</v>
      </c>
      <c r="B15" s="24" t="n">
        <v>406.08</v>
      </c>
      <c r="C15" s="24" t="n">
        <v>0</v>
      </c>
      <c r="D15" s="24" t="n">
        <f aca="false">+SUM(B15:C15)</f>
        <v>406.08</v>
      </c>
    </row>
    <row r="16" customFormat="false" ht="39.95" hidden="false" customHeight="true" outlineLevel="0" collapsed="false">
      <c r="A16" s="23" t="s">
        <v>16</v>
      </c>
      <c r="B16" s="24" t="n">
        <v>80.352</v>
      </c>
      <c r="C16" s="24" t="n">
        <v>0</v>
      </c>
      <c r="D16" s="24" t="n">
        <f aca="false">+SUM(B16:C16)</f>
        <v>80.352</v>
      </c>
    </row>
    <row r="17" customFormat="false" ht="39.95" hidden="false" customHeight="true" outlineLevel="0" collapsed="false">
      <c r="A17" s="21" t="s">
        <v>17</v>
      </c>
      <c r="B17" s="22" t="n">
        <f aca="false">+B18+B19</f>
        <v>122.04</v>
      </c>
      <c r="C17" s="22" t="n">
        <f aca="false">+C18+C19</f>
        <v>0</v>
      </c>
      <c r="D17" s="22" t="n">
        <f aca="false">+D18+D19</f>
        <v>122.04</v>
      </c>
    </row>
    <row r="18" customFormat="false" ht="39.95" hidden="false" customHeight="true" outlineLevel="0" collapsed="false">
      <c r="A18" s="23" t="s">
        <v>18</v>
      </c>
      <c r="B18" s="24" t="n">
        <v>60.934</v>
      </c>
      <c r="C18" s="24" t="n">
        <v>0</v>
      </c>
      <c r="D18" s="24" t="n">
        <f aca="false">+SUM(B18:C18)</f>
        <v>60.934</v>
      </c>
    </row>
    <row r="19" customFormat="false" ht="39.95" hidden="false" customHeight="true" outlineLevel="0" collapsed="false">
      <c r="A19" s="23" t="s">
        <v>19</v>
      </c>
      <c r="B19" s="24" t="n">
        <v>61.106</v>
      </c>
      <c r="C19" s="24" t="n">
        <v>0</v>
      </c>
      <c r="D19" s="24" t="n">
        <f aca="false">+SUM(B19:C19)</f>
        <v>61.106</v>
      </c>
    </row>
    <row r="20" customFormat="false" ht="39.95" hidden="false" customHeight="true" outlineLevel="0" collapsed="false">
      <c r="A20" s="21" t="s">
        <v>20</v>
      </c>
      <c r="B20" s="22" t="n">
        <v>3.1644</v>
      </c>
      <c r="C20" s="22" t="n">
        <v>0</v>
      </c>
      <c r="D20" s="22" t="n">
        <f aca="false">+SUM(B20:C20)</f>
        <v>3.1644</v>
      </c>
    </row>
    <row r="21" customFormat="false" ht="39.95" hidden="false" customHeight="true" outlineLevel="0" collapsed="false">
      <c r="A21" s="21" t="s">
        <v>21</v>
      </c>
      <c r="B21" s="22" t="n">
        <v>478.807842</v>
      </c>
      <c r="C21" s="22" t="n">
        <v>12.084064</v>
      </c>
      <c r="D21" s="22" t="n">
        <f aca="false">+B21+C21</f>
        <v>490.891906</v>
      </c>
    </row>
    <row r="22" customFormat="false" ht="39.95" hidden="false" customHeight="true" outlineLevel="0" collapsed="false">
      <c r="A22" s="21" t="s">
        <v>22</v>
      </c>
      <c r="B22" s="22" t="n">
        <f aca="false">+B23+B24+B25</f>
        <v>2505.604486</v>
      </c>
      <c r="C22" s="22" t="n">
        <f aca="false">+C23+C24+C25</f>
        <v>69.7622</v>
      </c>
      <c r="D22" s="22" t="n">
        <f aca="false">+B22+C22</f>
        <v>2575.366686</v>
      </c>
    </row>
    <row r="23" customFormat="false" ht="39.95" hidden="false" customHeight="true" outlineLevel="0" collapsed="false">
      <c r="A23" s="21" t="s">
        <v>23</v>
      </c>
      <c r="B23" s="22" t="n">
        <v>2337.1808</v>
      </c>
      <c r="C23" s="22" t="n">
        <v>47.0428</v>
      </c>
      <c r="D23" s="22" t="n">
        <f aca="false">+B23+C23</f>
        <v>2384.2236</v>
      </c>
    </row>
    <row r="24" customFormat="false" ht="39.95" hidden="false" customHeight="true" outlineLevel="0" collapsed="false">
      <c r="A24" s="21" t="s">
        <v>24</v>
      </c>
      <c r="B24" s="22" t="n">
        <v>0</v>
      </c>
      <c r="C24" s="22" t="n">
        <v>22.7194</v>
      </c>
      <c r="D24" s="22" t="n">
        <f aca="false">+B24+C24</f>
        <v>22.7194</v>
      </c>
    </row>
    <row r="25" customFormat="false" ht="39.95" hidden="false" customHeight="true" outlineLevel="0" collapsed="false">
      <c r="A25" s="21" t="s">
        <v>25</v>
      </c>
      <c r="B25" s="22" t="n">
        <v>168.423686</v>
      </c>
      <c r="C25" s="22" t="n">
        <v>0</v>
      </c>
      <c r="D25" s="22" t="n">
        <f aca="false">+B25+C25</f>
        <v>168.423686</v>
      </c>
    </row>
    <row r="26" customFormat="false" ht="39.95" hidden="false" customHeight="true" outlineLevel="0" collapsed="false">
      <c r="A26" s="19" t="s">
        <v>26</v>
      </c>
      <c r="B26" s="20" t="n">
        <f aca="false">+B27+B30+B31</f>
        <v>3294.975948</v>
      </c>
      <c r="C26" s="20" t="n">
        <f aca="false">+C27+C30+C31</f>
        <v>49.678014</v>
      </c>
      <c r="D26" s="20" t="n">
        <f aca="false">+D27+D30+D31</f>
        <v>3344.653962</v>
      </c>
    </row>
    <row r="27" customFormat="false" ht="39.95" hidden="false" customHeight="true" outlineLevel="0" collapsed="false">
      <c r="A27" s="21" t="s">
        <v>27</v>
      </c>
      <c r="B27" s="22" t="n">
        <f aca="false">+B28+B29</f>
        <v>2460.212707</v>
      </c>
      <c r="C27" s="22" t="n">
        <f aca="false">+C28+C29</f>
        <v>42.607014</v>
      </c>
      <c r="D27" s="22" t="n">
        <f aca="false">+D28+D29</f>
        <v>2502.819721</v>
      </c>
    </row>
    <row r="28" customFormat="false" ht="39.95" hidden="false" customHeight="true" outlineLevel="0" collapsed="false">
      <c r="A28" s="23" t="s">
        <v>28</v>
      </c>
      <c r="B28" s="24" t="n">
        <v>2056.324099</v>
      </c>
      <c r="C28" s="24" t="n">
        <v>22.752708</v>
      </c>
      <c r="D28" s="24" t="n">
        <f aca="false">+B28+C28</f>
        <v>2079.076807</v>
      </c>
    </row>
    <row r="29" customFormat="false" ht="39.95" hidden="false" customHeight="true" outlineLevel="0" collapsed="false">
      <c r="A29" s="23" t="s">
        <v>29</v>
      </c>
      <c r="B29" s="24" t="n">
        <v>403.888608</v>
      </c>
      <c r="C29" s="24" t="n">
        <v>19.854306</v>
      </c>
      <c r="D29" s="24" t="n">
        <f aca="false">+B29+C29</f>
        <v>423.742914</v>
      </c>
    </row>
    <row r="30" customFormat="false" ht="39.95" hidden="false" customHeight="true" outlineLevel="0" collapsed="false">
      <c r="A30" s="21" t="s">
        <v>30</v>
      </c>
      <c r="B30" s="22" t="n">
        <v>14.445221</v>
      </c>
      <c r="C30" s="22" t="n">
        <v>3.739</v>
      </c>
      <c r="D30" s="22" t="n">
        <f aca="false">+B30+C30</f>
        <v>18.184221</v>
      </c>
    </row>
    <row r="31" customFormat="false" ht="39.95" hidden="false" customHeight="true" outlineLevel="0" collapsed="false">
      <c r="A31" s="21" t="s">
        <v>31</v>
      </c>
      <c r="B31" s="22" t="n">
        <v>820.31802</v>
      </c>
      <c r="C31" s="22" t="n">
        <v>3.332</v>
      </c>
      <c r="D31" s="22" t="n">
        <f aca="false">+B31+C31</f>
        <v>823.65002</v>
      </c>
    </row>
    <row r="32" customFormat="false" ht="39.95" hidden="false" customHeight="true" outlineLevel="0" collapsed="false">
      <c r="A32" s="19" t="s">
        <v>33</v>
      </c>
      <c r="B32" s="20" t="n">
        <f aca="false">+B11-B26</f>
        <v>301.07278</v>
      </c>
      <c r="C32" s="20" t="n">
        <f aca="false">+C11-C26</f>
        <v>32.16825</v>
      </c>
      <c r="D32" s="20" t="n">
        <f aca="false">+D11-D26</f>
        <v>333.241030000001</v>
      </c>
      <c r="F32" s="45"/>
    </row>
    <row r="33" customFormat="false" ht="39.95" hidden="false" customHeight="true" outlineLevel="0" collapsed="false">
      <c r="A33" s="26"/>
      <c r="B33" s="27"/>
      <c r="C33" s="27"/>
      <c r="D33" s="27"/>
    </row>
    <row r="34" customFormat="false" ht="39.95" hidden="false" customHeight="true" outlineLevel="0" collapsed="false">
      <c r="A34" s="19" t="s">
        <v>34</v>
      </c>
      <c r="B34" s="20" t="n">
        <f aca="false">+B35+B36+B37</f>
        <v>16.711112</v>
      </c>
      <c r="C34" s="20" t="n">
        <f aca="false">+C35+C36+C37</f>
        <v>25.8006</v>
      </c>
      <c r="D34" s="20" t="n">
        <f aca="false">+D35+D36+D37</f>
        <v>42.511712</v>
      </c>
    </row>
    <row r="35" customFormat="false" ht="39.95" hidden="false" customHeight="true" outlineLevel="0" collapsed="false">
      <c r="A35" s="21" t="s">
        <v>35</v>
      </c>
      <c r="B35" s="22" t="n">
        <v>6.286212</v>
      </c>
      <c r="C35" s="22" t="n">
        <v>0.008</v>
      </c>
      <c r="D35" s="22" t="n">
        <f aca="false">+B35+C35</f>
        <v>6.294212</v>
      </c>
    </row>
    <row r="36" customFormat="false" ht="39.95" hidden="false" customHeight="true" outlineLevel="0" collapsed="false">
      <c r="A36" s="21" t="s">
        <v>36</v>
      </c>
      <c r="B36" s="22" t="n">
        <v>0.1689</v>
      </c>
      <c r="C36" s="22" t="n">
        <v>0.855</v>
      </c>
      <c r="D36" s="22" t="n">
        <f aca="false">+B36+C36</f>
        <v>1.0239</v>
      </c>
    </row>
    <row r="37" customFormat="false" ht="39.95" hidden="false" customHeight="true" outlineLevel="0" collapsed="false">
      <c r="A37" s="21" t="s">
        <v>37</v>
      </c>
      <c r="B37" s="28" t="n">
        <v>10.256</v>
      </c>
      <c r="C37" s="28" t="n">
        <v>24.9376</v>
      </c>
      <c r="D37" s="28" t="n">
        <f aca="false">+B37+C37</f>
        <v>35.1936</v>
      </c>
    </row>
    <row r="38" customFormat="false" ht="39.95" hidden="false" customHeight="true" outlineLevel="0" collapsed="false">
      <c r="A38" s="19" t="s">
        <v>38</v>
      </c>
      <c r="B38" s="20" t="n">
        <f aca="false">+B39+B43+B44</f>
        <v>1068.842774</v>
      </c>
      <c r="C38" s="20" t="n">
        <f aca="false">+C39+C43+C44</f>
        <v>919.902931</v>
      </c>
      <c r="D38" s="20" t="n">
        <f aca="false">+D39+D43+D44</f>
        <v>1988.745705</v>
      </c>
    </row>
    <row r="39" customFormat="false" ht="39.95" hidden="false" customHeight="true" outlineLevel="0" collapsed="false">
      <c r="A39" s="21" t="s">
        <v>39</v>
      </c>
      <c r="B39" s="22" t="n">
        <f aca="false">+B40+B41+B42</f>
        <v>861.472296</v>
      </c>
      <c r="C39" s="22" t="n">
        <f aca="false">+C40+C41+C42</f>
        <v>893.655711</v>
      </c>
      <c r="D39" s="22" t="n">
        <f aca="false">+D40+D41+D42</f>
        <v>1755.128007</v>
      </c>
    </row>
    <row r="40" customFormat="false" ht="39.95" hidden="false" customHeight="true" outlineLevel="0" collapsed="false">
      <c r="A40" s="23" t="s">
        <v>40</v>
      </c>
      <c r="B40" s="24" t="n">
        <v>48.34553</v>
      </c>
      <c r="C40" s="24" t="n">
        <v>1.287865</v>
      </c>
      <c r="D40" s="24" t="n">
        <f aca="false">+B40+C40</f>
        <v>49.633395</v>
      </c>
    </row>
    <row r="41" customFormat="false" ht="39.95" hidden="false" customHeight="true" outlineLevel="0" collapsed="false">
      <c r="A41" s="23" t="s">
        <v>41</v>
      </c>
      <c r="B41" s="24" t="n">
        <v>808.922266</v>
      </c>
      <c r="C41" s="24" t="n">
        <v>867.367846</v>
      </c>
      <c r="D41" s="24" t="n">
        <f aca="false">+B41+C41</f>
        <v>1676.290112</v>
      </c>
    </row>
    <row r="42" customFormat="false" ht="39.95" hidden="false" customHeight="true" outlineLevel="0" collapsed="false">
      <c r="A42" s="23" t="s">
        <v>42</v>
      </c>
      <c r="B42" s="24" t="n">
        <v>4.2045</v>
      </c>
      <c r="C42" s="24" t="n">
        <v>25</v>
      </c>
      <c r="D42" s="24" t="n">
        <f aca="false">+B42+C42</f>
        <v>29.2045</v>
      </c>
    </row>
    <row r="43" customFormat="false" ht="39.95" hidden="false" customHeight="true" outlineLevel="0" collapsed="false">
      <c r="A43" s="21" t="s">
        <v>43</v>
      </c>
      <c r="B43" s="22" t="n">
        <v>144.134046</v>
      </c>
      <c r="C43" s="22" t="n">
        <v>15.64622</v>
      </c>
      <c r="D43" s="22" t="n">
        <f aca="false">+B43+C43</f>
        <v>159.780266</v>
      </c>
    </row>
    <row r="44" customFormat="false" ht="39.95" hidden="false" customHeight="true" outlineLevel="0" collapsed="false">
      <c r="A44" s="21" t="s">
        <v>44</v>
      </c>
      <c r="B44" s="28" t="n">
        <v>63.236432</v>
      </c>
      <c r="C44" s="28" t="n">
        <v>10.601</v>
      </c>
      <c r="D44" s="28" t="n">
        <f aca="false">+B44+C44</f>
        <v>73.837432</v>
      </c>
      <c r="F44" s="45"/>
    </row>
    <row r="45" customFormat="false" ht="39.95" hidden="false" customHeight="true" outlineLevel="0" collapsed="false">
      <c r="A45" s="19" t="s">
        <v>45</v>
      </c>
      <c r="B45" s="20" t="n">
        <f aca="false">+B11+B34</f>
        <v>3612.75984</v>
      </c>
      <c r="C45" s="20" t="n">
        <f aca="false">+C11+C34</f>
        <v>107.646864</v>
      </c>
      <c r="D45" s="20" t="n">
        <f aca="false">+D11+D34</f>
        <v>3720.406704</v>
      </c>
      <c r="F45" s="40"/>
    </row>
    <row r="46" customFormat="false" ht="39.95" hidden="false" customHeight="true" outlineLevel="0" collapsed="false">
      <c r="A46" s="19" t="s">
        <v>46</v>
      </c>
      <c r="B46" s="20" t="n">
        <f aca="false">+B26+B38</f>
        <v>4363.818722</v>
      </c>
      <c r="C46" s="20" t="n">
        <f aca="false">+C26+C38</f>
        <v>969.580945</v>
      </c>
      <c r="D46" s="20" t="n">
        <f aca="false">+D26+D38</f>
        <v>5333.399667</v>
      </c>
    </row>
    <row r="47" customFormat="false" ht="39.95" hidden="false" customHeight="true" outlineLevel="0" collapsed="false">
      <c r="A47" s="3"/>
      <c r="B47" s="29"/>
      <c r="C47" s="29"/>
      <c r="D47" s="29"/>
    </row>
    <row r="48" customFormat="false" ht="39.95" hidden="false" customHeight="true" outlineLevel="0" collapsed="false">
      <c r="A48" s="19" t="s">
        <v>47</v>
      </c>
      <c r="B48" s="20" t="n">
        <f aca="false">+B45-B46</f>
        <v>-751.058882</v>
      </c>
      <c r="C48" s="20" t="n">
        <f aca="false">+C45-C46</f>
        <v>-861.934081</v>
      </c>
      <c r="D48" s="20" t="n">
        <f aca="false">+D45-D46</f>
        <v>-1612.992963</v>
      </c>
    </row>
    <row r="49" customFormat="false" ht="39.95" hidden="false" customHeight="true" outlineLevel="0" collapsed="false">
      <c r="A49" s="3" t="s">
        <v>48</v>
      </c>
      <c r="B49" s="29"/>
      <c r="C49" s="29"/>
      <c r="D49" s="29"/>
    </row>
    <row r="50" customFormat="false" ht="39.95" hidden="false" customHeight="true" outlineLevel="0" collapsed="false">
      <c r="A50" s="30" t="s">
        <v>49</v>
      </c>
      <c r="B50" s="31" t="n">
        <f aca="false">+B51</f>
        <v>1024.289121</v>
      </c>
      <c r="C50" s="31" t="n">
        <f aca="false">+C51</f>
        <v>622.925065</v>
      </c>
      <c r="D50" s="31" t="n">
        <f aca="false">+D51</f>
        <v>1647.214186</v>
      </c>
    </row>
    <row r="51" customFormat="false" ht="39.95" hidden="false" customHeight="true" outlineLevel="0" collapsed="false">
      <c r="A51" s="32" t="s">
        <v>50</v>
      </c>
      <c r="B51" s="33" t="n">
        <f aca="false">+SUM(B52:B55)</f>
        <v>1024.289121</v>
      </c>
      <c r="C51" s="33" t="n">
        <f aca="false">+SUM(C52:C55)</f>
        <v>622.925065</v>
      </c>
      <c r="D51" s="33" t="n">
        <f aca="false">+B51+C51</f>
        <v>1647.214186</v>
      </c>
    </row>
    <row r="52" customFormat="false" ht="39.95" hidden="false" customHeight="true" outlineLevel="0" collapsed="false">
      <c r="A52" s="23" t="s">
        <v>51</v>
      </c>
      <c r="B52" s="24" t="n">
        <v>621.835177</v>
      </c>
      <c r="C52" s="24" t="n">
        <v>622.520773</v>
      </c>
      <c r="D52" s="24" t="n">
        <f aca="false">+B52+C52</f>
        <v>1244.35595</v>
      </c>
    </row>
    <row r="53" customFormat="false" ht="39.95" hidden="false" customHeight="true" outlineLevel="0" collapsed="false">
      <c r="A53" s="23" t="s">
        <v>52</v>
      </c>
      <c r="B53" s="24" t="n">
        <v>95.435167</v>
      </c>
      <c r="C53" s="24" t="n">
        <v>0.404292</v>
      </c>
      <c r="D53" s="24" t="n">
        <f aca="false">+B53+C53</f>
        <v>95.839459</v>
      </c>
    </row>
    <row r="54" customFormat="false" ht="39.95" hidden="false" customHeight="true" outlineLevel="0" collapsed="false">
      <c r="A54" s="23" t="s">
        <v>53</v>
      </c>
      <c r="B54" s="24" t="n">
        <v>2.741216</v>
      </c>
      <c r="C54" s="24" t="n">
        <v>0</v>
      </c>
      <c r="D54" s="24" t="n">
        <f aca="false">+B54+C54</f>
        <v>2.741216</v>
      </c>
    </row>
    <row r="55" customFormat="false" ht="39.95" hidden="false" customHeight="true" outlineLevel="0" collapsed="false">
      <c r="A55" s="23" t="s">
        <v>54</v>
      </c>
      <c r="B55" s="34" t="n">
        <v>304.277561</v>
      </c>
      <c r="C55" s="34" t="n">
        <v>0</v>
      </c>
      <c r="D55" s="24" t="n">
        <f aca="false">+B55+C55</f>
        <v>304.277561</v>
      </c>
    </row>
    <row r="56" customFormat="false" ht="39.95" hidden="false" customHeight="true" outlineLevel="0" collapsed="false">
      <c r="A56" s="30" t="s">
        <v>55</v>
      </c>
      <c r="B56" s="31" t="n">
        <f aca="false">+B57+B58+B59</f>
        <v>19.810095</v>
      </c>
      <c r="C56" s="31" t="n">
        <f aca="false">+C57+C58+C59</f>
        <v>14.410569</v>
      </c>
      <c r="D56" s="31" t="n">
        <f aca="false">+D57+D58+D59</f>
        <v>34.220664</v>
      </c>
    </row>
    <row r="57" customFormat="false" ht="39.95" hidden="false" customHeight="true" outlineLevel="0" collapsed="false">
      <c r="A57" s="35" t="s">
        <v>56</v>
      </c>
      <c r="B57" s="36" t="n">
        <v>12.715639</v>
      </c>
      <c r="C57" s="36" t="n">
        <v>3.66147</v>
      </c>
      <c r="D57" s="36" t="n">
        <f aca="false">+B57+C57</f>
        <v>16.377109</v>
      </c>
    </row>
    <row r="58" customFormat="false" ht="39.95" hidden="false" customHeight="true" outlineLevel="0" collapsed="false">
      <c r="A58" s="37" t="s">
        <v>57</v>
      </c>
      <c r="B58" s="36" t="n">
        <v>7.094456</v>
      </c>
      <c r="C58" s="36" t="n">
        <v>10.176624</v>
      </c>
      <c r="D58" s="36" t="n">
        <f aca="false">+B58+C58</f>
        <v>17.27108</v>
      </c>
    </row>
    <row r="59" customFormat="false" ht="39.95" hidden="false" customHeight="true" outlineLevel="0" collapsed="false">
      <c r="A59" s="38" t="s">
        <v>58</v>
      </c>
      <c r="B59" s="39" t="n">
        <v>0</v>
      </c>
      <c r="C59" s="39" t="n">
        <v>0.572475</v>
      </c>
      <c r="D59" s="39" t="n">
        <f aca="false">+B59+C59</f>
        <v>0.572475</v>
      </c>
      <c r="G59" s="46"/>
    </row>
    <row r="60" customFormat="false" ht="27.75" hidden="false" customHeight="false" outlineLevel="0" collapsed="false">
      <c r="A60" s="41"/>
      <c r="B60" s="42"/>
      <c r="C60" s="42"/>
      <c r="D60" s="42"/>
    </row>
    <row r="61" customFormat="false" ht="120" hidden="false" customHeight="true" outlineLevel="0" collapsed="false">
      <c r="A61" s="43" t="s">
        <v>59</v>
      </c>
      <c r="B61" s="43"/>
      <c r="C61" s="43"/>
      <c r="D61" s="43"/>
    </row>
    <row r="64" customFormat="false" ht="27.75" hidden="false" customHeight="false" outlineLevel="0" collapsed="false">
      <c r="A64" s="44"/>
    </row>
  </sheetData>
  <mergeCells count="2">
    <mergeCell ref="B6:D6"/>
    <mergeCell ref="A61:D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false" showRowColHeaders="true" showZeros="true" rightToLeft="false" tabSelected="false" showOutlineSymbols="true" defaultGridColor="true" view="normal" topLeftCell="A2" colorId="64" zoomScale="40" zoomScaleNormal="40" zoomScalePageLayoutView="100" workbookViewId="0">
      <pane xSplit="3" ySplit="9" topLeftCell="D20" activePane="bottomRight" state="frozen"/>
      <selection pane="topLeft" activeCell="A2" activeCellId="0" sqref="A2"/>
      <selection pane="topRight" activeCell="D2" activeCellId="0" sqref="D2"/>
      <selection pane="bottomLeft" activeCell="A20" activeCellId="0" sqref="A20"/>
      <selection pane="bottomRight" activeCell="M21" activeCellId="0" sqref="M21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4" min="2" style="1" width="33.7"/>
    <col collapsed="false" customWidth="false" hidden="false" outlineLevel="0" max="257" min="5" style="1" width="11.42"/>
  </cols>
  <sheetData>
    <row r="1" customFormat="false" ht="27.75" hidden="false" customHeight="false" outlineLevel="0" collapsed="false">
      <c r="A1" s="2"/>
      <c r="B1" s="3"/>
      <c r="C1" s="3"/>
      <c r="D1" s="3"/>
    </row>
    <row r="2" customFormat="false" ht="27.75" hidden="false" customHeight="false" outlineLevel="0" collapsed="false">
      <c r="A2" s="4" t="s">
        <v>61</v>
      </c>
      <c r="B2" s="5"/>
      <c r="C2" s="5"/>
      <c r="D2" s="5"/>
    </row>
    <row r="3" customFormat="false" ht="27.75" hidden="false" customHeight="false" outlineLevel="0" collapsed="false">
      <c r="A3" s="4" t="s">
        <v>1</v>
      </c>
      <c r="B3" s="5"/>
      <c r="C3" s="5"/>
      <c r="D3" s="5"/>
    </row>
    <row r="4" customFormat="false" ht="27.75" hidden="false" customHeight="false" outlineLevel="0" collapsed="false">
      <c r="A4" s="4" t="s">
        <v>2</v>
      </c>
      <c r="B4" s="6"/>
      <c r="C4" s="6"/>
      <c r="D4" s="6"/>
    </row>
    <row r="5" customFormat="false" ht="28.5" hidden="false" customHeight="false" outlineLevel="0" collapsed="false">
      <c r="A5" s="7"/>
      <c r="B5" s="8"/>
      <c r="C5" s="8"/>
      <c r="D5" s="8"/>
    </row>
    <row r="6" customFormat="false" ht="42" hidden="false" customHeight="true" outlineLevel="0" collapsed="false">
      <c r="A6" s="9" t="s">
        <v>3</v>
      </c>
      <c r="B6" s="10"/>
      <c r="C6" s="10"/>
      <c r="D6" s="10"/>
    </row>
    <row r="7" customFormat="false" ht="27.75" hidden="false" customHeight="false" outlineLevel="0" collapsed="false">
      <c r="A7" s="11"/>
      <c r="B7" s="12"/>
      <c r="C7" s="12"/>
      <c r="D7" s="12"/>
    </row>
    <row r="8" customFormat="false" ht="110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customFormat="false" ht="28.5" hidden="false" customHeight="false" outlineLevel="0" collapsed="false">
      <c r="A9" s="15"/>
      <c r="B9" s="16" t="s">
        <v>8</v>
      </c>
      <c r="C9" s="16" t="s">
        <v>9</v>
      </c>
      <c r="D9" s="16" t="s">
        <v>10</v>
      </c>
    </row>
    <row r="10" customFormat="false" ht="28.5" hidden="false" customHeight="false" outlineLevel="0" collapsed="false">
      <c r="A10" s="17"/>
      <c r="B10" s="18"/>
      <c r="C10" s="18"/>
      <c r="D10" s="18"/>
    </row>
    <row r="11" customFormat="false" ht="39.95" hidden="false" customHeight="true" outlineLevel="0" collapsed="false">
      <c r="A11" s="19" t="s">
        <v>11</v>
      </c>
      <c r="B11" s="20" t="n">
        <f aca="false">+B12+B22</f>
        <v>4967.269137</v>
      </c>
      <c r="C11" s="20" t="n">
        <f aca="false">+C12+C22</f>
        <v>105.386792</v>
      </c>
      <c r="D11" s="20" t="n">
        <f aca="false">+D12+D22</f>
        <v>5072.655929</v>
      </c>
    </row>
    <row r="12" customFormat="false" ht="39.95" hidden="false" customHeight="true" outlineLevel="0" collapsed="false">
      <c r="A12" s="21" t="s">
        <v>12</v>
      </c>
      <c r="B12" s="22" t="n">
        <f aca="false">+B13+B21</f>
        <v>1551.515594</v>
      </c>
      <c r="C12" s="22" t="n">
        <f aca="false">+C13+C21</f>
        <v>16.017792</v>
      </c>
      <c r="D12" s="22" t="n">
        <f aca="false">+D13+D21</f>
        <v>1567.533386</v>
      </c>
    </row>
    <row r="13" customFormat="false" ht="39.95" hidden="false" customHeight="true" outlineLevel="0" collapsed="false">
      <c r="A13" s="21" t="s">
        <v>13</v>
      </c>
      <c r="B13" s="22" t="n">
        <f aca="false">+B17+B14+B20</f>
        <v>939.182</v>
      </c>
      <c r="C13" s="22" t="n">
        <v>0</v>
      </c>
      <c r="D13" s="22" t="n">
        <f aca="false">+B13+C13</f>
        <v>939.182</v>
      </c>
    </row>
    <row r="14" customFormat="false" ht="39.95" hidden="false" customHeight="true" outlineLevel="0" collapsed="false">
      <c r="A14" s="21" t="s">
        <v>14</v>
      </c>
      <c r="B14" s="22" t="n">
        <f aca="false">+B16+B15</f>
        <v>769.374</v>
      </c>
      <c r="C14" s="22" t="n">
        <f aca="false">+C16+C15</f>
        <v>0</v>
      </c>
      <c r="D14" s="22" t="n">
        <f aca="false">+D16+D15</f>
        <v>769.374</v>
      </c>
    </row>
    <row r="15" customFormat="false" ht="39.95" hidden="false" customHeight="true" outlineLevel="0" collapsed="false">
      <c r="A15" s="23" t="s">
        <v>15</v>
      </c>
      <c r="B15" s="24" t="n">
        <v>635.468</v>
      </c>
      <c r="C15" s="24" t="n">
        <v>0</v>
      </c>
      <c r="D15" s="24" t="n">
        <f aca="false">+SUM(B15:C15)</f>
        <v>635.468</v>
      </c>
    </row>
    <row r="16" customFormat="false" ht="39.95" hidden="false" customHeight="true" outlineLevel="0" collapsed="false">
      <c r="A16" s="23" t="s">
        <v>16</v>
      </c>
      <c r="B16" s="24" t="n">
        <v>133.906</v>
      </c>
      <c r="C16" s="24" t="n">
        <v>0</v>
      </c>
      <c r="D16" s="24" t="n">
        <f aca="false">+SUM(B16:C16)</f>
        <v>133.906</v>
      </c>
    </row>
    <row r="17" customFormat="false" ht="39.95" hidden="false" customHeight="true" outlineLevel="0" collapsed="false">
      <c r="A17" s="21" t="s">
        <v>17</v>
      </c>
      <c r="B17" s="22" t="n">
        <f aca="false">+B18+B19</f>
        <v>165.231</v>
      </c>
      <c r="C17" s="22" t="n">
        <f aca="false">+C18+C19</f>
        <v>0</v>
      </c>
      <c r="D17" s="22" t="n">
        <f aca="false">+D18+D19</f>
        <v>165.231</v>
      </c>
    </row>
    <row r="18" customFormat="false" ht="39.95" hidden="false" customHeight="true" outlineLevel="0" collapsed="false">
      <c r="A18" s="23" t="s">
        <v>18</v>
      </c>
      <c r="B18" s="24" t="n">
        <v>80.878</v>
      </c>
      <c r="C18" s="24" t="n">
        <v>0</v>
      </c>
      <c r="D18" s="24" t="n">
        <f aca="false">+SUM(B18:C18)</f>
        <v>80.878</v>
      </c>
    </row>
    <row r="19" customFormat="false" ht="39.95" hidden="false" customHeight="true" outlineLevel="0" collapsed="false">
      <c r="A19" s="23" t="s">
        <v>19</v>
      </c>
      <c r="B19" s="24" t="n">
        <v>84.353</v>
      </c>
      <c r="C19" s="24" t="n">
        <v>0</v>
      </c>
      <c r="D19" s="24" t="n">
        <f aca="false">+SUM(B19:C19)</f>
        <v>84.353</v>
      </c>
    </row>
    <row r="20" customFormat="false" ht="39.95" hidden="false" customHeight="true" outlineLevel="0" collapsed="false">
      <c r="A20" s="21" t="s">
        <v>20</v>
      </c>
      <c r="B20" s="22" t="n">
        <v>4.577</v>
      </c>
      <c r="C20" s="22" t="n">
        <v>0</v>
      </c>
      <c r="D20" s="22" t="n">
        <f aca="false">+SUM(B20:C20)</f>
        <v>4.577</v>
      </c>
    </row>
    <row r="21" customFormat="false" ht="39.95" hidden="false" customHeight="true" outlineLevel="0" collapsed="false">
      <c r="A21" s="21" t="s">
        <v>21</v>
      </c>
      <c r="B21" s="22" t="n">
        <v>612.333594</v>
      </c>
      <c r="C21" s="22" t="n">
        <v>16.017792</v>
      </c>
      <c r="D21" s="22" t="n">
        <f aca="false">+B21+C21</f>
        <v>628.351386</v>
      </c>
    </row>
    <row r="22" customFormat="false" ht="39.95" hidden="false" customHeight="true" outlineLevel="0" collapsed="false">
      <c r="A22" s="21" t="s">
        <v>22</v>
      </c>
      <c r="B22" s="22" t="n">
        <f aca="false">+B23+B24+B25</f>
        <v>3415.753543</v>
      </c>
      <c r="C22" s="22" t="n">
        <f aca="false">+C23+C24+C25</f>
        <v>89.369</v>
      </c>
      <c r="D22" s="22" t="n">
        <f aca="false">+B22+C22</f>
        <v>3505.122543</v>
      </c>
    </row>
    <row r="23" customFormat="false" ht="39.95" hidden="false" customHeight="true" outlineLevel="0" collapsed="false">
      <c r="A23" s="21" t="s">
        <v>23</v>
      </c>
      <c r="B23" s="22" t="n">
        <v>3182.303543</v>
      </c>
      <c r="C23" s="22" t="n">
        <v>58.7552</v>
      </c>
      <c r="D23" s="22" t="n">
        <f aca="false">+B23+C23</f>
        <v>3241.058743</v>
      </c>
    </row>
    <row r="24" customFormat="false" ht="39.95" hidden="false" customHeight="true" outlineLevel="0" collapsed="false">
      <c r="A24" s="21" t="s">
        <v>24</v>
      </c>
      <c r="B24" s="22" t="n">
        <v>0</v>
      </c>
      <c r="C24" s="22" t="n">
        <v>30.6138</v>
      </c>
      <c r="D24" s="22" t="n">
        <f aca="false">+B24+C24</f>
        <v>30.6138</v>
      </c>
    </row>
    <row r="25" customFormat="false" ht="39.95" hidden="false" customHeight="true" outlineLevel="0" collapsed="false">
      <c r="A25" s="21" t="s">
        <v>25</v>
      </c>
      <c r="B25" s="22" t="n">
        <v>233.45</v>
      </c>
      <c r="C25" s="22" t="n">
        <v>0</v>
      </c>
      <c r="D25" s="22" t="n">
        <f aca="false">+B25+C25</f>
        <v>233.45</v>
      </c>
    </row>
    <row r="26" customFormat="false" ht="39.95" hidden="false" customHeight="true" outlineLevel="0" collapsed="false">
      <c r="A26" s="19" t="s">
        <v>26</v>
      </c>
      <c r="B26" s="20" t="n">
        <f aca="false">+B27+B30+B31</f>
        <v>4511.293969</v>
      </c>
      <c r="C26" s="20" t="n">
        <f aca="false">+C27+C30+C31</f>
        <v>60.961736</v>
      </c>
      <c r="D26" s="20" t="n">
        <f aca="false">+D27+D30+D31</f>
        <v>4572.255705</v>
      </c>
    </row>
    <row r="27" customFormat="false" ht="39.95" hidden="false" customHeight="true" outlineLevel="0" collapsed="false">
      <c r="A27" s="21" t="s">
        <v>27</v>
      </c>
      <c r="B27" s="22" t="n">
        <f aca="false">+B28+B29</f>
        <v>3375.183676</v>
      </c>
      <c r="C27" s="22" t="n">
        <f aca="false">+C28+C29</f>
        <v>53.968464</v>
      </c>
      <c r="D27" s="22" t="n">
        <f aca="false">+D28+D29</f>
        <v>3429.15214</v>
      </c>
    </row>
    <row r="28" customFormat="false" ht="39.95" hidden="false" customHeight="true" outlineLevel="0" collapsed="false">
      <c r="A28" s="23" t="s">
        <v>28</v>
      </c>
      <c r="B28" s="24" t="n">
        <v>2872.299783</v>
      </c>
      <c r="C28" s="24" t="n">
        <v>27.891922</v>
      </c>
      <c r="D28" s="24" t="n">
        <f aca="false">+B28+C28</f>
        <v>2900.191705</v>
      </c>
    </row>
    <row r="29" customFormat="false" ht="39.95" hidden="false" customHeight="true" outlineLevel="0" collapsed="false">
      <c r="A29" s="23" t="s">
        <v>29</v>
      </c>
      <c r="B29" s="24" t="n">
        <v>502.883893</v>
      </c>
      <c r="C29" s="24" t="n">
        <v>26.076542</v>
      </c>
      <c r="D29" s="24" t="n">
        <f aca="false">+B29+C29</f>
        <v>528.960435</v>
      </c>
    </row>
    <row r="30" customFormat="false" ht="39.95" hidden="false" customHeight="true" outlineLevel="0" collapsed="false">
      <c r="A30" s="21" t="s">
        <v>30</v>
      </c>
      <c r="B30" s="22" t="n">
        <v>16.45048</v>
      </c>
      <c r="C30" s="22" t="n">
        <v>3.470872</v>
      </c>
      <c r="D30" s="22" t="n">
        <f aca="false">+B30+C30</f>
        <v>19.921352</v>
      </c>
    </row>
    <row r="31" customFormat="false" ht="39.95" hidden="false" customHeight="true" outlineLevel="0" collapsed="false">
      <c r="A31" s="21" t="s">
        <v>31</v>
      </c>
      <c r="B31" s="22" t="n">
        <v>1119.659813</v>
      </c>
      <c r="C31" s="22" t="n">
        <v>3.5224</v>
      </c>
      <c r="D31" s="22" t="n">
        <f aca="false">+B31+C31</f>
        <v>1123.182213</v>
      </c>
    </row>
    <row r="32" customFormat="false" ht="39.95" hidden="false" customHeight="true" outlineLevel="0" collapsed="false">
      <c r="A32" s="19" t="s">
        <v>33</v>
      </c>
      <c r="B32" s="20" t="n">
        <f aca="false">+B11-B26</f>
        <v>455.975167999999</v>
      </c>
      <c r="C32" s="20" t="n">
        <f aca="false">+C11-C26</f>
        <v>44.425056</v>
      </c>
      <c r="D32" s="20" t="n">
        <f aca="false">+D11-D26</f>
        <v>500.400224000001</v>
      </c>
    </row>
    <row r="33" customFormat="false" ht="39.95" hidden="false" customHeight="true" outlineLevel="0" collapsed="false">
      <c r="A33" s="26"/>
      <c r="B33" s="27"/>
      <c r="C33" s="27"/>
      <c r="D33" s="27"/>
    </row>
    <row r="34" customFormat="false" ht="39.95" hidden="false" customHeight="true" outlineLevel="0" collapsed="false">
      <c r="A34" s="19" t="s">
        <v>34</v>
      </c>
      <c r="B34" s="20" t="n">
        <f aca="false">+B35+B36+B37</f>
        <v>17.067912</v>
      </c>
      <c r="C34" s="20" t="n">
        <f aca="false">+C35+C36+C37</f>
        <v>37.487458</v>
      </c>
      <c r="D34" s="20" t="n">
        <f aca="false">+D35+D36+D37</f>
        <v>54.55537</v>
      </c>
    </row>
    <row r="35" customFormat="false" ht="39.95" hidden="false" customHeight="true" outlineLevel="0" collapsed="false">
      <c r="A35" s="21" t="s">
        <v>35</v>
      </c>
      <c r="B35" s="22" t="n">
        <v>6.910172</v>
      </c>
      <c r="C35" s="22" t="n">
        <v>0.007</v>
      </c>
      <c r="D35" s="22" t="n">
        <f aca="false">+B35+C35</f>
        <v>6.917172</v>
      </c>
    </row>
    <row r="36" customFormat="false" ht="39.95" hidden="false" customHeight="true" outlineLevel="0" collapsed="false">
      <c r="A36" s="21" t="s">
        <v>36</v>
      </c>
      <c r="B36" s="22" t="n">
        <v>0.10274</v>
      </c>
      <c r="C36" s="22" t="n">
        <v>1.556</v>
      </c>
      <c r="D36" s="22" t="n">
        <f aca="false">+B36+C36</f>
        <v>1.65874</v>
      </c>
    </row>
    <row r="37" customFormat="false" ht="39.95" hidden="false" customHeight="true" outlineLevel="0" collapsed="false">
      <c r="A37" s="21" t="s">
        <v>37</v>
      </c>
      <c r="B37" s="28" t="n">
        <v>10.055</v>
      </c>
      <c r="C37" s="28" t="n">
        <v>35.924458</v>
      </c>
      <c r="D37" s="28" t="n">
        <f aca="false">+B37+C37</f>
        <v>45.979458</v>
      </c>
    </row>
    <row r="38" customFormat="false" ht="39.95" hidden="false" customHeight="true" outlineLevel="0" collapsed="false">
      <c r="A38" s="19" t="s">
        <v>38</v>
      </c>
      <c r="B38" s="20" t="n">
        <f aca="false">+B39+B43+B44</f>
        <v>797.84861</v>
      </c>
      <c r="C38" s="20" t="n">
        <f aca="false">+C39+C43+C44</f>
        <v>911.677833</v>
      </c>
      <c r="D38" s="20" t="n">
        <f aca="false">+D39+D43+D44</f>
        <v>1709.526443</v>
      </c>
    </row>
    <row r="39" customFormat="false" ht="39.95" hidden="false" customHeight="true" outlineLevel="0" collapsed="false">
      <c r="A39" s="21" t="s">
        <v>39</v>
      </c>
      <c r="B39" s="22" t="n">
        <f aca="false">+B40+B41+B42</f>
        <v>553.028959</v>
      </c>
      <c r="C39" s="22" t="n">
        <f aca="false">+C40+C41+C42</f>
        <v>829.430195</v>
      </c>
      <c r="D39" s="22" t="n">
        <f aca="false">+D40+D41+D42</f>
        <v>1382.459154</v>
      </c>
    </row>
    <row r="40" customFormat="false" ht="39.95" hidden="false" customHeight="true" outlineLevel="0" collapsed="false">
      <c r="A40" s="23" t="s">
        <v>40</v>
      </c>
      <c r="B40" s="24" t="n">
        <v>63.964905</v>
      </c>
      <c r="C40" s="24" t="n">
        <v>9.631833</v>
      </c>
      <c r="D40" s="24" t="n">
        <f aca="false">+B40+C40</f>
        <v>73.596738</v>
      </c>
    </row>
    <row r="41" customFormat="false" ht="39.95" hidden="false" customHeight="true" outlineLevel="0" collapsed="false">
      <c r="A41" s="23" t="s">
        <v>41</v>
      </c>
      <c r="B41" s="24" t="n">
        <v>487.782574</v>
      </c>
      <c r="C41" s="24" t="n">
        <v>794.798362</v>
      </c>
      <c r="D41" s="24" t="n">
        <f aca="false">+B41+C41</f>
        <v>1282.580936</v>
      </c>
    </row>
    <row r="42" customFormat="false" ht="39.95" hidden="false" customHeight="true" outlineLevel="0" collapsed="false">
      <c r="A42" s="23" t="s">
        <v>42</v>
      </c>
      <c r="B42" s="24" t="n">
        <v>1.28148</v>
      </c>
      <c r="C42" s="24" t="n">
        <v>25</v>
      </c>
      <c r="D42" s="24" t="n">
        <f aca="false">+B42+C42</f>
        <v>26.28148</v>
      </c>
    </row>
    <row r="43" customFormat="false" ht="39.95" hidden="false" customHeight="true" outlineLevel="0" collapsed="false">
      <c r="A43" s="21" t="s">
        <v>43</v>
      </c>
      <c r="B43" s="22" t="n">
        <v>130.795701</v>
      </c>
      <c r="C43" s="22" t="n">
        <v>19.18244</v>
      </c>
      <c r="D43" s="22" t="n">
        <f aca="false">+B43+C43</f>
        <v>149.978141</v>
      </c>
    </row>
    <row r="44" customFormat="false" ht="39.95" hidden="false" customHeight="true" outlineLevel="0" collapsed="false">
      <c r="A44" s="21" t="s">
        <v>44</v>
      </c>
      <c r="B44" s="28" t="n">
        <v>114.02395</v>
      </c>
      <c r="C44" s="28" t="n">
        <v>63.065198</v>
      </c>
      <c r="D44" s="28" t="n">
        <f aca="false">+B44+C44</f>
        <v>177.089148</v>
      </c>
    </row>
    <row r="45" customFormat="false" ht="39.95" hidden="false" customHeight="true" outlineLevel="0" collapsed="false">
      <c r="A45" s="19" t="s">
        <v>45</v>
      </c>
      <c r="B45" s="20" t="n">
        <f aca="false">+B11+B34</f>
        <v>4984.337049</v>
      </c>
      <c r="C45" s="20" t="n">
        <f aca="false">+C11+C34</f>
        <v>142.87425</v>
      </c>
      <c r="D45" s="20" t="n">
        <f aca="false">+D11+D34</f>
        <v>5127.211299</v>
      </c>
    </row>
    <row r="46" customFormat="false" ht="39.95" hidden="false" customHeight="true" outlineLevel="0" collapsed="false">
      <c r="A46" s="19" t="s">
        <v>46</v>
      </c>
      <c r="B46" s="20" t="n">
        <f aca="false">+B26+B38</f>
        <v>5309.142579</v>
      </c>
      <c r="C46" s="20" t="n">
        <f aca="false">+C26+C38</f>
        <v>972.639569</v>
      </c>
      <c r="D46" s="20" t="n">
        <f aca="false">+D26+D38</f>
        <v>6281.782148</v>
      </c>
    </row>
    <row r="47" customFormat="false" ht="39.95" hidden="false" customHeight="true" outlineLevel="0" collapsed="false">
      <c r="A47" s="3"/>
      <c r="B47" s="29"/>
      <c r="C47" s="29"/>
      <c r="D47" s="29"/>
    </row>
    <row r="48" customFormat="false" ht="39.95" hidden="false" customHeight="true" outlineLevel="0" collapsed="false">
      <c r="A48" s="19" t="s">
        <v>47</v>
      </c>
      <c r="B48" s="20" t="n">
        <f aca="false">+B45-B46</f>
        <v>-324.805530000001</v>
      </c>
      <c r="C48" s="20" t="n">
        <f aca="false">+C45-C46</f>
        <v>-829.765319</v>
      </c>
      <c r="D48" s="20" t="n">
        <f aca="false">+D45-D46</f>
        <v>-1154.570849</v>
      </c>
    </row>
    <row r="49" customFormat="false" ht="39.95" hidden="false" customHeight="true" outlineLevel="0" collapsed="false">
      <c r="A49" s="3" t="s">
        <v>48</v>
      </c>
      <c r="B49" s="29"/>
      <c r="C49" s="29"/>
      <c r="D49" s="29"/>
    </row>
    <row r="50" customFormat="false" ht="39.95" hidden="false" customHeight="true" outlineLevel="0" collapsed="false">
      <c r="A50" s="30" t="s">
        <v>49</v>
      </c>
      <c r="B50" s="31" t="n">
        <f aca="false">+B51</f>
        <v>673.942707</v>
      </c>
      <c r="C50" s="31" t="n">
        <f aca="false">+C51</f>
        <v>518.790141</v>
      </c>
      <c r="D50" s="31" t="n">
        <f aca="false">+D51</f>
        <v>1192.732848</v>
      </c>
    </row>
    <row r="51" customFormat="false" ht="39.95" hidden="false" customHeight="true" outlineLevel="0" collapsed="false">
      <c r="A51" s="32" t="s">
        <v>50</v>
      </c>
      <c r="B51" s="33" t="n">
        <f aca="false">+SUM(B52:B55)</f>
        <v>673.942707</v>
      </c>
      <c r="C51" s="33" t="n">
        <f aca="false">+SUM(C52:C55)</f>
        <v>518.790141</v>
      </c>
      <c r="D51" s="33" t="n">
        <f aca="false">+B51+C51</f>
        <v>1192.732848</v>
      </c>
    </row>
    <row r="52" customFormat="false" ht="39.95" hidden="false" customHeight="true" outlineLevel="0" collapsed="false">
      <c r="A52" s="23" t="s">
        <v>51</v>
      </c>
      <c r="B52" s="24" t="n">
        <v>319.802123</v>
      </c>
      <c r="C52" s="24" t="n">
        <v>501.543249</v>
      </c>
      <c r="D52" s="24" t="n">
        <f aca="false">+B52+C52</f>
        <v>821.345372</v>
      </c>
    </row>
    <row r="53" customFormat="false" ht="39.95" hidden="false" customHeight="true" outlineLevel="0" collapsed="false">
      <c r="A53" s="23" t="s">
        <v>52</v>
      </c>
      <c r="B53" s="24" t="n">
        <v>108.780721</v>
      </c>
      <c r="C53" s="24" t="n">
        <v>0.404292</v>
      </c>
      <c r="D53" s="24" t="n">
        <f aca="false">+B53+C53</f>
        <v>109.185013</v>
      </c>
    </row>
    <row r="54" customFormat="false" ht="39.95" hidden="false" customHeight="true" outlineLevel="0" collapsed="false">
      <c r="A54" s="23" t="s">
        <v>53</v>
      </c>
      <c r="B54" s="24" t="n">
        <v>0</v>
      </c>
      <c r="C54" s="24" t="n">
        <v>0</v>
      </c>
      <c r="D54" s="24" t="n">
        <f aca="false">+B54+C54</f>
        <v>0</v>
      </c>
    </row>
    <row r="55" customFormat="false" ht="39.95" hidden="false" customHeight="true" outlineLevel="0" collapsed="false">
      <c r="A55" s="23" t="s">
        <v>54</v>
      </c>
      <c r="B55" s="34" t="n">
        <v>245.359863</v>
      </c>
      <c r="C55" s="34" t="n">
        <v>16.8426</v>
      </c>
      <c r="D55" s="24" t="n">
        <f aca="false">+B55+C55</f>
        <v>262.202463</v>
      </c>
    </row>
    <row r="56" customFormat="false" ht="39.95" hidden="false" customHeight="true" outlineLevel="0" collapsed="false">
      <c r="A56" s="30" t="s">
        <v>55</v>
      </c>
      <c r="B56" s="31" t="n">
        <f aca="false">+B57+B58+B59</f>
        <v>21.749959</v>
      </c>
      <c r="C56" s="31" t="n">
        <f aca="false">+C57+C58+C59</f>
        <v>16.41204</v>
      </c>
      <c r="D56" s="31" t="n">
        <f aca="false">+D57+D58+D59</f>
        <v>38.161999</v>
      </c>
    </row>
    <row r="57" customFormat="false" ht="39.95" hidden="false" customHeight="true" outlineLevel="0" collapsed="false">
      <c r="A57" s="35" t="s">
        <v>56</v>
      </c>
      <c r="B57" s="36" t="n">
        <v>14.889261</v>
      </c>
      <c r="C57" s="36" t="n">
        <v>3.800584</v>
      </c>
      <c r="D57" s="36" t="n">
        <f aca="false">+B57+C57</f>
        <v>18.689845</v>
      </c>
    </row>
    <row r="58" customFormat="false" ht="39.95" hidden="false" customHeight="true" outlineLevel="0" collapsed="false">
      <c r="A58" s="37" t="s">
        <v>57</v>
      </c>
      <c r="B58" s="36" t="n">
        <v>6.860698</v>
      </c>
      <c r="C58" s="36" t="n">
        <v>11.904506</v>
      </c>
      <c r="D58" s="36" t="n">
        <f aca="false">+B58+C58</f>
        <v>18.765204</v>
      </c>
    </row>
    <row r="59" customFormat="false" ht="39.95" hidden="false" customHeight="true" outlineLevel="0" collapsed="false">
      <c r="A59" s="38" t="s">
        <v>58</v>
      </c>
      <c r="B59" s="39" t="n">
        <v>0</v>
      </c>
      <c r="C59" s="39" t="n">
        <v>0.70695</v>
      </c>
      <c r="D59" s="39" t="n">
        <f aca="false">+B59+C59</f>
        <v>0.70695</v>
      </c>
      <c r="F59" s="46"/>
    </row>
    <row r="60" customFormat="false" ht="27.75" hidden="false" customHeight="false" outlineLevel="0" collapsed="false">
      <c r="A60" s="41"/>
      <c r="B60" s="42"/>
      <c r="C60" s="42"/>
      <c r="D60" s="42"/>
    </row>
    <row r="61" customFormat="false" ht="120" hidden="false" customHeight="true" outlineLevel="0" collapsed="false">
      <c r="A61" s="43" t="s">
        <v>59</v>
      </c>
      <c r="B61" s="43"/>
      <c r="C61" s="43"/>
      <c r="D61" s="43"/>
    </row>
    <row r="64" customFormat="false" ht="27.75" hidden="false" customHeight="false" outlineLevel="0" collapsed="false">
      <c r="A64" s="44"/>
    </row>
  </sheetData>
  <mergeCells count="2">
    <mergeCell ref="B6:D6"/>
    <mergeCell ref="A61:D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false" showRowColHeaders="true" showZeros="true" rightToLeft="false" tabSelected="false" showOutlineSymbols="true" defaultGridColor="true" view="normal" topLeftCell="A2" colorId="64" zoomScale="40" zoomScaleNormal="40" zoomScalePageLayoutView="100" workbookViewId="0">
      <pane xSplit="3" ySplit="9" topLeftCell="D11" activePane="bottomRight" state="frozen"/>
      <selection pane="topLeft" activeCell="A2" activeCellId="0" sqref="A2"/>
      <selection pane="topRight" activeCell="D2" activeCellId="0" sqref="D2"/>
      <selection pane="bottomLeft" activeCell="A11" activeCellId="0" sqref="A11"/>
      <selection pane="bottomRight" activeCell="M21" activeCellId="0" sqref="M21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4" min="2" style="1" width="33.7"/>
    <col collapsed="false" customWidth="true" hidden="false" outlineLevel="0" max="5" min="5" style="1" width="19.41"/>
    <col collapsed="false" customWidth="true" hidden="false" outlineLevel="0" max="6" min="6" style="1" width="30.99"/>
    <col collapsed="false" customWidth="false" hidden="false" outlineLevel="0" max="257" min="7" style="1" width="11.42"/>
  </cols>
  <sheetData>
    <row r="1" customFormat="false" ht="27.75" hidden="false" customHeight="false" outlineLevel="0" collapsed="false">
      <c r="A1" s="2"/>
      <c r="B1" s="3"/>
      <c r="C1" s="3"/>
      <c r="D1" s="3"/>
    </row>
    <row r="2" customFormat="false" ht="27.75" hidden="false" customHeight="false" outlineLevel="0" collapsed="false">
      <c r="A2" s="4" t="s">
        <v>62</v>
      </c>
      <c r="B2" s="5"/>
      <c r="C2" s="5"/>
      <c r="D2" s="5"/>
    </row>
    <row r="3" customFormat="false" ht="27.75" hidden="false" customHeight="false" outlineLevel="0" collapsed="false">
      <c r="A3" s="4" t="s">
        <v>1</v>
      </c>
      <c r="B3" s="5"/>
      <c r="C3" s="5"/>
      <c r="D3" s="5"/>
    </row>
    <row r="4" customFormat="false" ht="27.75" hidden="false" customHeight="false" outlineLevel="0" collapsed="false">
      <c r="A4" s="4" t="s">
        <v>2</v>
      </c>
      <c r="B4" s="6"/>
      <c r="C4" s="6"/>
      <c r="D4" s="6"/>
    </row>
    <row r="5" customFormat="false" ht="28.5" hidden="false" customHeight="false" outlineLevel="0" collapsed="false">
      <c r="A5" s="7"/>
      <c r="B5" s="8"/>
      <c r="C5" s="8"/>
      <c r="D5" s="8"/>
    </row>
    <row r="6" customFormat="false" ht="42" hidden="false" customHeight="true" outlineLevel="0" collapsed="false">
      <c r="A6" s="9" t="s">
        <v>3</v>
      </c>
      <c r="B6" s="10"/>
      <c r="C6" s="10"/>
      <c r="D6" s="10"/>
    </row>
    <row r="7" customFormat="false" ht="27.75" hidden="false" customHeight="false" outlineLevel="0" collapsed="false">
      <c r="A7" s="11"/>
      <c r="B7" s="12"/>
      <c r="C7" s="12"/>
      <c r="D7" s="12"/>
    </row>
    <row r="8" customFormat="false" ht="110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customFormat="false" ht="28.5" hidden="false" customHeight="false" outlineLevel="0" collapsed="false">
      <c r="A9" s="15"/>
      <c r="B9" s="16" t="s">
        <v>8</v>
      </c>
      <c r="C9" s="16" t="s">
        <v>9</v>
      </c>
      <c r="D9" s="16" t="s">
        <v>10</v>
      </c>
    </row>
    <row r="10" customFormat="false" ht="28.5" hidden="false" customHeight="false" outlineLevel="0" collapsed="false">
      <c r="A10" s="17"/>
      <c r="B10" s="18"/>
      <c r="C10" s="18"/>
      <c r="D10" s="18"/>
    </row>
    <row r="11" customFormat="false" ht="39.95" hidden="false" customHeight="true" outlineLevel="0" collapsed="false">
      <c r="A11" s="19" t="s">
        <v>11</v>
      </c>
      <c r="B11" s="20" t="n">
        <f aca="false">+B12+B22</f>
        <v>6265.452629</v>
      </c>
      <c r="C11" s="20" t="n">
        <f aca="false">+C12+C22</f>
        <v>165.349011</v>
      </c>
      <c r="D11" s="20" t="n">
        <f aca="false">+D12+D22</f>
        <v>6430.80164</v>
      </c>
    </row>
    <row r="12" customFormat="false" ht="39.95" hidden="false" customHeight="true" outlineLevel="0" collapsed="false">
      <c r="A12" s="21" t="s">
        <v>12</v>
      </c>
      <c r="B12" s="22" t="n">
        <f aca="false">+B13+B21</f>
        <v>2019.626433</v>
      </c>
      <c r="C12" s="22" t="n">
        <f aca="false">+C13+C21</f>
        <v>25.224711</v>
      </c>
      <c r="D12" s="22" t="n">
        <f aca="false">+D13+D21</f>
        <v>2044.851144</v>
      </c>
    </row>
    <row r="13" customFormat="false" ht="39.95" hidden="false" customHeight="true" outlineLevel="0" collapsed="false">
      <c r="A13" s="21" t="s">
        <v>13</v>
      </c>
      <c r="B13" s="22" t="n">
        <f aca="false">+B17+B14+B20</f>
        <v>1306.989</v>
      </c>
      <c r="C13" s="22" t="n">
        <v>0</v>
      </c>
      <c r="D13" s="22" t="n">
        <f aca="false">+B13+C13</f>
        <v>1306.989</v>
      </c>
    </row>
    <row r="14" customFormat="false" ht="39.95" hidden="false" customHeight="true" outlineLevel="0" collapsed="false">
      <c r="A14" s="21" t="s">
        <v>14</v>
      </c>
      <c r="B14" s="22" t="n">
        <f aca="false">+B16+B15</f>
        <v>1027.57</v>
      </c>
      <c r="C14" s="22" t="n">
        <f aca="false">+C16+C15</f>
        <v>0</v>
      </c>
      <c r="D14" s="22" t="n">
        <f aca="false">+D16+D15</f>
        <v>1027.57</v>
      </c>
    </row>
    <row r="15" customFormat="false" ht="39.95" hidden="false" customHeight="true" outlineLevel="0" collapsed="false">
      <c r="A15" s="23" t="s">
        <v>15</v>
      </c>
      <c r="B15" s="24" t="n">
        <v>875.45</v>
      </c>
      <c r="C15" s="24" t="n">
        <v>0</v>
      </c>
      <c r="D15" s="24" t="n">
        <f aca="false">+SUM(B15:C15)</f>
        <v>875.45</v>
      </c>
    </row>
    <row r="16" customFormat="false" ht="39.95" hidden="false" customHeight="true" outlineLevel="0" collapsed="false">
      <c r="A16" s="23" t="s">
        <v>16</v>
      </c>
      <c r="B16" s="24" t="n">
        <v>152.12</v>
      </c>
      <c r="C16" s="24" t="n">
        <v>0</v>
      </c>
      <c r="D16" s="24" t="n">
        <f aca="false">+SUM(B16:C16)</f>
        <v>152.12</v>
      </c>
    </row>
    <row r="17" customFormat="false" ht="39.95" hidden="false" customHeight="true" outlineLevel="0" collapsed="false">
      <c r="A17" s="21" t="s">
        <v>17</v>
      </c>
      <c r="B17" s="22" t="n">
        <f aca="false">+B18+B19</f>
        <v>272.5</v>
      </c>
      <c r="C17" s="22" t="n">
        <f aca="false">+C18+C19</f>
        <v>0</v>
      </c>
      <c r="D17" s="22" t="n">
        <f aca="false">+D18+D19</f>
        <v>272.5</v>
      </c>
    </row>
    <row r="18" customFormat="false" ht="39.95" hidden="false" customHeight="true" outlineLevel="0" collapsed="false">
      <c r="A18" s="23" t="s">
        <v>18</v>
      </c>
      <c r="B18" s="24" t="n">
        <v>157.35</v>
      </c>
      <c r="C18" s="24" t="n">
        <v>0</v>
      </c>
      <c r="D18" s="24" t="n">
        <f aca="false">+SUM(B18:C18)</f>
        <v>157.35</v>
      </c>
    </row>
    <row r="19" customFormat="false" ht="39.95" hidden="false" customHeight="true" outlineLevel="0" collapsed="false">
      <c r="A19" s="23" t="s">
        <v>19</v>
      </c>
      <c r="B19" s="24" t="n">
        <v>115.15</v>
      </c>
      <c r="C19" s="24" t="n">
        <v>0</v>
      </c>
      <c r="D19" s="24" t="n">
        <f aca="false">+SUM(B19:C19)</f>
        <v>115.15</v>
      </c>
    </row>
    <row r="20" customFormat="false" ht="39.95" hidden="false" customHeight="true" outlineLevel="0" collapsed="false">
      <c r="A20" s="21" t="s">
        <v>20</v>
      </c>
      <c r="B20" s="22" t="n">
        <v>6.919</v>
      </c>
      <c r="C20" s="22" t="n">
        <v>0</v>
      </c>
      <c r="D20" s="22" t="n">
        <f aca="false">+SUM(B20:C20)</f>
        <v>6.919</v>
      </c>
    </row>
    <row r="21" customFormat="false" ht="39.95" hidden="false" customHeight="true" outlineLevel="0" collapsed="false">
      <c r="A21" s="21" t="s">
        <v>21</v>
      </c>
      <c r="B21" s="22" t="n">
        <v>712.637433</v>
      </c>
      <c r="C21" s="22" t="n">
        <v>25.224711</v>
      </c>
      <c r="D21" s="22" t="n">
        <f aca="false">+B21+C21</f>
        <v>737.862144</v>
      </c>
    </row>
    <row r="22" customFormat="false" ht="39.95" hidden="false" customHeight="true" outlineLevel="0" collapsed="false">
      <c r="A22" s="21" t="s">
        <v>22</v>
      </c>
      <c r="B22" s="22" t="n">
        <f aca="false">+B23+B24+B25</f>
        <v>4245.826196</v>
      </c>
      <c r="C22" s="22" t="n">
        <f aca="false">+C23+C24+C25</f>
        <v>140.1243</v>
      </c>
      <c r="D22" s="22" t="n">
        <f aca="false">+B22+C22</f>
        <v>4385.950496</v>
      </c>
    </row>
    <row r="23" customFormat="false" ht="39.95" hidden="false" customHeight="true" outlineLevel="0" collapsed="false">
      <c r="A23" s="21" t="s">
        <v>23</v>
      </c>
      <c r="B23" s="22" t="n">
        <v>3902.576196</v>
      </c>
      <c r="C23" s="22" t="n">
        <v>91.6558</v>
      </c>
      <c r="D23" s="22" t="n">
        <f aca="false">+B23+C23</f>
        <v>3994.231996</v>
      </c>
    </row>
    <row r="24" customFormat="false" ht="39.95" hidden="false" customHeight="true" outlineLevel="0" collapsed="false">
      <c r="A24" s="21" t="s">
        <v>24</v>
      </c>
      <c r="B24" s="22" t="n">
        <v>0</v>
      </c>
      <c r="C24" s="22" t="n">
        <v>48.4685</v>
      </c>
      <c r="D24" s="22" t="n">
        <f aca="false">+B24+C24</f>
        <v>48.4685</v>
      </c>
    </row>
    <row r="25" customFormat="false" ht="39.95" hidden="false" customHeight="true" outlineLevel="0" collapsed="false">
      <c r="A25" s="21" t="s">
        <v>25</v>
      </c>
      <c r="B25" s="22" t="n">
        <v>343.25</v>
      </c>
      <c r="C25" s="22" t="n">
        <v>0</v>
      </c>
      <c r="D25" s="22" t="n">
        <f aca="false">+B25+C25</f>
        <v>343.25</v>
      </c>
    </row>
    <row r="26" customFormat="false" ht="39.95" hidden="false" customHeight="true" outlineLevel="0" collapsed="false">
      <c r="A26" s="19" t="s">
        <v>26</v>
      </c>
      <c r="B26" s="20" t="n">
        <f aca="false">+B27+B30+B31</f>
        <v>5672.029798</v>
      </c>
      <c r="C26" s="20" t="n">
        <f aca="false">+C27+C30+C31</f>
        <v>77.39</v>
      </c>
      <c r="D26" s="20" t="n">
        <f aca="false">+D27+D30+D31</f>
        <v>5749.419798</v>
      </c>
    </row>
    <row r="27" customFormat="false" ht="39.95" hidden="false" customHeight="true" outlineLevel="0" collapsed="false">
      <c r="A27" s="21" t="s">
        <v>27</v>
      </c>
      <c r="B27" s="22" t="n">
        <f aca="false">+B28+B29</f>
        <v>4210.86</v>
      </c>
      <c r="C27" s="22" t="n">
        <f aca="false">+C28+C29</f>
        <v>67.07</v>
      </c>
      <c r="D27" s="22" t="n">
        <f aca="false">+D28+D29</f>
        <v>4277.93</v>
      </c>
    </row>
    <row r="28" customFormat="false" ht="39.95" hidden="false" customHeight="true" outlineLevel="0" collapsed="false">
      <c r="A28" s="23" t="s">
        <v>28</v>
      </c>
      <c r="B28" s="24" t="n">
        <v>3576.43</v>
      </c>
      <c r="C28" s="24" t="n">
        <v>35.16</v>
      </c>
      <c r="D28" s="24" t="n">
        <f aca="false">+B28+C28</f>
        <v>3611.59</v>
      </c>
      <c r="F28" s="1" t="n">
        <f aca="false">+'2014'!D28/'2013'!D28</f>
        <v>1.30309568334169</v>
      </c>
    </row>
    <row r="29" customFormat="false" ht="39.95" hidden="false" customHeight="true" outlineLevel="0" collapsed="false">
      <c r="A29" s="23" t="s">
        <v>29</v>
      </c>
      <c r="B29" s="24" t="n">
        <f aca="false">336.25+298.18</f>
        <v>634.43</v>
      </c>
      <c r="C29" s="24" t="n">
        <f aca="false">16.91+15</f>
        <v>31.91</v>
      </c>
      <c r="D29" s="24" t="n">
        <f aca="false">+B29+C29</f>
        <v>666.34</v>
      </c>
    </row>
    <row r="30" customFormat="false" ht="39.95" hidden="false" customHeight="true" outlineLevel="0" collapsed="false">
      <c r="A30" s="21" t="s">
        <v>30</v>
      </c>
      <c r="B30" s="22" t="n">
        <v>17.16</v>
      </c>
      <c r="C30" s="22" t="n">
        <v>3</v>
      </c>
      <c r="D30" s="22" t="n">
        <f aca="false">+B30+C30</f>
        <v>20.16</v>
      </c>
    </row>
    <row r="31" customFormat="false" ht="39.95" hidden="false" customHeight="true" outlineLevel="0" collapsed="false">
      <c r="A31" s="21" t="s">
        <v>31</v>
      </c>
      <c r="B31" s="22" t="n">
        <v>1444.009798</v>
      </c>
      <c r="C31" s="22" t="n">
        <v>7.32</v>
      </c>
      <c r="D31" s="22" t="n">
        <f aca="false">+B31+C31</f>
        <v>1451.329798</v>
      </c>
    </row>
    <row r="32" customFormat="false" ht="39.95" hidden="false" customHeight="true" outlineLevel="0" collapsed="false">
      <c r="A32" s="19" t="s">
        <v>33</v>
      </c>
      <c r="B32" s="20" t="n">
        <f aca="false">+B11-B26</f>
        <v>593.422831000001</v>
      </c>
      <c r="C32" s="20" t="n">
        <f aca="false">+C11-C26</f>
        <v>87.959011</v>
      </c>
      <c r="D32" s="20" t="n">
        <f aca="false">+D11-D26</f>
        <v>681.381842000002</v>
      </c>
    </row>
    <row r="33" customFormat="false" ht="39.95" hidden="false" customHeight="true" outlineLevel="0" collapsed="false">
      <c r="A33" s="26"/>
      <c r="B33" s="27"/>
      <c r="C33" s="27"/>
      <c r="D33" s="27"/>
    </row>
    <row r="34" customFormat="false" ht="39.95" hidden="false" customHeight="true" outlineLevel="0" collapsed="false">
      <c r="A34" s="19" t="s">
        <v>34</v>
      </c>
      <c r="B34" s="20" t="n">
        <f aca="false">+B35+B36+B37</f>
        <v>20.948696</v>
      </c>
      <c r="C34" s="20" t="n">
        <f aca="false">+C35+C36+C37</f>
        <v>35.35878</v>
      </c>
      <c r="D34" s="20" t="n">
        <f aca="false">+D35+D36+D37</f>
        <v>56.307476</v>
      </c>
    </row>
    <row r="35" customFormat="false" ht="39.95" hidden="false" customHeight="true" outlineLevel="0" collapsed="false">
      <c r="A35" s="21" t="s">
        <v>35</v>
      </c>
      <c r="B35" s="22" t="n">
        <v>7.822094</v>
      </c>
      <c r="C35" s="22" t="n">
        <v>0</v>
      </c>
      <c r="D35" s="22" t="n">
        <f aca="false">+B35+C35</f>
        <v>7.822094</v>
      </c>
    </row>
    <row r="36" customFormat="false" ht="39.95" hidden="false" customHeight="true" outlineLevel="0" collapsed="false">
      <c r="A36" s="21" t="s">
        <v>36</v>
      </c>
      <c r="B36" s="22" t="n">
        <v>0.05703</v>
      </c>
      <c r="C36" s="22" t="n">
        <v>1.885</v>
      </c>
      <c r="D36" s="22" t="n">
        <f aca="false">+B36+C36</f>
        <v>1.94203</v>
      </c>
    </row>
    <row r="37" customFormat="false" ht="39.95" hidden="false" customHeight="true" outlineLevel="0" collapsed="false">
      <c r="A37" s="21" t="s">
        <v>37</v>
      </c>
      <c r="B37" s="28" t="n">
        <v>13.069572</v>
      </c>
      <c r="C37" s="28" t="n">
        <v>33.47378</v>
      </c>
      <c r="D37" s="28" t="n">
        <f aca="false">+B37+C37</f>
        <v>46.543352</v>
      </c>
    </row>
    <row r="38" customFormat="false" ht="39.95" hidden="false" customHeight="true" outlineLevel="0" collapsed="false">
      <c r="A38" s="19" t="s">
        <v>38</v>
      </c>
      <c r="B38" s="20" t="n">
        <f aca="false">+B39+B43+B44</f>
        <v>858.423295</v>
      </c>
      <c r="C38" s="20" t="n">
        <f aca="false">+C39+C43+C44</f>
        <v>816.661605</v>
      </c>
      <c r="D38" s="20" t="n">
        <f aca="false">+D39+D43+D44</f>
        <v>1675.0849</v>
      </c>
    </row>
    <row r="39" customFormat="false" ht="39.95" hidden="false" customHeight="true" outlineLevel="0" collapsed="false">
      <c r="A39" s="21" t="s">
        <v>39</v>
      </c>
      <c r="B39" s="22" t="n">
        <f aca="false">+B40+B41+B42</f>
        <v>610.453295</v>
      </c>
      <c r="C39" s="22" t="n">
        <f aca="false">+C40+C41+C42</f>
        <v>689.491605</v>
      </c>
      <c r="D39" s="22" t="n">
        <f aca="false">+D40+D41+D42</f>
        <v>1299.9449</v>
      </c>
      <c r="E39" s="40" t="n">
        <f aca="false">D40+D41+D42</f>
        <v>1299.9449</v>
      </c>
    </row>
    <row r="40" customFormat="false" ht="39.95" hidden="false" customHeight="true" outlineLevel="0" collapsed="false">
      <c r="A40" s="23" t="s">
        <v>40</v>
      </c>
      <c r="B40" s="24" t="n">
        <v>77.824501</v>
      </c>
      <c r="C40" s="24" t="n">
        <v>12.11615</v>
      </c>
      <c r="D40" s="24" t="n">
        <f aca="false">+B40+C40</f>
        <v>89.940651</v>
      </c>
    </row>
    <row r="41" customFormat="false" ht="39.95" hidden="false" customHeight="true" outlineLevel="0" collapsed="false">
      <c r="A41" s="23" t="s">
        <v>41</v>
      </c>
      <c r="B41" s="24" t="n">
        <v>530.718794</v>
      </c>
      <c r="C41" s="24" t="n">
        <v>652.375455</v>
      </c>
      <c r="D41" s="24" t="n">
        <f aca="false">+B41+C41</f>
        <v>1183.094249</v>
      </c>
    </row>
    <row r="42" customFormat="false" ht="39.95" hidden="false" customHeight="true" outlineLevel="0" collapsed="false">
      <c r="A42" s="23" t="s">
        <v>42</v>
      </c>
      <c r="B42" s="24" t="n">
        <v>1.91</v>
      </c>
      <c r="C42" s="24" t="n">
        <v>25</v>
      </c>
      <c r="D42" s="24" t="n">
        <f aca="false">+B42+C42</f>
        <v>26.91</v>
      </c>
    </row>
    <row r="43" customFormat="false" ht="39.95" hidden="false" customHeight="true" outlineLevel="0" collapsed="false">
      <c r="A43" s="21" t="s">
        <v>43</v>
      </c>
      <c r="B43" s="22" t="n">
        <v>132.13</v>
      </c>
      <c r="C43" s="22" t="n">
        <v>41.26</v>
      </c>
      <c r="D43" s="22" t="n">
        <f aca="false">+B43+C43</f>
        <v>173.39</v>
      </c>
    </row>
    <row r="44" customFormat="false" ht="39.95" hidden="false" customHeight="true" outlineLevel="0" collapsed="false">
      <c r="A44" s="21" t="s">
        <v>44</v>
      </c>
      <c r="B44" s="28" t="n">
        <v>115.84</v>
      </c>
      <c r="C44" s="28" t="n">
        <v>85.91</v>
      </c>
      <c r="D44" s="28" t="n">
        <f aca="false">+B44+C44</f>
        <v>201.75</v>
      </c>
    </row>
    <row r="45" customFormat="false" ht="39.95" hidden="false" customHeight="true" outlineLevel="0" collapsed="false">
      <c r="A45" s="19" t="s">
        <v>45</v>
      </c>
      <c r="B45" s="20" t="n">
        <f aca="false">+B11+B34</f>
        <v>6286.401325</v>
      </c>
      <c r="C45" s="20" t="n">
        <f aca="false">+C11+C34</f>
        <v>200.707791</v>
      </c>
      <c r="D45" s="20" t="n">
        <f aca="false">+D11+D34</f>
        <v>6487.109116</v>
      </c>
    </row>
    <row r="46" customFormat="false" ht="39.95" hidden="false" customHeight="true" outlineLevel="0" collapsed="false">
      <c r="A46" s="19" t="s">
        <v>46</v>
      </c>
      <c r="B46" s="20" t="n">
        <f aca="false">+B26+B38</f>
        <v>6530.453093</v>
      </c>
      <c r="C46" s="20" t="n">
        <f aca="false">+C26+C38</f>
        <v>894.051605</v>
      </c>
      <c r="D46" s="20" t="n">
        <f aca="false">+D26+D38</f>
        <v>7424.504698</v>
      </c>
    </row>
    <row r="47" customFormat="false" ht="39.95" hidden="false" customHeight="true" outlineLevel="0" collapsed="false">
      <c r="A47" s="3"/>
      <c r="B47" s="29"/>
      <c r="C47" s="29"/>
      <c r="D47" s="29"/>
    </row>
    <row r="48" customFormat="false" ht="39.95" hidden="false" customHeight="true" outlineLevel="0" collapsed="false">
      <c r="A48" s="19" t="s">
        <v>47</v>
      </c>
      <c r="B48" s="20" t="n">
        <f aca="false">+B45-B46</f>
        <v>-244.051767999998</v>
      </c>
      <c r="C48" s="20" t="n">
        <f aca="false">+C45-C46</f>
        <v>-693.343814</v>
      </c>
      <c r="D48" s="20" t="n">
        <f aca="false">+D45-D46</f>
        <v>-937.395581999998</v>
      </c>
    </row>
    <row r="49" customFormat="false" ht="39.95" hidden="false" customHeight="true" outlineLevel="0" collapsed="false">
      <c r="A49" s="3" t="s">
        <v>48</v>
      </c>
      <c r="B49" s="29"/>
      <c r="C49" s="29"/>
      <c r="D49" s="29"/>
    </row>
    <row r="50" customFormat="false" ht="39.95" hidden="false" customHeight="true" outlineLevel="0" collapsed="false">
      <c r="A50" s="30" t="s">
        <v>49</v>
      </c>
      <c r="B50" s="31" t="n">
        <f aca="false">+B51</f>
        <v>566.076591</v>
      </c>
      <c r="C50" s="31" t="n">
        <f aca="false">+C51</f>
        <v>411.330562</v>
      </c>
      <c r="D50" s="31" t="n">
        <f aca="false">+D51</f>
        <v>977.407153</v>
      </c>
    </row>
    <row r="51" customFormat="false" ht="39.95" hidden="false" customHeight="true" outlineLevel="0" collapsed="false">
      <c r="A51" s="32" t="s">
        <v>50</v>
      </c>
      <c r="B51" s="33" t="n">
        <f aca="false">+SUM(B52:B55)</f>
        <v>566.076591</v>
      </c>
      <c r="C51" s="33" t="n">
        <f aca="false">+SUM(C52:C55)</f>
        <v>411.330562</v>
      </c>
      <c r="D51" s="33" t="n">
        <f aca="false">+B51+C51</f>
        <v>977.407153</v>
      </c>
    </row>
    <row r="52" customFormat="false" ht="39.95" hidden="false" customHeight="true" outlineLevel="0" collapsed="false">
      <c r="A52" s="23" t="s">
        <v>51</v>
      </c>
      <c r="B52" s="24" t="n">
        <v>171.638327</v>
      </c>
      <c r="C52" s="24" t="n">
        <v>365.653704</v>
      </c>
      <c r="D52" s="24" t="n">
        <f aca="false">+B52+C52</f>
        <v>537.292031</v>
      </c>
    </row>
    <row r="53" customFormat="false" ht="39.95" hidden="false" customHeight="true" outlineLevel="0" collapsed="false">
      <c r="A53" s="23" t="s">
        <v>52</v>
      </c>
      <c r="B53" s="24" t="n">
        <v>133.913924</v>
      </c>
      <c r="C53" s="24" t="n">
        <v>0.404292</v>
      </c>
      <c r="D53" s="24" t="n">
        <f aca="false">+B53+C53</f>
        <v>134.318216</v>
      </c>
    </row>
    <row r="54" customFormat="false" ht="39.95" hidden="false" customHeight="true" outlineLevel="0" collapsed="false">
      <c r="A54" s="23" t="s">
        <v>53</v>
      </c>
      <c r="B54" s="24" t="n">
        <v>0</v>
      </c>
      <c r="C54" s="24" t="n">
        <v>0</v>
      </c>
      <c r="D54" s="24" t="n">
        <f aca="false">+B54+C54</f>
        <v>0</v>
      </c>
    </row>
    <row r="55" customFormat="false" ht="39.95" hidden="false" customHeight="true" outlineLevel="0" collapsed="false">
      <c r="A55" s="23" t="s">
        <v>54</v>
      </c>
      <c r="B55" s="34" t="n">
        <v>260.52434</v>
      </c>
      <c r="C55" s="34" t="n">
        <v>45.272566</v>
      </c>
      <c r="D55" s="24" t="n">
        <f aca="false">+B55+C55</f>
        <v>305.796906</v>
      </c>
    </row>
    <row r="56" customFormat="false" ht="39.95" hidden="false" customHeight="true" outlineLevel="0" collapsed="false">
      <c r="A56" s="30" t="s">
        <v>55</v>
      </c>
      <c r="B56" s="31" t="n">
        <f aca="false">+B57+B58+B59</f>
        <v>22.18059</v>
      </c>
      <c r="C56" s="31" t="n">
        <f aca="false">+C57+C58+C59</f>
        <v>17.842622</v>
      </c>
      <c r="D56" s="31" t="n">
        <f aca="false">+D57+D58+D59</f>
        <v>40.023212</v>
      </c>
    </row>
    <row r="57" customFormat="false" ht="39.95" hidden="false" customHeight="true" outlineLevel="0" collapsed="false">
      <c r="A57" s="35" t="s">
        <v>56</v>
      </c>
      <c r="B57" s="36" t="n">
        <v>14.862056</v>
      </c>
      <c r="C57" s="36" t="n">
        <v>3.945361</v>
      </c>
      <c r="D57" s="36" t="n">
        <f aca="false">+B57+C57</f>
        <v>18.807417</v>
      </c>
    </row>
    <row r="58" customFormat="false" ht="39.95" hidden="false" customHeight="true" outlineLevel="0" collapsed="false">
      <c r="A58" s="37" t="s">
        <v>57</v>
      </c>
      <c r="B58" s="36" t="n">
        <v>7.318534</v>
      </c>
      <c r="C58" s="36" t="n">
        <v>13.094011</v>
      </c>
      <c r="D58" s="36" t="n">
        <f aca="false">+B58+C58</f>
        <v>20.412545</v>
      </c>
    </row>
    <row r="59" customFormat="false" ht="39.95" hidden="false" customHeight="true" outlineLevel="0" collapsed="false">
      <c r="A59" s="38" t="s">
        <v>58</v>
      </c>
      <c r="B59" s="39" t="n">
        <v>0</v>
      </c>
      <c r="C59" s="39" t="n">
        <v>0.80325</v>
      </c>
      <c r="D59" s="39" t="n">
        <f aca="false">+B59+C59</f>
        <v>0.80325</v>
      </c>
      <c r="F59" s="46"/>
    </row>
    <row r="60" customFormat="false" ht="27.75" hidden="false" customHeight="false" outlineLevel="0" collapsed="false">
      <c r="A60" s="41"/>
      <c r="B60" s="42"/>
      <c r="C60" s="42"/>
      <c r="D60" s="42"/>
    </row>
    <row r="61" customFormat="false" ht="120" hidden="false" customHeight="true" outlineLevel="0" collapsed="false">
      <c r="A61" s="43" t="s">
        <v>63</v>
      </c>
      <c r="B61" s="43"/>
      <c r="C61" s="43"/>
      <c r="D61" s="43"/>
    </row>
    <row r="64" customFormat="false" ht="27.75" hidden="false" customHeight="false" outlineLevel="0" collapsed="false">
      <c r="A64" s="44"/>
    </row>
  </sheetData>
  <mergeCells count="2">
    <mergeCell ref="B6:D6"/>
    <mergeCell ref="A61:D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21" activeCellId="0" sqref="M21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4" min="2" style="1" width="33.7"/>
    <col collapsed="false" customWidth="true" hidden="false" outlineLevel="0" max="5" min="5" style="1" width="38.14"/>
    <col collapsed="false" customWidth="false" hidden="false" outlineLevel="0" max="257" min="6" style="1" width="11.42"/>
  </cols>
  <sheetData>
    <row r="1" customFormat="false" ht="27.75" hidden="false" customHeight="false" outlineLevel="0" collapsed="false">
      <c r="A1" s="2"/>
      <c r="B1" s="3"/>
      <c r="C1" s="3"/>
      <c r="D1" s="3"/>
    </row>
    <row r="2" customFormat="false" ht="27.75" hidden="false" customHeight="false" outlineLevel="0" collapsed="false">
      <c r="A2" s="4" t="s">
        <v>64</v>
      </c>
      <c r="B2" s="5"/>
      <c r="C2" s="5"/>
      <c r="D2" s="5"/>
    </row>
    <row r="3" customFormat="false" ht="27.75" hidden="false" customHeight="false" outlineLevel="0" collapsed="false">
      <c r="A3" s="4" t="s">
        <v>1</v>
      </c>
      <c r="B3" s="5"/>
      <c r="C3" s="5"/>
      <c r="D3" s="5"/>
    </row>
    <row r="4" customFormat="false" ht="27.75" hidden="false" customHeight="false" outlineLevel="0" collapsed="false">
      <c r="A4" s="4" t="s">
        <v>2</v>
      </c>
      <c r="B4" s="6"/>
      <c r="C4" s="6"/>
      <c r="D4" s="6"/>
    </row>
    <row r="5" customFormat="false" ht="28.5" hidden="false" customHeight="false" outlineLevel="0" collapsed="false">
      <c r="A5" s="7"/>
      <c r="B5" s="8"/>
      <c r="C5" s="8"/>
      <c r="D5" s="8"/>
    </row>
    <row r="6" customFormat="false" ht="42" hidden="false" customHeight="true" outlineLevel="0" collapsed="false">
      <c r="A6" s="9" t="s">
        <v>3</v>
      </c>
      <c r="B6" s="10"/>
      <c r="C6" s="10"/>
      <c r="D6" s="10"/>
    </row>
    <row r="7" customFormat="false" ht="27.75" hidden="false" customHeight="false" outlineLevel="0" collapsed="false">
      <c r="A7" s="11"/>
      <c r="B7" s="12"/>
      <c r="C7" s="12"/>
      <c r="D7" s="12"/>
    </row>
    <row r="8" customFormat="false" ht="110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customFormat="false" ht="28.5" hidden="false" customHeight="false" outlineLevel="0" collapsed="false">
      <c r="A9" s="15"/>
      <c r="B9" s="16" t="s">
        <v>8</v>
      </c>
      <c r="C9" s="16" t="s">
        <v>9</v>
      </c>
      <c r="D9" s="16" t="s">
        <v>10</v>
      </c>
    </row>
    <row r="10" customFormat="false" ht="28.5" hidden="false" customHeight="false" outlineLevel="0" collapsed="false">
      <c r="A10" s="17"/>
      <c r="B10" s="18"/>
      <c r="C10" s="18"/>
      <c r="D10" s="18"/>
    </row>
    <row r="11" customFormat="false" ht="39.95" hidden="false" customHeight="true" outlineLevel="0" collapsed="false">
      <c r="A11" s="19" t="s">
        <v>11</v>
      </c>
      <c r="B11" s="20" t="n">
        <f aca="false">+B12+B22</f>
        <v>8226.817689</v>
      </c>
      <c r="C11" s="20" t="n">
        <f aca="false">+C12+C22</f>
        <v>226.855479</v>
      </c>
      <c r="D11" s="20" t="n">
        <f aca="false">+D12+D22</f>
        <v>8453.673168</v>
      </c>
      <c r="E11" s="40"/>
    </row>
    <row r="12" customFormat="false" ht="39.95" hidden="false" customHeight="true" outlineLevel="0" collapsed="false">
      <c r="A12" s="21" t="s">
        <v>12</v>
      </c>
      <c r="B12" s="22" t="n">
        <f aca="false">+B13+B21</f>
        <v>2526.701983</v>
      </c>
      <c r="C12" s="22" t="n">
        <f aca="false">+C13+C21</f>
        <v>47.749279</v>
      </c>
      <c r="D12" s="22" t="n">
        <f aca="false">+D13+D21</f>
        <v>2574.451262</v>
      </c>
    </row>
    <row r="13" customFormat="false" ht="39.95" hidden="false" customHeight="true" outlineLevel="0" collapsed="false">
      <c r="A13" s="21" t="s">
        <v>13</v>
      </c>
      <c r="B13" s="22" t="n">
        <f aca="false">+B17+B14+B20</f>
        <v>1683.35</v>
      </c>
      <c r="C13" s="22" t="n">
        <v>0</v>
      </c>
      <c r="D13" s="22" t="n">
        <f aca="false">+B13+C13</f>
        <v>1683.35</v>
      </c>
    </row>
    <row r="14" customFormat="false" ht="39.95" hidden="false" customHeight="true" outlineLevel="0" collapsed="false">
      <c r="A14" s="21" t="s">
        <v>14</v>
      </c>
      <c r="B14" s="22" t="n">
        <f aca="false">+B16+B15</f>
        <v>1310.5</v>
      </c>
      <c r="C14" s="22" t="n">
        <f aca="false">+C16+C15</f>
        <v>0</v>
      </c>
      <c r="D14" s="22" t="n">
        <f aca="false">+D16+D15</f>
        <v>1310.5</v>
      </c>
    </row>
    <row r="15" customFormat="false" ht="39.95" hidden="false" customHeight="true" outlineLevel="0" collapsed="false">
      <c r="A15" s="23" t="s">
        <v>15</v>
      </c>
      <c r="B15" s="24" t="n">
        <v>1125</v>
      </c>
      <c r="C15" s="24" t="n">
        <v>0</v>
      </c>
      <c r="D15" s="24" t="n">
        <f aca="false">+SUM(B15:C15)</f>
        <v>1125</v>
      </c>
    </row>
    <row r="16" customFormat="false" ht="39.95" hidden="false" customHeight="true" outlineLevel="0" collapsed="false">
      <c r="A16" s="23" t="s">
        <v>16</v>
      </c>
      <c r="B16" s="24" t="n">
        <v>185.5</v>
      </c>
      <c r="C16" s="24" t="n">
        <v>0</v>
      </c>
      <c r="D16" s="24" t="n">
        <f aca="false">+SUM(B16:C16)</f>
        <v>185.5</v>
      </c>
    </row>
    <row r="17" customFormat="false" ht="39.95" hidden="false" customHeight="true" outlineLevel="0" collapsed="false">
      <c r="A17" s="21" t="s">
        <v>17</v>
      </c>
      <c r="B17" s="22" t="n">
        <f aca="false">+B18+B19</f>
        <v>363.5</v>
      </c>
      <c r="C17" s="22" t="n">
        <f aca="false">+C18+C19</f>
        <v>0</v>
      </c>
      <c r="D17" s="22" t="n">
        <f aca="false">+D18+D19</f>
        <v>363.5</v>
      </c>
    </row>
    <row r="18" customFormat="false" ht="39.95" hidden="false" customHeight="true" outlineLevel="0" collapsed="false">
      <c r="A18" s="23" t="s">
        <v>18</v>
      </c>
      <c r="B18" s="24" t="n">
        <v>207.5</v>
      </c>
      <c r="C18" s="24" t="n">
        <v>0</v>
      </c>
      <c r="D18" s="24" t="n">
        <f aca="false">+SUM(B18:C18)</f>
        <v>207.5</v>
      </c>
    </row>
    <row r="19" customFormat="false" ht="39.95" hidden="false" customHeight="true" outlineLevel="0" collapsed="false">
      <c r="A19" s="23" t="s">
        <v>19</v>
      </c>
      <c r="B19" s="24" t="n">
        <v>156</v>
      </c>
      <c r="C19" s="24" t="n">
        <v>0</v>
      </c>
      <c r="D19" s="24" t="n">
        <f aca="false">+SUM(B19:C19)</f>
        <v>156</v>
      </c>
    </row>
    <row r="20" customFormat="false" ht="39.95" hidden="false" customHeight="true" outlineLevel="0" collapsed="false">
      <c r="A20" s="21" t="s">
        <v>20</v>
      </c>
      <c r="B20" s="22" t="n">
        <v>9.35</v>
      </c>
      <c r="C20" s="22" t="n">
        <v>0</v>
      </c>
      <c r="D20" s="22" t="n">
        <f aca="false">+SUM(B20:C20)</f>
        <v>9.35</v>
      </c>
    </row>
    <row r="21" customFormat="false" ht="39.95" hidden="false" customHeight="true" outlineLevel="0" collapsed="false">
      <c r="A21" s="21" t="s">
        <v>21</v>
      </c>
      <c r="B21" s="22" t="n">
        <v>843.351983</v>
      </c>
      <c r="C21" s="22" t="n">
        <v>47.749279</v>
      </c>
      <c r="D21" s="22" t="n">
        <f aca="false">+B21+C21</f>
        <v>891.101262</v>
      </c>
    </row>
    <row r="22" customFormat="false" ht="39.95" hidden="false" customHeight="true" outlineLevel="0" collapsed="false">
      <c r="A22" s="21" t="s">
        <v>22</v>
      </c>
      <c r="B22" s="22" t="n">
        <f aca="false">+B23+B24+B25</f>
        <v>5700.115706</v>
      </c>
      <c r="C22" s="22" t="n">
        <f aca="false">+C23+C24+C25</f>
        <v>179.1062</v>
      </c>
      <c r="D22" s="22" t="n">
        <f aca="false">+B22+C22</f>
        <v>5879.221906</v>
      </c>
    </row>
    <row r="23" customFormat="false" ht="39.95" hidden="false" customHeight="true" outlineLevel="0" collapsed="false">
      <c r="A23" s="21" t="s">
        <v>23</v>
      </c>
      <c r="B23" s="22" t="n">
        <v>5296.615706</v>
      </c>
      <c r="C23" s="22" t="n">
        <v>117.154</v>
      </c>
      <c r="D23" s="22" t="n">
        <f aca="false">+B23+C23</f>
        <v>5413.769706</v>
      </c>
    </row>
    <row r="24" customFormat="false" ht="39.95" hidden="false" customHeight="true" outlineLevel="0" collapsed="false">
      <c r="A24" s="21" t="s">
        <v>24</v>
      </c>
      <c r="B24" s="22" t="n">
        <v>0</v>
      </c>
      <c r="C24" s="22" t="n">
        <v>61.9522</v>
      </c>
      <c r="D24" s="22" t="n">
        <f aca="false">+B24+C24</f>
        <v>61.9522</v>
      </c>
    </row>
    <row r="25" customFormat="false" ht="39.95" hidden="false" customHeight="true" outlineLevel="0" collapsed="false">
      <c r="A25" s="21" t="s">
        <v>25</v>
      </c>
      <c r="B25" s="22" t="n">
        <v>403.5</v>
      </c>
      <c r="C25" s="22" t="n">
        <v>0</v>
      </c>
      <c r="D25" s="22" t="n">
        <f aca="false">+B25+C25</f>
        <v>403.5</v>
      </c>
    </row>
    <row r="26" customFormat="false" ht="39.95" hidden="false" customHeight="true" outlineLevel="0" collapsed="false">
      <c r="A26" s="19" t="s">
        <v>26</v>
      </c>
      <c r="B26" s="20" t="n">
        <f aca="false">+B27+B30+B31</f>
        <v>7441.670401</v>
      </c>
      <c r="C26" s="20" t="n">
        <f aca="false">+C27+C30+C31</f>
        <v>100.423587</v>
      </c>
      <c r="D26" s="20" t="n">
        <f aca="false">+D27+D30+D31</f>
        <v>7542.093988</v>
      </c>
    </row>
    <row r="27" customFormat="false" ht="39.95" hidden="false" customHeight="true" outlineLevel="0" collapsed="false">
      <c r="A27" s="21" t="s">
        <v>27</v>
      </c>
      <c r="B27" s="22" t="n">
        <f aca="false">+B28+B29</f>
        <v>5482.850392</v>
      </c>
      <c r="C27" s="22" t="n">
        <f aca="false">+C28+C29</f>
        <v>88.347783</v>
      </c>
      <c r="D27" s="22" t="n">
        <f aca="false">+D28+D29</f>
        <v>5571.198175</v>
      </c>
    </row>
    <row r="28" customFormat="false" ht="39.95" hidden="false" customHeight="true" outlineLevel="0" collapsed="false">
      <c r="A28" s="23" t="s">
        <v>28</v>
      </c>
      <c r="B28" s="24" t="n">
        <v>4660.901345</v>
      </c>
      <c r="C28" s="24" t="n">
        <v>45.345994</v>
      </c>
      <c r="D28" s="24" t="n">
        <f aca="false">+B28+C28</f>
        <v>4706.247339</v>
      </c>
    </row>
    <row r="29" customFormat="false" ht="39.95" hidden="false" customHeight="true" outlineLevel="0" collapsed="false">
      <c r="A29" s="23" t="s">
        <v>29</v>
      </c>
      <c r="B29" s="24" t="n">
        <v>821.949047</v>
      </c>
      <c r="C29" s="24" t="n">
        <v>43.001789</v>
      </c>
      <c r="D29" s="24" t="n">
        <f aca="false">+B29+C29</f>
        <v>864.950836</v>
      </c>
    </row>
    <row r="30" customFormat="false" ht="39.95" hidden="false" customHeight="true" outlineLevel="0" collapsed="false">
      <c r="A30" s="21" t="s">
        <v>30</v>
      </c>
      <c r="B30" s="22" t="n">
        <v>23.733926</v>
      </c>
      <c r="C30" s="22" t="n">
        <v>2.725804</v>
      </c>
      <c r="D30" s="22" t="n">
        <f aca="false">+B30+C30</f>
        <v>26.45973</v>
      </c>
    </row>
    <row r="31" customFormat="false" ht="39.95" hidden="false" customHeight="true" outlineLevel="0" collapsed="false">
      <c r="A31" s="21" t="s">
        <v>31</v>
      </c>
      <c r="B31" s="22" t="n">
        <v>1935.086083</v>
      </c>
      <c r="C31" s="22" t="n">
        <v>9.35</v>
      </c>
      <c r="D31" s="22" t="n">
        <f aca="false">+B31+C31</f>
        <v>1944.436083</v>
      </c>
    </row>
    <row r="32" customFormat="false" ht="39.95" hidden="false" customHeight="true" outlineLevel="0" collapsed="false">
      <c r="A32" s="19" t="s">
        <v>33</v>
      </c>
      <c r="B32" s="20" t="n">
        <f aca="false">+B11-B26</f>
        <v>785.147287999999</v>
      </c>
      <c r="C32" s="20" t="n">
        <f aca="false">+C11-C26</f>
        <v>126.431892</v>
      </c>
      <c r="D32" s="20" t="n">
        <f aca="false">+D11-D26</f>
        <v>911.57918</v>
      </c>
    </row>
    <row r="33" customFormat="false" ht="39.95" hidden="false" customHeight="true" outlineLevel="0" collapsed="false">
      <c r="A33" s="26"/>
      <c r="B33" s="27"/>
      <c r="C33" s="27"/>
      <c r="D33" s="27"/>
    </row>
    <row r="34" customFormat="false" ht="39.95" hidden="false" customHeight="true" outlineLevel="0" collapsed="false">
      <c r="A34" s="19" t="s">
        <v>34</v>
      </c>
      <c r="B34" s="20" t="n">
        <f aca="false">+B35+B36+B37</f>
        <v>21.932697</v>
      </c>
      <c r="C34" s="20" t="n">
        <f aca="false">+C35+C36+C37</f>
        <v>38.607369</v>
      </c>
      <c r="D34" s="20" t="n">
        <f aca="false">+D35+D36+D37</f>
        <v>60.540066</v>
      </c>
    </row>
    <row r="35" customFormat="false" ht="39.95" hidden="false" customHeight="true" outlineLevel="0" collapsed="false">
      <c r="A35" s="21" t="s">
        <v>35</v>
      </c>
      <c r="B35" s="22" t="n">
        <v>11.352</v>
      </c>
      <c r="C35" s="22" t="n">
        <v>0</v>
      </c>
      <c r="D35" s="22" t="n">
        <f aca="false">+B35+C35</f>
        <v>11.352</v>
      </c>
    </row>
    <row r="36" customFormat="false" ht="39.95" hidden="false" customHeight="true" outlineLevel="0" collapsed="false">
      <c r="A36" s="21" t="s">
        <v>36</v>
      </c>
      <c r="B36" s="22" t="n">
        <v>0.0593</v>
      </c>
      <c r="C36" s="22" t="n">
        <v>1.824</v>
      </c>
      <c r="D36" s="22" t="n">
        <f aca="false">+B36+C36</f>
        <v>1.8833</v>
      </c>
    </row>
    <row r="37" customFormat="false" ht="39.95" hidden="false" customHeight="true" outlineLevel="0" collapsed="false">
      <c r="A37" s="21" t="s">
        <v>37</v>
      </c>
      <c r="B37" s="28" t="n">
        <v>10.521397</v>
      </c>
      <c r="C37" s="28" t="n">
        <v>36.783369</v>
      </c>
      <c r="D37" s="28" t="n">
        <f aca="false">+B37+C37</f>
        <v>47.304766</v>
      </c>
    </row>
    <row r="38" customFormat="false" ht="39.95" hidden="false" customHeight="true" outlineLevel="0" collapsed="false">
      <c r="A38" s="19" t="s">
        <v>38</v>
      </c>
      <c r="B38" s="20" t="n">
        <f aca="false">+B39+B43+B44</f>
        <v>1442.391596</v>
      </c>
      <c r="C38" s="20" t="n">
        <f aca="false">+C39+C43+C44</f>
        <v>1152.07644</v>
      </c>
      <c r="D38" s="20" t="n">
        <f aca="false">+D39+D43+D44</f>
        <v>2594.468036</v>
      </c>
    </row>
    <row r="39" customFormat="false" ht="39.95" hidden="false" customHeight="true" outlineLevel="0" collapsed="false">
      <c r="A39" s="21" t="s">
        <v>39</v>
      </c>
      <c r="B39" s="22" t="n">
        <f aca="false">+B40+B41+B42</f>
        <v>1037.143702</v>
      </c>
      <c r="C39" s="22" t="n">
        <f aca="false">+C40+C41+C42</f>
        <v>1050.160238</v>
      </c>
      <c r="D39" s="22" t="n">
        <f aca="false">+D40+D41+D42</f>
        <v>2087.30394</v>
      </c>
    </row>
    <row r="40" customFormat="false" ht="39.95" hidden="false" customHeight="true" outlineLevel="0" collapsed="false">
      <c r="A40" s="23" t="s">
        <v>40</v>
      </c>
      <c r="B40" s="24" t="n">
        <v>84.057042</v>
      </c>
      <c r="C40" s="24" t="n">
        <v>14.6556</v>
      </c>
      <c r="D40" s="24" t="n">
        <f aca="false">+B40+C40</f>
        <v>98.712642</v>
      </c>
    </row>
    <row r="41" customFormat="false" ht="39.95" hidden="false" customHeight="true" outlineLevel="0" collapsed="false">
      <c r="A41" s="23" t="s">
        <v>41</v>
      </c>
      <c r="B41" s="24" t="n">
        <v>951.33257</v>
      </c>
      <c r="C41" s="24" t="n">
        <v>995.504638</v>
      </c>
      <c r="D41" s="24" t="n">
        <f aca="false">+B41+C41</f>
        <v>1946.837208</v>
      </c>
    </row>
    <row r="42" customFormat="false" ht="39.95" hidden="false" customHeight="true" outlineLevel="0" collapsed="false">
      <c r="A42" s="23" t="s">
        <v>42</v>
      </c>
      <c r="B42" s="24" t="n">
        <v>1.75409</v>
      </c>
      <c r="C42" s="24" t="n">
        <v>40</v>
      </c>
      <c r="D42" s="24" t="n">
        <f aca="false">+B42+C42</f>
        <v>41.75409</v>
      </c>
    </row>
    <row r="43" customFormat="false" ht="39.95" hidden="false" customHeight="true" outlineLevel="0" collapsed="false">
      <c r="A43" s="21" t="s">
        <v>43</v>
      </c>
      <c r="B43" s="22" t="n">
        <v>261.933573</v>
      </c>
      <c r="C43" s="22" t="n">
        <v>41.425202</v>
      </c>
      <c r="D43" s="22" t="n">
        <f aca="false">+B43+C43</f>
        <v>303.358775</v>
      </c>
    </row>
    <row r="44" customFormat="false" ht="39.95" hidden="false" customHeight="true" outlineLevel="0" collapsed="false">
      <c r="A44" s="21" t="s">
        <v>44</v>
      </c>
      <c r="B44" s="28" t="n">
        <v>143.314321</v>
      </c>
      <c r="C44" s="28" t="n">
        <v>60.491</v>
      </c>
      <c r="D44" s="28" t="n">
        <f aca="false">+B44+C44</f>
        <v>203.805321</v>
      </c>
    </row>
    <row r="45" customFormat="false" ht="39.95" hidden="false" customHeight="true" outlineLevel="0" collapsed="false">
      <c r="A45" s="19" t="s">
        <v>45</v>
      </c>
      <c r="B45" s="20" t="n">
        <f aca="false">+B11+B34</f>
        <v>8248.750386</v>
      </c>
      <c r="C45" s="20" t="n">
        <f aca="false">+C11+C34</f>
        <v>265.462848</v>
      </c>
      <c r="D45" s="20" t="n">
        <f aca="false">+D11+D34</f>
        <v>8514.213234</v>
      </c>
    </row>
    <row r="46" customFormat="false" ht="39.95" hidden="false" customHeight="true" outlineLevel="0" collapsed="false">
      <c r="A46" s="19" t="s">
        <v>46</v>
      </c>
      <c r="B46" s="20" t="n">
        <f aca="false">+B26+B38</f>
        <v>8884.061997</v>
      </c>
      <c r="C46" s="20" t="n">
        <f aca="false">+C26+C38</f>
        <v>1252.500027</v>
      </c>
      <c r="D46" s="20" t="n">
        <f aca="false">+D26+D38</f>
        <v>10136.562024</v>
      </c>
    </row>
    <row r="47" customFormat="false" ht="39.95" hidden="false" customHeight="true" outlineLevel="0" collapsed="false">
      <c r="A47" s="3"/>
      <c r="B47" s="29"/>
      <c r="C47" s="29"/>
      <c r="D47" s="29"/>
    </row>
    <row r="48" customFormat="false" ht="39.95" hidden="false" customHeight="true" outlineLevel="0" collapsed="false">
      <c r="A48" s="19" t="s">
        <v>47</v>
      </c>
      <c r="B48" s="20" t="n">
        <f aca="false">+B45-B46</f>
        <v>-635.311611000001</v>
      </c>
      <c r="C48" s="20" t="n">
        <f aca="false">+C45-C46</f>
        <v>-987.037179</v>
      </c>
      <c r="D48" s="20" t="n">
        <f aca="false">+D45-D46</f>
        <v>-1622.34879</v>
      </c>
      <c r="E48" s="40" t="n">
        <f aca="false">+D48+D52+D53</f>
        <v>-521.765298</v>
      </c>
    </row>
    <row r="49" customFormat="false" ht="39.95" hidden="false" customHeight="true" outlineLevel="0" collapsed="false">
      <c r="A49" s="3" t="s">
        <v>48</v>
      </c>
      <c r="B49" s="29"/>
      <c r="C49" s="29"/>
      <c r="D49" s="29"/>
    </row>
    <row r="50" customFormat="false" ht="39.95" hidden="false" customHeight="true" outlineLevel="0" collapsed="false">
      <c r="A50" s="30" t="s">
        <v>49</v>
      </c>
      <c r="B50" s="31" t="n">
        <f aca="false">+B51</f>
        <v>1052.600631</v>
      </c>
      <c r="C50" s="31" t="n">
        <f aca="false">+C51</f>
        <v>625.062194</v>
      </c>
      <c r="D50" s="31" t="n">
        <f aca="false">+D51</f>
        <v>1677.662825</v>
      </c>
    </row>
    <row r="51" customFormat="false" ht="39.95" hidden="false" customHeight="true" outlineLevel="0" collapsed="false">
      <c r="A51" s="32" t="s">
        <v>50</v>
      </c>
      <c r="B51" s="33" t="n">
        <f aca="false">+SUM(B52:B55)</f>
        <v>1052.600631</v>
      </c>
      <c r="C51" s="33" t="n">
        <f aca="false">+SUM(C52:C55)</f>
        <v>625.062194</v>
      </c>
      <c r="D51" s="33" t="n">
        <f aca="false">+B51+C51</f>
        <v>1677.662825</v>
      </c>
    </row>
    <row r="52" customFormat="false" ht="39.95" hidden="false" customHeight="true" outlineLevel="0" collapsed="false">
      <c r="A52" s="23" t="s">
        <v>51</v>
      </c>
      <c r="B52" s="24" t="n">
        <v>446.358918</v>
      </c>
      <c r="C52" s="24" t="n">
        <v>517.718673</v>
      </c>
      <c r="D52" s="24" t="n">
        <f aca="false">+B52+C52</f>
        <v>964.077591</v>
      </c>
    </row>
    <row r="53" customFormat="false" ht="39.95" hidden="false" customHeight="true" outlineLevel="0" collapsed="false">
      <c r="A53" s="23" t="s">
        <v>52</v>
      </c>
      <c r="B53" s="24" t="n">
        <v>136.101609</v>
      </c>
      <c r="C53" s="24" t="n">
        <v>0.404292</v>
      </c>
      <c r="D53" s="24" t="n">
        <f aca="false">+B53+C53</f>
        <v>136.505901</v>
      </c>
    </row>
    <row r="54" customFormat="false" ht="39.95" hidden="false" customHeight="true" outlineLevel="0" collapsed="false">
      <c r="A54" s="23" t="s">
        <v>53</v>
      </c>
      <c r="B54" s="24" t="n">
        <v>0</v>
      </c>
      <c r="C54" s="24" t="n">
        <v>0</v>
      </c>
      <c r="D54" s="24" t="n">
        <f aca="false">+B54+C54</f>
        <v>0</v>
      </c>
    </row>
    <row r="55" customFormat="false" ht="39.95" hidden="false" customHeight="true" outlineLevel="0" collapsed="false">
      <c r="A55" s="23" t="s">
        <v>54</v>
      </c>
      <c r="B55" s="34" t="n">
        <v>470.140104</v>
      </c>
      <c r="C55" s="34" t="n">
        <v>106.939229</v>
      </c>
      <c r="D55" s="24" t="n">
        <f aca="false">+B55+C55</f>
        <v>577.079333</v>
      </c>
    </row>
    <row r="56" customFormat="false" ht="39.95" hidden="false" customHeight="true" outlineLevel="0" collapsed="false">
      <c r="A56" s="30" t="s">
        <v>55</v>
      </c>
      <c r="B56" s="31" t="n">
        <f aca="false">+B57+B58+B59</f>
        <v>33.112394</v>
      </c>
      <c r="C56" s="31" t="n">
        <f aca="false">+C57+C58+C59</f>
        <v>22.202167</v>
      </c>
      <c r="D56" s="31" t="n">
        <f aca="false">+D57+D58+D59</f>
        <v>55.314561</v>
      </c>
    </row>
    <row r="57" customFormat="false" ht="39.95" hidden="false" customHeight="true" outlineLevel="0" collapsed="false">
      <c r="A57" s="35" t="s">
        <v>56</v>
      </c>
      <c r="B57" s="36" t="n">
        <v>24.273515</v>
      </c>
      <c r="C57" s="36" t="n">
        <v>4.096433</v>
      </c>
      <c r="D57" s="36" t="n">
        <f aca="false">+B57+C57</f>
        <v>28.369948</v>
      </c>
    </row>
    <row r="58" customFormat="false" ht="39.95" hidden="false" customHeight="true" outlineLevel="0" collapsed="false">
      <c r="A58" s="37" t="s">
        <v>57</v>
      </c>
      <c r="B58" s="36" t="n">
        <v>8.838879</v>
      </c>
      <c r="C58" s="36" t="n">
        <v>16.675634</v>
      </c>
      <c r="D58" s="36" t="n">
        <f aca="false">+B58+C58</f>
        <v>25.514513</v>
      </c>
    </row>
    <row r="59" customFormat="false" ht="39.95" hidden="false" customHeight="true" outlineLevel="0" collapsed="false">
      <c r="A59" s="38" t="s">
        <v>58</v>
      </c>
      <c r="B59" s="39" t="n">
        <v>0</v>
      </c>
      <c r="C59" s="39" t="n">
        <v>1.4301</v>
      </c>
      <c r="D59" s="39" t="n">
        <f aca="false">+B59+C59</f>
        <v>1.4301</v>
      </c>
      <c r="F59" s="46"/>
    </row>
    <row r="60" customFormat="false" ht="27.75" hidden="false" customHeight="false" outlineLevel="0" collapsed="false">
      <c r="A60" s="41"/>
      <c r="B60" s="42"/>
      <c r="C60" s="42"/>
      <c r="D60" s="42"/>
      <c r="E60" s="42"/>
    </row>
    <row r="61" customFormat="false" ht="120" hidden="false" customHeight="true" outlineLevel="0" collapsed="false">
      <c r="A61" s="43" t="s">
        <v>63</v>
      </c>
      <c r="B61" s="43"/>
      <c r="C61" s="43"/>
      <c r="D61" s="43"/>
    </row>
    <row r="64" customFormat="false" ht="27.75" hidden="false" customHeight="false" outlineLevel="0" collapsed="false">
      <c r="A64" s="44"/>
    </row>
  </sheetData>
  <mergeCells count="2">
    <mergeCell ref="B6:D6"/>
    <mergeCell ref="A61:D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false" showOutlineSymbols="true" defaultGridColor="true" view="normal" topLeftCell="A47" colorId="64" zoomScale="40" zoomScaleNormal="40" zoomScalePageLayoutView="100" workbookViewId="0">
      <selection pane="topLeft" activeCell="M21" activeCellId="0" sqref="M21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24.13"/>
    <col collapsed="false" customWidth="true" hidden="false" outlineLevel="0" max="5" min="3" style="1" width="33.7"/>
    <col collapsed="false" customWidth="true" hidden="false" outlineLevel="0" max="6" min="6" style="1" width="38.14"/>
    <col collapsed="false" customWidth="false" hidden="false" outlineLevel="0" max="257" min="7" style="1" width="11.42"/>
  </cols>
  <sheetData>
    <row r="1" customFormat="false" ht="27.75" hidden="false" customHeight="false" outlineLevel="0" collapsed="false">
      <c r="A1" s="2"/>
      <c r="B1" s="2"/>
      <c r="C1" s="3"/>
      <c r="D1" s="3"/>
      <c r="E1" s="3"/>
    </row>
    <row r="2" customFormat="false" ht="27.75" hidden="false" customHeight="false" outlineLevel="0" collapsed="false">
      <c r="A2" s="4" t="s">
        <v>65</v>
      </c>
      <c r="B2" s="4"/>
      <c r="C2" s="5"/>
      <c r="D2" s="5"/>
      <c r="E2" s="5"/>
    </row>
    <row r="3" customFormat="false" ht="27.75" hidden="false" customHeight="false" outlineLevel="0" collapsed="false">
      <c r="A3" s="4" t="s">
        <v>1</v>
      </c>
      <c r="B3" s="4"/>
      <c r="C3" s="5"/>
      <c r="D3" s="5"/>
      <c r="E3" s="5"/>
    </row>
    <row r="4" customFormat="false" ht="27.75" hidden="false" customHeight="false" outlineLevel="0" collapsed="false">
      <c r="A4" s="4" t="s">
        <v>2</v>
      </c>
      <c r="B4" s="4"/>
      <c r="C4" s="6"/>
      <c r="D4" s="6"/>
      <c r="E4" s="6"/>
    </row>
    <row r="5" customFormat="false" ht="28.5" hidden="false" customHeight="false" outlineLevel="0" collapsed="false">
      <c r="A5" s="7"/>
      <c r="B5" s="7"/>
      <c r="C5" s="8"/>
      <c r="D5" s="8"/>
      <c r="E5" s="8"/>
    </row>
    <row r="6" customFormat="false" ht="42" hidden="false" customHeight="true" outlineLevel="0" collapsed="false">
      <c r="A6" s="9" t="s">
        <v>3</v>
      </c>
      <c r="B6" s="47" t="n">
        <f aca="false">12641.833042-B11</f>
        <v>74.0649140000005</v>
      </c>
      <c r="C6" s="48"/>
      <c r="D6" s="48"/>
      <c r="E6" s="5"/>
    </row>
    <row r="7" customFormat="false" ht="27.75" hidden="false" customHeight="false" outlineLevel="0" collapsed="false">
      <c r="A7" s="11"/>
      <c r="B7" s="12"/>
      <c r="C7" s="12"/>
      <c r="D7" s="12"/>
      <c r="E7" s="5"/>
    </row>
    <row r="8" customFormat="false" ht="110.25" hidden="false" customHeight="true" outlineLevel="0" collapsed="false">
      <c r="A8" s="13" t="s">
        <v>4</v>
      </c>
      <c r="B8" s="14" t="s">
        <v>7</v>
      </c>
      <c r="C8" s="14" t="s">
        <v>5</v>
      </c>
      <c r="D8" s="14" t="s">
        <v>6</v>
      </c>
      <c r="E8" s="5"/>
    </row>
    <row r="9" customFormat="false" ht="28.5" hidden="false" customHeight="false" outlineLevel="0" collapsed="false">
      <c r="A9" s="15"/>
      <c r="B9" s="16" t="s">
        <v>10</v>
      </c>
      <c r="C9" s="16" t="s">
        <v>8</v>
      </c>
      <c r="D9" s="16" t="s">
        <v>9</v>
      </c>
    </row>
    <row r="10" customFormat="false" ht="28.5" hidden="false" customHeight="false" outlineLevel="0" collapsed="false">
      <c r="A10" s="17"/>
      <c r="B10" s="18"/>
      <c r="C10" s="18"/>
      <c r="D10" s="18"/>
    </row>
    <row r="11" customFormat="false" ht="39.95" hidden="false" customHeight="true" outlineLevel="0" collapsed="false">
      <c r="A11" s="19" t="s">
        <v>11</v>
      </c>
      <c r="B11" s="20" t="n">
        <f aca="false">+B12+B22</f>
        <v>12567.768128</v>
      </c>
      <c r="C11" s="20" t="n">
        <f aca="false">+C12+C22</f>
        <v>12264.299881</v>
      </c>
      <c r="D11" s="20" t="n">
        <f aca="false">+D12+D22</f>
        <v>303.468247</v>
      </c>
      <c r="F11" s="40"/>
    </row>
    <row r="12" customFormat="false" ht="39.95" hidden="false" customHeight="true" outlineLevel="0" collapsed="false">
      <c r="A12" s="21" t="s">
        <v>12</v>
      </c>
      <c r="B12" s="22" t="n">
        <f aca="false">+B13+B21</f>
        <v>4062.003532</v>
      </c>
      <c r="C12" s="22" t="n">
        <f aca="false">+C13+C21</f>
        <v>4000.135285</v>
      </c>
      <c r="D12" s="22" t="n">
        <f aca="false">+D13+D21</f>
        <v>61.868247</v>
      </c>
    </row>
    <row r="13" customFormat="false" ht="39.95" hidden="false" customHeight="true" outlineLevel="0" collapsed="false">
      <c r="A13" s="21" t="s">
        <v>13</v>
      </c>
      <c r="B13" s="22" t="n">
        <f aca="false">+C13+D13</f>
        <v>2548.741</v>
      </c>
      <c r="C13" s="22" t="n">
        <f aca="false">+C17+C14+C20</f>
        <v>2548.741</v>
      </c>
      <c r="D13" s="22" t="n">
        <v>0</v>
      </c>
    </row>
    <row r="14" customFormat="false" ht="39.95" hidden="false" customHeight="true" outlineLevel="0" collapsed="false">
      <c r="A14" s="21" t="s">
        <v>14</v>
      </c>
      <c r="B14" s="22" t="n">
        <f aca="false">+B16+B15</f>
        <v>2052</v>
      </c>
      <c r="C14" s="22" t="n">
        <f aca="false">+C16+C15</f>
        <v>2052</v>
      </c>
      <c r="D14" s="22" t="n">
        <f aca="false">+D16+D15</f>
        <v>0</v>
      </c>
    </row>
    <row r="15" customFormat="false" ht="39.95" hidden="false" customHeight="true" outlineLevel="0" collapsed="false">
      <c r="A15" s="23" t="s">
        <v>15</v>
      </c>
      <c r="B15" s="24" t="n">
        <f aca="false">+SUM(C15:D15)</f>
        <v>1780</v>
      </c>
      <c r="C15" s="24" t="n">
        <v>1780</v>
      </c>
      <c r="D15" s="24" t="n">
        <v>0</v>
      </c>
    </row>
    <row r="16" customFormat="false" ht="39.95" hidden="false" customHeight="true" outlineLevel="0" collapsed="false">
      <c r="A16" s="23" t="s">
        <v>16</v>
      </c>
      <c r="B16" s="24" t="n">
        <f aca="false">+SUM(C16:D16)</f>
        <v>272</v>
      </c>
      <c r="C16" s="24" t="n">
        <v>272</v>
      </c>
      <c r="D16" s="24" t="n">
        <v>0</v>
      </c>
    </row>
    <row r="17" customFormat="false" ht="39.95" hidden="false" customHeight="true" outlineLevel="0" collapsed="false">
      <c r="A17" s="21" t="s">
        <v>17</v>
      </c>
      <c r="B17" s="22" t="n">
        <f aca="false">+B18+B19</f>
        <v>485</v>
      </c>
      <c r="C17" s="22" t="n">
        <f aca="false">+C18+C19</f>
        <v>485</v>
      </c>
      <c r="D17" s="22" t="n">
        <f aca="false">+D18+D19</f>
        <v>0</v>
      </c>
    </row>
    <row r="18" customFormat="false" ht="39.95" hidden="false" customHeight="true" outlineLevel="0" collapsed="false">
      <c r="A18" s="23" t="s">
        <v>18</v>
      </c>
      <c r="B18" s="24" t="n">
        <f aca="false">+SUM(C18:D18)</f>
        <v>275</v>
      </c>
      <c r="C18" s="24" t="n">
        <v>275</v>
      </c>
      <c r="D18" s="24" t="n">
        <v>0</v>
      </c>
    </row>
    <row r="19" customFormat="false" ht="39.95" hidden="false" customHeight="true" outlineLevel="0" collapsed="false">
      <c r="A19" s="23" t="s">
        <v>19</v>
      </c>
      <c r="B19" s="24" t="n">
        <f aca="false">+SUM(C19:D19)</f>
        <v>210</v>
      </c>
      <c r="C19" s="24" t="n">
        <v>210</v>
      </c>
      <c r="D19" s="24" t="n">
        <v>0</v>
      </c>
    </row>
    <row r="20" customFormat="false" ht="39.95" hidden="false" customHeight="true" outlineLevel="0" collapsed="false">
      <c r="A20" s="21" t="s">
        <v>20</v>
      </c>
      <c r="B20" s="22" t="n">
        <f aca="false">+SUM(C20:D20)</f>
        <v>11.741</v>
      </c>
      <c r="C20" s="22" t="n">
        <v>11.741</v>
      </c>
      <c r="D20" s="22" t="n">
        <v>0</v>
      </c>
    </row>
    <row r="21" customFormat="false" ht="39.95" hidden="false" customHeight="true" outlineLevel="0" collapsed="false">
      <c r="A21" s="21" t="s">
        <v>21</v>
      </c>
      <c r="B21" s="22" t="n">
        <f aca="false">+C21+D21</f>
        <v>1513.262532</v>
      </c>
      <c r="C21" s="22" t="n">
        <v>1451.394285</v>
      </c>
      <c r="D21" s="22" t="n">
        <v>61.868247</v>
      </c>
    </row>
    <row r="22" customFormat="false" ht="39.95" hidden="false" customHeight="true" outlineLevel="0" collapsed="false">
      <c r="A22" s="21" t="s">
        <v>22</v>
      </c>
      <c r="B22" s="22" t="n">
        <f aca="false">+C22+D22</f>
        <v>8505.764596</v>
      </c>
      <c r="C22" s="22" t="n">
        <f aca="false">+C23+C24+C25</f>
        <v>8264.164596</v>
      </c>
      <c r="D22" s="22" t="n">
        <f aca="false">+D23+D24+D25</f>
        <v>241.6</v>
      </c>
    </row>
    <row r="23" customFormat="false" ht="39.95" hidden="false" customHeight="true" outlineLevel="0" collapsed="false">
      <c r="A23" s="21" t="s">
        <v>23</v>
      </c>
      <c r="B23" s="22" t="n">
        <f aca="false">+C23+D23</f>
        <v>7616.264596</v>
      </c>
      <c r="C23" s="22" t="n">
        <v>7457.664596</v>
      </c>
      <c r="D23" s="22" t="n">
        <v>158.6</v>
      </c>
    </row>
    <row r="24" customFormat="false" ht="39.95" hidden="false" customHeight="true" outlineLevel="0" collapsed="false">
      <c r="A24" s="21" t="s">
        <v>24</v>
      </c>
      <c r="B24" s="22" t="n">
        <f aca="false">+C24+D24</f>
        <v>83</v>
      </c>
      <c r="C24" s="22" t="n">
        <v>0</v>
      </c>
      <c r="D24" s="22" t="n">
        <v>83</v>
      </c>
    </row>
    <row r="25" customFormat="false" ht="39.95" hidden="false" customHeight="true" outlineLevel="0" collapsed="false">
      <c r="A25" s="21" t="s">
        <v>25</v>
      </c>
      <c r="B25" s="22" t="n">
        <f aca="false">+C25+D25</f>
        <v>806.5</v>
      </c>
      <c r="C25" s="22" t="n">
        <v>806.5</v>
      </c>
      <c r="D25" s="22" t="n">
        <v>0</v>
      </c>
    </row>
    <row r="26" customFormat="false" ht="39.95" hidden="false" customHeight="true" outlineLevel="0" collapsed="false">
      <c r="A26" s="19" t="s">
        <v>26</v>
      </c>
      <c r="B26" s="20" t="n">
        <f aca="false">+B27+B30+B31</f>
        <v>10633.446961</v>
      </c>
      <c r="C26" s="20" t="n">
        <f aca="false">+C27+C30+C31</f>
        <v>10502.418703</v>
      </c>
      <c r="D26" s="20" t="n">
        <f aca="false">+D27+D30+D31</f>
        <v>131.028258</v>
      </c>
    </row>
    <row r="27" customFormat="false" ht="39.95" hidden="false" customHeight="true" outlineLevel="0" collapsed="false">
      <c r="A27" s="21" t="s">
        <v>27</v>
      </c>
      <c r="B27" s="22" t="n">
        <f aca="false">+B28+B29</f>
        <v>7745.084668</v>
      </c>
      <c r="C27" s="22" t="n">
        <f aca="false">+C28+C29</f>
        <v>7628.439854</v>
      </c>
      <c r="D27" s="22" t="n">
        <f aca="false">+D28+D29</f>
        <v>116.644814</v>
      </c>
    </row>
    <row r="28" customFormat="false" ht="39.95" hidden="false" customHeight="true" outlineLevel="0" collapsed="false">
      <c r="A28" s="23" t="s">
        <v>28</v>
      </c>
      <c r="B28" s="24" t="n">
        <f aca="false">+C28+D28</f>
        <v>6429.305482</v>
      </c>
      <c r="C28" s="24" t="n">
        <v>6369.399485</v>
      </c>
      <c r="D28" s="24" t="n">
        <v>59.905997</v>
      </c>
    </row>
    <row r="29" customFormat="false" ht="39.95" hidden="false" customHeight="true" outlineLevel="0" collapsed="false">
      <c r="A29" s="23" t="s">
        <v>29</v>
      </c>
      <c r="B29" s="24" t="n">
        <f aca="false">+C29+D29</f>
        <v>1315.779186</v>
      </c>
      <c r="C29" s="24" t="n">
        <v>1259.040369</v>
      </c>
      <c r="D29" s="24" t="n">
        <v>56.738817</v>
      </c>
    </row>
    <row r="30" customFormat="false" ht="39.95" hidden="false" customHeight="true" outlineLevel="0" collapsed="false">
      <c r="A30" s="21" t="s">
        <v>30</v>
      </c>
      <c r="B30" s="22" t="n">
        <f aca="false">+C30+D30</f>
        <v>38.701607</v>
      </c>
      <c r="C30" s="22" t="n">
        <v>36.218163</v>
      </c>
      <c r="D30" s="22" t="n">
        <v>2.483444</v>
      </c>
    </row>
    <row r="31" customFormat="false" ht="39.95" hidden="false" customHeight="true" outlineLevel="0" collapsed="false">
      <c r="A31" s="21" t="s">
        <v>31</v>
      </c>
      <c r="B31" s="22" t="n">
        <f aca="false">+C31+D31</f>
        <v>2849.660686</v>
      </c>
      <c r="C31" s="22" t="n">
        <v>2837.760686</v>
      </c>
      <c r="D31" s="22" t="n">
        <v>11.9</v>
      </c>
    </row>
    <row r="32" customFormat="false" ht="39.95" hidden="false" customHeight="true" outlineLevel="0" collapsed="false">
      <c r="A32" s="19" t="s">
        <v>33</v>
      </c>
      <c r="B32" s="20" t="n">
        <f aca="false">+B11-B26</f>
        <v>1934.321167</v>
      </c>
      <c r="C32" s="20" t="n">
        <f aca="false">+C11-C26</f>
        <v>1761.881178</v>
      </c>
      <c r="D32" s="20" t="n">
        <f aca="false">+D11-D26</f>
        <v>172.439989</v>
      </c>
    </row>
    <row r="33" customFormat="false" ht="39.95" hidden="false" customHeight="true" outlineLevel="0" collapsed="false">
      <c r="A33" s="26"/>
      <c r="B33" s="27"/>
      <c r="C33" s="27"/>
      <c r="D33" s="27"/>
    </row>
    <row r="34" customFormat="false" ht="39.95" hidden="false" customHeight="true" outlineLevel="0" collapsed="false">
      <c r="A34" s="19" t="s">
        <v>34</v>
      </c>
      <c r="B34" s="20" t="n">
        <f aca="false">+B35+B36+B37</f>
        <v>74.064214</v>
      </c>
      <c r="C34" s="20" t="n">
        <f aca="false">+C35+C36+C37</f>
        <v>27.965429</v>
      </c>
      <c r="D34" s="20" t="n">
        <f aca="false">+D35+D36+D37</f>
        <v>46.098785</v>
      </c>
    </row>
    <row r="35" customFormat="false" ht="39.95" hidden="false" customHeight="true" outlineLevel="0" collapsed="false">
      <c r="A35" s="21" t="s">
        <v>35</v>
      </c>
      <c r="B35" s="22" t="n">
        <f aca="false">+C35+D35</f>
        <v>17.906129</v>
      </c>
      <c r="C35" s="22" t="n">
        <v>17.906129</v>
      </c>
      <c r="D35" s="22" t="n">
        <v>0</v>
      </c>
    </row>
    <row r="36" customFormat="false" ht="39.95" hidden="false" customHeight="true" outlineLevel="0" collapsed="false">
      <c r="A36" s="21" t="s">
        <v>36</v>
      </c>
      <c r="B36" s="22" t="n">
        <f aca="false">+C36+D36</f>
        <v>1.9513</v>
      </c>
      <c r="C36" s="22" t="n">
        <v>0.0593</v>
      </c>
      <c r="D36" s="22" t="n">
        <v>1.892</v>
      </c>
    </row>
    <row r="37" customFormat="false" ht="39.95" hidden="false" customHeight="true" outlineLevel="0" collapsed="false">
      <c r="A37" s="21" t="s">
        <v>37</v>
      </c>
      <c r="B37" s="28" t="n">
        <f aca="false">+C37+D37</f>
        <v>54.206785</v>
      </c>
      <c r="C37" s="28" t="n">
        <v>10</v>
      </c>
      <c r="D37" s="28" t="n">
        <v>44.206785</v>
      </c>
    </row>
    <row r="38" customFormat="false" ht="39.95" hidden="false" customHeight="true" outlineLevel="0" collapsed="false">
      <c r="A38" s="19" t="s">
        <v>38</v>
      </c>
      <c r="B38" s="20" t="n">
        <f aca="false">+B39+B43+B44</f>
        <v>4055.39909</v>
      </c>
      <c r="C38" s="20" t="n">
        <f aca="false">+C39+C43+C44</f>
        <v>2308.885045</v>
      </c>
      <c r="D38" s="20" t="n">
        <f aca="false">+D39+D43+D44</f>
        <v>1746.514045</v>
      </c>
    </row>
    <row r="39" customFormat="false" ht="39.95" hidden="false" customHeight="true" outlineLevel="0" collapsed="false">
      <c r="A39" s="21" t="s">
        <v>39</v>
      </c>
      <c r="B39" s="22" t="n">
        <f aca="false">+B40+B41+B42</f>
        <v>3221.89209</v>
      </c>
      <c r="C39" s="22" t="n">
        <f aca="false">+C40+C41+C42</f>
        <v>1585.337617</v>
      </c>
      <c r="D39" s="22" t="n">
        <f aca="false">+D40+D41+D42</f>
        <v>1636.554473</v>
      </c>
    </row>
    <row r="40" customFormat="false" ht="39.95" hidden="false" customHeight="true" outlineLevel="0" collapsed="false">
      <c r="A40" s="23" t="s">
        <v>40</v>
      </c>
      <c r="B40" s="24" t="n">
        <f aca="false">+C40+D40</f>
        <v>154.774287</v>
      </c>
      <c r="C40" s="24" t="n">
        <v>138.511537</v>
      </c>
      <c r="D40" s="24" t="n">
        <v>16.26275</v>
      </c>
    </row>
    <row r="41" customFormat="false" ht="39.95" hidden="false" customHeight="true" outlineLevel="0" collapsed="false">
      <c r="A41" s="23" t="s">
        <v>41</v>
      </c>
      <c r="B41" s="24" t="n">
        <f aca="false">+C41+D41</f>
        <v>3043.897803</v>
      </c>
      <c r="C41" s="24" t="n">
        <v>1433.60608</v>
      </c>
      <c r="D41" s="24" t="n">
        <v>1610.291723</v>
      </c>
    </row>
    <row r="42" customFormat="false" ht="39.95" hidden="false" customHeight="true" outlineLevel="0" collapsed="false">
      <c r="A42" s="23" t="s">
        <v>42</v>
      </c>
      <c r="B42" s="24" t="n">
        <f aca="false">+C42+D42</f>
        <v>23.22</v>
      </c>
      <c r="C42" s="24" t="n">
        <v>13.22</v>
      </c>
      <c r="D42" s="24" t="n">
        <v>10</v>
      </c>
    </row>
    <row r="43" customFormat="false" ht="39.95" hidden="false" customHeight="true" outlineLevel="0" collapsed="false">
      <c r="A43" s="21" t="s">
        <v>43</v>
      </c>
      <c r="B43" s="22" t="n">
        <f aca="false">+C43+D43</f>
        <v>517.180702</v>
      </c>
      <c r="C43" s="22" t="n">
        <v>472.07213</v>
      </c>
      <c r="D43" s="22" t="n">
        <v>45.108572</v>
      </c>
    </row>
    <row r="44" customFormat="false" ht="39.95" hidden="false" customHeight="true" outlineLevel="0" collapsed="false">
      <c r="A44" s="21" t="s">
        <v>44</v>
      </c>
      <c r="B44" s="28" t="n">
        <f aca="false">+C44+D44</f>
        <v>316.326298</v>
      </c>
      <c r="C44" s="28" t="n">
        <v>251.475298</v>
      </c>
      <c r="D44" s="28" t="n">
        <v>64.851</v>
      </c>
    </row>
    <row r="45" customFormat="false" ht="39.95" hidden="false" customHeight="true" outlineLevel="0" collapsed="false">
      <c r="A45" s="19" t="s">
        <v>45</v>
      </c>
      <c r="B45" s="20" t="n">
        <f aca="false">+B11+B34</f>
        <v>12641.832342</v>
      </c>
      <c r="C45" s="20" t="n">
        <f aca="false">+C11+C34</f>
        <v>12292.26531</v>
      </c>
      <c r="D45" s="20" t="n">
        <f aca="false">+D11+D34</f>
        <v>349.567032</v>
      </c>
    </row>
    <row r="46" customFormat="false" ht="39.95" hidden="false" customHeight="true" outlineLevel="0" collapsed="false">
      <c r="A46" s="19" t="s">
        <v>46</v>
      </c>
      <c r="B46" s="20" t="n">
        <f aca="false">+B26+B38</f>
        <v>14688.846051</v>
      </c>
      <c r="C46" s="20" t="n">
        <f aca="false">+C26+C38</f>
        <v>12811.303748</v>
      </c>
      <c r="D46" s="20" t="n">
        <f aca="false">+D26+D38</f>
        <v>1877.542303</v>
      </c>
    </row>
    <row r="47" customFormat="false" ht="39.95" hidden="false" customHeight="true" outlineLevel="0" collapsed="false">
      <c r="A47" s="3"/>
      <c r="B47" s="29"/>
      <c r="C47" s="29"/>
      <c r="D47" s="29"/>
    </row>
    <row r="48" customFormat="false" ht="39.95" hidden="false" customHeight="true" outlineLevel="0" collapsed="false">
      <c r="A48" s="19" t="s">
        <v>47</v>
      </c>
      <c r="B48" s="20" t="n">
        <f aca="false">+B45-B46</f>
        <v>-2047.013709</v>
      </c>
      <c r="C48" s="20" t="n">
        <f aca="false">+C45-C46</f>
        <v>-519.038438</v>
      </c>
      <c r="D48" s="20" t="n">
        <f aca="false">+D45-D46</f>
        <v>-1527.975271</v>
      </c>
      <c r="F48" s="40"/>
    </row>
    <row r="49" customFormat="false" ht="39.95" hidden="false" customHeight="true" outlineLevel="0" collapsed="false">
      <c r="A49" s="3" t="s">
        <v>48</v>
      </c>
      <c r="B49" s="29"/>
      <c r="C49" s="29"/>
      <c r="D49" s="29"/>
    </row>
    <row r="50" customFormat="false" ht="39.95" hidden="false" customHeight="true" outlineLevel="0" collapsed="false">
      <c r="A50" s="30" t="s">
        <v>49</v>
      </c>
      <c r="B50" s="31" t="n">
        <f aca="false">+B51</f>
        <v>2123.131262</v>
      </c>
      <c r="C50" s="31" t="n">
        <f aca="false">+C51</f>
        <v>1016.099705</v>
      </c>
      <c r="D50" s="31" t="n">
        <f aca="false">+D51</f>
        <v>1107.031557</v>
      </c>
    </row>
    <row r="51" customFormat="false" ht="39.95" hidden="false" customHeight="true" outlineLevel="0" collapsed="false">
      <c r="A51" s="32" t="s">
        <v>50</v>
      </c>
      <c r="B51" s="33" t="n">
        <f aca="false">+C51+D51</f>
        <v>2123.131262</v>
      </c>
      <c r="C51" s="33" t="n">
        <f aca="false">+SUM(C52:C55)</f>
        <v>1016.099705</v>
      </c>
      <c r="D51" s="33" t="n">
        <f aca="false">+SUM(D52:D55)</f>
        <v>1107.031557</v>
      </c>
    </row>
    <row r="52" customFormat="false" ht="39.95" hidden="false" customHeight="true" outlineLevel="0" collapsed="false">
      <c r="A52" s="23" t="s">
        <v>51</v>
      </c>
      <c r="B52" s="24" t="n">
        <f aca="false">+C52+D52</f>
        <v>1467.42638</v>
      </c>
      <c r="C52" s="24" t="n">
        <v>483.020657</v>
      </c>
      <c r="D52" s="24" t="n">
        <v>984.405723</v>
      </c>
    </row>
    <row r="53" customFormat="false" ht="39.95" hidden="false" customHeight="true" outlineLevel="0" collapsed="false">
      <c r="A53" s="23" t="s">
        <v>52</v>
      </c>
      <c r="B53" s="24" t="n">
        <f aca="false">+C53+D53</f>
        <v>141.889815</v>
      </c>
      <c r="C53" s="24" t="n">
        <v>141.485523</v>
      </c>
      <c r="D53" s="24" t="n">
        <v>0.404292</v>
      </c>
    </row>
    <row r="54" customFormat="false" ht="39.95" hidden="false" customHeight="true" outlineLevel="0" collapsed="false">
      <c r="A54" s="23" t="s">
        <v>53</v>
      </c>
      <c r="B54" s="24" t="n">
        <f aca="false">+C54+D54</f>
        <v>0</v>
      </c>
      <c r="C54" s="24" t="n">
        <v>0</v>
      </c>
      <c r="D54" s="24" t="n">
        <v>0</v>
      </c>
    </row>
    <row r="55" customFormat="false" ht="39.95" hidden="false" customHeight="true" outlineLevel="0" collapsed="false">
      <c r="A55" s="23" t="s">
        <v>54</v>
      </c>
      <c r="B55" s="24" t="n">
        <f aca="false">+C55+D55</f>
        <v>513.815067</v>
      </c>
      <c r="C55" s="34" t="n">
        <v>391.593525</v>
      </c>
      <c r="D55" s="34" t="n">
        <v>122.221542</v>
      </c>
    </row>
    <row r="56" customFormat="false" ht="39.95" hidden="false" customHeight="true" outlineLevel="0" collapsed="false">
      <c r="A56" s="30" t="s">
        <v>55</v>
      </c>
      <c r="B56" s="31" t="n">
        <f aca="false">+B57+B58+B59</f>
        <v>76.118253</v>
      </c>
      <c r="C56" s="31" t="n">
        <f aca="false">+C57+C58+C59</f>
        <v>45.178996</v>
      </c>
      <c r="D56" s="31" t="n">
        <f aca="false">+D57+D58+D59</f>
        <v>30.939257</v>
      </c>
    </row>
    <row r="57" customFormat="false" ht="39.95" hidden="false" customHeight="true" outlineLevel="0" collapsed="false">
      <c r="A57" s="35" t="s">
        <v>56</v>
      </c>
      <c r="B57" s="36" t="n">
        <f aca="false">+C57+D57</f>
        <v>41.029987</v>
      </c>
      <c r="C57" s="36" t="n">
        <v>36.776848</v>
      </c>
      <c r="D57" s="36" t="n">
        <v>4.253139</v>
      </c>
    </row>
    <row r="58" customFormat="false" ht="39.95" hidden="false" customHeight="true" outlineLevel="0" collapsed="false">
      <c r="A58" s="37" t="s">
        <v>57</v>
      </c>
      <c r="B58" s="36" t="n">
        <f aca="false">+C58+D58</f>
        <v>32.951966</v>
      </c>
      <c r="C58" s="36" t="n">
        <v>8.402148</v>
      </c>
      <c r="D58" s="36" t="n">
        <v>24.549818</v>
      </c>
    </row>
    <row r="59" customFormat="false" ht="39.95" hidden="false" customHeight="true" outlineLevel="0" collapsed="false">
      <c r="A59" s="38" t="s">
        <v>58</v>
      </c>
      <c r="B59" s="39" t="n">
        <f aca="false">+C59+D59</f>
        <v>2.1363</v>
      </c>
      <c r="C59" s="39" t="n">
        <v>0</v>
      </c>
      <c r="D59" s="39" t="n">
        <v>2.1363</v>
      </c>
      <c r="G59" s="46"/>
    </row>
    <row r="60" customFormat="false" ht="27.75" hidden="false" customHeight="false" outlineLevel="0" collapsed="false">
      <c r="A60" s="41"/>
      <c r="B60" s="41"/>
      <c r="C60" s="42"/>
      <c r="D60" s="42"/>
      <c r="E60" s="42"/>
      <c r="F60" s="42"/>
    </row>
    <row r="61" customFormat="false" ht="120" hidden="false" customHeight="true" outlineLevel="0" collapsed="false">
      <c r="A61" s="43" t="s">
        <v>63</v>
      </c>
      <c r="B61" s="43"/>
      <c r="C61" s="43"/>
      <c r="D61" s="43"/>
      <c r="E61" s="43"/>
    </row>
    <row r="64" customFormat="false" ht="27.75" hidden="false" customHeight="false" outlineLevel="0" collapsed="false">
      <c r="A64" s="44"/>
      <c r="B64" s="44"/>
    </row>
  </sheetData>
  <mergeCells count="1">
    <mergeCell ref="A61:E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false" showOutlineSymbols="true" defaultGridColor="true" view="normal" topLeftCell="A46" colorId="64" zoomScale="40" zoomScaleNormal="40" zoomScalePageLayoutView="100" workbookViewId="0">
      <selection pane="topLeft" activeCell="M21" activeCellId="0" sqref="M21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24.13"/>
    <col collapsed="false" customWidth="true" hidden="false" outlineLevel="0" max="5" min="3" style="1" width="33.7"/>
    <col collapsed="false" customWidth="true" hidden="false" outlineLevel="0" max="6" min="6" style="1" width="38.14"/>
    <col collapsed="false" customWidth="false" hidden="false" outlineLevel="0" max="257" min="7" style="1" width="11.42"/>
  </cols>
  <sheetData>
    <row r="1" customFormat="false" ht="27.75" hidden="false" customHeight="false" outlineLevel="0" collapsed="false">
      <c r="A1" s="2"/>
      <c r="B1" s="2"/>
      <c r="C1" s="3"/>
      <c r="D1" s="3"/>
      <c r="E1" s="3"/>
    </row>
    <row r="2" customFormat="false" ht="27.75" hidden="false" customHeight="false" outlineLevel="0" collapsed="false">
      <c r="A2" s="4" t="s">
        <v>66</v>
      </c>
      <c r="B2" s="4"/>
      <c r="C2" s="5"/>
      <c r="D2" s="5"/>
      <c r="E2" s="5"/>
    </row>
    <row r="3" customFormat="false" ht="27.75" hidden="false" customHeight="false" outlineLevel="0" collapsed="false">
      <c r="A3" s="4" t="s">
        <v>1</v>
      </c>
      <c r="B3" s="4"/>
      <c r="C3" s="5"/>
      <c r="D3" s="5"/>
      <c r="E3" s="5"/>
    </row>
    <row r="4" customFormat="false" ht="27.75" hidden="false" customHeight="false" outlineLevel="0" collapsed="false">
      <c r="A4" s="4" t="s">
        <v>2</v>
      </c>
      <c r="B4" s="4"/>
      <c r="C4" s="6"/>
      <c r="D4" s="6"/>
      <c r="E4" s="6"/>
    </row>
    <row r="5" customFormat="false" ht="28.5" hidden="false" customHeight="false" outlineLevel="0" collapsed="false">
      <c r="A5" s="7"/>
      <c r="B5" s="7"/>
      <c r="C5" s="8"/>
      <c r="D5" s="8"/>
      <c r="E5" s="8"/>
    </row>
    <row r="6" customFormat="false" ht="42" hidden="false" customHeight="true" outlineLevel="0" collapsed="false">
      <c r="A6" s="9" t="s">
        <v>3</v>
      </c>
      <c r="B6" s="49"/>
      <c r="C6" s="48"/>
      <c r="D6" s="48"/>
      <c r="E6" s="5"/>
    </row>
    <row r="7" customFormat="false" ht="27.75" hidden="false" customHeight="false" outlineLevel="0" collapsed="false">
      <c r="A7" s="11"/>
      <c r="B7" s="12"/>
      <c r="C7" s="12"/>
      <c r="D7" s="12"/>
      <c r="E7" s="5"/>
    </row>
    <row r="8" customFormat="false" ht="110.25" hidden="false" customHeight="true" outlineLevel="0" collapsed="false">
      <c r="A8" s="13" t="s">
        <v>4</v>
      </c>
      <c r="B8" s="14" t="s">
        <v>7</v>
      </c>
      <c r="C8" s="14" t="s">
        <v>5</v>
      </c>
      <c r="D8" s="14" t="s">
        <v>6</v>
      </c>
      <c r="E8" s="5"/>
    </row>
    <row r="9" customFormat="false" ht="28.5" hidden="false" customHeight="false" outlineLevel="0" collapsed="false">
      <c r="A9" s="15"/>
      <c r="B9" s="16" t="s">
        <v>10</v>
      </c>
      <c r="C9" s="16" t="s">
        <v>8</v>
      </c>
      <c r="D9" s="16" t="s">
        <v>9</v>
      </c>
    </row>
    <row r="10" customFormat="false" ht="28.5" hidden="false" customHeight="false" outlineLevel="0" collapsed="false">
      <c r="A10" s="17"/>
      <c r="B10" s="18"/>
      <c r="C10" s="18"/>
      <c r="D10" s="18"/>
    </row>
    <row r="11" customFormat="false" ht="39.95" hidden="false" customHeight="true" outlineLevel="0" collapsed="false">
      <c r="A11" s="19" t="s">
        <v>11</v>
      </c>
      <c r="B11" s="20" t="n">
        <f aca="false">+B12+B22</f>
        <v>17342.56829</v>
      </c>
      <c r="C11" s="20" t="n">
        <f aca="false">+C12+C22</f>
        <v>16917.355809</v>
      </c>
      <c r="D11" s="20" t="n">
        <f aca="false">+D12+D22</f>
        <v>425.212481</v>
      </c>
      <c r="F11" s="40"/>
    </row>
    <row r="12" customFormat="false" ht="39.95" hidden="false" customHeight="true" outlineLevel="0" collapsed="false">
      <c r="A12" s="21" t="s">
        <v>12</v>
      </c>
      <c r="B12" s="50" t="n">
        <f aca="false">+B13+B21</f>
        <v>4751.260453</v>
      </c>
      <c r="C12" s="50" t="n">
        <f aca="false">+C13+C21</f>
        <v>4653.225163</v>
      </c>
      <c r="D12" s="50" t="n">
        <f aca="false">+D13+D21</f>
        <v>98.03529</v>
      </c>
    </row>
    <row r="13" customFormat="false" ht="39.95" hidden="false" customHeight="true" outlineLevel="0" collapsed="false">
      <c r="A13" s="21" t="s">
        <v>13</v>
      </c>
      <c r="B13" s="50" t="n">
        <f aca="false">+C13+D13</f>
        <v>3003.726</v>
      </c>
      <c r="C13" s="50" t="n">
        <f aca="false">+C17+C14+C20</f>
        <v>3003.726</v>
      </c>
      <c r="D13" s="50" t="n">
        <v>0</v>
      </c>
    </row>
    <row r="14" customFormat="false" ht="39.95" hidden="false" customHeight="true" outlineLevel="0" collapsed="false">
      <c r="A14" s="21" t="s">
        <v>14</v>
      </c>
      <c r="B14" s="50" t="n">
        <f aca="false">+B16+B15</f>
        <v>2384</v>
      </c>
      <c r="C14" s="50" t="n">
        <f aca="false">+C16+C15</f>
        <v>2384</v>
      </c>
      <c r="D14" s="50" t="n">
        <f aca="false">+D16+D15</f>
        <v>0</v>
      </c>
    </row>
    <row r="15" customFormat="false" ht="39.95" hidden="false" customHeight="true" outlineLevel="0" collapsed="false">
      <c r="A15" s="23" t="s">
        <v>15</v>
      </c>
      <c r="B15" s="51" t="n">
        <f aca="false">+SUM(C15:D15)</f>
        <v>2050</v>
      </c>
      <c r="C15" s="51" t="n">
        <f aca="false">2050000/1000</f>
        <v>2050</v>
      </c>
      <c r="D15" s="51" t="n">
        <v>0</v>
      </c>
    </row>
    <row r="16" customFormat="false" ht="39.95" hidden="false" customHeight="true" outlineLevel="0" collapsed="false">
      <c r="A16" s="23" t="s">
        <v>16</v>
      </c>
      <c r="B16" s="51" t="n">
        <f aca="false">+SUM(C16:D16)</f>
        <v>334</v>
      </c>
      <c r="C16" s="51" t="n">
        <f aca="false">334000/1000</f>
        <v>334</v>
      </c>
      <c r="D16" s="51" t="n">
        <v>0</v>
      </c>
    </row>
    <row r="17" customFormat="false" ht="39.95" hidden="false" customHeight="true" outlineLevel="0" collapsed="false">
      <c r="A17" s="21" t="s">
        <v>17</v>
      </c>
      <c r="B17" s="50" t="n">
        <f aca="false">+B18+B19</f>
        <v>605</v>
      </c>
      <c r="C17" s="50" t="n">
        <f aca="false">+C18+C19</f>
        <v>605</v>
      </c>
      <c r="D17" s="50" t="n">
        <f aca="false">+D18+D19</f>
        <v>0</v>
      </c>
    </row>
    <row r="18" customFormat="false" ht="39.95" hidden="false" customHeight="true" outlineLevel="0" collapsed="false">
      <c r="A18" s="23" t="s">
        <v>18</v>
      </c>
      <c r="B18" s="51" t="n">
        <f aca="false">+SUM(C18:D18)</f>
        <v>340</v>
      </c>
      <c r="C18" s="51" t="n">
        <f aca="false">340000/1000</f>
        <v>340</v>
      </c>
      <c r="D18" s="51" t="n">
        <v>0</v>
      </c>
    </row>
    <row r="19" customFormat="false" ht="39.95" hidden="false" customHeight="true" outlineLevel="0" collapsed="false">
      <c r="A19" s="23" t="s">
        <v>19</v>
      </c>
      <c r="B19" s="51" t="n">
        <f aca="false">+SUM(C19:D19)</f>
        <v>265</v>
      </c>
      <c r="C19" s="51" t="n">
        <f aca="false">265000/1000</f>
        <v>265</v>
      </c>
      <c r="D19" s="51" t="n">
        <v>0</v>
      </c>
    </row>
    <row r="20" customFormat="false" ht="39.95" hidden="false" customHeight="true" outlineLevel="0" collapsed="false">
      <c r="A20" s="21" t="s">
        <v>20</v>
      </c>
      <c r="B20" s="50" t="n">
        <f aca="false">+SUM(C20:D20)</f>
        <v>14.726</v>
      </c>
      <c r="C20" s="50" t="n">
        <f aca="false">14726/1000</f>
        <v>14.726</v>
      </c>
      <c r="D20" s="50" t="n">
        <v>0</v>
      </c>
    </row>
    <row r="21" customFormat="false" ht="39.95" hidden="false" customHeight="true" outlineLevel="0" collapsed="false">
      <c r="A21" s="21" t="s">
        <v>21</v>
      </c>
      <c r="B21" s="50" t="n">
        <f aca="false">+C21+D21</f>
        <v>1747.534453</v>
      </c>
      <c r="C21" s="50" t="n">
        <f aca="false">1649499.163/1000</f>
        <v>1649.499163</v>
      </c>
      <c r="D21" s="50" t="n">
        <f aca="false">98035.29/1000</f>
        <v>98.03529</v>
      </c>
    </row>
    <row r="22" customFormat="false" ht="39.95" hidden="false" customHeight="true" outlineLevel="0" collapsed="false">
      <c r="A22" s="21" t="s">
        <v>22</v>
      </c>
      <c r="B22" s="50" t="n">
        <f aca="false">+C22+D22</f>
        <v>12591.307837</v>
      </c>
      <c r="C22" s="50" t="n">
        <f aca="false">+C23+C24+C25</f>
        <v>12264.130646</v>
      </c>
      <c r="D22" s="50" t="n">
        <f aca="false">+D23+D24+D25</f>
        <v>327.177191</v>
      </c>
    </row>
    <row r="23" customFormat="false" ht="39.95" hidden="false" customHeight="true" outlineLevel="0" collapsed="false">
      <c r="A23" s="21" t="s">
        <v>23</v>
      </c>
      <c r="B23" s="50" t="n">
        <f aca="false">+C23+D23</f>
        <v>11714.414616</v>
      </c>
      <c r="C23" s="50" t="n">
        <f aca="false">11519130.646/1000</f>
        <v>11519.130646</v>
      </c>
      <c r="D23" s="50" t="n">
        <f aca="false">195283.97/1000</f>
        <v>195.28397</v>
      </c>
    </row>
    <row r="24" customFormat="false" ht="39.95" hidden="false" customHeight="true" outlineLevel="0" collapsed="false">
      <c r="A24" s="21" t="s">
        <v>24</v>
      </c>
      <c r="B24" s="50" t="n">
        <f aca="false">+C24+D24</f>
        <v>131.893221</v>
      </c>
      <c r="C24" s="50" t="n">
        <v>0</v>
      </c>
      <c r="D24" s="50" t="n">
        <f aca="false">131893.221/1000</f>
        <v>131.893221</v>
      </c>
    </row>
    <row r="25" customFormat="false" ht="39.95" hidden="false" customHeight="true" outlineLevel="0" collapsed="false">
      <c r="A25" s="21" t="s">
        <v>25</v>
      </c>
      <c r="B25" s="50" t="n">
        <f aca="false">+C25+D25</f>
        <v>745</v>
      </c>
      <c r="C25" s="50" t="n">
        <f aca="false">745000/1000</f>
        <v>745</v>
      </c>
      <c r="D25" s="50" t="n">
        <v>0</v>
      </c>
    </row>
    <row r="26" customFormat="false" ht="39.95" hidden="false" customHeight="true" outlineLevel="0" collapsed="false">
      <c r="A26" s="52" t="s">
        <v>26</v>
      </c>
      <c r="B26" s="53" t="n">
        <f aca="false">+B27+B30+B31</f>
        <v>15710.556173</v>
      </c>
      <c r="C26" s="53" t="n">
        <f aca="false">+C27+C30+C31</f>
        <v>15549.239462</v>
      </c>
      <c r="D26" s="53" t="n">
        <f aca="false">+D27+D30+D31</f>
        <v>161.316711</v>
      </c>
      <c r="E26" s="40" t="n">
        <f aca="false">B26+B43</f>
        <v>16193.521317</v>
      </c>
    </row>
    <row r="27" customFormat="false" ht="39.95" hidden="false" customHeight="true" outlineLevel="0" collapsed="false">
      <c r="A27" s="54" t="s">
        <v>27</v>
      </c>
      <c r="B27" s="50" t="n">
        <f aca="false">+B28+B29</f>
        <v>11153.755062</v>
      </c>
      <c r="C27" s="50" t="n">
        <f aca="false">+C28+C29</f>
        <v>11009.609315</v>
      </c>
      <c r="D27" s="50" t="n">
        <f aca="false">+D28+D29</f>
        <v>144.145747</v>
      </c>
    </row>
    <row r="28" customFormat="false" ht="39.95" hidden="false" customHeight="true" outlineLevel="0" collapsed="false">
      <c r="A28" s="55" t="s">
        <v>28</v>
      </c>
      <c r="B28" s="51" t="n">
        <f aca="false">+C28+D28</f>
        <v>9106.824516</v>
      </c>
      <c r="C28" s="51" t="n">
        <f aca="false">9025511.833/1000</f>
        <v>9025.511833</v>
      </c>
      <c r="D28" s="51" t="n">
        <f aca="false">81312.683/1000</f>
        <v>81.312683</v>
      </c>
    </row>
    <row r="29" customFormat="false" ht="39.95" hidden="false" customHeight="true" outlineLevel="0" collapsed="false">
      <c r="A29" s="55" t="s">
        <v>29</v>
      </c>
      <c r="B29" s="51" t="n">
        <f aca="false">+C29+D29</f>
        <v>2046.930546</v>
      </c>
      <c r="C29" s="51" t="n">
        <f aca="false">1984097.482/1000</f>
        <v>1984.097482</v>
      </c>
      <c r="D29" s="51" t="n">
        <f aca="false">62833.064/1000</f>
        <v>62.833064</v>
      </c>
    </row>
    <row r="30" customFormat="false" ht="39.95" hidden="false" customHeight="true" outlineLevel="0" collapsed="false">
      <c r="A30" s="54" t="s">
        <v>30</v>
      </c>
      <c r="B30" s="50" t="n">
        <f aca="false">+C30+D30</f>
        <v>58.427961</v>
      </c>
      <c r="C30" s="50" t="n">
        <f aca="false">56856.997/1000</f>
        <v>56.856997</v>
      </c>
      <c r="D30" s="50" t="n">
        <f aca="false">1570.964/1000</f>
        <v>1.570964</v>
      </c>
    </row>
    <row r="31" customFormat="false" ht="39.95" hidden="false" customHeight="true" outlineLevel="0" collapsed="false">
      <c r="A31" s="54" t="s">
        <v>31</v>
      </c>
      <c r="B31" s="50" t="n">
        <f aca="false">+C31+D31</f>
        <v>4498.37315</v>
      </c>
      <c r="C31" s="50" t="n">
        <f aca="false">4482773.15/1000</f>
        <v>4482.77315</v>
      </c>
      <c r="D31" s="50" t="n">
        <f aca="false">15600/1000</f>
        <v>15.6</v>
      </c>
    </row>
    <row r="32" customFormat="false" ht="39.95" hidden="false" customHeight="true" outlineLevel="0" collapsed="false">
      <c r="A32" s="19" t="s">
        <v>33</v>
      </c>
      <c r="B32" s="20" t="n">
        <f aca="false">+B11-B26</f>
        <v>1632.012117</v>
      </c>
      <c r="C32" s="20" t="n">
        <f aca="false">+C11-C26</f>
        <v>1368.116347</v>
      </c>
      <c r="D32" s="20" t="n">
        <f aca="false">+D11-D26</f>
        <v>263.89577</v>
      </c>
    </row>
    <row r="33" customFormat="false" ht="39.95" hidden="false" customHeight="true" outlineLevel="0" collapsed="false">
      <c r="A33" s="26"/>
      <c r="B33" s="27"/>
      <c r="C33" s="27"/>
      <c r="D33" s="27"/>
    </row>
    <row r="34" customFormat="false" ht="39.95" hidden="false" customHeight="true" outlineLevel="0" collapsed="false">
      <c r="A34" s="52" t="s">
        <v>34</v>
      </c>
      <c r="B34" s="53" t="n">
        <f aca="false">+B35+B36+B37</f>
        <v>87.126103</v>
      </c>
      <c r="C34" s="53" t="n">
        <f aca="false">+C35+C36+C37</f>
        <v>36.462333</v>
      </c>
      <c r="D34" s="53" t="n">
        <f aca="false">+D35+D36+D37</f>
        <v>50.66377</v>
      </c>
    </row>
    <row r="35" customFormat="false" ht="39.95" hidden="false" customHeight="true" outlineLevel="0" collapsed="false">
      <c r="A35" s="54" t="s">
        <v>35</v>
      </c>
      <c r="B35" s="50" t="n">
        <f aca="false">+C35+D35</f>
        <v>25.237076</v>
      </c>
      <c r="C35" s="50" t="n">
        <f aca="false">25237.076/1000</f>
        <v>25.237076</v>
      </c>
      <c r="D35" s="50" t="n">
        <v>0</v>
      </c>
    </row>
    <row r="36" customFormat="false" ht="39.95" hidden="false" customHeight="true" outlineLevel="0" collapsed="false">
      <c r="A36" s="54" t="s">
        <v>36</v>
      </c>
      <c r="B36" s="50" t="n">
        <f aca="false">+C36+D36</f>
        <v>3.04</v>
      </c>
      <c r="C36" s="50" t="n">
        <f aca="false">3040/1000</f>
        <v>3.04</v>
      </c>
      <c r="D36" s="50" t="n">
        <v>0</v>
      </c>
    </row>
    <row r="37" customFormat="false" ht="39.95" hidden="false" customHeight="true" outlineLevel="0" collapsed="false">
      <c r="A37" s="54" t="s">
        <v>37</v>
      </c>
      <c r="B37" s="56" t="n">
        <f aca="false">+C37+D37</f>
        <v>58.849027</v>
      </c>
      <c r="C37" s="56" t="n">
        <f aca="false">8185.257/1000</f>
        <v>8.185257</v>
      </c>
      <c r="D37" s="56" t="n">
        <f aca="false">50663.77/1000</f>
        <v>50.66377</v>
      </c>
    </row>
    <row r="38" customFormat="false" ht="39.95" hidden="false" customHeight="true" outlineLevel="0" collapsed="false">
      <c r="A38" s="52" t="s">
        <v>38</v>
      </c>
      <c r="B38" s="53" t="n">
        <f aca="false">+B39+B43+B44</f>
        <v>3777.240431</v>
      </c>
      <c r="C38" s="53" t="n">
        <f aca="false">+C39+C43+C44</f>
        <v>1417.285575</v>
      </c>
      <c r="D38" s="53" t="n">
        <f aca="false">+D39+D43+D44</f>
        <v>2359.954856</v>
      </c>
    </row>
    <row r="39" customFormat="false" ht="39.95" hidden="false" customHeight="true" outlineLevel="0" collapsed="false">
      <c r="A39" s="54" t="s">
        <v>39</v>
      </c>
      <c r="B39" s="50" t="n">
        <f aca="false">+B40+B41+B42</f>
        <v>3065.263166</v>
      </c>
      <c r="C39" s="50" t="n">
        <f aca="false">+C40+C41+C42</f>
        <v>829.490551</v>
      </c>
      <c r="D39" s="50" t="n">
        <f aca="false">+D40+D41+D42</f>
        <v>2235.772615</v>
      </c>
    </row>
    <row r="40" customFormat="false" ht="39.95" hidden="false" customHeight="true" outlineLevel="0" collapsed="false">
      <c r="A40" s="55" t="s">
        <v>40</v>
      </c>
      <c r="B40" s="51" t="n">
        <f aca="false">+C40+D40</f>
        <v>114.535223</v>
      </c>
      <c r="C40" s="51" t="n">
        <f aca="false">102818.033/1000</f>
        <v>102.818033</v>
      </c>
      <c r="D40" s="51" t="n">
        <f aca="false">11717.19/1000</f>
        <v>11.71719</v>
      </c>
    </row>
    <row r="41" customFormat="false" ht="39.95" hidden="false" customHeight="true" outlineLevel="0" collapsed="false">
      <c r="A41" s="55" t="s">
        <v>41</v>
      </c>
      <c r="B41" s="51" t="n">
        <f aca="false">+C41+D41</f>
        <v>2940.727943</v>
      </c>
      <c r="C41" s="51" t="n">
        <f aca="false">726672.518/1000</f>
        <v>726.672518</v>
      </c>
      <c r="D41" s="51" t="n">
        <f aca="false">2214055.425/1000</f>
        <v>2214.055425</v>
      </c>
      <c r="E41" s="40" t="n">
        <f aca="false">B40+B41</f>
        <v>3055.263166</v>
      </c>
    </row>
    <row r="42" customFormat="false" ht="39.95" hidden="false" customHeight="true" outlineLevel="0" collapsed="false">
      <c r="A42" s="55" t="s">
        <v>42</v>
      </c>
      <c r="B42" s="51" t="n">
        <f aca="false">+C42+D42</f>
        <v>10</v>
      </c>
      <c r="C42" s="51" t="n">
        <v>0</v>
      </c>
      <c r="D42" s="51" t="n">
        <f aca="false">10000/1000</f>
        <v>10</v>
      </c>
    </row>
    <row r="43" customFormat="false" ht="39.95" hidden="false" customHeight="true" outlineLevel="0" collapsed="false">
      <c r="A43" s="57" t="s">
        <v>43</v>
      </c>
      <c r="B43" s="58" t="n">
        <f aca="false">+C43+D43</f>
        <v>482.965144</v>
      </c>
      <c r="C43" s="58" t="n">
        <f aca="false">410631.569/1000</f>
        <v>410.631569</v>
      </c>
      <c r="D43" s="58" t="n">
        <f aca="false">72333.575/1000</f>
        <v>72.333575</v>
      </c>
    </row>
    <row r="44" customFormat="false" ht="39.95" hidden="false" customHeight="true" outlineLevel="0" collapsed="false">
      <c r="A44" s="54" t="s">
        <v>44</v>
      </c>
      <c r="B44" s="56" t="n">
        <f aca="false">+C44+D44</f>
        <v>229.012121</v>
      </c>
      <c r="C44" s="56" t="n">
        <f aca="false">177163.455/1000</f>
        <v>177.163455</v>
      </c>
      <c r="D44" s="56" t="n">
        <f aca="false">51848.666/1000</f>
        <v>51.848666</v>
      </c>
    </row>
    <row r="45" customFormat="false" ht="39.95" hidden="false" customHeight="true" outlineLevel="0" collapsed="false">
      <c r="A45" s="19" t="s">
        <v>45</v>
      </c>
      <c r="B45" s="20" t="n">
        <f aca="false">+B11+B34</f>
        <v>17429.694393</v>
      </c>
      <c r="C45" s="20" t="n">
        <f aca="false">+C11+C34</f>
        <v>16953.818142</v>
      </c>
      <c r="D45" s="20" t="n">
        <f aca="false">+D11+D34</f>
        <v>475.876251</v>
      </c>
    </row>
    <row r="46" customFormat="false" ht="39.95" hidden="false" customHeight="true" outlineLevel="0" collapsed="false">
      <c r="A46" s="19" t="s">
        <v>46</v>
      </c>
      <c r="B46" s="20" t="n">
        <f aca="false">+B26+B38</f>
        <v>19487.796604</v>
      </c>
      <c r="C46" s="20" t="n">
        <f aca="false">+C26+C38</f>
        <v>16966.525037</v>
      </c>
      <c r="D46" s="20" t="n">
        <f aca="false">+D26+D38</f>
        <v>2521.271567</v>
      </c>
    </row>
    <row r="47" customFormat="false" ht="39.95" hidden="false" customHeight="true" outlineLevel="0" collapsed="false">
      <c r="A47" s="3"/>
      <c r="B47" s="29"/>
      <c r="C47" s="29"/>
      <c r="D47" s="29"/>
    </row>
    <row r="48" customFormat="false" ht="39.95" hidden="false" customHeight="true" outlineLevel="0" collapsed="false">
      <c r="A48" s="19" t="s">
        <v>47</v>
      </c>
      <c r="B48" s="20" t="n">
        <f aca="false">+B45-B46</f>
        <v>-2058.102211</v>
      </c>
      <c r="C48" s="20" t="n">
        <f aca="false">+C45-C46</f>
        <v>-12.7068949999994</v>
      </c>
      <c r="D48" s="20" t="n">
        <f aca="false">+D45-D46</f>
        <v>-2045.395316</v>
      </c>
      <c r="F48" s="40"/>
    </row>
    <row r="49" customFormat="false" ht="39.95" hidden="false" customHeight="true" outlineLevel="0" collapsed="false">
      <c r="A49" s="3" t="s">
        <v>48</v>
      </c>
      <c r="B49" s="29"/>
      <c r="C49" s="29"/>
      <c r="D49" s="29"/>
    </row>
    <row r="50" customFormat="false" ht="39.95" hidden="false" customHeight="true" outlineLevel="0" collapsed="false">
      <c r="A50" s="30" t="s">
        <v>49</v>
      </c>
      <c r="B50" s="31" t="n">
        <f aca="false">D50+C50</f>
        <v>1936.170031</v>
      </c>
      <c r="C50" s="31" t="n">
        <f aca="false">C51+C55</f>
        <v>739.734192</v>
      </c>
      <c r="D50" s="31" t="n">
        <f aca="false">D51+D55</f>
        <v>1196.435839</v>
      </c>
    </row>
    <row r="51" customFormat="false" ht="39.95" hidden="false" customHeight="true" outlineLevel="0" collapsed="false">
      <c r="A51" s="32" t="s">
        <v>50</v>
      </c>
      <c r="B51" s="59" t="n">
        <f aca="false">D51+C51</f>
        <v>1410.791633</v>
      </c>
      <c r="C51" s="59" t="n">
        <f aca="false">C52+C53</f>
        <v>434.682958</v>
      </c>
      <c r="D51" s="59" t="n">
        <f aca="false">D52+D53</f>
        <v>976.108675</v>
      </c>
    </row>
    <row r="52" customFormat="false" ht="39.95" hidden="false" customHeight="true" outlineLevel="0" collapsed="false">
      <c r="A52" s="23" t="s">
        <v>51</v>
      </c>
      <c r="B52" s="51" t="n">
        <f aca="false">+C52+D52</f>
        <v>1182.772449</v>
      </c>
      <c r="C52" s="51" t="n">
        <f aca="false">207068.066/1000</f>
        <v>207.068066</v>
      </c>
      <c r="D52" s="51" t="n">
        <f aca="false">975704.383/1000</f>
        <v>975.704383</v>
      </c>
    </row>
    <row r="53" customFormat="false" ht="39.95" hidden="false" customHeight="true" outlineLevel="0" collapsed="false">
      <c r="A53" s="23" t="s">
        <v>52</v>
      </c>
      <c r="B53" s="51" t="n">
        <f aca="false">+C53+D53</f>
        <v>228.019184</v>
      </c>
      <c r="C53" s="51" t="n">
        <f aca="false">227614.892/1000</f>
        <v>227.614892</v>
      </c>
      <c r="D53" s="51" t="n">
        <f aca="false">404.292/1000</f>
        <v>0.404292</v>
      </c>
    </row>
    <row r="54" customFormat="false" ht="39.95" hidden="false" customHeight="true" outlineLevel="0" collapsed="false">
      <c r="A54" s="23" t="s">
        <v>53</v>
      </c>
      <c r="B54" s="51" t="n">
        <f aca="false">+C54+D54</f>
        <v>0</v>
      </c>
      <c r="C54" s="51" t="n">
        <v>0</v>
      </c>
      <c r="D54" s="51" t="n">
        <v>0</v>
      </c>
    </row>
    <row r="55" customFormat="false" ht="39.95" hidden="false" customHeight="true" outlineLevel="0" collapsed="false">
      <c r="A55" s="23" t="s">
        <v>54</v>
      </c>
      <c r="B55" s="51" t="n">
        <f aca="false">D55+C55</f>
        <v>525.378398</v>
      </c>
      <c r="C55" s="60" t="n">
        <f aca="false">305051.234/1000</f>
        <v>305.051234</v>
      </c>
      <c r="D55" s="60" t="n">
        <f aca="false">220327.164/1000</f>
        <v>220.327164</v>
      </c>
    </row>
    <row r="56" customFormat="false" ht="39.95" hidden="false" customHeight="true" outlineLevel="0" collapsed="false">
      <c r="A56" s="30" t="s">
        <v>55</v>
      </c>
      <c r="B56" s="61" t="n">
        <f aca="false">+B57+B58+B59</f>
        <v>116.784354</v>
      </c>
      <c r="C56" s="61" t="n">
        <f aca="false">+C57+C58+C59</f>
        <v>82.251168</v>
      </c>
      <c r="D56" s="61" t="n">
        <f aca="false">+D57+D58+D59</f>
        <v>34.533186</v>
      </c>
    </row>
    <row r="57" customFormat="false" ht="39.95" hidden="false" customHeight="true" outlineLevel="0" collapsed="false">
      <c r="A57" s="35" t="s">
        <v>56</v>
      </c>
      <c r="B57" s="62" t="n">
        <f aca="false">+C57+D57</f>
        <v>80.77025</v>
      </c>
      <c r="C57" s="62" t="n">
        <f aca="false">76353.088/1000</f>
        <v>76.353088</v>
      </c>
      <c r="D57" s="62" t="n">
        <f aca="false">4417.162/1000</f>
        <v>4.417162</v>
      </c>
    </row>
    <row r="58" customFormat="false" ht="39.95" hidden="false" customHeight="true" outlineLevel="0" collapsed="false">
      <c r="A58" s="37" t="s">
        <v>57</v>
      </c>
      <c r="B58" s="62" t="n">
        <f aca="false">+C58+D58</f>
        <v>33.981604</v>
      </c>
      <c r="C58" s="62" t="n">
        <f aca="false">5898.08/1000</f>
        <v>5.89808</v>
      </c>
      <c r="D58" s="62" t="n">
        <f aca="false">28083.524/1000</f>
        <v>28.083524</v>
      </c>
    </row>
    <row r="59" customFormat="false" ht="39.95" hidden="false" customHeight="true" outlineLevel="0" collapsed="false">
      <c r="A59" s="38" t="s">
        <v>58</v>
      </c>
      <c r="B59" s="63" t="n">
        <f aca="false">+C59+D59</f>
        <v>2.0325</v>
      </c>
      <c r="C59" s="63" t="n">
        <v>0</v>
      </c>
      <c r="D59" s="63" t="n">
        <f aca="false">2032.5/1000</f>
        <v>2.0325</v>
      </c>
      <c r="G59" s="46"/>
    </row>
    <row r="60" customFormat="false" ht="27.75" hidden="false" customHeight="false" outlineLevel="0" collapsed="false">
      <c r="A60" s="41"/>
      <c r="B60" s="41"/>
      <c r="C60" s="42"/>
      <c r="D60" s="42"/>
      <c r="E60" s="42"/>
      <c r="F60" s="42"/>
    </row>
    <row r="61" customFormat="false" ht="120" hidden="false" customHeight="true" outlineLevel="0" collapsed="false">
      <c r="A61" s="43" t="s">
        <v>63</v>
      </c>
      <c r="B61" s="43"/>
      <c r="C61" s="43"/>
      <c r="D61" s="43"/>
      <c r="E61" s="43"/>
    </row>
    <row r="64" customFormat="false" ht="27.75" hidden="false" customHeight="false" outlineLevel="0" collapsed="false">
      <c r="A64" s="44"/>
      <c r="B64" s="44"/>
    </row>
  </sheetData>
  <mergeCells count="1">
    <mergeCell ref="A61:E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21" activeCellId="0" sqref="M21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24.13"/>
    <col collapsed="false" customWidth="true" hidden="false" outlineLevel="0" max="5" min="3" style="1" width="33.7"/>
    <col collapsed="false" customWidth="true" hidden="false" outlineLevel="0" max="6" min="6" style="1" width="38.14"/>
    <col collapsed="false" customWidth="false" hidden="false" outlineLevel="0" max="257" min="7" style="1" width="11.42"/>
  </cols>
  <sheetData>
    <row r="1" customFormat="false" ht="27.75" hidden="false" customHeight="false" outlineLevel="0" collapsed="false">
      <c r="A1" s="2"/>
      <c r="B1" s="2"/>
      <c r="C1" s="3"/>
      <c r="D1" s="3"/>
      <c r="E1" s="3"/>
    </row>
    <row r="2" customFormat="false" ht="27.75" hidden="false" customHeight="false" outlineLevel="0" collapsed="false">
      <c r="A2" s="4" t="s">
        <v>67</v>
      </c>
      <c r="B2" s="4"/>
      <c r="C2" s="5"/>
      <c r="D2" s="5"/>
      <c r="E2" s="5"/>
    </row>
    <row r="3" customFormat="false" ht="27.75" hidden="false" customHeight="false" outlineLevel="0" collapsed="false">
      <c r="A3" s="4" t="s">
        <v>1</v>
      </c>
      <c r="B3" s="4"/>
      <c r="C3" s="5"/>
      <c r="D3" s="5"/>
      <c r="E3" s="5"/>
    </row>
    <row r="4" customFormat="false" ht="27.75" hidden="false" customHeight="false" outlineLevel="0" collapsed="false">
      <c r="A4" s="4" t="s">
        <v>2</v>
      </c>
      <c r="B4" s="4"/>
      <c r="C4" s="6"/>
      <c r="D4" s="6"/>
      <c r="E4" s="6"/>
    </row>
    <row r="5" customFormat="false" ht="28.5" hidden="false" customHeight="false" outlineLevel="0" collapsed="false">
      <c r="A5" s="7"/>
      <c r="B5" s="7"/>
      <c r="C5" s="8"/>
      <c r="D5" s="8"/>
      <c r="E5" s="8"/>
    </row>
    <row r="6" customFormat="false" ht="42" hidden="false" customHeight="true" outlineLevel="0" collapsed="false">
      <c r="A6" s="9" t="s">
        <v>3</v>
      </c>
      <c r="B6" s="49"/>
      <c r="C6" s="48"/>
      <c r="D6" s="48"/>
      <c r="E6" s="5"/>
    </row>
    <row r="7" customFormat="false" ht="27.75" hidden="false" customHeight="false" outlineLevel="0" collapsed="false">
      <c r="A7" s="11"/>
      <c r="B7" s="12"/>
      <c r="C7" s="12"/>
      <c r="D7" s="12"/>
      <c r="E7" s="5"/>
    </row>
    <row r="8" customFormat="false" ht="110.25" hidden="false" customHeight="true" outlineLevel="0" collapsed="false">
      <c r="A8" s="13" t="s">
        <v>4</v>
      </c>
      <c r="B8" s="14" t="s">
        <v>7</v>
      </c>
      <c r="C8" s="14" t="s">
        <v>5</v>
      </c>
      <c r="D8" s="14" t="s">
        <v>6</v>
      </c>
      <c r="E8" s="5"/>
    </row>
    <row r="9" customFormat="false" ht="28.5" hidden="false" customHeight="false" outlineLevel="0" collapsed="false">
      <c r="A9" s="15"/>
      <c r="B9" s="16" t="s">
        <v>10</v>
      </c>
      <c r="C9" s="16" t="s">
        <v>8</v>
      </c>
      <c r="D9" s="16" t="s">
        <v>9</v>
      </c>
    </row>
    <row r="10" customFormat="false" ht="28.5" hidden="false" customHeight="false" outlineLevel="0" collapsed="false">
      <c r="A10" s="17"/>
      <c r="B10" s="18"/>
      <c r="C10" s="18"/>
      <c r="D10" s="18"/>
    </row>
    <row r="11" customFormat="false" ht="39.95" hidden="false" customHeight="true" outlineLevel="0" collapsed="false">
      <c r="A11" s="19" t="s">
        <v>11</v>
      </c>
      <c r="B11" s="20" t="n">
        <f aca="false">+B12+B22</f>
        <v>21854.029682</v>
      </c>
      <c r="C11" s="20" t="n">
        <f aca="false">+C12+C22</f>
        <v>21323.552524</v>
      </c>
      <c r="D11" s="20" t="n">
        <f aca="false">+D12+D22</f>
        <v>530.477068</v>
      </c>
      <c r="E11" s="40"/>
      <c r="F11" s="40"/>
    </row>
    <row r="12" customFormat="false" ht="39.95" hidden="false" customHeight="true" outlineLevel="0" collapsed="false">
      <c r="A12" s="54" t="s">
        <v>12</v>
      </c>
      <c r="B12" s="50" t="n">
        <f aca="false">+B13+B21</f>
        <v>7915.448267</v>
      </c>
      <c r="C12" s="50" t="n">
        <f aca="false">+C13+C21</f>
        <v>7809.210609</v>
      </c>
      <c r="D12" s="50" t="n">
        <f aca="false">106237.568/1000</f>
        <v>106.237568</v>
      </c>
      <c r="E12" s="40"/>
    </row>
    <row r="13" customFormat="false" ht="39.95" hidden="false" customHeight="true" outlineLevel="0" collapsed="false">
      <c r="A13" s="54" t="s">
        <v>13</v>
      </c>
      <c r="B13" s="50" t="n">
        <f aca="false">+C13+D13</f>
        <v>4648.1505</v>
      </c>
      <c r="C13" s="50" t="n">
        <f aca="false">+C17+C14+C20</f>
        <v>4648.1505</v>
      </c>
      <c r="D13" s="50" t="n">
        <v>0</v>
      </c>
      <c r="E13" s="40"/>
    </row>
    <row r="14" customFormat="false" ht="39.95" hidden="false" customHeight="true" outlineLevel="0" collapsed="false">
      <c r="A14" s="54" t="s">
        <v>14</v>
      </c>
      <c r="B14" s="50" t="n">
        <f aca="false">+B16+B15</f>
        <v>3685.6</v>
      </c>
      <c r="C14" s="50" t="n">
        <f aca="false">+C16+C15</f>
        <v>3685.6</v>
      </c>
      <c r="D14" s="50" t="n">
        <f aca="false">+D16+D15</f>
        <v>0</v>
      </c>
      <c r="E14" s="40"/>
    </row>
    <row r="15" customFormat="false" ht="39.95" hidden="false" customHeight="true" outlineLevel="0" collapsed="false">
      <c r="A15" s="55" t="s">
        <v>15</v>
      </c>
      <c r="B15" s="51" t="n">
        <f aca="false">3240000/1000</f>
        <v>3240</v>
      </c>
      <c r="C15" s="51" t="n">
        <f aca="false">3240000/1000</f>
        <v>3240</v>
      </c>
      <c r="D15" s="51" t="n">
        <v>0</v>
      </c>
      <c r="E15" s="40"/>
    </row>
    <row r="16" customFormat="false" ht="39.95" hidden="false" customHeight="true" outlineLevel="0" collapsed="false">
      <c r="A16" s="55" t="s">
        <v>16</v>
      </c>
      <c r="B16" s="51" t="n">
        <f aca="false">445600/1000</f>
        <v>445.6</v>
      </c>
      <c r="C16" s="51" t="n">
        <f aca="false">445600/1000</f>
        <v>445.6</v>
      </c>
      <c r="D16" s="51" t="n">
        <v>0</v>
      </c>
      <c r="E16" s="40"/>
    </row>
    <row r="17" customFormat="false" ht="39.95" hidden="false" customHeight="true" outlineLevel="0" collapsed="false">
      <c r="A17" s="54" t="s">
        <v>17</v>
      </c>
      <c r="B17" s="50" t="n">
        <f aca="false">+B18+B19</f>
        <v>835.6</v>
      </c>
      <c r="C17" s="50" t="n">
        <f aca="false">+C18+C19</f>
        <v>835.6</v>
      </c>
      <c r="D17" s="50" t="n">
        <f aca="false">+D18+D19</f>
        <v>0</v>
      </c>
      <c r="E17" s="40"/>
    </row>
    <row r="18" customFormat="false" ht="39.95" hidden="false" customHeight="true" outlineLevel="0" collapsed="false">
      <c r="A18" s="55" t="s">
        <v>18</v>
      </c>
      <c r="B18" s="51" t="n">
        <f aca="false">+SUM(C18:D18)</f>
        <v>448.7</v>
      </c>
      <c r="C18" s="51" t="n">
        <f aca="false">448700/1000</f>
        <v>448.7</v>
      </c>
      <c r="D18" s="51" t="n">
        <v>0</v>
      </c>
      <c r="E18" s="40"/>
    </row>
    <row r="19" customFormat="false" ht="39.95" hidden="false" customHeight="true" outlineLevel="0" collapsed="false">
      <c r="A19" s="55" t="s">
        <v>19</v>
      </c>
      <c r="B19" s="51" t="n">
        <f aca="false">+SUM(C19:D19)</f>
        <v>386.9</v>
      </c>
      <c r="C19" s="51" t="n">
        <f aca="false">386900/1000</f>
        <v>386.9</v>
      </c>
      <c r="D19" s="51" t="n">
        <v>0</v>
      </c>
      <c r="E19" s="40"/>
    </row>
    <row r="20" customFormat="false" ht="39.95" hidden="false" customHeight="true" outlineLevel="0" collapsed="false">
      <c r="A20" s="54" t="s">
        <v>20</v>
      </c>
      <c r="B20" s="50" t="n">
        <f aca="false">+SUM(C20:D20)</f>
        <v>126.9505</v>
      </c>
      <c r="C20" s="50" t="n">
        <f aca="false">126950.5/1000</f>
        <v>126.9505</v>
      </c>
      <c r="D20" s="50" t="n">
        <v>0</v>
      </c>
      <c r="E20" s="40"/>
    </row>
    <row r="21" customFormat="false" ht="39.95" hidden="false" customHeight="true" outlineLevel="0" collapsed="false">
      <c r="A21" s="54" t="s">
        <v>21</v>
      </c>
      <c r="B21" s="50" t="n">
        <f aca="false">+C21+D21</f>
        <v>3267.297767</v>
      </c>
      <c r="C21" s="50" t="n">
        <f aca="false">3161060.109/1000</f>
        <v>3161.060109</v>
      </c>
      <c r="D21" s="50" t="n">
        <f aca="false">106237.658/1000</f>
        <v>106.237658</v>
      </c>
      <c r="E21" s="40"/>
    </row>
    <row r="22" customFormat="false" ht="39.95" hidden="false" customHeight="true" outlineLevel="0" collapsed="false">
      <c r="A22" s="54" t="s">
        <v>22</v>
      </c>
      <c r="B22" s="50" t="n">
        <f aca="false">+C22+D22</f>
        <v>13938.581415</v>
      </c>
      <c r="C22" s="50" t="n">
        <f aca="false">+C23+C24+C25</f>
        <v>13514.341915</v>
      </c>
      <c r="D22" s="50" t="n">
        <f aca="false">+D23+D24+D25</f>
        <v>424.2395</v>
      </c>
      <c r="E22" s="40"/>
    </row>
    <row r="23" customFormat="false" ht="39.95" hidden="false" customHeight="true" outlineLevel="0" collapsed="false">
      <c r="A23" s="54" t="s">
        <v>23</v>
      </c>
      <c r="B23" s="50" t="n">
        <f aca="false">+C23+D23</f>
        <v>13489.0901</v>
      </c>
      <c r="C23" s="50" t="n">
        <f aca="false">13219006.2/1000</f>
        <v>13219.0062</v>
      </c>
      <c r="D23" s="50" t="n">
        <f aca="false">270083.9/1000</f>
        <v>270.0839</v>
      </c>
      <c r="E23" s="40"/>
    </row>
    <row r="24" customFormat="false" ht="39.95" hidden="false" customHeight="true" outlineLevel="0" collapsed="false">
      <c r="A24" s="54" t="s">
        <v>24</v>
      </c>
      <c r="B24" s="50" t="n">
        <f aca="false">+C24+D24</f>
        <v>154.1556</v>
      </c>
      <c r="C24" s="50" t="n">
        <v>0</v>
      </c>
      <c r="D24" s="50" t="n">
        <f aca="false">154155.6/1000</f>
        <v>154.1556</v>
      </c>
      <c r="E24" s="40"/>
    </row>
    <row r="25" customFormat="false" ht="39.95" hidden="false" customHeight="true" outlineLevel="0" collapsed="false">
      <c r="A25" s="54" t="s">
        <v>25</v>
      </c>
      <c r="B25" s="50" t="n">
        <f aca="false">+C25+D25</f>
        <v>295.335715</v>
      </c>
      <c r="C25" s="50" t="n">
        <f aca="false">295335.715/1000</f>
        <v>295.335715</v>
      </c>
      <c r="D25" s="50" t="n">
        <v>0</v>
      </c>
      <c r="E25" s="40"/>
    </row>
    <row r="26" customFormat="false" ht="39.95" hidden="false" customHeight="true" outlineLevel="0" collapsed="false">
      <c r="A26" s="52" t="s">
        <v>26</v>
      </c>
      <c r="B26" s="53" t="n">
        <f aca="false">+B27+B30+B31</f>
        <v>19596.656454</v>
      </c>
      <c r="C26" s="53" t="n">
        <f aca="false">+C27+C30+C31</f>
        <v>19393.279728</v>
      </c>
      <c r="D26" s="53" t="n">
        <f aca="false">+D27+D30+D31</f>
        <v>203.376726</v>
      </c>
      <c r="E26" s="40"/>
    </row>
    <row r="27" customFormat="false" ht="39.95" hidden="false" customHeight="true" outlineLevel="0" collapsed="false">
      <c r="A27" s="54" t="s">
        <v>27</v>
      </c>
      <c r="B27" s="50" t="n">
        <f aca="false">+B28+B29</f>
        <v>13836.534056</v>
      </c>
      <c r="C27" s="50" t="n">
        <f aca="false">+C28+C29</f>
        <v>13655.660894</v>
      </c>
      <c r="D27" s="50" t="n">
        <f aca="false">+D28+D29</f>
        <v>180.873162</v>
      </c>
      <c r="E27" s="40"/>
    </row>
    <row r="28" customFormat="false" ht="39.95" hidden="false" customHeight="true" outlineLevel="0" collapsed="false">
      <c r="A28" s="55" t="s">
        <v>28</v>
      </c>
      <c r="B28" s="51" t="n">
        <f aca="false">+C28+D28</f>
        <v>11566.040293</v>
      </c>
      <c r="C28" s="51" t="n">
        <f aca="false">11458342.956/1000</f>
        <v>11458.342956</v>
      </c>
      <c r="D28" s="51" t="n">
        <f aca="false">107697.337/1000</f>
        <v>107.697337</v>
      </c>
      <c r="E28" s="40"/>
    </row>
    <row r="29" customFormat="false" ht="39.95" hidden="false" customHeight="true" outlineLevel="0" collapsed="false">
      <c r="A29" s="55" t="s">
        <v>29</v>
      </c>
      <c r="B29" s="51" t="n">
        <f aca="false">+C29+D29</f>
        <v>2270.493763</v>
      </c>
      <c r="C29" s="51" t="n">
        <f aca="false">2197317.938/1000</f>
        <v>2197.317938</v>
      </c>
      <c r="D29" s="51" t="n">
        <f aca="false">73175.825/1000</f>
        <v>73.175825</v>
      </c>
      <c r="E29" s="40"/>
    </row>
    <row r="30" customFormat="false" ht="39.95" hidden="false" customHeight="true" outlineLevel="0" collapsed="false">
      <c r="A30" s="54" t="s">
        <v>30</v>
      </c>
      <c r="B30" s="50" t="n">
        <f aca="false">+C30+D30</f>
        <v>169.214941</v>
      </c>
      <c r="C30" s="50" t="n">
        <f aca="false">168369.377/1000</f>
        <v>168.369377</v>
      </c>
      <c r="D30" s="50" t="n">
        <f aca="false">845.564/1000</f>
        <v>0.845564</v>
      </c>
      <c r="E30" s="40"/>
    </row>
    <row r="31" customFormat="false" ht="39.95" hidden="false" customHeight="true" outlineLevel="0" collapsed="false">
      <c r="A31" s="54" t="s">
        <v>31</v>
      </c>
      <c r="B31" s="50" t="n">
        <f aca="false">C31+D31</f>
        <v>5590.907457</v>
      </c>
      <c r="C31" s="50" t="n">
        <f aca="false">5569249.457/1000</f>
        <v>5569.249457</v>
      </c>
      <c r="D31" s="50" t="n">
        <f aca="false">21658/1000</f>
        <v>21.658</v>
      </c>
      <c r="E31" s="40"/>
    </row>
    <row r="32" customFormat="false" ht="39.95" hidden="false" customHeight="true" outlineLevel="0" collapsed="false">
      <c r="A32" s="52" t="s">
        <v>33</v>
      </c>
      <c r="B32" s="53" t="n">
        <f aca="false">C32+D32</f>
        <v>2257.373138</v>
      </c>
      <c r="C32" s="53" t="n">
        <f aca="false">C11-C26</f>
        <v>1930.272796</v>
      </c>
      <c r="D32" s="53" t="n">
        <f aca="false">D11-D26</f>
        <v>327.100342</v>
      </c>
      <c r="E32" s="40"/>
    </row>
    <row r="33" customFormat="false" ht="39.95" hidden="false" customHeight="true" outlineLevel="0" collapsed="false">
      <c r="A33" s="64"/>
      <c r="B33" s="65"/>
      <c r="C33" s="65"/>
      <c r="D33" s="65"/>
      <c r="E33" s="40"/>
    </row>
    <row r="34" customFormat="false" ht="39.95" hidden="false" customHeight="true" outlineLevel="0" collapsed="false">
      <c r="A34" s="52" t="s">
        <v>34</v>
      </c>
      <c r="B34" s="53" t="n">
        <f aca="false">+B35+B36+B37</f>
        <v>232.557579</v>
      </c>
      <c r="C34" s="53" t="n">
        <f aca="false">+C35+C36+C37</f>
        <v>102.027254</v>
      </c>
      <c r="D34" s="53" t="n">
        <f aca="false">+D35+D36+D37</f>
        <v>130.530325</v>
      </c>
      <c r="E34" s="40"/>
    </row>
    <row r="35" customFormat="false" ht="39.95" hidden="false" customHeight="true" outlineLevel="0" collapsed="false">
      <c r="A35" s="54" t="s">
        <v>35</v>
      </c>
      <c r="B35" s="50" t="n">
        <f aca="false">+C35+D35</f>
        <v>38.151781</v>
      </c>
      <c r="C35" s="50" t="n">
        <f aca="false">38151.781/1000</f>
        <v>38.151781</v>
      </c>
      <c r="D35" s="50" t="n">
        <v>0</v>
      </c>
      <c r="E35" s="40"/>
    </row>
    <row r="36" customFormat="false" ht="39.95" hidden="false" customHeight="true" outlineLevel="0" collapsed="false">
      <c r="A36" s="54" t="s">
        <v>36</v>
      </c>
      <c r="B36" s="50" t="n">
        <f aca="false">+C36+D36</f>
        <v>0.0855</v>
      </c>
      <c r="C36" s="50" t="n">
        <v>0</v>
      </c>
      <c r="D36" s="50" t="n">
        <f aca="false">85.5/1000</f>
        <v>0.0855</v>
      </c>
      <c r="E36" s="40"/>
    </row>
    <row r="37" customFormat="false" ht="39.95" hidden="false" customHeight="true" outlineLevel="0" collapsed="false">
      <c r="A37" s="54" t="s">
        <v>37</v>
      </c>
      <c r="B37" s="56" t="n">
        <f aca="false">+C37+D37</f>
        <v>194.320298</v>
      </c>
      <c r="C37" s="56" t="n">
        <f aca="false">63875.473/1000</f>
        <v>63.875473</v>
      </c>
      <c r="D37" s="56" t="n">
        <f aca="false">130444.825/1000</f>
        <v>130.444825</v>
      </c>
      <c r="E37" s="40"/>
    </row>
    <row r="38" customFormat="false" ht="39.95" hidden="false" customHeight="true" outlineLevel="0" collapsed="false">
      <c r="A38" s="52" t="s">
        <v>38</v>
      </c>
      <c r="B38" s="53" t="n">
        <f aca="false">B39+B43+B44</f>
        <v>6022.125614</v>
      </c>
      <c r="C38" s="53" t="n">
        <f aca="false">C39+C43+C44</f>
        <v>2585.72611</v>
      </c>
      <c r="D38" s="53" t="n">
        <f aca="false">D39+D43+D44</f>
        <v>3436.399504</v>
      </c>
      <c r="E38" s="40"/>
    </row>
    <row r="39" customFormat="false" ht="39.95" hidden="false" customHeight="true" outlineLevel="0" collapsed="false">
      <c r="A39" s="54" t="s">
        <v>39</v>
      </c>
      <c r="B39" s="50" t="n">
        <f aca="false">B40+B41+B42</f>
        <v>4677.533648</v>
      </c>
      <c r="C39" s="50" t="n">
        <f aca="false">C40+C41+C42</f>
        <v>1357.528916</v>
      </c>
      <c r="D39" s="50" t="n">
        <f aca="false">D40+D41+D42</f>
        <v>3320.004732</v>
      </c>
      <c r="E39" s="40"/>
    </row>
    <row r="40" customFormat="false" ht="39.95" hidden="false" customHeight="true" outlineLevel="0" collapsed="false">
      <c r="A40" s="55" t="s">
        <v>40</v>
      </c>
      <c r="B40" s="51" t="n">
        <f aca="false">+C40+D40</f>
        <v>136.065755</v>
      </c>
      <c r="C40" s="51" t="n">
        <f aca="false">126936.409/1000</f>
        <v>126.936409</v>
      </c>
      <c r="D40" s="51" t="n">
        <f aca="false">9129.346/1000</f>
        <v>9.129346</v>
      </c>
      <c r="E40" s="40"/>
    </row>
    <row r="41" customFormat="false" ht="39.95" hidden="false" customHeight="true" outlineLevel="0" collapsed="false">
      <c r="A41" s="55" t="s">
        <v>41</v>
      </c>
      <c r="B41" s="51" t="n">
        <f aca="false">+C41+D41</f>
        <v>4531.467893</v>
      </c>
      <c r="C41" s="51" t="n">
        <f aca="false">1230592.507/1000</f>
        <v>1230.592507</v>
      </c>
      <c r="D41" s="51" t="n">
        <f aca="false">3300875.386/1000</f>
        <v>3300.875386</v>
      </c>
      <c r="E41" s="40"/>
    </row>
    <row r="42" customFormat="false" ht="39.95" hidden="false" customHeight="true" outlineLevel="0" collapsed="false">
      <c r="A42" s="55" t="s">
        <v>42</v>
      </c>
      <c r="B42" s="51" t="n">
        <f aca="false">+C42+D42</f>
        <v>10</v>
      </c>
      <c r="C42" s="51" t="n">
        <v>0</v>
      </c>
      <c r="D42" s="51" t="n">
        <f aca="false">10000/1000</f>
        <v>10</v>
      </c>
      <c r="E42" s="40"/>
    </row>
    <row r="43" s="66" customFormat="true" ht="39.95" hidden="false" customHeight="true" outlineLevel="0" collapsed="false">
      <c r="A43" s="21" t="s">
        <v>43</v>
      </c>
      <c r="B43" s="22" t="n">
        <f aca="false">+C43+D43</f>
        <v>434.153663</v>
      </c>
      <c r="C43" s="22" t="n">
        <f aca="false">373048.346/1000</f>
        <v>373.048346</v>
      </c>
      <c r="D43" s="22" t="n">
        <f aca="false">61105.317/1000</f>
        <v>61.105317</v>
      </c>
      <c r="E43" s="40"/>
    </row>
    <row r="44" customFormat="false" ht="39.95" hidden="false" customHeight="true" outlineLevel="0" collapsed="false">
      <c r="A44" s="54" t="s">
        <v>44</v>
      </c>
      <c r="B44" s="56" t="n">
        <f aca="false">+C44+D44</f>
        <v>910.438303</v>
      </c>
      <c r="C44" s="56" t="n">
        <f aca="false">855148.848/1000</f>
        <v>855.148848</v>
      </c>
      <c r="D44" s="56" t="n">
        <f aca="false">55289.455/1000</f>
        <v>55.289455</v>
      </c>
      <c r="E44" s="40"/>
    </row>
    <row r="45" customFormat="false" ht="39.95" hidden="false" customHeight="true" outlineLevel="0" collapsed="false">
      <c r="A45" s="52" t="s">
        <v>45</v>
      </c>
      <c r="B45" s="53" t="n">
        <f aca="false">B11+B34</f>
        <v>22086.587261</v>
      </c>
      <c r="C45" s="53" t="n">
        <f aca="false">+C11+C34</f>
        <v>21425.579778</v>
      </c>
      <c r="D45" s="53" t="n">
        <f aca="false">D11+D34</f>
        <v>661.007393</v>
      </c>
      <c r="E45" s="40"/>
    </row>
    <row r="46" customFormat="false" ht="39.95" hidden="false" customHeight="true" outlineLevel="0" collapsed="false">
      <c r="A46" s="52" t="s">
        <v>46</v>
      </c>
      <c r="B46" s="53" t="n">
        <f aca="false">C46+D46</f>
        <v>25618.782068</v>
      </c>
      <c r="C46" s="53" t="n">
        <f aca="false">C26+C38</f>
        <v>21979.005838</v>
      </c>
      <c r="D46" s="53" t="n">
        <f aca="false">D26+D38</f>
        <v>3639.77623</v>
      </c>
      <c r="E46" s="40"/>
    </row>
    <row r="47" customFormat="false" ht="39.95" hidden="false" customHeight="true" outlineLevel="0" collapsed="false">
      <c r="A47" s="67"/>
      <c r="B47" s="68"/>
      <c r="C47" s="68"/>
      <c r="D47" s="68"/>
      <c r="E47" s="40"/>
    </row>
    <row r="48" customFormat="false" ht="39.95" hidden="false" customHeight="true" outlineLevel="0" collapsed="false">
      <c r="A48" s="52" t="s">
        <v>47</v>
      </c>
      <c r="B48" s="53" t="n">
        <f aca="false">B45-B46</f>
        <v>-3532.194807</v>
      </c>
      <c r="C48" s="53" t="n">
        <f aca="false">C45-C46</f>
        <v>-553.426060000002</v>
      </c>
      <c r="D48" s="53" t="n">
        <f aca="false">D45-D46</f>
        <v>-2978.768837</v>
      </c>
      <c r="E48" s="40"/>
      <c r="F48" s="40"/>
    </row>
    <row r="49" customFormat="false" ht="39.95" hidden="false" customHeight="true" outlineLevel="0" collapsed="false">
      <c r="A49" s="67" t="s">
        <v>48</v>
      </c>
      <c r="B49" s="68"/>
      <c r="C49" s="68"/>
      <c r="D49" s="68"/>
      <c r="E49" s="40"/>
    </row>
    <row r="50" customFormat="false" ht="39.95" hidden="false" customHeight="true" outlineLevel="0" collapsed="false">
      <c r="A50" s="69" t="s">
        <v>49</v>
      </c>
      <c r="B50" s="61" t="n">
        <f aca="false">B51+B54+B55</f>
        <v>4110.129171</v>
      </c>
      <c r="C50" s="61" t="n">
        <f aca="false">C51+C54+C55</f>
        <v>2170.303404</v>
      </c>
      <c r="D50" s="61" t="n">
        <f aca="false">D51+D54+D55</f>
        <v>1939.825767</v>
      </c>
      <c r="E50" s="40"/>
    </row>
    <row r="51" customFormat="false" ht="39.95" hidden="false" customHeight="true" outlineLevel="0" collapsed="false">
      <c r="A51" s="70" t="s">
        <v>50</v>
      </c>
      <c r="B51" s="59" t="n">
        <f aca="false">B52+B53+B54+B55</f>
        <v>3051.638187</v>
      </c>
      <c r="C51" s="59" t="n">
        <f aca="false">C52+C53+C54+C55</f>
        <v>1319.503404</v>
      </c>
      <c r="D51" s="59" t="n">
        <f aca="false">D52+D53+D54+D55</f>
        <v>1732.134783</v>
      </c>
      <c r="E51" s="40"/>
    </row>
    <row r="52" customFormat="false" ht="39.95" hidden="false" customHeight="true" outlineLevel="0" collapsed="false">
      <c r="A52" s="55" t="s">
        <v>51</v>
      </c>
      <c r="B52" s="51" t="n">
        <f aca="false">+C52+D52</f>
        <v>1625.932738</v>
      </c>
      <c r="C52" s="51" t="n">
        <f aca="false">101893.231/1000</f>
        <v>101.893231</v>
      </c>
      <c r="D52" s="51" t="n">
        <f aca="false">1524039.507/1000</f>
        <v>1524.039507</v>
      </c>
      <c r="E52" s="40"/>
    </row>
    <row r="53" customFormat="false" ht="39.95" hidden="false" customHeight="true" outlineLevel="0" collapsed="false">
      <c r="A53" s="55" t="s">
        <v>52</v>
      </c>
      <c r="B53" s="51" t="n">
        <f aca="false">+C53+D53</f>
        <v>367.214465</v>
      </c>
      <c r="C53" s="51" t="n">
        <f aca="false">366810.173/1000</f>
        <v>366.810173</v>
      </c>
      <c r="D53" s="51" t="n">
        <f aca="false">404.292/1000</f>
        <v>0.404292</v>
      </c>
      <c r="E53" s="40"/>
    </row>
    <row r="54" customFormat="false" ht="39.95" hidden="false" customHeight="true" outlineLevel="0" collapsed="false">
      <c r="A54" s="55" t="s">
        <v>53</v>
      </c>
      <c r="B54" s="51" t="n">
        <f aca="false">+C54+D54</f>
        <v>346</v>
      </c>
      <c r="C54" s="51" t="n">
        <f aca="false">346000/1000</f>
        <v>346</v>
      </c>
      <c r="D54" s="51" t="n">
        <v>0</v>
      </c>
      <c r="E54" s="40"/>
    </row>
    <row r="55" customFormat="false" ht="39.95" hidden="false" customHeight="true" outlineLevel="0" collapsed="false">
      <c r="A55" s="55" t="s">
        <v>54</v>
      </c>
      <c r="B55" s="51" t="n">
        <f aca="false">+C55+D55</f>
        <v>712.490984</v>
      </c>
      <c r="C55" s="60" t="n">
        <f aca="false">504800/1000</f>
        <v>504.8</v>
      </c>
      <c r="D55" s="60" t="n">
        <f aca="false">207690.984/1000</f>
        <v>207.690984</v>
      </c>
      <c r="E55" s="40"/>
    </row>
    <row r="56" customFormat="false" ht="39.95" hidden="false" customHeight="true" outlineLevel="0" collapsed="false">
      <c r="A56" s="69" t="s">
        <v>55</v>
      </c>
      <c r="B56" s="61" t="n">
        <f aca="false">+B57+B58+B59</f>
        <v>124.302784</v>
      </c>
      <c r="C56" s="61" t="n">
        <f aca="false">+C57+C58+C59</f>
        <v>86.215668</v>
      </c>
      <c r="D56" s="61" t="n">
        <f aca="false">+D57+D58+D59</f>
        <v>38.087116</v>
      </c>
      <c r="E56" s="40"/>
    </row>
    <row r="57" customFormat="false" ht="39.95" hidden="false" customHeight="true" outlineLevel="0" collapsed="false">
      <c r="A57" s="71" t="s">
        <v>56</v>
      </c>
      <c r="B57" s="62" t="n">
        <f aca="false">+C57+D57</f>
        <v>83.863716</v>
      </c>
      <c r="C57" s="62" t="n">
        <f aca="false">80956.154/1000</f>
        <v>80.956154</v>
      </c>
      <c r="D57" s="62" t="n">
        <f aca="false">2907.562/1000</f>
        <v>2.907562</v>
      </c>
      <c r="E57" s="40"/>
    </row>
    <row r="58" customFormat="false" ht="39.95" hidden="false" customHeight="true" outlineLevel="0" collapsed="false">
      <c r="A58" s="72" t="s">
        <v>57</v>
      </c>
      <c r="B58" s="62" t="n">
        <f aca="false">+C58+D58</f>
        <v>36.643138</v>
      </c>
      <c r="C58" s="62" t="n">
        <f aca="false">5259.514/1000</f>
        <v>5.259514</v>
      </c>
      <c r="D58" s="62" t="n">
        <f aca="false">31383.624/1000</f>
        <v>31.383624</v>
      </c>
      <c r="E58" s="40"/>
    </row>
    <row r="59" customFormat="false" ht="39.95" hidden="false" customHeight="true" outlineLevel="0" collapsed="false">
      <c r="A59" s="73" t="s">
        <v>58</v>
      </c>
      <c r="B59" s="63" t="n">
        <f aca="false">+C59+D59</f>
        <v>3.79593</v>
      </c>
      <c r="C59" s="63" t="n">
        <v>0</v>
      </c>
      <c r="D59" s="63" t="n">
        <f aca="false">3795.93/1000</f>
        <v>3.79593</v>
      </c>
      <c r="E59" s="40"/>
      <c r="G59" s="46"/>
    </row>
    <row r="60" customFormat="false" ht="120" hidden="false" customHeight="true" outlineLevel="0" collapsed="false">
      <c r="A60" s="41"/>
      <c r="B60" s="41"/>
      <c r="C60" s="42"/>
      <c r="D60" s="42"/>
      <c r="E60" s="74"/>
    </row>
    <row r="61" customFormat="false" ht="27.75" hidden="false" customHeight="false" outlineLevel="0" collapsed="false">
      <c r="A61" s="74"/>
      <c r="B61" s="75"/>
      <c r="C61" s="75"/>
      <c r="D61" s="75"/>
    </row>
    <row r="64" customFormat="false" ht="27.75" hidden="false" customHeight="false" outlineLevel="0" collapsed="false">
      <c r="A64" s="44"/>
      <c r="B64" s="4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false" showRowColHeaders="true" showZeros="true" rightToLeft="false" tabSelected="false" showOutlineSymbols="true" defaultGridColor="true" view="normal" topLeftCell="A49" colorId="64" zoomScale="40" zoomScaleNormal="40" zoomScalePageLayoutView="100" workbookViewId="0">
      <selection pane="topLeft" activeCell="A49" activeCellId="0" sqref="A1:IV16384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24.13"/>
    <col collapsed="false" customWidth="true" hidden="false" outlineLevel="0" max="4" min="3" style="1" width="33.7"/>
    <col collapsed="false" customWidth="false" hidden="false" outlineLevel="0" max="257" min="5" style="1" width="11.42"/>
  </cols>
  <sheetData>
    <row r="1" customFormat="false" ht="27.75" hidden="false" customHeight="false" outlineLevel="0" collapsed="false">
      <c r="A1" s="2"/>
      <c r="B1" s="2"/>
      <c r="C1" s="3"/>
      <c r="D1" s="3"/>
    </row>
    <row r="2" customFormat="false" ht="27.75" hidden="false" customHeight="false" outlineLevel="0" collapsed="false">
      <c r="A2" s="4" t="s">
        <v>68</v>
      </c>
      <c r="B2" s="4"/>
      <c r="C2" s="5"/>
      <c r="D2" s="5"/>
    </row>
    <row r="3" customFormat="false" ht="27.75" hidden="false" customHeight="false" outlineLevel="0" collapsed="false">
      <c r="A3" s="4" t="s">
        <v>1</v>
      </c>
      <c r="B3" s="4"/>
      <c r="C3" s="5"/>
      <c r="D3" s="5"/>
    </row>
    <row r="4" customFormat="false" ht="27.75" hidden="false" customHeight="false" outlineLevel="0" collapsed="false">
      <c r="A4" s="4" t="s">
        <v>2</v>
      </c>
      <c r="B4" s="4"/>
      <c r="C4" s="6"/>
      <c r="D4" s="6"/>
    </row>
    <row r="5" customFormat="false" ht="28.5" hidden="false" customHeight="false" outlineLevel="0" collapsed="false">
      <c r="A5" s="7"/>
      <c r="B5" s="7"/>
      <c r="C5" s="8"/>
      <c r="D5" s="8"/>
    </row>
    <row r="6" customFormat="false" ht="42" hidden="false" customHeight="true" outlineLevel="0" collapsed="false">
      <c r="A6" s="9" t="s">
        <v>3</v>
      </c>
      <c r="B6" s="49"/>
      <c r="C6" s="48"/>
      <c r="D6" s="48"/>
    </row>
    <row r="7" customFormat="false" ht="27.75" hidden="false" customHeight="false" outlineLevel="0" collapsed="false">
      <c r="A7" s="11"/>
      <c r="B7" s="12"/>
      <c r="C7" s="12"/>
      <c r="D7" s="12"/>
    </row>
    <row r="8" customFormat="false" ht="110.25" hidden="false" customHeight="true" outlineLevel="0" collapsed="false">
      <c r="A8" s="13" t="s">
        <v>4</v>
      </c>
      <c r="B8" s="14" t="s">
        <v>7</v>
      </c>
      <c r="C8" s="14" t="s">
        <v>5</v>
      </c>
      <c r="D8" s="14" t="s">
        <v>6</v>
      </c>
    </row>
    <row r="9" customFormat="false" ht="28.5" hidden="false" customHeight="false" outlineLevel="0" collapsed="false">
      <c r="A9" s="15"/>
      <c r="B9" s="16" t="s">
        <v>10</v>
      </c>
      <c r="C9" s="16" t="s">
        <v>8</v>
      </c>
      <c r="D9" s="16" t="s">
        <v>9</v>
      </c>
    </row>
    <row r="10" customFormat="false" ht="28.5" hidden="false" customHeight="false" outlineLevel="0" collapsed="false">
      <c r="A10" s="17"/>
      <c r="B10" s="18"/>
      <c r="C10" s="18"/>
      <c r="D10" s="18"/>
    </row>
    <row r="11" customFormat="false" ht="39.95" hidden="false" customHeight="true" outlineLevel="0" collapsed="false">
      <c r="A11" s="19" t="s">
        <v>11</v>
      </c>
      <c r="B11" s="20" t="n">
        <f aca="false">+B12+B22</f>
        <v>27223.313191</v>
      </c>
      <c r="C11" s="20" t="n">
        <f aca="false">+C12+C22</f>
        <v>26541.669049</v>
      </c>
      <c r="D11" s="20" t="n">
        <f aca="false">+D12+D22</f>
        <v>681.644142</v>
      </c>
      <c r="F11" s="40"/>
    </row>
    <row r="12" customFormat="false" ht="39.95" hidden="false" customHeight="true" outlineLevel="0" collapsed="false">
      <c r="A12" s="54" t="s">
        <v>12</v>
      </c>
      <c r="B12" s="50" t="n">
        <f aca="false">+B13+B21</f>
        <v>10515.333616</v>
      </c>
      <c r="C12" s="50" t="n">
        <f aca="false">+C13+C21</f>
        <v>10360.791074</v>
      </c>
      <c r="D12" s="50" t="n">
        <f aca="false">+D13+D21</f>
        <v>154.542542</v>
      </c>
      <c r="F12" s="40"/>
    </row>
    <row r="13" customFormat="false" ht="39.95" hidden="false" customHeight="true" outlineLevel="0" collapsed="false">
      <c r="A13" s="54" t="s">
        <v>13</v>
      </c>
      <c r="B13" s="50" t="n">
        <f aca="false">+C13+D13</f>
        <v>6221.822104</v>
      </c>
      <c r="C13" s="50" t="n">
        <f aca="false">+C17+C14+C20</f>
        <v>6221.822104</v>
      </c>
      <c r="D13" s="50" t="n">
        <v>0</v>
      </c>
      <c r="F13" s="40"/>
    </row>
    <row r="14" customFormat="false" ht="39.95" hidden="false" customHeight="true" outlineLevel="0" collapsed="false">
      <c r="A14" s="54" t="s">
        <v>14</v>
      </c>
      <c r="B14" s="50" t="n">
        <f aca="false">+B16+B15</f>
        <v>5014.271484</v>
      </c>
      <c r="C14" s="50" t="n">
        <f aca="false">+C16+C15</f>
        <v>5014.271484</v>
      </c>
      <c r="D14" s="50" t="n">
        <f aca="false">+D16+D15</f>
        <v>0</v>
      </c>
      <c r="F14" s="40"/>
    </row>
    <row r="15" customFormat="false" ht="39.95" hidden="false" customHeight="true" outlineLevel="0" collapsed="false">
      <c r="A15" s="55" t="s">
        <v>15</v>
      </c>
      <c r="B15" s="51" t="n">
        <f aca="false">4344235.601/1000</f>
        <v>4344.235601</v>
      </c>
      <c r="C15" s="51" t="n">
        <f aca="false">4344235.601/1000</f>
        <v>4344.235601</v>
      </c>
      <c r="D15" s="51" t="n">
        <v>0</v>
      </c>
      <c r="F15" s="40"/>
    </row>
    <row r="16" customFormat="false" ht="39.95" hidden="false" customHeight="true" outlineLevel="0" collapsed="false">
      <c r="A16" s="55" t="s">
        <v>16</v>
      </c>
      <c r="B16" s="51" t="n">
        <f aca="false">670035.883/1000</f>
        <v>670.035883</v>
      </c>
      <c r="C16" s="51" t="n">
        <f aca="false">670035.883/1000</f>
        <v>670.035883</v>
      </c>
      <c r="D16" s="51" t="n">
        <v>0</v>
      </c>
      <c r="F16" s="40"/>
    </row>
    <row r="17" customFormat="false" ht="39.95" hidden="false" customHeight="true" outlineLevel="0" collapsed="false">
      <c r="A17" s="54" t="s">
        <v>17</v>
      </c>
      <c r="B17" s="50" t="n">
        <f aca="false">+B18+B19</f>
        <v>967</v>
      </c>
      <c r="C17" s="50" t="n">
        <f aca="false">+C18+C19</f>
        <v>967</v>
      </c>
      <c r="D17" s="50" t="n">
        <f aca="false">+D18+D19</f>
        <v>0</v>
      </c>
      <c r="F17" s="40"/>
    </row>
    <row r="18" customFormat="false" ht="39.95" hidden="false" customHeight="true" outlineLevel="0" collapsed="false">
      <c r="A18" s="55" t="s">
        <v>18</v>
      </c>
      <c r="B18" s="51" t="n">
        <f aca="false">+SUM(C18:D18)</f>
        <v>577</v>
      </c>
      <c r="C18" s="51" t="n">
        <f aca="false">577000/1000</f>
        <v>577</v>
      </c>
      <c r="D18" s="51" t="n">
        <v>0</v>
      </c>
      <c r="F18" s="40"/>
    </row>
    <row r="19" customFormat="false" ht="39.95" hidden="false" customHeight="true" outlineLevel="0" collapsed="false">
      <c r="A19" s="55" t="s">
        <v>19</v>
      </c>
      <c r="B19" s="51" t="n">
        <f aca="false">+SUM(C19:D19)</f>
        <v>390</v>
      </c>
      <c r="C19" s="51" t="n">
        <f aca="false">390000/1000</f>
        <v>390</v>
      </c>
      <c r="D19" s="51" t="n">
        <v>0</v>
      </c>
      <c r="F19" s="40"/>
    </row>
    <row r="20" customFormat="false" ht="39.95" hidden="false" customHeight="true" outlineLevel="0" collapsed="false">
      <c r="A20" s="54" t="s">
        <v>20</v>
      </c>
      <c r="B20" s="50" t="n">
        <f aca="false">+SUM(C20:D20)</f>
        <v>240.55062</v>
      </c>
      <c r="C20" s="50" t="n">
        <f aca="false">240550.62/1000</f>
        <v>240.55062</v>
      </c>
      <c r="D20" s="50" t="n">
        <v>0</v>
      </c>
      <c r="F20" s="40"/>
    </row>
    <row r="21" customFormat="false" ht="39.95" hidden="false" customHeight="true" outlineLevel="0" collapsed="false">
      <c r="A21" s="54" t="s">
        <v>21</v>
      </c>
      <c r="B21" s="50" t="n">
        <f aca="false">+C21+D21</f>
        <v>4293.511512</v>
      </c>
      <c r="C21" s="50" t="n">
        <f aca="false">4138968.97/1000</f>
        <v>4138.96897</v>
      </c>
      <c r="D21" s="50" t="n">
        <f aca="false">154542.542/1000</f>
        <v>154.542542</v>
      </c>
      <c r="F21" s="40"/>
    </row>
    <row r="22" customFormat="false" ht="39.95" hidden="false" customHeight="true" outlineLevel="0" collapsed="false">
      <c r="A22" s="54" t="s">
        <v>22</v>
      </c>
      <c r="B22" s="50" t="n">
        <f aca="false">+C22+D22</f>
        <v>16707.979575</v>
      </c>
      <c r="C22" s="50" t="n">
        <f aca="false">+C23+C24+C25</f>
        <v>16180.877975</v>
      </c>
      <c r="D22" s="50" t="n">
        <f aca="false">+D23+D24+D25</f>
        <v>527.1016</v>
      </c>
      <c r="F22" s="40"/>
    </row>
    <row r="23" customFormat="false" ht="39.95" hidden="false" customHeight="true" outlineLevel="0" collapsed="false">
      <c r="A23" s="54" t="s">
        <v>23</v>
      </c>
      <c r="B23" s="50" t="n">
        <f aca="false">+C23+D23</f>
        <v>16211.7684</v>
      </c>
      <c r="C23" s="50" t="n">
        <f aca="false">15876199.2/1000</f>
        <v>15876.1992</v>
      </c>
      <c r="D23" s="50" t="n">
        <f aca="false">335569.2/1000</f>
        <v>335.5692</v>
      </c>
      <c r="F23" s="40"/>
    </row>
    <row r="24" customFormat="false" ht="39.95" hidden="false" customHeight="true" outlineLevel="0" collapsed="false">
      <c r="A24" s="54" t="s">
        <v>24</v>
      </c>
      <c r="B24" s="50" t="n">
        <f aca="false">+C24+D24</f>
        <v>191.5324</v>
      </c>
      <c r="C24" s="50" t="n">
        <v>0</v>
      </c>
      <c r="D24" s="50" t="n">
        <f aca="false">191532.4/1000</f>
        <v>191.5324</v>
      </c>
      <c r="F24" s="40"/>
    </row>
    <row r="25" customFormat="false" ht="39.95" hidden="false" customHeight="true" outlineLevel="0" collapsed="false">
      <c r="A25" s="54" t="s">
        <v>25</v>
      </c>
      <c r="B25" s="50" t="n">
        <f aca="false">+C25+D25</f>
        <v>304.678775</v>
      </c>
      <c r="C25" s="50" t="n">
        <f aca="false">304678.775/1000</f>
        <v>304.678775</v>
      </c>
      <c r="D25" s="50" t="n">
        <v>0</v>
      </c>
      <c r="F25" s="40"/>
    </row>
    <row r="26" customFormat="false" ht="39.95" hidden="false" customHeight="true" outlineLevel="0" collapsed="false">
      <c r="A26" s="52" t="s">
        <v>26</v>
      </c>
      <c r="B26" s="53" t="n">
        <f aca="false">+B27+B30+B31</f>
        <v>23998.34036</v>
      </c>
      <c r="C26" s="53" t="n">
        <f aca="false">+C27+C30+C31</f>
        <v>23755.662253</v>
      </c>
      <c r="D26" s="53" t="n">
        <f aca="false">+D27+D30+D31</f>
        <v>242.678107</v>
      </c>
      <c r="F26" s="40"/>
    </row>
    <row r="27" customFormat="false" ht="39.95" hidden="false" customHeight="true" outlineLevel="0" collapsed="false">
      <c r="A27" s="54" t="s">
        <v>27</v>
      </c>
      <c r="B27" s="50" t="n">
        <f aca="false">+B28+B29</f>
        <v>17741.777573</v>
      </c>
      <c r="C27" s="50" t="n">
        <f aca="false">+C28+C29</f>
        <v>17524.09733</v>
      </c>
      <c r="D27" s="50" t="n">
        <f aca="false">+D28+D29</f>
        <v>217.680243</v>
      </c>
      <c r="F27" s="40"/>
    </row>
    <row r="28" customFormat="false" ht="39.95" hidden="false" customHeight="true" outlineLevel="0" collapsed="false">
      <c r="A28" s="55" t="s">
        <v>28</v>
      </c>
      <c r="B28" s="51" t="n">
        <f aca="false">+C28+D28</f>
        <v>13811.669741</v>
      </c>
      <c r="C28" s="51" t="n">
        <f aca="false">13683921.287/1000</f>
        <v>13683.921287</v>
      </c>
      <c r="D28" s="51" t="n">
        <f aca="false">127748.454/1000</f>
        <v>127.748454</v>
      </c>
      <c r="F28" s="40"/>
    </row>
    <row r="29" customFormat="false" ht="39.95" hidden="false" customHeight="true" outlineLevel="0" collapsed="false">
      <c r="A29" s="55" t="s">
        <v>29</v>
      </c>
      <c r="B29" s="51" t="n">
        <f aca="false">+C29+D29</f>
        <v>3930.107832</v>
      </c>
      <c r="C29" s="51" t="n">
        <f aca="false">3840176.043/1000</f>
        <v>3840.176043</v>
      </c>
      <c r="D29" s="51" t="n">
        <f aca="false">89931.789/1000</f>
        <v>89.931789</v>
      </c>
      <c r="F29" s="40"/>
    </row>
    <row r="30" customFormat="false" ht="39.95" hidden="false" customHeight="true" outlineLevel="0" collapsed="false">
      <c r="A30" s="54" t="s">
        <v>30</v>
      </c>
      <c r="B30" s="50" t="n">
        <f aca="false">+C30+D30</f>
        <v>213.654979</v>
      </c>
      <c r="C30" s="50" t="n">
        <f aca="false">213563.815/1000</f>
        <v>213.563815</v>
      </c>
      <c r="D30" s="50" t="n">
        <f aca="false">91.164/1000</f>
        <v>0.091164</v>
      </c>
      <c r="F30" s="40"/>
    </row>
    <row r="31" customFormat="false" ht="39.95" hidden="false" customHeight="true" outlineLevel="0" collapsed="false">
      <c r="A31" s="54" t="s">
        <v>31</v>
      </c>
      <c r="B31" s="50" t="n">
        <f aca="false">C31+D31</f>
        <v>6042.907808</v>
      </c>
      <c r="C31" s="50" t="n">
        <f aca="false">6018001.108/1000</f>
        <v>6018.001108</v>
      </c>
      <c r="D31" s="50" t="n">
        <f aca="false">24906.7/1000</f>
        <v>24.9067</v>
      </c>
      <c r="F31" s="40"/>
    </row>
    <row r="32" customFormat="false" ht="39.95" hidden="false" customHeight="true" outlineLevel="0" collapsed="false">
      <c r="A32" s="52" t="s">
        <v>33</v>
      </c>
      <c r="B32" s="53" t="n">
        <f aca="false">C32+D32</f>
        <v>3224.97283099999</v>
      </c>
      <c r="C32" s="53" t="n">
        <f aca="false">C11-C26</f>
        <v>2786.00679599999</v>
      </c>
      <c r="D32" s="53" t="n">
        <f aca="false">D11-D26</f>
        <v>438.966035</v>
      </c>
      <c r="F32" s="40"/>
    </row>
    <row r="33" customFormat="false" ht="39.95" hidden="false" customHeight="true" outlineLevel="0" collapsed="false">
      <c r="A33" s="64"/>
      <c r="B33" s="65"/>
      <c r="C33" s="65"/>
      <c r="D33" s="65"/>
      <c r="F33" s="40"/>
    </row>
    <row r="34" customFormat="false" ht="39.95" hidden="false" customHeight="true" outlineLevel="0" collapsed="false">
      <c r="A34" s="52" t="s">
        <v>34</v>
      </c>
      <c r="B34" s="53" t="n">
        <f aca="false">+B35+B36+B37</f>
        <v>267.205146</v>
      </c>
      <c r="C34" s="53" t="n">
        <f aca="false">+C35+C36+C37</f>
        <v>153.490146</v>
      </c>
      <c r="D34" s="53" t="n">
        <f aca="false">+D35+D36+D37</f>
        <v>113.715</v>
      </c>
      <c r="F34" s="40"/>
    </row>
    <row r="35" customFormat="false" ht="39.95" hidden="false" customHeight="true" outlineLevel="0" collapsed="false">
      <c r="A35" s="54" t="s">
        <v>35</v>
      </c>
      <c r="B35" s="50" t="n">
        <f aca="false">+C35+D35</f>
        <v>88.898146</v>
      </c>
      <c r="C35" s="50" t="n">
        <f aca="false">88898.146/1000</f>
        <v>88.898146</v>
      </c>
      <c r="D35" s="50" t="n">
        <v>0</v>
      </c>
      <c r="F35" s="40"/>
    </row>
    <row r="36" customFormat="false" ht="39.95" hidden="false" customHeight="true" outlineLevel="0" collapsed="false">
      <c r="A36" s="54" t="s">
        <v>36</v>
      </c>
      <c r="B36" s="50" t="n">
        <f aca="false">+C36+D36</f>
        <v>0</v>
      </c>
      <c r="C36" s="50" t="n">
        <v>0</v>
      </c>
      <c r="D36" s="76"/>
      <c r="F36" s="40"/>
    </row>
    <row r="37" customFormat="false" ht="39.95" hidden="false" customHeight="true" outlineLevel="0" collapsed="false">
      <c r="A37" s="54" t="s">
        <v>37</v>
      </c>
      <c r="B37" s="56" t="n">
        <f aca="false">+C37+D37</f>
        <v>178.307</v>
      </c>
      <c r="C37" s="56" t="n">
        <f aca="false">64592/1000</f>
        <v>64.592</v>
      </c>
      <c r="D37" s="56" t="n">
        <f aca="false">113715/1000</f>
        <v>113.715</v>
      </c>
      <c r="F37" s="40"/>
    </row>
    <row r="38" customFormat="false" ht="39.95" hidden="false" customHeight="true" outlineLevel="0" collapsed="false">
      <c r="A38" s="52" t="s">
        <v>38</v>
      </c>
      <c r="B38" s="53" t="n">
        <f aca="false">B39+B43+B44</f>
        <v>5740.306056</v>
      </c>
      <c r="C38" s="53" t="n">
        <f aca="false">C39+C43+C44</f>
        <v>3738.613838</v>
      </c>
      <c r="D38" s="53" t="n">
        <f aca="false">D39+D43+D44</f>
        <v>2001.692218</v>
      </c>
      <c r="F38" s="40"/>
    </row>
    <row r="39" customFormat="false" ht="39.95" hidden="false" customHeight="true" outlineLevel="0" collapsed="false">
      <c r="A39" s="54" t="s">
        <v>39</v>
      </c>
      <c r="B39" s="50" t="n">
        <f aca="false">B40+B41+B42</f>
        <v>3951.273596</v>
      </c>
      <c r="C39" s="50" t="n">
        <f aca="false">C40+C41+C42</f>
        <v>2209.401012</v>
      </c>
      <c r="D39" s="50" t="n">
        <f aca="false">D40+D41+D42</f>
        <v>1741.872584</v>
      </c>
      <c r="F39" s="40"/>
    </row>
    <row r="40" customFormat="false" ht="39.95" hidden="false" customHeight="true" outlineLevel="0" collapsed="false">
      <c r="A40" s="55" t="s">
        <v>40</v>
      </c>
      <c r="B40" s="51" t="n">
        <f aca="false">+C40+D40</f>
        <v>173.806352</v>
      </c>
      <c r="C40" s="51" t="n">
        <f aca="false">129876.752/1000</f>
        <v>129.876752</v>
      </c>
      <c r="D40" s="51" t="n">
        <f aca="false">43929.6/1000</f>
        <v>43.9296</v>
      </c>
      <c r="F40" s="40"/>
    </row>
    <row r="41" customFormat="false" ht="39.95" hidden="false" customHeight="true" outlineLevel="0" collapsed="false">
      <c r="A41" s="55" t="s">
        <v>41</v>
      </c>
      <c r="B41" s="51" t="n">
        <f aca="false">+C41+D41</f>
        <v>3752.467244</v>
      </c>
      <c r="C41" s="51" t="n">
        <f aca="false">2074524.26/1000</f>
        <v>2074.52426</v>
      </c>
      <c r="D41" s="51" t="n">
        <f aca="false">1677942.984/1000</f>
        <v>1677.942984</v>
      </c>
      <c r="F41" s="40"/>
    </row>
    <row r="42" customFormat="false" ht="39.95" hidden="false" customHeight="true" outlineLevel="0" collapsed="false">
      <c r="A42" s="55" t="s">
        <v>42</v>
      </c>
      <c r="B42" s="51" t="n">
        <f aca="false">+C42+D42</f>
        <v>25</v>
      </c>
      <c r="C42" s="51" t="n">
        <f aca="false">5000/1000</f>
        <v>5</v>
      </c>
      <c r="D42" s="51" t="n">
        <f aca="false">20000/1000</f>
        <v>20</v>
      </c>
      <c r="F42" s="40"/>
    </row>
    <row r="43" s="66" customFormat="true" ht="39.95" hidden="false" customHeight="true" outlineLevel="0" collapsed="false">
      <c r="A43" s="21" t="s">
        <v>43</v>
      </c>
      <c r="B43" s="22" t="n">
        <f aca="false">+C43+D43</f>
        <v>531.65957</v>
      </c>
      <c r="C43" s="50" t="n">
        <f aca="false">377015.236/1000</f>
        <v>377.015236</v>
      </c>
      <c r="D43" s="50" t="n">
        <f aca="false">154644.334/1000</f>
        <v>154.644334</v>
      </c>
      <c r="F43" s="40"/>
    </row>
    <row r="44" customFormat="false" ht="39.95" hidden="false" customHeight="true" outlineLevel="0" collapsed="false">
      <c r="A44" s="54" t="s">
        <v>44</v>
      </c>
      <c r="B44" s="56" t="n">
        <f aca="false">+C44+D44</f>
        <v>1257.37289</v>
      </c>
      <c r="C44" s="56" t="n">
        <f aca="false">1152197.59/1000</f>
        <v>1152.19759</v>
      </c>
      <c r="D44" s="56" t="n">
        <f aca="false">105175.3/1000</f>
        <v>105.1753</v>
      </c>
      <c r="F44" s="40"/>
    </row>
    <row r="45" customFormat="false" ht="39.95" hidden="false" customHeight="true" outlineLevel="0" collapsed="false">
      <c r="A45" s="52" t="s">
        <v>45</v>
      </c>
      <c r="B45" s="53" t="n">
        <f aca="false">B11+B34</f>
        <v>27490.518337</v>
      </c>
      <c r="C45" s="53" t="n">
        <f aca="false">+C11+C34</f>
        <v>26695.159195</v>
      </c>
      <c r="D45" s="53" t="n">
        <f aca="false">D11+D34</f>
        <v>795.359142</v>
      </c>
      <c r="F45" s="40"/>
    </row>
    <row r="46" customFormat="false" ht="39.95" hidden="false" customHeight="true" outlineLevel="0" collapsed="false">
      <c r="A46" s="52" t="s">
        <v>46</v>
      </c>
      <c r="B46" s="53" t="n">
        <f aca="false">C46+D46</f>
        <v>29738.646416</v>
      </c>
      <c r="C46" s="53" t="n">
        <f aca="false">C26+C38</f>
        <v>27494.276091</v>
      </c>
      <c r="D46" s="53" t="n">
        <f aca="false">D26+D38</f>
        <v>2244.370325</v>
      </c>
      <c r="F46" s="40"/>
    </row>
    <row r="47" customFormat="false" ht="39.95" hidden="false" customHeight="true" outlineLevel="0" collapsed="false">
      <c r="A47" s="67"/>
      <c r="B47" s="68"/>
      <c r="C47" s="68"/>
      <c r="D47" s="68"/>
      <c r="F47" s="40"/>
    </row>
    <row r="48" customFormat="false" ht="39.95" hidden="false" customHeight="true" outlineLevel="0" collapsed="false">
      <c r="A48" s="52" t="s">
        <v>47</v>
      </c>
      <c r="B48" s="53" t="n">
        <f aca="false">B45-B46</f>
        <v>-2248.12807900001</v>
      </c>
      <c r="C48" s="53" t="n">
        <f aca="false">C45-C46</f>
        <v>-799.116896000007</v>
      </c>
      <c r="D48" s="53" t="n">
        <f aca="false">D45-D46</f>
        <v>-1449.011183</v>
      </c>
      <c r="F48" s="40"/>
    </row>
    <row r="49" customFormat="false" ht="39.95" hidden="false" customHeight="true" outlineLevel="0" collapsed="false">
      <c r="A49" s="67" t="s">
        <v>48</v>
      </c>
      <c r="B49" s="68"/>
      <c r="C49" s="68"/>
      <c r="D49" s="68"/>
      <c r="F49" s="40"/>
    </row>
    <row r="50" customFormat="false" ht="39.95" hidden="false" customHeight="true" outlineLevel="0" collapsed="false">
      <c r="A50" s="69" t="s">
        <v>49</v>
      </c>
      <c r="B50" s="61" t="n">
        <f aca="false">B51+B54+B55</f>
        <v>2353.268179</v>
      </c>
      <c r="C50" s="61" t="n">
        <f aca="false">C51+C54+C55</f>
        <v>1844.730222</v>
      </c>
      <c r="D50" s="61" t="n">
        <f aca="false">D51+D54+D55</f>
        <v>508.537957</v>
      </c>
      <c r="F50" s="40"/>
    </row>
    <row r="51" customFormat="false" ht="39.95" hidden="false" customHeight="true" outlineLevel="0" collapsed="false">
      <c r="A51" s="70" t="s">
        <v>50</v>
      </c>
      <c r="B51" s="59" t="n">
        <f aca="false">B52+B53</f>
        <v>1017.841514</v>
      </c>
      <c r="C51" s="59" t="n">
        <f aca="false">C52+C53</f>
        <v>720.737222</v>
      </c>
      <c r="D51" s="59" t="n">
        <f aca="false">D52+D53</f>
        <v>297.104292</v>
      </c>
      <c r="F51" s="40"/>
    </row>
    <row r="52" customFormat="false" ht="39.95" hidden="false" customHeight="true" outlineLevel="0" collapsed="false">
      <c r="A52" s="55" t="s">
        <v>51</v>
      </c>
      <c r="B52" s="51" t="n">
        <f aca="false">+C52+D52</f>
        <v>430.846221</v>
      </c>
      <c r="C52" s="51" t="n">
        <f aca="false">134146.221/1000</f>
        <v>134.146221</v>
      </c>
      <c r="D52" s="51" t="n">
        <f aca="false">296700/1000</f>
        <v>296.7</v>
      </c>
      <c r="F52" s="40"/>
    </row>
    <row r="53" customFormat="false" ht="39.95" hidden="false" customHeight="true" outlineLevel="0" collapsed="false">
      <c r="A53" s="55" t="s">
        <v>52</v>
      </c>
      <c r="B53" s="51" t="n">
        <f aca="false">+C53+D53</f>
        <v>586.995293</v>
      </c>
      <c r="C53" s="51" t="n">
        <f aca="false">586591.001/1000</f>
        <v>586.591001</v>
      </c>
      <c r="D53" s="51" t="n">
        <f aca="false">404.292/1000</f>
        <v>0.404292</v>
      </c>
      <c r="F53" s="40"/>
    </row>
    <row r="54" customFormat="false" ht="39.95" hidden="false" customHeight="true" outlineLevel="0" collapsed="false">
      <c r="A54" s="70" t="s">
        <v>69</v>
      </c>
      <c r="B54" s="62" t="n">
        <f aca="false">+C54+D54</f>
        <v>450</v>
      </c>
      <c r="C54" s="62" t="n">
        <f aca="false">450000/1000</f>
        <v>450</v>
      </c>
      <c r="D54" s="62" t="n">
        <v>0</v>
      </c>
      <c r="F54" s="40"/>
    </row>
    <row r="55" customFormat="false" ht="39.95" hidden="false" customHeight="true" outlineLevel="0" collapsed="false">
      <c r="A55" s="70" t="s">
        <v>70</v>
      </c>
      <c r="B55" s="62" t="n">
        <f aca="false">+C55+D55</f>
        <v>885.426665</v>
      </c>
      <c r="C55" s="62" t="n">
        <f aca="false">673993/1000</f>
        <v>673.993</v>
      </c>
      <c r="D55" s="62" t="n">
        <f aca="false">211433.665/1000</f>
        <v>211.433665</v>
      </c>
      <c r="F55" s="40"/>
    </row>
    <row r="56" customFormat="false" ht="39.95" hidden="false" customHeight="true" outlineLevel="0" collapsed="false">
      <c r="A56" s="69" t="s">
        <v>55</v>
      </c>
      <c r="B56" s="61" t="n">
        <f aca="false">+B57+B58+B59</f>
        <v>105.1401</v>
      </c>
      <c r="C56" s="61" t="n">
        <f aca="false">+C57+C58+C59</f>
        <v>94.450033</v>
      </c>
      <c r="D56" s="61" t="n">
        <f aca="false">+D57+D58+D59</f>
        <v>10.690067</v>
      </c>
      <c r="F56" s="40"/>
    </row>
    <row r="57" customFormat="false" ht="39.95" hidden="false" customHeight="true" outlineLevel="0" collapsed="false">
      <c r="A57" s="71" t="s">
        <v>56</v>
      </c>
      <c r="B57" s="62" t="n">
        <f aca="false">+C57+D57</f>
        <v>88.934419</v>
      </c>
      <c r="C57" s="62" t="n">
        <f aca="false">88934.419/1000</f>
        <v>88.934419</v>
      </c>
      <c r="D57" s="62" t="n">
        <v>0</v>
      </c>
      <c r="F57" s="40"/>
    </row>
    <row r="58" customFormat="false" ht="39.95" hidden="false" customHeight="true" outlineLevel="0" collapsed="false">
      <c r="A58" s="72" t="s">
        <v>57</v>
      </c>
      <c r="B58" s="62" t="n">
        <f aca="false">+C58+D58</f>
        <v>11.4768</v>
      </c>
      <c r="C58" s="62" t="n">
        <f aca="false">5515.614/1000</f>
        <v>5.515614</v>
      </c>
      <c r="D58" s="62" t="n">
        <v>5.961186</v>
      </c>
      <c r="F58" s="40"/>
    </row>
    <row r="59" customFormat="false" ht="39.95" hidden="false" customHeight="true" outlineLevel="0" collapsed="false">
      <c r="A59" s="73" t="s">
        <v>58</v>
      </c>
      <c r="B59" s="63" t="n">
        <f aca="false">+C59+D59</f>
        <v>4.728881</v>
      </c>
      <c r="C59" s="63" t="n">
        <v>0</v>
      </c>
      <c r="D59" s="63" t="n">
        <f aca="false">4728.881/1000</f>
        <v>4.728881</v>
      </c>
      <c r="E59" s="46"/>
      <c r="F59" s="40"/>
    </row>
    <row r="60" customFormat="false" ht="120" hidden="false" customHeight="true" outlineLevel="0" collapsed="false">
      <c r="A60" s="41"/>
      <c r="B60" s="41"/>
      <c r="C60" s="42"/>
      <c r="D60" s="42"/>
    </row>
    <row r="61" customFormat="false" ht="27.75" hidden="false" customHeight="false" outlineLevel="0" collapsed="false">
      <c r="A61" s="74"/>
      <c r="B61" s="75"/>
      <c r="C61" s="75"/>
      <c r="D61" s="75"/>
    </row>
    <row r="64" customFormat="false" ht="27.75" hidden="false" customHeight="false" outlineLevel="0" collapsed="false">
      <c r="A64" s="44"/>
      <c r="B64" s="4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5:20:01Z</dcterms:created>
  <dc:creator>swarme</dc:creator>
  <dc:description/>
  <dc:language>en-US</dc:language>
  <cp:lastModifiedBy>raranc</cp:lastModifiedBy>
  <cp:lastPrinted>2017-07-18T14:24:53Z</cp:lastPrinted>
  <dcterms:modified xsi:type="dcterms:W3CDTF">2025-03-25T20:01:42Z</dcterms:modified>
  <cp:revision>0</cp:revision>
  <dc:subject/>
  <dc:title/>
</cp:coreProperties>
</file>