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5" name="ACwvu_PLA1_" vbProcedure="false">'[1]COP FED'!$A$1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10">
  <si>
    <t xml:space="preserve">PRESUPUESTO 2010 LEY Nº 8100</t>
  </si>
  <si>
    <t xml:space="preserve">- EN MILLONES DE PESOS -</t>
  </si>
  <si>
    <t xml:space="preserve">PROVINCIA DE SAN JUAN</t>
  </si>
  <si>
    <t xml:space="preserve">ADMINISTRACION PUBLICA PROVINCIAL</t>
  </si>
  <si>
    <t xml:space="preserve">CONCEPTO</t>
  </si>
  <si>
    <t xml:space="preserve">ADMINIST. CENTRAL</t>
  </si>
  <si>
    <t xml:space="preserve">ORG. DESCENT.</t>
  </si>
  <si>
    <t xml:space="preserve">PODERES LEGISLATIVO Y JUDICIAL</t>
  </si>
  <si>
    <t xml:space="preserve">FDOS. FIDUC
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=(1+2+3+4)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y servicios</t>
  </si>
  <si>
    <t xml:space="preserve">    . Rentas de la Propiedad</t>
  </si>
  <si>
    <t xml:space="preserve">    . Prestaciones de la Seguridad Social</t>
  </si>
  <si>
    <t xml:space="preserve">    . Otros Gastos</t>
  </si>
  <si>
    <t xml:space="preserve">    . Transferencias Corrientes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Créditos adicionales de Capital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XV. APLICACIONES FINANCIERAS</t>
  </si>
  <si>
    <t xml:space="preserve">PRESUPUESTO 2011 LEY Nº 8.191</t>
  </si>
  <si>
    <t xml:space="preserve">AMINISTRACIÓN PÚBLICA PROVINCIAL</t>
  </si>
  <si>
    <t xml:space="preserve">ADMINISTRACIÓN PÚBLICA PROVINCIAL</t>
  </si>
  <si>
    <t xml:space="preserve">TOTALES</t>
  </si>
  <si>
    <t xml:space="preserve">1. ADMINIST. CENTRAL</t>
  </si>
  <si>
    <t xml:space="preserve">2.ORG. DESCENT.</t>
  </si>
  <si>
    <t xml:space="preserve">3. PODERES LEGISLATIVO Y JUDICIAL</t>
  </si>
  <si>
    <t xml:space="preserve">4. FONDOS FIDUCIARIOS</t>
  </si>
  <si>
    <t xml:space="preserve">01  INGRESOS CORRIENTES</t>
  </si>
  <si>
    <t xml:space="preserve">     01.01 Ingresos Tributarios</t>
  </si>
  <si>
    <t xml:space="preserve">          1.1.1.1 De Jurisdicción Provincial</t>
  </si>
  <si>
    <t xml:space="preserve">               1 Impuestos directos</t>
  </si>
  <si>
    <t xml:space="preserve">                    2 Sobre el patrimonio</t>
  </si>
  <si>
    <t xml:space="preserve">                         1 Impuesto inmobiliario</t>
  </si>
  <si>
    <t xml:space="preserve">                         2 Impuesto a la radicación de automotores</t>
  </si>
  <si>
    <t xml:space="preserve">               2 Impuestos indirectos</t>
  </si>
  <si>
    <t xml:space="preserve">                    1 Sobre la producción, el consumo y las transacciones</t>
  </si>
  <si>
    <t xml:space="preserve">                         1 Impuesto a los ingresos brutos</t>
  </si>
  <si>
    <t xml:space="preserve">                         2 Impuesto de sellos</t>
  </si>
  <si>
    <t xml:space="preserve">                         3 Ingresos por Planes de Pago</t>
  </si>
  <si>
    <t xml:space="preserve">                    9 Otros impuestos indirectos</t>
  </si>
  <si>
    <t xml:space="preserve">                         1 Lote Hogar - Ley 5287</t>
  </si>
  <si>
    <t xml:space="preserve">          1.1.1.2 De Jurisdicción Nacional</t>
  </si>
  <si>
    <t xml:space="preserve">               1 Ingresos por Coparticipación Nacional</t>
  </si>
  <si>
    <t xml:space="preserve">               2 Ingresos por Leyes Especiales</t>
  </si>
  <si>
    <t xml:space="preserve">                    1 Régimen Simplificado p/ Pequeños Contrib. Ley 24977</t>
  </si>
  <si>
    <t xml:space="preserve">                    2 Impuestos sobre los Combustibles Ley 23966 y modificatorias</t>
  </si>
  <si>
    <t xml:space="preserve">                         1 Coparticipación vial</t>
  </si>
  <si>
    <t xml:space="preserve">                         2 Régimen de Coparticipación FO.NA.VI</t>
  </si>
  <si>
    <t xml:space="preserve">                         3 Obras de Infraestructura (Recursos Energéticos) Ley</t>
  </si>
  <si>
    <t xml:space="preserve">                         4 Fondo de Especial de Desarrollo Eléctrico del Interior</t>
  </si>
  <si>
    <t xml:space="preserve">                    3 Impuestos Bienes Personales</t>
  </si>
  <si>
    <t xml:space="preserve">                         1 Impuestos Bienes Personales</t>
  </si>
  <si>
    <t xml:space="preserve">                    4 Desequilibrios fiscales</t>
  </si>
  <si>
    <t xml:space="preserve">                         1 Desequilibrio fiscales</t>
  </si>
  <si>
    <t xml:space="preserve">                    5 Ley de Impuesto a las Ganancias 24.621</t>
  </si>
  <si>
    <t xml:space="preserve">                    6 Servicios Nacionales Transferidos Ley 24.049</t>
  </si>
  <si>
    <t xml:space="preserve">                         1 Transferencias para servicios educativos</t>
  </si>
  <si>
    <t xml:space="preserve">                         2 PO.SO.CO Política social Comunitaria</t>
  </si>
  <si>
    <t xml:space="preserve">                         3 PO.SO.NU Programa Social Nutricional</t>
  </si>
  <si>
    <t xml:space="preserve">                    9 Fondos Compensadores</t>
  </si>
  <si>
    <t xml:space="preserve">               3 Otros Ingresos por Leyes Especiales</t>
  </si>
  <si>
    <t xml:space="preserve">     01.02 Otros Ingresos Corrientes</t>
  </si>
  <si>
    <t xml:space="preserve">          1.1.2 Ingresos no tributarios</t>
  </si>
  <si>
    <t xml:space="preserve">               1 Tasas y tarifas</t>
  </si>
  <si>
    <t xml:space="preserve">               2 Derechos, Cánones y Concesiones</t>
  </si>
  <si>
    <t xml:space="preserve">               4 Multas</t>
  </si>
  <si>
    <t xml:space="preserve">               9 Otros no tributarios</t>
  </si>
  <si>
    <t xml:space="preserve">          1.1.4 Ventas de Bienes y Servicios de las Administraciones</t>
  </si>
  <si>
    <t xml:space="preserve">               1 Venta de bienes</t>
  </si>
  <si>
    <t xml:space="preserve">               2 Venta de servicios</t>
  </si>
  <si>
    <t xml:space="preserve">          1.1.6 Rentas de la Propiedad</t>
  </si>
  <si>
    <t xml:space="preserve">               1 Intereses</t>
  </si>
  <si>
    <t xml:space="preserve">               2 Beneficios por inversiones empresariales</t>
  </si>
  <si>
    <t xml:space="preserve">               4 Alquileres</t>
  </si>
  <si>
    <t xml:space="preserve">               5 Regalías</t>
  </si>
  <si>
    <t xml:space="preserve">          1.1.7 Transferencias Corrientes</t>
  </si>
  <si>
    <t xml:space="preserve">02  Gastos Corrientes</t>
  </si>
  <si>
    <t xml:space="preserve">     2.1.2 Gastos de consumo</t>
  </si>
  <si>
    <t xml:space="preserve">               1 Remuneraciones</t>
  </si>
  <si>
    <t xml:space="preserve">               2 Bienes y servicios</t>
  </si>
  <si>
    <t xml:space="preserve">     2.1.3 Rentas de la Propiedad</t>
  </si>
  <si>
    <t xml:space="preserve">               1 Intereses y comisiones por préstamos recibidos</t>
  </si>
  <si>
    <t xml:space="preserve">     2.1.4 Prestaciones de la seguridad social</t>
  </si>
  <si>
    <t xml:space="preserve">               1 Prestaciones de la seguridad social</t>
  </si>
  <si>
    <t xml:space="preserve">     2.1.6 Otros gastos</t>
  </si>
  <si>
    <t xml:space="preserve">               1 Otras pérdidas</t>
  </si>
  <si>
    <t xml:space="preserve">               3 Gastos especiales de organismos descentralizados</t>
  </si>
  <si>
    <t xml:space="preserve">     2.1.7 Transferencias Corrientes</t>
  </si>
  <si>
    <t xml:space="preserve">               1 Transferencias corrientes al sector privado</t>
  </si>
  <si>
    <t xml:space="preserve">               2 Transferencias corrientes al sector público</t>
  </si>
  <si>
    <t xml:space="preserve">                         - A Municipios</t>
  </si>
  <si>
    <t xml:space="preserve">                         - Otros del Sector Público</t>
  </si>
  <si>
    <t xml:space="preserve">03  Resultado Económico : Ahorro/Desahorro (1-2)</t>
  </si>
  <si>
    <t xml:space="preserve">04  Recursos De Capital</t>
  </si>
  <si>
    <t xml:space="preserve">     1.2.1 Recursos propios de capital</t>
  </si>
  <si>
    <t xml:space="preserve">     1.2.2 Transferencias de capital</t>
  </si>
  <si>
    <t xml:space="preserve">     1.2.4 Disminución de la inversión financiera</t>
  </si>
  <si>
    <t xml:space="preserve">               4 Recupero de préstamos de largo plazo</t>
  </si>
  <si>
    <t xml:space="preserve">05  Gastos de Capital</t>
  </si>
  <si>
    <t xml:space="preserve">     2.2.1 Inversión real directa</t>
  </si>
  <si>
    <t xml:space="preserve">               1 Formación bruta de capital fijo</t>
  </si>
  <si>
    <t xml:space="preserve">               3 Tierras y terrenos</t>
  </si>
  <si>
    <t xml:space="preserve">     2.2.2 Transferencias de capital</t>
  </si>
  <si>
    <t xml:space="preserve">               Al sector Privado</t>
  </si>
  <si>
    <t xml:space="preserve">               Al sector Público</t>
  </si>
  <si>
    <t xml:space="preserve">               Al sector Externo</t>
  </si>
  <si>
    <t xml:space="preserve">     2.2.5 Inversión financiera</t>
  </si>
  <si>
    <t xml:space="preserve">               3 Concesión de préstamos de largo plazo</t>
  </si>
  <si>
    <t xml:space="preserve">     2.2.9 Créditos adicionales de capital-Inversión financiera</t>
  </si>
  <si>
    <t xml:space="preserve">06  Total de Recursos (1 + 4)</t>
  </si>
  <si>
    <t xml:space="preserve">07  Total Gastos (2+5)</t>
  </si>
  <si>
    <t xml:space="preserve">11  Resultado Financiero (8)</t>
  </si>
  <si>
    <t xml:space="preserve">12  Fuentes Financieras</t>
  </si>
  <si>
    <t xml:space="preserve">     1.3.1 Disminución de la inversión financiera</t>
  </si>
  <si>
    <t xml:space="preserve">               - Disminución de disponibilidades</t>
  </si>
  <si>
    <t xml:space="preserve">               - Otros</t>
  </si>
  <si>
    <t xml:space="preserve">     1.3.2 Endeudamiento público e incremento de otros pasivos</t>
  </si>
  <si>
    <t xml:space="preserve">               - Obtención de préstamos a I.p. del Gobierno Nacional</t>
  </si>
  <si>
    <t xml:space="preserve">               - Obtención de préstamos a I.p. del sector externo</t>
  </si>
  <si>
    <t xml:space="preserve">               - Obtención de otros Préstamos</t>
  </si>
  <si>
    <t xml:space="preserve">               - Incremento de Otros Pasivos</t>
  </si>
  <si>
    <t xml:space="preserve">     1.3.3 Incremento del patrimonio</t>
  </si>
  <si>
    <t xml:space="preserve">13  Aplicaciones Financieras</t>
  </si>
  <si>
    <t xml:space="preserve">     2.3.1 Inversión financiera</t>
  </si>
  <si>
    <t xml:space="preserve">               - Incremento de disponibilidades</t>
  </si>
  <si>
    <t xml:space="preserve">     2.3.2 Amortización de la deuda y disminución de otros pasivos</t>
  </si>
  <si>
    <t xml:space="preserve">               - Amortización de deuda interna a largo plazo</t>
  </si>
  <si>
    <t xml:space="preserve">               - Amortización de préstamos a I.p. del sector privado</t>
  </si>
  <si>
    <t xml:space="preserve">               - Amortización de préstamos a I.p. del Gobierno Nacional</t>
  </si>
  <si>
    <t xml:space="preserve">               - Amortización de préstamos a I.p. del sector externo</t>
  </si>
  <si>
    <t xml:space="preserve">     2.3.3 Disminución del patrimonio</t>
  </si>
  <si>
    <t xml:space="preserve">14  Financiamineto Neto (12-13)</t>
  </si>
  <si>
    <t xml:space="preserve">PRESUPUESTO 2012 LEY Nº8.248</t>
  </si>
  <si>
    <t xml:space="preserve">PRESUPUESTO 2013 LEY Nº 8,343</t>
  </si>
  <si>
    <t xml:space="preserve">   . Contribuciones a la Seguridad Social</t>
  </si>
  <si>
    <t xml:space="preserve">      - Regalías</t>
  </si>
  <si>
    <t xml:space="preserve">      - Otros No Tributarios</t>
  </si>
  <si>
    <t xml:space="preserve">       - Otros gastos (+ impuestos indirectos)</t>
  </si>
  <si>
    <t xml:space="preserve">       - Al sector privado</t>
  </si>
  <si>
    <t xml:space="preserve">       - Al sector público</t>
  </si>
  <si>
    <t xml:space="preserve">               - A Municipios</t>
  </si>
  <si>
    <t xml:space="preserve">               - Otros del Sector Público</t>
  </si>
  <si>
    <t xml:space="preserve">       - Al Sector Externo</t>
  </si>
  <si>
    <t xml:space="preserve">    . Crédito adicionales corrientes</t>
  </si>
  <si>
    <t xml:space="preserve">PRESUPUESTO 2014 LEY Nº 8,413</t>
  </si>
  <si>
    <t xml:space="preserve">   . Otros Ingresos Corrientes</t>
  </si>
  <si>
    <t xml:space="preserve">      - No Tributarios</t>
  </si>
  <si>
    <t xml:space="preserve">      - Contribuciones a la Seguridad Social</t>
  </si>
  <si>
    <t xml:space="preserve">      - Vta.Bienes y Serv.de la Adm.Publ.</t>
  </si>
  <si>
    <t xml:space="preserve">      - Rentas de la Propiedad</t>
  </si>
  <si>
    <t xml:space="preserve">      - Transferencias Corrientes</t>
  </si>
  <si>
    <t xml:space="preserve">       - Uso del Fondo Anticíclico</t>
  </si>
  <si>
    <t xml:space="preserve">       - Otros</t>
  </si>
  <si>
    <t xml:space="preserve">       - Obtención de Préstamos de Organismos Internacionales</t>
  </si>
  <si>
    <t xml:space="preserve">       - Integración del Fondo Anticíclico</t>
  </si>
  <si>
    <t xml:space="preserve">       - Amortización de Títulos Públicos</t>
  </si>
  <si>
    <t xml:space="preserve">       - Devolución de Préstamos de Organismos Internacionales</t>
  </si>
  <si>
    <t xml:space="preserve">       - Devolución de Otros Préstamos</t>
  </si>
  <si>
    <t xml:space="preserve">       - Disminución de Otros Pasivos</t>
  </si>
  <si>
    <t xml:space="preserve">FINANCIAMIENTO NETO</t>
  </si>
  <si>
    <t xml:space="preserve">PRESUPUESTO 2015 LEY Nº 8.533</t>
  </si>
  <si>
    <t xml:space="preserve">PRESUPUESTO 2016  LEY  Nº 1391-I</t>
  </si>
  <si>
    <t xml:space="preserve">          -Regalías</t>
  </si>
  <si>
    <t xml:space="preserve">          -Otros No Tributarios</t>
  </si>
  <si>
    <t xml:space="preserve">       - Al sector Privado</t>
  </si>
  <si>
    <t xml:space="preserve">       - Al sector Externo</t>
  </si>
  <si>
    <t xml:space="preserve">PRESUPUESTO 2017  LEY  Nº 1541-I</t>
  </si>
  <si>
    <t xml:space="preserve">     .Amortización de la Deuda y Disminución de Otros Pasivos</t>
  </si>
  <si>
    <t xml:space="preserve">PRESUPUESTO 2018  LEY  Nº 1697-I</t>
  </si>
  <si>
    <t xml:space="preserve">PRESUPUESTO 2019  LEY  Nº 1869-I</t>
  </si>
  <si>
    <t xml:space="preserve">PRESUPUESTO 2020  LEY  Nº 2025-I</t>
  </si>
  <si>
    <t xml:space="preserve">PRESUPUESTO 2021  LEY  Nº 2187-I</t>
  </si>
  <si>
    <t xml:space="preserve">PRESUPUESTO 2022  LEY  Nº 2342-I</t>
  </si>
  <si>
    <t xml:space="preserve">PRESUPUESTO 2023  LEY  Nº 2342-I</t>
  </si>
  <si>
    <t xml:space="preserve">PRESUPUESTO 2024  Reconducido Dto. 2862/2023</t>
  </si>
  <si>
    <t xml:space="preserve">PRESUPUESTO 2025  LEY N° 2729-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_(* #,##0.00_);_(* \(#,##0.00\);_(* \-??_);_(@_)"/>
    <numFmt numFmtId="185" formatCode="General"/>
    <numFmt numFmtId="18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b val="true"/>
      <sz val="22"/>
      <color rgb="FFFF0000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3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3" t="s">
        <v>1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+B16+B17+B18</f>
        <v>3325.279</v>
      </c>
      <c r="C11" s="21" t="n">
        <f aca="false">+C12+C15+C16+C17+C18</f>
        <v>194.225</v>
      </c>
      <c r="D11" s="21" t="n">
        <f aca="false">+D12+D15+D16+D17+D18</f>
        <v>14.51</v>
      </c>
      <c r="E11" s="21" t="n">
        <f aca="false">+E12+E15+E16+E17+E18</f>
        <v>0</v>
      </c>
      <c r="F11" s="21" t="n">
        <f aca="false">+F12+F15+F16+F17+F18</f>
        <v>3534.014</v>
      </c>
      <c r="G11" s="8"/>
      <c r="H11" s="8"/>
    </row>
    <row r="12" customFormat="false" ht="39.95" hidden="false" customHeight="true" outlineLevel="0" collapsed="false">
      <c r="A12" s="22" t="s">
        <v>16</v>
      </c>
      <c r="B12" s="23" t="n">
        <f aca="false">+B13+B14</f>
        <v>3140.726</v>
      </c>
      <c r="C12" s="24" t="n">
        <f aca="false">+C13+C14</f>
        <v>64.4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3205.126</v>
      </c>
      <c r="G12" s="8"/>
      <c r="H12" s="8"/>
    </row>
    <row r="13" customFormat="false" ht="39.95" hidden="false" customHeight="true" outlineLevel="0" collapsed="false">
      <c r="A13" s="22" t="s">
        <v>17</v>
      </c>
      <c r="B13" s="25" t="n">
        <v>498.284</v>
      </c>
      <c r="C13" s="25" t="n">
        <v>3.4</v>
      </c>
      <c r="D13" s="25" t="n">
        <v>0</v>
      </c>
      <c r="E13" s="25" t="n">
        <v>0</v>
      </c>
      <c r="F13" s="25" t="n">
        <f aca="false">+SUM(B13:E13)</f>
        <v>501.684</v>
      </c>
      <c r="G13" s="8"/>
      <c r="H13" s="8"/>
    </row>
    <row r="14" customFormat="false" ht="39.95" hidden="false" customHeight="true" outlineLevel="0" collapsed="false">
      <c r="A14" s="22" t="s">
        <v>18</v>
      </c>
      <c r="B14" s="25" t="n">
        <v>2642.442</v>
      </c>
      <c r="C14" s="25" t="n">
        <v>61</v>
      </c>
      <c r="D14" s="25" t="n">
        <v>0</v>
      </c>
      <c r="E14" s="25" t="n">
        <v>0</v>
      </c>
      <c r="F14" s="25" t="n">
        <f aca="false">+SUM(B14:E14)</f>
        <v>2703.442</v>
      </c>
      <c r="G14" s="8"/>
      <c r="H14" s="8"/>
    </row>
    <row r="15" customFormat="false" ht="39.95" hidden="false" customHeight="true" outlineLevel="0" collapsed="false">
      <c r="A15" s="22" t="s">
        <v>19</v>
      </c>
      <c r="B15" s="25" t="n">
        <v>34.782</v>
      </c>
      <c r="C15" s="25" t="n">
        <v>33.032</v>
      </c>
      <c r="D15" s="25" t="n">
        <v>10.71</v>
      </c>
      <c r="E15" s="25" t="n">
        <v>0</v>
      </c>
      <c r="F15" s="25" t="n">
        <f aca="false">+SUM(B15:E15)</f>
        <v>78.524</v>
      </c>
      <c r="G15" s="8"/>
      <c r="H15" s="8"/>
    </row>
    <row r="16" customFormat="false" ht="39.95" hidden="false" customHeight="true" outlineLevel="0" collapsed="false">
      <c r="A16" s="22" t="s">
        <v>20</v>
      </c>
      <c r="B16" s="26" t="n">
        <v>10.407</v>
      </c>
      <c r="C16" s="25" t="n">
        <v>8.043</v>
      </c>
      <c r="D16" s="25" t="n">
        <v>0</v>
      </c>
      <c r="E16" s="25" t="n">
        <v>0</v>
      </c>
      <c r="F16" s="25" t="n">
        <f aca="false">+SUM(B16:E16)</f>
        <v>18.45</v>
      </c>
      <c r="G16" s="8"/>
      <c r="H16" s="8"/>
    </row>
    <row r="17" customFormat="false" ht="39.95" hidden="false" customHeight="true" outlineLevel="0" collapsed="false">
      <c r="A17" s="22" t="s">
        <v>21</v>
      </c>
      <c r="B17" s="25" t="n">
        <v>40.758</v>
      </c>
      <c r="C17" s="25" t="n">
        <v>88.75</v>
      </c>
      <c r="D17" s="25" t="n">
        <v>3.8</v>
      </c>
      <c r="E17" s="25" t="n">
        <v>0</v>
      </c>
      <c r="F17" s="25" t="n">
        <f aca="false">+SUM(B17:E17)</f>
        <v>133.308</v>
      </c>
      <c r="G17" s="8"/>
      <c r="H17" s="8"/>
    </row>
    <row r="18" customFormat="false" ht="39.95" hidden="false" customHeight="true" outlineLevel="0" collapsed="false">
      <c r="A18" s="22" t="s">
        <v>22</v>
      </c>
      <c r="B18" s="26" t="n">
        <v>98.606</v>
      </c>
      <c r="C18" s="26" t="n">
        <v>0</v>
      </c>
      <c r="D18" s="26" t="n">
        <v>0</v>
      </c>
      <c r="E18" s="26" t="n">
        <v>0</v>
      </c>
      <c r="F18" s="25" t="n">
        <f aca="false">+SUM(B18:E18)</f>
        <v>98.606</v>
      </c>
      <c r="G18" s="8"/>
      <c r="H18" s="8"/>
    </row>
    <row r="19" customFormat="false" ht="39.95" hidden="false" customHeight="true" outlineLevel="0" collapsed="false">
      <c r="A19" s="20" t="s">
        <v>23</v>
      </c>
      <c r="B19" s="21" t="n">
        <f aca="false">+B20+B23+B24+B25+B26</f>
        <v>2696.305</v>
      </c>
      <c r="C19" s="21" t="n">
        <f aca="false">+C20+C23+C24+C25+C26</f>
        <v>380.858</v>
      </c>
      <c r="D19" s="21" t="n">
        <f aca="false">+D20+D23+D24+D25+D26</f>
        <v>168.113</v>
      </c>
      <c r="E19" s="21" t="n">
        <f aca="false">+E20+E23+E24+E25+E26</f>
        <v>0</v>
      </c>
      <c r="F19" s="21" t="n">
        <f aca="false">SUM(B19:E19)</f>
        <v>3245.276</v>
      </c>
      <c r="G19" s="8"/>
      <c r="H19" s="8"/>
    </row>
    <row r="20" customFormat="false" ht="39.95" hidden="false" customHeight="true" outlineLevel="0" collapsed="false">
      <c r="A20" s="22" t="s">
        <v>24</v>
      </c>
      <c r="B20" s="26" t="n">
        <f aca="false">+SUM(B21:B22)</f>
        <v>1983.953</v>
      </c>
      <c r="C20" s="25" t="n">
        <f aca="false">+SUM(C21:C22)</f>
        <v>334.075</v>
      </c>
      <c r="D20" s="25" t="n">
        <f aca="false">+SUM(D21:D22)</f>
        <v>167.813</v>
      </c>
      <c r="E20" s="25" t="n">
        <f aca="false">+SUM(E21:E22)</f>
        <v>0</v>
      </c>
      <c r="F20" s="25" t="n">
        <f aca="false">SUM(B20:E20)</f>
        <v>2485.841</v>
      </c>
      <c r="G20" s="8"/>
      <c r="H20" s="8"/>
    </row>
    <row r="21" customFormat="false" ht="39.95" hidden="false" customHeight="true" outlineLevel="0" collapsed="false">
      <c r="A21" s="27" t="s">
        <v>25</v>
      </c>
      <c r="B21" s="28" t="n">
        <f aca="false">1624.166</f>
        <v>1624.166</v>
      </c>
      <c r="C21" s="28" t="n">
        <v>200.421</v>
      </c>
      <c r="D21" s="28" t="n">
        <v>155.863</v>
      </c>
      <c r="E21" s="28" t="n">
        <v>0</v>
      </c>
      <c r="F21" s="28" t="n">
        <f aca="false">SUM(B21:E21)</f>
        <v>1980.45</v>
      </c>
      <c r="G21" s="8"/>
      <c r="H21" s="8"/>
    </row>
    <row r="22" customFormat="false" ht="39.95" hidden="false" customHeight="true" outlineLevel="0" collapsed="false">
      <c r="A22" s="27" t="s">
        <v>26</v>
      </c>
      <c r="B22" s="28" t="n">
        <f aca="false">359.787</f>
        <v>359.787</v>
      </c>
      <c r="C22" s="28" t="n">
        <v>133.654</v>
      </c>
      <c r="D22" s="28" t="n">
        <v>11.95</v>
      </c>
      <c r="E22" s="28" t="n">
        <v>0</v>
      </c>
      <c r="F22" s="28" t="n">
        <f aca="false">SUM(B22:E22)</f>
        <v>505.391</v>
      </c>
      <c r="G22" s="8"/>
      <c r="H22" s="8"/>
    </row>
    <row r="23" customFormat="false" ht="39.95" hidden="false" customHeight="true" outlineLevel="0" collapsed="false">
      <c r="A23" s="22" t="s">
        <v>27</v>
      </c>
      <c r="B23" s="26" t="n">
        <v>47.541</v>
      </c>
      <c r="C23" s="25" t="n">
        <v>0</v>
      </c>
      <c r="D23" s="25" t="n">
        <v>0</v>
      </c>
      <c r="E23" s="25" t="n">
        <v>0</v>
      </c>
      <c r="F23" s="25" t="n">
        <f aca="false">SUM(B23:E23)</f>
        <v>47.541</v>
      </c>
      <c r="G23" s="8"/>
      <c r="H23" s="8"/>
    </row>
    <row r="24" customFormat="false" ht="39.95" hidden="false" customHeight="true" outlineLevel="0" collapsed="false">
      <c r="A24" s="22" t="s">
        <v>28</v>
      </c>
      <c r="B24" s="26" t="n">
        <v>13.033</v>
      </c>
      <c r="C24" s="25" t="n">
        <v>0</v>
      </c>
      <c r="D24" s="25" t="n">
        <v>0</v>
      </c>
      <c r="E24" s="25" t="n">
        <v>0</v>
      </c>
      <c r="F24" s="25" t="n">
        <f aca="false">+SUM(B24:E24)</f>
        <v>13.033</v>
      </c>
      <c r="G24" s="8"/>
      <c r="H24" s="8"/>
    </row>
    <row r="25" customFormat="false" ht="39.95" hidden="false" customHeight="true" outlineLevel="0" collapsed="false">
      <c r="A25" s="22" t="s">
        <v>29</v>
      </c>
      <c r="B25" s="25" t="n">
        <v>0.222</v>
      </c>
      <c r="C25" s="25" t="n">
        <v>0</v>
      </c>
      <c r="D25" s="25" t="n">
        <v>0</v>
      </c>
      <c r="E25" s="25" t="n">
        <v>0</v>
      </c>
      <c r="F25" s="25" t="n">
        <f aca="false">+SUM(B25:E25)</f>
        <v>0.222</v>
      </c>
      <c r="G25" s="8"/>
      <c r="H25" s="8"/>
    </row>
    <row r="26" customFormat="false" ht="39.95" hidden="false" customHeight="true" outlineLevel="0" collapsed="false">
      <c r="A26" s="22" t="s">
        <v>30</v>
      </c>
      <c r="B26" s="26" t="n">
        <f aca="false">651.556</f>
        <v>651.556</v>
      </c>
      <c r="C26" s="26" t="n">
        <v>46.783</v>
      </c>
      <c r="D26" s="26" t="n">
        <v>0.3</v>
      </c>
      <c r="E26" s="26" t="n">
        <v>0</v>
      </c>
      <c r="F26" s="25" t="n">
        <f aca="false">+SUM(B26:E26)</f>
        <v>698.639</v>
      </c>
      <c r="G26" s="8"/>
      <c r="H26" s="8"/>
    </row>
    <row r="27" customFormat="false" ht="39.95" hidden="false" customHeight="true" outlineLevel="0" collapsed="false">
      <c r="A27" s="20" t="s">
        <v>31</v>
      </c>
      <c r="B27" s="21" t="n">
        <f aca="false">+B11-B19</f>
        <v>628.974000000001</v>
      </c>
      <c r="C27" s="21" t="n">
        <f aca="false">+C11-C19</f>
        <v>-186.633</v>
      </c>
      <c r="D27" s="21" t="n">
        <f aca="false">+D11-D19</f>
        <v>-153.603</v>
      </c>
      <c r="E27" s="21" t="n">
        <f aca="false">+E11-E19</f>
        <v>0</v>
      </c>
      <c r="F27" s="21" t="n">
        <f aca="false">+F11-F19</f>
        <v>288.738</v>
      </c>
      <c r="G27" s="8"/>
      <c r="H27" s="8"/>
    </row>
    <row r="28" customFormat="false" ht="39.95" hidden="false" customHeight="true" outlineLevel="0" collapsed="false">
      <c r="A28" s="20"/>
      <c r="B28" s="21"/>
      <c r="C28" s="21"/>
      <c r="D28" s="21"/>
      <c r="E28" s="21"/>
      <c r="F28" s="21"/>
      <c r="G28" s="8"/>
      <c r="H28" s="8"/>
    </row>
    <row r="29" customFormat="false" ht="39.95" hidden="false" customHeight="true" outlineLevel="0" collapsed="false">
      <c r="A29" s="20" t="s">
        <v>32</v>
      </c>
      <c r="B29" s="21" t="n">
        <f aca="false">+B30+B31+B32</f>
        <v>240.244</v>
      </c>
      <c r="C29" s="21" t="n">
        <f aca="false">+C30+C31+C32</f>
        <v>303.357</v>
      </c>
      <c r="D29" s="21" t="n">
        <f aca="false">+D30+D31+D32</f>
        <v>0</v>
      </c>
      <c r="E29" s="21" t="n">
        <f aca="false">+E30+E31+E32</f>
        <v>0</v>
      </c>
      <c r="F29" s="21" t="n">
        <f aca="false">+F30+F31+F32</f>
        <v>543.601</v>
      </c>
      <c r="G29" s="8"/>
      <c r="H29" s="8"/>
    </row>
    <row r="30" customFormat="false" ht="39.95" hidden="false" customHeight="true" outlineLevel="0" collapsed="false">
      <c r="A30" s="22" t="s">
        <v>33</v>
      </c>
      <c r="B30" s="26" t="n">
        <v>0.05</v>
      </c>
      <c r="C30" s="25" t="n">
        <v>0</v>
      </c>
      <c r="D30" s="25" t="n">
        <v>0</v>
      </c>
      <c r="E30" s="25" t="n">
        <v>0</v>
      </c>
      <c r="F30" s="25" t="n">
        <f aca="false">+SUM(B30:E30)</f>
        <v>0.05</v>
      </c>
      <c r="G30" s="8"/>
      <c r="H30" s="8"/>
    </row>
    <row r="31" customFormat="false" ht="39.95" hidden="false" customHeight="true" outlineLevel="0" collapsed="false">
      <c r="A31" s="22" t="s">
        <v>34</v>
      </c>
      <c r="B31" s="26" t="n">
        <v>222.7</v>
      </c>
      <c r="C31" s="25" t="n">
        <v>279.771</v>
      </c>
      <c r="D31" s="25" t="n">
        <v>0</v>
      </c>
      <c r="E31" s="25" t="n">
        <v>0</v>
      </c>
      <c r="F31" s="25" t="n">
        <f aca="false">+SUM(B31:E31)</f>
        <v>502.471</v>
      </c>
      <c r="G31" s="8"/>
      <c r="H31" s="8"/>
    </row>
    <row r="32" customFormat="false" ht="39.95" hidden="false" customHeight="true" outlineLevel="0" collapsed="false">
      <c r="A32" s="22" t="s">
        <v>35</v>
      </c>
      <c r="B32" s="26" t="n">
        <v>17.494</v>
      </c>
      <c r="C32" s="26" t="n">
        <v>23.586</v>
      </c>
      <c r="D32" s="26" t="n">
        <v>0</v>
      </c>
      <c r="E32" s="26" t="n">
        <v>0</v>
      </c>
      <c r="F32" s="26" t="n">
        <f aca="false">+SUM(B32:E32)</f>
        <v>41.08</v>
      </c>
      <c r="G32" s="8"/>
      <c r="H32" s="8"/>
    </row>
    <row r="33" customFormat="false" ht="39.95" hidden="false" customHeight="true" outlineLevel="0" collapsed="false">
      <c r="A33" s="20" t="s">
        <v>36</v>
      </c>
      <c r="B33" s="21" t="n">
        <f aca="false">+B34+B35+B36+B37</f>
        <v>420.117</v>
      </c>
      <c r="C33" s="21" t="n">
        <f aca="false">+C34+C35+C36+C37</f>
        <v>580.098</v>
      </c>
      <c r="D33" s="21" t="n">
        <f aca="false">+D34+D35+D36+D37</f>
        <v>9.51</v>
      </c>
      <c r="E33" s="21" t="n">
        <f aca="false">+E34+E35+E36+E37</f>
        <v>6.12</v>
      </c>
      <c r="F33" s="21" t="n">
        <f aca="false">+E33+D33+C33+B33</f>
        <v>1015.845</v>
      </c>
      <c r="G33" s="8"/>
      <c r="H33" s="8"/>
    </row>
    <row r="34" customFormat="false" ht="39.95" hidden="false" customHeight="true" outlineLevel="0" collapsed="false">
      <c r="A34" s="22" t="s">
        <v>37</v>
      </c>
      <c r="B34" s="26" t="n">
        <v>178.884</v>
      </c>
      <c r="C34" s="25" t="n">
        <v>494.617</v>
      </c>
      <c r="D34" s="25" t="n">
        <v>9.51</v>
      </c>
      <c r="E34" s="25" t="n">
        <v>6.12</v>
      </c>
      <c r="F34" s="25" t="n">
        <f aca="false">+SUM(B34:E34)</f>
        <v>689.131</v>
      </c>
      <c r="G34" s="8"/>
      <c r="H34" s="8"/>
    </row>
    <row r="35" customFormat="false" ht="39.95" hidden="false" customHeight="true" outlineLevel="0" collapsed="false">
      <c r="A35" s="22" t="s">
        <v>38</v>
      </c>
      <c r="B35" s="26" t="n">
        <v>20</v>
      </c>
      <c r="C35" s="25" t="n">
        <v>2.658</v>
      </c>
      <c r="D35" s="25" t="n">
        <v>0</v>
      </c>
      <c r="E35" s="25" t="n">
        <v>0</v>
      </c>
      <c r="F35" s="25" t="n">
        <f aca="false">SUM(B35:E35)</f>
        <v>22.658</v>
      </c>
      <c r="G35" s="8"/>
      <c r="H35" s="8"/>
    </row>
    <row r="36" customFormat="false" ht="39.95" hidden="false" customHeight="true" outlineLevel="0" collapsed="false">
      <c r="A36" s="27" t="s">
        <v>39</v>
      </c>
      <c r="B36" s="26" t="n">
        <v>2.073</v>
      </c>
      <c r="C36" s="25" t="n">
        <v>82.823</v>
      </c>
      <c r="D36" s="25" t="n">
        <v>0</v>
      </c>
      <c r="E36" s="25" t="n">
        <v>0</v>
      </c>
      <c r="F36" s="25" t="n">
        <f aca="false">SUM(B36:E36)</f>
        <v>84.896</v>
      </c>
      <c r="G36" s="8"/>
      <c r="H36" s="8"/>
    </row>
    <row r="37" customFormat="false" ht="39.95" hidden="false" customHeight="true" outlineLevel="0" collapsed="false">
      <c r="A37" s="27" t="s">
        <v>40</v>
      </c>
      <c r="B37" s="25" t="n">
        <v>219.16</v>
      </c>
      <c r="C37" s="25" t="n">
        <v>0</v>
      </c>
      <c r="D37" s="25" t="n">
        <v>0</v>
      </c>
      <c r="E37" s="25" t="n">
        <v>0</v>
      </c>
      <c r="F37" s="25" t="n">
        <f aca="false">SUM(B37:E37)</f>
        <v>219.16</v>
      </c>
      <c r="G37" s="8"/>
      <c r="H37" s="8"/>
    </row>
    <row r="38" customFormat="false" ht="39.95" hidden="false" customHeight="true" outlineLevel="0" collapsed="false">
      <c r="A38" s="20" t="s">
        <v>41</v>
      </c>
      <c r="B38" s="21" t="n">
        <f aca="false">+B11+B29</f>
        <v>3565.523</v>
      </c>
      <c r="C38" s="21" t="n">
        <f aca="false">+C11+C29</f>
        <v>497.582</v>
      </c>
      <c r="D38" s="21" t="n">
        <f aca="false">+D11+D29</f>
        <v>14.51</v>
      </c>
      <c r="E38" s="21" t="n">
        <f aca="false">+E11+E29</f>
        <v>0</v>
      </c>
      <c r="F38" s="21" t="n">
        <f aca="false">+F11+F29</f>
        <v>4077.615</v>
      </c>
      <c r="G38" s="8"/>
      <c r="H38" s="8"/>
    </row>
    <row r="39" customFormat="false" ht="39.95" hidden="false" customHeight="true" outlineLevel="0" collapsed="false">
      <c r="A39" s="20" t="s">
        <v>42</v>
      </c>
      <c r="B39" s="21" t="n">
        <f aca="false">+B19+B33</f>
        <v>3116.422</v>
      </c>
      <c r="C39" s="21" t="n">
        <f aca="false">+C19+C33</f>
        <v>960.956</v>
      </c>
      <c r="D39" s="21" t="n">
        <f aca="false">+D19+D33</f>
        <v>177.623</v>
      </c>
      <c r="E39" s="21" t="n">
        <f aca="false">+E19+E33</f>
        <v>6.12</v>
      </c>
      <c r="F39" s="21" t="n">
        <f aca="false">+F19+F33</f>
        <v>4261.121</v>
      </c>
      <c r="G39" s="8"/>
      <c r="H39" s="8"/>
    </row>
    <row r="40" customFormat="false" ht="39.95" hidden="false" customHeight="true" outlineLevel="0" collapsed="false">
      <c r="A40" s="20" t="s">
        <v>43</v>
      </c>
      <c r="B40" s="21" t="n">
        <f aca="false">+B39-B23</f>
        <v>3068.881</v>
      </c>
      <c r="C40" s="21" t="n">
        <f aca="false">+C39-C23</f>
        <v>960.956</v>
      </c>
      <c r="D40" s="21" t="n">
        <f aca="false">+D39-D23</f>
        <v>177.623</v>
      </c>
      <c r="E40" s="21" t="n">
        <f aca="false">+E39-E23</f>
        <v>6.12</v>
      </c>
      <c r="F40" s="21" t="n">
        <f aca="false">+F39-F23</f>
        <v>4213.58</v>
      </c>
      <c r="G40" s="8"/>
      <c r="H40" s="8"/>
    </row>
    <row r="41" customFormat="false" ht="39.95" hidden="false" customHeight="true" outlineLevel="0" collapsed="false">
      <c r="A41" s="20" t="s">
        <v>44</v>
      </c>
      <c r="B41" s="21" t="n">
        <f aca="false">+B38-B39</f>
        <v>449.101000000001</v>
      </c>
      <c r="C41" s="21" t="n">
        <f aca="false">+C38-C39</f>
        <v>-463.374</v>
      </c>
      <c r="D41" s="21" t="n">
        <f aca="false">+D38-D39</f>
        <v>-163.113</v>
      </c>
      <c r="E41" s="21" t="n">
        <f aca="false">+E38-E39</f>
        <v>-6.12</v>
      </c>
      <c r="F41" s="21" t="n">
        <f aca="false">+F38-F39</f>
        <v>-183.506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39.95" hidden="false" customHeight="true" outlineLevel="0" collapsed="false">
      <c r="B42" s="29"/>
      <c r="C42" s="29"/>
      <c r="D42" s="29"/>
      <c r="E42" s="29"/>
      <c r="F42" s="29"/>
      <c r="G42" s="8"/>
      <c r="H42" s="8"/>
      <c r="I42" s="8"/>
    </row>
    <row r="43" customFormat="false" ht="39.95" hidden="false" customHeight="true" outlineLevel="0" collapsed="false">
      <c r="A43" s="20" t="s">
        <v>45</v>
      </c>
      <c r="B43" s="21" t="n">
        <v>59.75</v>
      </c>
      <c r="C43" s="21" t="n">
        <v>359.594</v>
      </c>
      <c r="D43" s="21" t="n">
        <v>162.763</v>
      </c>
      <c r="E43" s="21" t="n">
        <v>6.12</v>
      </c>
      <c r="F43" s="21" t="n">
        <f aca="false">SUM(B43:E43)</f>
        <v>588.227</v>
      </c>
      <c r="G43" s="8"/>
      <c r="H43" s="8"/>
    </row>
    <row r="44" customFormat="false" ht="39.95" hidden="false" customHeight="true" outlineLevel="0" collapsed="false">
      <c r="A44" s="20" t="s">
        <v>46</v>
      </c>
      <c r="B44" s="21" t="n">
        <v>544.117</v>
      </c>
      <c r="C44" s="21" t="n">
        <v>44.11</v>
      </c>
      <c r="D44" s="21"/>
      <c r="E44" s="21"/>
      <c r="F44" s="25" t="n">
        <f aca="false">SUM(B44:E44)</f>
        <v>588.227</v>
      </c>
      <c r="G44" s="8"/>
      <c r="H44" s="8"/>
    </row>
    <row r="45" customFormat="false" ht="39.95" hidden="false" customHeight="true" outlineLevel="0" collapsed="false">
      <c r="A45" s="20" t="s">
        <v>47</v>
      </c>
      <c r="B45" s="21" t="n">
        <f aca="false">+B38-B40</f>
        <v>496.642000000001</v>
      </c>
      <c r="C45" s="21" t="n">
        <f aca="false">+C38-C40</f>
        <v>-463.374</v>
      </c>
      <c r="D45" s="21" t="n">
        <f aca="false">+D38-D40</f>
        <v>-163.113</v>
      </c>
      <c r="E45" s="21" t="n">
        <f aca="false">+E38-E40</f>
        <v>-6.12</v>
      </c>
      <c r="F45" s="21" t="n">
        <f aca="false">+F38-F40</f>
        <v>-135.965</v>
      </c>
      <c r="G45" s="8"/>
      <c r="H45" s="8"/>
    </row>
    <row r="46" customFormat="false" ht="39.95" hidden="false" customHeight="true" outlineLevel="0" collapsed="false">
      <c r="B46" s="29"/>
      <c r="C46" s="29"/>
      <c r="D46" s="29"/>
      <c r="E46" s="29"/>
      <c r="F46" s="29"/>
      <c r="G46" s="8"/>
      <c r="H46" s="8"/>
    </row>
    <row r="47" customFormat="false" ht="39.95" hidden="false" customHeight="true" outlineLevel="0" collapsed="false">
      <c r="A47" s="20" t="s">
        <v>48</v>
      </c>
      <c r="B47" s="21" t="n">
        <f aca="false">+B41+B43-B44</f>
        <v>-35.2659999999989</v>
      </c>
      <c r="C47" s="21" t="n">
        <f aca="false">+C41+C43-C44</f>
        <v>-147.89</v>
      </c>
      <c r="D47" s="21" t="n">
        <f aca="false">+D41+D43-D44</f>
        <v>-0.349999999999994</v>
      </c>
      <c r="E47" s="21" t="n">
        <f aca="false">+E41+E43-E44</f>
        <v>0</v>
      </c>
      <c r="F47" s="21" t="n">
        <f aca="false">+F41+F43-F44</f>
        <v>-183.506</v>
      </c>
      <c r="G47" s="8"/>
      <c r="H47" s="8"/>
    </row>
    <row r="48" customFormat="false" ht="39.95" hidden="false" customHeight="true" outlineLevel="0" collapsed="false">
      <c r="A48" s="1" t="s">
        <v>49</v>
      </c>
      <c r="B48" s="29"/>
      <c r="C48" s="29"/>
      <c r="D48" s="29"/>
      <c r="E48" s="29"/>
      <c r="F48" s="29"/>
      <c r="G48" s="8"/>
      <c r="H48" s="8"/>
    </row>
    <row r="49" customFormat="false" ht="39.95" hidden="false" customHeight="true" outlineLevel="0" collapsed="false">
      <c r="A49" s="30" t="s">
        <v>50</v>
      </c>
      <c r="B49" s="31" t="n">
        <f aca="false">+B50+B51</f>
        <v>205.813</v>
      </c>
      <c r="C49" s="31" t="n">
        <f aca="false">+C50+C51</f>
        <v>147.89</v>
      </c>
      <c r="D49" s="31" t="n">
        <f aca="false">+D50+D51</f>
        <v>0.35</v>
      </c>
      <c r="E49" s="31" t="n">
        <f aca="false">+E50+E51</f>
        <v>0</v>
      </c>
      <c r="F49" s="31" t="n">
        <f aca="false">+F50+F51</f>
        <v>354.053</v>
      </c>
      <c r="G49" s="8"/>
      <c r="H49" s="8"/>
    </row>
    <row r="50" customFormat="false" ht="39.95" hidden="false" customHeight="true" outlineLevel="0" collapsed="false">
      <c r="A50" s="32" t="s">
        <v>35</v>
      </c>
      <c r="B50" s="33" t="n">
        <v>2.581</v>
      </c>
      <c r="C50" s="34" t="n">
        <v>0</v>
      </c>
      <c r="D50" s="34" t="n">
        <v>0.35</v>
      </c>
      <c r="E50" s="34" t="n">
        <v>0</v>
      </c>
      <c r="F50" s="34" t="n">
        <f aca="false">+SUM(B50:E50)</f>
        <v>2.931</v>
      </c>
      <c r="G50" s="8"/>
      <c r="H50" s="8"/>
    </row>
    <row r="51" customFormat="false" ht="39.95" hidden="false" customHeight="true" outlineLevel="0" collapsed="false">
      <c r="A51" s="32" t="s">
        <v>51</v>
      </c>
      <c r="B51" s="35" t="n">
        <v>203.232</v>
      </c>
      <c r="C51" s="36" t="n">
        <v>147.89</v>
      </c>
      <c r="D51" s="36" t="n">
        <v>0</v>
      </c>
      <c r="E51" s="36" t="n">
        <v>0</v>
      </c>
      <c r="F51" s="36" t="n">
        <f aca="false">+SUM(B51:E51)</f>
        <v>351.122</v>
      </c>
      <c r="G51" s="8"/>
      <c r="H51" s="8"/>
    </row>
    <row r="52" customFormat="false" ht="39.95" hidden="false" customHeight="true" outlineLevel="0" collapsed="false">
      <c r="A52" s="30" t="s">
        <v>52</v>
      </c>
      <c r="B52" s="31" t="n">
        <v>170.547</v>
      </c>
      <c r="C52" s="31" t="n">
        <v>0</v>
      </c>
      <c r="D52" s="31" t="n">
        <v>0</v>
      </c>
      <c r="E52" s="31" t="n">
        <v>0</v>
      </c>
      <c r="F52" s="31" t="n">
        <f aca="false">+SUM(B52:E52)</f>
        <v>170.547</v>
      </c>
      <c r="G52" s="8"/>
      <c r="H52" s="8"/>
    </row>
    <row r="53" customFormat="false" ht="30" hidden="false" customHeight="true" outlineLevel="0" collapsed="false">
      <c r="A53" s="37"/>
      <c r="B53" s="38"/>
      <c r="C53" s="38"/>
      <c r="D53" s="38"/>
      <c r="E53" s="38"/>
      <c r="F53" s="38"/>
    </row>
    <row r="54" customFormat="false" ht="27.75" hidden="false" customHeight="false" outlineLevel="0" collapsed="false">
      <c r="A54" s="37"/>
      <c r="B54" s="38"/>
      <c r="C54" s="38"/>
      <c r="D54" s="38"/>
      <c r="E54" s="38"/>
      <c r="F54" s="38"/>
    </row>
    <row r="55" customFormat="false" ht="27.75" hidden="false" customHeight="false" outlineLevel="0" collapsed="false">
      <c r="A55" s="39"/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203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56452.682</v>
      </c>
      <c r="C11" s="21" t="n">
        <f aca="false">+C12+C15</f>
        <v>1585.326</v>
      </c>
      <c r="D11" s="21" t="n">
        <f aca="false">+D12+D15</f>
        <v>268</v>
      </c>
      <c r="E11" s="21" t="n">
        <f aca="false">+E12+E15</f>
        <v>387.75</v>
      </c>
      <c r="F11" s="21" t="n">
        <f aca="false">+F12+F15</f>
        <v>58693.758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51913.523</v>
      </c>
      <c r="C12" s="24" t="n">
        <f aca="false">+C13+C14</f>
        <v>1206.6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53120.123</v>
      </c>
      <c r="G12" s="8"/>
      <c r="H12" s="8"/>
    </row>
    <row r="13" customFormat="false" ht="39.95" hidden="false" customHeight="true" outlineLevel="0" collapsed="false">
      <c r="A13" s="27" t="s">
        <v>17</v>
      </c>
      <c r="B13" s="69" t="n">
        <v>7968.023</v>
      </c>
      <c r="C13" s="69" t="n">
        <v>77.6</v>
      </c>
      <c r="D13" s="69" t="n">
        <v>0</v>
      </c>
      <c r="E13" s="69" t="n">
        <v>0</v>
      </c>
      <c r="F13" s="70" t="n">
        <f aca="false">+SUM(B13:E13)</f>
        <v>8045.623</v>
      </c>
      <c r="G13" s="71"/>
      <c r="H13" s="71"/>
      <c r="I13" s="72"/>
    </row>
    <row r="14" customFormat="false" ht="39.95" hidden="false" customHeight="true" outlineLevel="0" collapsed="false">
      <c r="A14" s="27" t="s">
        <v>18</v>
      </c>
      <c r="B14" s="28" t="n">
        <v>43945.5</v>
      </c>
      <c r="C14" s="28" t="n">
        <v>1129</v>
      </c>
      <c r="D14" s="28" t="n">
        <v>0</v>
      </c>
      <c r="E14" s="28" t="n">
        <v>0</v>
      </c>
      <c r="F14" s="25" t="n">
        <f aca="false">+SUM(B14:E14)</f>
        <v>45074.5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4539.159</v>
      </c>
      <c r="C15" s="25" t="n">
        <f aca="false">+C16+C19+C20+C21+C22</f>
        <v>378.726</v>
      </c>
      <c r="D15" s="25" t="n">
        <f aca="false">+D16+D19+D20+D21+D22</f>
        <v>268</v>
      </c>
      <c r="E15" s="25" t="n">
        <f aca="false">+E16+E19+E20+E21+E22</f>
        <v>387.75</v>
      </c>
      <c r="F15" s="25" t="n">
        <f aca="false">+F16+F19+F20+F21+F22</f>
        <v>5573.635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508.507</v>
      </c>
      <c r="C16" s="28" t="n">
        <f aca="false">+C17+C18</f>
        <v>227.457</v>
      </c>
      <c r="D16" s="28" t="n">
        <f aca="false">+D17+D18</f>
        <v>145.8</v>
      </c>
      <c r="E16" s="28" t="n">
        <f aca="false">+E17+E18</f>
        <v>69.588</v>
      </c>
      <c r="F16" s="25" t="n">
        <f aca="false">+SUM(B16:E16)</f>
        <v>951.352</v>
      </c>
      <c r="G16" s="8"/>
      <c r="H16" s="8"/>
    </row>
    <row r="17" customFormat="false" ht="39.95" hidden="true" customHeight="true" outlineLevel="0" collapsed="false">
      <c r="A17" s="27" t="s">
        <v>196</v>
      </c>
      <c r="B17" s="28" t="n">
        <v>508.507</v>
      </c>
      <c r="C17" s="28" t="n">
        <v>227.457</v>
      </c>
      <c r="D17" s="28" t="n">
        <v>145.8</v>
      </c>
      <c r="E17" s="28" t="n">
        <v>69.588</v>
      </c>
      <c r="F17" s="25" t="n">
        <f aca="false">+SUM(B17:E17)</f>
        <v>951.352</v>
      </c>
      <c r="G17" s="8"/>
      <c r="H17" s="8"/>
    </row>
    <row r="18" customFormat="false" ht="39.95" hidden="true" customHeight="true" outlineLevel="0" collapsed="false">
      <c r="A18" s="27" t="s">
        <v>197</v>
      </c>
      <c r="B18" s="28"/>
      <c r="C18" s="28"/>
      <c r="D18" s="28"/>
      <c r="E18" s="28"/>
      <c r="F18" s="25" t="n">
        <f aca="false">+SUM(B18:E18)</f>
        <v>0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 t="n">
        <v>0</v>
      </c>
      <c r="C19" s="28" t="n">
        <v>0</v>
      </c>
      <c r="D19" s="28" t="n">
        <v>0</v>
      </c>
      <c r="E19" s="28" t="n">
        <v>0</v>
      </c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23.356</v>
      </c>
      <c r="C20" s="28" t="n">
        <v>60.25</v>
      </c>
      <c r="D20" s="28" t="n">
        <v>122.2</v>
      </c>
      <c r="E20" s="28" t="n">
        <v>318.162</v>
      </c>
      <c r="F20" s="25" t="n">
        <f aca="false">+SUM(B20:E20)</f>
        <v>523.968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v>3377.34</v>
      </c>
      <c r="C21" s="28" t="n">
        <v>77.319</v>
      </c>
      <c r="D21" s="28" t="n">
        <v>0</v>
      </c>
      <c r="E21" s="28" t="n">
        <v>0</v>
      </c>
      <c r="F21" s="25" t="n">
        <f aca="false">+SUM(B21:E21)</f>
        <v>3454.659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629.956</v>
      </c>
      <c r="C22" s="65" t="n">
        <v>13.7</v>
      </c>
      <c r="D22" s="65" t="n">
        <v>0</v>
      </c>
      <c r="E22" s="65" t="n">
        <v>0</v>
      </c>
      <c r="F22" s="25" t="n">
        <f aca="false">+SUM(B22:E22)</f>
        <v>643.656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40792.571</v>
      </c>
      <c r="C23" s="21" t="n">
        <f aca="false">+C24+C28+C29+C30</f>
        <v>4625.611</v>
      </c>
      <c r="D23" s="21" t="n">
        <f aca="false">+D24+D28+D29+D30</f>
        <v>2415.197</v>
      </c>
      <c r="E23" s="21" t="n">
        <f aca="false">+E24+E28+E29+E30</f>
        <v>38.39</v>
      </c>
      <c r="F23" s="21" t="n">
        <f aca="false">+F24+F28+F29+F30</f>
        <v>47871.769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28038.139</v>
      </c>
      <c r="C24" s="25" t="n">
        <f aca="false">+SUM(C25:C27)</f>
        <v>4362.979</v>
      </c>
      <c r="D24" s="25" t="n">
        <f aca="false">+SUM(D25:D27)</f>
        <v>2407.697</v>
      </c>
      <c r="E24" s="25" t="n">
        <f aca="false">+SUM(E25:E27)</f>
        <v>38.39</v>
      </c>
      <c r="F24" s="25" t="n">
        <f aca="false">SUM(B24:E24)</f>
        <v>34847.205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21268.968</v>
      </c>
      <c r="C25" s="28" t="n">
        <v>2430.51</v>
      </c>
      <c r="D25" s="28" t="n">
        <v>2182.536</v>
      </c>
      <c r="E25" s="28" t="n">
        <v>0</v>
      </c>
      <c r="F25" s="28" t="n">
        <f aca="false">SUM(B25:E25)</f>
        <v>25882.014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6769.171</v>
      </c>
      <c r="C26" s="28" t="n">
        <v>1932.469</v>
      </c>
      <c r="D26" s="28" t="n">
        <v>225.161</v>
      </c>
      <c r="E26" s="28" t="n">
        <v>38.39</v>
      </c>
      <c r="F26" s="28" t="n">
        <f aca="false">SUM(B26:E26)</f>
        <v>8965.191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f aca="false">SUM(B27:E27)</f>
        <v>0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664.168</v>
      </c>
      <c r="C28" s="25" t="n">
        <v>20</v>
      </c>
      <c r="D28" s="25" t="n">
        <v>0</v>
      </c>
      <c r="E28" s="25" t="n">
        <v>0</v>
      </c>
      <c r="F28" s="25" t="n">
        <f aca="false">SUM(B28:E28)</f>
        <v>684.168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89.592</v>
      </c>
      <c r="C29" s="25" t="n">
        <v>0</v>
      </c>
      <c r="D29" s="25" t="n">
        <v>0</v>
      </c>
      <c r="E29" s="25" t="n">
        <v>0</v>
      </c>
      <c r="F29" s="25" t="n">
        <f aca="false">+SUM(B29:E29)</f>
        <v>89.592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v>12000.672</v>
      </c>
      <c r="C30" s="25" t="n">
        <v>242.632</v>
      </c>
      <c r="D30" s="25" t="n">
        <v>7.5</v>
      </c>
      <c r="E30" s="25" t="n">
        <v>0</v>
      </c>
      <c r="F30" s="25" t="n">
        <f aca="false">+SUM(B30:E30)</f>
        <v>12250.804</v>
      </c>
      <c r="G30" s="8"/>
      <c r="H30" s="8"/>
    </row>
    <row r="31" customFormat="false" ht="39.95" hidden="false" customHeight="true" outlineLevel="0" collapsed="false">
      <c r="A31" s="20" t="s">
        <v>31</v>
      </c>
      <c r="B31" s="21" t="n">
        <f aca="false">+B11-B23</f>
        <v>15660.111</v>
      </c>
      <c r="C31" s="21" t="n">
        <f aca="false">+C11-C23</f>
        <v>-3040.285</v>
      </c>
      <c r="D31" s="21" t="n">
        <f aca="false">+D11-D23</f>
        <v>-2147.197</v>
      </c>
      <c r="E31" s="21" t="n">
        <f aca="false">+E11-E23</f>
        <v>349.36</v>
      </c>
      <c r="F31" s="21" t="n">
        <f aca="false">+F11-F23</f>
        <v>10821.989</v>
      </c>
      <c r="G31" s="8"/>
      <c r="H31" s="8"/>
    </row>
    <row r="32" customFormat="false" ht="39.95" hidden="false" customHeight="true" outlineLevel="0" collapsed="false">
      <c r="A32" s="20"/>
      <c r="B32" s="21"/>
      <c r="C32" s="21"/>
      <c r="D32" s="21"/>
      <c r="E32" s="21"/>
      <c r="F32" s="21"/>
      <c r="G32" s="8"/>
      <c r="H32" s="8"/>
    </row>
    <row r="33" customFormat="false" ht="39.95" hidden="false" customHeight="true" outlineLevel="0" collapsed="false">
      <c r="A33" s="20" t="s">
        <v>32</v>
      </c>
      <c r="B33" s="21" t="n">
        <f aca="false">+B34+B35+B36</f>
        <v>2558.842</v>
      </c>
      <c r="C33" s="21" t="n">
        <f aca="false">+C34+C35+C36</f>
        <v>2667.1242</v>
      </c>
      <c r="D33" s="21" t="n">
        <f aca="false">+D34+D35+D36</f>
        <v>0</v>
      </c>
      <c r="E33" s="21" t="n">
        <f aca="false">+E34+E35+E36</f>
        <v>0</v>
      </c>
      <c r="F33" s="21" t="n">
        <f aca="false">+F34+F35+F36</f>
        <v>5225.9662</v>
      </c>
      <c r="G33" s="73"/>
      <c r="H33" s="8"/>
    </row>
    <row r="34" customFormat="false" ht="39.95" hidden="false" customHeight="true" outlineLevel="0" collapsed="false">
      <c r="A34" s="22" t="s">
        <v>3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f aca="false">+SUM(B34:E34)</f>
        <v>0</v>
      </c>
      <c r="G34" s="71"/>
      <c r="H34" s="74"/>
      <c r="I34" s="75"/>
    </row>
    <row r="35" customFormat="false" ht="39.95" hidden="false" customHeight="true" outlineLevel="0" collapsed="false">
      <c r="A35" s="22" t="s">
        <v>34</v>
      </c>
      <c r="B35" s="25" t="n">
        <v>2283.486</v>
      </c>
      <c r="C35" s="25" t="n">
        <v>1568.0312</v>
      </c>
      <c r="D35" s="25" t="n">
        <v>0</v>
      </c>
      <c r="E35" s="25" t="n">
        <v>0</v>
      </c>
      <c r="F35" s="25" t="n">
        <f aca="false">+SUM(B35:E35)</f>
        <v>3851.5172</v>
      </c>
      <c r="G35" s="8"/>
      <c r="H35" s="8"/>
    </row>
    <row r="36" customFormat="false" ht="39.95" hidden="false" customHeight="true" outlineLevel="0" collapsed="false">
      <c r="A36" s="22" t="s">
        <v>35</v>
      </c>
      <c r="B36" s="25" t="n">
        <v>275.356</v>
      </c>
      <c r="C36" s="25" t="n">
        <v>1099.093</v>
      </c>
      <c r="D36" s="25" t="n">
        <v>0</v>
      </c>
      <c r="E36" s="25" t="n">
        <v>0</v>
      </c>
      <c r="F36" s="26" t="n">
        <f aca="false">+SUM(B36:E36)</f>
        <v>1374.449</v>
      </c>
      <c r="G36" s="8"/>
      <c r="H36" s="8"/>
    </row>
    <row r="37" customFormat="false" ht="39.95" hidden="false" customHeight="true" outlineLevel="0" collapsed="false">
      <c r="A37" s="20" t="s">
        <v>36</v>
      </c>
      <c r="B37" s="21" t="n">
        <f aca="false">+B38+B39+B40</f>
        <v>8601.532</v>
      </c>
      <c r="C37" s="21" t="n">
        <f aca="false">+C38+C39+C40</f>
        <v>6636.686</v>
      </c>
      <c r="D37" s="21" t="n">
        <f aca="false">+D38+D39+D40</f>
        <v>419.47</v>
      </c>
      <c r="E37" s="21" t="n">
        <f aca="false">+E38+E39+E40</f>
        <v>382.86</v>
      </c>
      <c r="F37" s="21" t="n">
        <f aca="false">+F38+F39+F40</f>
        <v>16040.548</v>
      </c>
      <c r="G37" s="8"/>
      <c r="H37" s="8"/>
    </row>
    <row r="38" customFormat="false" ht="39.95" hidden="false" customHeight="true" outlineLevel="0" collapsed="false">
      <c r="A38" s="22" t="s">
        <v>37</v>
      </c>
      <c r="B38" s="24" t="n">
        <v>4525.966</v>
      </c>
      <c r="C38" s="24" t="n">
        <v>4045.77</v>
      </c>
      <c r="D38" s="24" t="n">
        <v>419.47</v>
      </c>
      <c r="E38" s="24" t="n">
        <v>382.86</v>
      </c>
      <c r="F38" s="25" t="n">
        <f aca="false">+SUM(B38:E38)</f>
        <v>9374.066</v>
      </c>
      <c r="G38" s="8"/>
      <c r="H38" s="8"/>
    </row>
    <row r="39" customFormat="false" ht="39.95" hidden="false" customHeight="true" outlineLevel="0" collapsed="false">
      <c r="A39" s="22" t="s">
        <v>38</v>
      </c>
      <c r="B39" s="25" t="n">
        <v>3715.566</v>
      </c>
      <c r="C39" s="25" t="n">
        <v>14.486</v>
      </c>
      <c r="D39" s="25" t="n">
        <v>0</v>
      </c>
      <c r="E39" s="25" t="n">
        <v>0</v>
      </c>
      <c r="F39" s="25" t="n">
        <f aca="false">+SUM(B39:E39)</f>
        <v>3730.052</v>
      </c>
      <c r="G39" s="8"/>
      <c r="H39" s="8"/>
    </row>
    <row r="40" customFormat="false" ht="39.95" hidden="false" customHeight="true" outlineLevel="0" collapsed="false">
      <c r="A40" s="27" t="s">
        <v>39</v>
      </c>
      <c r="B40" s="25" t="n">
        <v>360</v>
      </c>
      <c r="C40" s="25" t="n">
        <v>2576.43</v>
      </c>
      <c r="D40" s="25" t="n">
        <v>0</v>
      </c>
      <c r="E40" s="25" t="n">
        <v>0</v>
      </c>
      <c r="F40" s="25" t="n">
        <f aca="false">SUM(B40:E40)</f>
        <v>2936.43</v>
      </c>
      <c r="G40" s="8"/>
      <c r="H40" s="8"/>
    </row>
    <row r="41" customFormat="false" ht="39.95" hidden="false" customHeight="true" outlineLevel="0" collapsed="false">
      <c r="A41" s="20" t="s">
        <v>41</v>
      </c>
      <c r="B41" s="21" t="n">
        <f aca="false">+B11+B33</f>
        <v>59011.524</v>
      </c>
      <c r="C41" s="21" t="n">
        <f aca="false">+C11+C33</f>
        <v>4252.4502</v>
      </c>
      <c r="D41" s="21" t="n">
        <f aca="false">+D11+D33</f>
        <v>268</v>
      </c>
      <c r="E41" s="21" t="n">
        <f aca="false">+E11+E33</f>
        <v>387.75</v>
      </c>
      <c r="F41" s="21" t="n">
        <f aca="false">+F11+F33</f>
        <v>63919.7242</v>
      </c>
      <c r="G41" s="8"/>
      <c r="H41" s="8"/>
    </row>
    <row r="42" customFormat="false" ht="39.95" hidden="false" customHeight="true" outlineLevel="0" collapsed="false">
      <c r="A42" s="20" t="s">
        <v>42</v>
      </c>
      <c r="B42" s="21" t="n">
        <f aca="false">+B23+B37</f>
        <v>49394.103</v>
      </c>
      <c r="C42" s="21" t="n">
        <f aca="false">+C23+C37</f>
        <v>11262.297</v>
      </c>
      <c r="D42" s="21" t="n">
        <f aca="false">+D23+D37</f>
        <v>2834.667</v>
      </c>
      <c r="E42" s="21" t="n">
        <f aca="false">+E23+E37</f>
        <v>421.25</v>
      </c>
      <c r="F42" s="21" t="n">
        <f aca="false">+F23+F37</f>
        <v>63912.317</v>
      </c>
      <c r="G42" s="8"/>
      <c r="H42" s="8"/>
    </row>
    <row r="43" customFormat="false" ht="39.95" hidden="false" customHeight="true" outlineLevel="0" collapsed="false">
      <c r="A43" s="20" t="s">
        <v>43</v>
      </c>
      <c r="B43" s="21" t="n">
        <f aca="false">+B42-B28</f>
        <v>48729.935</v>
      </c>
      <c r="C43" s="21" t="n">
        <f aca="false">+C42-C28</f>
        <v>11242.297</v>
      </c>
      <c r="D43" s="21" t="n">
        <f aca="false">+D42-D28</f>
        <v>2834.667</v>
      </c>
      <c r="E43" s="21" t="n">
        <f aca="false">+E42-E28</f>
        <v>421.25</v>
      </c>
      <c r="F43" s="21" t="n">
        <f aca="false">+F42-F28</f>
        <v>63228.149</v>
      </c>
      <c r="G43" s="8"/>
      <c r="H43" s="8"/>
    </row>
    <row r="44" customFormat="false" ht="39.95" hidden="false" customHeight="true" outlineLevel="0" collapsed="false">
      <c r="A44" s="20" t="s">
        <v>44</v>
      </c>
      <c r="B44" s="21" t="n">
        <f aca="false">+B41-B42</f>
        <v>9617.421</v>
      </c>
      <c r="C44" s="21" t="n">
        <f aca="false">+C41-C42</f>
        <v>-7009.8468</v>
      </c>
      <c r="D44" s="21" t="n">
        <f aca="false">+D41-D42</f>
        <v>-2566.667</v>
      </c>
      <c r="E44" s="21" t="n">
        <f aca="false">+E41-E42</f>
        <v>-33.5</v>
      </c>
      <c r="F44" s="21" t="n">
        <f aca="false">+F41-F42</f>
        <v>7.40720000000147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9.95" hidden="false" customHeight="true" outlineLevel="0" collapsed="false">
      <c r="B45" s="29"/>
      <c r="C45" s="29"/>
      <c r="D45" s="29"/>
      <c r="E45" s="29"/>
      <c r="F45" s="29"/>
      <c r="G45" s="8"/>
      <c r="H45" s="8"/>
      <c r="I45" s="8"/>
    </row>
    <row r="46" customFormat="false" ht="39.95" hidden="false" customHeight="true" outlineLevel="0" collapsed="false">
      <c r="A46" s="20" t="s">
        <v>45</v>
      </c>
      <c r="B46" s="21" t="n">
        <v>1373.142</v>
      </c>
      <c r="C46" s="21" t="n">
        <v>7839.746</v>
      </c>
      <c r="D46" s="21" t="n">
        <v>2504.917</v>
      </c>
      <c r="E46" s="21" t="n">
        <v>67.5</v>
      </c>
      <c r="F46" s="21" t="n">
        <f aca="false">+SUM(B46:E46)</f>
        <v>11785.305</v>
      </c>
      <c r="G46" s="8"/>
      <c r="H46" s="8"/>
    </row>
    <row r="47" customFormat="false" ht="39.95" hidden="false" customHeight="true" outlineLevel="0" collapsed="false">
      <c r="A47" s="20" t="s">
        <v>46</v>
      </c>
      <c r="B47" s="21" t="n">
        <v>10868.305</v>
      </c>
      <c r="C47" s="21" t="n">
        <v>883</v>
      </c>
      <c r="D47" s="21" t="n">
        <v>0</v>
      </c>
      <c r="E47" s="21" t="n">
        <v>34</v>
      </c>
      <c r="F47" s="21" t="n">
        <f aca="false">+SUM(B47:E47)</f>
        <v>11785.305</v>
      </c>
      <c r="G47" s="8"/>
      <c r="H47" s="8"/>
    </row>
    <row r="48" customFormat="false" ht="39.95" hidden="false" customHeight="true" outlineLevel="0" collapsed="false">
      <c r="A48" s="20" t="s">
        <v>47</v>
      </c>
      <c r="B48" s="21" t="n">
        <f aca="false">+B41-B43</f>
        <v>10281.589</v>
      </c>
      <c r="C48" s="21" t="n">
        <f aca="false">+C41-C43</f>
        <v>-6989.8468</v>
      </c>
      <c r="D48" s="21" t="n">
        <f aca="false">+D41-D43</f>
        <v>-2566.667</v>
      </c>
      <c r="E48" s="21" t="n">
        <f aca="false">+E41-E43</f>
        <v>-33.5</v>
      </c>
      <c r="F48" s="21" t="n">
        <f aca="false">+F41-F43</f>
        <v>691.575199999999</v>
      </c>
      <c r="G48" s="8"/>
      <c r="H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</row>
    <row r="50" customFormat="false" ht="39.95" hidden="false" customHeight="true" outlineLevel="0" collapsed="false">
      <c r="A50" s="20" t="s">
        <v>48</v>
      </c>
      <c r="B50" s="21" t="n">
        <f aca="false">+B44+B46-B47</f>
        <v>122.257999999994</v>
      </c>
      <c r="C50" s="21" t="n">
        <f aca="false">+C44+C46-C47</f>
        <v>-53.1007999999983</v>
      </c>
      <c r="D50" s="21" t="n">
        <f aca="false">+D44+D46-D47</f>
        <v>-61.7500000000005</v>
      </c>
      <c r="E50" s="21" t="n">
        <f aca="false">+E44+E46-E47</f>
        <v>0</v>
      </c>
      <c r="F50" s="68" t="n">
        <f aca="false">+F44+F46-F47</f>
        <v>7.40720000000147</v>
      </c>
      <c r="G50" s="8"/>
      <c r="H50" s="8"/>
    </row>
    <row r="51" customFormat="false" ht="39.95" hidden="false" customHeight="true" outlineLevel="0" collapsed="false">
      <c r="A51" s="1" t="s">
        <v>49</v>
      </c>
      <c r="B51" s="29"/>
      <c r="C51" s="29"/>
      <c r="D51" s="29"/>
      <c r="E51" s="29"/>
      <c r="F51" s="29"/>
      <c r="G51" s="8"/>
      <c r="H51" s="8"/>
    </row>
    <row r="52" customFormat="false" ht="39.95" hidden="false" customHeight="true" outlineLevel="0" collapsed="false">
      <c r="A52" s="30" t="s">
        <v>50</v>
      </c>
      <c r="B52" s="31" t="n">
        <f aca="false">+B53+B54</f>
        <v>1114.283</v>
      </c>
      <c r="C52" s="31" t="n">
        <f aca="false">+C53+C54</f>
        <v>68.1</v>
      </c>
      <c r="D52" s="31" t="n">
        <f aca="false">+D53+D54</f>
        <v>61.75</v>
      </c>
      <c r="E52" s="31" t="n">
        <f aca="false">+E53+E54</f>
        <v>0</v>
      </c>
      <c r="F52" s="31" t="n">
        <f aca="false">+F53+F54</f>
        <v>1244.133</v>
      </c>
      <c r="G52" s="8"/>
      <c r="H52" s="8"/>
    </row>
    <row r="53" customFormat="false" ht="39.95" hidden="false" customHeight="true" outlineLevel="0" collapsed="false">
      <c r="A53" s="32" t="s">
        <v>35</v>
      </c>
      <c r="B53" s="56" t="n">
        <v>568.715</v>
      </c>
      <c r="C53" s="56" t="n">
        <v>3.7</v>
      </c>
      <c r="D53" s="56" t="n">
        <v>61.75</v>
      </c>
      <c r="E53" s="56" t="n">
        <v>0</v>
      </c>
      <c r="F53" s="56" t="n">
        <f aca="false">+B53+C53+D53+E53</f>
        <v>634.165</v>
      </c>
      <c r="G53" s="8"/>
      <c r="H53" s="8"/>
    </row>
    <row r="54" customFormat="false" ht="39.95" hidden="false" customHeight="true" outlineLevel="0" collapsed="false">
      <c r="A54" s="32" t="s">
        <v>51</v>
      </c>
      <c r="B54" s="60" t="n">
        <v>545.568</v>
      </c>
      <c r="C54" s="60" t="n">
        <v>64.4</v>
      </c>
      <c r="D54" s="60" t="n">
        <v>0</v>
      </c>
      <c r="E54" s="60" t="n">
        <v>0</v>
      </c>
      <c r="F54" s="36" t="n">
        <f aca="false">+B54+C54+D54+E54</f>
        <v>609.968</v>
      </c>
      <c r="G54" s="8"/>
      <c r="H54" s="8"/>
    </row>
    <row r="55" customFormat="false" ht="39.95" hidden="false" customHeight="true" outlineLevel="0" collapsed="false">
      <c r="A55" s="30" t="s">
        <v>52</v>
      </c>
      <c r="B55" s="31" t="n">
        <f aca="false">+B56+B57</f>
        <v>1236.543</v>
      </c>
      <c r="C55" s="31" t="n">
        <f aca="false">+C56+C57</f>
        <v>15</v>
      </c>
      <c r="D55" s="31" t="n">
        <f aca="false">+D56+D57</f>
        <v>0</v>
      </c>
      <c r="E55" s="31" t="n">
        <f aca="false">+E56+E57</f>
        <v>0</v>
      </c>
      <c r="F55" s="31" t="n">
        <f aca="false">+SUM(B55:E55)</f>
        <v>1251.543</v>
      </c>
      <c r="G55" s="8"/>
      <c r="H55" s="8"/>
    </row>
    <row r="56" customFormat="false" ht="39.75" hidden="false" customHeight="true" outlineLevel="0" collapsed="false">
      <c r="A56" s="57" t="s">
        <v>35</v>
      </c>
      <c r="B56" s="56" t="n">
        <v>149.718</v>
      </c>
      <c r="C56" s="56" t="n">
        <v>9</v>
      </c>
      <c r="D56" s="56" t="n">
        <v>0</v>
      </c>
      <c r="E56" s="56" t="n">
        <v>0</v>
      </c>
      <c r="F56" s="60" t="n">
        <f aca="false">+B56+C56</f>
        <v>158.718</v>
      </c>
    </row>
    <row r="57" customFormat="false" ht="39.75" hidden="false" customHeight="true" outlineLevel="0" collapsed="false">
      <c r="A57" s="63" t="s">
        <v>201</v>
      </c>
      <c r="B57" s="60" t="n">
        <v>1086.825</v>
      </c>
      <c r="C57" s="60" t="n">
        <v>6</v>
      </c>
      <c r="D57" s="60" t="n">
        <v>0</v>
      </c>
      <c r="E57" s="60" t="n">
        <v>0</v>
      </c>
      <c r="F57" s="60" t="n">
        <f aca="false">+B57+C57</f>
        <v>1092.825</v>
      </c>
    </row>
    <row r="58" customFormat="false" ht="40.5" hidden="false" customHeight="true" outlineLevel="0" collapsed="false">
      <c r="A58" s="30" t="s">
        <v>193</v>
      </c>
      <c r="B58" s="31" t="n">
        <f aca="false">+B50+B52-B55</f>
        <v>-0.00200000000586442</v>
      </c>
      <c r="C58" s="31" t="n">
        <f aca="false">+C50+C52-C55</f>
        <v>-0.000799999998335466</v>
      </c>
      <c r="D58" s="31" t="n">
        <f aca="false">+D50+D52-D55</f>
        <v>-4.54747350886464E-013</v>
      </c>
      <c r="E58" s="31" t="n">
        <f aca="false">+E50+E52-E55</f>
        <v>0</v>
      </c>
      <c r="F58" s="31" t="n">
        <f aca="false">+F50+F52-F55</f>
        <v>-0.00279999999861502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204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89356.959</v>
      </c>
      <c r="C11" s="21" t="n">
        <f aca="false">+C12+C15</f>
        <v>2173.149</v>
      </c>
      <c r="D11" s="21" t="n">
        <f aca="false">+D12+D15</f>
        <v>993.95</v>
      </c>
      <c r="E11" s="21" t="n">
        <f aca="false">+E12+E15</f>
        <v>535.534</v>
      </c>
      <c r="F11" s="21" t="n">
        <f aca="false">+F12+F15</f>
        <v>93059.592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82000.608</v>
      </c>
      <c r="C12" s="24" t="n">
        <f aca="false">+C13+C14</f>
        <v>1453.147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83453.755</v>
      </c>
      <c r="G12" s="8"/>
      <c r="H12" s="8"/>
    </row>
    <row r="13" customFormat="false" ht="39.95" hidden="false" customHeight="true" outlineLevel="0" collapsed="false">
      <c r="A13" s="27" t="s">
        <v>17</v>
      </c>
      <c r="B13" s="69" t="n">
        <v>11271.352</v>
      </c>
      <c r="C13" s="69" t="n">
        <v>116.066</v>
      </c>
      <c r="D13" s="69" t="n">
        <v>0</v>
      </c>
      <c r="E13" s="69" t="n">
        <v>0</v>
      </c>
      <c r="F13" s="70" t="n">
        <f aca="false">+SUM(B13:E13)</f>
        <v>11387.418</v>
      </c>
      <c r="G13" s="71"/>
      <c r="H13" s="71"/>
      <c r="I13" s="72"/>
    </row>
    <row r="14" customFormat="false" ht="39.95" hidden="false" customHeight="true" outlineLevel="0" collapsed="false">
      <c r="A14" s="27" t="s">
        <v>18</v>
      </c>
      <c r="B14" s="28" t="n">
        <v>70729.256</v>
      </c>
      <c r="C14" s="28" t="n">
        <v>1337.081</v>
      </c>
      <c r="D14" s="28" t="n">
        <v>0</v>
      </c>
      <c r="E14" s="28" t="n">
        <v>0</v>
      </c>
      <c r="F14" s="25" t="n">
        <f aca="false">+SUM(B14:E14)</f>
        <v>72066.337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7356.351</v>
      </c>
      <c r="C15" s="25" t="n">
        <f aca="false">+C16+C19+C20+C21+C22</f>
        <v>720.002</v>
      </c>
      <c r="D15" s="25" t="n">
        <f aca="false">+D16+D19+D20+D21+D22</f>
        <v>993.95</v>
      </c>
      <c r="E15" s="25" t="n">
        <f aca="false">+E16+E19+E20+E21+E22</f>
        <v>535.534</v>
      </c>
      <c r="F15" s="25" t="n">
        <f aca="false">+F16+F19+F20+F21+F22</f>
        <v>9605.837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725.372</v>
      </c>
      <c r="C16" s="28" t="n">
        <f aca="false">+C17+C18</f>
        <v>327.274</v>
      </c>
      <c r="D16" s="28" t="n">
        <f aca="false">+D17+D18</f>
        <v>317</v>
      </c>
      <c r="E16" s="28" t="n">
        <f aca="false">+E17+E18</f>
        <v>89</v>
      </c>
      <c r="F16" s="25" t="n">
        <f aca="false">+SUM(B16:E16)</f>
        <v>1458.646</v>
      </c>
      <c r="G16" s="8"/>
      <c r="H16" s="8"/>
    </row>
    <row r="17" customFormat="false" ht="39.95" hidden="false" customHeight="true" outlineLevel="0" collapsed="false">
      <c r="A17" s="27" t="s">
        <v>196</v>
      </c>
      <c r="B17" s="28"/>
      <c r="C17" s="28"/>
      <c r="D17" s="28"/>
      <c r="E17" s="28"/>
      <c r="F17" s="25" t="n">
        <f aca="false">+SUM(B17:E17)</f>
        <v>0</v>
      </c>
      <c r="G17" s="8"/>
      <c r="H17" s="8"/>
    </row>
    <row r="18" customFormat="false" ht="39.95" hidden="false" customHeight="true" outlineLevel="0" collapsed="false">
      <c r="A18" s="27" t="s">
        <v>197</v>
      </c>
      <c r="B18" s="28" t="n">
        <v>725.372</v>
      </c>
      <c r="C18" s="28" t="n">
        <v>327.274</v>
      </c>
      <c r="D18" s="28" t="n">
        <v>317</v>
      </c>
      <c r="E18" s="28" t="n">
        <v>89</v>
      </c>
      <c r="F18" s="25" t="n">
        <f aca="false">+SUM(B18:E18)</f>
        <v>1458.646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 t="n">
        <v>0</v>
      </c>
      <c r="C19" s="28" t="n">
        <v>0</v>
      </c>
      <c r="D19" s="28" t="n">
        <v>0</v>
      </c>
      <c r="E19" s="28" t="n">
        <v>0</v>
      </c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97.915</v>
      </c>
      <c r="C20" s="28" t="n">
        <v>125</v>
      </c>
      <c r="D20" s="28" t="n">
        <v>0</v>
      </c>
      <c r="E20" s="28" t="n">
        <v>0</v>
      </c>
      <c r="F20" s="25" t="n">
        <f aca="false">+SUM(B20:E20)</f>
        <v>222.915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v>5844</v>
      </c>
      <c r="C21" s="28" t="n">
        <v>260.204</v>
      </c>
      <c r="D21" s="28" t="n">
        <v>676.95</v>
      </c>
      <c r="E21" s="28" t="n">
        <v>446.534</v>
      </c>
      <c r="F21" s="25" t="n">
        <f aca="false">+SUM(B21:E21)</f>
        <v>7227.688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689.064</v>
      </c>
      <c r="C22" s="65" t="n">
        <v>7.524</v>
      </c>
      <c r="D22" s="65" t="n">
        <v>0</v>
      </c>
      <c r="E22" s="65" t="n">
        <v>0</v>
      </c>
      <c r="F22" s="25" t="n">
        <f aca="false">+SUM(B22:E22)</f>
        <v>696.588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67524.835</v>
      </c>
      <c r="C23" s="21" t="n">
        <f aca="false">+C24+C28+C29+C30</f>
        <v>8029.411</v>
      </c>
      <c r="D23" s="21" t="n">
        <f aca="false">+D24+D28+D29+D30</f>
        <v>4331.975</v>
      </c>
      <c r="E23" s="21" t="n">
        <f aca="false">+E24+E28+E29+E30</f>
        <v>97</v>
      </c>
      <c r="F23" s="21" t="n">
        <f aca="false">+F24+F28+F29+F30</f>
        <v>79983.221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45556.112</v>
      </c>
      <c r="C24" s="25" t="n">
        <f aca="false">+SUM(C25:C27)</f>
        <v>7745.857</v>
      </c>
      <c r="D24" s="25" t="n">
        <f aca="false">+SUM(D25:D27)</f>
        <v>4320.525</v>
      </c>
      <c r="E24" s="25" t="n">
        <f aca="false">+SUM(E25:E27)</f>
        <v>97</v>
      </c>
      <c r="F24" s="25" t="n">
        <f aca="false">SUM(B24:E24)</f>
        <v>57719.494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34859.956</v>
      </c>
      <c r="C25" s="28" t="n">
        <v>4470.685</v>
      </c>
      <c r="D25" s="28" t="n">
        <v>3895.198</v>
      </c>
      <c r="E25" s="28" t="n">
        <v>0</v>
      </c>
      <c r="F25" s="28" t="n">
        <f aca="false">SUM(B25:E25)</f>
        <v>43225.839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10696.156</v>
      </c>
      <c r="C26" s="28" t="n">
        <v>3275.172</v>
      </c>
      <c r="D26" s="28" t="n">
        <v>425.327</v>
      </c>
      <c r="E26" s="28" t="n">
        <v>97</v>
      </c>
      <c r="F26" s="28" t="n">
        <f aca="false">SUM(B26:E26)</f>
        <v>14493.655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f aca="false">SUM(B27:E27)</f>
        <v>0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2673.829</v>
      </c>
      <c r="C28" s="25" t="n">
        <v>62.616</v>
      </c>
      <c r="D28" s="25" t="n">
        <v>0</v>
      </c>
      <c r="E28" s="25" t="n">
        <v>0</v>
      </c>
      <c r="F28" s="25" t="n">
        <f aca="false">SUM(B28:E28)</f>
        <v>2736.445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172.334</v>
      </c>
      <c r="C29" s="25" t="n">
        <v>0</v>
      </c>
      <c r="D29" s="25" t="n">
        <v>0</v>
      </c>
      <c r="E29" s="25" t="n">
        <v>0</v>
      </c>
      <c r="F29" s="25" t="n">
        <f aca="false">+SUM(B29:E29)</f>
        <v>172.334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v>19122.56</v>
      </c>
      <c r="C30" s="25" t="n">
        <v>220.938</v>
      </c>
      <c r="D30" s="25" t="n">
        <v>11.45</v>
      </c>
      <c r="E30" s="25" t="n">
        <v>0</v>
      </c>
      <c r="F30" s="25" t="n">
        <f aca="false">+SUM(B30:E30)</f>
        <v>19354.948</v>
      </c>
      <c r="G30" s="8"/>
      <c r="H30" s="8"/>
    </row>
    <row r="31" customFormat="false" ht="39.95" hidden="false" customHeight="true" outlineLevel="0" collapsed="false">
      <c r="A31" s="20" t="s">
        <v>31</v>
      </c>
      <c r="B31" s="21" t="n">
        <f aca="false">+B11-B23</f>
        <v>21832.124</v>
      </c>
      <c r="C31" s="21" t="n">
        <f aca="false">+C11-C23</f>
        <v>-5856.262</v>
      </c>
      <c r="D31" s="21" t="n">
        <f aca="false">+D11-D23</f>
        <v>-3338.025</v>
      </c>
      <c r="E31" s="21" t="n">
        <f aca="false">+E11-E23</f>
        <v>438.534</v>
      </c>
      <c r="F31" s="21" t="n">
        <f aca="false">+F11-F23</f>
        <v>13076.371</v>
      </c>
      <c r="G31" s="8"/>
      <c r="H31" s="8"/>
    </row>
    <row r="32" customFormat="false" ht="39.95" hidden="false" customHeight="true" outlineLevel="0" collapsed="false">
      <c r="A32" s="20"/>
      <c r="B32" s="21"/>
      <c r="C32" s="21"/>
      <c r="D32" s="21"/>
      <c r="E32" s="21"/>
      <c r="F32" s="21"/>
      <c r="G32" s="8"/>
      <c r="H32" s="8"/>
    </row>
    <row r="33" customFormat="false" ht="39.95" hidden="false" customHeight="true" outlineLevel="0" collapsed="false">
      <c r="A33" s="20" t="s">
        <v>32</v>
      </c>
      <c r="B33" s="21" t="n">
        <f aca="false">+B34+B35+B36</f>
        <v>4367.399</v>
      </c>
      <c r="C33" s="21" t="n">
        <f aca="false">+C34+C35+C36</f>
        <v>2975.873</v>
      </c>
      <c r="D33" s="21" t="n">
        <f aca="false">+D34+D35+D36</f>
        <v>0</v>
      </c>
      <c r="E33" s="21" t="n">
        <f aca="false">+E34+E35+E36</f>
        <v>0</v>
      </c>
      <c r="F33" s="21" t="n">
        <f aca="false">+F34+F35+F36</f>
        <v>7343.272</v>
      </c>
      <c r="G33" s="73"/>
      <c r="H33" s="8"/>
    </row>
    <row r="34" customFormat="false" ht="39.95" hidden="false" customHeight="true" outlineLevel="0" collapsed="false">
      <c r="A34" s="22" t="s">
        <v>3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f aca="false">+SUM(B34:E34)</f>
        <v>0</v>
      </c>
      <c r="G34" s="71"/>
      <c r="H34" s="74"/>
      <c r="I34" s="75"/>
    </row>
    <row r="35" customFormat="false" ht="39.95" hidden="false" customHeight="true" outlineLevel="0" collapsed="false">
      <c r="A35" s="22" t="s">
        <v>34</v>
      </c>
      <c r="B35" s="25" t="n">
        <v>2669.884</v>
      </c>
      <c r="C35" s="25" t="n">
        <v>1182.847</v>
      </c>
      <c r="D35" s="25" t="n">
        <v>0</v>
      </c>
      <c r="E35" s="25" t="n">
        <v>0</v>
      </c>
      <c r="F35" s="25" t="n">
        <f aca="false">+SUM(B35:E35)</f>
        <v>3852.731</v>
      </c>
      <c r="G35" s="8"/>
      <c r="H35" s="8"/>
    </row>
    <row r="36" customFormat="false" ht="39.95" hidden="false" customHeight="true" outlineLevel="0" collapsed="false">
      <c r="A36" s="22" t="s">
        <v>35</v>
      </c>
      <c r="B36" s="25" t="n">
        <v>1697.515</v>
      </c>
      <c r="C36" s="25" t="n">
        <v>1793.026</v>
      </c>
      <c r="D36" s="25" t="n">
        <v>0</v>
      </c>
      <c r="E36" s="25" t="n">
        <v>0</v>
      </c>
      <c r="F36" s="26" t="n">
        <f aca="false">+SUM(B36:E36)</f>
        <v>3490.541</v>
      </c>
      <c r="G36" s="8"/>
      <c r="H36" s="8"/>
    </row>
    <row r="37" customFormat="false" ht="39.95" hidden="false" customHeight="true" outlineLevel="0" collapsed="false">
      <c r="A37" s="20" t="s">
        <v>36</v>
      </c>
      <c r="B37" s="21" t="n">
        <f aca="false">+B38+B39+B40</f>
        <v>11211.078</v>
      </c>
      <c r="C37" s="21" t="n">
        <f aca="false">+C38+C39+C40</f>
        <v>7805.51</v>
      </c>
      <c r="D37" s="21" t="n">
        <f aca="false">+D38+D39+D40</f>
        <v>895.863</v>
      </c>
      <c r="E37" s="21" t="n">
        <f aca="false">+E38+E39+E40</f>
        <v>491.534</v>
      </c>
      <c r="F37" s="21" t="n">
        <f aca="false">+F38+F39+F40</f>
        <v>20403.985</v>
      </c>
      <c r="G37" s="8"/>
      <c r="H37" s="8"/>
    </row>
    <row r="38" customFormat="false" ht="39.95" hidden="false" customHeight="true" outlineLevel="0" collapsed="false">
      <c r="A38" s="22" t="s">
        <v>37</v>
      </c>
      <c r="B38" s="24" t="n">
        <v>6109.595</v>
      </c>
      <c r="C38" s="24" t="n">
        <v>6108.68</v>
      </c>
      <c r="D38" s="24" t="n">
        <v>895.863</v>
      </c>
      <c r="E38" s="24" t="n">
        <v>491.534</v>
      </c>
      <c r="F38" s="25" t="n">
        <f aca="false">+SUM(B38:E38)</f>
        <v>13605.672</v>
      </c>
      <c r="G38" s="8"/>
      <c r="H38" s="8"/>
    </row>
    <row r="39" customFormat="false" ht="39.95" hidden="false" customHeight="true" outlineLevel="0" collapsed="false">
      <c r="A39" s="22" t="s">
        <v>38</v>
      </c>
      <c r="B39" s="25" t="n">
        <v>4551.483</v>
      </c>
      <c r="C39" s="25" t="n">
        <v>0</v>
      </c>
      <c r="D39" s="25" t="n">
        <v>0</v>
      </c>
      <c r="E39" s="25" t="n">
        <v>0</v>
      </c>
      <c r="F39" s="25" t="n">
        <f aca="false">+SUM(B39:E39)</f>
        <v>4551.483</v>
      </c>
      <c r="G39" s="8"/>
      <c r="H39" s="8"/>
    </row>
    <row r="40" customFormat="false" ht="39.95" hidden="false" customHeight="true" outlineLevel="0" collapsed="false">
      <c r="A40" s="27" t="s">
        <v>39</v>
      </c>
      <c r="B40" s="25" t="n">
        <v>550</v>
      </c>
      <c r="C40" s="25" t="n">
        <v>1696.83</v>
      </c>
      <c r="D40" s="25" t="n">
        <v>0</v>
      </c>
      <c r="E40" s="25" t="n">
        <v>0</v>
      </c>
      <c r="F40" s="25" t="n">
        <f aca="false">SUM(B40:E40)</f>
        <v>2246.83</v>
      </c>
      <c r="G40" s="8"/>
      <c r="H40" s="8"/>
    </row>
    <row r="41" customFormat="false" ht="39.95" hidden="false" customHeight="true" outlineLevel="0" collapsed="false">
      <c r="A41" s="20" t="s">
        <v>41</v>
      </c>
      <c r="B41" s="21" t="n">
        <f aca="false">+B11+B33</f>
        <v>93724.358</v>
      </c>
      <c r="C41" s="21" t="n">
        <f aca="false">+C11+C33</f>
        <v>5149.022</v>
      </c>
      <c r="D41" s="21" t="n">
        <f aca="false">+D11+D33</f>
        <v>993.95</v>
      </c>
      <c r="E41" s="21" t="n">
        <f aca="false">+E11+E33</f>
        <v>535.534</v>
      </c>
      <c r="F41" s="21" t="n">
        <f aca="false">+F11+F33</f>
        <v>100402.864</v>
      </c>
      <c r="G41" s="8"/>
      <c r="H41" s="8"/>
    </row>
    <row r="42" customFormat="false" ht="39.95" hidden="false" customHeight="true" outlineLevel="0" collapsed="false">
      <c r="A42" s="20" t="s">
        <v>42</v>
      </c>
      <c r="B42" s="21" t="n">
        <f aca="false">+B23+B37</f>
        <v>78735.913</v>
      </c>
      <c r="C42" s="21" t="n">
        <f aca="false">+C23+C37</f>
        <v>15834.921</v>
      </c>
      <c r="D42" s="21" t="n">
        <f aca="false">+D23+D37</f>
        <v>5227.838</v>
      </c>
      <c r="E42" s="21" t="n">
        <f aca="false">+E23+E37</f>
        <v>588.534</v>
      </c>
      <c r="F42" s="21" t="n">
        <f aca="false">+F23+F37</f>
        <v>100387.206</v>
      </c>
      <c r="G42" s="8"/>
      <c r="H42" s="8"/>
    </row>
    <row r="43" customFormat="false" ht="39.95" hidden="false" customHeight="true" outlineLevel="0" collapsed="false">
      <c r="A43" s="20" t="s">
        <v>43</v>
      </c>
      <c r="B43" s="21" t="n">
        <f aca="false">+B42-B28</f>
        <v>76062.084</v>
      </c>
      <c r="C43" s="21" t="n">
        <f aca="false">+C42-C28</f>
        <v>15772.305</v>
      </c>
      <c r="D43" s="21" t="n">
        <f aca="false">+D42-D28</f>
        <v>5227.838</v>
      </c>
      <c r="E43" s="21" t="n">
        <f aca="false">+E42-E28</f>
        <v>588.534</v>
      </c>
      <c r="F43" s="21" t="n">
        <f aca="false">+F42-F28</f>
        <v>97650.761</v>
      </c>
      <c r="G43" s="8"/>
      <c r="H43" s="8"/>
    </row>
    <row r="44" customFormat="false" ht="39.95" hidden="false" customHeight="true" outlineLevel="0" collapsed="false">
      <c r="A44" s="20" t="s">
        <v>44</v>
      </c>
      <c r="B44" s="21" t="n">
        <f aca="false">+B41-B42</f>
        <v>14988.445</v>
      </c>
      <c r="C44" s="21" t="n">
        <f aca="false">+C41-C42</f>
        <v>-10685.899</v>
      </c>
      <c r="D44" s="21" t="n">
        <f aca="false">+D41-D42</f>
        <v>-4233.888</v>
      </c>
      <c r="E44" s="21" t="n">
        <f aca="false">+E41-E42</f>
        <v>-53</v>
      </c>
      <c r="F44" s="21" t="n">
        <f aca="false">+F41-F42</f>
        <v>15.657999999995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9.95" hidden="false" customHeight="true" outlineLevel="0" collapsed="false">
      <c r="B45" s="29"/>
      <c r="C45" s="29"/>
      <c r="D45" s="29"/>
      <c r="E45" s="29"/>
      <c r="F45" s="29"/>
      <c r="G45" s="8"/>
      <c r="H45" s="8"/>
      <c r="I45" s="8"/>
    </row>
    <row r="46" customFormat="false" ht="39.95" hidden="false" customHeight="true" outlineLevel="0" collapsed="false">
      <c r="A46" s="20" t="s">
        <v>45</v>
      </c>
      <c r="B46" s="21" t="n">
        <v>2693.82</v>
      </c>
      <c r="C46" s="21" t="n">
        <v>11918.899</v>
      </c>
      <c r="D46" s="21" t="n">
        <v>4233.888</v>
      </c>
      <c r="E46" s="21" t="n">
        <v>86.1</v>
      </c>
      <c r="F46" s="21" t="n">
        <f aca="false">+SUM(B46:E46)</f>
        <v>18932.707</v>
      </c>
      <c r="G46" s="8"/>
      <c r="H46" s="8"/>
    </row>
    <row r="47" customFormat="false" ht="39.95" hidden="false" customHeight="true" outlineLevel="0" collapsed="false">
      <c r="A47" s="20" t="s">
        <v>46</v>
      </c>
      <c r="B47" s="21" t="n">
        <v>17695.107</v>
      </c>
      <c r="C47" s="21" t="n">
        <v>1204.5</v>
      </c>
      <c r="D47" s="21" t="n">
        <v>0</v>
      </c>
      <c r="E47" s="21" t="n">
        <v>33.1</v>
      </c>
      <c r="F47" s="21" t="n">
        <f aca="false">+SUM(B47:E47)</f>
        <v>18932.707</v>
      </c>
      <c r="G47" s="8"/>
      <c r="H47" s="8"/>
    </row>
    <row r="48" customFormat="false" ht="39.95" hidden="false" customHeight="true" outlineLevel="0" collapsed="false">
      <c r="A48" s="20" t="s">
        <v>47</v>
      </c>
      <c r="B48" s="21" t="n">
        <f aca="false">+B41-B43</f>
        <v>17662.274</v>
      </c>
      <c r="C48" s="21" t="n">
        <f aca="false">+C41-C43</f>
        <v>-10623.283</v>
      </c>
      <c r="D48" s="21" t="n">
        <f aca="false">+D41-D43</f>
        <v>-4233.888</v>
      </c>
      <c r="E48" s="21" t="n">
        <f aca="false">+E41-E43</f>
        <v>-53</v>
      </c>
      <c r="F48" s="21" t="n">
        <f aca="false">+F41-F43</f>
        <v>2752.103</v>
      </c>
      <c r="G48" s="8"/>
      <c r="H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</row>
    <row r="50" customFormat="false" ht="39.95" hidden="false" customHeight="true" outlineLevel="0" collapsed="false">
      <c r="A50" s="20" t="s">
        <v>48</v>
      </c>
      <c r="B50" s="21" t="n">
        <f aca="false">+B44+B46-B47</f>
        <v>-12.8420000000078</v>
      </c>
      <c r="C50" s="21" t="n">
        <f aca="false">+C44+C46-C47</f>
        <v>28.4999999999982</v>
      </c>
      <c r="D50" s="21" t="n">
        <f aca="false">+D44+D46-D47</f>
        <v>0</v>
      </c>
      <c r="E50" s="21" t="n">
        <f aca="false">+E44+E46-E47</f>
        <v>0</v>
      </c>
      <c r="F50" s="68" t="n">
        <f aca="false">+F44+F46-F47</f>
        <v>15.6579999999958</v>
      </c>
      <c r="G50" s="8"/>
      <c r="H50" s="8"/>
    </row>
    <row r="51" customFormat="false" ht="39.95" hidden="false" customHeight="true" outlineLevel="0" collapsed="false">
      <c r="A51" s="1" t="s">
        <v>49</v>
      </c>
      <c r="B51" s="29"/>
      <c r="C51" s="29"/>
      <c r="D51" s="29"/>
      <c r="E51" s="29"/>
      <c r="F51" s="29"/>
      <c r="G51" s="8"/>
      <c r="H51" s="8"/>
    </row>
    <row r="52" customFormat="false" ht="39.95" hidden="false" customHeight="true" outlineLevel="0" collapsed="false">
      <c r="A52" s="30" t="s">
        <v>50</v>
      </c>
      <c r="B52" s="31" t="n">
        <f aca="false">+B53+B54</f>
        <v>2666.26</v>
      </c>
      <c r="C52" s="31" t="n">
        <f aca="false">+C53+C54</f>
        <v>0</v>
      </c>
      <c r="D52" s="31" t="n">
        <f aca="false">+D53+D54</f>
        <v>0</v>
      </c>
      <c r="E52" s="31" t="n">
        <f aca="false">+E53+E54</f>
        <v>0</v>
      </c>
      <c r="F52" s="31" t="n">
        <f aca="false">+F53+F54</f>
        <v>2666.26</v>
      </c>
      <c r="G52" s="8"/>
      <c r="H52" s="8"/>
    </row>
    <row r="53" customFormat="false" ht="39.95" hidden="false" customHeight="true" outlineLevel="0" collapsed="false">
      <c r="A53" s="32" t="s">
        <v>35</v>
      </c>
      <c r="B53" s="56" t="n">
        <v>2318.541</v>
      </c>
      <c r="C53" s="56" t="n">
        <v>0</v>
      </c>
      <c r="D53" s="56" t="n">
        <v>0</v>
      </c>
      <c r="E53" s="56" t="n">
        <v>0</v>
      </c>
      <c r="F53" s="56" t="n">
        <f aca="false">+B53+C53+D53+E53</f>
        <v>2318.541</v>
      </c>
      <c r="G53" s="8"/>
      <c r="H53" s="8"/>
    </row>
    <row r="54" customFormat="false" ht="39.95" hidden="false" customHeight="true" outlineLevel="0" collapsed="false">
      <c r="A54" s="32" t="s">
        <v>51</v>
      </c>
      <c r="B54" s="60" t="n">
        <v>347.719</v>
      </c>
      <c r="C54" s="60" t="n">
        <v>0</v>
      </c>
      <c r="D54" s="60" t="n">
        <v>0</v>
      </c>
      <c r="E54" s="60" t="n">
        <v>0</v>
      </c>
      <c r="F54" s="36" t="n">
        <f aca="false">+B54+C54+D54+E54</f>
        <v>347.719</v>
      </c>
      <c r="G54" s="8"/>
      <c r="H54" s="8"/>
    </row>
    <row r="55" customFormat="false" ht="39.95" hidden="false" customHeight="true" outlineLevel="0" collapsed="false">
      <c r="A55" s="30" t="s">
        <v>52</v>
      </c>
      <c r="B55" s="31" t="n">
        <f aca="false">+B56+B57</f>
        <v>2653.418</v>
      </c>
      <c r="C55" s="31" t="n">
        <f aca="false">+C56+C57</f>
        <v>28.5</v>
      </c>
      <c r="D55" s="31" t="n">
        <f aca="false">+D56+D57</f>
        <v>0</v>
      </c>
      <c r="E55" s="31" t="n">
        <f aca="false">+E56+E57</f>
        <v>0</v>
      </c>
      <c r="F55" s="31" t="n">
        <f aca="false">+SUM(B55:E55)</f>
        <v>2681.918</v>
      </c>
      <c r="G55" s="8"/>
      <c r="H55" s="8"/>
    </row>
    <row r="56" customFormat="false" ht="39.75" hidden="false" customHeight="true" outlineLevel="0" collapsed="false">
      <c r="A56" s="57" t="s">
        <v>35</v>
      </c>
      <c r="B56" s="56" t="n">
        <v>194.877</v>
      </c>
      <c r="C56" s="56" t="n">
        <v>9</v>
      </c>
      <c r="D56" s="56" t="n">
        <v>0</v>
      </c>
      <c r="E56" s="56" t="n">
        <v>0</v>
      </c>
      <c r="F56" s="60" t="n">
        <f aca="false">+B56+C56</f>
        <v>203.877</v>
      </c>
    </row>
    <row r="57" customFormat="false" ht="39.75" hidden="false" customHeight="true" outlineLevel="0" collapsed="false">
      <c r="A57" s="63" t="s">
        <v>201</v>
      </c>
      <c r="B57" s="60" t="n">
        <v>2458.541</v>
      </c>
      <c r="C57" s="60" t="n">
        <v>19.5</v>
      </c>
      <c r="D57" s="60" t="n">
        <v>0</v>
      </c>
      <c r="E57" s="60" t="n">
        <v>0</v>
      </c>
      <c r="F57" s="60" t="n">
        <f aca="false">+B57+C57</f>
        <v>2478.041</v>
      </c>
    </row>
    <row r="58" customFormat="false" ht="40.5" hidden="false" customHeight="true" outlineLevel="0" collapsed="false">
      <c r="A58" s="30" t="s">
        <v>193</v>
      </c>
      <c r="B58" s="31" t="n">
        <f aca="false">+B50+B52-B55</f>
        <v>0</v>
      </c>
      <c r="C58" s="31" t="n">
        <f aca="false">+C50+C52-C55</f>
        <v>-1.81898940354586E-012</v>
      </c>
      <c r="D58" s="31" t="n">
        <f aca="false">+D50+D52-D55</f>
        <v>0</v>
      </c>
      <c r="E58" s="31" t="n">
        <f aca="false">+E50+E52-E55</f>
        <v>0</v>
      </c>
      <c r="F58" s="31" t="n">
        <f aca="false">+F50+F52-F55</f>
        <v>0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205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109788.965</v>
      </c>
      <c r="C11" s="21" t="n">
        <f aca="false">+C12+C15</f>
        <v>4426.566</v>
      </c>
      <c r="D11" s="21" t="n">
        <f aca="false">+D12+D15</f>
        <v>1001</v>
      </c>
      <c r="E11" s="21" t="n">
        <f aca="false">+E12+E15</f>
        <v>884.86</v>
      </c>
      <c r="F11" s="21" t="n">
        <f aca="false">+F12+F15</f>
        <v>116101.391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100005.536</v>
      </c>
      <c r="C12" s="24" t="n">
        <f aca="false">+C13+C14</f>
        <v>3391.8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103397.336</v>
      </c>
      <c r="G12" s="8"/>
      <c r="H12" s="8"/>
    </row>
    <row r="13" customFormat="false" ht="39.95" hidden="false" customHeight="true" outlineLevel="0" collapsed="false">
      <c r="A13" s="27" t="s">
        <v>17</v>
      </c>
      <c r="B13" s="28" t="n">
        <v>11572.913</v>
      </c>
      <c r="C13" s="28" t="n">
        <v>1424.196</v>
      </c>
      <c r="D13" s="28" t="n">
        <v>0</v>
      </c>
      <c r="E13" s="28" t="n">
        <v>0</v>
      </c>
      <c r="F13" s="70" t="n">
        <f aca="false">+SUM(B13:E13)</f>
        <v>12997.109</v>
      </c>
      <c r="G13" s="71"/>
      <c r="H13" s="71"/>
      <c r="I13" s="72"/>
    </row>
    <row r="14" customFormat="false" ht="39.95" hidden="false" customHeight="true" outlineLevel="0" collapsed="false">
      <c r="A14" s="27" t="s">
        <v>18</v>
      </c>
      <c r="B14" s="28" t="n">
        <v>88432.623</v>
      </c>
      <c r="C14" s="28" t="n">
        <v>1967.604</v>
      </c>
      <c r="D14" s="28" t="n">
        <v>0</v>
      </c>
      <c r="E14" s="28" t="n">
        <v>0</v>
      </c>
      <c r="F14" s="70" t="n">
        <f aca="false">+SUM(B14:E14)</f>
        <v>90400.227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9783.429</v>
      </c>
      <c r="C15" s="25" t="n">
        <f aca="false">+C16+C19+C20+C21+C22</f>
        <v>1034.766</v>
      </c>
      <c r="D15" s="25" t="n">
        <f aca="false">+D16+D19+D20+D21+D22</f>
        <v>1001</v>
      </c>
      <c r="E15" s="25" t="n">
        <f aca="false">+E16+E19+E20+E21+E22</f>
        <v>884.86</v>
      </c>
      <c r="F15" s="70" t="n">
        <f aca="false">+SUM(B15:E15)</f>
        <v>12704.055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1266.424</v>
      </c>
      <c r="C16" s="28" t="n">
        <f aca="false">+C17+C18</f>
        <v>419.193</v>
      </c>
      <c r="D16" s="28" t="n">
        <f aca="false">+D17+D18</f>
        <v>198</v>
      </c>
      <c r="E16" s="28" t="n">
        <f aca="false">+E17+E18</f>
        <v>65</v>
      </c>
      <c r="F16" s="25" t="n">
        <f aca="false">+SUM(B16:E16)</f>
        <v>1948.617</v>
      </c>
      <c r="G16" s="8"/>
      <c r="H16" s="8"/>
    </row>
    <row r="17" customFormat="false" ht="39.95" hidden="false" customHeight="true" outlineLevel="0" collapsed="false">
      <c r="A17" s="27" t="s">
        <v>196</v>
      </c>
      <c r="B17" s="28"/>
      <c r="C17" s="28"/>
      <c r="D17" s="28"/>
      <c r="E17" s="28"/>
      <c r="F17" s="25" t="n">
        <f aca="false">+SUM(B17:E17)</f>
        <v>0</v>
      </c>
      <c r="G17" s="8"/>
      <c r="H17" s="8"/>
    </row>
    <row r="18" customFormat="false" ht="39.95" hidden="false" customHeight="true" outlineLevel="0" collapsed="false">
      <c r="A18" s="27" t="s">
        <v>197</v>
      </c>
      <c r="B18" s="28" t="n">
        <f aca="false">1266.424-B17</f>
        <v>1266.424</v>
      </c>
      <c r="C18" s="28" t="n">
        <f aca="false">419.193-C17</f>
        <v>419.193</v>
      </c>
      <c r="D18" s="28" t="n">
        <f aca="false">198-D17</f>
        <v>198</v>
      </c>
      <c r="E18" s="28" t="n">
        <f aca="false">65-E17</f>
        <v>65</v>
      </c>
      <c r="F18" s="25" t="n">
        <f aca="false">+SUM(B18:E18)</f>
        <v>1948.617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/>
      <c r="C19" s="28"/>
      <c r="D19" s="28"/>
      <c r="E19" s="28"/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133.211</v>
      </c>
      <c r="C20" s="28" t="n">
        <v>159.836</v>
      </c>
      <c r="D20" s="28" t="n">
        <v>0</v>
      </c>
      <c r="E20" s="28" t="n">
        <v>0</v>
      </c>
      <c r="F20" s="25" t="n">
        <f aca="false">+SUM(B20:E20)</f>
        <v>293.047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v>6438.763</v>
      </c>
      <c r="C21" s="28" t="n">
        <v>453.568</v>
      </c>
      <c r="D21" s="28" t="n">
        <v>803</v>
      </c>
      <c r="E21" s="28" t="n">
        <v>819.86</v>
      </c>
      <c r="F21" s="25" t="n">
        <f aca="false">+SUM(B21:E21)</f>
        <v>8515.191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1945.031</v>
      </c>
      <c r="C22" s="65" t="n">
        <v>2.169</v>
      </c>
      <c r="D22" s="65" t="n">
        <v>0</v>
      </c>
      <c r="E22" s="65" t="n">
        <v>0</v>
      </c>
      <c r="F22" s="25" t="n">
        <f aca="false">+SUM(B22:E22)</f>
        <v>1947.2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81304.064</v>
      </c>
      <c r="C23" s="21" t="n">
        <f aca="false">+C24+C28+C29+C30</f>
        <v>11820.982</v>
      </c>
      <c r="D23" s="21" t="n">
        <f aca="false">+D24+D28+D29+D30</f>
        <v>5276.603</v>
      </c>
      <c r="E23" s="21" t="n">
        <f aca="false">+E24+E28+E29+E30</f>
        <v>125.1</v>
      </c>
      <c r="F23" s="21" t="n">
        <f aca="false">+F24+F28+F29+F30</f>
        <v>98526.749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55668.885</v>
      </c>
      <c r="C24" s="25" t="n">
        <f aca="false">+SUM(C25:C27)</f>
        <v>11456.314</v>
      </c>
      <c r="D24" s="25" t="n">
        <f aca="false">+SUM(D25:D27)</f>
        <v>5269.291</v>
      </c>
      <c r="E24" s="25" t="n">
        <f aca="false">+SUM(E25:E27)</f>
        <v>125.1</v>
      </c>
      <c r="F24" s="25" t="n">
        <f aca="false">SUM(B24:E24)</f>
        <v>72519.59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42276.265</v>
      </c>
      <c r="C25" s="28" t="n">
        <v>6258.367</v>
      </c>
      <c r="D25" s="28" t="n">
        <v>4714.151</v>
      </c>
      <c r="E25" s="28" t="n">
        <v>0</v>
      </c>
      <c r="F25" s="28" t="n">
        <f aca="false">SUM(B25:E25)</f>
        <v>53248.783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13391.882</v>
      </c>
      <c r="C26" s="28" t="n">
        <v>5197.947</v>
      </c>
      <c r="D26" s="28" t="n">
        <v>555.14</v>
      </c>
      <c r="E26" s="28" t="n">
        <v>125.1</v>
      </c>
      <c r="F26" s="28" t="n">
        <f aca="false">SUM(B26:E26)</f>
        <v>19270.069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f aca="false">0.738</f>
        <v>0.738</v>
      </c>
      <c r="C27" s="28" t="n">
        <v>0</v>
      </c>
      <c r="D27" s="28" t="n">
        <v>0</v>
      </c>
      <c r="E27" s="28" t="n">
        <v>0</v>
      </c>
      <c r="F27" s="28" t="n">
        <f aca="false">SUM(B27:E27)</f>
        <v>0.738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1597.69</v>
      </c>
      <c r="C28" s="25" t="n">
        <v>100.75</v>
      </c>
      <c r="D28" s="25" t="n">
        <v>0</v>
      </c>
      <c r="E28" s="25" t="n">
        <v>0</v>
      </c>
      <c r="F28" s="25" t="n">
        <f aca="false">SUM(B28:E28)</f>
        <v>1698.44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187.692</v>
      </c>
      <c r="C29" s="25" t="n">
        <v>0</v>
      </c>
      <c r="D29" s="25" t="n">
        <v>0</v>
      </c>
      <c r="E29" s="25" t="n">
        <v>0</v>
      </c>
      <c r="F29" s="25" t="n">
        <f aca="false">+SUM(B29:E29)</f>
        <v>187.692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v>23849.797</v>
      </c>
      <c r="C30" s="25" t="n">
        <v>263.918</v>
      </c>
      <c r="D30" s="25" t="n">
        <v>7.312</v>
      </c>
      <c r="E30" s="25" t="n">
        <v>0</v>
      </c>
      <c r="F30" s="25" t="n">
        <f aca="false">+SUM(B30:E30)</f>
        <v>24121.027</v>
      </c>
      <c r="G30" s="8"/>
      <c r="H30" s="8"/>
    </row>
    <row r="31" customFormat="false" ht="39.95" hidden="false" customHeight="true" outlineLevel="0" collapsed="false">
      <c r="A31" s="20" t="s">
        <v>31</v>
      </c>
      <c r="B31" s="21" t="n">
        <f aca="false">+B11-B23</f>
        <v>28484.901</v>
      </c>
      <c r="C31" s="21" t="n">
        <f aca="false">+C11-C23</f>
        <v>-7394.416</v>
      </c>
      <c r="D31" s="21" t="n">
        <f aca="false">+D11-D23</f>
        <v>-4275.603</v>
      </c>
      <c r="E31" s="21" t="n">
        <f aca="false">+E11-E23</f>
        <v>759.76</v>
      </c>
      <c r="F31" s="21" t="n">
        <f aca="false">+F11-F23</f>
        <v>17574.642</v>
      </c>
      <c r="G31" s="8"/>
      <c r="H31" s="8"/>
    </row>
    <row r="32" customFormat="false" ht="39.95" hidden="false" customHeight="true" outlineLevel="0" collapsed="false">
      <c r="A32" s="20"/>
      <c r="B32" s="21"/>
      <c r="C32" s="21"/>
      <c r="D32" s="21"/>
      <c r="E32" s="21"/>
      <c r="F32" s="21"/>
      <c r="G32" s="8"/>
      <c r="H32" s="8"/>
    </row>
    <row r="33" customFormat="false" ht="39.95" hidden="false" customHeight="true" outlineLevel="0" collapsed="false">
      <c r="A33" s="20" t="s">
        <v>32</v>
      </c>
      <c r="B33" s="21" t="n">
        <f aca="false">+B34+B35+B36</f>
        <v>3863.528</v>
      </c>
      <c r="C33" s="21" t="n">
        <f aca="false">+C34+C35+C36</f>
        <v>6931.634</v>
      </c>
      <c r="D33" s="21" t="n">
        <f aca="false">+D34+D35+D36</f>
        <v>0</v>
      </c>
      <c r="E33" s="21" t="n">
        <f aca="false">+E34+E35+E36</f>
        <v>0</v>
      </c>
      <c r="F33" s="21" t="n">
        <f aca="false">+F34+F35+F36</f>
        <v>10795.162</v>
      </c>
      <c r="G33" s="73"/>
      <c r="H33" s="8"/>
    </row>
    <row r="34" customFormat="false" ht="39.95" hidden="false" customHeight="true" outlineLevel="0" collapsed="false">
      <c r="A34" s="22" t="s">
        <v>33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f aca="false">+SUM(B34:E34)</f>
        <v>0</v>
      </c>
      <c r="G34" s="71"/>
      <c r="H34" s="74"/>
      <c r="I34" s="75"/>
    </row>
    <row r="35" customFormat="false" ht="39.95" hidden="false" customHeight="true" outlineLevel="0" collapsed="false">
      <c r="A35" s="22" t="s">
        <v>34</v>
      </c>
      <c r="B35" s="25" t="n">
        <v>2867.566</v>
      </c>
      <c r="C35" s="25" t="n">
        <v>4797.964</v>
      </c>
      <c r="D35" s="25" t="n">
        <v>0</v>
      </c>
      <c r="E35" s="25" t="n">
        <v>0</v>
      </c>
      <c r="F35" s="25" t="n">
        <f aca="false">+SUM(B35:E35)</f>
        <v>7665.53</v>
      </c>
      <c r="G35" s="8"/>
      <c r="H35" s="8"/>
    </row>
    <row r="36" customFormat="false" ht="39.95" hidden="false" customHeight="true" outlineLevel="0" collapsed="false">
      <c r="A36" s="22" t="s">
        <v>35</v>
      </c>
      <c r="B36" s="25" t="n">
        <v>995.962</v>
      </c>
      <c r="C36" s="25" t="n">
        <v>2133.67</v>
      </c>
      <c r="D36" s="25" t="n">
        <v>0</v>
      </c>
      <c r="E36" s="25" t="n">
        <v>0</v>
      </c>
      <c r="F36" s="26" t="n">
        <f aca="false">+SUM(B36:E36)</f>
        <v>3129.632</v>
      </c>
      <c r="G36" s="8"/>
      <c r="H36" s="8"/>
    </row>
    <row r="37" customFormat="false" ht="39.95" hidden="false" customHeight="true" outlineLevel="0" collapsed="false">
      <c r="A37" s="20" t="s">
        <v>36</v>
      </c>
      <c r="B37" s="21" t="n">
        <f aca="false">+B38+B39+B40</f>
        <v>11494.977</v>
      </c>
      <c r="C37" s="21" t="n">
        <f aca="false">+C38+C39+C40</f>
        <v>15455.09</v>
      </c>
      <c r="D37" s="21" t="n">
        <f aca="false">+D38+D39+D40</f>
        <v>1065.9</v>
      </c>
      <c r="E37" s="21" t="n">
        <f aca="false">+E38+E39+E40</f>
        <v>336.46</v>
      </c>
      <c r="F37" s="21" t="n">
        <f aca="false">+F38+F39+F40</f>
        <v>28352.427</v>
      </c>
      <c r="G37" s="8"/>
      <c r="H37" s="8"/>
    </row>
    <row r="38" customFormat="false" ht="39.95" hidden="false" customHeight="true" outlineLevel="0" collapsed="false">
      <c r="A38" s="22" t="s">
        <v>37</v>
      </c>
      <c r="B38" s="24" t="n">
        <v>7642.061</v>
      </c>
      <c r="C38" s="24" t="n">
        <v>13084.482</v>
      </c>
      <c r="D38" s="24" t="n">
        <v>1065.9</v>
      </c>
      <c r="E38" s="24" t="n">
        <v>336.46</v>
      </c>
      <c r="F38" s="25" t="n">
        <f aca="false">+SUM(B38:E38)</f>
        <v>22128.903</v>
      </c>
      <c r="G38" s="8"/>
      <c r="H38" s="8"/>
    </row>
    <row r="39" customFormat="false" ht="39.95" hidden="false" customHeight="true" outlineLevel="0" collapsed="false">
      <c r="A39" s="22" t="s">
        <v>38</v>
      </c>
      <c r="B39" s="25" t="n">
        <v>3852.916</v>
      </c>
      <c r="C39" s="25" t="n">
        <v>278.936</v>
      </c>
      <c r="D39" s="25" t="n">
        <v>0</v>
      </c>
      <c r="E39" s="25" t="n">
        <v>0</v>
      </c>
      <c r="F39" s="25" t="n">
        <f aca="false">+SUM(B39:E39)</f>
        <v>4131.852</v>
      </c>
      <c r="G39" s="8"/>
      <c r="H39" s="8"/>
    </row>
    <row r="40" customFormat="false" ht="39.95" hidden="false" customHeight="true" outlineLevel="0" collapsed="false">
      <c r="A40" s="27" t="s">
        <v>39</v>
      </c>
      <c r="B40" s="25" t="n">
        <v>0</v>
      </c>
      <c r="C40" s="25" t="n">
        <v>2091.672</v>
      </c>
      <c r="D40" s="25" t="n">
        <v>0</v>
      </c>
      <c r="E40" s="25" t="n">
        <v>0</v>
      </c>
      <c r="F40" s="25" t="n">
        <f aca="false">SUM(B40:E40)</f>
        <v>2091.672</v>
      </c>
      <c r="G40" s="8"/>
      <c r="H40" s="8"/>
    </row>
    <row r="41" customFormat="false" ht="39.95" hidden="false" customHeight="true" outlineLevel="0" collapsed="false">
      <c r="A41" s="20" t="s">
        <v>41</v>
      </c>
      <c r="B41" s="21" t="n">
        <f aca="false">+B11+B33</f>
        <v>113652.493</v>
      </c>
      <c r="C41" s="21" t="n">
        <f aca="false">+C11+C33</f>
        <v>11358.2</v>
      </c>
      <c r="D41" s="21" t="n">
        <f aca="false">+D11+D33</f>
        <v>1001</v>
      </c>
      <c r="E41" s="21" t="n">
        <f aca="false">+E11+E33</f>
        <v>884.86</v>
      </c>
      <c r="F41" s="21" t="n">
        <f aca="false">+F11+F33</f>
        <v>126896.553</v>
      </c>
      <c r="G41" s="8"/>
      <c r="H41" s="8"/>
    </row>
    <row r="42" customFormat="false" ht="39.95" hidden="false" customHeight="true" outlineLevel="0" collapsed="false">
      <c r="A42" s="20" t="s">
        <v>42</v>
      </c>
      <c r="B42" s="21" t="n">
        <f aca="false">+B23+B37</f>
        <v>92799.041</v>
      </c>
      <c r="C42" s="21" t="n">
        <f aca="false">+C23+C37</f>
        <v>27276.072</v>
      </c>
      <c r="D42" s="21" t="n">
        <f aca="false">+D23+D37</f>
        <v>6342.503</v>
      </c>
      <c r="E42" s="21" t="n">
        <f aca="false">+E23+E37</f>
        <v>461.56</v>
      </c>
      <c r="F42" s="21" t="n">
        <f aca="false">+F23+F37</f>
        <v>126879.176</v>
      </c>
      <c r="G42" s="8"/>
      <c r="H42" s="8"/>
    </row>
    <row r="43" customFormat="false" ht="39.95" hidden="false" customHeight="true" outlineLevel="0" collapsed="false">
      <c r="A43" s="20" t="s">
        <v>43</v>
      </c>
      <c r="B43" s="21" t="n">
        <f aca="false">+B42-B28</f>
        <v>91201.351</v>
      </c>
      <c r="C43" s="21" t="n">
        <f aca="false">+C42-C28</f>
        <v>27175.322</v>
      </c>
      <c r="D43" s="21" t="n">
        <f aca="false">+D42-D28</f>
        <v>6342.503</v>
      </c>
      <c r="E43" s="21" t="n">
        <f aca="false">+E42-E28</f>
        <v>461.56</v>
      </c>
      <c r="F43" s="21" t="n">
        <f aca="false">+F42-F28</f>
        <v>125180.736</v>
      </c>
      <c r="G43" s="8"/>
      <c r="H43" s="8"/>
    </row>
    <row r="44" customFormat="false" ht="39.95" hidden="false" customHeight="true" outlineLevel="0" collapsed="false">
      <c r="A44" s="20" t="s">
        <v>44</v>
      </c>
      <c r="B44" s="21" t="n">
        <f aca="false">+B41-B42</f>
        <v>20853.452</v>
      </c>
      <c r="C44" s="21" t="n">
        <f aca="false">+C41-C42</f>
        <v>-15917.872</v>
      </c>
      <c r="D44" s="21" t="n">
        <f aca="false">+D41-D42</f>
        <v>-5341.503</v>
      </c>
      <c r="E44" s="21" t="n">
        <f aca="false">+E41-E42</f>
        <v>423.3</v>
      </c>
      <c r="F44" s="21" t="n">
        <f aca="false">+F41-F42</f>
        <v>17.3770000000077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9.95" hidden="false" customHeight="true" outlineLevel="0" collapsed="false">
      <c r="B45" s="29"/>
      <c r="C45" s="29"/>
      <c r="D45" s="29"/>
      <c r="E45" s="29"/>
      <c r="F45" s="29"/>
      <c r="G45" s="8"/>
      <c r="H45" s="8"/>
      <c r="I45" s="8"/>
    </row>
    <row r="46" customFormat="false" ht="39.95" hidden="false" customHeight="true" outlineLevel="0" collapsed="false">
      <c r="A46" s="20" t="s">
        <v>45</v>
      </c>
      <c r="B46" s="21" t="n">
        <v>3447.478</v>
      </c>
      <c r="C46" s="21" t="n">
        <v>17465.362</v>
      </c>
      <c r="D46" s="21" t="n">
        <v>5331.503</v>
      </c>
      <c r="E46" s="21" t="n">
        <v>68</v>
      </c>
      <c r="F46" s="21" t="n">
        <f aca="false">+SUM(B46:E46)</f>
        <v>26312.343</v>
      </c>
      <c r="G46" s="8"/>
      <c r="H46" s="8"/>
    </row>
    <row r="47" customFormat="false" ht="39.95" hidden="false" customHeight="true" outlineLevel="0" collapsed="false">
      <c r="A47" s="20" t="s">
        <v>46</v>
      </c>
      <c r="B47" s="21" t="n">
        <v>24315.043</v>
      </c>
      <c r="C47" s="21" t="n">
        <v>1506</v>
      </c>
      <c r="D47" s="21" t="n">
        <v>0</v>
      </c>
      <c r="E47" s="21" t="n">
        <v>491.3</v>
      </c>
      <c r="F47" s="21" t="n">
        <f aca="false">+SUM(B47:E47)</f>
        <v>26312.343</v>
      </c>
      <c r="G47" s="8"/>
      <c r="H47" s="8"/>
    </row>
    <row r="48" customFormat="false" ht="39.95" hidden="false" customHeight="true" outlineLevel="0" collapsed="false">
      <c r="A48" s="20" t="s">
        <v>47</v>
      </c>
      <c r="B48" s="21" t="n">
        <f aca="false">+B41-B43</f>
        <v>22451.142</v>
      </c>
      <c r="C48" s="21" t="n">
        <f aca="false">+C41-C43</f>
        <v>-15817.122</v>
      </c>
      <c r="D48" s="21" t="n">
        <f aca="false">+D41-D43</f>
        <v>-5341.503</v>
      </c>
      <c r="E48" s="21" t="n">
        <f aca="false">+E41-E43</f>
        <v>423.3</v>
      </c>
      <c r="F48" s="21" t="n">
        <f aca="false">+F41-F43</f>
        <v>1715.81700000001</v>
      </c>
      <c r="G48" s="8"/>
      <c r="H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</row>
    <row r="50" customFormat="false" ht="39.95" hidden="false" customHeight="true" outlineLevel="0" collapsed="false">
      <c r="A50" s="20" t="s">
        <v>48</v>
      </c>
      <c r="B50" s="21" t="n">
        <f aca="false">+B44+B46-B47</f>
        <v>-14.1129999999976</v>
      </c>
      <c r="C50" s="21" t="n">
        <f aca="false">+C44+C46-C47</f>
        <v>41.4900000000016</v>
      </c>
      <c r="D50" s="21" t="n">
        <f aca="false">+D44+D46-D47</f>
        <v>-10.0000000000009</v>
      </c>
      <c r="E50" s="21" t="n">
        <f aca="false">+E44+E46-E47</f>
        <v>0</v>
      </c>
      <c r="F50" s="68" t="n">
        <f aca="false">+F44+F46-F47</f>
        <v>17.3770000000077</v>
      </c>
      <c r="G50" s="8"/>
      <c r="H50" s="8"/>
    </row>
    <row r="51" customFormat="false" ht="39.95" hidden="false" customHeight="true" outlineLevel="0" collapsed="false">
      <c r="A51" s="1" t="s">
        <v>49</v>
      </c>
      <c r="B51" s="29"/>
      <c r="C51" s="29"/>
      <c r="D51" s="29"/>
      <c r="E51" s="29"/>
      <c r="F51" s="29"/>
      <c r="G51" s="8"/>
      <c r="H51" s="8"/>
    </row>
    <row r="52" customFormat="false" ht="39.95" hidden="false" customHeight="true" outlineLevel="0" collapsed="false">
      <c r="A52" s="30" t="s">
        <v>50</v>
      </c>
      <c r="B52" s="31" t="n">
        <f aca="false">+B53+B54</f>
        <v>2064.466</v>
      </c>
      <c r="C52" s="31" t="n">
        <f aca="false">+C53+C54</f>
        <v>0.01</v>
      </c>
      <c r="D52" s="31" t="n">
        <f aca="false">+D53+D54</f>
        <v>10</v>
      </c>
      <c r="E52" s="31" t="n">
        <f aca="false">+E53+E54</f>
        <v>0</v>
      </c>
      <c r="F52" s="31" t="n">
        <f aca="false">+F53+F54</f>
        <v>2074.476</v>
      </c>
      <c r="G52" s="8"/>
      <c r="H52" s="8"/>
    </row>
    <row r="53" customFormat="false" ht="39.95" hidden="false" customHeight="true" outlineLevel="0" collapsed="false">
      <c r="A53" s="32" t="s">
        <v>35</v>
      </c>
      <c r="B53" s="56"/>
      <c r="C53" s="56"/>
      <c r="D53" s="56"/>
      <c r="E53" s="56"/>
      <c r="F53" s="56" t="n">
        <f aca="false">+B53+C53+D53+E53</f>
        <v>0</v>
      </c>
      <c r="G53" s="8"/>
      <c r="H53" s="8"/>
    </row>
    <row r="54" customFormat="false" ht="39.95" hidden="false" customHeight="true" outlineLevel="0" collapsed="false">
      <c r="A54" s="32" t="s">
        <v>51</v>
      </c>
      <c r="B54" s="60" t="n">
        <v>2064.466</v>
      </c>
      <c r="C54" s="60" t="n">
        <v>0.01</v>
      </c>
      <c r="D54" s="60" t="n">
        <v>10</v>
      </c>
      <c r="E54" s="60" t="n">
        <v>0</v>
      </c>
      <c r="F54" s="36" t="n">
        <f aca="false">+B54+C54+D54+E54</f>
        <v>2074.476</v>
      </c>
      <c r="G54" s="8"/>
      <c r="H54" s="8"/>
    </row>
    <row r="55" customFormat="false" ht="39.95" hidden="false" customHeight="true" outlineLevel="0" collapsed="false">
      <c r="A55" s="30" t="s">
        <v>52</v>
      </c>
      <c r="B55" s="31" t="n">
        <f aca="false">+B56+B57</f>
        <v>2050.353</v>
      </c>
      <c r="C55" s="31" t="n">
        <f aca="false">+C56+C57</f>
        <v>41.5</v>
      </c>
      <c r="D55" s="31" t="n">
        <f aca="false">+D56+D57</f>
        <v>0</v>
      </c>
      <c r="E55" s="31" t="n">
        <f aca="false">+E56+E57</f>
        <v>0</v>
      </c>
      <c r="F55" s="31" t="n">
        <f aca="false">+SUM(B55:E55)</f>
        <v>2091.853</v>
      </c>
      <c r="G55" s="8"/>
      <c r="H55" s="8"/>
    </row>
    <row r="56" customFormat="false" ht="39.75" hidden="false" customHeight="true" outlineLevel="0" collapsed="false">
      <c r="A56" s="57" t="s">
        <v>35</v>
      </c>
      <c r="B56" s="56"/>
      <c r="C56" s="56"/>
      <c r="D56" s="56"/>
      <c r="E56" s="56"/>
      <c r="F56" s="60" t="n">
        <f aca="false">+B56+C56</f>
        <v>0</v>
      </c>
    </row>
    <row r="57" customFormat="false" ht="39.75" hidden="false" customHeight="true" outlineLevel="0" collapsed="false">
      <c r="A57" s="63" t="s">
        <v>201</v>
      </c>
      <c r="B57" s="60" t="n">
        <v>2050.353</v>
      </c>
      <c r="C57" s="60" t="n">
        <v>41.5</v>
      </c>
      <c r="D57" s="60" t="n">
        <v>0</v>
      </c>
      <c r="E57" s="60" t="n">
        <v>0</v>
      </c>
      <c r="F57" s="60" t="n">
        <f aca="false">+B57+C57</f>
        <v>2091.853</v>
      </c>
    </row>
    <row r="58" customFormat="false" ht="40.5" hidden="false" customHeight="true" outlineLevel="0" collapsed="false">
      <c r="A58" s="30" t="s">
        <v>193</v>
      </c>
      <c r="B58" s="31" t="n">
        <f aca="false">+B50+B52-B55</f>
        <v>0</v>
      </c>
      <c r="C58" s="31" t="n">
        <f aca="false">+C50+C52-C55</f>
        <v>1.59872115546023E-012</v>
      </c>
      <c r="D58" s="31" t="n">
        <f aca="false">+D50+D52-D55</f>
        <v>-9.09494701772928E-013</v>
      </c>
      <c r="E58" s="31" t="n">
        <f aca="false">+E50+E52-E55</f>
        <v>0</v>
      </c>
      <c r="F58" s="31" t="n">
        <f aca="false">+F50+F52-F55</f>
        <v>7.73070496506989E-012</v>
      </c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4.56"/>
    <col collapsed="false" customWidth="true" hidden="false" outlineLevel="0" max="7" min="3" style="1" width="33.7"/>
    <col collapsed="false" customWidth="true" hidden="false" outlineLevel="0" max="8" min="8" style="1" width="2.28"/>
    <col collapsed="false" customWidth="true" hidden="false" outlineLevel="0" max="9" min="9" style="1" width="13.7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66" t="s">
        <v>206</v>
      </c>
      <c r="C2" s="4"/>
      <c r="D2" s="4"/>
      <c r="E2" s="4"/>
      <c r="F2" s="4"/>
      <c r="G2" s="4"/>
    </row>
    <row r="3" customFormat="false" ht="42" hidden="false" customHeight="true" outlineLevel="0" collapsed="false">
      <c r="B3" s="67" t="str">
        <f aca="false">$A7:$IV7</f>
        <v>PROVINCIA DE SAN JUAN</v>
      </c>
      <c r="C3" s="4"/>
      <c r="D3" s="4"/>
      <c r="E3" s="4"/>
      <c r="F3" s="4"/>
      <c r="G3" s="5"/>
    </row>
    <row r="4" customFormat="false" ht="30" hidden="false" customHeight="true" outlineLevel="0" collapsed="false">
      <c r="B4" s="67"/>
      <c r="C4" s="6"/>
      <c r="D4" s="6"/>
      <c r="E4" s="6"/>
      <c r="F4" s="6"/>
      <c r="G4" s="6"/>
    </row>
    <row r="5" customFormat="false" ht="30" hidden="false" customHeight="true" outlineLevel="0" collapsed="false">
      <c r="B5" s="67" t="s">
        <v>1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67"/>
      <c r="C6" s="8"/>
      <c r="D6" s="8"/>
      <c r="E6" s="8"/>
      <c r="F6" s="8"/>
      <c r="G6" s="8"/>
    </row>
    <row r="7" customFormat="false" ht="42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0"/>
    </row>
    <row r="8" customFormat="false" ht="30" hidden="false" customHeight="true" outlineLevel="0" collapsed="false">
      <c r="B8" s="11"/>
      <c r="C8" s="12"/>
      <c r="D8" s="12"/>
      <c r="E8" s="12"/>
      <c r="F8" s="12"/>
      <c r="G8" s="12"/>
    </row>
    <row r="9" customFormat="false" ht="110.2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</row>
    <row r="10" customFormat="false" ht="28.5" hidden="false" customHeight="true" outlineLevel="0" collapsed="false">
      <c r="B10" s="16"/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customFormat="false" ht="1.5" hidden="false" customHeight="true" outlineLevel="0" collapsed="false">
      <c r="B11" s="18"/>
      <c r="C11" s="19"/>
      <c r="D11" s="19"/>
      <c r="E11" s="19"/>
      <c r="F11" s="19"/>
      <c r="G11" s="19"/>
    </row>
    <row r="12" customFormat="false" ht="39.95" hidden="false" customHeight="true" outlineLevel="0" collapsed="false">
      <c r="B12" s="20" t="s">
        <v>15</v>
      </c>
      <c r="C12" s="21" t="n">
        <f aca="false">+C13+C16</f>
        <v>189977.889</v>
      </c>
      <c r="D12" s="21" t="n">
        <f aca="false">+D13+D16</f>
        <v>7963.437</v>
      </c>
      <c r="E12" s="21" t="n">
        <f aca="false">+E13+E16</f>
        <v>1205</v>
      </c>
      <c r="F12" s="21" t="n">
        <f aca="false">+F13+F16</f>
        <v>1548.809</v>
      </c>
      <c r="G12" s="21" t="n">
        <f aca="false">+G13+G16</f>
        <v>200695.135</v>
      </c>
      <c r="H12" s="8"/>
      <c r="I12" s="8"/>
    </row>
    <row r="13" customFormat="false" ht="39.95" hidden="false" customHeight="true" outlineLevel="0" collapsed="false">
      <c r="B13" s="22" t="s">
        <v>16</v>
      </c>
      <c r="C13" s="24" t="n">
        <f aca="false">+C14+C15</f>
        <v>177666.185</v>
      </c>
      <c r="D13" s="24" t="n">
        <f aca="false">+D14+D15</f>
        <v>6264.074</v>
      </c>
      <c r="E13" s="24" t="n">
        <f aca="false">+E14+E15</f>
        <v>0</v>
      </c>
      <c r="F13" s="24" t="n">
        <f aca="false">+F14+F15</f>
        <v>0</v>
      </c>
      <c r="G13" s="24" t="n">
        <f aca="false">+G14+G15</f>
        <v>183930.259</v>
      </c>
      <c r="H13" s="8"/>
      <c r="I13" s="8"/>
    </row>
    <row r="14" customFormat="false" ht="39.95" hidden="false" customHeight="true" outlineLevel="0" collapsed="false">
      <c r="B14" s="27" t="s">
        <v>17</v>
      </c>
      <c r="C14" s="69" t="n">
        <v>23300.889</v>
      </c>
      <c r="D14" s="69" t="n">
        <v>3093.074</v>
      </c>
      <c r="E14" s="69" t="n">
        <v>0</v>
      </c>
      <c r="F14" s="69" t="n">
        <v>0</v>
      </c>
      <c r="G14" s="70" t="n">
        <f aca="false">+SUM(C14:F14)</f>
        <v>26393.963</v>
      </c>
      <c r="H14" s="71"/>
      <c r="I14" s="71"/>
      <c r="J14" s="72"/>
    </row>
    <row r="15" customFormat="false" ht="39.95" hidden="false" customHeight="true" outlineLevel="0" collapsed="false">
      <c r="B15" s="27" t="s">
        <v>18</v>
      </c>
      <c r="C15" s="28" t="n">
        <v>154365.296</v>
      </c>
      <c r="D15" s="28" t="n">
        <v>3171</v>
      </c>
      <c r="E15" s="28" t="n">
        <v>0</v>
      </c>
      <c r="F15" s="28" t="n">
        <v>0</v>
      </c>
      <c r="G15" s="25" t="n">
        <f aca="false">+SUM(C15:F15)</f>
        <v>157536.296</v>
      </c>
      <c r="H15" s="8"/>
      <c r="I15" s="8"/>
    </row>
    <row r="16" customFormat="false" ht="39.95" hidden="false" customHeight="true" outlineLevel="0" collapsed="false">
      <c r="B16" s="22" t="s">
        <v>179</v>
      </c>
      <c r="C16" s="25" t="n">
        <f aca="false">+C17+C20+C21+C22+C23</f>
        <v>12311.704</v>
      </c>
      <c r="D16" s="25" t="n">
        <f aca="false">+D17+D20+D21+D22+D23</f>
        <v>1699.363</v>
      </c>
      <c r="E16" s="25" t="n">
        <f aca="false">+E17+E20+E21+E22+E23</f>
        <v>1205</v>
      </c>
      <c r="F16" s="25" t="n">
        <f aca="false">+F17+F20+F21+F22+F23</f>
        <v>1548.809</v>
      </c>
      <c r="G16" s="25" t="n">
        <f aca="false">+G17+G20+G21+G22+G23</f>
        <v>16764.876</v>
      </c>
      <c r="H16" s="8"/>
      <c r="I16" s="8"/>
    </row>
    <row r="17" customFormat="false" ht="39.95" hidden="false" customHeight="true" outlineLevel="0" collapsed="false">
      <c r="B17" s="27" t="s">
        <v>180</v>
      </c>
      <c r="C17" s="28" t="n">
        <f aca="false">+C18+C19</f>
        <v>3312.862</v>
      </c>
      <c r="D17" s="28" t="n">
        <f aca="false">+D18+D19</f>
        <v>1257.1</v>
      </c>
      <c r="E17" s="28" t="n">
        <f aca="false">+E18+E19</f>
        <v>1205</v>
      </c>
      <c r="F17" s="28" t="n">
        <f aca="false">+F18+F19</f>
        <v>87.5</v>
      </c>
      <c r="G17" s="25" t="n">
        <f aca="false">+SUM(C17:F17)</f>
        <v>5862.462</v>
      </c>
      <c r="H17" s="8"/>
      <c r="I17" s="8"/>
    </row>
    <row r="18" customFormat="false" ht="39.95" hidden="false" customHeight="true" outlineLevel="0" collapsed="false">
      <c r="B18" s="27" t="s">
        <v>196</v>
      </c>
      <c r="C18" s="28" t="n">
        <v>2269.806</v>
      </c>
      <c r="D18" s="28" t="n">
        <v>300</v>
      </c>
      <c r="E18" s="28" t="n">
        <v>0</v>
      </c>
      <c r="F18" s="28" t="n">
        <v>0</v>
      </c>
      <c r="G18" s="25" t="n">
        <f aca="false">+SUM(C18:F18)</f>
        <v>2569.806</v>
      </c>
      <c r="H18" s="8"/>
      <c r="I18" s="8"/>
    </row>
    <row r="19" customFormat="false" ht="39.95" hidden="false" customHeight="true" outlineLevel="0" collapsed="false">
      <c r="B19" s="27" t="s">
        <v>197</v>
      </c>
      <c r="C19" s="28" t="n">
        <v>1043.056</v>
      </c>
      <c r="D19" s="28" t="n">
        <v>957.1</v>
      </c>
      <c r="E19" s="28" t="n">
        <v>1205</v>
      </c>
      <c r="F19" s="28" t="n">
        <v>87.5</v>
      </c>
      <c r="G19" s="25" t="n">
        <f aca="false">+SUM(C19:F19)</f>
        <v>3292.656</v>
      </c>
      <c r="H19" s="8"/>
      <c r="I19" s="8"/>
    </row>
    <row r="20" customFormat="false" ht="39.95" hidden="false" customHeight="true" outlineLevel="0" collapsed="false">
      <c r="B20" s="27" t="s">
        <v>181</v>
      </c>
      <c r="C20" s="28" t="n">
        <v>0</v>
      </c>
      <c r="D20" s="28" t="n">
        <v>0</v>
      </c>
      <c r="E20" s="28" t="n">
        <v>0</v>
      </c>
      <c r="F20" s="28" t="n">
        <v>0</v>
      </c>
      <c r="G20" s="25" t="n">
        <f aca="false">+SUM(C20:F20)</f>
        <v>0</v>
      </c>
      <c r="H20" s="8"/>
      <c r="I20" s="8"/>
    </row>
    <row r="21" customFormat="false" ht="39.95" hidden="false" customHeight="true" outlineLevel="0" collapsed="false">
      <c r="B21" s="27" t="s">
        <v>182</v>
      </c>
      <c r="C21" s="28" t="n">
        <v>288.504</v>
      </c>
      <c r="D21" s="28" t="n">
        <v>280.642</v>
      </c>
      <c r="E21" s="28" t="n">
        <v>0</v>
      </c>
      <c r="F21" s="28" t="n">
        <v>0</v>
      </c>
      <c r="G21" s="25" t="n">
        <f aca="false">+SUM(C21:F21)</f>
        <v>569.146</v>
      </c>
      <c r="H21" s="8"/>
      <c r="I21" s="8"/>
    </row>
    <row r="22" customFormat="false" ht="39.95" hidden="false" customHeight="true" outlineLevel="0" collapsed="false">
      <c r="B22" s="27" t="s">
        <v>183</v>
      </c>
      <c r="C22" s="28" t="n">
        <v>5891.536</v>
      </c>
      <c r="D22" s="28" t="n">
        <v>138.201</v>
      </c>
      <c r="E22" s="28" t="n">
        <v>0</v>
      </c>
      <c r="F22" s="28" t="n">
        <v>1461.309</v>
      </c>
      <c r="G22" s="25" t="n">
        <f aca="false">+SUM(C22:F22)</f>
        <v>7491.046</v>
      </c>
      <c r="H22" s="8"/>
      <c r="I22" s="8"/>
    </row>
    <row r="23" customFormat="false" ht="39.95" hidden="false" customHeight="true" outlineLevel="0" collapsed="false">
      <c r="B23" s="27" t="s">
        <v>184</v>
      </c>
      <c r="C23" s="65" t="n">
        <v>2818.802</v>
      </c>
      <c r="D23" s="65" t="n">
        <v>23.42</v>
      </c>
      <c r="E23" s="65" t="n">
        <v>0</v>
      </c>
      <c r="F23" s="65" t="n">
        <v>0</v>
      </c>
      <c r="G23" s="25" t="n">
        <f aca="false">+SUM(C23:F23)</f>
        <v>2842.222</v>
      </c>
      <c r="H23" s="8"/>
      <c r="I23" s="8"/>
    </row>
    <row r="24" customFormat="false" ht="39.95" hidden="false" customHeight="true" outlineLevel="0" collapsed="false">
      <c r="B24" s="20" t="s">
        <v>23</v>
      </c>
      <c r="C24" s="21" t="n">
        <f aca="false">+C25+C29+C30+C31</f>
        <v>139765.678222</v>
      </c>
      <c r="D24" s="21" t="n">
        <f aca="false">+D25+D29+D30+D31</f>
        <v>17285.643778</v>
      </c>
      <c r="E24" s="21" t="n">
        <f aca="false">+E25+E29+E30+E31</f>
        <v>10291.416</v>
      </c>
      <c r="F24" s="21" t="n">
        <f aca="false">+F25+F29+F30+F31</f>
        <v>204.93</v>
      </c>
      <c r="G24" s="21" t="n">
        <f aca="false">+G25+G29+G30+G31</f>
        <v>167547.668</v>
      </c>
      <c r="H24" s="8"/>
      <c r="I24" s="8"/>
    </row>
    <row r="25" customFormat="false" ht="39.95" hidden="false" customHeight="true" outlineLevel="0" collapsed="false">
      <c r="B25" s="22" t="s">
        <v>24</v>
      </c>
      <c r="C25" s="25" t="n">
        <f aca="false">+SUM(C26:C28)</f>
        <v>94297.096222</v>
      </c>
      <c r="D25" s="25" t="n">
        <f aca="false">+SUM(D26:D28)</f>
        <v>16920.975778</v>
      </c>
      <c r="E25" s="25" t="n">
        <f aca="false">+SUM(E26:E28)</f>
        <v>10291.416</v>
      </c>
      <c r="F25" s="25" t="n">
        <f aca="false">+SUM(F26:F28)</f>
        <v>204.93</v>
      </c>
      <c r="G25" s="25" t="n">
        <f aca="false">SUM(C25:F25)</f>
        <v>121714.418</v>
      </c>
      <c r="H25" s="8"/>
      <c r="I25" s="8"/>
    </row>
    <row r="26" customFormat="false" ht="39.95" hidden="false" customHeight="true" outlineLevel="0" collapsed="false">
      <c r="B26" s="27" t="s">
        <v>25</v>
      </c>
      <c r="C26" s="28" t="n">
        <v>69599.926941</v>
      </c>
      <c r="D26" s="28" t="n">
        <v>9243.608059</v>
      </c>
      <c r="E26" s="28" t="n">
        <f aca="false">10291.416-E27-E28-E29-E30-E31</f>
        <v>10291.416</v>
      </c>
      <c r="F26" s="28" t="n">
        <v>0</v>
      </c>
      <c r="G26" s="28" t="n">
        <f aca="false">SUM(C26:F26)</f>
        <v>89134.951</v>
      </c>
      <c r="H26" s="8"/>
      <c r="I26" s="8"/>
    </row>
    <row r="27" customFormat="false" ht="39.95" hidden="false" customHeight="true" outlineLevel="0" collapsed="false">
      <c r="B27" s="27" t="s">
        <v>26</v>
      </c>
      <c r="C27" s="28" t="n">
        <v>24697.169281</v>
      </c>
      <c r="D27" s="28" t="n">
        <v>7677.367719</v>
      </c>
      <c r="E27" s="28"/>
      <c r="F27" s="28" t="n">
        <v>204.93</v>
      </c>
      <c r="G27" s="28" t="n">
        <f aca="false">SUM(C27:F27)</f>
        <v>32579.467</v>
      </c>
      <c r="H27" s="8"/>
      <c r="I27" s="8"/>
    </row>
    <row r="28" customFormat="false" ht="39.95" hidden="false" customHeight="true" outlineLevel="0" collapsed="false">
      <c r="B28" s="27" t="s">
        <v>171</v>
      </c>
      <c r="C28" s="28"/>
      <c r="D28" s="28"/>
      <c r="E28" s="28"/>
      <c r="F28" s="28"/>
      <c r="G28" s="28" t="n">
        <f aca="false">SUM(C28:F28)</f>
        <v>0</v>
      </c>
      <c r="H28" s="8"/>
      <c r="I28" s="8"/>
    </row>
    <row r="29" customFormat="false" ht="39.95" hidden="false" customHeight="true" outlineLevel="0" collapsed="false">
      <c r="B29" s="22" t="s">
        <v>27</v>
      </c>
      <c r="C29" s="25" t="n">
        <v>1909.084</v>
      </c>
      <c r="D29" s="25" t="n">
        <v>100.75</v>
      </c>
      <c r="E29" s="25"/>
      <c r="F29" s="25" t="n">
        <v>0</v>
      </c>
      <c r="G29" s="25" t="n">
        <f aca="false">SUM(C29:F29)</f>
        <v>2009.834</v>
      </c>
      <c r="H29" s="8"/>
      <c r="I29" s="8"/>
    </row>
    <row r="30" customFormat="false" ht="39.95" hidden="false" customHeight="true" outlineLevel="0" collapsed="false">
      <c r="B30" s="22" t="s">
        <v>28</v>
      </c>
      <c r="C30" s="25" t="n">
        <v>700</v>
      </c>
      <c r="D30" s="25" t="n">
        <v>0</v>
      </c>
      <c r="E30" s="25"/>
      <c r="F30" s="25" t="n">
        <v>0</v>
      </c>
      <c r="G30" s="25" t="n">
        <f aca="false">+SUM(C30:F30)</f>
        <v>700</v>
      </c>
      <c r="H30" s="8"/>
      <c r="I30" s="8"/>
    </row>
    <row r="31" customFormat="false" ht="39.95" hidden="false" customHeight="true" outlineLevel="0" collapsed="false">
      <c r="B31" s="22" t="s">
        <v>30</v>
      </c>
      <c r="C31" s="25" t="n">
        <v>42859.498</v>
      </c>
      <c r="D31" s="25" t="n">
        <v>263.918</v>
      </c>
      <c r="E31" s="25"/>
      <c r="F31" s="25" t="n">
        <v>0</v>
      </c>
      <c r="G31" s="25" t="n">
        <f aca="false">+SUM(C31:F31)</f>
        <v>43123.416</v>
      </c>
      <c r="H31" s="8"/>
      <c r="I31" s="8"/>
    </row>
    <row r="32" customFormat="false" ht="39.95" hidden="false" customHeight="true" outlineLevel="0" collapsed="false">
      <c r="B32" s="20" t="s">
        <v>31</v>
      </c>
      <c r="C32" s="21" t="n">
        <f aca="false">+C12-C24</f>
        <v>50212.210778</v>
      </c>
      <c r="D32" s="21" t="n">
        <f aca="false">+D12-D24</f>
        <v>-9322.206778</v>
      </c>
      <c r="E32" s="21" t="n">
        <f aca="false">+E12-E24</f>
        <v>-9086.416</v>
      </c>
      <c r="F32" s="21" t="n">
        <f aca="false">+F12-F24</f>
        <v>1343.879</v>
      </c>
      <c r="G32" s="21" t="n">
        <f aca="false">+G12-G24</f>
        <v>33147.467</v>
      </c>
      <c r="H32" s="8"/>
      <c r="I32" s="76" t="n">
        <f aca="false">+G32/G12</f>
        <v>0.165163281112918</v>
      </c>
    </row>
    <row r="33" s="54" customFormat="true" ht="15" hidden="false" customHeight="true" outlineLevel="0" collapsed="false">
      <c r="B33" s="77"/>
      <c r="C33" s="78"/>
      <c r="D33" s="78"/>
      <c r="E33" s="78"/>
      <c r="F33" s="78"/>
      <c r="G33" s="78"/>
      <c r="H33" s="79"/>
      <c r="I33" s="79"/>
    </row>
    <row r="34" customFormat="false" ht="39.95" hidden="false" customHeight="true" outlineLevel="0" collapsed="false">
      <c r="B34" s="20" t="s">
        <v>32</v>
      </c>
      <c r="C34" s="21" t="n">
        <f aca="false">+C35+C36+C37</f>
        <v>12905.008</v>
      </c>
      <c r="D34" s="21" t="n">
        <f aca="false">+D35+D36+D37</f>
        <v>30146.91</v>
      </c>
      <c r="E34" s="21" t="n">
        <f aca="false">+E35+E36+E37</f>
        <v>0</v>
      </c>
      <c r="F34" s="21" t="n">
        <f aca="false">+F35+F36+F37</f>
        <v>0</v>
      </c>
      <c r="G34" s="21" t="n">
        <f aca="false">+G35+G36+G37</f>
        <v>43051.918</v>
      </c>
      <c r="H34" s="73"/>
      <c r="I34" s="8"/>
    </row>
    <row r="35" customFormat="false" ht="39.95" hidden="false" customHeight="true" outlineLevel="0" collapsed="false">
      <c r="B35" s="22" t="s">
        <v>33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f aca="false">+SUM(C35:F35)</f>
        <v>0</v>
      </c>
      <c r="H35" s="71"/>
      <c r="I35" s="74"/>
      <c r="J35" s="75"/>
    </row>
    <row r="36" customFormat="false" ht="39.95" hidden="false" customHeight="true" outlineLevel="0" collapsed="false">
      <c r="B36" s="22" t="s">
        <v>34</v>
      </c>
      <c r="C36" s="25" t="n">
        <v>11592.9</v>
      </c>
      <c r="D36" s="25" t="n">
        <v>29053.355</v>
      </c>
      <c r="E36" s="25" t="n">
        <v>0</v>
      </c>
      <c r="F36" s="25" t="n">
        <v>0</v>
      </c>
      <c r="G36" s="25" t="n">
        <f aca="false">+SUM(C36:F36)</f>
        <v>40646.255</v>
      </c>
      <c r="H36" s="8"/>
      <c r="I36" s="8"/>
    </row>
    <row r="37" customFormat="false" ht="39.95" hidden="false" customHeight="true" outlineLevel="0" collapsed="false">
      <c r="B37" s="22" t="s">
        <v>35</v>
      </c>
      <c r="C37" s="25" t="n">
        <v>1312.108</v>
      </c>
      <c r="D37" s="25" t="n">
        <v>1093.555</v>
      </c>
      <c r="E37" s="25" t="n">
        <v>0</v>
      </c>
      <c r="F37" s="25" t="n">
        <v>0</v>
      </c>
      <c r="G37" s="26" t="n">
        <f aca="false">+SUM(C37:F37)</f>
        <v>2405.663</v>
      </c>
      <c r="H37" s="8"/>
      <c r="I37" s="8"/>
    </row>
    <row r="38" customFormat="false" ht="39.95" hidden="false" customHeight="true" outlineLevel="0" collapsed="false">
      <c r="B38" s="20" t="s">
        <v>36</v>
      </c>
      <c r="C38" s="21" t="n">
        <f aca="false">+C39+C40+C41</f>
        <v>24099.476778</v>
      </c>
      <c r="D38" s="21" t="n">
        <f aca="false">+D39+D40+D41</f>
        <v>49626.427222</v>
      </c>
      <c r="E38" s="21" t="n">
        <f aca="false">+E39+E40+E41</f>
        <v>1917.845</v>
      </c>
      <c r="F38" s="21" t="n">
        <f aca="false">+F39+F40+F41</f>
        <v>535.919</v>
      </c>
      <c r="G38" s="21" t="n">
        <f aca="false">+G39+G40+G41</f>
        <v>76179.668</v>
      </c>
      <c r="H38" s="8"/>
      <c r="I38" s="8"/>
    </row>
    <row r="39" customFormat="false" ht="39.95" hidden="false" customHeight="true" outlineLevel="0" collapsed="false">
      <c r="B39" s="22" t="s">
        <v>37</v>
      </c>
      <c r="C39" s="24" t="n">
        <v>16585.006778</v>
      </c>
      <c r="D39" s="24" t="n">
        <v>47255.819222</v>
      </c>
      <c r="E39" s="24" t="n">
        <v>1917.845</v>
      </c>
      <c r="F39" s="24" t="n">
        <v>535.919</v>
      </c>
      <c r="G39" s="25" t="n">
        <f aca="false">+SUM(C39:F39)</f>
        <v>66294.59</v>
      </c>
      <c r="H39" s="8"/>
      <c r="I39" s="8"/>
    </row>
    <row r="40" customFormat="false" ht="39.95" hidden="false" customHeight="true" outlineLevel="0" collapsed="false">
      <c r="B40" s="22" t="s">
        <v>38</v>
      </c>
      <c r="C40" s="25" t="n">
        <v>6272.181</v>
      </c>
      <c r="D40" s="25" t="n">
        <v>278.936</v>
      </c>
      <c r="E40" s="25" t="n">
        <v>0</v>
      </c>
      <c r="F40" s="25" t="n">
        <v>0</v>
      </c>
      <c r="G40" s="25" t="n">
        <f aca="false">+SUM(C40:F40)</f>
        <v>6551.117</v>
      </c>
      <c r="H40" s="8"/>
      <c r="I40" s="8"/>
    </row>
    <row r="41" customFormat="false" ht="39.95" hidden="false" customHeight="true" outlineLevel="0" collapsed="false">
      <c r="B41" s="27" t="s">
        <v>39</v>
      </c>
      <c r="C41" s="25" t="n">
        <v>1242.289</v>
      </c>
      <c r="D41" s="25" t="n">
        <v>2091.672</v>
      </c>
      <c r="E41" s="25" t="n">
        <v>0</v>
      </c>
      <c r="F41" s="25" t="n">
        <v>0</v>
      </c>
      <c r="G41" s="25" t="n">
        <f aca="false">SUM(C41:F41)</f>
        <v>3333.961</v>
      </c>
      <c r="H41" s="8"/>
      <c r="I41" s="8"/>
    </row>
    <row r="42" customFormat="false" ht="39.95" hidden="false" customHeight="true" outlineLevel="0" collapsed="false">
      <c r="B42" s="20" t="s">
        <v>41</v>
      </c>
      <c r="C42" s="21" t="n">
        <f aca="false">+C12+C34</f>
        <v>202882.897</v>
      </c>
      <c r="D42" s="21" t="n">
        <f aca="false">+D12+D34</f>
        <v>38110.347</v>
      </c>
      <c r="E42" s="21" t="n">
        <f aca="false">+E12+E34</f>
        <v>1205</v>
      </c>
      <c r="F42" s="21" t="n">
        <f aca="false">+F12+F34</f>
        <v>1548.809</v>
      </c>
      <c r="G42" s="21" t="n">
        <f aca="false">+G12+G34</f>
        <v>243747.053</v>
      </c>
      <c r="H42" s="8"/>
      <c r="I42" s="8"/>
    </row>
    <row r="43" customFormat="false" ht="39.95" hidden="false" customHeight="true" outlineLevel="0" collapsed="false">
      <c r="B43" s="20" t="s">
        <v>42</v>
      </c>
      <c r="C43" s="21" t="n">
        <f aca="false">+C24+C38</f>
        <v>163865.155</v>
      </c>
      <c r="D43" s="21" t="n">
        <f aca="false">+D24+D38</f>
        <v>66912.071</v>
      </c>
      <c r="E43" s="21" t="n">
        <f aca="false">+E24+E38</f>
        <v>12209.261</v>
      </c>
      <c r="F43" s="21" t="n">
        <f aca="false">+F24+F38</f>
        <v>740.849</v>
      </c>
      <c r="G43" s="21" t="n">
        <f aca="false">+G24+G38</f>
        <v>243727.336</v>
      </c>
      <c r="H43" s="8"/>
      <c r="I43" s="8"/>
    </row>
    <row r="44" customFormat="false" ht="39.95" hidden="false" customHeight="true" outlineLevel="0" collapsed="false">
      <c r="B44" s="20" t="s">
        <v>43</v>
      </c>
      <c r="C44" s="21" t="n">
        <f aca="false">+C43-C29</f>
        <v>161956.071</v>
      </c>
      <c r="D44" s="21" t="n">
        <f aca="false">+D43-D29</f>
        <v>66811.321</v>
      </c>
      <c r="E44" s="21" t="n">
        <f aca="false">+E43-E29</f>
        <v>12209.261</v>
      </c>
      <c r="F44" s="21" t="n">
        <f aca="false">+F43-F29</f>
        <v>740.849</v>
      </c>
      <c r="G44" s="21" t="n">
        <f aca="false">+G43-G29</f>
        <v>241717.502</v>
      </c>
      <c r="H44" s="8"/>
      <c r="I44" s="8"/>
    </row>
    <row r="45" customFormat="false" ht="39.95" hidden="false" customHeight="true" outlineLevel="0" collapsed="false">
      <c r="B45" s="20" t="s">
        <v>44</v>
      </c>
      <c r="C45" s="21" t="n">
        <f aca="false">+C42-C43</f>
        <v>39017.742</v>
      </c>
      <c r="D45" s="21" t="n">
        <f aca="false">+D42-D43</f>
        <v>-28801.724</v>
      </c>
      <c r="E45" s="21" t="n">
        <f aca="false">+E42-E43</f>
        <v>-11004.261</v>
      </c>
      <c r="F45" s="21" t="n">
        <f aca="false">+F42-F43</f>
        <v>807.96</v>
      </c>
      <c r="G45" s="21" t="n">
        <f aca="false">+G42-G43</f>
        <v>19.7170000000333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C46" s="29"/>
      <c r="D46" s="29"/>
      <c r="E46" s="29"/>
      <c r="F46" s="29"/>
      <c r="G46" s="29"/>
      <c r="H46" s="8"/>
      <c r="I46" s="8"/>
      <c r="J46" s="8"/>
    </row>
    <row r="47" customFormat="false" ht="39.95" hidden="false" customHeight="true" outlineLevel="0" collapsed="false">
      <c r="B47" s="20" t="s">
        <v>45</v>
      </c>
      <c r="C47" s="21" t="n">
        <v>2620.058</v>
      </c>
      <c r="D47" s="21" t="n">
        <v>28101.954</v>
      </c>
      <c r="E47" s="21" t="n">
        <v>10904.261</v>
      </c>
      <c r="F47" s="21" t="n">
        <v>175.5</v>
      </c>
      <c r="G47" s="21" t="n">
        <f aca="false">+SUM(C47:F47)</f>
        <v>41801.773</v>
      </c>
      <c r="H47" s="8"/>
      <c r="I47" s="8"/>
    </row>
    <row r="48" customFormat="false" ht="39.95" hidden="false" customHeight="true" outlineLevel="0" collapsed="false">
      <c r="B48" s="20" t="s">
        <v>46</v>
      </c>
      <c r="C48" s="21" t="n">
        <v>40472.314</v>
      </c>
      <c r="D48" s="21" t="n">
        <v>346</v>
      </c>
      <c r="E48" s="21" t="n">
        <v>0</v>
      </c>
      <c r="F48" s="21" t="n">
        <v>983.46</v>
      </c>
      <c r="G48" s="21" t="n">
        <f aca="false">+SUM(C48:F48)</f>
        <v>41801.774</v>
      </c>
      <c r="H48" s="8"/>
      <c r="I48" s="8"/>
    </row>
    <row r="49" customFormat="false" ht="39.95" hidden="false" customHeight="true" outlineLevel="0" collapsed="false">
      <c r="B49" s="20" t="s">
        <v>47</v>
      </c>
      <c r="C49" s="21" t="n">
        <f aca="false">+C42-C44</f>
        <v>40926.826</v>
      </c>
      <c r="D49" s="21" t="n">
        <f aca="false">+D42-D44</f>
        <v>-28700.974</v>
      </c>
      <c r="E49" s="21" t="n">
        <f aca="false">+E42-E44</f>
        <v>-11004.261</v>
      </c>
      <c r="F49" s="21" t="n">
        <f aca="false">+F42-F44</f>
        <v>807.96</v>
      </c>
      <c r="G49" s="21" t="n">
        <f aca="false">+G42-G44</f>
        <v>2029.55100000004</v>
      </c>
      <c r="H49" s="8"/>
      <c r="I49" s="8"/>
    </row>
    <row r="50" customFormat="false" ht="15" hidden="false" customHeight="true" outlineLevel="0" collapsed="false">
      <c r="C50" s="29"/>
      <c r="D50" s="29"/>
      <c r="E50" s="29"/>
      <c r="F50" s="29"/>
      <c r="G50" s="29"/>
      <c r="H50" s="8"/>
      <c r="I50" s="8"/>
    </row>
    <row r="51" customFormat="false" ht="39.95" hidden="false" customHeight="true" outlineLevel="0" collapsed="false">
      <c r="B51" s="20" t="s">
        <v>48</v>
      </c>
      <c r="C51" s="21" t="n">
        <f aca="false">+C45+C47-C48</f>
        <v>1165.48600000003</v>
      </c>
      <c r="D51" s="21" t="n">
        <f aca="false">+D45+D47-D48</f>
        <v>-1045.76999999999</v>
      </c>
      <c r="E51" s="21" t="n">
        <f aca="false">+E45+E47-E48</f>
        <v>-99.9999999999982</v>
      </c>
      <c r="F51" s="21" t="n">
        <f aca="false">+F45+F47-F48</f>
        <v>0</v>
      </c>
      <c r="G51" s="68" t="n">
        <f aca="false">+G45+G47-G48</f>
        <v>19.7160000000367</v>
      </c>
      <c r="H51" s="8"/>
      <c r="I51" s="8"/>
    </row>
    <row r="52" customFormat="false" ht="15" hidden="false" customHeight="true" outlineLevel="0" collapsed="false">
      <c r="B52" s="1" t="s">
        <v>49</v>
      </c>
      <c r="C52" s="29"/>
      <c r="D52" s="29"/>
      <c r="E52" s="29"/>
      <c r="F52" s="29"/>
      <c r="G52" s="29"/>
      <c r="H52" s="8"/>
      <c r="I52" s="8"/>
    </row>
    <row r="53" customFormat="false" ht="39.95" hidden="false" customHeight="true" outlineLevel="0" collapsed="false">
      <c r="B53" s="30" t="s">
        <v>50</v>
      </c>
      <c r="C53" s="31" t="n">
        <f aca="false">+C54+C55</f>
        <v>1840.978</v>
      </c>
      <c r="D53" s="31" t="n">
        <f aca="false">+D54+D55</f>
        <v>1087.27</v>
      </c>
      <c r="E53" s="31" t="n">
        <f aca="false">+E54+E55</f>
        <v>100</v>
      </c>
      <c r="F53" s="31" t="n">
        <f aca="false">+F54+F55</f>
        <v>0</v>
      </c>
      <c r="G53" s="31" t="n">
        <f aca="false">+G54+G55</f>
        <v>3028.248</v>
      </c>
      <c r="H53" s="8"/>
      <c r="I53" s="8"/>
    </row>
    <row r="54" customFormat="false" ht="39.95" hidden="false" customHeight="true" outlineLevel="0" collapsed="false">
      <c r="B54" s="32" t="s">
        <v>35</v>
      </c>
      <c r="C54" s="56" t="n">
        <v>383.751</v>
      </c>
      <c r="D54" s="56" t="n">
        <v>100.02</v>
      </c>
      <c r="E54" s="56" t="n">
        <v>100</v>
      </c>
      <c r="F54" s="56" t="n">
        <v>0</v>
      </c>
      <c r="G54" s="56" t="n">
        <f aca="false">+C54+D54+E54+F54</f>
        <v>583.771</v>
      </c>
      <c r="H54" s="8"/>
      <c r="I54" s="8"/>
    </row>
    <row r="55" customFormat="false" ht="39.95" hidden="false" customHeight="true" outlineLevel="0" collapsed="false">
      <c r="B55" s="32" t="s">
        <v>51</v>
      </c>
      <c r="C55" s="60" t="n">
        <v>1457.227</v>
      </c>
      <c r="D55" s="60" t="n">
        <v>987.25</v>
      </c>
      <c r="E55" s="60" t="n">
        <v>0</v>
      </c>
      <c r="F55" s="60" t="n">
        <v>0</v>
      </c>
      <c r="G55" s="36" t="n">
        <f aca="false">+C55+D55+E55+F55</f>
        <v>2444.477</v>
      </c>
      <c r="H55" s="8"/>
      <c r="I55" s="8"/>
    </row>
    <row r="56" customFormat="false" ht="39.95" hidden="false" customHeight="true" outlineLevel="0" collapsed="false">
      <c r="B56" s="30" t="s">
        <v>52</v>
      </c>
      <c r="C56" s="31" t="n">
        <f aca="false">+C57+C58</f>
        <v>3006.465</v>
      </c>
      <c r="D56" s="31" t="n">
        <f aca="false">+D57+D58</f>
        <v>41.5</v>
      </c>
      <c r="E56" s="31" t="n">
        <f aca="false">+E57+E58</f>
        <v>0</v>
      </c>
      <c r="F56" s="31" t="n">
        <f aca="false">+F57+F58</f>
        <v>0</v>
      </c>
      <c r="G56" s="31" t="n">
        <f aca="false">+SUM(C56:F56)</f>
        <v>3047.965</v>
      </c>
      <c r="H56" s="8"/>
      <c r="I56" s="8"/>
    </row>
    <row r="57" customFormat="false" ht="39.75" hidden="false" customHeight="true" outlineLevel="0" collapsed="false">
      <c r="B57" s="57" t="s">
        <v>35</v>
      </c>
      <c r="C57" s="56" t="n">
        <v>0</v>
      </c>
      <c r="D57" s="56" t="n">
        <v>9</v>
      </c>
      <c r="E57" s="56" t="n">
        <v>0</v>
      </c>
      <c r="F57" s="56" t="n">
        <v>0</v>
      </c>
      <c r="G57" s="60" t="n">
        <f aca="false">+C57+D57</f>
        <v>9</v>
      </c>
    </row>
    <row r="58" customFormat="false" ht="39.75" hidden="false" customHeight="true" outlineLevel="0" collapsed="false">
      <c r="B58" s="58" t="s">
        <v>201</v>
      </c>
      <c r="C58" s="60" t="n">
        <v>3006.465</v>
      </c>
      <c r="D58" s="60" t="n">
        <v>32.5</v>
      </c>
      <c r="E58" s="60" t="n">
        <v>0</v>
      </c>
      <c r="F58" s="60" t="n">
        <v>0</v>
      </c>
      <c r="G58" s="60" t="n">
        <f aca="false">+C58+D58</f>
        <v>3038.965</v>
      </c>
    </row>
    <row r="59" customFormat="false" ht="40.5" hidden="false" customHeight="true" outlineLevel="0" collapsed="false">
      <c r="B59" s="30" t="s">
        <v>193</v>
      </c>
      <c r="C59" s="31" t="n">
        <f aca="false">+C51+C53-C56</f>
        <v>-0.000999999973828381</v>
      </c>
      <c r="D59" s="31" t="n">
        <f aca="false">+D51+D53-D56</f>
        <v>6.82121026329696E-012</v>
      </c>
      <c r="E59" s="31" t="n">
        <f aca="false">+E51+E53-E56</f>
        <v>1.81898940354586E-012</v>
      </c>
      <c r="F59" s="31" t="n">
        <f aca="false">+F51+F53-F56</f>
        <v>0</v>
      </c>
      <c r="G59" s="31" t="n">
        <f aca="false">+G51+G53-G56</f>
        <v>-0.000999999963823939</v>
      </c>
    </row>
  </sheetData>
  <mergeCells count="1"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4.56"/>
    <col collapsed="false" customWidth="true" hidden="false" outlineLevel="0" max="7" min="3" style="1" width="33.7"/>
    <col collapsed="false" customWidth="true" hidden="false" outlineLevel="0" max="8" min="8" style="1" width="2.28"/>
    <col collapsed="false" customWidth="true" hidden="false" outlineLevel="0" max="9" min="9" style="1" width="13.7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66" t="s">
        <v>207</v>
      </c>
      <c r="C2" s="4"/>
      <c r="D2" s="4"/>
      <c r="E2" s="4"/>
      <c r="F2" s="4"/>
      <c r="G2" s="4"/>
    </row>
    <row r="3" customFormat="false" ht="42" hidden="false" customHeight="true" outlineLevel="0" collapsed="false">
      <c r="B3" s="67" t="str">
        <f aca="false">$A7:$IV7</f>
        <v>PROVINCIA DE SAN JUAN</v>
      </c>
      <c r="C3" s="4"/>
      <c r="D3" s="4"/>
      <c r="E3" s="4"/>
      <c r="F3" s="4"/>
      <c r="G3" s="5"/>
    </row>
    <row r="4" customFormat="false" ht="30" hidden="false" customHeight="true" outlineLevel="0" collapsed="false">
      <c r="B4" s="67"/>
      <c r="C4" s="6"/>
      <c r="D4" s="6"/>
      <c r="E4" s="6"/>
      <c r="F4" s="6"/>
      <c r="G4" s="6"/>
    </row>
    <row r="5" customFormat="false" ht="30" hidden="false" customHeight="true" outlineLevel="0" collapsed="false">
      <c r="B5" s="67" t="s">
        <v>1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67"/>
      <c r="C6" s="8"/>
      <c r="D6" s="8"/>
      <c r="E6" s="8"/>
      <c r="F6" s="8"/>
      <c r="G6" s="8"/>
    </row>
    <row r="7" customFormat="false" ht="42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0"/>
    </row>
    <row r="8" customFormat="false" ht="30" hidden="false" customHeight="true" outlineLevel="0" collapsed="false">
      <c r="B8" s="11"/>
      <c r="C8" s="12"/>
      <c r="D8" s="12"/>
      <c r="E8" s="12"/>
      <c r="F8" s="12"/>
      <c r="G8" s="12"/>
    </row>
    <row r="9" customFormat="false" ht="110.2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</row>
    <row r="10" customFormat="false" ht="28.5" hidden="false" customHeight="true" outlineLevel="0" collapsed="false">
      <c r="B10" s="16"/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customFormat="false" ht="1.5" hidden="false" customHeight="true" outlineLevel="0" collapsed="false">
      <c r="B11" s="18"/>
      <c r="C11" s="19"/>
      <c r="D11" s="19"/>
      <c r="E11" s="19"/>
      <c r="F11" s="19"/>
      <c r="G11" s="19"/>
    </row>
    <row r="12" customFormat="false" ht="39.95" hidden="false" customHeight="true" outlineLevel="0" collapsed="false">
      <c r="B12" s="20" t="s">
        <v>15</v>
      </c>
      <c r="C12" s="21" t="n">
        <f aca="false">+C13+C16</f>
        <v>424200.917</v>
      </c>
      <c r="D12" s="21" t="n">
        <f aca="false">+D13+D16</f>
        <v>14349.074</v>
      </c>
      <c r="E12" s="21" t="n">
        <f aca="false">+E13+E16</f>
        <v>1830.807</v>
      </c>
      <c r="F12" s="21" t="n">
        <f aca="false">+F13+F16</f>
        <v>3709.519</v>
      </c>
      <c r="G12" s="21" t="n">
        <f aca="false">+G13+G16</f>
        <v>444090.317</v>
      </c>
      <c r="H12" s="8"/>
      <c r="I12" s="8"/>
    </row>
    <row r="13" customFormat="false" ht="39.95" hidden="false" customHeight="true" outlineLevel="0" collapsed="false">
      <c r="B13" s="22" t="s">
        <v>16</v>
      </c>
      <c r="C13" s="24" t="n">
        <f aca="false">+C14+C15</f>
        <v>402517.661</v>
      </c>
      <c r="D13" s="24" t="n">
        <f aca="false">+D14+D15</f>
        <v>10712.414</v>
      </c>
      <c r="E13" s="24" t="n">
        <f aca="false">+E14+E15</f>
        <v>0</v>
      </c>
      <c r="F13" s="24" t="n">
        <f aca="false">+F14+F15</f>
        <v>0</v>
      </c>
      <c r="G13" s="24" t="n">
        <f aca="false">+G14+G15</f>
        <v>413230.075</v>
      </c>
      <c r="H13" s="8"/>
      <c r="I13" s="8"/>
    </row>
    <row r="14" customFormat="false" ht="39.95" hidden="false" customHeight="true" outlineLevel="0" collapsed="false">
      <c r="B14" s="27" t="s">
        <v>17</v>
      </c>
      <c r="C14" s="69" t="n">
        <v>49078.161</v>
      </c>
      <c r="D14" s="69" t="n">
        <v>5284.414</v>
      </c>
      <c r="E14" s="69" t="n">
        <v>0</v>
      </c>
      <c r="F14" s="69" t="n">
        <v>0</v>
      </c>
      <c r="G14" s="70" t="n">
        <f aca="false">+SUM(C14:F14)</f>
        <v>54362.575</v>
      </c>
      <c r="H14" s="71"/>
      <c r="I14" s="71"/>
      <c r="J14" s="72"/>
    </row>
    <row r="15" customFormat="false" ht="39.95" hidden="false" customHeight="true" outlineLevel="0" collapsed="false">
      <c r="B15" s="27" t="s">
        <v>18</v>
      </c>
      <c r="C15" s="69" t="n">
        <v>353439.5</v>
      </c>
      <c r="D15" s="69" t="n">
        <v>5428</v>
      </c>
      <c r="E15" s="69" t="n">
        <v>0</v>
      </c>
      <c r="F15" s="69" t="n">
        <v>0</v>
      </c>
      <c r="G15" s="25" t="n">
        <f aca="false">+SUM(C15:F15)</f>
        <v>358867.5</v>
      </c>
      <c r="H15" s="8"/>
      <c r="I15" s="8"/>
    </row>
    <row r="16" customFormat="false" ht="39.95" hidden="false" customHeight="true" outlineLevel="0" collapsed="false">
      <c r="B16" s="22" t="s">
        <v>179</v>
      </c>
      <c r="C16" s="25" t="n">
        <f aca="false">+C17+C20+C21+C22+C23</f>
        <v>21683.256</v>
      </c>
      <c r="D16" s="25" t="n">
        <f aca="false">+D17+D20+D21+D22+D23</f>
        <v>3636.66</v>
      </c>
      <c r="E16" s="25" t="n">
        <f aca="false">+E17+E20+E21+E22+E23</f>
        <v>1830.807</v>
      </c>
      <c r="F16" s="25" t="n">
        <f aca="false">+F17+F20+F21+F22+F23</f>
        <v>3709.519</v>
      </c>
      <c r="G16" s="25" t="n">
        <f aca="false">+SUM(C16:F16)</f>
        <v>30860.242</v>
      </c>
      <c r="H16" s="8"/>
      <c r="I16" s="8"/>
    </row>
    <row r="17" customFormat="false" ht="39.95" hidden="false" customHeight="true" outlineLevel="0" collapsed="false">
      <c r="B17" s="27" t="s">
        <v>180</v>
      </c>
      <c r="C17" s="28" t="n">
        <f aca="false">+C18+C19</f>
        <v>3043.383</v>
      </c>
      <c r="D17" s="28" t="n">
        <f aca="false">+D18+D19</f>
        <v>2230.659</v>
      </c>
      <c r="E17" s="28" t="n">
        <f aca="false">+E18+E19</f>
        <v>569.694</v>
      </c>
      <c r="F17" s="28" t="n">
        <f aca="false">+F18+F19</f>
        <v>804.497</v>
      </c>
      <c r="G17" s="25" t="n">
        <f aca="false">+SUM(C17:F17)</f>
        <v>6648.233</v>
      </c>
      <c r="H17" s="8"/>
      <c r="I17" s="8"/>
    </row>
    <row r="18" customFormat="false" ht="39.95" hidden="false" customHeight="true" outlineLevel="0" collapsed="false">
      <c r="B18" s="27" t="s">
        <v>196</v>
      </c>
      <c r="C18" s="28"/>
      <c r="D18" s="28"/>
      <c r="E18" s="28"/>
      <c r="F18" s="28"/>
      <c r="G18" s="25" t="n">
        <f aca="false">+SUM(C18:F18)</f>
        <v>0</v>
      </c>
      <c r="H18" s="8"/>
      <c r="I18" s="8"/>
    </row>
    <row r="19" customFormat="false" ht="39.95" hidden="false" customHeight="true" outlineLevel="0" collapsed="false">
      <c r="B19" s="27" t="s">
        <v>197</v>
      </c>
      <c r="C19" s="28" t="n">
        <v>3043.383</v>
      </c>
      <c r="D19" s="28" t="n">
        <v>2230.659</v>
      </c>
      <c r="E19" s="28" t="n">
        <v>569.694</v>
      </c>
      <c r="F19" s="28" t="n">
        <v>804.497</v>
      </c>
      <c r="G19" s="25" t="n">
        <f aca="false">+SUM(C19:F19)</f>
        <v>6648.233</v>
      </c>
      <c r="H19" s="8"/>
      <c r="I19" s="8"/>
    </row>
    <row r="20" customFormat="false" ht="39.95" hidden="false" customHeight="true" outlineLevel="0" collapsed="false">
      <c r="B20" s="27" t="s">
        <v>181</v>
      </c>
      <c r="C20" s="28"/>
      <c r="D20" s="28"/>
      <c r="E20" s="28"/>
      <c r="F20" s="28"/>
      <c r="G20" s="25" t="n">
        <f aca="false">+SUM(C20:F20)</f>
        <v>0</v>
      </c>
      <c r="H20" s="8"/>
      <c r="I20" s="8"/>
    </row>
    <row r="21" customFormat="false" ht="39.95" hidden="false" customHeight="true" outlineLevel="0" collapsed="false">
      <c r="B21" s="27" t="s">
        <v>182</v>
      </c>
      <c r="C21" s="28" t="n">
        <v>608.215</v>
      </c>
      <c r="D21" s="28" t="n">
        <v>433.979</v>
      </c>
      <c r="E21" s="28" t="n">
        <v>0</v>
      </c>
      <c r="F21" s="28" t="n">
        <v>0</v>
      </c>
      <c r="G21" s="25" t="n">
        <f aca="false">+SUM(C21:F21)</f>
        <v>1042.194</v>
      </c>
      <c r="H21" s="8"/>
      <c r="I21" s="8"/>
    </row>
    <row r="22" customFormat="false" ht="39.95" hidden="false" customHeight="true" outlineLevel="0" collapsed="false">
      <c r="B22" s="27" t="s">
        <v>183</v>
      </c>
      <c r="C22" s="28" t="n">
        <v>10206.408</v>
      </c>
      <c r="D22" s="28" t="n">
        <v>868.559</v>
      </c>
      <c r="E22" s="28" t="n">
        <v>1261.113</v>
      </c>
      <c r="F22" s="28" t="n">
        <v>2905.022</v>
      </c>
      <c r="G22" s="25" t="n">
        <f aca="false">+SUM(C22:F22)</f>
        <v>15241.102</v>
      </c>
      <c r="H22" s="8"/>
      <c r="I22" s="8"/>
    </row>
    <row r="23" customFormat="false" ht="39.95" hidden="false" customHeight="true" outlineLevel="0" collapsed="false">
      <c r="B23" s="27" t="s">
        <v>184</v>
      </c>
      <c r="C23" s="65" t="n">
        <v>7825.25</v>
      </c>
      <c r="D23" s="65" t="n">
        <v>103.463</v>
      </c>
      <c r="E23" s="65" t="n">
        <v>0</v>
      </c>
      <c r="F23" s="65" t="n">
        <v>0</v>
      </c>
      <c r="G23" s="25" t="n">
        <f aca="false">+SUM(C23:F23)</f>
        <v>7928.713</v>
      </c>
      <c r="H23" s="8"/>
      <c r="I23" s="8"/>
    </row>
    <row r="24" customFormat="false" ht="39.95" hidden="false" customHeight="true" outlineLevel="0" collapsed="false">
      <c r="B24" s="20" t="s">
        <v>23</v>
      </c>
      <c r="C24" s="21" t="n">
        <f aca="false">+C25+C29+C30+C31</f>
        <v>363894.663</v>
      </c>
      <c r="D24" s="21" t="n">
        <f aca="false">+D25+D29+D30+D31</f>
        <v>0</v>
      </c>
      <c r="E24" s="21" t="n">
        <f aca="false">+E25+E29+E30+E31</f>
        <v>0</v>
      </c>
      <c r="F24" s="21" t="n">
        <f aca="false">+F25+F29+F30+F31</f>
        <v>0</v>
      </c>
      <c r="G24" s="21" t="n">
        <f aca="false">+G25+G29+G30+G31</f>
        <v>363894.663</v>
      </c>
      <c r="H24" s="8"/>
      <c r="I24" s="8"/>
    </row>
    <row r="25" customFormat="false" ht="39.95" hidden="false" customHeight="true" outlineLevel="0" collapsed="false">
      <c r="B25" s="22" t="s">
        <v>24</v>
      </c>
      <c r="C25" s="25" t="n">
        <f aca="false">+SUM(C26:C28)</f>
        <v>261489.918</v>
      </c>
      <c r="D25" s="25" t="n">
        <f aca="false">+SUM(D26:D28)</f>
        <v>0</v>
      </c>
      <c r="E25" s="25" t="n">
        <f aca="false">+SUM(E26:E28)</f>
        <v>0</v>
      </c>
      <c r="F25" s="25" t="n">
        <f aca="false">+SUM(F26:F28)</f>
        <v>0</v>
      </c>
      <c r="G25" s="25" t="n">
        <f aca="false">SUM(C25:F25)</f>
        <v>261489.918</v>
      </c>
      <c r="H25" s="8"/>
      <c r="I25" s="8"/>
    </row>
    <row r="26" customFormat="false" ht="39.95" hidden="false" customHeight="true" outlineLevel="0" collapsed="false">
      <c r="B26" s="27" t="s">
        <v>25</v>
      </c>
      <c r="C26" s="28" t="n">
        <v>187878.022</v>
      </c>
      <c r="D26" s="28"/>
      <c r="E26" s="28"/>
      <c r="F26" s="28"/>
      <c r="G26" s="28" t="n">
        <f aca="false">SUM(C26:F26)</f>
        <v>187878.022</v>
      </c>
      <c r="H26" s="8"/>
      <c r="I26" s="8"/>
    </row>
    <row r="27" customFormat="false" ht="39.95" hidden="false" customHeight="true" outlineLevel="0" collapsed="false">
      <c r="B27" s="27" t="s">
        <v>26</v>
      </c>
      <c r="C27" s="28" t="n">
        <v>73593.896</v>
      </c>
      <c r="D27" s="28"/>
      <c r="E27" s="28"/>
      <c r="F27" s="28"/>
      <c r="G27" s="28" t="n">
        <f aca="false">SUM(C27:F27)</f>
        <v>73593.896</v>
      </c>
      <c r="H27" s="8"/>
      <c r="I27" s="8"/>
    </row>
    <row r="28" customFormat="false" ht="39.95" hidden="false" customHeight="true" outlineLevel="0" collapsed="false">
      <c r="B28" s="27" t="s">
        <v>171</v>
      </c>
      <c r="C28" s="28" t="n">
        <v>18</v>
      </c>
      <c r="D28" s="28"/>
      <c r="E28" s="28"/>
      <c r="F28" s="28"/>
      <c r="G28" s="28" t="n">
        <f aca="false">SUM(C28:F28)</f>
        <v>18</v>
      </c>
      <c r="H28" s="8"/>
      <c r="I28" s="8"/>
    </row>
    <row r="29" customFormat="false" ht="39.95" hidden="false" customHeight="true" outlineLevel="0" collapsed="false">
      <c r="B29" s="22" t="s">
        <v>27</v>
      </c>
      <c r="C29" s="25" t="n">
        <v>3137.109</v>
      </c>
      <c r="D29" s="25"/>
      <c r="E29" s="25"/>
      <c r="F29" s="25"/>
      <c r="G29" s="25" t="n">
        <f aca="false">SUM(C29:F29)</f>
        <v>3137.109</v>
      </c>
      <c r="H29" s="8"/>
      <c r="I29" s="8"/>
    </row>
    <row r="30" customFormat="false" ht="39.95" hidden="false" customHeight="true" outlineLevel="0" collapsed="false">
      <c r="B30" s="22" t="s">
        <v>28</v>
      </c>
      <c r="C30" s="25" t="n">
        <v>591.249</v>
      </c>
      <c r="D30" s="25"/>
      <c r="E30" s="25"/>
      <c r="F30" s="25"/>
      <c r="G30" s="25" t="n">
        <f aca="false">+SUM(C30:F30)</f>
        <v>591.249</v>
      </c>
      <c r="H30" s="8"/>
      <c r="I30" s="8"/>
    </row>
    <row r="31" customFormat="false" ht="39.95" hidden="false" customHeight="true" outlineLevel="0" collapsed="false">
      <c r="B31" s="22" t="s">
        <v>30</v>
      </c>
      <c r="C31" s="25" t="n">
        <v>98676.387</v>
      </c>
      <c r="D31" s="25"/>
      <c r="E31" s="25"/>
      <c r="F31" s="25"/>
      <c r="G31" s="25" t="n">
        <f aca="false">+SUM(C31:F31)</f>
        <v>98676.387</v>
      </c>
      <c r="H31" s="8"/>
      <c r="I31" s="8"/>
    </row>
    <row r="32" customFormat="false" ht="39.95" hidden="false" customHeight="true" outlineLevel="0" collapsed="false">
      <c r="B32" s="20" t="s">
        <v>31</v>
      </c>
      <c r="C32" s="21" t="n">
        <f aca="false">+C12-C24</f>
        <v>60306.254</v>
      </c>
      <c r="D32" s="21" t="n">
        <f aca="false">+D12-D24</f>
        <v>14349.074</v>
      </c>
      <c r="E32" s="21" t="n">
        <f aca="false">+E12-E24</f>
        <v>1830.807</v>
      </c>
      <c r="F32" s="21" t="n">
        <f aca="false">+F12-F24</f>
        <v>3709.519</v>
      </c>
      <c r="G32" s="21" t="n">
        <f aca="false">+G12-G24</f>
        <v>80195.654</v>
      </c>
      <c r="H32" s="8"/>
      <c r="I32" s="76"/>
    </row>
    <row r="33" s="54" customFormat="true" ht="15" hidden="false" customHeight="true" outlineLevel="0" collapsed="false">
      <c r="B33" s="77"/>
      <c r="C33" s="78"/>
      <c r="D33" s="78"/>
      <c r="E33" s="78"/>
      <c r="F33" s="78"/>
      <c r="G33" s="78"/>
      <c r="H33" s="79"/>
      <c r="I33" s="79"/>
    </row>
    <row r="34" customFormat="false" ht="39.95" hidden="false" customHeight="true" outlineLevel="0" collapsed="false">
      <c r="B34" s="20" t="s">
        <v>32</v>
      </c>
      <c r="C34" s="21" t="n">
        <f aca="false">+C35+C36+C37</f>
        <v>21983.32</v>
      </c>
      <c r="D34" s="21" t="n">
        <f aca="false">+D35+D36+D37</f>
        <v>48801.252</v>
      </c>
      <c r="E34" s="21" t="n">
        <f aca="false">+E35+E36+E37</f>
        <v>0</v>
      </c>
      <c r="F34" s="21" t="n">
        <f aca="false">+F35+F36+F37</f>
        <v>0</v>
      </c>
      <c r="G34" s="21" t="n">
        <f aca="false">+G35+G36+G37</f>
        <v>70784.572</v>
      </c>
      <c r="H34" s="73"/>
      <c r="I34" s="8"/>
    </row>
    <row r="35" customFormat="false" ht="39.95" hidden="false" customHeight="true" outlineLevel="0" collapsed="false">
      <c r="B35" s="22" t="s">
        <v>33</v>
      </c>
      <c r="C35" s="70"/>
      <c r="D35" s="70"/>
      <c r="E35" s="70"/>
      <c r="F35" s="70"/>
      <c r="G35" s="70" t="n">
        <f aca="false">+SUM(C35:F35)</f>
        <v>0</v>
      </c>
      <c r="H35" s="71"/>
      <c r="I35" s="74"/>
      <c r="J35" s="75"/>
    </row>
    <row r="36" customFormat="false" ht="39.95" hidden="false" customHeight="true" outlineLevel="0" collapsed="false">
      <c r="B36" s="22" t="s">
        <v>34</v>
      </c>
      <c r="C36" s="25" t="n">
        <v>19451.34</v>
      </c>
      <c r="D36" s="25" t="n">
        <v>47667.454</v>
      </c>
      <c r="E36" s="25" t="n">
        <v>0</v>
      </c>
      <c r="F36" s="25" t="n">
        <v>0</v>
      </c>
      <c r="G36" s="25" t="n">
        <f aca="false">+SUM(C36:F36)</f>
        <v>67118.794</v>
      </c>
      <c r="H36" s="8"/>
      <c r="I36" s="8"/>
    </row>
    <row r="37" customFormat="false" ht="39.95" hidden="false" customHeight="true" outlineLevel="0" collapsed="false">
      <c r="B37" s="22" t="s">
        <v>35</v>
      </c>
      <c r="C37" s="25" t="n">
        <v>2531.98</v>
      </c>
      <c r="D37" s="25" t="n">
        <v>1133.798</v>
      </c>
      <c r="E37" s="25" t="n">
        <v>0</v>
      </c>
      <c r="F37" s="25" t="n">
        <v>0</v>
      </c>
      <c r="G37" s="26" t="n">
        <f aca="false">+SUM(C37:F37)</f>
        <v>3665.778</v>
      </c>
      <c r="H37" s="8"/>
      <c r="I37" s="8"/>
    </row>
    <row r="38" customFormat="false" ht="39.95" hidden="false" customHeight="true" outlineLevel="0" collapsed="false">
      <c r="B38" s="20" t="s">
        <v>36</v>
      </c>
      <c r="C38" s="21" t="n">
        <f aca="false">+C39+C40+C41</f>
        <v>56540.413</v>
      </c>
      <c r="D38" s="21" t="n">
        <f aca="false">+D39+D40+D41</f>
        <v>90188.118</v>
      </c>
      <c r="E38" s="21" t="n">
        <f aca="false">+E39+E40+E41</f>
        <v>1994.534</v>
      </c>
      <c r="F38" s="21" t="n">
        <f aca="false">+F39+F40+F41</f>
        <v>2217.449</v>
      </c>
      <c r="G38" s="21" t="n">
        <f aca="false">+G39+G40+G41</f>
        <v>150940.514</v>
      </c>
      <c r="H38" s="8"/>
      <c r="I38" s="8"/>
    </row>
    <row r="39" customFormat="false" ht="39.95" hidden="false" customHeight="true" outlineLevel="0" collapsed="false">
      <c r="B39" s="22" t="s">
        <v>37</v>
      </c>
      <c r="C39" s="24" t="n">
        <v>38474.786</v>
      </c>
      <c r="D39" s="24" t="n">
        <v>90188.118</v>
      </c>
      <c r="E39" s="24" t="n">
        <v>1994.534</v>
      </c>
      <c r="F39" s="24" t="n">
        <v>2217.449</v>
      </c>
      <c r="G39" s="25" t="n">
        <f aca="false">+SUM(C39:F39)</f>
        <v>132874.887</v>
      </c>
      <c r="H39" s="8"/>
      <c r="I39" s="8"/>
    </row>
    <row r="40" customFormat="false" ht="39.95" hidden="false" customHeight="true" outlineLevel="0" collapsed="false">
      <c r="B40" s="22" t="s">
        <v>38</v>
      </c>
      <c r="C40" s="25" t="n">
        <v>10947.195</v>
      </c>
      <c r="D40" s="25"/>
      <c r="E40" s="25"/>
      <c r="F40" s="25"/>
      <c r="G40" s="25" t="n">
        <f aca="false">+SUM(C40:F40)</f>
        <v>10947.195</v>
      </c>
      <c r="H40" s="8"/>
      <c r="I40" s="8"/>
    </row>
    <row r="41" customFormat="false" ht="39.95" hidden="false" customHeight="true" outlineLevel="0" collapsed="false">
      <c r="B41" s="27" t="s">
        <v>39</v>
      </c>
      <c r="C41" s="25" t="n">
        <v>7118.432</v>
      </c>
      <c r="D41" s="25"/>
      <c r="E41" s="25"/>
      <c r="F41" s="25"/>
      <c r="G41" s="25" t="n">
        <f aca="false">SUM(C41:F41)</f>
        <v>7118.432</v>
      </c>
      <c r="H41" s="8"/>
      <c r="I41" s="8"/>
    </row>
    <row r="42" customFormat="false" ht="39.95" hidden="false" customHeight="true" outlineLevel="0" collapsed="false">
      <c r="B42" s="20" t="s">
        <v>41</v>
      </c>
      <c r="C42" s="21" t="n">
        <f aca="false">+C12+C34</f>
        <v>446184.237</v>
      </c>
      <c r="D42" s="21" t="n">
        <f aca="false">+D12+D34</f>
        <v>63150.326</v>
      </c>
      <c r="E42" s="21" t="n">
        <f aca="false">+E12+E34</f>
        <v>1830.807</v>
      </c>
      <c r="F42" s="21" t="n">
        <f aca="false">+F12+F34</f>
        <v>3709.519</v>
      </c>
      <c r="G42" s="21" t="n">
        <f aca="false">+G12+G34</f>
        <v>514874.889</v>
      </c>
      <c r="H42" s="8"/>
      <c r="I42" s="8"/>
    </row>
    <row r="43" customFormat="false" ht="39.95" hidden="false" customHeight="true" outlineLevel="0" collapsed="false">
      <c r="B43" s="20" t="s">
        <v>42</v>
      </c>
      <c r="C43" s="21" t="n">
        <f aca="false">+C24+C38</f>
        <v>420435.076</v>
      </c>
      <c r="D43" s="21" t="n">
        <f aca="false">+D24+D38</f>
        <v>90188.118</v>
      </c>
      <c r="E43" s="21" t="n">
        <f aca="false">+E24+E38</f>
        <v>1994.534</v>
      </c>
      <c r="F43" s="21" t="n">
        <f aca="false">+F24+F38</f>
        <v>2217.449</v>
      </c>
      <c r="G43" s="21" t="n">
        <f aca="false">+G24+G38</f>
        <v>514835.177</v>
      </c>
      <c r="H43" s="8"/>
      <c r="I43" s="8"/>
    </row>
    <row r="44" customFormat="false" ht="39.95" hidden="false" customHeight="true" outlineLevel="0" collapsed="false">
      <c r="B44" s="20" t="s">
        <v>43</v>
      </c>
      <c r="C44" s="21" t="n">
        <f aca="false">+C43-C29</f>
        <v>417297.967</v>
      </c>
      <c r="D44" s="21" t="n">
        <f aca="false">+D43-D29</f>
        <v>90188.118</v>
      </c>
      <c r="E44" s="21" t="n">
        <f aca="false">+E43-E29</f>
        <v>1994.534</v>
      </c>
      <c r="F44" s="21" t="n">
        <f aca="false">+F43-F29</f>
        <v>2217.449</v>
      </c>
      <c r="G44" s="21" t="n">
        <f aca="false">+G43-G29</f>
        <v>511698.068</v>
      </c>
      <c r="H44" s="8"/>
      <c r="I44" s="8"/>
    </row>
    <row r="45" customFormat="false" ht="39.95" hidden="false" customHeight="true" outlineLevel="0" collapsed="false">
      <c r="B45" s="20" t="s">
        <v>44</v>
      </c>
      <c r="C45" s="21" t="n">
        <f aca="false">+C42-C43</f>
        <v>25749.161</v>
      </c>
      <c r="D45" s="21" t="n">
        <f aca="false">+D42-D43</f>
        <v>-27037.792</v>
      </c>
      <c r="E45" s="21" t="n">
        <f aca="false">+E42-E43</f>
        <v>-163.727</v>
      </c>
      <c r="F45" s="21" t="n">
        <f aca="false">+F42-F43</f>
        <v>1492.07</v>
      </c>
      <c r="G45" s="21" t="n">
        <f aca="false">+G42-G43</f>
        <v>39.7119999999995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C46" s="29"/>
      <c r="D46" s="29"/>
      <c r="E46" s="29"/>
      <c r="F46" s="29"/>
      <c r="G46" s="29"/>
      <c r="H46" s="8"/>
      <c r="I46" s="8"/>
      <c r="J46" s="8"/>
    </row>
    <row r="47" customFormat="false" ht="39.95" hidden="false" customHeight="true" outlineLevel="0" collapsed="false">
      <c r="B47" s="20" t="s">
        <v>45</v>
      </c>
      <c r="C47" s="21" t="n">
        <v>2971.425</v>
      </c>
      <c r="D47" s="21" t="n">
        <v>57642.052</v>
      </c>
      <c r="E47" s="21" t="n">
        <v>26877.442</v>
      </c>
      <c r="F47" s="21" t="n">
        <v>308</v>
      </c>
      <c r="G47" s="21" t="n">
        <f aca="false">+SUM(C47:F47)</f>
        <v>87798.919</v>
      </c>
      <c r="H47" s="8"/>
      <c r="I47" s="8"/>
    </row>
    <row r="48" customFormat="false" ht="39.95" hidden="false" customHeight="true" outlineLevel="0" collapsed="false">
      <c r="B48" s="20" t="s">
        <v>46</v>
      </c>
      <c r="C48" s="21" t="n">
        <v>85990.675</v>
      </c>
      <c r="D48" s="21" t="n">
        <v>261.298</v>
      </c>
      <c r="E48" s="21" t="n">
        <v>0</v>
      </c>
      <c r="F48" s="21" t="n">
        <v>1546.946</v>
      </c>
      <c r="G48" s="21" t="n">
        <f aca="false">+SUM(C48:F48)</f>
        <v>87798.919</v>
      </c>
      <c r="H48" s="8"/>
      <c r="I48" s="8"/>
    </row>
    <row r="49" customFormat="false" ht="39.95" hidden="false" customHeight="true" outlineLevel="0" collapsed="false">
      <c r="B49" s="20" t="s">
        <v>47</v>
      </c>
      <c r="C49" s="21" t="n">
        <f aca="false">+C42-C44</f>
        <v>28886.27</v>
      </c>
      <c r="D49" s="21" t="n">
        <f aca="false">+D42-D44</f>
        <v>-27037.792</v>
      </c>
      <c r="E49" s="21" t="n">
        <f aca="false">+E42-E44</f>
        <v>-163.727</v>
      </c>
      <c r="F49" s="21" t="n">
        <f aca="false">+F42-F44</f>
        <v>1492.07</v>
      </c>
      <c r="G49" s="21" t="n">
        <f aca="false">+G42-G44</f>
        <v>3176.821</v>
      </c>
      <c r="H49" s="8"/>
      <c r="I49" s="8"/>
    </row>
    <row r="50" customFormat="false" ht="15" hidden="false" customHeight="true" outlineLevel="0" collapsed="false">
      <c r="C50" s="29"/>
      <c r="D50" s="29"/>
      <c r="E50" s="29"/>
      <c r="F50" s="29"/>
      <c r="G50" s="29"/>
      <c r="H50" s="8"/>
      <c r="I50" s="8"/>
    </row>
    <row r="51" customFormat="false" ht="39.95" hidden="false" customHeight="true" outlineLevel="0" collapsed="false">
      <c r="B51" s="20" t="s">
        <v>48</v>
      </c>
      <c r="C51" s="21" t="n">
        <f aca="false">+C45+C47-C48</f>
        <v>-57270.089</v>
      </c>
      <c r="D51" s="21" t="n">
        <f aca="false">+D45+D47-D48</f>
        <v>30342.962</v>
      </c>
      <c r="E51" s="21" t="n">
        <f aca="false">+E45+E47-E48</f>
        <v>26713.715</v>
      </c>
      <c r="F51" s="21" t="n">
        <f aca="false">+F45+F47-F48</f>
        <v>253.124</v>
      </c>
      <c r="G51" s="68" t="n">
        <f aca="false">+G45+G47-G48</f>
        <v>39.7119999999995</v>
      </c>
      <c r="H51" s="8"/>
      <c r="I51" s="8"/>
    </row>
    <row r="52" customFormat="false" ht="15" hidden="false" customHeight="true" outlineLevel="0" collapsed="false">
      <c r="B52" s="1" t="s">
        <v>49</v>
      </c>
      <c r="C52" s="29"/>
      <c r="D52" s="29"/>
      <c r="E52" s="29"/>
      <c r="F52" s="29"/>
      <c r="G52" s="29"/>
      <c r="H52" s="8"/>
      <c r="I52" s="8"/>
    </row>
    <row r="53" customFormat="false" ht="39.95" hidden="false" customHeight="true" outlineLevel="0" collapsed="false">
      <c r="B53" s="30" t="s">
        <v>50</v>
      </c>
      <c r="C53" s="31" t="n">
        <f aca="false">+C54+C55</f>
        <v>1825.402</v>
      </c>
      <c r="D53" s="31" t="n">
        <f aca="false">+D54+D55</f>
        <v>7000.04</v>
      </c>
      <c r="E53" s="31" t="n">
        <f aca="false">+E54+E55</f>
        <v>177.71</v>
      </c>
      <c r="F53" s="31" t="n">
        <f aca="false">+F54+F55</f>
        <v>0</v>
      </c>
      <c r="G53" s="31" t="n">
        <f aca="false">+G54+G55</f>
        <v>9003.152</v>
      </c>
      <c r="H53" s="8"/>
      <c r="I53" s="8"/>
    </row>
    <row r="54" customFormat="false" ht="39.95" hidden="false" customHeight="true" outlineLevel="0" collapsed="false">
      <c r="B54" s="32" t="s">
        <v>35</v>
      </c>
      <c r="C54" s="56" t="n">
        <v>136.671</v>
      </c>
      <c r="D54" s="56" t="n">
        <v>0.04</v>
      </c>
      <c r="E54" s="56" t="n">
        <v>177.71</v>
      </c>
      <c r="F54" s="56" t="n">
        <v>0</v>
      </c>
      <c r="G54" s="56" t="n">
        <f aca="false">+C54+D54+E54+F54</f>
        <v>314.421</v>
      </c>
      <c r="H54" s="8"/>
      <c r="I54" s="8"/>
    </row>
    <row r="55" customFormat="false" ht="39.95" hidden="false" customHeight="true" outlineLevel="0" collapsed="false">
      <c r="B55" s="32" t="s">
        <v>51</v>
      </c>
      <c r="C55" s="60" t="n">
        <v>1688.731</v>
      </c>
      <c r="D55" s="60" t="n">
        <v>7000</v>
      </c>
      <c r="E55" s="60" t="n">
        <v>0</v>
      </c>
      <c r="F55" s="60" t="n">
        <v>0</v>
      </c>
      <c r="G55" s="36" t="n">
        <f aca="false">+C55+D55+E55+F55</f>
        <v>8688.731</v>
      </c>
      <c r="H55" s="8"/>
      <c r="I55" s="8"/>
    </row>
    <row r="56" customFormat="false" ht="39.95" hidden="false" customHeight="true" outlineLevel="0" collapsed="false">
      <c r="B56" s="30" t="s">
        <v>52</v>
      </c>
      <c r="C56" s="31" t="n">
        <f aca="false">+C57+C58</f>
        <v>9042.864</v>
      </c>
      <c r="D56" s="31" t="n">
        <f aca="false">+D57+D58</f>
        <v>0</v>
      </c>
      <c r="E56" s="31" t="n">
        <f aca="false">+E57+E58</f>
        <v>0</v>
      </c>
      <c r="F56" s="31" t="n">
        <f aca="false">+F57+F58</f>
        <v>0</v>
      </c>
      <c r="G56" s="31" t="n">
        <f aca="false">+SUM(C56:F56)</f>
        <v>9042.864</v>
      </c>
      <c r="H56" s="8"/>
      <c r="I56" s="8"/>
    </row>
    <row r="57" customFormat="false" ht="39.75" hidden="false" customHeight="true" outlineLevel="0" collapsed="false">
      <c r="B57" s="57" t="s">
        <v>35</v>
      </c>
      <c r="C57" s="56"/>
      <c r="D57" s="56"/>
      <c r="E57" s="56"/>
      <c r="F57" s="56"/>
      <c r="G57" s="60" t="n">
        <f aca="false">+C57+D57</f>
        <v>0</v>
      </c>
    </row>
    <row r="58" customFormat="false" ht="39.75" hidden="false" customHeight="true" outlineLevel="0" collapsed="false">
      <c r="B58" s="58" t="s">
        <v>201</v>
      </c>
      <c r="C58" s="60" t="n">
        <v>9042.864</v>
      </c>
      <c r="D58" s="60"/>
      <c r="E58" s="60"/>
      <c r="F58" s="60"/>
      <c r="G58" s="60" t="n">
        <f aca="false">+C58+D58</f>
        <v>9042.864</v>
      </c>
    </row>
    <row r="59" customFormat="false" ht="40.5" hidden="false" customHeight="true" outlineLevel="0" collapsed="false">
      <c r="B59" s="30" t="s">
        <v>193</v>
      </c>
      <c r="C59" s="31" t="n">
        <f aca="false">+C51+C53-C56</f>
        <v>-64487.551</v>
      </c>
      <c r="D59" s="31" t="n">
        <f aca="false">+D51+D53-D56</f>
        <v>37343.002</v>
      </c>
      <c r="E59" s="31" t="n">
        <f aca="false">+E51+E53-E56</f>
        <v>26891.425</v>
      </c>
      <c r="F59" s="31" t="n">
        <f aca="false">+F51+F53-F56</f>
        <v>253.124</v>
      </c>
      <c r="G59" s="31" t="n">
        <f aca="false">+G51+G53-G56</f>
        <v>0</v>
      </c>
    </row>
  </sheetData>
  <mergeCells count="1"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0" activeCellId="0" sqref="C3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4.56"/>
    <col collapsed="false" customWidth="true" hidden="false" outlineLevel="0" max="7" min="3" style="1" width="33.7"/>
    <col collapsed="false" customWidth="true" hidden="false" outlineLevel="0" max="8" min="8" style="1" width="2.28"/>
    <col collapsed="false" customWidth="true" hidden="false" outlineLevel="0" max="9" min="9" style="1" width="13.7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66" t="s">
        <v>208</v>
      </c>
      <c r="C2" s="4"/>
      <c r="D2" s="4"/>
      <c r="E2" s="4"/>
      <c r="F2" s="4"/>
      <c r="G2" s="4"/>
    </row>
    <row r="3" customFormat="false" ht="42" hidden="false" customHeight="true" outlineLevel="0" collapsed="false">
      <c r="B3" s="67" t="str">
        <f aca="false">$A7:$IV7</f>
        <v>PROVINCIA DE SAN JUAN</v>
      </c>
      <c r="C3" s="4"/>
      <c r="D3" s="4"/>
      <c r="E3" s="4"/>
      <c r="F3" s="4"/>
      <c r="G3" s="5"/>
    </row>
    <row r="4" customFormat="false" ht="30" hidden="false" customHeight="true" outlineLevel="0" collapsed="false">
      <c r="B4" s="67"/>
      <c r="C4" s="6"/>
      <c r="D4" s="6"/>
      <c r="E4" s="6"/>
      <c r="F4" s="6"/>
      <c r="G4" s="6"/>
    </row>
    <row r="5" customFormat="false" ht="30" hidden="false" customHeight="true" outlineLevel="0" collapsed="false">
      <c r="B5" s="67" t="s">
        <v>1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67"/>
      <c r="C6" s="8"/>
      <c r="D6" s="8"/>
      <c r="E6" s="8"/>
      <c r="F6" s="8"/>
      <c r="G6" s="8"/>
    </row>
    <row r="7" customFormat="false" ht="42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0"/>
    </row>
    <row r="8" customFormat="false" ht="30" hidden="false" customHeight="true" outlineLevel="0" collapsed="false">
      <c r="B8" s="11"/>
      <c r="C8" s="12"/>
      <c r="D8" s="12"/>
      <c r="E8" s="12"/>
      <c r="F8" s="12"/>
      <c r="G8" s="12"/>
    </row>
    <row r="9" customFormat="false" ht="110.2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</row>
    <row r="10" customFormat="false" ht="28.5" hidden="false" customHeight="true" outlineLevel="0" collapsed="false">
      <c r="B10" s="16"/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customFormat="false" ht="1.5" hidden="false" customHeight="true" outlineLevel="0" collapsed="false">
      <c r="B11" s="18"/>
      <c r="C11" s="19"/>
      <c r="D11" s="19"/>
      <c r="E11" s="19"/>
      <c r="F11" s="19"/>
      <c r="G11" s="19"/>
    </row>
    <row r="12" customFormat="false" ht="39.95" hidden="false" customHeight="true" outlineLevel="0" collapsed="false">
      <c r="B12" s="20" t="s">
        <v>15</v>
      </c>
      <c r="C12" s="21" t="n">
        <f aca="false">+C13+C16</f>
        <v>424200.917</v>
      </c>
      <c r="D12" s="21" t="n">
        <f aca="false">+D13+D16</f>
        <v>14349.074</v>
      </c>
      <c r="E12" s="21" t="n">
        <f aca="false">+E13+E16</f>
        <v>1830.807</v>
      </c>
      <c r="F12" s="21" t="n">
        <f aca="false">+F13+F16</f>
        <v>3709.519</v>
      </c>
      <c r="G12" s="21" t="n">
        <f aca="false">+G13+G16</f>
        <v>444090.317</v>
      </c>
      <c r="H12" s="8"/>
      <c r="I12" s="8"/>
    </row>
    <row r="13" customFormat="false" ht="39.95" hidden="false" customHeight="true" outlineLevel="0" collapsed="false">
      <c r="B13" s="22" t="s">
        <v>16</v>
      </c>
      <c r="C13" s="24" t="n">
        <f aca="false">+C14+C15</f>
        <v>402517.661</v>
      </c>
      <c r="D13" s="24" t="n">
        <f aca="false">+D14+D15</f>
        <v>10712.414</v>
      </c>
      <c r="E13" s="24" t="n">
        <f aca="false">+E14+E15</f>
        <v>0</v>
      </c>
      <c r="F13" s="24" t="n">
        <f aca="false">+F14+F15</f>
        <v>0</v>
      </c>
      <c r="G13" s="24" t="n">
        <f aca="false">+G14+G15</f>
        <v>413230.075</v>
      </c>
      <c r="H13" s="8"/>
      <c r="I13" s="8"/>
    </row>
    <row r="14" customFormat="false" ht="39.95" hidden="false" customHeight="true" outlineLevel="0" collapsed="false">
      <c r="B14" s="27" t="s">
        <v>17</v>
      </c>
      <c r="C14" s="69" t="n">
        <v>49078.161</v>
      </c>
      <c r="D14" s="69" t="n">
        <v>5284.414</v>
      </c>
      <c r="E14" s="69" t="n">
        <v>0</v>
      </c>
      <c r="F14" s="69" t="n">
        <v>0</v>
      </c>
      <c r="G14" s="70" t="n">
        <f aca="false">+SUM(C14:F14)</f>
        <v>54362.575</v>
      </c>
      <c r="H14" s="71"/>
      <c r="I14" s="71"/>
      <c r="J14" s="72"/>
    </row>
    <row r="15" customFormat="false" ht="39.95" hidden="false" customHeight="true" outlineLevel="0" collapsed="false">
      <c r="B15" s="27" t="s">
        <v>18</v>
      </c>
      <c r="C15" s="69" t="n">
        <v>353439.5</v>
      </c>
      <c r="D15" s="69" t="n">
        <v>5428</v>
      </c>
      <c r="E15" s="69" t="n">
        <v>0</v>
      </c>
      <c r="F15" s="69" t="n">
        <v>0</v>
      </c>
      <c r="G15" s="25" t="n">
        <f aca="false">+SUM(C15:F15)</f>
        <v>358867.5</v>
      </c>
      <c r="H15" s="8"/>
      <c r="I15" s="8"/>
    </row>
    <row r="16" customFormat="false" ht="39.95" hidden="false" customHeight="true" outlineLevel="0" collapsed="false">
      <c r="B16" s="22" t="s">
        <v>179</v>
      </c>
      <c r="C16" s="25" t="n">
        <f aca="false">+C17+C20+C21+C22+C23</f>
        <v>21683.256</v>
      </c>
      <c r="D16" s="25" t="n">
        <f aca="false">+D17+D20+D21+D22+D23</f>
        <v>3636.66</v>
      </c>
      <c r="E16" s="25" t="n">
        <f aca="false">+E17+E20+E21+E22+E23</f>
        <v>1830.807</v>
      </c>
      <c r="F16" s="25" t="n">
        <f aca="false">+F17+F20+F21+F22+F23</f>
        <v>3709.519</v>
      </c>
      <c r="G16" s="25" t="n">
        <f aca="false">+SUM(C16:F16)</f>
        <v>30860.242</v>
      </c>
      <c r="H16" s="8"/>
      <c r="I16" s="8"/>
    </row>
    <row r="17" customFormat="false" ht="39.95" hidden="false" customHeight="true" outlineLevel="0" collapsed="false">
      <c r="B17" s="27" t="s">
        <v>180</v>
      </c>
      <c r="C17" s="28" t="n">
        <f aca="false">+C18+C19</f>
        <v>3043.383</v>
      </c>
      <c r="D17" s="28" t="n">
        <f aca="false">+D18+D19</f>
        <v>2230.659</v>
      </c>
      <c r="E17" s="28" t="n">
        <f aca="false">+E18+E19</f>
        <v>569.694</v>
      </c>
      <c r="F17" s="28" t="n">
        <f aca="false">+F18+F19</f>
        <v>804.497</v>
      </c>
      <c r="G17" s="25" t="n">
        <f aca="false">+SUM(C17:F17)</f>
        <v>6648.233</v>
      </c>
      <c r="H17" s="8"/>
      <c r="I17" s="8"/>
    </row>
    <row r="18" customFormat="false" ht="39.95" hidden="false" customHeight="true" outlineLevel="0" collapsed="false">
      <c r="B18" s="27" t="s">
        <v>196</v>
      </c>
      <c r="C18" s="28"/>
      <c r="D18" s="28"/>
      <c r="E18" s="28"/>
      <c r="F18" s="28"/>
      <c r="G18" s="25" t="n">
        <f aca="false">+SUM(C18:F18)</f>
        <v>0</v>
      </c>
      <c r="H18" s="8"/>
      <c r="I18" s="8"/>
    </row>
    <row r="19" customFormat="false" ht="39.95" hidden="false" customHeight="true" outlineLevel="0" collapsed="false">
      <c r="B19" s="27" t="s">
        <v>197</v>
      </c>
      <c r="C19" s="28" t="n">
        <v>3043.383</v>
      </c>
      <c r="D19" s="28" t="n">
        <v>2230.659</v>
      </c>
      <c r="E19" s="28" t="n">
        <v>569.694</v>
      </c>
      <c r="F19" s="28" t="n">
        <v>804.497</v>
      </c>
      <c r="G19" s="25" t="n">
        <f aca="false">+SUM(C19:F19)</f>
        <v>6648.233</v>
      </c>
      <c r="H19" s="8"/>
      <c r="I19" s="8"/>
    </row>
    <row r="20" customFormat="false" ht="39.95" hidden="false" customHeight="true" outlineLevel="0" collapsed="false">
      <c r="B20" s="27" t="s">
        <v>181</v>
      </c>
      <c r="C20" s="28"/>
      <c r="D20" s="28"/>
      <c r="E20" s="28"/>
      <c r="F20" s="28"/>
      <c r="G20" s="25" t="n">
        <f aca="false">+SUM(C20:F20)</f>
        <v>0</v>
      </c>
      <c r="H20" s="8"/>
      <c r="I20" s="8"/>
    </row>
    <row r="21" customFormat="false" ht="39.95" hidden="false" customHeight="true" outlineLevel="0" collapsed="false">
      <c r="B21" s="27" t="s">
        <v>182</v>
      </c>
      <c r="C21" s="28" t="n">
        <v>608.215</v>
      </c>
      <c r="D21" s="28" t="n">
        <v>433.979</v>
      </c>
      <c r="E21" s="28" t="n">
        <v>0</v>
      </c>
      <c r="F21" s="28" t="n">
        <v>0</v>
      </c>
      <c r="G21" s="25" t="n">
        <f aca="false">+SUM(C21:F21)</f>
        <v>1042.194</v>
      </c>
      <c r="H21" s="8"/>
      <c r="I21" s="8"/>
    </row>
    <row r="22" customFormat="false" ht="39.95" hidden="false" customHeight="true" outlineLevel="0" collapsed="false">
      <c r="B22" s="27" t="s">
        <v>183</v>
      </c>
      <c r="C22" s="28" t="n">
        <v>10206.408</v>
      </c>
      <c r="D22" s="28" t="n">
        <v>868.559</v>
      </c>
      <c r="E22" s="28" t="n">
        <v>1261.113</v>
      </c>
      <c r="F22" s="28" t="n">
        <v>2905.022</v>
      </c>
      <c r="G22" s="25" t="n">
        <f aca="false">+SUM(C22:F22)</f>
        <v>15241.102</v>
      </c>
      <c r="H22" s="8"/>
      <c r="I22" s="8"/>
    </row>
    <row r="23" customFormat="false" ht="39.95" hidden="false" customHeight="true" outlineLevel="0" collapsed="false">
      <c r="B23" s="27" t="s">
        <v>184</v>
      </c>
      <c r="C23" s="65" t="n">
        <v>7825.25</v>
      </c>
      <c r="D23" s="65" t="n">
        <v>103.463</v>
      </c>
      <c r="E23" s="65" t="n">
        <v>0</v>
      </c>
      <c r="F23" s="65" t="n">
        <v>0</v>
      </c>
      <c r="G23" s="25" t="n">
        <f aca="false">+SUM(C23:F23)</f>
        <v>7928.713</v>
      </c>
      <c r="H23" s="8"/>
      <c r="I23" s="8"/>
    </row>
    <row r="24" customFormat="false" ht="39.95" hidden="false" customHeight="true" outlineLevel="0" collapsed="false">
      <c r="B24" s="20" t="s">
        <v>23</v>
      </c>
      <c r="C24" s="21" t="n">
        <f aca="false">+C25+C29+C30+C31</f>
        <v>363894.663</v>
      </c>
      <c r="D24" s="21" t="n">
        <f aca="false">+D25+D29+D30+D31</f>
        <v>0</v>
      </c>
      <c r="E24" s="21" t="n">
        <f aca="false">+E25+E29+E30+E31</f>
        <v>0</v>
      </c>
      <c r="F24" s="21" t="n">
        <f aca="false">+F25+F29+F30+F31</f>
        <v>0</v>
      </c>
      <c r="G24" s="21" t="n">
        <f aca="false">+G25+G29+G30+G31</f>
        <v>363894.663</v>
      </c>
      <c r="H24" s="8"/>
      <c r="I24" s="8"/>
    </row>
    <row r="25" customFormat="false" ht="39.95" hidden="false" customHeight="true" outlineLevel="0" collapsed="false">
      <c r="B25" s="22" t="s">
        <v>24</v>
      </c>
      <c r="C25" s="25" t="n">
        <f aca="false">+SUM(C26:C28)</f>
        <v>261489.918</v>
      </c>
      <c r="D25" s="25" t="n">
        <f aca="false">+SUM(D26:D28)</f>
        <v>0</v>
      </c>
      <c r="E25" s="25" t="n">
        <f aca="false">+SUM(E26:E28)</f>
        <v>0</v>
      </c>
      <c r="F25" s="25" t="n">
        <f aca="false">+SUM(F26:F28)</f>
        <v>0</v>
      </c>
      <c r="G25" s="25" t="n">
        <f aca="false">SUM(C25:F25)</f>
        <v>261489.918</v>
      </c>
      <c r="H25" s="8"/>
      <c r="I25" s="8"/>
    </row>
    <row r="26" customFormat="false" ht="39.95" hidden="false" customHeight="true" outlineLevel="0" collapsed="false">
      <c r="B26" s="27" t="s">
        <v>25</v>
      </c>
      <c r="C26" s="28" t="n">
        <v>187878.022</v>
      </c>
      <c r="D26" s="28"/>
      <c r="E26" s="28"/>
      <c r="F26" s="28"/>
      <c r="G26" s="28" t="n">
        <f aca="false">SUM(C26:F26)</f>
        <v>187878.022</v>
      </c>
      <c r="H26" s="8"/>
      <c r="I26" s="8"/>
    </row>
    <row r="27" customFormat="false" ht="39.95" hidden="false" customHeight="true" outlineLevel="0" collapsed="false">
      <c r="B27" s="27" t="s">
        <v>26</v>
      </c>
      <c r="C27" s="28" t="n">
        <v>73593.896</v>
      </c>
      <c r="D27" s="28"/>
      <c r="E27" s="28"/>
      <c r="F27" s="28"/>
      <c r="G27" s="28" t="n">
        <f aca="false">SUM(C27:F27)</f>
        <v>73593.896</v>
      </c>
      <c r="H27" s="8"/>
      <c r="I27" s="8"/>
    </row>
    <row r="28" customFormat="false" ht="39.95" hidden="false" customHeight="true" outlineLevel="0" collapsed="false">
      <c r="B28" s="27" t="s">
        <v>171</v>
      </c>
      <c r="C28" s="28" t="n">
        <v>18</v>
      </c>
      <c r="D28" s="28"/>
      <c r="E28" s="28"/>
      <c r="F28" s="28"/>
      <c r="G28" s="28" t="n">
        <f aca="false">SUM(C28:F28)</f>
        <v>18</v>
      </c>
      <c r="H28" s="8"/>
      <c r="I28" s="8"/>
    </row>
    <row r="29" customFormat="false" ht="39.95" hidden="false" customHeight="true" outlineLevel="0" collapsed="false">
      <c r="B29" s="22" t="s">
        <v>27</v>
      </c>
      <c r="C29" s="25" t="n">
        <v>3137.109</v>
      </c>
      <c r="D29" s="25"/>
      <c r="E29" s="25"/>
      <c r="F29" s="25"/>
      <c r="G29" s="25" t="n">
        <f aca="false">SUM(C29:F29)</f>
        <v>3137.109</v>
      </c>
      <c r="H29" s="8"/>
      <c r="I29" s="8"/>
    </row>
    <row r="30" customFormat="false" ht="39.95" hidden="false" customHeight="true" outlineLevel="0" collapsed="false">
      <c r="B30" s="22" t="s">
        <v>28</v>
      </c>
      <c r="C30" s="25" t="n">
        <v>591.249</v>
      </c>
      <c r="D30" s="25"/>
      <c r="E30" s="25"/>
      <c r="F30" s="25"/>
      <c r="G30" s="25" t="n">
        <f aca="false">+SUM(C30:F30)</f>
        <v>591.249</v>
      </c>
      <c r="H30" s="8"/>
      <c r="I30" s="8"/>
    </row>
    <row r="31" customFormat="false" ht="39.95" hidden="false" customHeight="true" outlineLevel="0" collapsed="false">
      <c r="B31" s="22" t="s">
        <v>30</v>
      </c>
      <c r="C31" s="25" t="n">
        <v>98676.387</v>
      </c>
      <c r="D31" s="25"/>
      <c r="E31" s="25"/>
      <c r="F31" s="25"/>
      <c r="G31" s="25" t="n">
        <f aca="false">+SUM(C31:F31)</f>
        <v>98676.387</v>
      </c>
      <c r="H31" s="8"/>
      <c r="I31" s="8"/>
    </row>
    <row r="32" customFormat="false" ht="39.95" hidden="false" customHeight="true" outlineLevel="0" collapsed="false">
      <c r="B32" s="20" t="s">
        <v>31</v>
      </c>
      <c r="C32" s="21" t="n">
        <f aca="false">+C12-C24</f>
        <v>60306.254</v>
      </c>
      <c r="D32" s="21" t="n">
        <f aca="false">+D12-D24</f>
        <v>14349.074</v>
      </c>
      <c r="E32" s="21" t="n">
        <f aca="false">+E12-E24</f>
        <v>1830.807</v>
      </c>
      <c r="F32" s="21" t="n">
        <f aca="false">+F12-F24</f>
        <v>3709.519</v>
      </c>
      <c r="G32" s="21" t="n">
        <f aca="false">+G12-G24</f>
        <v>80195.654</v>
      </c>
      <c r="H32" s="8"/>
      <c r="I32" s="76"/>
    </row>
    <row r="33" s="54" customFormat="true" ht="15" hidden="false" customHeight="true" outlineLevel="0" collapsed="false">
      <c r="B33" s="77"/>
      <c r="C33" s="78"/>
      <c r="D33" s="78"/>
      <c r="E33" s="78"/>
      <c r="F33" s="78"/>
      <c r="G33" s="78"/>
      <c r="H33" s="79"/>
      <c r="I33" s="79"/>
    </row>
    <row r="34" customFormat="false" ht="39.95" hidden="false" customHeight="true" outlineLevel="0" collapsed="false">
      <c r="B34" s="20" t="s">
        <v>32</v>
      </c>
      <c r="C34" s="21" t="n">
        <f aca="false">+C35+C36+C37</f>
        <v>21983.32</v>
      </c>
      <c r="D34" s="21" t="n">
        <f aca="false">+D35+D36+D37</f>
        <v>48801.252</v>
      </c>
      <c r="E34" s="21" t="n">
        <f aca="false">+E35+E36+E37</f>
        <v>0</v>
      </c>
      <c r="F34" s="21" t="n">
        <f aca="false">+F35+F36+F37</f>
        <v>0</v>
      </c>
      <c r="G34" s="21" t="n">
        <f aca="false">+G35+G36+G37</f>
        <v>70784.572</v>
      </c>
      <c r="H34" s="73"/>
      <c r="I34" s="8"/>
    </row>
    <row r="35" customFormat="false" ht="39.95" hidden="false" customHeight="true" outlineLevel="0" collapsed="false">
      <c r="B35" s="22" t="s">
        <v>33</v>
      </c>
      <c r="C35" s="70"/>
      <c r="D35" s="70"/>
      <c r="E35" s="70"/>
      <c r="F35" s="70"/>
      <c r="G35" s="70" t="n">
        <f aca="false">+SUM(C35:F35)</f>
        <v>0</v>
      </c>
      <c r="H35" s="71"/>
      <c r="I35" s="74"/>
      <c r="J35" s="75"/>
    </row>
    <row r="36" customFormat="false" ht="39.95" hidden="false" customHeight="true" outlineLevel="0" collapsed="false">
      <c r="B36" s="22" t="s">
        <v>34</v>
      </c>
      <c r="C36" s="25" t="n">
        <v>19451.34</v>
      </c>
      <c r="D36" s="25" t="n">
        <v>47667.454</v>
      </c>
      <c r="E36" s="25" t="n">
        <v>0</v>
      </c>
      <c r="F36" s="25" t="n">
        <v>0</v>
      </c>
      <c r="G36" s="25" t="n">
        <f aca="false">+SUM(C36:F36)</f>
        <v>67118.794</v>
      </c>
      <c r="H36" s="8"/>
      <c r="I36" s="8"/>
    </row>
    <row r="37" customFormat="false" ht="39.95" hidden="false" customHeight="true" outlineLevel="0" collapsed="false">
      <c r="B37" s="22" t="s">
        <v>35</v>
      </c>
      <c r="C37" s="25" t="n">
        <v>2531.98</v>
      </c>
      <c r="D37" s="25" t="n">
        <v>1133.798</v>
      </c>
      <c r="E37" s="25" t="n">
        <v>0</v>
      </c>
      <c r="F37" s="25" t="n">
        <v>0</v>
      </c>
      <c r="G37" s="26" t="n">
        <f aca="false">+SUM(C37:F37)</f>
        <v>3665.778</v>
      </c>
      <c r="H37" s="8"/>
      <c r="I37" s="8"/>
    </row>
    <row r="38" customFormat="false" ht="39.95" hidden="false" customHeight="true" outlineLevel="0" collapsed="false">
      <c r="B38" s="20" t="s">
        <v>36</v>
      </c>
      <c r="C38" s="21" t="n">
        <f aca="false">+C39+C40+C41</f>
        <v>56540.413</v>
      </c>
      <c r="D38" s="21" t="n">
        <f aca="false">+D39+D40+D41</f>
        <v>90188.118</v>
      </c>
      <c r="E38" s="21" t="n">
        <f aca="false">+E39+E40+E41</f>
        <v>1994.534</v>
      </c>
      <c r="F38" s="21" t="n">
        <f aca="false">+F39+F40+F41</f>
        <v>2217.449</v>
      </c>
      <c r="G38" s="21" t="n">
        <f aca="false">+G39+G40+G41</f>
        <v>150940.514</v>
      </c>
      <c r="H38" s="8"/>
      <c r="I38" s="8"/>
    </row>
    <row r="39" customFormat="false" ht="39.95" hidden="false" customHeight="true" outlineLevel="0" collapsed="false">
      <c r="B39" s="22" t="s">
        <v>37</v>
      </c>
      <c r="C39" s="24" t="n">
        <v>38474.786</v>
      </c>
      <c r="D39" s="24" t="n">
        <v>90188.118</v>
      </c>
      <c r="E39" s="24" t="n">
        <v>1994.534</v>
      </c>
      <c r="F39" s="24" t="n">
        <v>2217.449</v>
      </c>
      <c r="G39" s="25" t="n">
        <f aca="false">+SUM(C39:F39)</f>
        <v>132874.887</v>
      </c>
      <c r="H39" s="8"/>
      <c r="I39" s="8"/>
    </row>
    <row r="40" customFormat="false" ht="39.95" hidden="false" customHeight="true" outlineLevel="0" collapsed="false">
      <c r="B40" s="22" t="s">
        <v>38</v>
      </c>
      <c r="C40" s="25" t="n">
        <v>10947.195</v>
      </c>
      <c r="D40" s="25"/>
      <c r="E40" s="25"/>
      <c r="F40" s="25"/>
      <c r="G40" s="25" t="n">
        <f aca="false">+SUM(C40:F40)</f>
        <v>10947.195</v>
      </c>
      <c r="H40" s="8"/>
      <c r="I40" s="8"/>
    </row>
    <row r="41" customFormat="false" ht="39.95" hidden="false" customHeight="true" outlineLevel="0" collapsed="false">
      <c r="B41" s="27" t="s">
        <v>39</v>
      </c>
      <c r="C41" s="25" t="n">
        <v>7118.432</v>
      </c>
      <c r="D41" s="25"/>
      <c r="E41" s="25"/>
      <c r="F41" s="25"/>
      <c r="G41" s="25" t="n">
        <f aca="false">SUM(C41:F41)</f>
        <v>7118.432</v>
      </c>
      <c r="H41" s="8"/>
      <c r="I41" s="8"/>
    </row>
    <row r="42" customFormat="false" ht="39.95" hidden="false" customHeight="true" outlineLevel="0" collapsed="false">
      <c r="B42" s="20" t="s">
        <v>41</v>
      </c>
      <c r="C42" s="21" t="n">
        <f aca="false">+C12+C34</f>
        <v>446184.237</v>
      </c>
      <c r="D42" s="21" t="n">
        <f aca="false">+D12+D34</f>
        <v>63150.326</v>
      </c>
      <c r="E42" s="21" t="n">
        <f aca="false">+E12+E34</f>
        <v>1830.807</v>
      </c>
      <c r="F42" s="21" t="n">
        <f aca="false">+F12+F34</f>
        <v>3709.519</v>
      </c>
      <c r="G42" s="21" t="n">
        <f aca="false">+G12+G34</f>
        <v>514874.889</v>
      </c>
      <c r="H42" s="8"/>
      <c r="I42" s="8"/>
    </row>
    <row r="43" customFormat="false" ht="39.95" hidden="false" customHeight="true" outlineLevel="0" collapsed="false">
      <c r="B43" s="20" t="s">
        <v>42</v>
      </c>
      <c r="C43" s="21" t="n">
        <f aca="false">+C24+C38</f>
        <v>420435.076</v>
      </c>
      <c r="D43" s="21" t="n">
        <f aca="false">+D24+D38</f>
        <v>90188.118</v>
      </c>
      <c r="E43" s="21" t="n">
        <f aca="false">+E24+E38</f>
        <v>1994.534</v>
      </c>
      <c r="F43" s="21" t="n">
        <f aca="false">+F24+F38</f>
        <v>2217.449</v>
      </c>
      <c r="G43" s="21" t="n">
        <f aca="false">+G24+G38</f>
        <v>514835.177</v>
      </c>
      <c r="H43" s="8"/>
      <c r="I43" s="8"/>
    </row>
    <row r="44" customFormat="false" ht="39.95" hidden="false" customHeight="true" outlineLevel="0" collapsed="false">
      <c r="B44" s="20" t="s">
        <v>43</v>
      </c>
      <c r="C44" s="21" t="n">
        <f aca="false">+C43-C29</f>
        <v>417297.967</v>
      </c>
      <c r="D44" s="21" t="n">
        <f aca="false">+D43-D29</f>
        <v>90188.118</v>
      </c>
      <c r="E44" s="21" t="n">
        <f aca="false">+E43-E29</f>
        <v>1994.534</v>
      </c>
      <c r="F44" s="21" t="n">
        <f aca="false">+F43-F29</f>
        <v>2217.449</v>
      </c>
      <c r="G44" s="21" t="n">
        <f aca="false">+G43-G29</f>
        <v>511698.068</v>
      </c>
      <c r="H44" s="8"/>
      <c r="I44" s="8"/>
    </row>
    <row r="45" customFormat="false" ht="39.95" hidden="false" customHeight="true" outlineLevel="0" collapsed="false">
      <c r="B45" s="20" t="s">
        <v>44</v>
      </c>
      <c r="C45" s="21" t="n">
        <f aca="false">+C42-C43</f>
        <v>25749.161</v>
      </c>
      <c r="D45" s="21" t="n">
        <f aca="false">+D42-D43</f>
        <v>-27037.792</v>
      </c>
      <c r="E45" s="21" t="n">
        <f aca="false">+E42-E43</f>
        <v>-163.727</v>
      </c>
      <c r="F45" s="21" t="n">
        <f aca="false">+F42-F43</f>
        <v>1492.07</v>
      </c>
      <c r="G45" s="21" t="n">
        <f aca="false">+G42-G43</f>
        <v>39.7119999999995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C46" s="29"/>
      <c r="D46" s="29"/>
      <c r="E46" s="29"/>
      <c r="F46" s="29"/>
      <c r="G46" s="29"/>
      <c r="H46" s="8"/>
      <c r="I46" s="8"/>
      <c r="J46" s="8"/>
    </row>
    <row r="47" customFormat="false" ht="39.95" hidden="false" customHeight="true" outlineLevel="0" collapsed="false">
      <c r="B47" s="20" t="s">
        <v>45</v>
      </c>
      <c r="C47" s="21" t="n">
        <v>2971.425</v>
      </c>
      <c r="D47" s="21" t="n">
        <v>57642.052</v>
      </c>
      <c r="E47" s="21" t="n">
        <v>26877.442</v>
      </c>
      <c r="F47" s="21" t="n">
        <v>308</v>
      </c>
      <c r="G47" s="21" t="n">
        <f aca="false">+SUM(C47:F47)</f>
        <v>87798.919</v>
      </c>
      <c r="H47" s="8"/>
      <c r="I47" s="8"/>
    </row>
    <row r="48" customFormat="false" ht="39.95" hidden="false" customHeight="true" outlineLevel="0" collapsed="false">
      <c r="B48" s="20" t="s">
        <v>46</v>
      </c>
      <c r="C48" s="21" t="n">
        <v>85990.675</v>
      </c>
      <c r="D48" s="21" t="n">
        <v>261.298</v>
      </c>
      <c r="E48" s="21" t="n">
        <v>0</v>
      </c>
      <c r="F48" s="21" t="n">
        <v>1546.946</v>
      </c>
      <c r="G48" s="21" t="n">
        <f aca="false">+SUM(C48:F48)</f>
        <v>87798.919</v>
      </c>
      <c r="H48" s="8"/>
      <c r="I48" s="8"/>
    </row>
    <row r="49" customFormat="false" ht="39.95" hidden="false" customHeight="true" outlineLevel="0" collapsed="false">
      <c r="B49" s="20" t="s">
        <v>47</v>
      </c>
      <c r="C49" s="21" t="n">
        <f aca="false">+C42-C44</f>
        <v>28886.27</v>
      </c>
      <c r="D49" s="21" t="n">
        <f aca="false">+D42-D44</f>
        <v>-27037.792</v>
      </c>
      <c r="E49" s="21" t="n">
        <f aca="false">+E42-E44</f>
        <v>-163.727</v>
      </c>
      <c r="F49" s="21" t="n">
        <f aca="false">+F42-F44</f>
        <v>1492.07</v>
      </c>
      <c r="G49" s="21" t="n">
        <f aca="false">+G42-G44</f>
        <v>3176.821</v>
      </c>
      <c r="H49" s="8"/>
      <c r="I49" s="8"/>
    </row>
    <row r="50" customFormat="false" ht="15" hidden="false" customHeight="true" outlineLevel="0" collapsed="false">
      <c r="C50" s="29"/>
      <c r="D50" s="29"/>
      <c r="E50" s="29"/>
      <c r="F50" s="29"/>
      <c r="G50" s="29"/>
      <c r="H50" s="8"/>
      <c r="I50" s="8"/>
    </row>
    <row r="51" customFormat="false" ht="39.95" hidden="false" customHeight="true" outlineLevel="0" collapsed="false">
      <c r="B51" s="20" t="s">
        <v>48</v>
      </c>
      <c r="C51" s="21" t="n">
        <f aca="false">+C45+C47-C48</f>
        <v>-57270.089</v>
      </c>
      <c r="D51" s="21" t="n">
        <f aca="false">+D45+D47-D48</f>
        <v>30342.962</v>
      </c>
      <c r="E51" s="21" t="n">
        <f aca="false">+E45+E47-E48</f>
        <v>26713.715</v>
      </c>
      <c r="F51" s="21" t="n">
        <f aca="false">+F45+F47-F48</f>
        <v>253.124</v>
      </c>
      <c r="G51" s="68" t="n">
        <f aca="false">+G45+G47-G48</f>
        <v>39.7119999999995</v>
      </c>
      <c r="H51" s="8"/>
      <c r="I51" s="8"/>
    </row>
    <row r="52" customFormat="false" ht="15" hidden="false" customHeight="true" outlineLevel="0" collapsed="false">
      <c r="B52" s="1" t="s">
        <v>49</v>
      </c>
      <c r="C52" s="29"/>
      <c r="D52" s="29"/>
      <c r="E52" s="29"/>
      <c r="F52" s="29"/>
      <c r="G52" s="29"/>
      <c r="H52" s="8"/>
      <c r="I52" s="8"/>
    </row>
    <row r="53" customFormat="false" ht="39.95" hidden="false" customHeight="true" outlineLevel="0" collapsed="false">
      <c r="B53" s="30" t="s">
        <v>50</v>
      </c>
      <c r="C53" s="31" t="n">
        <f aca="false">+C54+C55</f>
        <v>1825.402</v>
      </c>
      <c r="D53" s="31" t="n">
        <f aca="false">+D54+D55</f>
        <v>7000.04</v>
      </c>
      <c r="E53" s="31" t="n">
        <f aca="false">+E54+E55</f>
        <v>177.71</v>
      </c>
      <c r="F53" s="31" t="n">
        <f aca="false">+F54+F55</f>
        <v>0</v>
      </c>
      <c r="G53" s="31" t="n">
        <f aca="false">+G54+G55</f>
        <v>9003.152</v>
      </c>
      <c r="H53" s="8"/>
      <c r="I53" s="8"/>
    </row>
    <row r="54" customFormat="false" ht="39.95" hidden="false" customHeight="true" outlineLevel="0" collapsed="false">
      <c r="B54" s="32" t="s">
        <v>35</v>
      </c>
      <c r="C54" s="56" t="n">
        <v>136.671</v>
      </c>
      <c r="D54" s="56" t="n">
        <v>0.04</v>
      </c>
      <c r="E54" s="56" t="n">
        <v>177.71</v>
      </c>
      <c r="F54" s="56" t="n">
        <v>0</v>
      </c>
      <c r="G54" s="56" t="n">
        <f aca="false">+C54+D54+E54+F54</f>
        <v>314.421</v>
      </c>
      <c r="H54" s="8"/>
      <c r="I54" s="8"/>
    </row>
    <row r="55" customFormat="false" ht="39.95" hidden="false" customHeight="true" outlineLevel="0" collapsed="false">
      <c r="B55" s="32" t="s">
        <v>51</v>
      </c>
      <c r="C55" s="60" t="n">
        <v>1688.731</v>
      </c>
      <c r="D55" s="60" t="n">
        <v>7000</v>
      </c>
      <c r="E55" s="60" t="n">
        <v>0</v>
      </c>
      <c r="F55" s="60" t="n">
        <v>0</v>
      </c>
      <c r="G55" s="36" t="n">
        <f aca="false">+C55+D55+E55+F55</f>
        <v>8688.731</v>
      </c>
      <c r="H55" s="8"/>
      <c r="I55" s="8"/>
    </row>
    <row r="56" customFormat="false" ht="39.95" hidden="false" customHeight="true" outlineLevel="0" collapsed="false">
      <c r="B56" s="30" t="s">
        <v>52</v>
      </c>
      <c r="C56" s="31" t="n">
        <f aca="false">+C57+C58</f>
        <v>9042.864</v>
      </c>
      <c r="D56" s="31" t="n">
        <f aca="false">+D57+D58</f>
        <v>0</v>
      </c>
      <c r="E56" s="31" t="n">
        <f aca="false">+E57+E58</f>
        <v>0</v>
      </c>
      <c r="F56" s="31" t="n">
        <f aca="false">+F57+F58</f>
        <v>0</v>
      </c>
      <c r="G56" s="31" t="n">
        <f aca="false">+SUM(C56:F56)</f>
        <v>9042.864</v>
      </c>
      <c r="H56" s="8"/>
      <c r="I56" s="8"/>
    </row>
    <row r="57" customFormat="false" ht="39.75" hidden="false" customHeight="true" outlineLevel="0" collapsed="false">
      <c r="B57" s="57" t="s">
        <v>35</v>
      </c>
      <c r="C57" s="56"/>
      <c r="D57" s="56"/>
      <c r="E57" s="56"/>
      <c r="F57" s="56"/>
      <c r="G57" s="60" t="n">
        <f aca="false">+C57+D57</f>
        <v>0</v>
      </c>
    </row>
    <row r="58" customFormat="false" ht="39.75" hidden="false" customHeight="true" outlineLevel="0" collapsed="false">
      <c r="B58" s="58" t="s">
        <v>201</v>
      </c>
      <c r="C58" s="60" t="n">
        <v>9042.864</v>
      </c>
      <c r="D58" s="60"/>
      <c r="E58" s="60"/>
      <c r="F58" s="60"/>
      <c r="G58" s="60" t="n">
        <f aca="false">+C58+D58</f>
        <v>9042.864</v>
      </c>
    </row>
    <row r="59" customFormat="false" ht="40.5" hidden="false" customHeight="true" outlineLevel="0" collapsed="false">
      <c r="B59" s="30" t="s">
        <v>193</v>
      </c>
      <c r="C59" s="31" t="n">
        <f aca="false">+C51+C53-C56</f>
        <v>-64487.551</v>
      </c>
      <c r="D59" s="31" t="n">
        <f aca="false">+D51+D53-D56</f>
        <v>37343.002</v>
      </c>
      <c r="E59" s="31" t="n">
        <f aca="false">+E51+E53-E56</f>
        <v>26891.425</v>
      </c>
      <c r="F59" s="31" t="n">
        <f aca="false">+F51+F53-F56</f>
        <v>253.124</v>
      </c>
      <c r="G59" s="31" t="n">
        <f aca="false">+G51+G53-G56</f>
        <v>0</v>
      </c>
    </row>
  </sheetData>
  <mergeCells count="1"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27" activeCellId="0" sqref="N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4.56"/>
    <col collapsed="false" customWidth="true" hidden="false" outlineLevel="0" max="7" min="3" style="1" width="33.7"/>
    <col collapsed="false" customWidth="true" hidden="false" outlineLevel="0" max="8" min="8" style="1" width="2.28"/>
    <col collapsed="false" customWidth="true" hidden="false" outlineLevel="0" max="9" min="9" style="1" width="13.7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66" t="s">
        <v>209</v>
      </c>
      <c r="C2" s="4"/>
      <c r="D2" s="4"/>
      <c r="E2" s="4"/>
      <c r="F2" s="4"/>
      <c r="G2" s="4"/>
    </row>
    <row r="3" customFormat="false" ht="42" hidden="false" customHeight="true" outlineLevel="0" collapsed="false">
      <c r="B3" s="67" t="str">
        <f aca="false">$A7:$IV7</f>
        <v>PROVINCIA DE SAN JUAN</v>
      </c>
      <c r="C3" s="4"/>
      <c r="D3" s="4"/>
      <c r="E3" s="4"/>
      <c r="F3" s="4"/>
      <c r="G3" s="5"/>
    </row>
    <row r="4" customFormat="false" ht="30" hidden="false" customHeight="true" outlineLevel="0" collapsed="false">
      <c r="B4" s="67"/>
      <c r="C4" s="6"/>
      <c r="D4" s="6"/>
      <c r="E4" s="6"/>
      <c r="F4" s="6"/>
      <c r="G4" s="6"/>
    </row>
    <row r="5" customFormat="false" ht="30" hidden="false" customHeight="true" outlineLevel="0" collapsed="false">
      <c r="B5" s="67" t="s">
        <v>1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67"/>
      <c r="C6" s="8"/>
      <c r="D6" s="8"/>
      <c r="E6" s="8"/>
      <c r="F6" s="8"/>
      <c r="G6" s="8"/>
    </row>
    <row r="7" customFormat="false" ht="42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0"/>
    </row>
    <row r="8" customFormat="false" ht="30" hidden="false" customHeight="true" outlineLevel="0" collapsed="false">
      <c r="B8" s="11"/>
      <c r="C8" s="12"/>
      <c r="D8" s="12"/>
      <c r="E8" s="12"/>
      <c r="F8" s="12"/>
      <c r="G8" s="12"/>
    </row>
    <row r="9" customFormat="false" ht="110.2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</row>
    <row r="10" customFormat="false" ht="28.5" hidden="false" customHeight="true" outlineLevel="0" collapsed="false">
      <c r="B10" s="16"/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customFormat="false" ht="1.5" hidden="false" customHeight="true" outlineLevel="0" collapsed="false">
      <c r="B11" s="18"/>
      <c r="C11" s="19"/>
      <c r="D11" s="19"/>
      <c r="E11" s="19"/>
      <c r="F11" s="19"/>
      <c r="G11" s="19"/>
    </row>
    <row r="12" customFormat="false" ht="39.95" hidden="false" customHeight="true" outlineLevel="0" collapsed="false">
      <c r="B12" s="20" t="s">
        <v>15</v>
      </c>
      <c r="C12" s="21" t="n">
        <f aca="false">+C13+C16</f>
        <v>2205791.19</v>
      </c>
      <c r="D12" s="21" t="n">
        <f aca="false">+D13+D16</f>
        <v>81045.544</v>
      </c>
      <c r="E12" s="21" t="n">
        <f aca="false">+E13+E16</f>
        <v>12737.568</v>
      </c>
      <c r="F12" s="21" t="n">
        <f aca="false">+F13+F16</f>
        <v>0</v>
      </c>
      <c r="G12" s="21" t="n">
        <f aca="false">+G13+G16</f>
        <v>2299574.302</v>
      </c>
      <c r="H12" s="8"/>
      <c r="I12" s="8"/>
    </row>
    <row r="13" customFormat="false" ht="39.95" hidden="false" customHeight="true" outlineLevel="0" collapsed="false">
      <c r="B13" s="22" t="s">
        <v>16</v>
      </c>
      <c r="C13" s="24" t="n">
        <f aca="false">+C14+C15</f>
        <v>1992114.5</v>
      </c>
      <c r="D13" s="24" t="n">
        <f aca="false">+D14+D15</f>
        <v>53414</v>
      </c>
      <c r="E13" s="24" t="n">
        <f aca="false">+E14+E15</f>
        <v>0</v>
      </c>
      <c r="F13" s="24" t="n">
        <f aca="false">+F14+F15</f>
        <v>0</v>
      </c>
      <c r="G13" s="24" t="n">
        <f aca="false">+G14+G15</f>
        <v>2045528.5</v>
      </c>
      <c r="H13" s="8"/>
      <c r="I13" s="8"/>
    </row>
    <row r="14" customFormat="false" ht="39.95" hidden="false" customHeight="true" outlineLevel="0" collapsed="false">
      <c r="B14" s="27" t="s">
        <v>17</v>
      </c>
      <c r="C14" s="69" t="n">
        <v>264038</v>
      </c>
      <c r="D14" s="69" t="n">
        <v>15370</v>
      </c>
      <c r="E14" s="69" t="n">
        <v>0</v>
      </c>
      <c r="F14" s="69"/>
      <c r="G14" s="70" t="n">
        <f aca="false">+SUM(C14:F14)</f>
        <v>279408</v>
      </c>
      <c r="H14" s="71"/>
      <c r="I14" s="71"/>
      <c r="J14" s="72"/>
    </row>
    <row r="15" customFormat="false" ht="39.95" hidden="false" customHeight="true" outlineLevel="0" collapsed="false">
      <c r="B15" s="27" t="s">
        <v>18</v>
      </c>
      <c r="C15" s="69" t="n">
        <v>1728076.5</v>
      </c>
      <c r="D15" s="69" t="n">
        <v>38044</v>
      </c>
      <c r="E15" s="69" t="n">
        <v>0</v>
      </c>
      <c r="F15" s="69"/>
      <c r="G15" s="25" t="n">
        <f aca="false">+SUM(C15:F15)</f>
        <v>1766120.5</v>
      </c>
      <c r="H15" s="8"/>
      <c r="I15" s="8"/>
    </row>
    <row r="16" customFormat="false" ht="39.95" hidden="false" customHeight="true" outlineLevel="0" collapsed="false">
      <c r="B16" s="22" t="s">
        <v>179</v>
      </c>
      <c r="C16" s="25" t="n">
        <f aca="false">+C17+C20+C21+C22+C23</f>
        <v>213676.69</v>
      </c>
      <c r="D16" s="25" t="n">
        <f aca="false">+D17+D20+D21+D22+D23</f>
        <v>27631.544</v>
      </c>
      <c r="E16" s="25" t="n">
        <f aca="false">+E17+E20+E21+E22+E23</f>
        <v>12737.568</v>
      </c>
      <c r="F16" s="25" t="n">
        <f aca="false">+F17+F20+F21+F22+F23</f>
        <v>0</v>
      </c>
      <c r="G16" s="25" t="n">
        <f aca="false">+SUM(C16:F16)</f>
        <v>254045.802</v>
      </c>
      <c r="H16" s="8"/>
      <c r="I16" s="8"/>
    </row>
    <row r="17" customFormat="false" ht="39.95" hidden="false" customHeight="true" outlineLevel="0" collapsed="false">
      <c r="B17" s="27" t="s">
        <v>180</v>
      </c>
      <c r="C17" s="28" t="n">
        <f aca="false">+C18+C19</f>
        <v>17196.667</v>
      </c>
      <c r="D17" s="28" t="n">
        <f aca="false">+D18+D19</f>
        <v>17890.492</v>
      </c>
      <c r="E17" s="28" t="n">
        <f aca="false">+E18+E19</f>
        <v>3126.949</v>
      </c>
      <c r="F17" s="28" t="n">
        <f aca="false">+F18+F19</f>
        <v>0</v>
      </c>
      <c r="G17" s="25" t="n">
        <f aca="false">+SUM(C17:F17)</f>
        <v>38214.108</v>
      </c>
      <c r="H17" s="8"/>
      <c r="I17" s="8"/>
    </row>
    <row r="18" customFormat="false" ht="39.95" hidden="false" customHeight="true" outlineLevel="0" collapsed="false">
      <c r="B18" s="27" t="s">
        <v>196</v>
      </c>
      <c r="C18" s="28"/>
      <c r="D18" s="28"/>
      <c r="E18" s="28"/>
      <c r="F18" s="28"/>
      <c r="G18" s="25" t="n">
        <f aca="false">+SUM(C18:F18)</f>
        <v>0</v>
      </c>
      <c r="H18" s="8"/>
      <c r="I18" s="8"/>
    </row>
    <row r="19" customFormat="false" ht="39.95" hidden="false" customHeight="true" outlineLevel="0" collapsed="false">
      <c r="B19" s="27" t="s">
        <v>197</v>
      </c>
      <c r="C19" s="28" t="n">
        <v>17196.667</v>
      </c>
      <c r="D19" s="28" t="n">
        <v>17890.492</v>
      </c>
      <c r="E19" s="28" t="n">
        <v>3126.949</v>
      </c>
      <c r="F19" s="28"/>
      <c r="G19" s="25" t="n">
        <f aca="false">+SUM(C19:F19)</f>
        <v>38214.108</v>
      </c>
      <c r="H19" s="8"/>
      <c r="I19" s="8"/>
    </row>
    <row r="20" customFormat="false" ht="39.95" hidden="false" customHeight="true" outlineLevel="0" collapsed="false">
      <c r="B20" s="27" t="s">
        <v>181</v>
      </c>
      <c r="C20" s="28"/>
      <c r="D20" s="28"/>
      <c r="E20" s="28"/>
      <c r="F20" s="28"/>
      <c r="G20" s="25" t="n">
        <f aca="false">+SUM(C20:F20)</f>
        <v>0</v>
      </c>
      <c r="H20" s="8"/>
      <c r="I20" s="8"/>
    </row>
    <row r="21" customFormat="false" ht="39.95" hidden="false" customHeight="true" outlineLevel="0" collapsed="false">
      <c r="B21" s="27" t="s">
        <v>182</v>
      </c>
      <c r="C21" s="28" t="n">
        <v>3719.575</v>
      </c>
      <c r="D21" s="28" t="n">
        <v>2495.32</v>
      </c>
      <c r="E21" s="28" t="n">
        <v>0</v>
      </c>
      <c r="F21" s="28"/>
      <c r="G21" s="25" t="n">
        <f aca="false">+SUM(C21:F21)</f>
        <v>6214.895</v>
      </c>
      <c r="H21" s="8"/>
      <c r="I21" s="8"/>
    </row>
    <row r="22" customFormat="false" ht="39.95" hidden="false" customHeight="true" outlineLevel="0" collapsed="false">
      <c r="B22" s="27" t="s">
        <v>183</v>
      </c>
      <c r="C22" s="28" t="n">
        <v>157849.736</v>
      </c>
      <c r="D22" s="28" t="n">
        <v>7205.732</v>
      </c>
      <c r="E22" s="28" t="n">
        <v>9610.619</v>
      </c>
      <c r="F22" s="28"/>
      <c r="G22" s="25" t="n">
        <f aca="false">+SUM(C22:F22)</f>
        <v>174666.087</v>
      </c>
      <c r="H22" s="8"/>
      <c r="I22" s="8"/>
    </row>
    <row r="23" customFormat="false" ht="39.95" hidden="false" customHeight="true" outlineLevel="0" collapsed="false">
      <c r="B23" s="27" t="s">
        <v>184</v>
      </c>
      <c r="C23" s="65" t="n">
        <v>34910.712</v>
      </c>
      <c r="D23" s="65" t="n">
        <v>40</v>
      </c>
      <c r="E23" s="65" t="n">
        <v>0</v>
      </c>
      <c r="F23" s="65"/>
      <c r="G23" s="25" t="n">
        <f aca="false">+SUM(C23:F23)</f>
        <v>34950.712</v>
      </c>
      <c r="H23" s="8"/>
      <c r="I23" s="8"/>
    </row>
    <row r="24" customFormat="false" ht="39.95" hidden="false" customHeight="true" outlineLevel="0" collapsed="false">
      <c r="B24" s="20" t="s">
        <v>23</v>
      </c>
      <c r="C24" s="21" t="n">
        <f aca="false">+C25+C29+C30+C31</f>
        <v>1646123.241</v>
      </c>
      <c r="D24" s="21" t="n">
        <f aca="false">+D25+D29+D30+D31</f>
        <v>220678.645</v>
      </c>
      <c r="E24" s="21" t="n">
        <f aca="false">+E25+E29+E30+E31</f>
        <v>141313.697</v>
      </c>
      <c r="F24" s="21" t="n">
        <f aca="false">+F25+F29+F30+F31</f>
        <v>0</v>
      </c>
      <c r="G24" s="21" t="n">
        <f aca="false">+G25+G29+G30+G31</f>
        <v>2008115.583</v>
      </c>
      <c r="H24" s="8"/>
      <c r="I24" s="8"/>
    </row>
    <row r="25" customFormat="false" ht="39.95" hidden="false" customHeight="true" outlineLevel="0" collapsed="false">
      <c r="B25" s="22" t="s">
        <v>24</v>
      </c>
      <c r="C25" s="25" t="n">
        <f aca="false">+SUM(C26:C28)</f>
        <v>1130894.25</v>
      </c>
      <c r="D25" s="25" t="n">
        <f aca="false">+SUM(D26:D28)</f>
        <v>216277.548</v>
      </c>
      <c r="E25" s="25" t="n">
        <f aca="false">+SUM(E26:E28)</f>
        <v>141249.269</v>
      </c>
      <c r="F25" s="25" t="n">
        <f aca="false">+SUM(F26:F28)</f>
        <v>0</v>
      </c>
      <c r="G25" s="25" t="n">
        <f aca="false">SUM(C25:F25)</f>
        <v>1488421.067</v>
      </c>
      <c r="H25" s="8"/>
      <c r="I25" s="8"/>
    </row>
    <row r="26" customFormat="false" ht="39.95" hidden="false" customHeight="true" outlineLevel="0" collapsed="false">
      <c r="B26" s="27" t="s">
        <v>25</v>
      </c>
      <c r="C26" s="28" t="n">
        <v>931256.242</v>
      </c>
      <c r="D26" s="28" t="n">
        <v>137048.188</v>
      </c>
      <c r="E26" s="28" t="n">
        <v>130932.152</v>
      </c>
      <c r="F26" s="28"/>
      <c r="G26" s="28" t="n">
        <f aca="false">SUM(C26:F26)</f>
        <v>1199236.582</v>
      </c>
      <c r="H26" s="8"/>
      <c r="I26" s="8"/>
    </row>
    <row r="27" customFormat="false" ht="39.95" hidden="false" customHeight="true" outlineLevel="0" collapsed="false">
      <c r="B27" s="27" t="s">
        <v>26</v>
      </c>
      <c r="C27" s="28" t="n">
        <v>199638.008</v>
      </c>
      <c r="D27" s="28" t="n">
        <v>78729.36</v>
      </c>
      <c r="E27" s="28" t="n">
        <v>10307.117</v>
      </c>
      <c r="F27" s="28"/>
      <c r="G27" s="28" t="n">
        <f aca="false">SUM(C27:F27)</f>
        <v>288674.485</v>
      </c>
      <c r="H27" s="8"/>
      <c r="I27" s="8"/>
    </row>
    <row r="28" customFormat="false" ht="39.95" hidden="false" customHeight="true" outlineLevel="0" collapsed="false">
      <c r="B28" s="27" t="s">
        <v>171</v>
      </c>
      <c r="C28" s="28" t="n">
        <v>0</v>
      </c>
      <c r="D28" s="28" t="n">
        <v>500</v>
      </c>
      <c r="E28" s="28" t="n">
        <v>10</v>
      </c>
      <c r="F28" s="28"/>
      <c r="G28" s="28" t="n">
        <f aca="false">SUM(C28:F28)</f>
        <v>510</v>
      </c>
      <c r="H28" s="8"/>
      <c r="I28" s="8"/>
    </row>
    <row r="29" customFormat="false" ht="39.95" hidden="false" customHeight="true" outlineLevel="0" collapsed="false">
      <c r="B29" s="22" t="s">
        <v>27</v>
      </c>
      <c r="C29" s="25" t="n">
        <v>14143.702</v>
      </c>
      <c r="D29" s="25" t="n">
        <v>60</v>
      </c>
      <c r="E29" s="25" t="n">
        <v>0</v>
      </c>
      <c r="F29" s="25"/>
      <c r="G29" s="25" t="n">
        <f aca="false">SUM(C29:F29)</f>
        <v>14203.702</v>
      </c>
      <c r="H29" s="8"/>
      <c r="I29" s="8"/>
    </row>
    <row r="30" customFormat="false" ht="39.95" hidden="false" customHeight="true" outlineLevel="0" collapsed="false">
      <c r="B30" s="22" t="s">
        <v>28</v>
      </c>
      <c r="C30" s="25" t="n">
        <v>3315.395</v>
      </c>
      <c r="D30" s="25" t="n">
        <v>0</v>
      </c>
      <c r="E30" s="25" t="n">
        <v>0</v>
      </c>
      <c r="F30" s="25"/>
      <c r="G30" s="25" t="n">
        <f aca="false">+SUM(C30:F30)</f>
        <v>3315.395</v>
      </c>
      <c r="H30" s="8"/>
      <c r="I30" s="8"/>
    </row>
    <row r="31" customFormat="false" ht="39.95" hidden="false" customHeight="true" outlineLevel="0" collapsed="false">
      <c r="B31" s="22" t="s">
        <v>30</v>
      </c>
      <c r="C31" s="25" t="n">
        <v>497769.894</v>
      </c>
      <c r="D31" s="25" t="n">
        <v>4341.097</v>
      </c>
      <c r="E31" s="25" t="n">
        <v>64.428</v>
      </c>
      <c r="F31" s="25"/>
      <c r="G31" s="25" t="n">
        <f aca="false">+SUM(C31:F31)</f>
        <v>502175.419</v>
      </c>
      <c r="H31" s="8"/>
      <c r="I31" s="8"/>
    </row>
    <row r="32" customFormat="false" ht="39.95" hidden="false" customHeight="true" outlineLevel="0" collapsed="false">
      <c r="B32" s="20" t="s">
        <v>31</v>
      </c>
      <c r="C32" s="21" t="n">
        <f aca="false">+C12-C24</f>
        <v>559667.949</v>
      </c>
      <c r="D32" s="21" t="n">
        <f aca="false">+D12-D24</f>
        <v>-139633.101</v>
      </c>
      <c r="E32" s="21" t="n">
        <f aca="false">+E12-E24</f>
        <v>-128576.129</v>
      </c>
      <c r="F32" s="21" t="n">
        <f aca="false">+F12-F24</f>
        <v>0</v>
      </c>
      <c r="G32" s="21" t="n">
        <f aca="false">+G12-G24</f>
        <v>291458.719</v>
      </c>
      <c r="H32" s="8"/>
      <c r="I32" s="76"/>
    </row>
    <row r="33" s="54" customFormat="true" ht="15" hidden="false" customHeight="true" outlineLevel="0" collapsed="false">
      <c r="B33" s="77"/>
      <c r="C33" s="78"/>
      <c r="D33" s="78"/>
      <c r="E33" s="78"/>
      <c r="F33" s="78"/>
      <c r="G33" s="78"/>
      <c r="H33" s="79"/>
      <c r="I33" s="79"/>
    </row>
    <row r="34" customFormat="false" ht="39.95" hidden="false" customHeight="true" outlineLevel="0" collapsed="false">
      <c r="B34" s="20" t="s">
        <v>32</v>
      </c>
      <c r="C34" s="21" t="n">
        <f aca="false">+C35+C36+C37</f>
        <v>32535.199</v>
      </c>
      <c r="D34" s="21" t="n">
        <f aca="false">+D35+D36+D37</f>
        <v>15445.457</v>
      </c>
      <c r="E34" s="21" t="n">
        <f aca="false">+E35+E36+E37</f>
        <v>0</v>
      </c>
      <c r="F34" s="21" t="n">
        <f aca="false">+F35+F36+F37</f>
        <v>0</v>
      </c>
      <c r="G34" s="21" t="n">
        <f aca="false">+G35+G36+G37</f>
        <v>47980.656</v>
      </c>
      <c r="H34" s="73"/>
      <c r="I34" s="8"/>
    </row>
    <row r="35" customFormat="false" ht="39.95" hidden="false" customHeight="true" outlineLevel="0" collapsed="false">
      <c r="B35" s="22" t="s">
        <v>33</v>
      </c>
      <c r="C35" s="70"/>
      <c r="D35" s="70"/>
      <c r="E35" s="70"/>
      <c r="F35" s="70"/>
      <c r="G35" s="70" t="n">
        <f aca="false">+SUM(C35:F35)</f>
        <v>0</v>
      </c>
      <c r="H35" s="71"/>
      <c r="I35" s="74"/>
      <c r="J35" s="75"/>
    </row>
    <row r="36" customFormat="false" ht="39.95" hidden="false" customHeight="true" outlineLevel="0" collapsed="false">
      <c r="B36" s="22" t="s">
        <v>34</v>
      </c>
      <c r="C36" s="25" t="n">
        <v>32123.927</v>
      </c>
      <c r="D36" s="25" t="n">
        <v>9356</v>
      </c>
      <c r="E36" s="25" t="n">
        <v>0</v>
      </c>
      <c r="F36" s="25"/>
      <c r="G36" s="25" t="n">
        <f aca="false">+SUM(C36:F36)</f>
        <v>41479.927</v>
      </c>
      <c r="H36" s="8"/>
      <c r="I36" s="8"/>
    </row>
    <row r="37" customFormat="false" ht="39.95" hidden="false" customHeight="true" outlineLevel="0" collapsed="false">
      <c r="B37" s="22" t="s">
        <v>35</v>
      </c>
      <c r="C37" s="25" t="n">
        <v>411.272</v>
      </c>
      <c r="D37" s="25" t="n">
        <v>6089.457</v>
      </c>
      <c r="E37" s="25" t="n">
        <v>0</v>
      </c>
      <c r="F37" s="25"/>
      <c r="G37" s="26" t="n">
        <f aca="false">+SUM(C37:F37)</f>
        <v>6500.729</v>
      </c>
      <c r="H37" s="8"/>
      <c r="I37" s="8"/>
    </row>
    <row r="38" customFormat="false" ht="39.95" hidden="false" customHeight="true" outlineLevel="0" collapsed="false">
      <c r="B38" s="20" t="s">
        <v>36</v>
      </c>
      <c r="C38" s="21" t="n">
        <f aca="false">+C39+C40+C41</f>
        <v>158808.421</v>
      </c>
      <c r="D38" s="21" t="n">
        <f aca="false">+D39+D40+D41</f>
        <v>170841.807</v>
      </c>
      <c r="E38" s="21" t="n">
        <f aca="false">+E39+E40+E41</f>
        <v>9709.44</v>
      </c>
      <c r="F38" s="21" t="n">
        <f aca="false">+F39+F40+F41</f>
        <v>0</v>
      </c>
      <c r="G38" s="21" t="n">
        <f aca="false">+G39+G40+G41</f>
        <v>339359.668</v>
      </c>
      <c r="H38" s="8"/>
      <c r="I38" s="8"/>
    </row>
    <row r="39" customFormat="false" ht="39.95" hidden="false" customHeight="true" outlineLevel="0" collapsed="false">
      <c r="B39" s="22" t="s">
        <v>37</v>
      </c>
      <c r="C39" s="24" t="n">
        <v>93825.782</v>
      </c>
      <c r="D39" s="24" t="n">
        <v>148921.434</v>
      </c>
      <c r="E39" s="24" t="n">
        <v>9396.153</v>
      </c>
      <c r="F39" s="24"/>
      <c r="G39" s="25" t="n">
        <f aca="false">+SUM(C39:F39)</f>
        <v>252143.369</v>
      </c>
      <c r="H39" s="8"/>
      <c r="I39" s="8"/>
    </row>
    <row r="40" customFormat="false" ht="39.95" hidden="false" customHeight="true" outlineLevel="0" collapsed="false">
      <c r="B40" s="22" t="s">
        <v>38</v>
      </c>
      <c r="C40" s="25" t="n">
        <v>52482.639</v>
      </c>
      <c r="D40" s="25" t="n">
        <v>25</v>
      </c>
      <c r="E40" s="25" t="n">
        <v>0</v>
      </c>
      <c r="F40" s="25"/>
      <c r="G40" s="25" t="n">
        <f aca="false">+SUM(C40:F40)</f>
        <v>52507.639</v>
      </c>
      <c r="H40" s="8"/>
      <c r="I40" s="8"/>
    </row>
    <row r="41" customFormat="false" ht="39.95" hidden="false" customHeight="true" outlineLevel="0" collapsed="false">
      <c r="B41" s="27" t="s">
        <v>39</v>
      </c>
      <c r="C41" s="25" t="n">
        <v>12500</v>
      </c>
      <c r="D41" s="25" t="n">
        <v>21895.373</v>
      </c>
      <c r="E41" s="25" t="n">
        <v>313.287</v>
      </c>
      <c r="F41" s="25"/>
      <c r="G41" s="25" t="n">
        <f aca="false">SUM(C41:F41)</f>
        <v>34708.66</v>
      </c>
      <c r="H41" s="8"/>
      <c r="I41" s="8"/>
    </row>
    <row r="42" customFormat="false" ht="39.95" hidden="false" customHeight="true" outlineLevel="0" collapsed="false">
      <c r="B42" s="20" t="s">
        <v>41</v>
      </c>
      <c r="C42" s="21" t="n">
        <f aca="false">+C12+C34</f>
        <v>2238326.389</v>
      </c>
      <c r="D42" s="21" t="n">
        <f aca="false">+D12+D34</f>
        <v>96491.001</v>
      </c>
      <c r="E42" s="21" t="n">
        <f aca="false">+E12+E34</f>
        <v>12737.568</v>
      </c>
      <c r="F42" s="21" t="n">
        <f aca="false">+F12+F34</f>
        <v>0</v>
      </c>
      <c r="G42" s="21" t="n">
        <f aca="false">+G12+G34</f>
        <v>2347554.958</v>
      </c>
      <c r="H42" s="8"/>
      <c r="I42" s="8"/>
    </row>
    <row r="43" customFormat="false" ht="39.95" hidden="false" customHeight="true" outlineLevel="0" collapsed="false">
      <c r="B43" s="20" t="s">
        <v>42</v>
      </c>
      <c r="C43" s="21" t="n">
        <f aca="false">+C24+C38</f>
        <v>1804931.662</v>
      </c>
      <c r="D43" s="21" t="n">
        <f aca="false">+D24+D38</f>
        <v>391520.452</v>
      </c>
      <c r="E43" s="21" t="n">
        <f aca="false">+E24+E38</f>
        <v>151023.137</v>
      </c>
      <c r="F43" s="21" t="n">
        <f aca="false">+F24+F38</f>
        <v>0</v>
      </c>
      <c r="G43" s="21" t="n">
        <f aca="false">+G24+G38</f>
        <v>2347475.251</v>
      </c>
      <c r="H43" s="8"/>
      <c r="I43" s="8"/>
    </row>
    <row r="44" customFormat="false" ht="39.95" hidden="false" customHeight="true" outlineLevel="0" collapsed="false">
      <c r="B44" s="20" t="s">
        <v>43</v>
      </c>
      <c r="C44" s="21" t="n">
        <f aca="false">+C43-C29</f>
        <v>1790787.96</v>
      </c>
      <c r="D44" s="21" t="n">
        <f aca="false">+D43-D29</f>
        <v>391460.452</v>
      </c>
      <c r="E44" s="21" t="n">
        <f aca="false">+E43-E29</f>
        <v>151023.137</v>
      </c>
      <c r="F44" s="21" t="n">
        <f aca="false">+F43-F29</f>
        <v>0</v>
      </c>
      <c r="G44" s="21" t="n">
        <f aca="false">+G43-G29</f>
        <v>2333271.549</v>
      </c>
      <c r="H44" s="8"/>
      <c r="I44" s="8"/>
    </row>
    <row r="45" customFormat="false" ht="39.95" hidden="false" customHeight="true" outlineLevel="0" collapsed="false">
      <c r="B45" s="20" t="s">
        <v>44</v>
      </c>
      <c r="C45" s="21" t="n">
        <f aca="false">+C42-C43</f>
        <v>433394.727</v>
      </c>
      <c r="D45" s="21" t="n">
        <f aca="false">+D42-D43</f>
        <v>-295029.451</v>
      </c>
      <c r="E45" s="21" t="n">
        <f aca="false">+E42-E43</f>
        <v>-138285.569</v>
      </c>
      <c r="F45" s="21" t="n">
        <f aca="false">+F42-F43</f>
        <v>0</v>
      </c>
      <c r="G45" s="21" t="n">
        <f aca="false">+G42-G43</f>
        <v>79.706999999936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C46" s="29"/>
      <c r="D46" s="29"/>
      <c r="E46" s="29"/>
      <c r="F46" s="29"/>
      <c r="G46" s="29"/>
      <c r="H46" s="8"/>
      <c r="I46" s="8"/>
      <c r="J46" s="8"/>
    </row>
    <row r="47" customFormat="false" ht="39.95" hidden="false" customHeight="true" outlineLevel="0" collapsed="false">
      <c r="B47" s="20" t="s">
        <v>45</v>
      </c>
      <c r="C47" s="21" t="n">
        <v>25689.563</v>
      </c>
      <c r="D47" s="21" t="n">
        <v>292923.173</v>
      </c>
      <c r="E47" s="21" t="n">
        <v>145112.908</v>
      </c>
      <c r="F47" s="21"/>
      <c r="G47" s="21" t="n">
        <f aca="false">+SUM(C47:F47)</f>
        <v>463725.644</v>
      </c>
      <c r="H47" s="8"/>
      <c r="I47" s="8"/>
    </row>
    <row r="48" customFormat="false" ht="39.95" hidden="false" customHeight="true" outlineLevel="0" collapsed="false">
      <c r="B48" s="20" t="s">
        <v>46</v>
      </c>
      <c r="C48" s="21" t="n">
        <v>462936.24</v>
      </c>
      <c r="D48" s="21" t="n">
        <v>789.404</v>
      </c>
      <c r="E48" s="21" t="n">
        <v>0</v>
      </c>
      <c r="F48" s="21"/>
      <c r="G48" s="21" t="n">
        <f aca="false">+SUM(C48:F48)</f>
        <v>463725.644</v>
      </c>
      <c r="H48" s="8"/>
      <c r="I48" s="8"/>
    </row>
    <row r="49" customFormat="false" ht="39.95" hidden="false" customHeight="true" outlineLevel="0" collapsed="false">
      <c r="B49" s="20" t="s">
        <v>47</v>
      </c>
      <c r="C49" s="21" t="n">
        <f aca="false">+C42-C44</f>
        <v>447538.429</v>
      </c>
      <c r="D49" s="21" t="n">
        <f aca="false">+D42-D44</f>
        <v>-294969.451</v>
      </c>
      <c r="E49" s="21" t="n">
        <f aca="false">+E42-E44</f>
        <v>-138285.569</v>
      </c>
      <c r="F49" s="21" t="n">
        <f aca="false">+F42-F44</f>
        <v>0</v>
      </c>
      <c r="G49" s="21" t="n">
        <f aca="false">+G42-G44</f>
        <v>14283.409</v>
      </c>
      <c r="H49" s="8"/>
      <c r="I49" s="8"/>
    </row>
    <row r="50" customFormat="false" ht="15" hidden="false" customHeight="true" outlineLevel="0" collapsed="false">
      <c r="C50" s="29"/>
      <c r="D50" s="29"/>
      <c r="E50" s="29"/>
      <c r="F50" s="29"/>
      <c r="G50" s="29"/>
      <c r="H50" s="8"/>
      <c r="I50" s="8"/>
    </row>
    <row r="51" customFormat="false" ht="39.95" hidden="false" customHeight="true" outlineLevel="0" collapsed="false">
      <c r="B51" s="20" t="s">
        <v>48</v>
      </c>
      <c r="C51" s="21" t="n">
        <f aca="false">+C45+C47-C48</f>
        <v>-3851.95000000001</v>
      </c>
      <c r="D51" s="21" t="n">
        <f aca="false">+D45+D47-D48</f>
        <v>-2895.68200000005</v>
      </c>
      <c r="E51" s="21" t="n">
        <f aca="false">+E45+E47-E48</f>
        <v>6827.33899999998</v>
      </c>
      <c r="F51" s="21" t="n">
        <f aca="false">+F45+F47-F48</f>
        <v>0</v>
      </c>
      <c r="G51" s="68" t="n">
        <f aca="false">+G45+G47-G48</f>
        <v>79.7069999999949</v>
      </c>
      <c r="H51" s="8"/>
      <c r="I51" s="8"/>
    </row>
    <row r="52" customFormat="false" ht="15" hidden="false" customHeight="true" outlineLevel="0" collapsed="false">
      <c r="B52" s="1" t="s">
        <v>49</v>
      </c>
      <c r="C52" s="29"/>
      <c r="D52" s="29"/>
      <c r="E52" s="29"/>
      <c r="F52" s="29"/>
      <c r="G52" s="29"/>
      <c r="H52" s="8"/>
      <c r="I52" s="8"/>
    </row>
    <row r="53" customFormat="false" ht="39.95" hidden="false" customHeight="true" outlineLevel="0" collapsed="false">
      <c r="B53" s="30" t="s">
        <v>50</v>
      </c>
      <c r="C53" s="31" t="n">
        <f aca="false">+C54+C55</f>
        <v>14892.949</v>
      </c>
      <c r="D53" s="31" t="n">
        <f aca="false">+D54+D55</f>
        <v>3000.1</v>
      </c>
      <c r="E53" s="31" t="n">
        <f aca="false">+E54+E55</f>
        <v>83.28</v>
      </c>
      <c r="F53" s="31" t="n">
        <f aca="false">+F54+F55</f>
        <v>0</v>
      </c>
      <c r="G53" s="31" t="n">
        <f aca="false">+G54+G55</f>
        <v>17976.329</v>
      </c>
      <c r="H53" s="8"/>
      <c r="I53" s="8"/>
    </row>
    <row r="54" customFormat="false" ht="39.95" hidden="false" customHeight="true" outlineLevel="0" collapsed="false">
      <c r="B54" s="32" t="s">
        <v>35</v>
      </c>
      <c r="C54" s="56" t="n">
        <v>10792.949</v>
      </c>
      <c r="D54" s="56" t="n">
        <v>0.1</v>
      </c>
      <c r="E54" s="56" t="n">
        <v>83.28</v>
      </c>
      <c r="F54" s="56"/>
      <c r="G54" s="56" t="n">
        <f aca="false">+C54+D54+E54+F54</f>
        <v>10876.329</v>
      </c>
      <c r="H54" s="8"/>
      <c r="I54" s="8"/>
    </row>
    <row r="55" customFormat="false" ht="39.95" hidden="false" customHeight="true" outlineLevel="0" collapsed="false">
      <c r="B55" s="32" t="s">
        <v>51</v>
      </c>
      <c r="C55" s="60" t="n">
        <v>4100</v>
      </c>
      <c r="D55" s="60" t="n">
        <v>3000</v>
      </c>
      <c r="E55" s="60" t="n">
        <v>0</v>
      </c>
      <c r="F55" s="60"/>
      <c r="G55" s="36" t="n">
        <f aca="false">+C55+D55+E55+F55</f>
        <v>7100</v>
      </c>
      <c r="H55" s="8"/>
      <c r="I55" s="8"/>
    </row>
    <row r="56" customFormat="false" ht="39.95" hidden="false" customHeight="true" outlineLevel="0" collapsed="false">
      <c r="B56" s="30" t="s">
        <v>52</v>
      </c>
      <c r="C56" s="31" t="n">
        <f aca="false">+C57+C58</f>
        <v>11040.999</v>
      </c>
      <c r="D56" s="31" t="n">
        <f aca="false">+D57+D58</f>
        <v>104.418</v>
      </c>
      <c r="E56" s="31" t="n">
        <f aca="false">+E57+E58</f>
        <v>6910.619</v>
      </c>
      <c r="F56" s="31" t="n">
        <f aca="false">+F57+F58</f>
        <v>0</v>
      </c>
      <c r="G56" s="31" t="n">
        <f aca="false">+SUM(C56:F56)</f>
        <v>18056.036</v>
      </c>
      <c r="H56" s="8"/>
      <c r="I56" s="8"/>
    </row>
    <row r="57" customFormat="false" ht="39.75" hidden="false" customHeight="true" outlineLevel="0" collapsed="false">
      <c r="B57" s="57" t="s">
        <v>35</v>
      </c>
      <c r="C57" s="56" t="n">
        <v>0</v>
      </c>
      <c r="D57" s="56" t="n">
        <v>84.418</v>
      </c>
      <c r="E57" s="56" t="n">
        <v>6910.619</v>
      </c>
      <c r="F57" s="56"/>
      <c r="G57" s="60" t="n">
        <f aca="false">+C57+D57</f>
        <v>84.418</v>
      </c>
    </row>
    <row r="58" customFormat="false" ht="39.75" hidden="false" customHeight="true" outlineLevel="0" collapsed="false">
      <c r="B58" s="58" t="s">
        <v>201</v>
      </c>
      <c r="C58" s="60" t="n">
        <v>11040.999</v>
      </c>
      <c r="D58" s="60" t="n">
        <v>20</v>
      </c>
      <c r="E58" s="60" t="n">
        <v>0</v>
      </c>
      <c r="F58" s="60"/>
      <c r="G58" s="60" t="n">
        <f aca="false">+C58+D58</f>
        <v>11060.999</v>
      </c>
    </row>
    <row r="59" customFormat="false" ht="40.5" hidden="false" customHeight="true" outlineLevel="0" collapsed="false">
      <c r="B59" s="30" t="s">
        <v>193</v>
      </c>
      <c r="C59" s="31" t="n">
        <f aca="false">+C51+C53-C56</f>
        <v>0</v>
      </c>
      <c r="D59" s="31" t="n">
        <f aca="false">+D51+D53-D56</f>
        <v>-4.9453774408903E-011</v>
      </c>
      <c r="E59" s="31" t="n">
        <f aca="false">+E51+E53-E56</f>
        <v>0</v>
      </c>
      <c r="F59" s="31" t="n">
        <f aca="false">+F51+F53-F56</f>
        <v>0</v>
      </c>
      <c r="G59" s="31" t="n">
        <f aca="false">+G51+G53-G56</f>
        <v>0</v>
      </c>
    </row>
  </sheetData>
  <mergeCells count="1"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8.41"/>
    <col collapsed="false" customWidth="true" hidden="false" outlineLevel="0" max="2" min="2" style="1" width="45.56"/>
    <col collapsed="false" customWidth="true" hidden="false" outlineLevel="0" max="6" min="3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3" t="s">
        <v>54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1</v>
      </c>
      <c r="B4" s="40"/>
      <c r="C4" s="40"/>
      <c r="D4" s="40"/>
      <c r="E4" s="40"/>
      <c r="F4" s="40"/>
    </row>
    <row r="5" customFormat="false" ht="30" hidden="false" customHeight="true" outlineLevel="0" collapsed="false">
      <c r="A5" s="40"/>
      <c r="B5" s="40"/>
      <c r="C5" s="40"/>
      <c r="D5" s="40"/>
      <c r="E5" s="40"/>
      <c r="F5" s="40"/>
    </row>
    <row r="6" customFormat="false" ht="42" hidden="false" customHeight="true" outlineLevel="0" collapsed="false">
      <c r="A6" s="9" t="s">
        <v>2</v>
      </c>
      <c r="B6" s="41"/>
      <c r="C6" s="42" t="s">
        <v>55</v>
      </c>
      <c r="D6" s="42"/>
      <c r="E6" s="42"/>
      <c r="F6" s="42"/>
    </row>
    <row r="7" customFormat="false" ht="110.25" hidden="false" customHeight="true" outlineLevel="0" collapsed="false">
      <c r="A7" s="43"/>
      <c r="B7" s="44" t="s">
        <v>56</v>
      </c>
      <c r="C7" s="44" t="s">
        <v>57</v>
      </c>
      <c r="D7" s="44" t="s">
        <v>58</v>
      </c>
      <c r="E7" s="44" t="s">
        <v>59</v>
      </c>
      <c r="F7" s="45" t="s">
        <v>60</v>
      </c>
    </row>
    <row r="8" customFormat="false" ht="33" hidden="false" customHeight="true" outlineLevel="0" collapsed="false">
      <c r="A8" s="20" t="s">
        <v>61</v>
      </c>
      <c r="B8" s="46" t="n">
        <v>4963.61</v>
      </c>
      <c r="C8" s="46" t="n">
        <v>4625.839</v>
      </c>
      <c r="D8" s="46" t="n">
        <v>314.001</v>
      </c>
      <c r="E8" s="46" t="n">
        <v>13.77</v>
      </c>
      <c r="F8" s="46" t="n">
        <v>10</v>
      </c>
      <c r="G8" s="8"/>
      <c r="H8" s="8"/>
    </row>
    <row r="9" customFormat="false" ht="33" hidden="false" customHeight="true" outlineLevel="0" collapsed="false">
      <c r="A9" s="47"/>
      <c r="B9" s="48"/>
      <c r="C9" s="48"/>
      <c r="D9" s="25"/>
      <c r="E9" s="25"/>
      <c r="F9" s="25"/>
      <c r="G9" s="8"/>
      <c r="H9" s="8"/>
    </row>
    <row r="10" customFormat="false" ht="33" hidden="false" customHeight="true" outlineLevel="0" collapsed="false">
      <c r="A10" s="47" t="s">
        <v>62</v>
      </c>
      <c r="B10" s="48" t="n">
        <v>4508.089</v>
      </c>
      <c r="C10" s="48" t="n">
        <v>4402.472</v>
      </c>
      <c r="D10" s="25" t="n">
        <v>105.617</v>
      </c>
      <c r="E10" s="25" t="n">
        <v>0</v>
      </c>
      <c r="F10" s="25" t="n">
        <v>0</v>
      </c>
      <c r="G10" s="8"/>
      <c r="H10" s="8"/>
    </row>
    <row r="11" customFormat="false" ht="39.95" hidden="false" customHeight="true" outlineLevel="0" collapsed="false">
      <c r="A11" s="47" t="s">
        <v>63</v>
      </c>
      <c r="B11" s="48" t="n">
        <v>585.111</v>
      </c>
      <c r="C11" s="48" t="n">
        <v>579.611</v>
      </c>
      <c r="D11" s="25" t="n">
        <v>5.5</v>
      </c>
      <c r="E11" s="25" t="n">
        <v>0</v>
      </c>
      <c r="F11" s="25" t="n">
        <v>0</v>
      </c>
      <c r="G11" s="8"/>
      <c r="H11" s="8"/>
    </row>
    <row r="12" customFormat="false" ht="39.95" hidden="false" customHeight="true" outlineLevel="0" collapsed="false">
      <c r="A12" s="49" t="s">
        <v>64</v>
      </c>
      <c r="B12" s="50" t="n">
        <v>107.52</v>
      </c>
      <c r="C12" s="50" t="n">
        <v>102.02</v>
      </c>
      <c r="D12" s="28" t="n">
        <v>5.5</v>
      </c>
      <c r="E12" s="28" t="n">
        <v>0</v>
      </c>
      <c r="F12" s="28" t="n">
        <v>0</v>
      </c>
      <c r="G12" s="8"/>
      <c r="H12" s="8"/>
    </row>
    <row r="13" customFormat="false" ht="39.95" hidden="false" customHeight="true" outlineLevel="0" collapsed="false">
      <c r="A13" s="49" t="s">
        <v>65</v>
      </c>
      <c r="B13" s="50" t="n">
        <v>107.52</v>
      </c>
      <c r="C13" s="50" t="n">
        <v>102.02</v>
      </c>
      <c r="D13" s="28" t="n">
        <v>5.5</v>
      </c>
      <c r="E13" s="28" t="n">
        <v>0</v>
      </c>
      <c r="F13" s="28" t="n">
        <v>0</v>
      </c>
      <c r="G13" s="8"/>
      <c r="H13" s="8"/>
    </row>
    <row r="14" customFormat="false" ht="39.95" hidden="false" customHeight="true" outlineLevel="0" collapsed="false">
      <c r="A14" s="49" t="s">
        <v>66</v>
      </c>
      <c r="B14" s="50" t="n">
        <v>45.185</v>
      </c>
      <c r="C14" s="50" t="n">
        <v>45.185</v>
      </c>
      <c r="D14" s="28" t="n">
        <v>0</v>
      </c>
      <c r="E14" s="28" t="n">
        <v>0</v>
      </c>
      <c r="F14" s="28" t="n">
        <v>0</v>
      </c>
      <c r="G14" s="8"/>
      <c r="H14" s="8"/>
    </row>
    <row r="15" customFormat="false" ht="39.95" hidden="false" customHeight="true" outlineLevel="0" collapsed="false">
      <c r="A15" s="49" t="s">
        <v>67</v>
      </c>
      <c r="B15" s="50" t="n">
        <v>62.335</v>
      </c>
      <c r="C15" s="50" t="n">
        <v>56.835</v>
      </c>
      <c r="D15" s="28" t="n">
        <v>5.5</v>
      </c>
      <c r="E15" s="28" t="n">
        <v>0</v>
      </c>
      <c r="F15" s="28" t="n">
        <v>0</v>
      </c>
      <c r="G15" s="8"/>
      <c r="H15" s="8"/>
    </row>
    <row r="16" customFormat="false" ht="39.95" hidden="false" customHeight="true" outlineLevel="0" collapsed="false">
      <c r="A16" s="49" t="s">
        <v>68</v>
      </c>
      <c r="B16" s="50" t="n">
        <v>477.591</v>
      </c>
      <c r="C16" s="50" t="n">
        <v>477.591</v>
      </c>
      <c r="D16" s="28" t="n">
        <v>0</v>
      </c>
      <c r="E16" s="28" t="n">
        <v>0</v>
      </c>
      <c r="F16" s="28" t="n">
        <v>0</v>
      </c>
      <c r="G16" s="8"/>
      <c r="H16" s="8"/>
    </row>
    <row r="17" customFormat="false" ht="39.95" hidden="false" customHeight="true" outlineLevel="0" collapsed="false">
      <c r="A17" s="49" t="s">
        <v>69</v>
      </c>
      <c r="B17" s="50" t="n">
        <v>418.591</v>
      </c>
      <c r="C17" s="50" t="n">
        <v>418.591</v>
      </c>
      <c r="D17" s="28" t="n">
        <v>0</v>
      </c>
      <c r="E17" s="28" t="n">
        <v>0</v>
      </c>
      <c r="F17" s="28" t="n">
        <v>0</v>
      </c>
      <c r="G17" s="8"/>
      <c r="H17" s="8"/>
    </row>
    <row r="18" customFormat="false" ht="39.95" hidden="false" customHeight="true" outlineLevel="0" collapsed="false">
      <c r="A18" s="49" t="s">
        <v>70</v>
      </c>
      <c r="B18" s="50" t="n">
        <v>368.564</v>
      </c>
      <c r="C18" s="50" t="n">
        <v>368.564</v>
      </c>
      <c r="D18" s="28" t="n">
        <v>0</v>
      </c>
      <c r="E18" s="28" t="n">
        <v>0</v>
      </c>
      <c r="F18" s="28" t="n">
        <v>0</v>
      </c>
      <c r="G18" s="8"/>
      <c r="H18" s="8"/>
    </row>
    <row r="19" customFormat="false" ht="39.95" hidden="false" customHeight="true" outlineLevel="0" collapsed="false">
      <c r="A19" s="49" t="s">
        <v>71</v>
      </c>
      <c r="B19" s="50" t="n">
        <v>50.027</v>
      </c>
      <c r="C19" s="50" t="n">
        <v>50.027</v>
      </c>
      <c r="D19" s="28" t="n">
        <v>0</v>
      </c>
      <c r="E19" s="28" t="n">
        <v>0</v>
      </c>
      <c r="F19" s="28" t="n">
        <v>0</v>
      </c>
      <c r="G19" s="8"/>
      <c r="H19" s="8"/>
    </row>
    <row r="20" customFormat="false" ht="39.95" hidden="false" customHeight="true" outlineLevel="0" collapsed="false">
      <c r="A20" s="49" t="s">
        <v>72</v>
      </c>
      <c r="B20" s="50" t="n">
        <v>0</v>
      </c>
      <c r="C20" s="50" t="n">
        <v>0</v>
      </c>
      <c r="D20" s="28" t="n">
        <v>0</v>
      </c>
      <c r="E20" s="28" t="n">
        <v>0</v>
      </c>
      <c r="F20" s="28" t="n">
        <v>0</v>
      </c>
      <c r="G20" s="8"/>
      <c r="H20" s="8"/>
    </row>
    <row r="21" customFormat="false" ht="39.95" hidden="false" customHeight="true" outlineLevel="0" collapsed="false">
      <c r="A21" s="49" t="s">
        <v>73</v>
      </c>
      <c r="B21" s="28" t="n">
        <v>59</v>
      </c>
      <c r="C21" s="28" t="n">
        <v>59</v>
      </c>
      <c r="D21" s="28" t="n">
        <v>0</v>
      </c>
      <c r="E21" s="28" t="n">
        <v>0</v>
      </c>
      <c r="F21" s="28" t="n">
        <v>0</v>
      </c>
      <c r="G21" s="8"/>
      <c r="H21" s="8"/>
    </row>
    <row r="22" customFormat="false" ht="39.95" hidden="false" customHeight="true" outlineLevel="0" collapsed="false">
      <c r="A22" s="49" t="s">
        <v>74</v>
      </c>
      <c r="B22" s="28" t="n">
        <v>59</v>
      </c>
      <c r="C22" s="28" t="n">
        <v>59</v>
      </c>
      <c r="D22" s="28" t="n">
        <v>0</v>
      </c>
      <c r="E22" s="28" t="n">
        <v>0</v>
      </c>
      <c r="F22" s="28" t="n">
        <v>0</v>
      </c>
      <c r="G22" s="8"/>
      <c r="H22" s="8"/>
    </row>
    <row r="23" customFormat="false" ht="39.95" hidden="false" customHeight="true" outlineLevel="0" collapsed="false">
      <c r="A23" s="47"/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8"/>
      <c r="H23" s="8"/>
    </row>
    <row r="24" customFormat="false" ht="39.95" hidden="false" customHeight="true" outlineLevel="0" collapsed="false">
      <c r="A24" s="47" t="s">
        <v>75</v>
      </c>
      <c r="B24" s="25" t="n">
        <v>3922.978</v>
      </c>
      <c r="C24" s="25" t="n">
        <v>3822.861</v>
      </c>
      <c r="D24" s="25" t="n">
        <v>100.117</v>
      </c>
      <c r="E24" s="25" t="n">
        <v>0</v>
      </c>
      <c r="F24" s="25" t="n">
        <v>0</v>
      </c>
      <c r="G24" s="8"/>
      <c r="H24" s="8"/>
    </row>
    <row r="25" customFormat="false" ht="39.95" hidden="false" customHeight="true" outlineLevel="0" collapsed="false">
      <c r="A25" s="49" t="s">
        <v>76</v>
      </c>
      <c r="B25" s="28" t="n">
        <v>3122.277</v>
      </c>
      <c r="C25" s="28" t="n">
        <v>3122.277</v>
      </c>
      <c r="D25" s="28" t="n">
        <v>0</v>
      </c>
      <c r="E25" s="28" t="n">
        <v>0</v>
      </c>
      <c r="F25" s="28" t="n">
        <v>0</v>
      </c>
      <c r="G25" s="8"/>
      <c r="H25" s="8"/>
    </row>
    <row r="26" customFormat="false" ht="39.95" hidden="false" customHeight="true" outlineLevel="0" collapsed="false">
      <c r="A26" s="49" t="s">
        <v>77</v>
      </c>
      <c r="B26" s="28" t="n">
        <v>800.701</v>
      </c>
      <c r="C26" s="28" t="n">
        <v>700.584</v>
      </c>
      <c r="D26" s="28" t="n">
        <v>100.117</v>
      </c>
      <c r="E26" s="28" t="n">
        <v>0</v>
      </c>
      <c r="F26" s="28" t="n">
        <v>0</v>
      </c>
      <c r="G26" s="8"/>
      <c r="H26" s="8"/>
    </row>
    <row r="27" customFormat="false" ht="39.95" hidden="false" customHeight="true" outlineLevel="0" collapsed="false">
      <c r="A27" s="49" t="s">
        <v>78</v>
      </c>
      <c r="B27" s="28" t="n">
        <v>24.04</v>
      </c>
      <c r="C27" s="28" t="n">
        <v>24.04</v>
      </c>
      <c r="D27" s="28" t="n">
        <v>0</v>
      </c>
      <c r="E27" s="28" t="n">
        <v>0</v>
      </c>
      <c r="F27" s="28" t="n">
        <v>0</v>
      </c>
      <c r="G27" s="8"/>
      <c r="H27" s="8"/>
    </row>
    <row r="28" customFormat="false" ht="39.95" hidden="false" customHeight="true" outlineLevel="0" collapsed="false">
      <c r="A28" s="49" t="s">
        <v>79</v>
      </c>
      <c r="B28" s="28" t="n">
        <v>126.617</v>
      </c>
      <c r="C28" s="28" t="n">
        <v>26.5</v>
      </c>
      <c r="D28" s="28" t="n">
        <v>100.117</v>
      </c>
      <c r="E28" s="28" t="n">
        <v>0</v>
      </c>
      <c r="F28" s="28" t="n">
        <v>0</v>
      </c>
      <c r="G28" s="8"/>
      <c r="H28" s="8"/>
    </row>
    <row r="29" customFormat="false" ht="39.95" hidden="false" customHeight="true" outlineLevel="0" collapsed="false">
      <c r="A29" s="49" t="s">
        <v>80</v>
      </c>
      <c r="B29" s="28" t="n">
        <v>20</v>
      </c>
      <c r="C29" s="28" t="n">
        <v>0</v>
      </c>
      <c r="D29" s="28" t="n">
        <v>20</v>
      </c>
      <c r="E29" s="28" t="n">
        <v>0</v>
      </c>
      <c r="F29" s="28" t="n">
        <v>0</v>
      </c>
      <c r="G29" s="8"/>
      <c r="H29" s="8"/>
    </row>
    <row r="30" customFormat="false" ht="39.95" hidden="false" customHeight="true" outlineLevel="0" collapsed="false">
      <c r="A30" s="49" t="s">
        <v>81</v>
      </c>
      <c r="B30" s="28" t="n">
        <v>80.117</v>
      </c>
      <c r="C30" s="28" t="n">
        <v>0</v>
      </c>
      <c r="D30" s="28" t="n">
        <v>80.117</v>
      </c>
      <c r="E30" s="28" t="n">
        <v>0</v>
      </c>
      <c r="F30" s="28" t="n">
        <v>0</v>
      </c>
      <c r="G30" s="8"/>
      <c r="H30" s="8"/>
    </row>
    <row r="31" customFormat="false" ht="39.95" hidden="false" customHeight="true" outlineLevel="0" collapsed="false">
      <c r="A31" s="49" t="s">
        <v>82</v>
      </c>
      <c r="B31" s="28" t="n">
        <v>14</v>
      </c>
      <c r="C31" s="28" t="n">
        <v>14</v>
      </c>
      <c r="D31" s="28" t="n">
        <v>0</v>
      </c>
      <c r="E31" s="28" t="n">
        <v>0</v>
      </c>
      <c r="F31" s="28" t="n">
        <v>0</v>
      </c>
      <c r="G31" s="8"/>
      <c r="H31" s="8"/>
    </row>
    <row r="32" customFormat="false" ht="39.95" hidden="false" customHeight="true" outlineLevel="0" collapsed="false">
      <c r="A32" s="49" t="s">
        <v>83</v>
      </c>
      <c r="B32" s="28" t="n">
        <v>12.5</v>
      </c>
      <c r="C32" s="28" t="n">
        <v>12.5</v>
      </c>
      <c r="D32" s="28" t="n">
        <v>0</v>
      </c>
      <c r="E32" s="28" t="n">
        <v>0</v>
      </c>
      <c r="F32" s="28" t="n">
        <v>0</v>
      </c>
      <c r="G32" s="8"/>
      <c r="H32" s="8"/>
    </row>
    <row r="33" customFormat="false" ht="39.95" hidden="false" customHeight="true" outlineLevel="0" collapsed="false">
      <c r="A33" s="49" t="s">
        <v>84</v>
      </c>
      <c r="B33" s="28" t="n">
        <v>114.572</v>
      </c>
      <c r="C33" s="28" t="n">
        <v>114.572</v>
      </c>
      <c r="D33" s="28" t="n">
        <v>0</v>
      </c>
      <c r="E33" s="28" t="n">
        <v>0</v>
      </c>
      <c r="F33" s="28" t="n">
        <v>0</v>
      </c>
      <c r="G33" s="8"/>
      <c r="H33" s="8"/>
    </row>
    <row r="34" customFormat="false" ht="39.95" hidden="false" customHeight="true" outlineLevel="0" collapsed="false">
      <c r="A34" s="49" t="s">
        <v>85</v>
      </c>
      <c r="B34" s="28" t="n">
        <v>114.572</v>
      </c>
      <c r="C34" s="28" t="n">
        <v>114.572</v>
      </c>
      <c r="D34" s="28" t="n">
        <v>0</v>
      </c>
      <c r="E34" s="28" t="n">
        <v>0</v>
      </c>
      <c r="F34" s="28" t="n">
        <v>0</v>
      </c>
      <c r="G34" s="8"/>
      <c r="H34" s="8"/>
    </row>
    <row r="35" customFormat="false" ht="39.95" hidden="false" customHeight="true" outlineLevel="0" collapsed="false">
      <c r="A35" s="49" t="s">
        <v>86</v>
      </c>
      <c r="B35" s="28" t="n">
        <v>26.4</v>
      </c>
      <c r="C35" s="28" t="n">
        <v>26.4</v>
      </c>
      <c r="D35" s="28" t="n">
        <v>0</v>
      </c>
      <c r="E35" s="28" t="n">
        <v>0</v>
      </c>
      <c r="F35" s="28" t="n">
        <v>0</v>
      </c>
      <c r="G35" s="8"/>
      <c r="H35" s="8"/>
    </row>
    <row r="36" customFormat="false" ht="39.95" hidden="false" customHeight="true" outlineLevel="0" collapsed="false">
      <c r="A36" s="49" t="s">
        <v>87</v>
      </c>
      <c r="B36" s="28" t="n">
        <v>26.4</v>
      </c>
      <c r="C36" s="28" t="n">
        <v>26.4</v>
      </c>
      <c r="D36" s="28" t="n">
        <v>0</v>
      </c>
      <c r="E36" s="28" t="n">
        <v>0</v>
      </c>
      <c r="F36" s="28" t="n">
        <v>0</v>
      </c>
      <c r="G36" s="8"/>
      <c r="H36" s="8"/>
    </row>
    <row r="37" customFormat="false" ht="39.95" hidden="false" customHeight="true" outlineLevel="0" collapsed="false">
      <c r="A37" s="49" t="s">
        <v>88</v>
      </c>
      <c r="B37" s="28" t="n">
        <v>465.472</v>
      </c>
      <c r="C37" s="28" t="n">
        <v>465.472</v>
      </c>
      <c r="D37" s="28" t="n">
        <v>0</v>
      </c>
      <c r="E37" s="28" t="n">
        <v>0</v>
      </c>
      <c r="F37" s="28" t="n">
        <v>0</v>
      </c>
      <c r="G37" s="8"/>
      <c r="H37" s="8"/>
    </row>
    <row r="38" customFormat="false" ht="39.95" hidden="false" customHeight="true" outlineLevel="0" collapsed="false">
      <c r="A38" s="49" t="s">
        <v>89</v>
      </c>
      <c r="B38" s="28" t="n">
        <v>30.1</v>
      </c>
      <c r="C38" s="28" t="n">
        <v>30.1</v>
      </c>
      <c r="D38" s="28" t="n">
        <v>0</v>
      </c>
      <c r="E38" s="28" t="n">
        <v>0</v>
      </c>
      <c r="F38" s="28" t="n">
        <v>0</v>
      </c>
      <c r="G38" s="8"/>
      <c r="H38" s="8"/>
    </row>
    <row r="39" customFormat="false" ht="39.95" hidden="false" customHeight="true" outlineLevel="0" collapsed="false">
      <c r="A39" s="49" t="s">
        <v>90</v>
      </c>
      <c r="B39" s="28" t="n">
        <v>24.6</v>
      </c>
      <c r="C39" s="28" t="n">
        <v>24.6</v>
      </c>
      <c r="D39" s="28" t="n">
        <v>0</v>
      </c>
      <c r="E39" s="28" t="n">
        <v>0</v>
      </c>
      <c r="F39" s="28" t="n">
        <v>0</v>
      </c>
      <c r="G39" s="8"/>
      <c r="H39" s="8"/>
    </row>
    <row r="40" customFormat="false" ht="39.95" hidden="false" customHeight="true" outlineLevel="0" collapsed="false">
      <c r="A40" s="49" t="s">
        <v>91</v>
      </c>
      <c r="B40" s="28" t="n">
        <v>3.4</v>
      </c>
      <c r="C40" s="28" t="n">
        <v>3.4</v>
      </c>
      <c r="D40" s="28" t="n">
        <v>0</v>
      </c>
      <c r="E40" s="28" t="n">
        <v>0</v>
      </c>
      <c r="F40" s="28" t="n"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39.95" hidden="false" customHeight="true" outlineLevel="0" collapsed="false">
      <c r="A41" s="49" t="s">
        <v>92</v>
      </c>
      <c r="B41" s="28" t="n">
        <v>2.1</v>
      </c>
      <c r="C41" s="28" t="n">
        <v>2.1</v>
      </c>
      <c r="D41" s="28" t="n">
        <v>0</v>
      </c>
      <c r="E41" s="28" t="n">
        <v>0</v>
      </c>
      <c r="F41" s="28" t="n">
        <v>0</v>
      </c>
      <c r="G41" s="8"/>
      <c r="H41" s="8"/>
      <c r="I41" s="8"/>
    </row>
    <row r="42" customFormat="false" ht="39.95" hidden="false" customHeight="true" outlineLevel="0" collapsed="false">
      <c r="A42" s="49" t="s">
        <v>93</v>
      </c>
      <c r="B42" s="28" t="n">
        <v>13.5</v>
      </c>
      <c r="C42" s="28" t="n">
        <v>13.5</v>
      </c>
      <c r="D42" s="28" t="n">
        <v>0</v>
      </c>
      <c r="E42" s="28" t="n">
        <v>0</v>
      </c>
      <c r="F42" s="28" t="n">
        <v>0</v>
      </c>
      <c r="G42" s="8"/>
      <c r="H42" s="8"/>
    </row>
    <row r="43" customFormat="false" ht="39.95" hidden="false" customHeight="true" outlineLevel="0" collapsed="false">
      <c r="A43" s="49" t="s">
        <v>94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8"/>
      <c r="H43" s="8"/>
    </row>
    <row r="44" customFormat="false" ht="39.95" hidden="false" customHeight="true" outlineLevel="0" collapsed="false">
      <c r="A44" s="47"/>
      <c r="B44" s="25"/>
      <c r="C44" s="25"/>
      <c r="D44" s="25"/>
      <c r="E44" s="25"/>
      <c r="F44" s="25"/>
      <c r="G44" s="8"/>
      <c r="H44" s="8"/>
    </row>
    <row r="45" customFormat="false" ht="39.95" hidden="false" customHeight="true" outlineLevel="0" collapsed="false">
      <c r="A45" s="47" t="s">
        <v>95</v>
      </c>
      <c r="B45" s="25" t="n">
        <v>455.521</v>
      </c>
      <c r="C45" s="25" t="n">
        <v>223.367</v>
      </c>
      <c r="D45" s="25" t="n">
        <v>208.384</v>
      </c>
      <c r="E45" s="25" t="n">
        <v>13.77</v>
      </c>
      <c r="F45" s="25" t="n">
        <v>10</v>
      </c>
      <c r="G45" s="8"/>
      <c r="H45" s="8"/>
    </row>
    <row r="46" customFormat="false" ht="39.95" hidden="false" customHeight="true" outlineLevel="0" collapsed="false">
      <c r="A46" s="47" t="s">
        <v>96</v>
      </c>
      <c r="B46" s="25" t="n">
        <v>105.923</v>
      </c>
      <c r="C46" s="25" t="n">
        <v>45.611</v>
      </c>
      <c r="D46" s="25" t="n">
        <v>40.75</v>
      </c>
      <c r="E46" s="25" t="n">
        <v>10.17</v>
      </c>
      <c r="F46" s="25" t="n">
        <v>9.392</v>
      </c>
      <c r="G46" s="8"/>
      <c r="H46" s="8"/>
    </row>
    <row r="47" customFormat="false" ht="39.95" hidden="false" customHeight="true" outlineLevel="0" collapsed="false">
      <c r="A47" s="49" t="s">
        <v>97</v>
      </c>
      <c r="B47" s="28" t="n">
        <v>40.956</v>
      </c>
      <c r="C47" s="28" t="n">
        <v>6.752</v>
      </c>
      <c r="D47" s="28" t="n">
        <v>29.204</v>
      </c>
      <c r="E47" s="28" t="n">
        <v>5</v>
      </c>
      <c r="F47" s="28" t="n">
        <v>0</v>
      </c>
      <c r="G47" s="8"/>
      <c r="H47" s="8"/>
    </row>
    <row r="48" customFormat="false" ht="39.95" hidden="false" customHeight="true" outlineLevel="0" collapsed="false">
      <c r="A48" s="49" t="s">
        <v>98</v>
      </c>
      <c r="B48" s="28" t="n">
        <v>12.335</v>
      </c>
      <c r="C48" s="28" t="n">
        <v>3.335</v>
      </c>
      <c r="D48" s="28" t="n">
        <v>9</v>
      </c>
      <c r="E48" s="28" t="n">
        <v>0</v>
      </c>
      <c r="F48" s="28" t="n">
        <v>0</v>
      </c>
      <c r="G48" s="8"/>
      <c r="H48" s="8"/>
    </row>
    <row r="49" customFormat="false" ht="39.95" hidden="false" customHeight="true" outlineLevel="0" collapsed="false">
      <c r="A49" s="49" t="s">
        <v>99</v>
      </c>
      <c r="B49" s="28" t="n">
        <v>4.146</v>
      </c>
      <c r="C49" s="28" t="n">
        <v>3.976</v>
      </c>
      <c r="D49" s="28" t="n">
        <v>0.17</v>
      </c>
      <c r="E49" s="28" t="n">
        <v>0</v>
      </c>
      <c r="F49" s="28" t="n">
        <v>0</v>
      </c>
      <c r="G49" s="8"/>
      <c r="H49" s="8"/>
    </row>
    <row r="50" customFormat="false" ht="39.95" hidden="false" customHeight="true" outlineLevel="0" collapsed="false">
      <c r="A50" s="49" t="s">
        <v>100</v>
      </c>
      <c r="B50" s="28" t="n">
        <v>48.486</v>
      </c>
      <c r="C50" s="28" t="n">
        <v>31.548</v>
      </c>
      <c r="D50" s="28" t="n">
        <v>2.376</v>
      </c>
      <c r="E50" s="28" t="n">
        <v>5.17</v>
      </c>
      <c r="F50" s="28" t="n">
        <v>9.392</v>
      </c>
      <c r="G50" s="8"/>
      <c r="H50" s="8"/>
    </row>
    <row r="51" customFormat="false" ht="39.95" hidden="false" customHeight="true" outlineLevel="0" collapsed="false">
      <c r="A51" s="47" t="s">
        <v>101</v>
      </c>
      <c r="B51" s="25" t="n">
        <v>21.839</v>
      </c>
      <c r="C51" s="25" t="n">
        <v>12.059</v>
      </c>
      <c r="D51" s="25" t="n">
        <v>9.78</v>
      </c>
      <c r="E51" s="25" t="n">
        <v>0</v>
      </c>
      <c r="F51" s="25" t="n">
        <v>0</v>
      </c>
      <c r="G51" s="8"/>
      <c r="H51" s="8"/>
    </row>
    <row r="52" customFormat="false" ht="39.95" hidden="false" customHeight="true" outlineLevel="0" collapsed="false">
      <c r="A52" s="49" t="s">
        <v>102</v>
      </c>
      <c r="B52" s="28" t="n">
        <v>0.008</v>
      </c>
      <c r="C52" s="28" t="n">
        <v>0.008</v>
      </c>
      <c r="D52" s="28" t="n">
        <v>0</v>
      </c>
      <c r="E52" s="28" t="n">
        <v>0</v>
      </c>
      <c r="F52" s="28" t="n">
        <v>0</v>
      </c>
    </row>
    <row r="53" customFormat="false" ht="39.95" hidden="false" customHeight="true" outlineLevel="0" collapsed="false">
      <c r="A53" s="49" t="s">
        <v>103</v>
      </c>
      <c r="B53" s="28" t="n">
        <v>21.831</v>
      </c>
      <c r="C53" s="28" t="n">
        <v>12.051</v>
      </c>
      <c r="D53" s="28" t="n">
        <v>9.78</v>
      </c>
      <c r="E53" s="28" t="n">
        <v>0</v>
      </c>
      <c r="F53" s="28" t="n">
        <v>0</v>
      </c>
    </row>
    <row r="54" customFormat="false" ht="39.95" hidden="false" customHeight="true" outlineLevel="0" collapsed="false">
      <c r="A54" s="47" t="s">
        <v>104</v>
      </c>
      <c r="B54" s="25" t="n">
        <v>193.087</v>
      </c>
      <c r="C54" s="25" t="n">
        <v>31.775</v>
      </c>
      <c r="D54" s="25" t="n">
        <v>157.104</v>
      </c>
      <c r="E54" s="25" t="n">
        <v>3.6</v>
      </c>
      <c r="F54" s="25" t="n">
        <v>0.608</v>
      </c>
    </row>
    <row r="55" customFormat="false" ht="39.95" hidden="false" customHeight="true" outlineLevel="0" collapsed="false">
      <c r="A55" s="49" t="s">
        <v>105</v>
      </c>
      <c r="B55" s="28" t="n">
        <v>32.108</v>
      </c>
      <c r="C55" s="28" t="n">
        <v>28</v>
      </c>
      <c r="D55" s="28" t="n">
        <v>0</v>
      </c>
      <c r="E55" s="28" t="n">
        <v>3.5</v>
      </c>
      <c r="F55" s="28" t="n">
        <v>0.608</v>
      </c>
    </row>
    <row r="56" customFormat="false" ht="39.95" hidden="false" customHeight="true" outlineLevel="0" collapsed="false">
      <c r="A56" s="49" t="s">
        <v>10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</row>
    <row r="57" customFormat="false" ht="39.95" hidden="false" customHeight="true" outlineLevel="0" collapsed="false">
      <c r="A57" s="49" t="s">
        <v>107</v>
      </c>
      <c r="B57" s="28" t="n">
        <v>1.005</v>
      </c>
      <c r="C57" s="28" t="n">
        <v>0.125</v>
      </c>
      <c r="D57" s="28" t="n">
        <v>0.78</v>
      </c>
      <c r="E57" s="28" t="n">
        <v>0.1</v>
      </c>
      <c r="F57" s="28" t="n">
        <v>0</v>
      </c>
    </row>
    <row r="58" customFormat="false" ht="39.95" hidden="false" customHeight="true" outlineLevel="0" collapsed="false">
      <c r="A58" s="49" t="s">
        <v>108</v>
      </c>
      <c r="B58" s="28" t="n">
        <v>159.974</v>
      </c>
      <c r="C58" s="28" t="n">
        <v>3.65</v>
      </c>
      <c r="D58" s="28" t="n">
        <v>156.324</v>
      </c>
      <c r="E58" s="28" t="n">
        <v>0</v>
      </c>
      <c r="F58" s="28" t="n">
        <v>0</v>
      </c>
    </row>
    <row r="59" customFormat="false" ht="39.95" hidden="false" customHeight="true" outlineLevel="0" collapsed="false">
      <c r="A59" s="47" t="s">
        <v>109</v>
      </c>
      <c r="B59" s="25" t="n">
        <v>134.672</v>
      </c>
      <c r="C59" s="25" t="n">
        <v>133.922</v>
      </c>
      <c r="D59" s="25" t="n">
        <v>0.75</v>
      </c>
      <c r="E59" s="25" t="n">
        <v>0</v>
      </c>
      <c r="F59" s="25" t="n">
        <v>0</v>
      </c>
    </row>
    <row r="60" customFormat="false" ht="39.95" hidden="false" customHeight="true" outlineLevel="0" collapsed="false">
      <c r="A60" s="49"/>
      <c r="B60" s="28"/>
      <c r="C60" s="28"/>
      <c r="D60" s="28"/>
      <c r="E60" s="28"/>
      <c r="F60" s="28"/>
    </row>
    <row r="61" customFormat="false" ht="39.95" hidden="false" customHeight="true" outlineLevel="0" collapsed="false">
      <c r="A61" s="20" t="s">
        <v>110</v>
      </c>
      <c r="B61" s="46" t="n">
        <v>4194.363</v>
      </c>
      <c r="C61" s="46" t="n">
        <v>3503.135</v>
      </c>
      <c r="D61" s="46" t="n">
        <v>462.681</v>
      </c>
      <c r="E61" s="46" t="n">
        <v>227.047</v>
      </c>
      <c r="F61" s="46" t="n">
        <v>1.5</v>
      </c>
    </row>
    <row r="62" customFormat="false" ht="39.95" hidden="false" customHeight="true" outlineLevel="0" collapsed="false">
      <c r="A62" s="47" t="s">
        <v>111</v>
      </c>
      <c r="B62" s="25" t="n">
        <v>3218.141</v>
      </c>
      <c r="C62" s="25" t="n">
        <v>2556.305</v>
      </c>
      <c r="D62" s="25" t="n">
        <v>433.789</v>
      </c>
      <c r="E62" s="25" t="n">
        <v>226.547</v>
      </c>
      <c r="F62" s="25" t="n">
        <v>1.5</v>
      </c>
    </row>
    <row r="63" customFormat="false" ht="39.95" hidden="false" customHeight="true" outlineLevel="0" collapsed="false">
      <c r="A63" s="49" t="s">
        <v>112</v>
      </c>
      <c r="B63" s="28" t="n">
        <v>2498.478</v>
      </c>
      <c r="C63" s="28" t="n">
        <v>2054.962</v>
      </c>
      <c r="D63" s="28" t="n">
        <v>231.753</v>
      </c>
      <c r="E63" s="28" t="n">
        <v>211.647</v>
      </c>
      <c r="F63" s="28" t="n">
        <v>0.116</v>
      </c>
    </row>
    <row r="64" customFormat="false" ht="39.95" hidden="false" customHeight="true" outlineLevel="0" collapsed="false">
      <c r="A64" s="49" t="s">
        <v>113</v>
      </c>
      <c r="B64" s="28" t="n">
        <v>719.663</v>
      </c>
      <c r="C64" s="28" t="n">
        <v>501.343</v>
      </c>
      <c r="D64" s="28" t="n">
        <v>202.036</v>
      </c>
      <c r="E64" s="28" t="n">
        <v>14.9</v>
      </c>
      <c r="F64" s="28" t="n">
        <v>1.384</v>
      </c>
    </row>
    <row r="65" customFormat="false" ht="39.95" hidden="false" customHeight="true" outlineLevel="0" collapsed="false">
      <c r="A65" s="47" t="s">
        <v>114</v>
      </c>
      <c r="B65" s="25" t="n">
        <v>43.662</v>
      </c>
      <c r="C65" s="25" t="n">
        <v>43.662</v>
      </c>
      <c r="D65" s="25" t="n">
        <v>0</v>
      </c>
      <c r="E65" s="25" t="n">
        <v>0</v>
      </c>
      <c r="F65" s="25" t="n">
        <v>0</v>
      </c>
    </row>
    <row r="66" customFormat="false" ht="39.95" hidden="false" customHeight="true" outlineLevel="0" collapsed="false">
      <c r="A66" s="49" t="s">
        <v>115</v>
      </c>
      <c r="B66" s="28" t="n">
        <v>43.662</v>
      </c>
      <c r="C66" s="28" t="n">
        <v>43.662</v>
      </c>
      <c r="D66" s="28" t="n">
        <v>0</v>
      </c>
      <c r="E66" s="28" t="n">
        <v>0</v>
      </c>
      <c r="F66" s="28" t="n">
        <v>0</v>
      </c>
    </row>
    <row r="67" customFormat="false" ht="39.95" hidden="false" customHeight="true" outlineLevel="0" collapsed="false">
      <c r="A67" s="47" t="s">
        <v>116</v>
      </c>
      <c r="B67" s="25" t="n">
        <v>11.36</v>
      </c>
      <c r="C67" s="25" t="n">
        <v>11.36</v>
      </c>
      <c r="D67" s="25" t="n">
        <v>0</v>
      </c>
      <c r="E67" s="25" t="n">
        <v>0</v>
      </c>
      <c r="F67" s="25" t="n">
        <v>0</v>
      </c>
    </row>
    <row r="68" customFormat="false" ht="39.95" hidden="false" customHeight="true" outlineLevel="0" collapsed="false">
      <c r="A68" s="49" t="s">
        <v>117</v>
      </c>
      <c r="B68" s="28" t="n">
        <v>11.36</v>
      </c>
      <c r="C68" s="28" t="n">
        <v>11.36</v>
      </c>
      <c r="D68" s="28" t="n">
        <v>0</v>
      </c>
      <c r="E68" s="28" t="n">
        <v>0</v>
      </c>
      <c r="F68" s="28" t="n">
        <v>0</v>
      </c>
    </row>
    <row r="69" customFormat="false" ht="39.95" hidden="false" customHeight="true" outlineLevel="0" collapsed="false">
      <c r="A69" s="47" t="s">
        <v>118</v>
      </c>
      <c r="B69" s="25" t="n">
        <v>4.016</v>
      </c>
      <c r="C69" s="25" t="n">
        <v>4.016</v>
      </c>
      <c r="D69" s="25" t="n">
        <v>0</v>
      </c>
      <c r="E69" s="25" t="n">
        <v>0</v>
      </c>
      <c r="F69" s="25" t="n">
        <v>0</v>
      </c>
    </row>
    <row r="70" customFormat="false" ht="39.95" hidden="false" customHeight="true" outlineLevel="0" collapsed="false">
      <c r="A70" s="49" t="s">
        <v>119</v>
      </c>
      <c r="B70" s="28" t="n">
        <v>4.016</v>
      </c>
      <c r="C70" s="28" t="n">
        <v>4.016</v>
      </c>
      <c r="D70" s="28" t="n">
        <v>0</v>
      </c>
      <c r="E70" s="28" t="n">
        <v>0</v>
      </c>
      <c r="F70" s="28" t="n">
        <v>0</v>
      </c>
    </row>
    <row r="71" customFormat="false" ht="39.95" hidden="false" customHeight="true" outlineLevel="0" collapsed="false">
      <c r="A71" s="49" t="s">
        <v>12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</row>
    <row r="72" customFormat="false" ht="39.95" hidden="false" customHeight="true" outlineLevel="0" collapsed="false">
      <c r="A72" s="47" t="s">
        <v>121</v>
      </c>
      <c r="B72" s="25" t="n">
        <v>917.184</v>
      </c>
      <c r="C72" s="25" t="n">
        <v>887.792</v>
      </c>
      <c r="D72" s="25" t="n">
        <v>28.892</v>
      </c>
      <c r="E72" s="25" t="n">
        <v>0.5</v>
      </c>
      <c r="F72" s="25" t="n">
        <v>0</v>
      </c>
    </row>
    <row r="73" customFormat="false" ht="39.95" hidden="false" customHeight="true" outlineLevel="0" collapsed="false">
      <c r="A73" s="49" t="s">
        <v>122</v>
      </c>
      <c r="B73" s="28" t="n">
        <v>389.803</v>
      </c>
      <c r="C73" s="28" t="n">
        <v>360.789</v>
      </c>
      <c r="D73" s="28" t="n">
        <v>28.514</v>
      </c>
      <c r="E73" s="28" t="n">
        <v>0.5</v>
      </c>
      <c r="F73" s="28" t="n">
        <v>0</v>
      </c>
    </row>
    <row r="74" customFormat="false" ht="39.95" hidden="false" customHeight="true" outlineLevel="0" collapsed="false">
      <c r="A74" s="49" t="s">
        <v>123</v>
      </c>
      <c r="B74" s="28" t="n">
        <v>527.381</v>
      </c>
      <c r="C74" s="28" t="n">
        <v>527.003</v>
      </c>
      <c r="D74" s="28" t="n">
        <v>0.378</v>
      </c>
      <c r="E74" s="28" t="n">
        <v>0</v>
      </c>
      <c r="F74" s="28" t="n">
        <v>0</v>
      </c>
    </row>
    <row r="75" customFormat="false" ht="39.95" hidden="false" customHeight="true" outlineLevel="0" collapsed="false">
      <c r="A75" s="49" t="s">
        <v>124</v>
      </c>
      <c r="B75" s="28" t="n">
        <v>457.981</v>
      </c>
      <c r="C75" s="28" t="n">
        <v>457.603</v>
      </c>
      <c r="D75" s="28" t="n">
        <v>0.378</v>
      </c>
      <c r="E75" s="28" t="n">
        <v>0</v>
      </c>
      <c r="F75" s="28" t="n">
        <v>0</v>
      </c>
    </row>
    <row r="76" customFormat="false" ht="39.95" hidden="false" customHeight="true" outlineLevel="0" collapsed="false">
      <c r="A76" s="49" t="s">
        <v>125</v>
      </c>
      <c r="B76" s="28" t="n">
        <v>69.4</v>
      </c>
      <c r="C76" s="28" t="n">
        <v>69.4</v>
      </c>
      <c r="D76" s="28" t="n">
        <v>0</v>
      </c>
      <c r="E76" s="28" t="n">
        <v>0</v>
      </c>
      <c r="F76" s="28" t="n">
        <v>0</v>
      </c>
    </row>
    <row r="77" customFormat="false" ht="39.95" hidden="false" customHeight="true" outlineLevel="0" collapsed="false">
      <c r="A77" s="49"/>
      <c r="B77" s="28"/>
      <c r="C77" s="28"/>
      <c r="D77" s="28"/>
      <c r="E77" s="28"/>
      <c r="F77" s="28"/>
    </row>
    <row r="78" customFormat="false" ht="39.95" hidden="false" customHeight="true" outlineLevel="0" collapsed="false">
      <c r="A78" s="51" t="s">
        <v>126</v>
      </c>
      <c r="B78" s="21" t="n">
        <v>769.247</v>
      </c>
      <c r="C78" s="21" t="n">
        <v>1122.704</v>
      </c>
      <c r="D78" s="21" t="n">
        <v>-148.68</v>
      </c>
      <c r="E78" s="21" t="n">
        <v>-213.277</v>
      </c>
      <c r="F78" s="21" t="n">
        <v>8.5</v>
      </c>
    </row>
    <row r="79" customFormat="false" ht="39.95" hidden="false" customHeight="true" outlineLevel="0" collapsed="false">
      <c r="A79" s="52"/>
      <c r="B79" s="53"/>
      <c r="C79" s="53"/>
      <c r="D79" s="53"/>
      <c r="E79" s="53"/>
      <c r="F79" s="53"/>
    </row>
    <row r="80" customFormat="false" ht="39.95" hidden="false" customHeight="true" outlineLevel="0" collapsed="false">
      <c r="A80" s="51" t="s">
        <v>127</v>
      </c>
      <c r="B80" s="21" t="n">
        <v>811.958</v>
      </c>
      <c r="C80" s="21" t="n">
        <v>347.435</v>
      </c>
      <c r="D80" s="21" t="n">
        <v>464.523</v>
      </c>
      <c r="E80" s="21" t="n">
        <v>0</v>
      </c>
      <c r="F80" s="21" t="n">
        <v>0</v>
      </c>
    </row>
    <row r="81" customFormat="false" ht="39.95" hidden="false" customHeight="true" outlineLevel="0" collapsed="false">
      <c r="A81" s="47" t="s">
        <v>128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</row>
    <row r="82" customFormat="false" ht="39.95" hidden="false" customHeight="true" outlineLevel="0" collapsed="false">
      <c r="A82" s="47" t="s">
        <v>129</v>
      </c>
      <c r="B82" s="25" t="n">
        <v>784.016</v>
      </c>
      <c r="C82" s="25" t="n">
        <v>346.993</v>
      </c>
      <c r="D82" s="25" t="n">
        <v>437.023</v>
      </c>
      <c r="E82" s="25" t="n">
        <v>0</v>
      </c>
      <c r="F82" s="25" t="n">
        <v>0</v>
      </c>
    </row>
    <row r="83" customFormat="false" ht="39.95" hidden="false" customHeight="true" outlineLevel="0" collapsed="false">
      <c r="A83" s="47" t="s">
        <v>130</v>
      </c>
      <c r="B83" s="25" t="n">
        <v>27.942</v>
      </c>
      <c r="C83" s="25" t="n">
        <v>0.442</v>
      </c>
      <c r="D83" s="25" t="n">
        <v>27.5</v>
      </c>
      <c r="E83" s="25" t="n">
        <v>0</v>
      </c>
      <c r="F83" s="25" t="n">
        <v>0</v>
      </c>
    </row>
    <row r="84" customFormat="false" ht="39.95" hidden="false" customHeight="true" outlineLevel="0" collapsed="false">
      <c r="A84" s="49" t="s">
        <v>131</v>
      </c>
      <c r="B84" s="28" t="n">
        <v>27.942</v>
      </c>
      <c r="C84" s="28" t="n">
        <v>0.442</v>
      </c>
      <c r="D84" s="28" t="n">
        <v>27.5</v>
      </c>
      <c r="E84" s="28" t="n">
        <v>0</v>
      </c>
      <c r="F84" s="28" t="n">
        <v>0</v>
      </c>
    </row>
    <row r="85" customFormat="false" ht="39.95" hidden="false" customHeight="true" outlineLevel="0" collapsed="false">
      <c r="A85" s="49"/>
      <c r="B85" s="28"/>
      <c r="C85" s="28"/>
      <c r="D85" s="28"/>
      <c r="E85" s="28"/>
      <c r="F85" s="28"/>
    </row>
    <row r="86" customFormat="false" ht="39.95" hidden="false" customHeight="true" outlineLevel="0" collapsed="false">
      <c r="A86" s="51" t="s">
        <v>132</v>
      </c>
      <c r="B86" s="21" t="n">
        <v>1741.8</v>
      </c>
      <c r="C86" s="21" t="n">
        <v>547.896</v>
      </c>
      <c r="D86" s="21" t="n">
        <v>1155.502</v>
      </c>
      <c r="E86" s="21" t="n">
        <v>23.152</v>
      </c>
      <c r="F86" s="21" t="n">
        <v>15.25</v>
      </c>
    </row>
    <row r="87" customFormat="false" ht="39.95" hidden="false" customHeight="true" outlineLevel="0" collapsed="false">
      <c r="A87" s="47" t="s">
        <v>133</v>
      </c>
      <c r="B87" s="25" t="n">
        <v>1501.55</v>
      </c>
      <c r="C87" s="25" t="n">
        <v>458.393</v>
      </c>
      <c r="D87" s="25" t="n">
        <v>1004.755</v>
      </c>
      <c r="E87" s="25" t="n">
        <v>23.152</v>
      </c>
      <c r="F87" s="25" t="n">
        <v>15.25</v>
      </c>
    </row>
    <row r="88" customFormat="false" ht="39.95" hidden="false" customHeight="true" outlineLevel="0" collapsed="false">
      <c r="A88" s="49" t="s">
        <v>134</v>
      </c>
      <c r="B88" s="28" t="n">
        <v>1498.55</v>
      </c>
      <c r="C88" s="28" t="n">
        <v>458.393</v>
      </c>
      <c r="D88" s="28" t="n">
        <v>1001.755</v>
      </c>
      <c r="E88" s="28" t="n">
        <v>23.152</v>
      </c>
      <c r="F88" s="28" t="n">
        <v>15.25</v>
      </c>
    </row>
    <row r="89" customFormat="false" ht="39.95" hidden="false" customHeight="true" outlineLevel="0" collapsed="false">
      <c r="A89" s="49" t="s">
        <v>135</v>
      </c>
      <c r="B89" s="28" t="n">
        <v>3</v>
      </c>
      <c r="C89" s="28" t="n">
        <v>0</v>
      </c>
      <c r="D89" s="28" t="n">
        <v>3</v>
      </c>
      <c r="E89" s="28" t="n">
        <v>0</v>
      </c>
      <c r="F89" s="28" t="n">
        <v>0</v>
      </c>
    </row>
    <row r="90" customFormat="false" ht="39.95" hidden="false" customHeight="true" outlineLevel="0" collapsed="false">
      <c r="A90" s="47" t="s">
        <v>136</v>
      </c>
      <c r="B90" s="25" t="n">
        <v>120.196</v>
      </c>
      <c r="C90" s="25" t="n">
        <v>72.099</v>
      </c>
      <c r="D90" s="25" t="n">
        <v>48.097</v>
      </c>
      <c r="E90" s="25" t="n">
        <v>0</v>
      </c>
      <c r="F90" s="25" t="n">
        <v>0</v>
      </c>
    </row>
    <row r="91" customFormat="false" ht="39.95" hidden="false" customHeight="true" outlineLevel="0" collapsed="false">
      <c r="A91" s="49" t="s">
        <v>137</v>
      </c>
      <c r="B91" s="28" t="n">
        <v>0.856</v>
      </c>
      <c r="C91" s="28" t="n">
        <v>0.099</v>
      </c>
      <c r="D91" s="28" t="n">
        <v>0.757</v>
      </c>
      <c r="E91" s="28" t="n">
        <v>0</v>
      </c>
      <c r="F91" s="28" t="n">
        <v>0</v>
      </c>
    </row>
    <row r="92" customFormat="false" ht="39.95" hidden="false" customHeight="true" outlineLevel="0" collapsed="false">
      <c r="A92" s="49" t="s">
        <v>138</v>
      </c>
      <c r="B92" s="28" t="n">
        <v>119.34</v>
      </c>
      <c r="C92" s="28" t="n">
        <v>72</v>
      </c>
      <c r="D92" s="28" t="n">
        <v>47.34</v>
      </c>
      <c r="E92" s="28" t="n">
        <v>0</v>
      </c>
      <c r="F92" s="28" t="n">
        <v>0</v>
      </c>
    </row>
    <row r="93" customFormat="false" ht="39.95" hidden="false" customHeight="true" outlineLevel="0" collapsed="false">
      <c r="A93" s="49" t="s">
        <v>124</v>
      </c>
      <c r="B93" s="28" t="n">
        <v>118.44</v>
      </c>
      <c r="C93" s="28" t="n">
        <v>72</v>
      </c>
      <c r="D93" s="28" t="n">
        <v>46.44</v>
      </c>
      <c r="E93" s="28" t="n">
        <v>0</v>
      </c>
      <c r="F93" s="28" t="n">
        <v>0</v>
      </c>
    </row>
    <row r="94" customFormat="false" ht="39.95" hidden="false" customHeight="true" outlineLevel="0" collapsed="false">
      <c r="A94" s="49" t="s">
        <v>125</v>
      </c>
      <c r="B94" s="28" t="n">
        <v>0.9</v>
      </c>
      <c r="C94" s="28" t="n">
        <v>0</v>
      </c>
      <c r="D94" s="28" t="n">
        <v>0.9</v>
      </c>
      <c r="E94" s="28" t="n">
        <v>0</v>
      </c>
      <c r="F94" s="28" t="n">
        <v>0</v>
      </c>
    </row>
    <row r="95" customFormat="false" ht="39.95" hidden="false" customHeight="true" outlineLevel="0" collapsed="false">
      <c r="A95" s="49" t="s">
        <v>13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</row>
    <row r="96" customFormat="false" ht="39.95" hidden="false" customHeight="true" outlineLevel="0" collapsed="false">
      <c r="A96" s="47" t="s">
        <v>140</v>
      </c>
      <c r="B96" s="25" t="n">
        <v>104.97</v>
      </c>
      <c r="C96" s="25" t="n">
        <v>2.32</v>
      </c>
      <c r="D96" s="25" t="n">
        <v>102.65</v>
      </c>
      <c r="E96" s="25" t="n">
        <v>0</v>
      </c>
      <c r="F96" s="25" t="n">
        <v>0</v>
      </c>
    </row>
    <row r="97" customFormat="false" ht="39.95" hidden="false" customHeight="true" outlineLevel="0" collapsed="false">
      <c r="A97" s="49" t="s">
        <v>141</v>
      </c>
      <c r="B97" s="28" t="n">
        <v>104.97</v>
      </c>
      <c r="C97" s="28" t="n">
        <v>2.32</v>
      </c>
      <c r="D97" s="28" t="n">
        <v>102.65</v>
      </c>
      <c r="E97" s="28" t="n">
        <v>0</v>
      </c>
      <c r="F97" s="28" t="n">
        <v>0</v>
      </c>
    </row>
    <row r="98" customFormat="false" ht="39.95" hidden="false" customHeight="true" outlineLevel="0" collapsed="false">
      <c r="A98" s="47" t="s">
        <v>142</v>
      </c>
      <c r="B98" s="25" t="n">
        <v>15.084</v>
      </c>
      <c r="C98" s="25" t="n">
        <v>15.084</v>
      </c>
      <c r="D98" s="25" t="n">
        <v>0</v>
      </c>
      <c r="E98" s="25" t="n">
        <v>0</v>
      </c>
      <c r="F98" s="25" t="n">
        <v>0</v>
      </c>
    </row>
    <row r="99" customFormat="false" ht="39.95" hidden="false" customHeight="true" outlineLevel="0" collapsed="false">
      <c r="A99" s="47"/>
      <c r="B99" s="25"/>
      <c r="C99" s="25"/>
      <c r="D99" s="25"/>
      <c r="E99" s="25"/>
      <c r="F99" s="25"/>
    </row>
    <row r="100" customFormat="false" ht="39.95" hidden="false" customHeight="true" outlineLevel="0" collapsed="false">
      <c r="A100" s="20" t="s">
        <v>143</v>
      </c>
      <c r="B100" s="46" t="n">
        <v>5775.568</v>
      </c>
      <c r="C100" s="46" t="n">
        <v>4973.274</v>
      </c>
      <c r="D100" s="46" t="n">
        <v>778.524</v>
      </c>
      <c r="E100" s="46" t="n">
        <v>13.77</v>
      </c>
      <c r="F100" s="46" t="n">
        <v>10</v>
      </c>
    </row>
    <row r="101" customFormat="false" ht="39.95" hidden="false" customHeight="true" outlineLevel="0" collapsed="false">
      <c r="A101" s="52"/>
      <c r="B101" s="53"/>
      <c r="C101" s="53"/>
      <c r="D101" s="53"/>
      <c r="E101" s="53"/>
      <c r="F101" s="53"/>
    </row>
    <row r="102" customFormat="false" ht="39.95" hidden="false" customHeight="true" outlineLevel="0" collapsed="false">
      <c r="A102" s="51" t="s">
        <v>144</v>
      </c>
      <c r="B102" s="21" t="n">
        <v>5936.163</v>
      </c>
      <c r="C102" s="21" t="n">
        <v>4051.031</v>
      </c>
      <c r="D102" s="21" t="n">
        <v>1618.183</v>
      </c>
      <c r="E102" s="21" t="n">
        <v>250.199</v>
      </c>
      <c r="F102" s="21" t="n">
        <v>16.75</v>
      </c>
    </row>
    <row r="103" customFormat="false" ht="39.95" hidden="false" customHeight="true" outlineLevel="0" collapsed="false">
      <c r="A103" s="52"/>
      <c r="B103" s="53"/>
      <c r="C103" s="53"/>
      <c r="D103" s="53"/>
      <c r="E103" s="53"/>
      <c r="F103" s="53"/>
    </row>
    <row r="104" customFormat="false" ht="39.95" hidden="false" customHeight="true" outlineLevel="0" collapsed="false">
      <c r="A104" s="51" t="s">
        <v>145</v>
      </c>
      <c r="B104" s="21" t="n">
        <v>-160.595</v>
      </c>
      <c r="C104" s="21" t="n">
        <v>922.243</v>
      </c>
      <c r="D104" s="21" t="n">
        <v>-839.659</v>
      </c>
      <c r="E104" s="21" t="n">
        <v>-236.429</v>
      </c>
      <c r="F104" s="21" t="n">
        <v>-6.75</v>
      </c>
    </row>
    <row r="105" customFormat="false" ht="39.95" hidden="false" customHeight="true" outlineLevel="0" collapsed="false">
      <c r="A105" s="52"/>
      <c r="B105" s="53"/>
      <c r="C105" s="53"/>
      <c r="D105" s="53"/>
      <c r="E105" s="53"/>
      <c r="F105" s="53"/>
    </row>
    <row r="106" customFormat="false" ht="39.95" hidden="false" customHeight="true" outlineLevel="0" collapsed="false">
      <c r="A106" s="51" t="s">
        <v>146</v>
      </c>
      <c r="B106" s="21" t="n">
        <v>254.431</v>
      </c>
      <c r="C106" s="21" t="n">
        <v>97.187</v>
      </c>
      <c r="D106" s="21" t="n">
        <v>155.474</v>
      </c>
      <c r="E106" s="21" t="n">
        <v>1.77</v>
      </c>
      <c r="F106" s="21" t="n">
        <v>0</v>
      </c>
    </row>
    <row r="107" customFormat="false" ht="39.95" hidden="false" customHeight="true" outlineLevel="0" collapsed="false">
      <c r="A107" s="49" t="s">
        <v>147</v>
      </c>
      <c r="B107" s="28" t="n">
        <v>67.726</v>
      </c>
      <c r="C107" s="28" t="n">
        <v>42.001</v>
      </c>
      <c r="D107" s="28" t="n">
        <v>23.955</v>
      </c>
      <c r="E107" s="28" t="n">
        <v>1.77</v>
      </c>
      <c r="F107" s="28" t="n">
        <v>0</v>
      </c>
    </row>
    <row r="108" customFormat="false" ht="39.95" hidden="false" customHeight="true" outlineLevel="0" collapsed="false">
      <c r="A108" s="49" t="s">
        <v>148</v>
      </c>
      <c r="B108" s="28" t="n">
        <v>67.726</v>
      </c>
      <c r="C108" s="28" t="n">
        <v>42.001</v>
      </c>
      <c r="D108" s="28" t="n">
        <v>23.955</v>
      </c>
      <c r="E108" s="28" t="n">
        <v>1.77</v>
      </c>
      <c r="F108" s="28" t="n">
        <v>0</v>
      </c>
    </row>
    <row r="109" customFormat="false" ht="39.95" hidden="false" customHeight="true" outlineLevel="0" collapsed="false">
      <c r="A109" s="49" t="s">
        <v>149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</row>
    <row r="110" customFormat="false" ht="39.95" hidden="false" customHeight="true" outlineLevel="0" collapsed="false">
      <c r="A110" s="49" t="s">
        <v>150</v>
      </c>
      <c r="B110" s="28" t="n">
        <v>186.705</v>
      </c>
      <c r="C110" s="28" t="n">
        <v>55.186</v>
      </c>
      <c r="D110" s="28" t="n">
        <v>131.519</v>
      </c>
      <c r="E110" s="28" t="n">
        <v>0</v>
      </c>
      <c r="F110" s="28" t="n">
        <v>0</v>
      </c>
    </row>
    <row r="111" customFormat="false" ht="39.95" hidden="false" customHeight="true" outlineLevel="0" collapsed="false">
      <c r="A111" s="49" t="s">
        <v>151</v>
      </c>
      <c r="B111" s="28" t="n">
        <v>70</v>
      </c>
      <c r="C111" s="28" t="n">
        <v>0</v>
      </c>
      <c r="D111" s="28" t="n">
        <v>70</v>
      </c>
      <c r="E111" s="28" t="n">
        <v>0</v>
      </c>
      <c r="F111" s="28" t="n">
        <v>0</v>
      </c>
    </row>
    <row r="112" customFormat="false" ht="39.95" hidden="false" customHeight="true" outlineLevel="0" collapsed="false">
      <c r="A112" s="49" t="s">
        <v>152</v>
      </c>
      <c r="B112" s="28" t="n">
        <v>116.705</v>
      </c>
      <c r="C112" s="28" t="n">
        <v>55.186</v>
      </c>
      <c r="D112" s="28" t="n">
        <v>61.519</v>
      </c>
      <c r="E112" s="28" t="n">
        <v>0</v>
      </c>
      <c r="F112" s="28" t="n">
        <v>0</v>
      </c>
    </row>
    <row r="113" customFormat="false" ht="39.95" hidden="false" customHeight="true" outlineLevel="0" collapsed="false">
      <c r="A113" s="49" t="s">
        <v>153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</row>
    <row r="114" customFormat="false" ht="39.95" hidden="false" customHeight="true" outlineLevel="0" collapsed="false">
      <c r="A114" s="49" t="s">
        <v>154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</row>
    <row r="115" customFormat="false" ht="39.95" hidden="false" customHeight="true" outlineLevel="0" collapsed="false">
      <c r="A115" s="49" t="s">
        <v>155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</row>
    <row r="116" customFormat="false" ht="39.95" hidden="false" customHeight="true" outlineLevel="0" collapsed="false">
      <c r="A116" s="49"/>
      <c r="B116" s="28"/>
      <c r="C116" s="28"/>
      <c r="D116" s="28"/>
      <c r="E116" s="28"/>
      <c r="F116" s="28"/>
    </row>
    <row r="117" customFormat="false" ht="39.95" hidden="false" customHeight="true" outlineLevel="0" collapsed="false">
      <c r="A117" s="51" t="s">
        <v>156</v>
      </c>
      <c r="B117" s="21" t="n">
        <v>94.736</v>
      </c>
      <c r="C117" s="21" t="n">
        <v>94.736</v>
      </c>
      <c r="D117" s="21" t="n">
        <v>0</v>
      </c>
      <c r="E117" s="21" t="n">
        <v>0</v>
      </c>
      <c r="F117" s="21" t="n">
        <v>0</v>
      </c>
    </row>
    <row r="118" customFormat="false" ht="39.95" hidden="false" customHeight="true" outlineLevel="0" collapsed="false">
      <c r="A118" s="49" t="s">
        <v>157</v>
      </c>
      <c r="B118" s="28" t="n">
        <v>20.9</v>
      </c>
      <c r="C118" s="28" t="n">
        <v>20.9</v>
      </c>
      <c r="D118" s="28" t="n">
        <v>0</v>
      </c>
      <c r="E118" s="28" t="n">
        <v>0</v>
      </c>
      <c r="F118" s="28" t="n">
        <v>0</v>
      </c>
    </row>
    <row r="119" s="49" customFormat="true" ht="39.95" hidden="false" customHeight="true" outlineLevel="0" collapsed="false">
      <c r="A119" s="49" t="s">
        <v>158</v>
      </c>
      <c r="B119" s="28" t="n">
        <v>20.9</v>
      </c>
      <c r="C119" s="28" t="n">
        <v>20.9</v>
      </c>
      <c r="D119" s="28" t="n">
        <v>0</v>
      </c>
      <c r="E119" s="28" t="n">
        <v>0</v>
      </c>
      <c r="F119" s="28" t="n">
        <v>0</v>
      </c>
      <c r="G119" s="18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</row>
    <row r="120" s="49" customFormat="true" ht="39.95" hidden="false" customHeight="true" outlineLevel="0" collapsed="false">
      <c r="A120" s="49" t="s">
        <v>14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18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</row>
    <row r="121" s="49" customFormat="true" ht="39.95" hidden="false" customHeight="true" outlineLevel="0" collapsed="false">
      <c r="A121" s="49" t="s">
        <v>159</v>
      </c>
      <c r="B121" s="28" t="n">
        <v>73.836</v>
      </c>
      <c r="C121" s="28" t="n">
        <v>73.836</v>
      </c>
      <c r="D121" s="28" t="n">
        <v>0</v>
      </c>
      <c r="E121" s="28" t="n">
        <v>0</v>
      </c>
      <c r="F121" s="28" t="n">
        <v>0</v>
      </c>
      <c r="G121" s="18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</row>
    <row r="122" s="49" customFormat="true" ht="39.95" hidden="false" customHeight="true" outlineLevel="0" collapsed="false">
      <c r="A122" s="49" t="s">
        <v>160</v>
      </c>
      <c r="B122" s="28" t="n">
        <v>38.035</v>
      </c>
      <c r="C122" s="28" t="n">
        <v>38.035</v>
      </c>
      <c r="D122" s="28" t="n">
        <v>0</v>
      </c>
      <c r="E122" s="28" t="n">
        <v>0</v>
      </c>
      <c r="F122" s="28" t="n">
        <v>0</v>
      </c>
      <c r="G122" s="18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</row>
    <row r="123" s="49" customFormat="true" ht="39.95" hidden="false" customHeight="true" outlineLevel="0" collapsed="false">
      <c r="A123" s="49" t="s">
        <v>161</v>
      </c>
      <c r="B123" s="28" t="n">
        <v>18.25</v>
      </c>
      <c r="C123" s="28" t="n">
        <v>18.25</v>
      </c>
      <c r="D123" s="28" t="n">
        <v>0</v>
      </c>
      <c r="E123" s="28" t="n">
        <v>0</v>
      </c>
      <c r="F123" s="28" t="n">
        <v>0</v>
      </c>
      <c r="G123" s="18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</row>
    <row r="124" s="49" customFormat="true" ht="39.95" hidden="false" customHeight="true" outlineLevel="0" collapsed="false">
      <c r="A124" s="49" t="s">
        <v>162</v>
      </c>
      <c r="B124" s="28" t="n">
        <v>0.563</v>
      </c>
      <c r="C124" s="28" t="n">
        <v>0.563</v>
      </c>
      <c r="D124" s="28" t="n">
        <v>0</v>
      </c>
      <c r="E124" s="28" t="n">
        <v>0</v>
      </c>
      <c r="F124" s="28" t="n">
        <v>0</v>
      </c>
      <c r="G124" s="18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</row>
    <row r="125" s="49" customFormat="true" ht="39.95" hidden="false" customHeight="true" outlineLevel="0" collapsed="false">
      <c r="A125" s="49" t="s">
        <v>163</v>
      </c>
      <c r="B125" s="28" t="n">
        <v>16.988</v>
      </c>
      <c r="C125" s="28" t="n">
        <v>16.988</v>
      </c>
      <c r="D125" s="28" t="n">
        <v>0</v>
      </c>
      <c r="E125" s="28" t="n">
        <v>0</v>
      </c>
      <c r="F125" s="28" t="n">
        <v>0</v>
      </c>
      <c r="G125" s="18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</row>
    <row r="126" s="49" customFormat="true" ht="39.95" hidden="false" customHeight="true" outlineLevel="0" collapsed="false">
      <c r="A126" s="49" t="s">
        <v>16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18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</row>
    <row r="127" customFormat="false" ht="39.95" hidden="false" customHeight="true" outlineLevel="0" collapsed="false">
      <c r="A127" s="49"/>
      <c r="B127" s="28"/>
      <c r="C127" s="28"/>
      <c r="D127" s="28"/>
      <c r="E127" s="28"/>
      <c r="F127" s="28"/>
    </row>
    <row r="128" customFormat="false" ht="39.95" hidden="false" customHeight="true" outlineLevel="0" collapsed="false">
      <c r="A128" s="51" t="s">
        <v>165</v>
      </c>
      <c r="B128" s="21" t="n">
        <v>159.695</v>
      </c>
      <c r="C128" s="21" t="n">
        <v>2.451</v>
      </c>
      <c r="D128" s="21" t="n">
        <v>155.474</v>
      </c>
      <c r="E128" s="21" t="n">
        <v>1.77</v>
      </c>
      <c r="F128" s="21" t="n">
        <v>0</v>
      </c>
    </row>
    <row r="129" customFormat="false" ht="27.75" hidden="false" customHeight="false" outlineLevel="0" collapsed="false">
      <c r="B129" s="8"/>
      <c r="C129" s="8"/>
      <c r="D129" s="8"/>
      <c r="E129" s="8"/>
      <c r="F129" s="8"/>
    </row>
    <row r="130" customFormat="false" ht="27.75" hidden="false" customHeight="false" outlineLevel="0" collapsed="false">
      <c r="B130" s="8"/>
      <c r="C130" s="8"/>
      <c r="D130" s="8"/>
      <c r="E130" s="8"/>
      <c r="F130" s="8"/>
    </row>
    <row r="131" customFormat="false" ht="27.75" hidden="false" customHeight="false" outlineLevel="0" collapsed="false">
      <c r="A131" s="39"/>
      <c r="B131" s="8"/>
      <c r="C131" s="8"/>
      <c r="D131" s="8"/>
      <c r="E131" s="8"/>
      <c r="F131" s="8"/>
    </row>
    <row r="132" customFormat="false" ht="27.75" hidden="false" customHeight="false" outlineLevel="0" collapsed="false">
      <c r="B132" s="8"/>
      <c r="C132" s="8"/>
      <c r="D132" s="8"/>
      <c r="E132" s="8"/>
      <c r="F132" s="8"/>
    </row>
    <row r="133" customFormat="false" ht="27.75" hidden="false" customHeight="false" outlineLevel="0" collapsed="false">
      <c r="B133" s="8"/>
      <c r="C133" s="8"/>
      <c r="D133" s="8"/>
      <c r="E133" s="8"/>
      <c r="F133" s="8"/>
    </row>
    <row r="134" customFormat="false" ht="27.75" hidden="false" customHeight="false" outlineLevel="0" collapsed="false">
      <c r="B134" s="8"/>
      <c r="C134" s="8"/>
      <c r="D134" s="8"/>
      <c r="E134" s="8"/>
      <c r="F134" s="8"/>
    </row>
    <row r="135" customFormat="false" ht="27.75" hidden="false" customHeight="false" outlineLevel="0" collapsed="false">
      <c r="B135" s="8"/>
      <c r="C135" s="8"/>
      <c r="D135" s="8"/>
      <c r="E135" s="8"/>
      <c r="F135" s="8"/>
    </row>
    <row r="136" customFormat="false" ht="27.75" hidden="false" customHeight="false" outlineLevel="0" collapsed="false">
      <c r="B136" s="8"/>
      <c r="C136" s="8"/>
      <c r="D136" s="8"/>
      <c r="E136" s="8"/>
      <c r="F136" s="8"/>
    </row>
    <row r="137" customFormat="false" ht="27.75" hidden="false" customHeight="false" outlineLevel="0" collapsed="false">
      <c r="B137" s="8"/>
      <c r="C137" s="8"/>
      <c r="D137" s="8"/>
      <c r="E137" s="8"/>
      <c r="F137" s="8"/>
    </row>
    <row r="138" customFormat="false" ht="27.75" hidden="false" customHeight="false" outlineLevel="0" collapsed="false">
      <c r="B138" s="8"/>
      <c r="C138" s="8"/>
      <c r="D138" s="8"/>
      <c r="E138" s="8"/>
      <c r="F138" s="8"/>
    </row>
    <row r="139" customFormat="false" ht="27.75" hidden="false" customHeight="false" outlineLevel="0" collapsed="false">
      <c r="B139" s="8"/>
      <c r="C139" s="8"/>
      <c r="D139" s="8"/>
      <c r="E139" s="8"/>
      <c r="F139" s="8"/>
    </row>
    <row r="140" customFormat="false" ht="27.75" hidden="false" customHeight="false" outlineLevel="0" collapsed="false">
      <c r="B140" s="8"/>
      <c r="C140" s="8"/>
      <c r="D140" s="8"/>
      <c r="E140" s="8"/>
      <c r="F140" s="8"/>
    </row>
  </sheetData>
  <mergeCells count="1">
    <mergeCell ref="C6:F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3" activeCellId="0" sqref="P2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8.41"/>
    <col collapsed="false" customWidth="true" hidden="false" outlineLevel="0" max="2" min="2" style="1" width="38.41"/>
    <col collapsed="false" customWidth="true" hidden="false" outlineLevel="0" max="6" min="3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66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3" t="s">
        <v>54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1</v>
      </c>
      <c r="B4" s="40"/>
      <c r="C4" s="40"/>
      <c r="D4" s="40"/>
      <c r="E4" s="40"/>
      <c r="F4" s="40"/>
    </row>
    <row r="5" customFormat="false" ht="30" hidden="false" customHeight="true" outlineLevel="0" collapsed="false">
      <c r="A5" s="40"/>
      <c r="B5" s="40"/>
      <c r="C5" s="40"/>
      <c r="D5" s="40"/>
      <c r="E5" s="40"/>
      <c r="F5" s="40"/>
    </row>
    <row r="6" customFormat="false" ht="42" hidden="false" customHeight="true" outlineLevel="0" collapsed="false">
      <c r="A6" s="9" t="s">
        <v>2</v>
      </c>
      <c r="B6" s="41"/>
      <c r="C6" s="42" t="s">
        <v>55</v>
      </c>
      <c r="D6" s="42"/>
      <c r="E6" s="42"/>
      <c r="F6" s="42"/>
    </row>
    <row r="7" customFormat="false" ht="110.25" hidden="false" customHeight="true" outlineLevel="0" collapsed="false">
      <c r="A7" s="43"/>
      <c r="B7" s="44" t="s">
        <v>56</v>
      </c>
      <c r="C7" s="44" t="s">
        <v>57</v>
      </c>
      <c r="D7" s="44" t="s">
        <v>58</v>
      </c>
      <c r="E7" s="44" t="s">
        <v>59</v>
      </c>
      <c r="F7" s="45" t="s">
        <v>60</v>
      </c>
    </row>
    <row r="8" customFormat="false" ht="33" hidden="false" customHeight="true" outlineLevel="0" collapsed="false">
      <c r="A8" s="20" t="s">
        <v>61</v>
      </c>
      <c r="B8" s="21" t="n">
        <f aca="false">+B10+B45</f>
        <v>7013.204</v>
      </c>
      <c r="C8" s="21" t="n">
        <f aca="false">+C10+C45</f>
        <v>6759.93</v>
      </c>
      <c r="D8" s="21" t="n">
        <f aca="false">+D10+D45</f>
        <v>224.727</v>
      </c>
      <c r="E8" s="21" t="n">
        <f aca="false">+E10+E45</f>
        <v>16.516</v>
      </c>
      <c r="F8" s="21" t="n">
        <f aca="false">+F10+F45</f>
        <v>12.031</v>
      </c>
      <c r="G8" s="8"/>
      <c r="H8" s="8"/>
    </row>
    <row r="9" customFormat="false" ht="33" hidden="false" customHeight="true" outlineLevel="0" collapsed="false">
      <c r="A9" s="47"/>
      <c r="B9" s="48"/>
      <c r="C9" s="48"/>
      <c r="D9" s="25"/>
      <c r="E9" s="25"/>
      <c r="F9" s="25"/>
      <c r="G9" s="8"/>
      <c r="H9" s="8"/>
    </row>
    <row r="10" customFormat="false" ht="33" hidden="false" customHeight="true" outlineLevel="0" collapsed="false">
      <c r="A10" s="47" t="s">
        <v>62</v>
      </c>
      <c r="B10" s="48" t="n">
        <f aca="false">+B11+B24</f>
        <v>6286.503</v>
      </c>
      <c r="C10" s="48" t="n">
        <f aca="false">+C11+C24</f>
        <v>6169.503</v>
      </c>
      <c r="D10" s="48" t="n">
        <f aca="false">+D11+D24</f>
        <v>117</v>
      </c>
      <c r="E10" s="48" t="n">
        <f aca="false">+E11+E24</f>
        <v>0</v>
      </c>
      <c r="F10" s="48" t="n">
        <f aca="false">+F11+F24</f>
        <v>0</v>
      </c>
      <c r="G10" s="8"/>
      <c r="H10" s="8"/>
    </row>
    <row r="11" customFormat="false" ht="39.95" hidden="false" customHeight="true" outlineLevel="0" collapsed="false">
      <c r="A11" s="47" t="s">
        <v>63</v>
      </c>
      <c r="B11" s="48" t="n">
        <f aca="false">+B12+B16</f>
        <v>919.285</v>
      </c>
      <c r="C11" s="48" t="n">
        <f aca="false">+C12+C16</f>
        <v>912.725</v>
      </c>
      <c r="D11" s="48" t="n">
        <f aca="false">+D12+D16</f>
        <v>6.56</v>
      </c>
      <c r="E11" s="25" t="n">
        <v>0</v>
      </c>
      <c r="F11" s="25" t="n">
        <v>0</v>
      </c>
      <c r="G11" s="8"/>
      <c r="H11" s="8"/>
    </row>
    <row r="12" customFormat="false" ht="39.95" hidden="false" customHeight="true" outlineLevel="0" collapsed="false">
      <c r="A12" s="49" t="s">
        <v>64</v>
      </c>
      <c r="B12" s="50" t="n">
        <f aca="false">+B13</f>
        <v>161.327</v>
      </c>
      <c r="C12" s="50" t="n">
        <f aca="false">+C13</f>
        <v>154.767</v>
      </c>
      <c r="D12" s="50" t="n">
        <f aca="false">+D13</f>
        <v>6.56</v>
      </c>
      <c r="E12" s="28" t="n">
        <v>0</v>
      </c>
      <c r="F12" s="28" t="n">
        <v>0</v>
      </c>
      <c r="G12" s="8"/>
      <c r="H12" s="8"/>
    </row>
    <row r="13" customFormat="false" ht="39.95" hidden="false" customHeight="true" outlineLevel="0" collapsed="false">
      <c r="A13" s="49" t="s">
        <v>65</v>
      </c>
      <c r="B13" s="50" t="n">
        <f aca="false">+B14+B15</f>
        <v>161.327</v>
      </c>
      <c r="C13" s="50" t="n">
        <f aca="false">+C14+C15</f>
        <v>154.767</v>
      </c>
      <c r="D13" s="50" t="n">
        <f aca="false">+D14+D15</f>
        <v>6.56</v>
      </c>
      <c r="E13" s="28" t="n">
        <v>0</v>
      </c>
      <c r="F13" s="28" t="n">
        <v>0</v>
      </c>
      <c r="G13" s="8"/>
      <c r="H13" s="8"/>
    </row>
    <row r="14" customFormat="false" ht="39.95" hidden="false" customHeight="true" outlineLevel="0" collapsed="false">
      <c r="A14" s="49" t="s">
        <v>66</v>
      </c>
      <c r="B14" s="50" t="n">
        <v>65.563</v>
      </c>
      <c r="C14" s="50" t="n">
        <v>65.563</v>
      </c>
      <c r="D14" s="28" t="n">
        <v>0</v>
      </c>
      <c r="E14" s="28" t="n">
        <v>0</v>
      </c>
      <c r="F14" s="28" t="n">
        <v>0</v>
      </c>
      <c r="G14" s="8"/>
      <c r="H14" s="8"/>
    </row>
    <row r="15" customFormat="false" ht="39.95" hidden="false" customHeight="true" outlineLevel="0" collapsed="false">
      <c r="A15" s="49" t="s">
        <v>67</v>
      </c>
      <c r="B15" s="50" t="n">
        <v>95.764</v>
      </c>
      <c r="C15" s="50" t="n">
        <v>89.204</v>
      </c>
      <c r="D15" s="28" t="n">
        <v>6.56</v>
      </c>
      <c r="E15" s="28" t="n">
        <v>0</v>
      </c>
      <c r="F15" s="28" t="n">
        <v>0</v>
      </c>
      <c r="G15" s="8"/>
      <c r="H15" s="8"/>
    </row>
    <row r="16" customFormat="false" ht="39.95" hidden="false" customHeight="true" outlineLevel="0" collapsed="false">
      <c r="A16" s="49" t="s">
        <v>68</v>
      </c>
      <c r="B16" s="50" t="n">
        <f aca="false">+B17+B21</f>
        <v>757.958</v>
      </c>
      <c r="C16" s="50" t="n">
        <f aca="false">+C17+C21</f>
        <v>757.958</v>
      </c>
      <c r="D16" s="50" t="n">
        <f aca="false">+D17+D21</f>
        <v>0</v>
      </c>
      <c r="E16" s="28" t="n">
        <v>0</v>
      </c>
      <c r="F16" s="28" t="n">
        <v>0</v>
      </c>
      <c r="G16" s="8"/>
      <c r="H16" s="8"/>
    </row>
    <row r="17" customFormat="false" ht="39.95" hidden="false" customHeight="true" outlineLevel="0" collapsed="false">
      <c r="A17" s="49" t="s">
        <v>69</v>
      </c>
      <c r="B17" s="50" t="n">
        <f aca="false">+B18+B19+B20</f>
        <v>666.958</v>
      </c>
      <c r="C17" s="50" t="n">
        <f aca="false">+C18+C19+C20</f>
        <v>666.958</v>
      </c>
      <c r="D17" s="50" t="n">
        <f aca="false">+D18+D19+D20</f>
        <v>0</v>
      </c>
      <c r="E17" s="28" t="n">
        <v>0</v>
      </c>
      <c r="F17" s="28" t="n">
        <v>0</v>
      </c>
      <c r="G17" s="8"/>
      <c r="H17" s="8"/>
    </row>
    <row r="18" customFormat="false" ht="39.95" hidden="false" customHeight="true" outlineLevel="0" collapsed="false">
      <c r="A18" s="49" t="s">
        <v>70</v>
      </c>
      <c r="B18" s="50" t="n">
        <v>468.907</v>
      </c>
      <c r="C18" s="50" t="n">
        <v>468.907</v>
      </c>
      <c r="D18" s="28" t="n">
        <v>0</v>
      </c>
      <c r="E18" s="28" t="n">
        <v>0</v>
      </c>
      <c r="F18" s="28" t="n">
        <v>0</v>
      </c>
      <c r="G18" s="8"/>
      <c r="H18" s="8"/>
    </row>
    <row r="19" customFormat="false" ht="39.95" hidden="false" customHeight="true" outlineLevel="0" collapsed="false">
      <c r="A19" s="49" t="s">
        <v>71</v>
      </c>
      <c r="B19" s="50" t="n">
        <v>78.051</v>
      </c>
      <c r="C19" s="50" t="n">
        <v>78.051</v>
      </c>
      <c r="D19" s="28" t="n">
        <v>0</v>
      </c>
      <c r="E19" s="28" t="n">
        <v>0</v>
      </c>
      <c r="F19" s="28" t="n">
        <v>0</v>
      </c>
      <c r="G19" s="8"/>
      <c r="H19" s="8"/>
    </row>
    <row r="20" customFormat="false" ht="39.95" hidden="false" customHeight="true" outlineLevel="0" collapsed="false">
      <c r="A20" s="49" t="s">
        <v>72</v>
      </c>
      <c r="B20" s="50" t="n">
        <v>120</v>
      </c>
      <c r="C20" s="50" t="n">
        <v>120</v>
      </c>
      <c r="D20" s="28" t="n">
        <v>0</v>
      </c>
      <c r="E20" s="28" t="n">
        <v>0</v>
      </c>
      <c r="F20" s="28" t="n">
        <v>0</v>
      </c>
      <c r="G20" s="8"/>
      <c r="H20" s="8"/>
    </row>
    <row r="21" customFormat="false" ht="39.95" hidden="false" customHeight="true" outlineLevel="0" collapsed="false">
      <c r="A21" s="49" t="s">
        <v>73</v>
      </c>
      <c r="B21" s="28" t="n">
        <f aca="false">+B22</f>
        <v>91</v>
      </c>
      <c r="C21" s="28" t="n">
        <f aca="false">+C22</f>
        <v>91</v>
      </c>
      <c r="D21" s="28" t="n">
        <f aca="false">+D22</f>
        <v>0</v>
      </c>
      <c r="E21" s="28" t="n">
        <v>0</v>
      </c>
      <c r="F21" s="28" t="n">
        <v>0</v>
      </c>
      <c r="G21" s="8"/>
      <c r="H21" s="8"/>
    </row>
    <row r="22" customFormat="false" ht="39.95" hidden="false" customHeight="true" outlineLevel="0" collapsed="false">
      <c r="A22" s="49" t="s">
        <v>74</v>
      </c>
      <c r="B22" s="28" t="n">
        <v>91</v>
      </c>
      <c r="C22" s="28" t="n">
        <v>91</v>
      </c>
      <c r="D22" s="28" t="n">
        <v>0</v>
      </c>
      <c r="E22" s="28" t="n">
        <v>0</v>
      </c>
      <c r="F22" s="28" t="n">
        <v>0</v>
      </c>
      <c r="G22" s="8"/>
      <c r="H22" s="8"/>
    </row>
    <row r="23" customFormat="false" ht="39.95" hidden="false" customHeight="true" outlineLevel="0" collapsed="false">
      <c r="A23" s="47"/>
      <c r="B23" s="25"/>
      <c r="C23" s="25"/>
      <c r="D23" s="25"/>
      <c r="E23" s="25"/>
      <c r="F23" s="25"/>
      <c r="G23" s="8"/>
      <c r="H23" s="8"/>
    </row>
    <row r="24" customFormat="false" ht="39.95" hidden="false" customHeight="true" outlineLevel="0" collapsed="false">
      <c r="A24" s="47" t="s">
        <v>75</v>
      </c>
      <c r="B24" s="25" t="n">
        <f aca="false">+B25+B26+B43</f>
        <v>5367.218</v>
      </c>
      <c r="C24" s="25" t="n">
        <f aca="false">+C25+C26+C43</f>
        <v>5256.778</v>
      </c>
      <c r="D24" s="25" t="n">
        <f aca="false">+D25+D26+D43</f>
        <v>110.44</v>
      </c>
      <c r="E24" s="25" t="n">
        <f aca="false">+E25+E26+E43</f>
        <v>0</v>
      </c>
      <c r="F24" s="25" t="n">
        <f aca="false">+F25+F26+F43</f>
        <v>0</v>
      </c>
      <c r="G24" s="8"/>
      <c r="H24" s="8"/>
    </row>
    <row r="25" customFormat="false" ht="39.95" hidden="false" customHeight="true" outlineLevel="0" collapsed="false">
      <c r="A25" s="49" t="s">
        <v>76</v>
      </c>
      <c r="B25" s="28" t="n">
        <v>3509.225</v>
      </c>
      <c r="C25" s="28" t="n">
        <v>3509.225</v>
      </c>
      <c r="D25" s="28" t="n">
        <v>0</v>
      </c>
      <c r="E25" s="28" t="n">
        <v>0</v>
      </c>
      <c r="F25" s="28" t="n">
        <v>0</v>
      </c>
      <c r="G25" s="8"/>
      <c r="H25" s="8"/>
    </row>
    <row r="26" customFormat="false" ht="39.95" hidden="false" customHeight="true" outlineLevel="0" collapsed="false">
      <c r="A26" s="49" t="s">
        <v>77</v>
      </c>
      <c r="B26" s="28" t="n">
        <f aca="false">+B27+B28+B33+B35+B37+B38+B42</f>
        <v>1057.993</v>
      </c>
      <c r="C26" s="28" t="n">
        <f aca="false">+C27+C28+C33+C35+C37+C38+C42</f>
        <v>947.553</v>
      </c>
      <c r="D26" s="28" t="n">
        <f aca="false">+D27+D28+D33+D35+D37+D38+D42</f>
        <v>110.44</v>
      </c>
      <c r="E26" s="28" t="n">
        <v>0</v>
      </c>
      <c r="F26" s="28" t="n">
        <v>0</v>
      </c>
      <c r="G26" s="8"/>
      <c r="H26" s="8"/>
    </row>
    <row r="27" customFormat="false" ht="39.95" hidden="false" customHeight="true" outlineLevel="0" collapsed="false">
      <c r="A27" s="49" t="s">
        <v>78</v>
      </c>
      <c r="B27" s="28" t="n">
        <v>35.445</v>
      </c>
      <c r="C27" s="28" t="n">
        <v>35.445</v>
      </c>
      <c r="D27" s="28" t="n">
        <v>0</v>
      </c>
      <c r="E27" s="28" t="n">
        <v>0</v>
      </c>
      <c r="F27" s="28" t="n">
        <v>0</v>
      </c>
      <c r="G27" s="8"/>
      <c r="H27" s="8"/>
    </row>
    <row r="28" customFormat="false" ht="39.95" hidden="false" customHeight="true" outlineLevel="0" collapsed="false">
      <c r="A28" s="49" t="s">
        <v>79</v>
      </c>
      <c r="B28" s="28" t="n">
        <f aca="false">+B29+B30+B31+B32</f>
        <v>136.94</v>
      </c>
      <c r="C28" s="28" t="n">
        <f aca="false">+C29+C30+C31+C32</f>
        <v>26.5</v>
      </c>
      <c r="D28" s="28" t="n">
        <f aca="false">+D29+D30+D31+D32</f>
        <v>110.44</v>
      </c>
      <c r="E28" s="28" t="n">
        <v>0</v>
      </c>
      <c r="F28" s="28" t="n">
        <v>0</v>
      </c>
      <c r="G28" s="8"/>
      <c r="H28" s="8"/>
    </row>
    <row r="29" customFormat="false" ht="39.95" hidden="false" customHeight="true" outlineLevel="0" collapsed="false">
      <c r="A29" s="49" t="s">
        <v>80</v>
      </c>
      <c r="B29" s="28" t="n">
        <v>23.44</v>
      </c>
      <c r="C29" s="28" t="n">
        <v>0</v>
      </c>
      <c r="D29" s="28" t="n">
        <v>23.44</v>
      </c>
      <c r="E29" s="28" t="n">
        <v>0</v>
      </c>
      <c r="F29" s="28" t="n">
        <v>0</v>
      </c>
      <c r="G29" s="8"/>
      <c r="H29" s="8"/>
    </row>
    <row r="30" customFormat="false" ht="39.95" hidden="false" customHeight="true" outlineLevel="0" collapsed="false">
      <c r="A30" s="49" t="s">
        <v>81</v>
      </c>
      <c r="B30" s="28" t="n">
        <v>87</v>
      </c>
      <c r="C30" s="28" t="n">
        <v>0</v>
      </c>
      <c r="D30" s="28" t="n">
        <v>87</v>
      </c>
      <c r="E30" s="28" t="n">
        <v>0</v>
      </c>
      <c r="F30" s="28" t="n">
        <v>0</v>
      </c>
      <c r="G30" s="8"/>
      <c r="H30" s="8"/>
    </row>
    <row r="31" customFormat="false" ht="39.95" hidden="false" customHeight="true" outlineLevel="0" collapsed="false">
      <c r="A31" s="49" t="s">
        <v>82</v>
      </c>
      <c r="B31" s="28" t="n">
        <v>14</v>
      </c>
      <c r="C31" s="28" t="n">
        <v>14</v>
      </c>
      <c r="D31" s="28" t="n">
        <v>0</v>
      </c>
      <c r="E31" s="28" t="n">
        <v>0</v>
      </c>
      <c r="F31" s="28" t="n">
        <v>0</v>
      </c>
      <c r="G31" s="8"/>
      <c r="H31" s="8"/>
    </row>
    <row r="32" customFormat="false" ht="39.95" hidden="false" customHeight="true" outlineLevel="0" collapsed="false">
      <c r="A32" s="49" t="s">
        <v>83</v>
      </c>
      <c r="B32" s="28" t="n">
        <v>12.5</v>
      </c>
      <c r="C32" s="28" t="n">
        <v>12.5</v>
      </c>
      <c r="D32" s="28" t="n">
        <v>0</v>
      </c>
      <c r="E32" s="28" t="n">
        <v>0</v>
      </c>
      <c r="F32" s="28" t="n">
        <v>0</v>
      </c>
      <c r="G32" s="8"/>
      <c r="H32" s="8"/>
    </row>
    <row r="33" customFormat="false" ht="39.95" hidden="false" customHeight="true" outlineLevel="0" collapsed="false">
      <c r="A33" s="49" t="s">
        <v>84</v>
      </c>
      <c r="B33" s="28" t="n">
        <f aca="false">+B34</f>
        <v>128.486</v>
      </c>
      <c r="C33" s="28" t="n">
        <f aca="false">+C34</f>
        <v>128.486</v>
      </c>
      <c r="D33" s="28" t="n">
        <f aca="false">+D34</f>
        <v>0</v>
      </c>
      <c r="E33" s="28" t="n">
        <v>0</v>
      </c>
      <c r="F33" s="28" t="n">
        <v>0</v>
      </c>
      <c r="G33" s="8"/>
      <c r="H33" s="8"/>
    </row>
    <row r="34" customFormat="false" ht="39.95" hidden="false" customHeight="true" outlineLevel="0" collapsed="false">
      <c r="A34" s="49" t="s">
        <v>85</v>
      </c>
      <c r="B34" s="28" t="n">
        <v>128.486</v>
      </c>
      <c r="C34" s="28" t="n">
        <v>128.486</v>
      </c>
      <c r="D34" s="28" t="n">
        <v>0</v>
      </c>
      <c r="E34" s="28" t="n">
        <v>0</v>
      </c>
      <c r="F34" s="28" t="n">
        <v>0</v>
      </c>
      <c r="G34" s="8"/>
      <c r="H34" s="8"/>
    </row>
    <row r="35" customFormat="false" ht="39.95" hidden="false" customHeight="true" outlineLevel="0" collapsed="false">
      <c r="A35" s="49" t="s">
        <v>86</v>
      </c>
      <c r="B35" s="28" t="n">
        <f aca="false">+B36</f>
        <v>26.4</v>
      </c>
      <c r="C35" s="28" t="n">
        <f aca="false">+C36</f>
        <v>26.4</v>
      </c>
      <c r="D35" s="28" t="n">
        <f aca="false">+D36</f>
        <v>0</v>
      </c>
      <c r="E35" s="28" t="n">
        <v>0</v>
      </c>
      <c r="F35" s="28" t="n">
        <v>0</v>
      </c>
      <c r="G35" s="8"/>
      <c r="H35" s="8"/>
    </row>
    <row r="36" customFormat="false" ht="39.95" hidden="false" customHeight="true" outlineLevel="0" collapsed="false">
      <c r="A36" s="49" t="s">
        <v>87</v>
      </c>
      <c r="B36" s="28" t="n">
        <v>26.4</v>
      </c>
      <c r="C36" s="28" t="n">
        <v>26.4</v>
      </c>
      <c r="D36" s="28" t="n">
        <v>0</v>
      </c>
      <c r="E36" s="28" t="n">
        <v>0</v>
      </c>
      <c r="F36" s="28" t="n">
        <v>0</v>
      </c>
      <c r="G36" s="8"/>
      <c r="H36" s="8"/>
    </row>
    <row r="37" customFormat="false" ht="39.95" hidden="false" customHeight="true" outlineLevel="0" collapsed="false">
      <c r="A37" s="49" t="s">
        <v>88</v>
      </c>
      <c r="B37" s="28" t="n">
        <v>687.122</v>
      </c>
      <c r="C37" s="28" t="n">
        <v>687.122</v>
      </c>
      <c r="D37" s="28" t="n">
        <v>0</v>
      </c>
      <c r="E37" s="28" t="n">
        <v>0</v>
      </c>
      <c r="F37" s="28" t="n">
        <v>0</v>
      </c>
      <c r="G37" s="8"/>
      <c r="H37" s="8"/>
    </row>
    <row r="38" customFormat="false" ht="39.95" hidden="false" customHeight="true" outlineLevel="0" collapsed="false">
      <c r="A38" s="49" t="s">
        <v>89</v>
      </c>
      <c r="B38" s="28" t="n">
        <f aca="false">+B39+B40+B41</f>
        <v>30.1</v>
      </c>
      <c r="C38" s="28" t="n">
        <f aca="false">+C39+C40+C41</f>
        <v>30.1</v>
      </c>
      <c r="D38" s="28" t="n">
        <f aca="false">+D39+D40+D41</f>
        <v>0</v>
      </c>
      <c r="E38" s="28" t="n">
        <v>0</v>
      </c>
      <c r="F38" s="28" t="n">
        <v>0</v>
      </c>
      <c r="G38" s="8"/>
      <c r="H38" s="8"/>
    </row>
    <row r="39" customFormat="false" ht="39.95" hidden="false" customHeight="true" outlineLevel="0" collapsed="false">
      <c r="A39" s="49" t="s">
        <v>90</v>
      </c>
      <c r="B39" s="28" t="n">
        <v>24.6</v>
      </c>
      <c r="C39" s="28" t="n">
        <v>24.6</v>
      </c>
      <c r="D39" s="28" t="n">
        <v>0</v>
      </c>
      <c r="E39" s="28" t="n">
        <v>0</v>
      </c>
      <c r="F39" s="28" t="n">
        <v>0</v>
      </c>
      <c r="G39" s="8"/>
      <c r="H39" s="8"/>
    </row>
    <row r="40" customFormat="false" ht="39.95" hidden="false" customHeight="true" outlineLevel="0" collapsed="false">
      <c r="A40" s="49" t="s">
        <v>91</v>
      </c>
      <c r="B40" s="28" t="n">
        <v>3.4</v>
      </c>
      <c r="C40" s="28" t="n">
        <v>3.4</v>
      </c>
      <c r="D40" s="28" t="n">
        <v>0</v>
      </c>
      <c r="E40" s="28" t="n">
        <v>0</v>
      </c>
      <c r="F40" s="28" t="n"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39.95" hidden="false" customHeight="true" outlineLevel="0" collapsed="false">
      <c r="A41" s="49" t="s">
        <v>92</v>
      </c>
      <c r="B41" s="28" t="n">
        <v>2.1</v>
      </c>
      <c r="C41" s="28" t="n">
        <v>2.1</v>
      </c>
      <c r="D41" s="28" t="n">
        <v>0</v>
      </c>
      <c r="E41" s="28" t="n">
        <v>0</v>
      </c>
      <c r="F41" s="28" t="n">
        <v>0</v>
      </c>
      <c r="G41" s="8"/>
      <c r="H41" s="8"/>
      <c r="I41" s="8"/>
    </row>
    <row r="42" customFormat="false" ht="39.95" hidden="false" customHeight="true" outlineLevel="0" collapsed="false">
      <c r="A42" s="49" t="s">
        <v>93</v>
      </c>
      <c r="B42" s="28" t="n">
        <v>13.5</v>
      </c>
      <c r="C42" s="28" t="n">
        <v>13.5</v>
      </c>
      <c r="D42" s="28" t="n">
        <v>0</v>
      </c>
      <c r="E42" s="28" t="n">
        <v>0</v>
      </c>
      <c r="F42" s="28" t="n">
        <v>0</v>
      </c>
      <c r="G42" s="8"/>
      <c r="H42" s="8"/>
    </row>
    <row r="43" customFormat="false" ht="39.95" hidden="false" customHeight="true" outlineLevel="0" collapsed="false">
      <c r="A43" s="49" t="s">
        <v>94</v>
      </c>
      <c r="B43" s="28" t="n">
        <v>800</v>
      </c>
      <c r="C43" s="28" t="n">
        <v>800</v>
      </c>
      <c r="D43" s="28" t="n">
        <v>0</v>
      </c>
      <c r="E43" s="28" t="n">
        <v>0</v>
      </c>
      <c r="F43" s="28" t="n">
        <v>0</v>
      </c>
      <c r="G43" s="8"/>
      <c r="H43" s="8"/>
    </row>
    <row r="44" customFormat="false" ht="39.95" hidden="false" customHeight="true" outlineLevel="0" collapsed="false">
      <c r="A44" s="47"/>
      <c r="B44" s="25"/>
      <c r="C44" s="25"/>
      <c r="D44" s="25"/>
      <c r="E44" s="25"/>
      <c r="F44" s="25"/>
      <c r="G44" s="8"/>
      <c r="H44" s="8"/>
    </row>
    <row r="45" customFormat="false" ht="39.95" hidden="false" customHeight="true" outlineLevel="0" collapsed="false">
      <c r="A45" s="47" t="s">
        <v>95</v>
      </c>
      <c r="B45" s="25" t="n">
        <f aca="false">+B46+B51+B54+B59</f>
        <v>726.701</v>
      </c>
      <c r="C45" s="25" t="n">
        <f aca="false">+C46+C51+C54+C59</f>
        <v>590.427</v>
      </c>
      <c r="D45" s="25" t="n">
        <f aca="false">+D46+D51+D54+D59</f>
        <v>107.727</v>
      </c>
      <c r="E45" s="25" t="n">
        <f aca="false">+E46+E51+E54+E59</f>
        <v>16.516</v>
      </c>
      <c r="F45" s="25" t="n">
        <f aca="false">+F46+F51+F54+F59</f>
        <v>12.031</v>
      </c>
      <c r="G45" s="8"/>
      <c r="H45" s="8"/>
    </row>
    <row r="46" customFormat="false" ht="39.95" hidden="false" customHeight="true" outlineLevel="0" collapsed="false">
      <c r="A46" s="47" t="s">
        <v>96</v>
      </c>
      <c r="B46" s="25" t="n">
        <f aca="false">+B47+B48+B49+B50</f>
        <v>149.675</v>
      </c>
      <c r="C46" s="25" t="n">
        <f aca="false">+C47+C48+C49+C50</f>
        <v>64.859</v>
      </c>
      <c r="D46" s="25" t="n">
        <f aca="false">+D47+D48+D49+D50</f>
        <v>62.2</v>
      </c>
      <c r="E46" s="25" t="n">
        <f aca="false">+E47+E48+E49+E50</f>
        <v>12.116</v>
      </c>
      <c r="F46" s="25" t="n">
        <f aca="false">+F47+F48+F49+F50</f>
        <v>10.5</v>
      </c>
      <c r="G46" s="8"/>
      <c r="H46" s="8"/>
    </row>
    <row r="47" customFormat="false" ht="39.95" hidden="false" customHeight="true" outlineLevel="0" collapsed="false">
      <c r="A47" s="49" t="s">
        <v>97</v>
      </c>
      <c r="B47" s="28" t="n">
        <v>62.989</v>
      </c>
      <c r="C47" s="28" t="n">
        <v>15.405</v>
      </c>
      <c r="D47" s="28" t="n">
        <v>40.684</v>
      </c>
      <c r="E47" s="28" t="n">
        <v>6.9</v>
      </c>
      <c r="F47" s="28" t="n">
        <v>0</v>
      </c>
      <c r="G47" s="8"/>
      <c r="H47" s="8"/>
    </row>
    <row r="48" customFormat="false" ht="39.95" hidden="false" customHeight="true" outlineLevel="0" collapsed="false">
      <c r="A48" s="49" t="s">
        <v>98</v>
      </c>
      <c r="B48" s="28" t="n">
        <v>16.899</v>
      </c>
      <c r="C48" s="28" t="n">
        <v>8.667</v>
      </c>
      <c r="D48" s="28" t="n">
        <v>8.232</v>
      </c>
      <c r="E48" s="28" t="n">
        <v>0</v>
      </c>
      <c r="F48" s="28" t="n">
        <v>0</v>
      </c>
      <c r="G48" s="8"/>
      <c r="H48" s="8"/>
    </row>
    <row r="49" customFormat="false" ht="39.95" hidden="false" customHeight="true" outlineLevel="0" collapsed="false">
      <c r="A49" s="49" t="s">
        <v>99</v>
      </c>
      <c r="B49" s="28" t="n">
        <v>6.521</v>
      </c>
      <c r="C49" s="28" t="n">
        <v>6.153</v>
      </c>
      <c r="D49" s="28" t="n">
        <v>0.368</v>
      </c>
      <c r="E49" s="28" t="n">
        <v>0</v>
      </c>
      <c r="F49" s="28" t="n">
        <v>0</v>
      </c>
      <c r="G49" s="8"/>
      <c r="H49" s="8"/>
    </row>
    <row r="50" customFormat="false" ht="39.95" hidden="false" customHeight="true" outlineLevel="0" collapsed="false">
      <c r="A50" s="49" t="s">
        <v>100</v>
      </c>
      <c r="B50" s="28" t="n">
        <v>63.266</v>
      </c>
      <c r="C50" s="28" t="n">
        <v>34.634</v>
      </c>
      <c r="D50" s="28" t="n">
        <v>12.916</v>
      </c>
      <c r="E50" s="28" t="n">
        <v>5.216</v>
      </c>
      <c r="F50" s="28" t="n">
        <v>10.5</v>
      </c>
      <c r="G50" s="8"/>
      <c r="H50" s="8"/>
    </row>
    <row r="51" customFormat="false" ht="39.95" hidden="false" customHeight="true" outlineLevel="0" collapsed="false">
      <c r="A51" s="47" t="s">
        <v>101</v>
      </c>
      <c r="B51" s="25" t="n">
        <f aca="false">+B52+B53</f>
        <v>27.606</v>
      </c>
      <c r="C51" s="25" t="n">
        <f aca="false">+C52+C53</f>
        <v>14.249</v>
      </c>
      <c r="D51" s="25" t="n">
        <f aca="false">+D52+D53</f>
        <v>13.357</v>
      </c>
      <c r="E51" s="25" t="n">
        <f aca="false">+E52+E53</f>
        <v>0</v>
      </c>
      <c r="F51" s="25" t="n">
        <f aca="false">+F52+F53</f>
        <v>0</v>
      </c>
      <c r="G51" s="8"/>
      <c r="H51" s="8"/>
    </row>
    <row r="52" customFormat="false" ht="39.95" hidden="false" customHeight="true" outlineLevel="0" collapsed="false">
      <c r="A52" s="49" t="s">
        <v>102</v>
      </c>
      <c r="B52" s="28" t="n">
        <v>0.808</v>
      </c>
      <c r="C52" s="28" t="n">
        <v>0.808</v>
      </c>
      <c r="D52" s="28" t="n">
        <v>0</v>
      </c>
      <c r="E52" s="28" t="n">
        <v>0</v>
      </c>
      <c r="F52" s="28" t="n">
        <v>0</v>
      </c>
    </row>
    <row r="53" customFormat="false" ht="39.95" hidden="false" customHeight="true" outlineLevel="0" collapsed="false">
      <c r="A53" s="49" t="s">
        <v>103</v>
      </c>
      <c r="B53" s="28" t="n">
        <v>26.798</v>
      </c>
      <c r="C53" s="28" t="n">
        <v>13.441</v>
      </c>
      <c r="D53" s="28" t="n">
        <v>13.357</v>
      </c>
      <c r="E53" s="28" t="n">
        <v>0</v>
      </c>
      <c r="F53" s="28" t="n">
        <v>0</v>
      </c>
    </row>
    <row r="54" customFormat="false" ht="39.95" hidden="false" customHeight="true" outlineLevel="0" collapsed="false">
      <c r="A54" s="47" t="s">
        <v>104</v>
      </c>
      <c r="B54" s="25" t="n">
        <f aca="false">+B55+B56+B57+B58</f>
        <v>329.608</v>
      </c>
      <c r="C54" s="25" t="n">
        <f aca="false">+C55+C56+C57+C58</f>
        <v>292.657</v>
      </c>
      <c r="D54" s="25" t="n">
        <f aca="false">+D55+D56+D57+D58</f>
        <v>31.02</v>
      </c>
      <c r="E54" s="25" t="n">
        <f aca="false">+E55+E56+E57+E58</f>
        <v>4.4</v>
      </c>
      <c r="F54" s="25" t="n">
        <f aca="false">+F55+F56+F57+F58</f>
        <v>1.531</v>
      </c>
    </row>
    <row r="55" customFormat="false" ht="39.95" hidden="false" customHeight="true" outlineLevel="0" collapsed="false">
      <c r="A55" s="49" t="s">
        <v>105</v>
      </c>
      <c r="B55" s="28" t="n">
        <v>49.731</v>
      </c>
      <c r="C55" s="28" t="n">
        <v>44</v>
      </c>
      <c r="D55" s="28" t="n">
        <v>0</v>
      </c>
      <c r="E55" s="28" t="n">
        <v>4.2</v>
      </c>
      <c r="F55" s="28" t="n">
        <v>1.531</v>
      </c>
    </row>
    <row r="56" customFormat="false" ht="39.95" hidden="false" customHeight="true" outlineLevel="0" collapsed="false">
      <c r="A56" s="49" t="s">
        <v>10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</row>
    <row r="57" customFormat="false" ht="39.95" hidden="false" customHeight="true" outlineLevel="0" collapsed="false">
      <c r="A57" s="49" t="s">
        <v>107</v>
      </c>
      <c r="B57" s="28" t="n">
        <v>1.37</v>
      </c>
      <c r="C57" s="28" t="n">
        <v>0.15</v>
      </c>
      <c r="D57" s="28" t="n">
        <v>1.02</v>
      </c>
      <c r="E57" s="28" t="n">
        <v>0.2</v>
      </c>
      <c r="F57" s="28" t="n">
        <v>0</v>
      </c>
    </row>
    <row r="58" customFormat="false" ht="39.95" hidden="false" customHeight="true" outlineLevel="0" collapsed="false">
      <c r="A58" s="49" t="s">
        <v>108</v>
      </c>
      <c r="B58" s="28" t="n">
        <v>278.507</v>
      </c>
      <c r="C58" s="28" t="n">
        <v>248.507</v>
      </c>
      <c r="D58" s="28" t="n">
        <v>30</v>
      </c>
      <c r="E58" s="28" t="n">
        <v>0</v>
      </c>
      <c r="F58" s="28" t="n">
        <v>0</v>
      </c>
    </row>
    <row r="59" customFormat="false" ht="39.95" hidden="false" customHeight="true" outlineLevel="0" collapsed="false">
      <c r="A59" s="47" t="s">
        <v>109</v>
      </c>
      <c r="B59" s="25" t="n">
        <v>219.812</v>
      </c>
      <c r="C59" s="25" t="n">
        <v>218.662</v>
      </c>
      <c r="D59" s="25" t="n">
        <v>1.15</v>
      </c>
      <c r="E59" s="25" t="n">
        <v>0</v>
      </c>
      <c r="F59" s="25" t="n">
        <v>0</v>
      </c>
    </row>
    <row r="60" customFormat="false" ht="39.95" hidden="false" customHeight="true" outlineLevel="0" collapsed="false">
      <c r="A60" s="49"/>
      <c r="B60" s="28"/>
      <c r="C60" s="28"/>
      <c r="D60" s="28"/>
      <c r="E60" s="28"/>
      <c r="F60" s="28"/>
    </row>
    <row r="61" customFormat="false" ht="39.95" hidden="false" customHeight="true" outlineLevel="0" collapsed="false">
      <c r="A61" s="20" t="s">
        <v>110</v>
      </c>
      <c r="B61" s="21" t="n">
        <f aca="false">+B62+B65+B67+B69+B72</f>
        <v>5586.986</v>
      </c>
      <c r="C61" s="21" t="n">
        <f aca="false">+C62+C65+C67+C69+C72</f>
        <v>4758.833</v>
      </c>
      <c r="D61" s="21" t="n">
        <f aca="false">+D62+D65+D67+D69+D72</f>
        <v>535.816</v>
      </c>
      <c r="E61" s="21" t="n">
        <f aca="false">+E62+E65+E67+E69+E72</f>
        <v>290.352</v>
      </c>
      <c r="F61" s="21" t="n">
        <f aca="false">+F62+F65+F67+F69+F72</f>
        <v>1.985</v>
      </c>
    </row>
    <row r="62" customFormat="false" ht="39.95" hidden="false" customHeight="true" outlineLevel="0" collapsed="false">
      <c r="A62" s="47" t="s">
        <v>111</v>
      </c>
      <c r="B62" s="25" t="n">
        <f aca="false">+B63+B64</f>
        <v>4336.073</v>
      </c>
      <c r="C62" s="25" t="n">
        <f aca="false">+C63+C64</f>
        <v>3524.016</v>
      </c>
      <c r="D62" s="25" t="n">
        <f aca="false">+D63+D64</f>
        <v>520.92</v>
      </c>
      <c r="E62" s="25" t="n">
        <f aca="false">+E63+E64</f>
        <v>289.152</v>
      </c>
      <c r="F62" s="25" t="n">
        <f aca="false">+F63+F64</f>
        <v>1.985</v>
      </c>
    </row>
    <row r="63" customFormat="false" ht="39.95" hidden="false" customHeight="true" outlineLevel="0" collapsed="false">
      <c r="A63" s="49" t="s">
        <v>112</v>
      </c>
      <c r="B63" s="28" t="n">
        <v>3413.974</v>
      </c>
      <c r="C63" s="28" t="n">
        <v>2874.962</v>
      </c>
      <c r="D63" s="28" t="n">
        <v>270.296</v>
      </c>
      <c r="E63" s="28" t="n">
        <v>268.536</v>
      </c>
      <c r="F63" s="28" t="n">
        <v>0.18</v>
      </c>
    </row>
    <row r="64" customFormat="false" ht="39.95" hidden="false" customHeight="true" outlineLevel="0" collapsed="false">
      <c r="A64" s="49" t="s">
        <v>113</v>
      </c>
      <c r="B64" s="28" t="n">
        <v>922.099</v>
      </c>
      <c r="C64" s="28" t="n">
        <v>649.054</v>
      </c>
      <c r="D64" s="28" t="n">
        <v>250.624</v>
      </c>
      <c r="E64" s="28" t="n">
        <v>20.616</v>
      </c>
      <c r="F64" s="28" t="n">
        <v>1.805</v>
      </c>
    </row>
    <row r="65" customFormat="false" ht="39.95" hidden="false" customHeight="true" outlineLevel="0" collapsed="false">
      <c r="A65" s="47" t="s">
        <v>114</v>
      </c>
      <c r="B65" s="25" t="n">
        <f aca="false">+B66</f>
        <v>94.305</v>
      </c>
      <c r="C65" s="25" t="n">
        <f aca="false">+C66</f>
        <v>94.305</v>
      </c>
      <c r="D65" s="25" t="n">
        <f aca="false">+D66</f>
        <v>0</v>
      </c>
      <c r="E65" s="25" t="n">
        <f aca="false">+E66</f>
        <v>0</v>
      </c>
      <c r="F65" s="25" t="n">
        <f aca="false">+F66</f>
        <v>0</v>
      </c>
    </row>
    <row r="66" customFormat="false" ht="39.95" hidden="false" customHeight="true" outlineLevel="0" collapsed="false">
      <c r="A66" s="49" t="s">
        <v>115</v>
      </c>
      <c r="B66" s="28" t="n">
        <v>94.305</v>
      </c>
      <c r="C66" s="28" t="n">
        <v>94.305</v>
      </c>
      <c r="D66" s="28" t="n">
        <v>0</v>
      </c>
      <c r="E66" s="28" t="n">
        <v>0</v>
      </c>
      <c r="F66" s="28" t="n">
        <v>0</v>
      </c>
    </row>
    <row r="67" customFormat="false" ht="39.95" hidden="false" customHeight="true" outlineLevel="0" collapsed="false">
      <c r="A67" s="47" t="s">
        <v>116</v>
      </c>
      <c r="B67" s="25" t="n">
        <f aca="false">+B68</f>
        <v>16.189</v>
      </c>
      <c r="C67" s="25" t="n">
        <f aca="false">+C68</f>
        <v>16.189</v>
      </c>
      <c r="D67" s="25" t="n">
        <f aca="false">+D68</f>
        <v>0</v>
      </c>
      <c r="E67" s="25" t="n">
        <f aca="false">+E68</f>
        <v>0</v>
      </c>
      <c r="F67" s="25" t="n">
        <f aca="false">+F68</f>
        <v>0</v>
      </c>
    </row>
    <row r="68" customFormat="false" ht="39.95" hidden="false" customHeight="true" outlineLevel="0" collapsed="false">
      <c r="A68" s="49" t="s">
        <v>117</v>
      </c>
      <c r="B68" s="28" t="n">
        <v>16.189</v>
      </c>
      <c r="C68" s="28" t="n">
        <v>16.189</v>
      </c>
      <c r="D68" s="28" t="n">
        <v>0</v>
      </c>
      <c r="E68" s="28" t="n">
        <v>0</v>
      </c>
      <c r="F68" s="28" t="n">
        <v>0</v>
      </c>
    </row>
    <row r="69" customFormat="false" ht="39.95" hidden="false" customHeight="true" outlineLevel="0" collapsed="false">
      <c r="A69" s="47" t="s">
        <v>118</v>
      </c>
      <c r="B69" s="25" t="n">
        <f aca="false">+B70+B71</f>
        <v>0.025</v>
      </c>
      <c r="C69" s="25" t="n">
        <f aca="false">+C70+C71</f>
        <v>0.025</v>
      </c>
      <c r="D69" s="25" t="n">
        <f aca="false">+D70+D71</f>
        <v>0</v>
      </c>
      <c r="E69" s="25" t="n">
        <f aca="false">+E70+E71</f>
        <v>0</v>
      </c>
      <c r="F69" s="25" t="n">
        <f aca="false">+F70+F71</f>
        <v>0</v>
      </c>
    </row>
    <row r="70" customFormat="false" ht="39.95" hidden="false" customHeight="true" outlineLevel="0" collapsed="false">
      <c r="A70" s="49" t="s">
        <v>119</v>
      </c>
      <c r="B70" s="28" t="n">
        <v>0.025</v>
      </c>
      <c r="C70" s="28" t="n">
        <v>0.025</v>
      </c>
      <c r="D70" s="28" t="n">
        <v>0</v>
      </c>
      <c r="E70" s="28" t="n">
        <v>0</v>
      </c>
      <c r="F70" s="28" t="n">
        <v>0</v>
      </c>
    </row>
    <row r="71" customFormat="false" ht="39.95" hidden="false" customHeight="true" outlineLevel="0" collapsed="false">
      <c r="A71" s="49" t="s">
        <v>12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</row>
    <row r="72" customFormat="false" ht="39.95" hidden="false" customHeight="true" outlineLevel="0" collapsed="false">
      <c r="A72" s="47" t="s">
        <v>121</v>
      </c>
      <c r="B72" s="25" t="n">
        <f aca="false">+B73+B74</f>
        <v>1140.394</v>
      </c>
      <c r="C72" s="25" t="n">
        <f aca="false">+C73+C74</f>
        <v>1124.298</v>
      </c>
      <c r="D72" s="25" t="n">
        <f aca="false">+D73+D74</f>
        <v>14.896</v>
      </c>
      <c r="E72" s="25" t="n">
        <f aca="false">+E73+E74</f>
        <v>1.2</v>
      </c>
      <c r="F72" s="25" t="n">
        <f aca="false">+F73+F74</f>
        <v>0</v>
      </c>
    </row>
    <row r="73" customFormat="false" ht="39.95" hidden="false" customHeight="true" outlineLevel="0" collapsed="false">
      <c r="A73" s="49" t="s">
        <v>122</v>
      </c>
      <c r="B73" s="28" t="n">
        <v>527.688</v>
      </c>
      <c r="C73" s="28" t="n">
        <v>512.071</v>
      </c>
      <c r="D73" s="28" t="n">
        <v>14.417</v>
      </c>
      <c r="E73" s="28" t="n">
        <v>1.2</v>
      </c>
      <c r="F73" s="28" t="n">
        <v>0</v>
      </c>
    </row>
    <row r="74" customFormat="false" ht="39.95" hidden="false" customHeight="true" outlineLevel="0" collapsed="false">
      <c r="A74" s="49" t="s">
        <v>123</v>
      </c>
      <c r="B74" s="28" t="n">
        <f aca="false">+B75+B76</f>
        <v>612.706</v>
      </c>
      <c r="C74" s="28" t="n">
        <f aca="false">+C75+C76</f>
        <v>612.227</v>
      </c>
      <c r="D74" s="28" t="n">
        <f aca="false">+D75+D76</f>
        <v>0.479</v>
      </c>
      <c r="E74" s="28" t="n">
        <f aca="false">+E75+E76</f>
        <v>0</v>
      </c>
      <c r="F74" s="28" t="n">
        <f aca="false">+F75+F76</f>
        <v>0</v>
      </c>
    </row>
    <row r="75" customFormat="false" ht="39.95" hidden="false" customHeight="true" outlineLevel="0" collapsed="false">
      <c r="A75" s="49" t="s">
        <v>124</v>
      </c>
      <c r="B75" s="28" t="n">
        <v>603.376</v>
      </c>
      <c r="C75" s="28" t="n">
        <v>602.897</v>
      </c>
      <c r="D75" s="28" t="n">
        <v>0.479</v>
      </c>
      <c r="E75" s="28" t="n">
        <v>0</v>
      </c>
      <c r="F75" s="28" t="n">
        <v>0</v>
      </c>
    </row>
    <row r="76" customFormat="false" ht="39.95" hidden="false" customHeight="true" outlineLevel="0" collapsed="false">
      <c r="A76" s="49" t="s">
        <v>125</v>
      </c>
      <c r="B76" s="28" t="n">
        <v>9.33</v>
      </c>
      <c r="C76" s="28" t="n">
        <v>9.33</v>
      </c>
      <c r="D76" s="28" t="n">
        <v>0</v>
      </c>
      <c r="E76" s="28" t="n">
        <v>0</v>
      </c>
      <c r="F76" s="28" t="n">
        <v>0</v>
      </c>
    </row>
    <row r="77" customFormat="false" ht="39.95" hidden="false" customHeight="true" outlineLevel="0" collapsed="false">
      <c r="A77" s="49"/>
      <c r="B77" s="28"/>
      <c r="C77" s="28"/>
      <c r="D77" s="28"/>
      <c r="E77" s="28"/>
      <c r="F77" s="28"/>
    </row>
    <row r="78" customFormat="false" ht="39.95" hidden="false" customHeight="true" outlineLevel="0" collapsed="false">
      <c r="A78" s="51" t="s">
        <v>126</v>
      </c>
      <c r="B78" s="21" t="n">
        <f aca="false">+B8-B61</f>
        <v>1426.218</v>
      </c>
      <c r="C78" s="21" t="n">
        <f aca="false">+C8-C61</f>
        <v>2001.097</v>
      </c>
      <c r="D78" s="21" t="n">
        <f aca="false">+D8-D61</f>
        <v>-311.089</v>
      </c>
      <c r="E78" s="21" t="n">
        <f aca="false">+E8-E61</f>
        <v>-273.836</v>
      </c>
      <c r="F78" s="21" t="n">
        <f aca="false">+F8-F61</f>
        <v>10.046</v>
      </c>
    </row>
    <row r="79" customFormat="false" ht="39.95" hidden="false" customHeight="true" outlineLevel="0" collapsed="false">
      <c r="A79" s="52"/>
      <c r="B79" s="53"/>
      <c r="C79" s="53"/>
      <c r="D79" s="53"/>
      <c r="E79" s="53"/>
      <c r="F79" s="53"/>
    </row>
    <row r="80" customFormat="false" ht="39.95" hidden="false" customHeight="true" outlineLevel="0" collapsed="false">
      <c r="A80" s="51" t="s">
        <v>127</v>
      </c>
      <c r="B80" s="21" t="n">
        <f aca="false">+B81+B82+B83</f>
        <v>575.592</v>
      </c>
      <c r="C80" s="21" t="n">
        <f aca="false">+C81+C82+C83</f>
        <v>265.792</v>
      </c>
      <c r="D80" s="21" t="n">
        <f aca="false">+D81+D82+D83</f>
        <v>309.8</v>
      </c>
      <c r="E80" s="21" t="n">
        <f aca="false">+E81+E82+E83</f>
        <v>0</v>
      </c>
      <c r="F80" s="21" t="n">
        <f aca="false">+F81+F82+F83</f>
        <v>0</v>
      </c>
    </row>
    <row r="81" customFormat="false" ht="39.95" hidden="false" customHeight="true" outlineLevel="0" collapsed="false">
      <c r="A81" s="47" t="s">
        <v>128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</row>
    <row r="82" customFormat="false" ht="39.95" hidden="false" customHeight="true" outlineLevel="0" collapsed="false">
      <c r="A82" s="47" t="s">
        <v>129</v>
      </c>
      <c r="B82" s="25" t="n">
        <v>540.135</v>
      </c>
      <c r="C82" s="25" t="n">
        <v>265.335</v>
      </c>
      <c r="D82" s="25" t="n">
        <v>274.8</v>
      </c>
      <c r="E82" s="25" t="n">
        <v>0</v>
      </c>
      <c r="F82" s="25" t="n">
        <v>0</v>
      </c>
    </row>
    <row r="83" customFormat="false" ht="39.95" hidden="false" customHeight="true" outlineLevel="0" collapsed="false">
      <c r="A83" s="47" t="s">
        <v>130</v>
      </c>
      <c r="B83" s="25" t="n">
        <f aca="false">+B84</f>
        <v>35.457</v>
      </c>
      <c r="C83" s="25" t="n">
        <f aca="false">+C84</f>
        <v>0.457</v>
      </c>
      <c r="D83" s="25" t="n">
        <f aca="false">+D84</f>
        <v>35</v>
      </c>
      <c r="E83" s="25" t="n">
        <v>0</v>
      </c>
      <c r="F83" s="25" t="n">
        <v>0</v>
      </c>
    </row>
    <row r="84" customFormat="false" ht="39.95" hidden="false" customHeight="true" outlineLevel="0" collapsed="false">
      <c r="A84" s="49" t="s">
        <v>131</v>
      </c>
      <c r="B84" s="28" t="n">
        <v>35.457</v>
      </c>
      <c r="C84" s="28" t="n">
        <v>0.457</v>
      </c>
      <c r="D84" s="28" t="n">
        <v>35</v>
      </c>
      <c r="E84" s="28" t="n">
        <v>0</v>
      </c>
      <c r="F84" s="28" t="n">
        <v>0</v>
      </c>
    </row>
    <row r="85" customFormat="false" ht="39.95" hidden="false" customHeight="true" outlineLevel="0" collapsed="false">
      <c r="A85" s="49"/>
      <c r="B85" s="28"/>
      <c r="C85" s="28"/>
      <c r="D85" s="28"/>
      <c r="E85" s="28"/>
      <c r="F85" s="28"/>
    </row>
    <row r="86" customFormat="false" ht="39.95" hidden="false" customHeight="true" outlineLevel="0" collapsed="false">
      <c r="A86" s="51" t="s">
        <v>132</v>
      </c>
      <c r="B86" s="21" t="n">
        <f aca="false">+B87+B90+B96+B98</f>
        <v>1992.042</v>
      </c>
      <c r="C86" s="21" t="n">
        <f aca="false">+C87+C90+C96+C98</f>
        <v>879.525</v>
      </c>
      <c r="D86" s="21" t="n">
        <f aca="false">+D87+D90+D96+D98</f>
        <v>1053.368</v>
      </c>
      <c r="E86" s="21" t="n">
        <f aca="false">+E87+E90+E96+E98</f>
        <v>42.353</v>
      </c>
      <c r="F86" s="21" t="n">
        <f aca="false">+F87+F90+F96+F98</f>
        <v>16.796</v>
      </c>
    </row>
    <row r="87" customFormat="false" ht="39.95" hidden="false" customHeight="true" outlineLevel="0" collapsed="false">
      <c r="A87" s="47" t="s">
        <v>133</v>
      </c>
      <c r="B87" s="25" t="n">
        <f aca="false">+B88+B89</f>
        <v>1745.904</v>
      </c>
      <c r="C87" s="25" t="n">
        <f aca="false">+C88+C89</f>
        <v>711.588</v>
      </c>
      <c r="D87" s="25" t="n">
        <f aca="false">+D88+D89</f>
        <v>975.167</v>
      </c>
      <c r="E87" s="25" t="n">
        <f aca="false">+E88+E89</f>
        <v>42.353</v>
      </c>
      <c r="F87" s="25" t="n">
        <f aca="false">+F88+F89</f>
        <v>16.796</v>
      </c>
    </row>
    <row r="88" customFormat="false" ht="39.95" hidden="false" customHeight="true" outlineLevel="0" collapsed="false">
      <c r="A88" s="49" t="s">
        <v>134</v>
      </c>
      <c r="B88" s="28" t="n">
        <v>1744.404</v>
      </c>
      <c r="C88" s="28" t="n">
        <v>711.588</v>
      </c>
      <c r="D88" s="28" t="n">
        <v>973.667</v>
      </c>
      <c r="E88" s="28" t="n">
        <v>42.353</v>
      </c>
      <c r="F88" s="28" t="n">
        <v>16.796</v>
      </c>
    </row>
    <row r="89" customFormat="false" ht="39.95" hidden="false" customHeight="true" outlineLevel="0" collapsed="false">
      <c r="A89" s="49" t="s">
        <v>135</v>
      </c>
      <c r="B89" s="28" t="n">
        <v>1.5</v>
      </c>
      <c r="C89" s="28" t="n">
        <v>0</v>
      </c>
      <c r="D89" s="28" t="n">
        <v>1.5</v>
      </c>
      <c r="E89" s="28" t="n">
        <v>0</v>
      </c>
      <c r="F89" s="28" t="n">
        <v>0</v>
      </c>
    </row>
    <row r="90" customFormat="false" ht="39.95" hidden="false" customHeight="true" outlineLevel="0" collapsed="false">
      <c r="A90" s="47" t="s">
        <v>136</v>
      </c>
      <c r="B90" s="25" t="n">
        <f aca="false">+B91+B92+B95</f>
        <v>159.723</v>
      </c>
      <c r="C90" s="25" t="n">
        <f aca="false">+C91+C92+C95</f>
        <v>158.803</v>
      </c>
      <c r="D90" s="25" t="n">
        <f aca="false">+D91+D92+D95</f>
        <v>0.92</v>
      </c>
      <c r="E90" s="25" t="n">
        <f aca="false">+E91+E92+E95</f>
        <v>0</v>
      </c>
      <c r="F90" s="25" t="n">
        <f aca="false">+F91+F92+F95</f>
        <v>0</v>
      </c>
    </row>
    <row r="91" customFormat="false" ht="39.95" hidden="false" customHeight="true" outlineLevel="0" collapsed="false">
      <c r="A91" s="49" t="s">
        <v>137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</row>
    <row r="92" customFormat="false" ht="39.95" hidden="false" customHeight="true" outlineLevel="0" collapsed="false">
      <c r="A92" s="49" t="s">
        <v>138</v>
      </c>
      <c r="B92" s="28" t="n">
        <f aca="false">+B93+B94</f>
        <v>159.723</v>
      </c>
      <c r="C92" s="28" t="n">
        <f aca="false">+C93+C94</f>
        <v>158.803</v>
      </c>
      <c r="D92" s="28" t="n">
        <f aca="false">+D93+D94</f>
        <v>0.92</v>
      </c>
      <c r="E92" s="28" t="n">
        <f aca="false">+E93+E94</f>
        <v>0</v>
      </c>
      <c r="F92" s="28" t="n">
        <f aca="false">+F93+F94</f>
        <v>0</v>
      </c>
    </row>
    <row r="93" customFormat="false" ht="39.95" hidden="false" customHeight="true" outlineLevel="0" collapsed="false">
      <c r="A93" s="49" t="s">
        <v>124</v>
      </c>
      <c r="B93" s="28" t="n">
        <v>158.803</v>
      </c>
      <c r="C93" s="28" t="n">
        <v>158.803</v>
      </c>
      <c r="D93" s="28" t="n">
        <v>0</v>
      </c>
      <c r="E93" s="28" t="n">
        <v>0</v>
      </c>
      <c r="F93" s="28" t="n">
        <v>0</v>
      </c>
    </row>
    <row r="94" customFormat="false" ht="39.95" hidden="false" customHeight="true" outlineLevel="0" collapsed="false">
      <c r="A94" s="49" t="s">
        <v>125</v>
      </c>
      <c r="B94" s="28" t="n">
        <v>0.92</v>
      </c>
      <c r="C94" s="28" t="n">
        <v>0</v>
      </c>
      <c r="D94" s="28" t="n">
        <v>0.92</v>
      </c>
      <c r="E94" s="28" t="n">
        <v>0</v>
      </c>
      <c r="F94" s="28" t="n">
        <v>0</v>
      </c>
    </row>
    <row r="95" customFormat="false" ht="39.95" hidden="false" customHeight="true" outlineLevel="0" collapsed="false">
      <c r="A95" s="49" t="s">
        <v>13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</row>
    <row r="96" customFormat="false" ht="39.95" hidden="false" customHeight="true" outlineLevel="0" collapsed="false">
      <c r="A96" s="47" t="s">
        <v>140</v>
      </c>
      <c r="B96" s="25" t="n">
        <f aca="false">+B97</f>
        <v>79.601</v>
      </c>
      <c r="C96" s="25" t="n">
        <f aca="false">+C97</f>
        <v>2.32</v>
      </c>
      <c r="D96" s="25" t="n">
        <f aca="false">+D97</f>
        <v>77.281</v>
      </c>
      <c r="E96" s="25" t="n">
        <f aca="false">+E97</f>
        <v>0</v>
      </c>
      <c r="F96" s="25" t="n">
        <f aca="false">+F97</f>
        <v>0</v>
      </c>
    </row>
    <row r="97" customFormat="false" ht="39.95" hidden="false" customHeight="true" outlineLevel="0" collapsed="false">
      <c r="A97" s="49" t="s">
        <v>141</v>
      </c>
      <c r="B97" s="28" t="n">
        <v>79.601</v>
      </c>
      <c r="C97" s="28" t="n">
        <v>2.32</v>
      </c>
      <c r="D97" s="28" t="n">
        <v>77.281</v>
      </c>
      <c r="E97" s="28" t="n">
        <v>0</v>
      </c>
      <c r="F97" s="28" t="n">
        <v>0</v>
      </c>
    </row>
    <row r="98" customFormat="false" ht="39.95" hidden="false" customHeight="true" outlineLevel="0" collapsed="false">
      <c r="A98" s="47" t="s">
        <v>142</v>
      </c>
      <c r="B98" s="25" t="n">
        <v>6.814</v>
      </c>
      <c r="C98" s="25" t="n">
        <v>6.814</v>
      </c>
      <c r="D98" s="25" t="n">
        <v>0</v>
      </c>
      <c r="E98" s="25" t="n">
        <v>0</v>
      </c>
      <c r="F98" s="25" t="n">
        <v>0</v>
      </c>
    </row>
    <row r="99" customFormat="false" ht="39.95" hidden="false" customHeight="true" outlineLevel="0" collapsed="false">
      <c r="A99" s="47"/>
      <c r="B99" s="25"/>
      <c r="C99" s="25"/>
      <c r="D99" s="25"/>
      <c r="E99" s="25"/>
      <c r="F99" s="25"/>
    </row>
    <row r="100" customFormat="false" ht="39.95" hidden="false" customHeight="true" outlineLevel="0" collapsed="false">
      <c r="A100" s="20" t="s">
        <v>143</v>
      </c>
      <c r="B100" s="21" t="n">
        <f aca="false">+B80+B8</f>
        <v>7588.796</v>
      </c>
      <c r="C100" s="21" t="n">
        <f aca="false">+C80+C8</f>
        <v>7025.722</v>
      </c>
      <c r="D100" s="21" t="n">
        <f aca="false">+D80+D8</f>
        <v>534.527</v>
      </c>
      <c r="E100" s="21" t="n">
        <f aca="false">+E80+E8</f>
        <v>16.516</v>
      </c>
      <c r="F100" s="21" t="n">
        <f aca="false">+F80+F8</f>
        <v>12.031</v>
      </c>
    </row>
    <row r="101" customFormat="false" ht="39.95" hidden="false" customHeight="true" outlineLevel="0" collapsed="false">
      <c r="A101" s="52"/>
      <c r="B101" s="53"/>
      <c r="C101" s="53"/>
      <c r="D101" s="53"/>
      <c r="E101" s="53"/>
      <c r="F101" s="53"/>
    </row>
    <row r="102" customFormat="false" ht="39.95" hidden="false" customHeight="true" outlineLevel="0" collapsed="false">
      <c r="A102" s="51" t="s">
        <v>144</v>
      </c>
      <c r="B102" s="21" t="n">
        <f aca="false">+B86+B61</f>
        <v>7579.028</v>
      </c>
      <c r="C102" s="21" t="n">
        <f aca="false">+C86+C61</f>
        <v>5638.358</v>
      </c>
      <c r="D102" s="21" t="n">
        <f aca="false">+D86+D61</f>
        <v>1589.184</v>
      </c>
      <c r="E102" s="21" t="n">
        <f aca="false">+E86+E61</f>
        <v>332.705</v>
      </c>
      <c r="F102" s="21" t="n">
        <f aca="false">+F86+F61</f>
        <v>18.781</v>
      </c>
    </row>
    <row r="103" customFormat="false" ht="39.95" hidden="false" customHeight="true" outlineLevel="0" collapsed="false">
      <c r="A103" s="52"/>
      <c r="B103" s="53"/>
      <c r="C103" s="53"/>
      <c r="D103" s="53"/>
      <c r="E103" s="53"/>
      <c r="F103" s="53"/>
    </row>
    <row r="104" customFormat="false" ht="39.95" hidden="false" customHeight="true" outlineLevel="0" collapsed="false">
      <c r="A104" s="51" t="s">
        <v>145</v>
      </c>
      <c r="B104" s="21" t="n">
        <f aca="false">+B100-B102</f>
        <v>9.76799999999821</v>
      </c>
      <c r="C104" s="21" t="n">
        <f aca="false">+C100-C102</f>
        <v>1387.364</v>
      </c>
      <c r="D104" s="21" t="n">
        <f aca="false">+D100-D102</f>
        <v>-1054.657</v>
      </c>
      <c r="E104" s="21" t="n">
        <f aca="false">+E100-E102</f>
        <v>-316.189</v>
      </c>
      <c r="F104" s="21" t="n">
        <f aca="false">+F100-F102</f>
        <v>-6.75</v>
      </c>
    </row>
    <row r="105" customFormat="false" ht="39.95" hidden="false" customHeight="true" outlineLevel="0" collapsed="false">
      <c r="A105" s="52"/>
      <c r="B105" s="53"/>
      <c r="C105" s="53"/>
      <c r="D105" s="53"/>
      <c r="E105" s="53"/>
      <c r="F105" s="53"/>
    </row>
    <row r="106" customFormat="false" ht="39.95" hidden="false" customHeight="true" outlineLevel="0" collapsed="false">
      <c r="A106" s="51" t="s">
        <v>146</v>
      </c>
      <c r="B106" s="21" t="n">
        <f aca="false">+B107+B110+B115</f>
        <v>135.034</v>
      </c>
      <c r="C106" s="21" t="n">
        <f aca="false">+C107+C110+C115</f>
        <v>79.656</v>
      </c>
      <c r="D106" s="21" t="n">
        <f aca="false">+D107+D110+D115</f>
        <v>48.011</v>
      </c>
      <c r="E106" s="21" t="n">
        <f aca="false">+E107+E110+E115</f>
        <v>7.367</v>
      </c>
      <c r="F106" s="21" t="n">
        <f aca="false">+F107+F110+F115</f>
        <v>0</v>
      </c>
    </row>
    <row r="107" customFormat="false" ht="39.95" hidden="false" customHeight="true" outlineLevel="0" collapsed="false">
      <c r="A107" s="49" t="s">
        <v>147</v>
      </c>
      <c r="B107" s="28" t="n">
        <f aca="false">+B108+B109</f>
        <v>72.636</v>
      </c>
      <c r="C107" s="28" t="n">
        <f aca="false">+C108+C109</f>
        <v>65.269</v>
      </c>
      <c r="D107" s="28" t="n">
        <f aca="false">+D108+D109</f>
        <v>0</v>
      </c>
      <c r="E107" s="28" t="n">
        <f aca="false">+E108+E109</f>
        <v>7.367</v>
      </c>
      <c r="F107" s="28" t="n">
        <f aca="false">+F108+F109</f>
        <v>0</v>
      </c>
    </row>
    <row r="108" customFormat="false" ht="39.95" hidden="false" customHeight="true" outlineLevel="0" collapsed="false">
      <c r="A108" s="49" t="s">
        <v>148</v>
      </c>
      <c r="B108" s="28" t="n">
        <v>72.636</v>
      </c>
      <c r="C108" s="28" t="n">
        <v>65.269</v>
      </c>
      <c r="D108" s="28" t="n">
        <v>0</v>
      </c>
      <c r="E108" s="28" t="n">
        <v>7.367</v>
      </c>
      <c r="F108" s="28" t="n">
        <v>0</v>
      </c>
    </row>
    <row r="109" customFormat="false" ht="39.95" hidden="false" customHeight="true" outlineLevel="0" collapsed="false">
      <c r="A109" s="49" t="s">
        <v>149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</row>
    <row r="110" customFormat="false" ht="39.95" hidden="false" customHeight="true" outlineLevel="0" collapsed="false">
      <c r="A110" s="49" t="s">
        <v>150</v>
      </c>
      <c r="B110" s="28" t="n">
        <f aca="false">+B111+B112+B113+B114</f>
        <v>62.398</v>
      </c>
      <c r="C110" s="28" t="n">
        <f aca="false">+C111+C112+C113+C114</f>
        <v>14.387</v>
      </c>
      <c r="D110" s="28" t="n">
        <f aca="false">+D111+D112+D113+D114</f>
        <v>48.011</v>
      </c>
      <c r="E110" s="28" t="n">
        <f aca="false">+E111+E112+E113+E114</f>
        <v>0</v>
      </c>
      <c r="F110" s="28" t="n">
        <f aca="false">+F111+F112+F113+F114</f>
        <v>0</v>
      </c>
    </row>
    <row r="111" customFormat="false" ht="39.95" hidden="false" customHeight="true" outlineLevel="0" collapsed="false">
      <c r="A111" s="49" t="s">
        <v>151</v>
      </c>
      <c r="B111" s="28" t="n">
        <v>35</v>
      </c>
      <c r="C111" s="28" t="n">
        <v>0</v>
      </c>
      <c r="D111" s="28" t="n">
        <v>35</v>
      </c>
      <c r="E111" s="28" t="n">
        <v>0</v>
      </c>
      <c r="F111" s="28" t="n">
        <v>0</v>
      </c>
    </row>
    <row r="112" customFormat="false" ht="39.95" hidden="false" customHeight="true" outlineLevel="0" collapsed="false">
      <c r="A112" s="49" t="s">
        <v>152</v>
      </c>
      <c r="B112" s="28" t="n">
        <v>27.398</v>
      </c>
      <c r="C112" s="28" t="n">
        <v>14.387</v>
      </c>
      <c r="D112" s="28" t="n">
        <v>13.011</v>
      </c>
      <c r="E112" s="28" t="n">
        <v>0</v>
      </c>
      <c r="F112" s="28" t="n">
        <v>0</v>
      </c>
    </row>
    <row r="113" customFormat="false" ht="39.95" hidden="false" customHeight="true" outlineLevel="0" collapsed="false">
      <c r="A113" s="49" t="s">
        <v>153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</row>
    <row r="114" customFormat="false" ht="39.95" hidden="false" customHeight="true" outlineLevel="0" collapsed="false">
      <c r="A114" s="49" t="s">
        <v>154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</row>
    <row r="115" customFormat="false" ht="39.95" hidden="false" customHeight="true" outlineLevel="0" collapsed="false">
      <c r="A115" s="49" t="s">
        <v>155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</row>
    <row r="116" customFormat="false" ht="39.95" hidden="false" customHeight="true" outlineLevel="0" collapsed="false">
      <c r="A116" s="49"/>
      <c r="B116" s="28"/>
      <c r="C116" s="28"/>
      <c r="D116" s="28"/>
      <c r="E116" s="28"/>
      <c r="F116" s="28"/>
    </row>
    <row r="117" customFormat="false" ht="39.95" hidden="false" customHeight="true" outlineLevel="0" collapsed="false">
      <c r="A117" s="51" t="s">
        <v>156</v>
      </c>
      <c r="B117" s="21" t="n">
        <f aca="false">+B118+B121</f>
        <v>144.803</v>
      </c>
      <c r="C117" s="21" t="n">
        <f aca="false">+C118+C121</f>
        <v>144.802</v>
      </c>
      <c r="D117" s="21" t="n">
        <f aca="false">+D118+D121</f>
        <v>0</v>
      </c>
      <c r="E117" s="21" t="n">
        <f aca="false">+E118+E121</f>
        <v>0</v>
      </c>
      <c r="F117" s="21" t="n">
        <f aca="false">+F118+F121</f>
        <v>0</v>
      </c>
    </row>
    <row r="118" customFormat="false" ht="39.95" hidden="false" customHeight="true" outlineLevel="0" collapsed="false">
      <c r="A118" s="49" t="s">
        <v>157</v>
      </c>
      <c r="B118" s="28" t="n">
        <f aca="false">+B119+B120</f>
        <v>9.73</v>
      </c>
      <c r="C118" s="28" t="n">
        <f aca="false">+C119+C120</f>
        <v>9.729</v>
      </c>
      <c r="D118" s="28" t="n">
        <f aca="false">+D119+D120</f>
        <v>0</v>
      </c>
      <c r="E118" s="28" t="n">
        <f aca="false">+E119+E120</f>
        <v>0</v>
      </c>
      <c r="F118" s="28" t="n">
        <f aca="false">+F119+F120</f>
        <v>0</v>
      </c>
    </row>
    <row r="119" s="49" customFormat="true" ht="39.95" hidden="false" customHeight="true" outlineLevel="0" collapsed="false">
      <c r="A119" s="49" t="s">
        <v>158</v>
      </c>
      <c r="B119" s="28" t="n">
        <v>9.73</v>
      </c>
      <c r="C119" s="28" t="n">
        <v>9.729</v>
      </c>
      <c r="D119" s="28" t="n">
        <v>0</v>
      </c>
      <c r="E119" s="28" t="n">
        <v>0</v>
      </c>
      <c r="F119" s="28" t="n">
        <v>0</v>
      </c>
      <c r="G119" s="18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</row>
    <row r="120" s="49" customFormat="true" ht="39.95" hidden="false" customHeight="true" outlineLevel="0" collapsed="false">
      <c r="A120" s="49" t="s">
        <v>149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18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</row>
    <row r="121" s="49" customFormat="true" ht="39.95" hidden="false" customHeight="true" outlineLevel="0" collapsed="false">
      <c r="A121" s="49" t="s">
        <v>159</v>
      </c>
      <c r="B121" s="28" t="n">
        <f aca="false">+SUM(B122:B125)</f>
        <v>135.073</v>
      </c>
      <c r="C121" s="28" t="n">
        <f aca="false">+SUM(C122:C125)</f>
        <v>135.073</v>
      </c>
      <c r="D121" s="28" t="n">
        <f aca="false">+SUM(D122:D125)</f>
        <v>0</v>
      </c>
      <c r="E121" s="28" t="n">
        <f aca="false">+SUM(E122:E125)</f>
        <v>0</v>
      </c>
      <c r="F121" s="28" t="n">
        <f aca="false">+SUM(F122:F125)</f>
        <v>0</v>
      </c>
      <c r="G121" s="18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</row>
    <row r="122" s="49" customFormat="true" ht="39.95" hidden="false" customHeight="true" outlineLevel="0" collapsed="false">
      <c r="A122" s="49" t="s">
        <v>160</v>
      </c>
      <c r="B122" s="28" t="n">
        <v>44.691</v>
      </c>
      <c r="C122" s="28" t="n">
        <v>44.691</v>
      </c>
      <c r="D122" s="28" t="n">
        <v>0</v>
      </c>
      <c r="E122" s="28" t="n">
        <v>0</v>
      </c>
      <c r="F122" s="28" t="n">
        <v>0</v>
      </c>
      <c r="G122" s="18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</row>
    <row r="123" s="49" customFormat="true" ht="39.95" hidden="false" customHeight="true" outlineLevel="0" collapsed="false">
      <c r="A123" s="49" t="s">
        <v>161</v>
      </c>
      <c r="B123" s="28" t="n">
        <v>90.382</v>
      </c>
      <c r="C123" s="28" t="n">
        <v>90.382</v>
      </c>
      <c r="D123" s="28" t="n">
        <v>0</v>
      </c>
      <c r="E123" s="28" t="n">
        <v>0</v>
      </c>
      <c r="F123" s="28" t="n">
        <v>0</v>
      </c>
      <c r="G123" s="18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</row>
    <row r="124" s="49" customFormat="true" ht="39.95" hidden="false" customHeight="true" outlineLevel="0" collapsed="false">
      <c r="A124" s="49" t="s">
        <v>162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18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</row>
    <row r="125" s="49" customFormat="true" ht="39.95" hidden="false" customHeight="true" outlineLevel="0" collapsed="false">
      <c r="A125" s="49" t="s">
        <v>163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18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</row>
    <row r="126" s="49" customFormat="true" ht="39.95" hidden="false" customHeight="true" outlineLevel="0" collapsed="false">
      <c r="A126" s="49" t="s">
        <v>164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18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</row>
    <row r="127" customFormat="false" ht="39.95" hidden="false" customHeight="true" outlineLevel="0" collapsed="false">
      <c r="A127" s="49"/>
      <c r="B127" s="28"/>
      <c r="C127" s="28"/>
      <c r="D127" s="28"/>
      <c r="E127" s="28"/>
      <c r="F127" s="28"/>
    </row>
    <row r="128" customFormat="false" ht="39.95" hidden="false" customHeight="true" outlineLevel="0" collapsed="false">
      <c r="A128" s="51" t="s">
        <v>165</v>
      </c>
      <c r="B128" s="21" t="n">
        <f aca="false">+B106-B117</f>
        <v>-9.76900000000001</v>
      </c>
      <c r="C128" s="21" t="n">
        <f aca="false">+C106-C117</f>
        <v>-65.146</v>
      </c>
      <c r="D128" s="21" t="n">
        <f aca="false">+D106-D117</f>
        <v>48.011</v>
      </c>
      <c r="E128" s="21" t="n">
        <f aca="false">+E106-E117</f>
        <v>7.367</v>
      </c>
      <c r="F128" s="21" t="n">
        <f aca="false">+F106-F117</f>
        <v>0</v>
      </c>
    </row>
    <row r="129" customFormat="false" ht="27.75" hidden="false" customHeight="false" outlineLevel="0" collapsed="false">
      <c r="B129" s="8"/>
      <c r="C129" s="8"/>
      <c r="D129" s="8"/>
      <c r="E129" s="8"/>
      <c r="F129" s="8"/>
    </row>
    <row r="130" customFormat="false" ht="27.75" hidden="false" customHeight="false" outlineLevel="0" collapsed="false">
      <c r="B130" s="8"/>
      <c r="C130" s="8"/>
      <c r="D130" s="8"/>
      <c r="E130" s="8"/>
      <c r="F130" s="8"/>
    </row>
    <row r="131" customFormat="false" ht="27.75" hidden="false" customHeight="false" outlineLevel="0" collapsed="false">
      <c r="A131" s="39"/>
      <c r="B131" s="8"/>
      <c r="C131" s="8"/>
      <c r="D131" s="8"/>
      <c r="E131" s="8"/>
      <c r="F131" s="8"/>
    </row>
    <row r="132" customFormat="false" ht="27.75" hidden="false" customHeight="false" outlineLevel="0" collapsed="false">
      <c r="B132" s="8"/>
      <c r="C132" s="8"/>
      <c r="D132" s="8"/>
      <c r="E132" s="8"/>
      <c r="F132" s="8"/>
    </row>
    <row r="133" customFormat="false" ht="27.75" hidden="false" customHeight="false" outlineLevel="0" collapsed="false">
      <c r="B133" s="8"/>
      <c r="C133" s="8"/>
      <c r="D133" s="8"/>
      <c r="E133" s="8"/>
      <c r="F133" s="8"/>
    </row>
    <row r="134" customFormat="false" ht="27.75" hidden="false" customHeight="false" outlineLevel="0" collapsed="false">
      <c r="B134" s="8"/>
      <c r="C134" s="8"/>
      <c r="D134" s="8"/>
      <c r="E134" s="8"/>
      <c r="F134" s="8"/>
    </row>
    <row r="135" customFormat="false" ht="27.75" hidden="false" customHeight="false" outlineLevel="0" collapsed="false">
      <c r="B135" s="8"/>
      <c r="C135" s="8"/>
      <c r="D135" s="8"/>
      <c r="E135" s="8"/>
      <c r="F135" s="8"/>
    </row>
    <row r="136" customFormat="false" ht="27.75" hidden="false" customHeight="false" outlineLevel="0" collapsed="false">
      <c r="B136" s="8"/>
      <c r="C136" s="8"/>
      <c r="D136" s="8"/>
      <c r="E136" s="8"/>
      <c r="F136" s="8"/>
    </row>
    <row r="137" customFormat="false" ht="27.75" hidden="false" customHeight="false" outlineLevel="0" collapsed="false">
      <c r="B137" s="8"/>
      <c r="C137" s="8"/>
      <c r="D137" s="8"/>
      <c r="E137" s="8"/>
      <c r="F137" s="8"/>
    </row>
    <row r="138" customFormat="false" ht="27.75" hidden="false" customHeight="false" outlineLevel="0" collapsed="false">
      <c r="B138" s="8"/>
      <c r="C138" s="8"/>
      <c r="D138" s="8"/>
      <c r="E138" s="8"/>
      <c r="F138" s="8"/>
    </row>
    <row r="139" customFormat="false" ht="27.75" hidden="false" customHeight="false" outlineLevel="0" collapsed="false">
      <c r="B139" s="8"/>
      <c r="C139" s="8"/>
      <c r="D139" s="8"/>
      <c r="E139" s="8"/>
      <c r="F139" s="8"/>
    </row>
    <row r="140" customFormat="false" ht="27.75" hidden="false" customHeight="false" outlineLevel="0" collapsed="false">
      <c r="B140" s="8"/>
      <c r="C140" s="8"/>
      <c r="D140" s="8"/>
      <c r="E140" s="8"/>
      <c r="F140" s="8"/>
    </row>
  </sheetData>
  <mergeCells count="1">
    <mergeCell ref="C6:F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67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3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3" t="s">
        <v>1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6+B19+B20+B21</f>
        <v>8480.834</v>
      </c>
      <c r="C11" s="21" t="n">
        <f aca="false">+C12+C16+C19+C20+C21</f>
        <v>291.007</v>
      </c>
      <c r="D11" s="21" t="n">
        <f aca="false">+D12+D16+D19+D20+D21</f>
        <v>26.36</v>
      </c>
      <c r="E11" s="21" t="n">
        <f aca="false">+E12+E16+E19+E20+E21</f>
        <v>92.445</v>
      </c>
      <c r="F11" s="21" t="n">
        <f aca="false">+F12+F16+F19+F20+F21</f>
        <v>8890.646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7791.8</v>
      </c>
      <c r="C12" s="24" t="n">
        <f aca="false">+C13+C14</f>
        <v>190.05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7981.85</v>
      </c>
      <c r="G12" s="8"/>
      <c r="H12" s="8"/>
    </row>
    <row r="13" customFormat="false" ht="39.95" hidden="false" customHeight="true" outlineLevel="0" collapsed="false">
      <c r="A13" s="22" t="s">
        <v>17</v>
      </c>
      <c r="B13" s="25" t="n">
        <v>1321.035</v>
      </c>
      <c r="C13" s="25" t="n">
        <v>13.35</v>
      </c>
      <c r="D13" s="25"/>
      <c r="E13" s="25"/>
      <c r="F13" s="25" t="n">
        <f aca="false">+SUM(B13:E13)</f>
        <v>1334.385</v>
      </c>
      <c r="G13" s="8"/>
      <c r="H13" s="8"/>
    </row>
    <row r="14" customFormat="false" ht="39.95" hidden="false" customHeight="true" outlineLevel="0" collapsed="false">
      <c r="A14" s="22" t="s">
        <v>18</v>
      </c>
      <c r="B14" s="25" t="n">
        <v>6470.765</v>
      </c>
      <c r="C14" s="25" t="n">
        <v>176.7</v>
      </c>
      <c r="D14" s="25"/>
      <c r="E14" s="25"/>
      <c r="F14" s="25" t="n">
        <f aca="false">+SUM(B14:E14)</f>
        <v>6647.465</v>
      </c>
      <c r="G14" s="8"/>
      <c r="H14" s="8"/>
    </row>
    <row r="15" customFormat="false" ht="39.95" hidden="false" customHeight="true" outlineLevel="0" collapsed="false">
      <c r="A15" s="22" t="s">
        <v>168</v>
      </c>
      <c r="B15" s="25"/>
      <c r="C15" s="25"/>
      <c r="D15" s="25"/>
      <c r="E15" s="25"/>
      <c r="F15" s="25" t="n">
        <f aca="false">+SUM(B15:E15)</f>
        <v>0</v>
      </c>
      <c r="G15" s="8"/>
      <c r="H15" s="8"/>
    </row>
    <row r="16" customFormat="false" ht="39.95" hidden="false" customHeight="true" outlineLevel="0" collapsed="false">
      <c r="A16" s="22" t="s">
        <v>19</v>
      </c>
      <c r="B16" s="25" t="n">
        <f aca="false">SUM(B17:B18)</f>
        <v>337.018</v>
      </c>
      <c r="C16" s="25" t="n">
        <f aca="false">SUM(C17:C18)</f>
        <v>80.59</v>
      </c>
      <c r="D16" s="25" t="n">
        <f aca="false">SUM(D17:D18)</f>
        <v>18.86</v>
      </c>
      <c r="E16" s="25" t="n">
        <f aca="false">SUM(E17:E18)</f>
        <v>86.079</v>
      </c>
      <c r="F16" s="25" t="n">
        <f aca="false">+SUM(B16:E16)</f>
        <v>522.547</v>
      </c>
      <c r="G16" s="8"/>
      <c r="H16" s="8"/>
    </row>
    <row r="17" customFormat="false" ht="39.95" hidden="false" customHeight="true" outlineLevel="0" collapsed="false">
      <c r="A17" s="22" t="s">
        <v>169</v>
      </c>
      <c r="B17" s="25" t="n">
        <v>259.92</v>
      </c>
      <c r="C17" s="25" t="n">
        <v>18.107</v>
      </c>
      <c r="D17" s="25"/>
      <c r="E17" s="25"/>
      <c r="F17" s="25" t="n">
        <f aca="false">+SUM(B17:E17)</f>
        <v>278.027</v>
      </c>
      <c r="G17" s="8"/>
      <c r="H17" s="8"/>
    </row>
    <row r="18" customFormat="false" ht="39.95" hidden="false" customHeight="true" outlineLevel="0" collapsed="false">
      <c r="A18" s="22" t="s">
        <v>170</v>
      </c>
      <c r="B18" s="25" t="n">
        <v>77.098</v>
      </c>
      <c r="C18" s="25" t="n">
        <v>62.483</v>
      </c>
      <c r="D18" s="25" t="n">
        <v>18.86</v>
      </c>
      <c r="E18" s="25" t="n">
        <v>86.079</v>
      </c>
      <c r="F18" s="25" t="n">
        <f aca="false">+SUM(B18:E18)</f>
        <v>244.52</v>
      </c>
      <c r="G18" s="8"/>
      <c r="H18" s="8"/>
    </row>
    <row r="19" customFormat="false" ht="39.95" hidden="false" customHeight="true" outlineLevel="0" collapsed="false">
      <c r="A19" s="22" t="s">
        <v>20</v>
      </c>
      <c r="B19" s="25" t="n">
        <v>18.937</v>
      </c>
      <c r="C19" s="25" t="n">
        <v>18.223</v>
      </c>
      <c r="D19" s="25"/>
      <c r="E19" s="25"/>
      <c r="F19" s="25" t="n">
        <f aca="false">+SUM(B19:E19)</f>
        <v>37.16</v>
      </c>
      <c r="G19" s="8"/>
      <c r="H19" s="8"/>
    </row>
    <row r="20" customFormat="false" ht="39.95" hidden="false" customHeight="true" outlineLevel="0" collapsed="false">
      <c r="A20" s="22" t="s">
        <v>21</v>
      </c>
      <c r="B20" s="25" t="n">
        <v>100.173</v>
      </c>
      <c r="C20" s="25" t="n">
        <v>1.244</v>
      </c>
      <c r="D20" s="25" t="n">
        <v>7.5</v>
      </c>
      <c r="E20" s="25" t="n">
        <v>6.366</v>
      </c>
      <c r="F20" s="25" t="n">
        <f aca="false">+SUM(B20:E20)</f>
        <v>115.283</v>
      </c>
      <c r="G20" s="8"/>
      <c r="H20" s="8"/>
    </row>
    <row r="21" customFormat="false" ht="39.95" hidden="false" customHeight="true" outlineLevel="0" collapsed="false">
      <c r="A21" s="22" t="s">
        <v>22</v>
      </c>
      <c r="B21" s="26" t="n">
        <v>232.906</v>
      </c>
      <c r="C21" s="26" t="n">
        <v>0.9</v>
      </c>
      <c r="D21" s="26"/>
      <c r="E21" s="26"/>
      <c r="F21" s="25" t="n">
        <f aca="false">+SUM(B21:E21)</f>
        <v>233.806</v>
      </c>
      <c r="G21" s="8"/>
      <c r="H21" s="8"/>
    </row>
    <row r="22" customFormat="false" ht="39.95" hidden="false" customHeight="true" outlineLevel="0" collapsed="false">
      <c r="A22" s="20" t="s">
        <v>23</v>
      </c>
      <c r="B22" s="21" t="n">
        <f aca="false">+B23+B27+B28+B29+B35</f>
        <v>5901.888</v>
      </c>
      <c r="C22" s="21" t="n">
        <f aca="false">+C23+C27+C28+C29+C35</f>
        <v>670.24</v>
      </c>
      <c r="D22" s="21" t="n">
        <f aca="false">+D23+D27+D28+D29+D35</f>
        <v>336.99</v>
      </c>
      <c r="E22" s="21" t="n">
        <f aca="false">+E23+E27+E28+E29+E35</f>
        <v>1.452</v>
      </c>
      <c r="F22" s="21" t="n">
        <f aca="false">SUM(B22:E22)</f>
        <v>6910.57</v>
      </c>
      <c r="G22" s="8"/>
      <c r="H22" s="8"/>
    </row>
    <row r="23" customFormat="false" ht="39.95" hidden="false" customHeight="true" outlineLevel="0" collapsed="false">
      <c r="A23" s="22" t="s">
        <v>24</v>
      </c>
      <c r="B23" s="25" t="n">
        <f aca="false">+SUM(B24:B26)</f>
        <v>4460.923</v>
      </c>
      <c r="C23" s="25" t="n">
        <f aca="false">+SUM(C24:C26)</f>
        <v>652.572</v>
      </c>
      <c r="D23" s="25" t="n">
        <f aca="false">+SUM(D24:D26)</f>
        <v>335.49</v>
      </c>
      <c r="E23" s="25" t="n">
        <f aca="false">+SUM(E24:E26)</f>
        <v>1.452</v>
      </c>
      <c r="F23" s="25" t="n">
        <f aca="false">SUM(B23:E23)</f>
        <v>5450.437</v>
      </c>
      <c r="G23" s="8"/>
      <c r="H23" s="8"/>
    </row>
    <row r="24" customFormat="false" ht="39.95" hidden="false" customHeight="true" outlineLevel="0" collapsed="false">
      <c r="A24" s="27" t="s">
        <v>25</v>
      </c>
      <c r="B24" s="28" t="n">
        <v>3689.384</v>
      </c>
      <c r="C24" s="28" t="n">
        <v>377.939</v>
      </c>
      <c r="D24" s="28" t="n">
        <v>307.79</v>
      </c>
      <c r="E24" s="28" t="n">
        <v>0.18</v>
      </c>
      <c r="F24" s="28" t="n">
        <f aca="false">SUM(B24:E24)</f>
        <v>4375.293</v>
      </c>
      <c r="G24" s="8"/>
      <c r="H24" s="8"/>
    </row>
    <row r="25" customFormat="false" ht="39.95" hidden="false" customHeight="true" outlineLevel="0" collapsed="false">
      <c r="A25" s="27" t="s">
        <v>26</v>
      </c>
      <c r="B25" s="28" t="n">
        <v>771.509</v>
      </c>
      <c r="C25" s="28" t="n">
        <v>274.633</v>
      </c>
      <c r="D25" s="28" t="n">
        <v>27.7</v>
      </c>
      <c r="E25" s="28" t="n">
        <v>1.272</v>
      </c>
      <c r="F25" s="28" t="n">
        <f aca="false">SUM(B25:E25)</f>
        <v>1075.114</v>
      </c>
      <c r="G25" s="8"/>
      <c r="H25" s="8"/>
    </row>
    <row r="26" customFormat="false" ht="39.95" hidden="false" customHeight="true" outlineLevel="0" collapsed="false">
      <c r="A26" s="27" t="s">
        <v>171</v>
      </c>
      <c r="B26" s="28" t="n">
        <v>0.03</v>
      </c>
      <c r="C26" s="28"/>
      <c r="D26" s="28"/>
      <c r="E26" s="28"/>
      <c r="F26" s="28" t="n">
        <f aca="false">SUM(B26:E26)</f>
        <v>0.03</v>
      </c>
      <c r="G26" s="8"/>
      <c r="H26" s="8"/>
    </row>
    <row r="27" customFormat="false" ht="39.95" hidden="false" customHeight="true" outlineLevel="0" collapsed="false">
      <c r="A27" s="22" t="s">
        <v>27</v>
      </c>
      <c r="B27" s="25" t="n">
        <v>80.923</v>
      </c>
      <c r="C27" s="25"/>
      <c r="D27" s="25"/>
      <c r="E27" s="25"/>
      <c r="F27" s="25" t="n">
        <f aca="false">SUM(B27:E27)</f>
        <v>80.923</v>
      </c>
      <c r="G27" s="8"/>
      <c r="H27" s="8"/>
    </row>
    <row r="28" customFormat="false" ht="39.95" hidden="false" customHeight="true" outlineLevel="0" collapsed="false">
      <c r="A28" s="22" t="s">
        <v>28</v>
      </c>
      <c r="B28" s="25" t="n">
        <v>24.086</v>
      </c>
      <c r="C28" s="25"/>
      <c r="D28" s="25"/>
      <c r="E28" s="25"/>
      <c r="F28" s="25" t="n">
        <f aca="false">+SUM(B28:E28)</f>
        <v>24.086</v>
      </c>
      <c r="G28" s="8"/>
      <c r="H28" s="8"/>
    </row>
    <row r="29" customFormat="false" ht="39.95" hidden="false" customHeight="true" outlineLevel="0" collapsed="false">
      <c r="A29" s="22" t="s">
        <v>30</v>
      </c>
      <c r="B29" s="25" t="n">
        <f aca="false">SUM(B30+B31+B34)</f>
        <v>1335.956</v>
      </c>
      <c r="C29" s="25" t="n">
        <f aca="false">SUM(C30+C31+C34)</f>
        <v>17.668</v>
      </c>
      <c r="D29" s="25" t="n">
        <f aca="false">SUM(D30+D31+D34)</f>
        <v>1.5</v>
      </c>
      <c r="E29" s="25" t="n">
        <f aca="false">SUM(E30+E31+E34)</f>
        <v>0</v>
      </c>
      <c r="F29" s="25" t="n">
        <f aca="false">+SUM(B29:E29)</f>
        <v>1355.124</v>
      </c>
      <c r="G29" s="8"/>
      <c r="H29" s="8"/>
    </row>
    <row r="30" customFormat="false" ht="39.95" hidden="false" customHeight="true" outlineLevel="0" collapsed="false">
      <c r="A30" s="27" t="s">
        <v>172</v>
      </c>
      <c r="B30" s="28" t="n">
        <v>521.886</v>
      </c>
      <c r="C30" s="28" t="n">
        <v>16.38</v>
      </c>
      <c r="D30" s="28" t="n">
        <v>1.5</v>
      </c>
      <c r="E30" s="28"/>
      <c r="F30" s="25" t="n">
        <f aca="false">+SUM(B30:E30)</f>
        <v>539.766</v>
      </c>
      <c r="G30" s="8"/>
      <c r="H30" s="8"/>
    </row>
    <row r="31" customFormat="false" ht="39.95" hidden="false" customHeight="true" outlineLevel="0" collapsed="false">
      <c r="A31" s="27" t="s">
        <v>173</v>
      </c>
      <c r="B31" s="28" t="n">
        <f aca="false">SUM(B32:B33)</f>
        <v>814.07</v>
      </c>
      <c r="C31" s="28" t="n">
        <f aca="false">SUM(C32:C33)</f>
        <v>1.288</v>
      </c>
      <c r="D31" s="28" t="n">
        <f aca="false">SUM(D32:D33)</f>
        <v>0</v>
      </c>
      <c r="E31" s="28" t="n">
        <f aca="false">SUM(E32:E33)</f>
        <v>0</v>
      </c>
      <c r="F31" s="25" t="n">
        <f aca="false">+SUM(B31:E31)</f>
        <v>815.358</v>
      </c>
      <c r="G31" s="8"/>
      <c r="H31" s="8"/>
    </row>
    <row r="32" customFormat="false" ht="39.95" hidden="false" customHeight="true" outlineLevel="0" collapsed="false">
      <c r="A32" s="27" t="s">
        <v>174</v>
      </c>
      <c r="B32" s="28" t="n">
        <v>782.98</v>
      </c>
      <c r="C32" s="28" t="n">
        <v>0.648</v>
      </c>
      <c r="D32" s="28"/>
      <c r="E32" s="28"/>
      <c r="F32" s="25" t="n">
        <f aca="false">+SUM(B32:E32)</f>
        <v>783.628</v>
      </c>
      <c r="G32" s="8"/>
      <c r="H32" s="8"/>
    </row>
    <row r="33" customFormat="false" ht="39.95" hidden="false" customHeight="true" outlineLevel="0" collapsed="false">
      <c r="A33" s="27" t="s">
        <v>175</v>
      </c>
      <c r="B33" s="28" t="n">
        <v>31.09</v>
      </c>
      <c r="C33" s="28" t="n">
        <v>0.64</v>
      </c>
      <c r="D33" s="28"/>
      <c r="E33" s="28"/>
      <c r="F33" s="25" t="n">
        <f aca="false">+SUM(B33:E33)</f>
        <v>31.73</v>
      </c>
      <c r="G33" s="8"/>
      <c r="H33" s="8"/>
    </row>
    <row r="34" customFormat="false" ht="39.95" hidden="false" customHeight="true" outlineLevel="0" collapsed="false">
      <c r="A34" s="27" t="s">
        <v>176</v>
      </c>
      <c r="B34" s="28"/>
      <c r="C34" s="28"/>
      <c r="D34" s="28"/>
      <c r="E34" s="28"/>
      <c r="F34" s="25" t="n">
        <f aca="false">+SUM(B34:E34)</f>
        <v>0</v>
      </c>
      <c r="G34" s="8"/>
      <c r="H34" s="8"/>
    </row>
    <row r="35" customFormat="false" ht="39.95" hidden="false" customHeight="true" outlineLevel="0" collapsed="false">
      <c r="A35" s="22" t="s">
        <v>177</v>
      </c>
      <c r="B35" s="25"/>
      <c r="C35" s="25"/>
      <c r="D35" s="25"/>
      <c r="E35" s="25"/>
      <c r="F35" s="25" t="n">
        <f aca="false">+SUM(B35:E35)</f>
        <v>0</v>
      </c>
      <c r="G35" s="8"/>
      <c r="H35" s="8"/>
    </row>
    <row r="36" customFormat="false" ht="39.95" hidden="false" customHeight="true" outlineLevel="0" collapsed="false">
      <c r="A36" s="20" t="s">
        <v>31</v>
      </c>
      <c r="B36" s="21" t="n">
        <f aca="false">+B11-B22</f>
        <v>2578.946</v>
      </c>
      <c r="C36" s="21" t="n">
        <f aca="false">+C11-C22</f>
        <v>-379.233</v>
      </c>
      <c r="D36" s="21" t="n">
        <f aca="false">+D11-D22</f>
        <v>-310.63</v>
      </c>
      <c r="E36" s="21" t="n">
        <f aca="false">+E11-E22</f>
        <v>90.993</v>
      </c>
      <c r="F36" s="21" t="n">
        <f aca="false">+F11-F22</f>
        <v>1980.076</v>
      </c>
      <c r="G36" s="8"/>
      <c r="H36" s="8"/>
    </row>
    <row r="37" customFormat="false" ht="39.95" hidden="false" customHeight="true" outlineLevel="0" collapsed="false">
      <c r="A37" s="20"/>
      <c r="B37" s="21"/>
      <c r="C37" s="21"/>
      <c r="D37" s="21"/>
      <c r="E37" s="21"/>
      <c r="F37" s="21"/>
      <c r="G37" s="8"/>
      <c r="H37" s="8"/>
    </row>
    <row r="38" customFormat="false" ht="39.95" hidden="false" customHeight="true" outlineLevel="0" collapsed="false">
      <c r="A38" s="20" t="s">
        <v>32</v>
      </c>
      <c r="B38" s="21" t="n">
        <f aca="false">+B39+B40+B41</f>
        <v>402.492</v>
      </c>
      <c r="C38" s="21" t="n">
        <f aca="false">+C39+C40+C41</f>
        <v>309.155</v>
      </c>
      <c r="D38" s="21" t="n">
        <f aca="false">+D39+D40+D41</f>
        <v>0</v>
      </c>
      <c r="E38" s="21" t="n">
        <f aca="false">+E39+E40+E41</f>
        <v>0</v>
      </c>
      <c r="F38" s="21" t="n">
        <f aca="false">+F39+F40+F41</f>
        <v>711.647</v>
      </c>
      <c r="G38" s="8"/>
      <c r="H38" s="8"/>
    </row>
    <row r="39" customFormat="false" ht="39.95" hidden="false" customHeight="true" outlineLevel="0" collapsed="false">
      <c r="A39" s="22" t="s">
        <v>33</v>
      </c>
      <c r="B39" s="24"/>
      <c r="C39" s="25"/>
      <c r="D39" s="25"/>
      <c r="E39" s="25"/>
      <c r="F39" s="25" t="n">
        <f aca="false">+SUM(B39:E39)</f>
        <v>0</v>
      </c>
      <c r="G39" s="8"/>
      <c r="H39" s="8"/>
    </row>
    <row r="40" customFormat="false" ht="39.95" hidden="false" customHeight="true" outlineLevel="0" collapsed="false">
      <c r="A40" s="22" t="s">
        <v>34</v>
      </c>
      <c r="B40" s="25" t="n">
        <v>402</v>
      </c>
      <c r="C40" s="25" t="n">
        <v>269.155</v>
      </c>
      <c r="D40" s="25"/>
      <c r="E40" s="25"/>
      <c r="F40" s="25" t="n">
        <f aca="false">+SUM(B40:E40)</f>
        <v>671.155</v>
      </c>
      <c r="G40" s="8"/>
      <c r="H40" s="8"/>
    </row>
    <row r="41" customFormat="false" ht="39.95" hidden="false" customHeight="true" outlineLevel="0" collapsed="false">
      <c r="A41" s="22" t="s">
        <v>35</v>
      </c>
      <c r="B41" s="55" t="n">
        <v>0.492</v>
      </c>
      <c r="C41" s="26" t="n">
        <v>40</v>
      </c>
      <c r="D41" s="26"/>
      <c r="E41" s="26"/>
      <c r="F41" s="26" t="n">
        <f aca="false">+SUM(B41:E41)</f>
        <v>40.492</v>
      </c>
      <c r="G41" s="8"/>
      <c r="H41" s="8"/>
    </row>
    <row r="42" customFormat="false" ht="39.95" hidden="false" customHeight="true" outlineLevel="0" collapsed="false">
      <c r="A42" s="20" t="s">
        <v>36</v>
      </c>
      <c r="B42" s="21" t="n">
        <f aca="false">+B43+B44+B50+B51</f>
        <v>1375.778</v>
      </c>
      <c r="C42" s="21" t="n">
        <f aca="false">+C43+C44+C50+C51</f>
        <v>1220.229</v>
      </c>
      <c r="D42" s="21" t="n">
        <f aca="false">+D43+D44+D50+D51</f>
        <v>53.709</v>
      </c>
      <c r="E42" s="21" t="n">
        <f aca="false">+E43+E44+E50+E51</f>
        <v>36.5</v>
      </c>
      <c r="F42" s="21" t="n">
        <f aca="false">+E42+D42+C42+B42</f>
        <v>2686.216</v>
      </c>
      <c r="G42" s="8"/>
      <c r="H42" s="8"/>
    </row>
    <row r="43" customFormat="false" ht="39.95" hidden="false" customHeight="true" outlineLevel="0" collapsed="false">
      <c r="A43" s="22" t="s">
        <v>37</v>
      </c>
      <c r="B43" s="24" t="n">
        <v>1183.419</v>
      </c>
      <c r="C43" s="25" t="n">
        <v>1059.238</v>
      </c>
      <c r="D43" s="25" t="n">
        <v>53.709</v>
      </c>
      <c r="E43" s="25" t="n">
        <v>36.5</v>
      </c>
      <c r="F43" s="25" t="n">
        <f aca="false">+SUM(B43:E43)</f>
        <v>2332.866</v>
      </c>
      <c r="G43" s="8"/>
      <c r="H43" s="8"/>
    </row>
    <row r="44" customFormat="false" ht="39.95" hidden="false" customHeight="true" outlineLevel="0" collapsed="false">
      <c r="A44" s="22" t="s">
        <v>38</v>
      </c>
      <c r="B44" s="25" t="n">
        <f aca="false">B45+B46+B49</f>
        <v>183.14</v>
      </c>
      <c r="C44" s="25" t="n">
        <f aca="false">C45+C46+C49</f>
        <v>0.5</v>
      </c>
      <c r="D44" s="25" t="n">
        <f aca="false">D45+D46+D49</f>
        <v>0</v>
      </c>
      <c r="E44" s="25" t="n">
        <f aca="false">E45+E46+E49</f>
        <v>0</v>
      </c>
      <c r="F44" s="25" t="n">
        <f aca="false">SUM(B44:E44)</f>
        <v>183.64</v>
      </c>
      <c r="G44" s="8"/>
      <c r="H44" s="8"/>
    </row>
    <row r="45" customFormat="false" ht="39.95" hidden="false" customHeight="true" outlineLevel="0" collapsed="false">
      <c r="A45" s="27" t="s">
        <v>172</v>
      </c>
      <c r="B45" s="25"/>
      <c r="C45" s="25"/>
      <c r="D45" s="25"/>
      <c r="E45" s="25"/>
      <c r="F45" s="25" t="n">
        <f aca="false">SUM(B45:E45)</f>
        <v>0</v>
      </c>
      <c r="G45" s="8"/>
      <c r="H45" s="8"/>
    </row>
    <row r="46" customFormat="false" ht="39.95" hidden="false" customHeight="true" outlineLevel="0" collapsed="false">
      <c r="A46" s="27" t="s">
        <v>173</v>
      </c>
      <c r="B46" s="25" t="n">
        <f aca="false">SUM(B47:B48)</f>
        <v>183.14</v>
      </c>
      <c r="C46" s="25" t="n">
        <f aca="false">SUM(C47:C48)</f>
        <v>0.5</v>
      </c>
      <c r="D46" s="25" t="n">
        <f aca="false">SUM(D47:D48)</f>
        <v>0</v>
      </c>
      <c r="E46" s="25" t="n">
        <f aca="false">SUM(E47:E48)</f>
        <v>0</v>
      </c>
      <c r="F46" s="25" t="n">
        <f aca="false">SUM(B46:E46)</f>
        <v>183.64</v>
      </c>
      <c r="G46" s="8"/>
      <c r="H46" s="8"/>
    </row>
    <row r="47" customFormat="false" ht="39.95" hidden="false" customHeight="true" outlineLevel="0" collapsed="false">
      <c r="A47" s="27" t="s">
        <v>174</v>
      </c>
      <c r="B47" s="25" t="n">
        <v>183.14</v>
      </c>
      <c r="C47" s="25"/>
      <c r="D47" s="25"/>
      <c r="E47" s="25"/>
      <c r="F47" s="25" t="n">
        <f aca="false">SUM(B47:E47)</f>
        <v>183.14</v>
      </c>
      <c r="G47" s="8"/>
      <c r="H47" s="8"/>
    </row>
    <row r="48" customFormat="false" ht="39.95" hidden="false" customHeight="true" outlineLevel="0" collapsed="false">
      <c r="A48" s="27" t="s">
        <v>175</v>
      </c>
      <c r="B48" s="25"/>
      <c r="C48" s="25" t="n">
        <v>0.5</v>
      </c>
      <c r="D48" s="25"/>
      <c r="E48" s="25"/>
      <c r="F48" s="25" t="n">
        <f aca="false">SUM(B48:E48)</f>
        <v>0.5</v>
      </c>
      <c r="G48" s="8"/>
      <c r="H48" s="8"/>
    </row>
    <row r="49" customFormat="false" ht="39.95" hidden="false" customHeight="true" outlineLevel="0" collapsed="false">
      <c r="A49" s="27" t="s">
        <v>176</v>
      </c>
      <c r="B49" s="25"/>
      <c r="C49" s="25"/>
      <c r="D49" s="25"/>
      <c r="E49" s="25"/>
      <c r="F49" s="25" t="n">
        <f aca="false">SUM(B49:E49)</f>
        <v>0</v>
      </c>
      <c r="G49" s="8"/>
      <c r="H49" s="8"/>
    </row>
    <row r="50" customFormat="false" ht="39.95" hidden="false" customHeight="true" outlineLevel="0" collapsed="false">
      <c r="A50" s="27" t="s">
        <v>39</v>
      </c>
      <c r="B50" s="25" t="n">
        <v>0.319</v>
      </c>
      <c r="C50" s="25" t="n">
        <v>160.491</v>
      </c>
      <c r="D50" s="25"/>
      <c r="E50" s="25"/>
      <c r="F50" s="25" t="n">
        <f aca="false">SUM(B50:E50)</f>
        <v>160.81</v>
      </c>
      <c r="G50" s="8"/>
      <c r="H50" s="8"/>
    </row>
    <row r="51" customFormat="false" ht="39.95" hidden="false" customHeight="true" outlineLevel="0" collapsed="false">
      <c r="A51" s="27" t="s">
        <v>40</v>
      </c>
      <c r="B51" s="55" t="n">
        <v>8.9</v>
      </c>
      <c r="C51" s="25"/>
      <c r="D51" s="25"/>
      <c r="E51" s="25"/>
      <c r="F51" s="25" t="n">
        <f aca="false">SUM(B51:E51)</f>
        <v>8.9</v>
      </c>
      <c r="G51" s="8"/>
      <c r="H51" s="8"/>
    </row>
    <row r="52" customFormat="false" ht="39.95" hidden="false" customHeight="true" outlineLevel="0" collapsed="false">
      <c r="A52" s="20" t="s">
        <v>41</v>
      </c>
      <c r="B52" s="21" t="n">
        <f aca="false">+B11+B38</f>
        <v>8883.326</v>
      </c>
      <c r="C52" s="21" t="n">
        <f aca="false">+C11+C38</f>
        <v>600.162</v>
      </c>
      <c r="D52" s="21" t="n">
        <f aca="false">+D11+D38</f>
        <v>26.36</v>
      </c>
      <c r="E52" s="21" t="n">
        <f aca="false">+E11+E38</f>
        <v>92.445</v>
      </c>
      <c r="F52" s="21" t="n">
        <f aca="false">+F11+F38</f>
        <v>9602.293</v>
      </c>
      <c r="G52" s="8"/>
      <c r="H52" s="8"/>
    </row>
    <row r="53" customFormat="false" ht="39.95" hidden="false" customHeight="true" outlineLevel="0" collapsed="false">
      <c r="A53" s="20" t="s">
        <v>42</v>
      </c>
      <c r="B53" s="21" t="n">
        <f aca="false">+B22+B42</f>
        <v>7277.666</v>
      </c>
      <c r="C53" s="21" t="n">
        <f aca="false">+C22+C42</f>
        <v>1890.469</v>
      </c>
      <c r="D53" s="21" t="n">
        <f aca="false">+D22+D42</f>
        <v>390.699</v>
      </c>
      <c r="E53" s="21" t="n">
        <f aca="false">+E22+E42</f>
        <v>37.952</v>
      </c>
      <c r="F53" s="21" t="n">
        <f aca="false">+F22+F42</f>
        <v>9596.786</v>
      </c>
      <c r="G53" s="8"/>
      <c r="H53" s="8"/>
    </row>
    <row r="54" customFormat="false" ht="39.95" hidden="false" customHeight="true" outlineLevel="0" collapsed="false">
      <c r="A54" s="20" t="s">
        <v>43</v>
      </c>
      <c r="B54" s="21" t="n">
        <f aca="false">+B53-B27</f>
        <v>7196.743</v>
      </c>
      <c r="C54" s="21" t="n">
        <f aca="false">+C53-C27</f>
        <v>1890.469</v>
      </c>
      <c r="D54" s="21" t="n">
        <f aca="false">+D53-D27</f>
        <v>390.699</v>
      </c>
      <c r="E54" s="21" t="n">
        <f aca="false">+E53-E27</f>
        <v>37.952</v>
      </c>
      <c r="F54" s="21" t="n">
        <f aca="false">+F53-F27</f>
        <v>9515.863</v>
      </c>
      <c r="G54" s="8"/>
      <c r="H54" s="8"/>
    </row>
    <row r="55" customFormat="false" ht="39.95" hidden="false" customHeight="true" outlineLevel="0" collapsed="false">
      <c r="A55" s="20" t="s">
        <v>44</v>
      </c>
      <c r="B55" s="21" t="n">
        <f aca="false">+B52-B53</f>
        <v>1605.66</v>
      </c>
      <c r="C55" s="21" t="n">
        <f aca="false">+C52-C53</f>
        <v>-1290.307</v>
      </c>
      <c r="D55" s="21" t="n">
        <f aca="false">+D52-D53</f>
        <v>-364.339</v>
      </c>
      <c r="E55" s="21" t="n">
        <f aca="false">+E52-E53</f>
        <v>54.493</v>
      </c>
      <c r="F55" s="21" t="n">
        <f aca="false">+F52-F53</f>
        <v>5.50700000000143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39.95" hidden="false" customHeight="true" outlineLevel="0" collapsed="false">
      <c r="B56" s="29"/>
      <c r="C56" s="29"/>
      <c r="D56" s="29"/>
      <c r="E56" s="29"/>
      <c r="F56" s="29"/>
      <c r="G56" s="8"/>
      <c r="H56" s="8"/>
      <c r="I56" s="8"/>
    </row>
    <row r="57" customFormat="false" ht="39.95" hidden="false" customHeight="true" outlineLevel="0" collapsed="false">
      <c r="A57" s="20" t="s">
        <v>45</v>
      </c>
      <c r="B57" s="21" t="n">
        <v>225.435</v>
      </c>
      <c r="C57" s="21" t="n">
        <v>1256.476</v>
      </c>
      <c r="D57" s="21" t="n">
        <v>363.18</v>
      </c>
      <c r="E57" s="21" t="n">
        <v>15</v>
      </c>
      <c r="F57" s="21" t="n">
        <f aca="false">SUM(B57:E57)</f>
        <v>1860.091</v>
      </c>
      <c r="G57" s="8"/>
      <c r="H57" s="8"/>
    </row>
    <row r="58" customFormat="false" ht="39.95" hidden="false" customHeight="true" outlineLevel="0" collapsed="false">
      <c r="A58" s="20" t="s">
        <v>46</v>
      </c>
      <c r="B58" s="21" t="n">
        <v>1846.891</v>
      </c>
      <c r="C58" s="21" t="n">
        <v>0.2</v>
      </c>
      <c r="D58" s="21" t="n">
        <v>0</v>
      </c>
      <c r="E58" s="21" t="n">
        <v>13</v>
      </c>
      <c r="F58" s="25" t="n">
        <f aca="false">SUM(B58:E58)</f>
        <v>1860.091</v>
      </c>
      <c r="G58" s="8"/>
      <c r="H58" s="8"/>
    </row>
    <row r="59" customFormat="false" ht="39.95" hidden="false" customHeight="true" outlineLevel="0" collapsed="false">
      <c r="A59" s="20" t="s">
        <v>47</v>
      </c>
      <c r="B59" s="21" t="n">
        <f aca="false">+B52-B54</f>
        <v>1686.583</v>
      </c>
      <c r="C59" s="21" t="n">
        <f aca="false">+C52-C54</f>
        <v>-1290.307</v>
      </c>
      <c r="D59" s="21" t="n">
        <f aca="false">+D52-D54</f>
        <v>-364.339</v>
      </c>
      <c r="E59" s="21" t="n">
        <f aca="false">+E52-E54</f>
        <v>54.493</v>
      </c>
      <c r="F59" s="21" t="n">
        <f aca="false">+F52-F54</f>
        <v>86.4300000000021</v>
      </c>
      <c r="G59" s="8"/>
      <c r="H59" s="8"/>
    </row>
    <row r="60" customFormat="false" ht="39.95" hidden="false" customHeight="true" outlineLevel="0" collapsed="false">
      <c r="B60" s="29"/>
      <c r="C60" s="29"/>
      <c r="D60" s="29"/>
      <c r="E60" s="29"/>
      <c r="F60" s="29"/>
      <c r="G60" s="8"/>
      <c r="H60" s="8"/>
    </row>
    <row r="61" customFormat="false" ht="39.95" hidden="false" customHeight="true" outlineLevel="0" collapsed="false">
      <c r="A61" s="20" t="s">
        <v>48</v>
      </c>
      <c r="B61" s="21" t="n">
        <f aca="false">+B55+B57-B58</f>
        <v>-15.7959999999994</v>
      </c>
      <c r="C61" s="21" t="n">
        <f aca="false">+C55+C57-C58</f>
        <v>-34.0309999999999</v>
      </c>
      <c r="D61" s="21" t="n">
        <f aca="false">+D55+D57-D58</f>
        <v>-1.15899999999999</v>
      </c>
      <c r="E61" s="21" t="n">
        <f aca="false">+E55+E57-E58</f>
        <v>56.493</v>
      </c>
      <c r="F61" s="21" t="n">
        <f aca="false">+F55+F57-F58</f>
        <v>5.50700000000143</v>
      </c>
      <c r="G61" s="8"/>
      <c r="H61" s="8"/>
    </row>
    <row r="62" customFormat="false" ht="39.95" hidden="false" customHeight="true" outlineLevel="0" collapsed="false">
      <c r="A62" s="1" t="s">
        <v>49</v>
      </c>
      <c r="B62" s="29"/>
      <c r="C62" s="29"/>
      <c r="D62" s="29"/>
      <c r="E62" s="29"/>
      <c r="F62" s="29"/>
      <c r="G62" s="8"/>
      <c r="H62" s="8"/>
    </row>
    <row r="63" customFormat="false" ht="39.95" hidden="false" customHeight="true" outlineLevel="0" collapsed="false">
      <c r="A63" s="30" t="s">
        <v>50</v>
      </c>
      <c r="B63" s="31" t="n">
        <f aca="false">+B64+B65</f>
        <v>119.187</v>
      </c>
      <c r="C63" s="31" t="n">
        <f aca="false">+C64+C65</f>
        <v>34.031</v>
      </c>
      <c r="D63" s="31" t="n">
        <f aca="false">+D64+D65</f>
        <v>1.159</v>
      </c>
      <c r="E63" s="31" t="n">
        <f aca="false">+E64+E65</f>
        <v>0</v>
      </c>
      <c r="F63" s="31" t="n">
        <f aca="false">+F64+F65</f>
        <v>154.377</v>
      </c>
      <c r="G63" s="8"/>
      <c r="H63" s="8"/>
    </row>
    <row r="64" customFormat="false" ht="39.95" hidden="false" customHeight="true" outlineLevel="0" collapsed="false">
      <c r="A64" s="32" t="s">
        <v>35</v>
      </c>
      <c r="B64" s="56" t="n">
        <v>38.342</v>
      </c>
      <c r="C64" s="34"/>
      <c r="D64" s="34" t="n">
        <v>1.159</v>
      </c>
      <c r="E64" s="34"/>
      <c r="F64" s="34" t="n">
        <f aca="false">+SUM(B64:E64)</f>
        <v>39.501</v>
      </c>
      <c r="G64" s="8"/>
      <c r="H64" s="8"/>
    </row>
    <row r="65" customFormat="false" ht="39.95" hidden="false" customHeight="true" outlineLevel="0" collapsed="false">
      <c r="A65" s="32" t="s">
        <v>51</v>
      </c>
      <c r="B65" s="36" t="n">
        <v>80.845</v>
      </c>
      <c r="C65" s="36" t="n">
        <v>34.031</v>
      </c>
      <c r="D65" s="36"/>
      <c r="E65" s="36"/>
      <c r="F65" s="36" t="n">
        <f aca="false">+SUM(B65:E65)</f>
        <v>114.876</v>
      </c>
      <c r="G65" s="8"/>
      <c r="H65" s="8"/>
    </row>
    <row r="66" customFormat="false" ht="39.95" hidden="false" customHeight="true" outlineLevel="0" collapsed="false">
      <c r="A66" s="30" t="s">
        <v>52</v>
      </c>
      <c r="B66" s="31" t="n">
        <f aca="false">+B67+B68</f>
        <v>103.391</v>
      </c>
      <c r="C66" s="31" t="n">
        <f aca="false">+C67+C68</f>
        <v>0</v>
      </c>
      <c r="D66" s="31" t="n">
        <f aca="false">+D67+D68</f>
        <v>0</v>
      </c>
      <c r="E66" s="31" t="n">
        <f aca="false">+E67+E68</f>
        <v>56.493</v>
      </c>
      <c r="F66" s="31" t="n">
        <f aca="false">+SUM(B66:E66)</f>
        <v>159.884</v>
      </c>
      <c r="G66" s="8"/>
      <c r="H66" s="8"/>
    </row>
    <row r="67" customFormat="false" ht="39.75" hidden="false" customHeight="true" outlineLevel="0" collapsed="false">
      <c r="A67" s="57" t="s">
        <v>35</v>
      </c>
      <c r="B67" s="56" t="n">
        <v>65.049</v>
      </c>
      <c r="C67" s="34"/>
      <c r="D67" s="34"/>
      <c r="E67" s="34" t="n">
        <v>56.493</v>
      </c>
      <c r="F67" s="34" t="n">
        <f aca="false">+SUM(B67:E67)</f>
        <v>121.542</v>
      </c>
    </row>
    <row r="68" customFormat="false" ht="39.75" hidden="false" customHeight="true" outlineLevel="0" collapsed="false">
      <c r="A68" s="58" t="s">
        <v>51</v>
      </c>
      <c r="B68" s="36" t="n">
        <v>38.342</v>
      </c>
      <c r="C68" s="36"/>
      <c r="D68" s="36"/>
      <c r="E68" s="36"/>
      <c r="F68" s="36" t="n">
        <f aca="false">+SUM(B68:E68)</f>
        <v>38.342</v>
      </c>
    </row>
    <row r="69" customFormat="false" ht="27.75" hidden="false" customHeight="false" outlineLevel="0" collapsed="false">
      <c r="A69" s="39"/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78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3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3" t="s">
        <v>1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11566.66</v>
      </c>
      <c r="C11" s="21" t="n">
        <f aca="false">+C12+C15</f>
        <v>381.857</v>
      </c>
      <c r="D11" s="21" t="n">
        <f aca="false">+D12+D15</f>
        <v>42.29</v>
      </c>
      <c r="E11" s="21" t="n">
        <f aca="false">+E12+E15</f>
        <v>56.303</v>
      </c>
      <c r="F11" s="21" t="n">
        <f aca="false">+F12+F15</f>
        <v>12047.11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10649.724</v>
      </c>
      <c r="C12" s="24" t="n">
        <f aca="false">+C13+C14</f>
        <v>255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10904.724</v>
      </c>
      <c r="G12" s="8"/>
      <c r="H12" s="8"/>
    </row>
    <row r="13" customFormat="false" ht="39.95" hidden="false" customHeight="true" outlineLevel="0" collapsed="false">
      <c r="A13" s="22" t="s">
        <v>17</v>
      </c>
      <c r="B13" s="25" t="n">
        <v>1807.688</v>
      </c>
      <c r="C13" s="25" t="n">
        <v>14.8</v>
      </c>
      <c r="D13" s="25"/>
      <c r="E13" s="25"/>
      <c r="F13" s="25" t="n">
        <f aca="false">+SUM(B13:E13)</f>
        <v>1822.488</v>
      </c>
      <c r="G13" s="8"/>
      <c r="H13" s="8"/>
    </row>
    <row r="14" customFormat="false" ht="39.95" hidden="false" customHeight="true" outlineLevel="0" collapsed="false">
      <c r="A14" s="22" t="s">
        <v>18</v>
      </c>
      <c r="B14" s="25" t="n">
        <v>8842.036</v>
      </c>
      <c r="C14" s="25" t="n">
        <v>240.2</v>
      </c>
      <c r="D14" s="25"/>
      <c r="E14" s="25"/>
      <c r="F14" s="25" t="n">
        <f aca="false">+SUM(B14:E14)</f>
        <v>9082.236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SUM(B16:B20)</f>
        <v>916.936</v>
      </c>
      <c r="C15" s="25" t="n">
        <f aca="false">SUM(C16:C20)</f>
        <v>126.857</v>
      </c>
      <c r="D15" s="25" t="n">
        <f aca="false">SUM(D16:D20)</f>
        <v>42.29</v>
      </c>
      <c r="E15" s="25" t="n">
        <f aca="false">SUM(E16:E20)</f>
        <v>56.303</v>
      </c>
      <c r="F15" s="25" t="n">
        <f aca="false">SUM(F16:F20)</f>
        <v>1142.386</v>
      </c>
      <c r="G15" s="8"/>
      <c r="H15" s="8"/>
    </row>
    <row r="16" customFormat="false" ht="39.95" hidden="false" customHeight="true" outlineLevel="0" collapsed="false">
      <c r="A16" s="22" t="s">
        <v>180</v>
      </c>
      <c r="B16" s="25" t="n">
        <v>126.434</v>
      </c>
      <c r="C16" s="25" t="n">
        <v>78.515</v>
      </c>
      <c r="D16" s="25" t="n">
        <v>31.79</v>
      </c>
      <c r="E16" s="25" t="n">
        <v>47.589</v>
      </c>
      <c r="F16" s="25" t="n">
        <f aca="false">+SUM(B16:E16)</f>
        <v>284.328</v>
      </c>
      <c r="G16" s="8"/>
      <c r="H16" s="8"/>
    </row>
    <row r="17" customFormat="false" ht="39.95" hidden="false" customHeight="true" outlineLevel="0" collapsed="false">
      <c r="A17" s="22" t="s">
        <v>181</v>
      </c>
      <c r="B17" s="25"/>
      <c r="C17" s="25"/>
      <c r="D17" s="25"/>
      <c r="E17" s="25"/>
      <c r="F17" s="25" t="n">
        <f aca="false">+SUM(B17:E17)</f>
        <v>0</v>
      </c>
      <c r="G17" s="8"/>
      <c r="H17" s="8"/>
    </row>
    <row r="18" customFormat="false" ht="39.95" hidden="false" customHeight="true" outlineLevel="0" collapsed="false">
      <c r="A18" s="22" t="s">
        <v>182</v>
      </c>
      <c r="B18" s="25" t="n">
        <v>19.807</v>
      </c>
      <c r="C18" s="25" t="n">
        <v>23.993</v>
      </c>
      <c r="D18" s="25"/>
      <c r="E18" s="25"/>
      <c r="F18" s="25" t="n">
        <f aca="false">+SUM(B18:E18)</f>
        <v>43.8</v>
      </c>
      <c r="G18" s="8"/>
      <c r="H18" s="8"/>
    </row>
    <row r="19" customFormat="false" ht="39.95" hidden="false" customHeight="true" outlineLevel="0" collapsed="false">
      <c r="A19" s="22" t="s">
        <v>183</v>
      </c>
      <c r="B19" s="25" t="n">
        <f aca="false">497.6</f>
        <v>497.6</v>
      </c>
      <c r="C19" s="25" t="n">
        <v>20.369</v>
      </c>
      <c r="D19" s="25" t="n">
        <v>10.5</v>
      </c>
      <c r="E19" s="25" t="n">
        <v>8.714</v>
      </c>
      <c r="F19" s="25" t="n">
        <f aca="false">+SUM(B19:E19)</f>
        <v>537.183</v>
      </c>
      <c r="G19" s="8"/>
      <c r="H19" s="8"/>
    </row>
    <row r="20" customFormat="false" ht="39.95" hidden="false" customHeight="true" outlineLevel="0" collapsed="false">
      <c r="A20" s="22" t="s">
        <v>184</v>
      </c>
      <c r="B20" s="26" t="n">
        <v>273.095</v>
      </c>
      <c r="C20" s="26" t="n">
        <v>3.98</v>
      </c>
      <c r="D20" s="26"/>
      <c r="E20" s="26"/>
      <c r="F20" s="25" t="n">
        <f aca="false">+SUM(B20:E20)</f>
        <v>277.075</v>
      </c>
      <c r="G20" s="8"/>
      <c r="H20" s="8"/>
    </row>
    <row r="21" customFormat="false" ht="39.95" hidden="false" customHeight="true" outlineLevel="0" collapsed="false">
      <c r="A21" s="20" t="s">
        <v>23</v>
      </c>
      <c r="B21" s="21" t="n">
        <f aca="false">+B22+B26+B27+B28</f>
        <v>7783.566</v>
      </c>
      <c r="C21" s="21" t="n">
        <f aca="false">+C22+C26+C27+C28</f>
        <v>912.716</v>
      </c>
      <c r="D21" s="21" t="n">
        <f aca="false">+D22+D26+D27+D28</f>
        <v>417.177</v>
      </c>
      <c r="E21" s="21" t="n">
        <f aca="false">+E22+E26+E27+E28</f>
        <v>6.483</v>
      </c>
      <c r="F21" s="21" t="n">
        <f aca="false">+F22+F26+F27+F28</f>
        <v>9119.942</v>
      </c>
      <c r="G21" s="8"/>
      <c r="H21" s="8"/>
    </row>
    <row r="22" customFormat="false" ht="39.95" hidden="false" customHeight="true" outlineLevel="0" collapsed="false">
      <c r="A22" s="22" t="s">
        <v>24</v>
      </c>
      <c r="B22" s="25" t="n">
        <f aca="false">+SUM(B23:B25)</f>
        <v>5775.857</v>
      </c>
      <c r="C22" s="25" t="n">
        <f aca="false">+SUM(C23:C25)</f>
        <v>879.844</v>
      </c>
      <c r="D22" s="25" t="n">
        <f aca="false">+SUM(D23:D25)</f>
        <v>414.675</v>
      </c>
      <c r="E22" s="25" t="n">
        <f aca="false">+SUM(E23:E25)</f>
        <v>6.483</v>
      </c>
      <c r="F22" s="25" t="n">
        <f aca="false">SUM(B22:E22)</f>
        <v>7076.859</v>
      </c>
      <c r="G22" s="8"/>
      <c r="H22" s="8"/>
    </row>
    <row r="23" customFormat="false" ht="39.95" hidden="false" customHeight="true" outlineLevel="0" collapsed="false">
      <c r="A23" s="27" t="s">
        <v>25</v>
      </c>
      <c r="B23" s="28" t="n">
        <v>4765.125</v>
      </c>
      <c r="C23" s="28" t="n">
        <v>509.556</v>
      </c>
      <c r="D23" s="28" t="n">
        <v>369.077</v>
      </c>
      <c r="E23" s="28" t="n">
        <v>0.253</v>
      </c>
      <c r="F23" s="28" t="n">
        <f aca="false">SUM(B23:E23)</f>
        <v>5644.011</v>
      </c>
      <c r="G23" s="8"/>
      <c r="H23" s="8"/>
    </row>
    <row r="24" customFormat="false" ht="39.95" hidden="false" customHeight="true" outlineLevel="0" collapsed="false">
      <c r="A24" s="27" t="s">
        <v>26</v>
      </c>
      <c r="B24" s="28" t="n">
        <v>1010.696</v>
      </c>
      <c r="C24" s="28" t="n">
        <v>370.288</v>
      </c>
      <c r="D24" s="28" t="n">
        <v>45.598</v>
      </c>
      <c r="E24" s="28" t="n">
        <v>6.23</v>
      </c>
      <c r="F24" s="28" t="n">
        <f aca="false">SUM(B24:E24)</f>
        <v>1432.812</v>
      </c>
      <c r="G24" s="8"/>
      <c r="H24" s="8"/>
    </row>
    <row r="25" customFormat="false" ht="39.95" hidden="false" customHeight="true" outlineLevel="0" collapsed="false">
      <c r="A25" s="27" t="s">
        <v>171</v>
      </c>
      <c r="B25" s="28" t="n">
        <v>0.036</v>
      </c>
      <c r="C25" s="28"/>
      <c r="D25" s="28"/>
      <c r="E25" s="28"/>
      <c r="F25" s="28" t="n">
        <f aca="false">SUM(B25:E25)</f>
        <v>0.036</v>
      </c>
      <c r="G25" s="8"/>
      <c r="H25" s="8"/>
    </row>
    <row r="26" customFormat="false" ht="39.95" hidden="false" customHeight="true" outlineLevel="0" collapsed="false">
      <c r="A26" s="22" t="s">
        <v>27</v>
      </c>
      <c r="B26" s="25" t="n">
        <v>183.348</v>
      </c>
      <c r="C26" s="25" t="n">
        <v>9</v>
      </c>
      <c r="D26" s="25"/>
      <c r="E26" s="25"/>
      <c r="F26" s="25" t="n">
        <f aca="false">SUM(B26:E26)</f>
        <v>192.348</v>
      </c>
      <c r="G26" s="8"/>
      <c r="H26" s="8"/>
    </row>
    <row r="27" customFormat="false" ht="39.95" hidden="false" customHeight="true" outlineLevel="0" collapsed="false">
      <c r="A27" s="22" t="s">
        <v>28</v>
      </c>
      <c r="B27" s="25" t="n">
        <v>33.865</v>
      </c>
      <c r="C27" s="25"/>
      <c r="D27" s="25"/>
      <c r="E27" s="25"/>
      <c r="F27" s="25" t="n">
        <f aca="false">+SUM(B27:E27)</f>
        <v>33.865</v>
      </c>
      <c r="G27" s="8"/>
      <c r="H27" s="8"/>
    </row>
    <row r="28" customFormat="false" ht="39.95" hidden="false" customHeight="true" outlineLevel="0" collapsed="false">
      <c r="A28" s="22" t="s">
        <v>30</v>
      </c>
      <c r="B28" s="25" t="n">
        <f aca="false">SUM(B29+B30+B33)</f>
        <v>1790.496</v>
      </c>
      <c r="C28" s="25" t="n">
        <f aca="false">SUM(C29+C30+C33)</f>
        <v>23.872</v>
      </c>
      <c r="D28" s="25" t="n">
        <f aca="false">SUM(D29+D30+D33)</f>
        <v>2.502</v>
      </c>
      <c r="E28" s="25" t="n">
        <f aca="false">SUM(E29+E30+E33)</f>
        <v>0</v>
      </c>
      <c r="F28" s="25" t="n">
        <f aca="false">+SUM(B28:E28)</f>
        <v>1816.87</v>
      </c>
      <c r="G28" s="8"/>
      <c r="H28" s="8"/>
    </row>
    <row r="29" customFormat="false" ht="39.95" hidden="false" customHeight="true" outlineLevel="0" collapsed="false">
      <c r="A29" s="27" t="s">
        <v>172</v>
      </c>
      <c r="B29" s="28" t="n">
        <v>688.824</v>
      </c>
      <c r="C29" s="28" t="n">
        <v>22.275</v>
      </c>
      <c r="D29" s="28" t="n">
        <v>2.502</v>
      </c>
      <c r="E29" s="28"/>
      <c r="F29" s="25" t="n">
        <f aca="false">+SUM(B29:E29)</f>
        <v>713.601</v>
      </c>
      <c r="G29" s="8"/>
      <c r="H29" s="8"/>
    </row>
    <row r="30" customFormat="false" ht="39.95" hidden="false" customHeight="true" outlineLevel="0" collapsed="false">
      <c r="A30" s="27" t="s">
        <v>173</v>
      </c>
      <c r="B30" s="28" t="n">
        <f aca="false">SUM(B31:B32)</f>
        <v>1094.763</v>
      </c>
      <c r="C30" s="28" t="n">
        <f aca="false">SUM(C31:C32)</f>
        <v>1.597</v>
      </c>
      <c r="D30" s="28" t="n">
        <f aca="false">SUM(D31:D32)</f>
        <v>0</v>
      </c>
      <c r="E30" s="28" t="n">
        <f aca="false">SUM(E31:E32)</f>
        <v>0</v>
      </c>
      <c r="F30" s="25" t="n">
        <f aca="false">+SUM(B30:E30)</f>
        <v>1096.36</v>
      </c>
      <c r="G30" s="8"/>
      <c r="H30" s="8"/>
    </row>
    <row r="31" customFormat="false" ht="39.95" hidden="false" customHeight="true" outlineLevel="0" collapsed="false">
      <c r="A31" s="27" t="s">
        <v>174</v>
      </c>
      <c r="B31" s="28" t="n">
        <v>970</v>
      </c>
      <c r="C31" s="28"/>
      <c r="D31" s="28"/>
      <c r="E31" s="28"/>
      <c r="F31" s="25" t="n">
        <f aca="false">+SUM(B31:E31)</f>
        <v>970</v>
      </c>
      <c r="G31" s="8"/>
      <c r="H31" s="8"/>
    </row>
    <row r="32" customFormat="false" ht="39.95" hidden="false" customHeight="true" outlineLevel="0" collapsed="false">
      <c r="A32" s="27" t="s">
        <v>175</v>
      </c>
      <c r="B32" s="28" t="n">
        <v>124.763</v>
      </c>
      <c r="C32" s="28" t="n">
        <v>1.597</v>
      </c>
      <c r="D32" s="28"/>
      <c r="E32" s="28"/>
      <c r="F32" s="25" t="n">
        <f aca="false">+SUM(B32:E32)</f>
        <v>126.36</v>
      </c>
      <c r="G32" s="8"/>
      <c r="H32" s="8"/>
    </row>
    <row r="33" customFormat="false" ht="39.95" hidden="false" customHeight="true" outlineLevel="0" collapsed="false">
      <c r="A33" s="27" t="s">
        <v>176</v>
      </c>
      <c r="B33" s="28" t="n">
        <v>6.909</v>
      </c>
      <c r="C33" s="28"/>
      <c r="D33" s="28"/>
      <c r="E33" s="28"/>
      <c r="F33" s="25" t="n">
        <f aca="false">+SUM(B33:E33)</f>
        <v>6.909</v>
      </c>
      <c r="G33" s="8"/>
      <c r="H33" s="8"/>
    </row>
    <row r="34" customFormat="false" ht="39.95" hidden="false" customHeight="true" outlineLevel="0" collapsed="false">
      <c r="A34" s="20" t="s">
        <v>31</v>
      </c>
      <c r="B34" s="21" t="n">
        <f aca="false">+B11-B21</f>
        <v>3783.094</v>
      </c>
      <c r="C34" s="21" t="n">
        <f aca="false">+C11-C21</f>
        <v>-530.859</v>
      </c>
      <c r="D34" s="21" t="n">
        <f aca="false">+D11-D21</f>
        <v>-374.887</v>
      </c>
      <c r="E34" s="21" t="n">
        <f aca="false">+E11-E21</f>
        <v>49.82</v>
      </c>
      <c r="F34" s="21" t="n">
        <f aca="false">+F11-F21</f>
        <v>2927.168</v>
      </c>
      <c r="G34" s="8"/>
      <c r="H34" s="8"/>
    </row>
    <row r="35" customFormat="false" ht="39.95" hidden="false" customHeight="true" outlineLevel="0" collapsed="false">
      <c r="A35" s="20"/>
      <c r="B35" s="21"/>
      <c r="C35" s="21"/>
      <c r="D35" s="21"/>
      <c r="E35" s="21"/>
      <c r="F35" s="21"/>
      <c r="G35" s="8"/>
      <c r="H35" s="8"/>
    </row>
    <row r="36" customFormat="false" ht="39.95" hidden="false" customHeight="true" outlineLevel="0" collapsed="false">
      <c r="A36" s="20" t="s">
        <v>32</v>
      </c>
      <c r="B36" s="21" t="n">
        <f aca="false">+B37+B38</f>
        <v>529.102</v>
      </c>
      <c r="C36" s="21" t="n">
        <f aca="false">+C37+C38</f>
        <v>558.141</v>
      </c>
      <c r="D36" s="21" t="n">
        <f aca="false">+D37+D38</f>
        <v>0</v>
      </c>
      <c r="E36" s="21" t="n">
        <f aca="false">+E37+E38</f>
        <v>0</v>
      </c>
      <c r="F36" s="21" t="n">
        <f aca="false">+F37+F38</f>
        <v>1087.243</v>
      </c>
      <c r="G36" s="8"/>
      <c r="H36" s="8"/>
    </row>
    <row r="37" customFormat="false" ht="39.95" hidden="false" customHeight="true" outlineLevel="0" collapsed="false">
      <c r="A37" s="22" t="s">
        <v>34</v>
      </c>
      <c r="B37" s="25" t="n">
        <v>528.719</v>
      </c>
      <c r="C37" s="25" t="n">
        <v>500.141</v>
      </c>
      <c r="D37" s="25"/>
      <c r="E37" s="25"/>
      <c r="F37" s="25" t="n">
        <f aca="false">+SUM(B37:E37)</f>
        <v>1028.86</v>
      </c>
      <c r="G37" s="8"/>
      <c r="H37" s="8"/>
    </row>
    <row r="38" customFormat="false" ht="39.95" hidden="false" customHeight="true" outlineLevel="0" collapsed="false">
      <c r="A38" s="22" t="s">
        <v>35</v>
      </c>
      <c r="B38" s="55" t="n">
        <v>0.383</v>
      </c>
      <c r="C38" s="26" t="n">
        <v>58</v>
      </c>
      <c r="D38" s="26"/>
      <c r="E38" s="26"/>
      <c r="F38" s="26" t="n">
        <f aca="false">+SUM(B38:E38)</f>
        <v>58.383</v>
      </c>
      <c r="G38" s="8"/>
      <c r="H38" s="8"/>
    </row>
    <row r="39" customFormat="false" ht="39.95" hidden="false" customHeight="true" outlineLevel="0" collapsed="false">
      <c r="A39" s="20" t="s">
        <v>36</v>
      </c>
      <c r="B39" s="21" t="n">
        <f aca="false">+B40+B41+B44</f>
        <v>2225.009</v>
      </c>
      <c r="C39" s="21" t="n">
        <f aca="false">+C40+C41+C44</f>
        <v>1621.183</v>
      </c>
      <c r="D39" s="21" t="n">
        <f aca="false">+D40+D41+D44</f>
        <v>110.596</v>
      </c>
      <c r="E39" s="21" t="n">
        <f aca="false">+E40+E41+E44</f>
        <v>45.842</v>
      </c>
      <c r="F39" s="21" t="n">
        <f aca="false">+F40+F41+F44</f>
        <v>4002.63</v>
      </c>
      <c r="G39" s="8"/>
      <c r="H39" s="8"/>
    </row>
    <row r="40" customFormat="false" ht="39.95" hidden="false" customHeight="true" outlineLevel="0" collapsed="false">
      <c r="A40" s="22" t="s">
        <v>37</v>
      </c>
      <c r="B40" s="24" t="n">
        <v>1836.973</v>
      </c>
      <c r="C40" s="25" t="n">
        <v>1350.021</v>
      </c>
      <c r="D40" s="25" t="n">
        <v>110.596</v>
      </c>
      <c r="E40" s="25" t="n">
        <v>45.842</v>
      </c>
      <c r="F40" s="25" t="n">
        <f aca="false">+SUM(B40:E40)</f>
        <v>3343.432</v>
      </c>
      <c r="G40" s="8"/>
      <c r="H40" s="8"/>
    </row>
    <row r="41" customFormat="false" ht="39.95" hidden="false" customHeight="true" outlineLevel="0" collapsed="false">
      <c r="A41" s="22" t="s">
        <v>38</v>
      </c>
      <c r="B41" s="25" t="n">
        <f aca="false">+B42</f>
        <v>208.92</v>
      </c>
      <c r="C41" s="25" t="n">
        <f aca="false">+C42</f>
        <v>0.5</v>
      </c>
      <c r="D41" s="25" t="n">
        <f aca="false">+D42</f>
        <v>0</v>
      </c>
      <c r="E41" s="25" t="n">
        <f aca="false">+E42</f>
        <v>0</v>
      </c>
      <c r="F41" s="25" t="n">
        <f aca="false">+F42</f>
        <v>209.42</v>
      </c>
      <c r="G41" s="8"/>
      <c r="H41" s="8"/>
    </row>
    <row r="42" customFormat="false" ht="39.95" hidden="false" customHeight="true" outlineLevel="0" collapsed="false">
      <c r="A42" s="27" t="s">
        <v>173</v>
      </c>
      <c r="B42" s="25" t="n">
        <f aca="false">+B43</f>
        <v>208.92</v>
      </c>
      <c r="C42" s="25" t="n">
        <f aca="false">+C43</f>
        <v>0.5</v>
      </c>
      <c r="D42" s="25" t="n">
        <f aca="false">+D43</f>
        <v>0</v>
      </c>
      <c r="E42" s="25" t="n">
        <f aca="false">+E43</f>
        <v>0</v>
      </c>
      <c r="F42" s="25" t="n">
        <f aca="false">SUM(B42:E42)</f>
        <v>209.42</v>
      </c>
      <c r="G42" s="8"/>
      <c r="H42" s="8"/>
    </row>
    <row r="43" customFormat="false" ht="39.95" hidden="false" customHeight="true" outlineLevel="0" collapsed="false">
      <c r="A43" s="27" t="s">
        <v>174</v>
      </c>
      <c r="B43" s="25" t="n">
        <v>208.92</v>
      </c>
      <c r="C43" s="25" t="n">
        <v>0.5</v>
      </c>
      <c r="D43" s="25"/>
      <c r="E43" s="25"/>
      <c r="F43" s="25" t="n">
        <f aca="false">SUM(B43:E43)</f>
        <v>209.42</v>
      </c>
      <c r="G43" s="8"/>
      <c r="H43" s="8"/>
    </row>
    <row r="44" customFormat="false" ht="39.95" hidden="false" customHeight="true" outlineLevel="0" collapsed="false">
      <c r="A44" s="27" t="s">
        <v>39</v>
      </c>
      <c r="B44" s="25" t="n">
        <v>179.116</v>
      </c>
      <c r="C44" s="25" t="n">
        <v>270.662</v>
      </c>
      <c r="D44" s="25"/>
      <c r="E44" s="25"/>
      <c r="F44" s="25" t="n">
        <f aca="false">SUM(B44:E44)</f>
        <v>449.778</v>
      </c>
      <c r="G44" s="8"/>
      <c r="H44" s="8"/>
    </row>
    <row r="45" customFormat="false" ht="39.95" hidden="false" customHeight="true" outlineLevel="0" collapsed="false">
      <c r="A45" s="20" t="s">
        <v>41</v>
      </c>
      <c r="B45" s="21" t="n">
        <f aca="false">+B11+B36</f>
        <v>12095.762</v>
      </c>
      <c r="C45" s="21" t="n">
        <f aca="false">+C11+C36</f>
        <v>939.998</v>
      </c>
      <c r="D45" s="21" t="n">
        <f aca="false">+D11+D36</f>
        <v>42.29</v>
      </c>
      <c r="E45" s="21" t="n">
        <f aca="false">+E11+E36</f>
        <v>56.303</v>
      </c>
      <c r="F45" s="21" t="n">
        <f aca="false">+F11+F36</f>
        <v>13134.353</v>
      </c>
      <c r="G45" s="8"/>
      <c r="H45" s="8"/>
    </row>
    <row r="46" customFormat="false" ht="39.95" hidden="false" customHeight="true" outlineLevel="0" collapsed="false">
      <c r="A46" s="20" t="s">
        <v>42</v>
      </c>
      <c r="B46" s="21" t="n">
        <f aca="false">+B21+B39</f>
        <v>10008.575</v>
      </c>
      <c r="C46" s="21" t="n">
        <f aca="false">+C21+C39</f>
        <v>2533.899</v>
      </c>
      <c r="D46" s="21" t="n">
        <f aca="false">+D21+D39</f>
        <v>527.773</v>
      </c>
      <c r="E46" s="21" t="n">
        <f aca="false">+E21+E39</f>
        <v>52.325</v>
      </c>
      <c r="F46" s="21" t="n">
        <f aca="false">+F21+F39</f>
        <v>13122.572</v>
      </c>
      <c r="G46" s="8"/>
      <c r="H46" s="8"/>
    </row>
    <row r="47" customFormat="false" ht="39.95" hidden="false" customHeight="true" outlineLevel="0" collapsed="false">
      <c r="A47" s="20" t="s">
        <v>43</v>
      </c>
      <c r="B47" s="21" t="n">
        <f aca="false">+B46-B26</f>
        <v>9825.227</v>
      </c>
      <c r="C47" s="21" t="n">
        <f aca="false">+C46-C26</f>
        <v>2524.899</v>
      </c>
      <c r="D47" s="21" t="n">
        <f aca="false">+D46-D26</f>
        <v>527.773</v>
      </c>
      <c r="E47" s="21" t="n">
        <f aca="false">+E46-E26</f>
        <v>52.325</v>
      </c>
      <c r="F47" s="21" t="n">
        <f aca="false">+F46-F26</f>
        <v>12930.224</v>
      </c>
      <c r="G47" s="8"/>
      <c r="H47" s="8"/>
    </row>
    <row r="48" customFormat="false" ht="39.95" hidden="false" customHeight="true" outlineLevel="0" collapsed="false">
      <c r="A48" s="20" t="s">
        <v>44</v>
      </c>
      <c r="B48" s="21" t="n">
        <f aca="false">+B45-B46</f>
        <v>2087.187</v>
      </c>
      <c r="C48" s="21" t="n">
        <f aca="false">+C45-C46</f>
        <v>-1593.901</v>
      </c>
      <c r="D48" s="21" t="n">
        <f aca="false">+D45-D46</f>
        <v>-485.483</v>
      </c>
      <c r="E48" s="21" t="n">
        <f aca="false">+E45-E46</f>
        <v>3.97799999999999</v>
      </c>
      <c r="F48" s="21" t="n">
        <f aca="false">+F45-F46</f>
        <v>11.7810000000009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  <c r="I49" s="8"/>
    </row>
    <row r="50" customFormat="false" ht="39.95" hidden="false" customHeight="true" outlineLevel="0" collapsed="false">
      <c r="A50" s="20" t="s">
        <v>45</v>
      </c>
      <c r="B50" s="21" t="n">
        <v>268.397</v>
      </c>
      <c r="C50" s="21" t="n">
        <v>1504.189</v>
      </c>
      <c r="D50" s="21" t="n">
        <v>483.983</v>
      </c>
      <c r="E50" s="21" t="n">
        <v>8.33</v>
      </c>
      <c r="F50" s="21" t="n">
        <f aca="false">SUM(B50:E50)</f>
        <v>2264.899</v>
      </c>
      <c r="G50" s="8"/>
      <c r="H50" s="8"/>
    </row>
    <row r="51" customFormat="false" ht="39.95" hidden="false" customHeight="true" outlineLevel="0" collapsed="false">
      <c r="A51" s="20" t="s">
        <v>46</v>
      </c>
      <c r="B51" s="21" t="n">
        <v>2256.184</v>
      </c>
      <c r="C51" s="21" t="n">
        <v>1.385</v>
      </c>
      <c r="D51" s="21" t="n">
        <v>0</v>
      </c>
      <c r="E51" s="21" t="n">
        <v>7.33</v>
      </c>
      <c r="F51" s="25" t="n">
        <f aca="false">SUM(B51:E51)</f>
        <v>2264.899</v>
      </c>
      <c r="G51" s="8"/>
      <c r="H51" s="8"/>
    </row>
    <row r="52" customFormat="false" ht="39.95" hidden="false" customHeight="true" outlineLevel="0" collapsed="false">
      <c r="A52" s="20" t="s">
        <v>47</v>
      </c>
      <c r="B52" s="21" t="n">
        <f aca="false">+B45-B47</f>
        <v>2270.535</v>
      </c>
      <c r="C52" s="21" t="n">
        <f aca="false">+C45-C47</f>
        <v>-1584.901</v>
      </c>
      <c r="D52" s="21" t="n">
        <f aca="false">+D45-D47</f>
        <v>-485.483</v>
      </c>
      <c r="E52" s="21" t="n">
        <f aca="false">+E45-E47</f>
        <v>3.97799999999999</v>
      </c>
      <c r="F52" s="21" t="n">
        <f aca="false">+F45-F47</f>
        <v>204.129000000001</v>
      </c>
      <c r="G52" s="8"/>
      <c r="H52" s="8"/>
    </row>
    <row r="53" customFormat="false" ht="39.95" hidden="false" customHeight="true" outlineLevel="0" collapsed="false">
      <c r="B53" s="29"/>
      <c r="C53" s="29"/>
      <c r="D53" s="29"/>
      <c r="E53" s="29"/>
      <c r="F53" s="29"/>
      <c r="G53" s="8"/>
      <c r="H53" s="8"/>
    </row>
    <row r="54" customFormat="false" ht="39.95" hidden="false" customHeight="true" outlineLevel="0" collapsed="false">
      <c r="A54" s="20" t="s">
        <v>48</v>
      </c>
      <c r="B54" s="21" t="n">
        <f aca="false">+B48+B50-B51</f>
        <v>99.3999999999996</v>
      </c>
      <c r="C54" s="21" t="n">
        <f aca="false">+C48+C50-C51</f>
        <v>-91.0969999999998</v>
      </c>
      <c r="D54" s="21" t="n">
        <f aca="false">+D48+D50-D51</f>
        <v>-1.5</v>
      </c>
      <c r="E54" s="21" t="n">
        <f aca="false">+E48+E50-E51</f>
        <v>4.97799999999999</v>
      </c>
      <c r="F54" s="21" t="n">
        <f aca="false">+F48+F50-F51</f>
        <v>11.7810000000004</v>
      </c>
      <c r="G54" s="8"/>
      <c r="H54" s="8"/>
    </row>
    <row r="55" customFormat="false" ht="39.95" hidden="false" customHeight="true" outlineLevel="0" collapsed="false">
      <c r="A55" s="1" t="s">
        <v>49</v>
      </c>
      <c r="B55" s="29"/>
      <c r="C55" s="29"/>
      <c r="D55" s="29"/>
      <c r="E55" s="29"/>
      <c r="F55" s="29"/>
      <c r="G55" s="8"/>
      <c r="H55" s="8"/>
    </row>
    <row r="56" customFormat="false" ht="39.95" hidden="false" customHeight="true" outlineLevel="0" collapsed="false">
      <c r="A56" s="30" t="s">
        <v>50</v>
      </c>
      <c r="B56" s="31" t="n">
        <f aca="false">+B57+B60</f>
        <v>288.186</v>
      </c>
      <c r="C56" s="31" t="n">
        <f aca="false">+C57+C60</f>
        <v>94.597</v>
      </c>
      <c r="D56" s="31" t="n">
        <f aca="false">+D57+D60</f>
        <v>1.5</v>
      </c>
      <c r="E56" s="31" t="n">
        <f aca="false">+E57+E60</f>
        <v>0</v>
      </c>
      <c r="F56" s="31" t="n">
        <f aca="false">+F57+F60</f>
        <v>384.283</v>
      </c>
      <c r="G56" s="8"/>
      <c r="H56" s="8"/>
    </row>
    <row r="57" customFormat="false" ht="39.95" hidden="false" customHeight="true" outlineLevel="0" collapsed="false">
      <c r="A57" s="32" t="s">
        <v>35</v>
      </c>
      <c r="B57" s="56" t="n">
        <f aca="false">+B58+B59</f>
        <v>173</v>
      </c>
      <c r="C57" s="56" t="n">
        <f aca="false">+C58+C59</f>
        <v>28.465</v>
      </c>
      <c r="D57" s="56" t="n">
        <f aca="false">+D58+D59</f>
        <v>1.5</v>
      </c>
      <c r="E57" s="56" t="n">
        <f aca="false">+E58+E59</f>
        <v>0</v>
      </c>
      <c r="F57" s="56" t="n">
        <f aca="false">+F58+F59</f>
        <v>202.965</v>
      </c>
      <c r="G57" s="8"/>
      <c r="H57" s="8"/>
    </row>
    <row r="58" customFormat="false" ht="39.95" hidden="false" customHeight="true" outlineLevel="0" collapsed="false">
      <c r="A58" s="59" t="s">
        <v>185</v>
      </c>
      <c r="B58" s="60"/>
      <c r="C58" s="60"/>
      <c r="D58" s="60"/>
      <c r="E58" s="60"/>
      <c r="F58" s="60" t="n">
        <f aca="false">SUM(B58:E58)</f>
        <v>0</v>
      </c>
      <c r="G58" s="8"/>
      <c r="H58" s="8"/>
    </row>
    <row r="59" customFormat="false" ht="39.95" hidden="false" customHeight="true" outlineLevel="0" collapsed="false">
      <c r="A59" s="59" t="s">
        <v>186</v>
      </c>
      <c r="B59" s="61" t="n">
        <v>173</v>
      </c>
      <c r="C59" s="61" t="n">
        <v>28.465</v>
      </c>
      <c r="D59" s="61" t="n">
        <v>1.5</v>
      </c>
      <c r="E59" s="61"/>
      <c r="F59" s="60" t="n">
        <f aca="false">SUM(B59:E59)</f>
        <v>202.965</v>
      </c>
      <c r="G59" s="8"/>
      <c r="H59" s="8"/>
    </row>
    <row r="60" customFormat="false" ht="39.95" hidden="false" customHeight="true" outlineLevel="0" collapsed="false">
      <c r="A60" s="32" t="s">
        <v>51</v>
      </c>
      <c r="B60" s="60" t="n">
        <f aca="false">+B61</f>
        <v>115.186</v>
      </c>
      <c r="C60" s="60" t="n">
        <f aca="false">+C61</f>
        <v>66.132</v>
      </c>
      <c r="D60" s="60" t="n">
        <f aca="false">+D61</f>
        <v>0</v>
      </c>
      <c r="E60" s="60" t="n">
        <f aca="false">+E61</f>
        <v>0</v>
      </c>
      <c r="F60" s="60" t="n">
        <f aca="false">+F61</f>
        <v>181.318</v>
      </c>
      <c r="G60" s="8"/>
      <c r="H60" s="8"/>
    </row>
    <row r="61" customFormat="false" ht="39.95" hidden="false" customHeight="true" outlineLevel="0" collapsed="false">
      <c r="A61" s="59" t="s">
        <v>187</v>
      </c>
      <c r="B61" s="62" t="n">
        <v>115.186</v>
      </c>
      <c r="C61" s="62" t="n">
        <v>66.132</v>
      </c>
      <c r="D61" s="62"/>
      <c r="E61" s="62"/>
      <c r="F61" s="36" t="n">
        <f aca="false">SUM(B61:E61)</f>
        <v>181.318</v>
      </c>
      <c r="G61" s="8"/>
      <c r="H61" s="8"/>
    </row>
    <row r="62" customFormat="false" ht="39.95" hidden="false" customHeight="true" outlineLevel="0" collapsed="false">
      <c r="A62" s="30" t="s">
        <v>52</v>
      </c>
      <c r="B62" s="31" t="n">
        <f aca="false">+B63+B66</f>
        <v>387.586</v>
      </c>
      <c r="C62" s="31" t="n">
        <f aca="false">+C63+C66</f>
        <v>3.5</v>
      </c>
      <c r="D62" s="31" t="n">
        <f aca="false">+D63+D66</f>
        <v>0</v>
      </c>
      <c r="E62" s="31" t="n">
        <f aca="false">+E63+E66</f>
        <v>4.978</v>
      </c>
      <c r="F62" s="31" t="n">
        <f aca="false">+SUM(B62:E62)</f>
        <v>396.064</v>
      </c>
      <c r="G62" s="8"/>
      <c r="H62" s="8"/>
    </row>
    <row r="63" customFormat="false" ht="39.75" hidden="false" customHeight="true" outlineLevel="0" collapsed="false">
      <c r="A63" s="57" t="s">
        <v>35</v>
      </c>
      <c r="B63" s="56" t="n">
        <f aca="false">+B64+B65</f>
        <v>214.764</v>
      </c>
      <c r="C63" s="56" t="n">
        <f aca="false">+C64+C65</f>
        <v>0</v>
      </c>
      <c r="D63" s="56" t="n">
        <f aca="false">+D64+D65</f>
        <v>0</v>
      </c>
      <c r="E63" s="56" t="n">
        <f aca="false">+E64+E65</f>
        <v>4.978</v>
      </c>
      <c r="F63" s="56" t="n">
        <f aca="false">+F64+F65</f>
        <v>219.742</v>
      </c>
    </row>
    <row r="64" customFormat="false" ht="39.75" hidden="false" customHeight="true" outlineLevel="0" collapsed="false">
      <c r="A64" s="59" t="s">
        <v>188</v>
      </c>
      <c r="B64" s="60"/>
      <c r="C64" s="60"/>
      <c r="D64" s="60"/>
      <c r="E64" s="60"/>
      <c r="F64" s="60" t="n">
        <f aca="false">SUM(B64:E64)</f>
        <v>0</v>
      </c>
    </row>
    <row r="65" customFormat="false" ht="39.75" hidden="false" customHeight="true" outlineLevel="0" collapsed="false">
      <c r="A65" s="59" t="s">
        <v>186</v>
      </c>
      <c r="B65" s="61" t="n">
        <v>214.764</v>
      </c>
      <c r="C65" s="61"/>
      <c r="D65" s="61"/>
      <c r="E65" s="61" t="n">
        <v>4.978</v>
      </c>
      <c r="F65" s="60" t="n">
        <f aca="false">SUM(B65:E65)</f>
        <v>219.742</v>
      </c>
    </row>
    <row r="66" customFormat="false" ht="39.75" hidden="false" customHeight="true" outlineLevel="0" collapsed="false">
      <c r="A66" s="63" t="s">
        <v>51</v>
      </c>
      <c r="B66" s="60" t="n">
        <f aca="false">SUM(B67:B70)</f>
        <v>172.822</v>
      </c>
      <c r="C66" s="60" t="n">
        <f aca="false">SUM(C67:C70)</f>
        <v>3.5</v>
      </c>
      <c r="D66" s="60" t="n">
        <f aca="false">SUM(D67:D70)</f>
        <v>0</v>
      </c>
      <c r="E66" s="60" t="n">
        <f aca="false">SUM(E67:E70)</f>
        <v>0</v>
      </c>
      <c r="F66" s="60" t="n">
        <f aca="false">SUM(F67:F70)</f>
        <v>176.322</v>
      </c>
    </row>
    <row r="67" customFormat="false" ht="39.75" hidden="false" customHeight="true" outlineLevel="0" collapsed="false">
      <c r="A67" s="64" t="s">
        <v>189</v>
      </c>
      <c r="B67" s="61" t="n">
        <v>10.112</v>
      </c>
      <c r="C67" s="61" t="n">
        <v>3.5</v>
      </c>
      <c r="D67" s="61"/>
      <c r="E67" s="61"/>
      <c r="F67" s="60" t="n">
        <f aca="false">SUM(B67:E67)</f>
        <v>13.612</v>
      </c>
    </row>
    <row r="68" customFormat="false" ht="39.75" hidden="false" customHeight="true" outlineLevel="0" collapsed="false">
      <c r="A68" s="64" t="s">
        <v>190</v>
      </c>
      <c r="B68" s="61" t="n">
        <v>40.004</v>
      </c>
      <c r="C68" s="61"/>
      <c r="D68" s="61"/>
      <c r="E68" s="61"/>
      <c r="F68" s="60" t="n">
        <f aca="false">SUM(B68:E68)</f>
        <v>40.004</v>
      </c>
    </row>
    <row r="69" customFormat="false" ht="40.5" hidden="false" customHeight="true" outlineLevel="0" collapsed="false">
      <c r="A69" s="64" t="s">
        <v>191</v>
      </c>
      <c r="B69" s="61" t="n">
        <v>91.311</v>
      </c>
      <c r="C69" s="49"/>
      <c r="D69" s="49"/>
      <c r="E69" s="49"/>
      <c r="F69" s="60" t="n">
        <f aca="false">SUM(B69:E69)</f>
        <v>91.311</v>
      </c>
    </row>
    <row r="70" customFormat="false" ht="40.5" hidden="false" customHeight="true" outlineLevel="0" collapsed="false">
      <c r="A70" s="64" t="s">
        <v>192</v>
      </c>
      <c r="B70" s="61" t="n">
        <v>31.395</v>
      </c>
      <c r="C70" s="49"/>
      <c r="D70" s="49"/>
      <c r="E70" s="49"/>
      <c r="F70" s="60" t="n">
        <f aca="false">SUM(B70:E70)</f>
        <v>31.395</v>
      </c>
    </row>
    <row r="71" customFormat="false" ht="40.5" hidden="false" customHeight="true" outlineLevel="0" collapsed="false">
      <c r="A71" s="30" t="s">
        <v>193</v>
      </c>
      <c r="B71" s="31" t="n">
        <f aca="false">+B56-B62</f>
        <v>-99.4</v>
      </c>
      <c r="C71" s="31" t="n">
        <f aca="false">+C56-C62</f>
        <v>91.097</v>
      </c>
      <c r="D71" s="31" t="n">
        <f aca="false">+D56-D62</f>
        <v>1.5</v>
      </c>
      <c r="E71" s="31" t="n">
        <f aca="false">+E56-E62</f>
        <v>-4.978</v>
      </c>
      <c r="F71" s="31" t="n">
        <f aca="false">+F56-F62</f>
        <v>-11.781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94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3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3" t="s">
        <v>1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16352.87</v>
      </c>
      <c r="C11" s="21" t="n">
        <f aca="false">+C12+C15</f>
        <v>493.517</v>
      </c>
      <c r="D11" s="21" t="n">
        <f aca="false">+D12+D15</f>
        <v>61.65</v>
      </c>
      <c r="E11" s="21" t="n">
        <f aca="false">+E12+E15</f>
        <v>92.275</v>
      </c>
      <c r="F11" s="21" t="n">
        <f aca="false">+F12+F15</f>
        <v>17000.312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14961.59</v>
      </c>
      <c r="C12" s="24" t="n">
        <f aca="false">+C13+C14</f>
        <v>335.9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15297.49</v>
      </c>
      <c r="G12" s="8"/>
      <c r="H12" s="8"/>
    </row>
    <row r="13" customFormat="false" ht="39.95" hidden="false" customHeight="true" outlineLevel="0" collapsed="false">
      <c r="A13" s="27" t="s">
        <v>17</v>
      </c>
      <c r="B13" s="28" t="n">
        <v>2538.247</v>
      </c>
      <c r="C13" s="28" t="n">
        <v>20</v>
      </c>
      <c r="D13" s="28" t="n">
        <v>0</v>
      </c>
      <c r="E13" s="28" t="n">
        <v>0</v>
      </c>
      <c r="F13" s="25" t="n">
        <f aca="false">+SUM(B13:E13)</f>
        <v>2558.247</v>
      </c>
      <c r="G13" s="8"/>
      <c r="H13" s="8"/>
    </row>
    <row r="14" customFormat="false" ht="39.95" hidden="false" customHeight="true" outlineLevel="0" collapsed="false">
      <c r="A14" s="27" t="s">
        <v>18</v>
      </c>
      <c r="B14" s="28" t="n">
        <v>12423.343</v>
      </c>
      <c r="C14" s="28" t="n">
        <v>315.9</v>
      </c>
      <c r="D14" s="28" t="n">
        <v>0</v>
      </c>
      <c r="E14" s="28" t="n">
        <v>0</v>
      </c>
      <c r="F14" s="25" t="n">
        <f aca="false">+SUM(B14:E14)</f>
        <v>12739.243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SUM(B16:B20)</f>
        <v>1391.28</v>
      </c>
      <c r="C15" s="25" t="n">
        <f aca="false">SUM(C16:C20)</f>
        <v>157.617</v>
      </c>
      <c r="D15" s="25" t="n">
        <f aca="false">SUM(D16:D20)</f>
        <v>61.65</v>
      </c>
      <c r="E15" s="25" t="n">
        <f aca="false">SUM(E16:E20)</f>
        <v>92.275</v>
      </c>
      <c r="F15" s="25" t="n">
        <f aca="false">SUM(F16:F20)</f>
        <v>1702.822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v>134.862</v>
      </c>
      <c r="C16" s="28" t="n">
        <v>101.61</v>
      </c>
      <c r="D16" s="28" t="n">
        <v>45.15</v>
      </c>
      <c r="E16" s="28" t="n">
        <v>68.926</v>
      </c>
      <c r="F16" s="25" t="n">
        <f aca="false">+SUM(B16:E16)</f>
        <v>350.548</v>
      </c>
      <c r="G16" s="8"/>
      <c r="H16" s="8"/>
    </row>
    <row r="17" customFormat="false" ht="39.95" hidden="false" customHeight="true" outlineLevel="0" collapsed="false">
      <c r="A17" s="27" t="s">
        <v>181</v>
      </c>
      <c r="B17" s="28" t="n">
        <v>0</v>
      </c>
      <c r="C17" s="28" t="n">
        <v>0</v>
      </c>
      <c r="D17" s="28" t="n">
        <v>0</v>
      </c>
      <c r="E17" s="28" t="n">
        <v>0</v>
      </c>
      <c r="F17" s="25" t="n">
        <f aca="false">+SUM(B17:E17)</f>
        <v>0</v>
      </c>
      <c r="G17" s="8"/>
      <c r="H17" s="8"/>
    </row>
    <row r="18" customFormat="false" ht="39.95" hidden="false" customHeight="true" outlineLevel="0" collapsed="false">
      <c r="A18" s="27" t="s">
        <v>182</v>
      </c>
      <c r="B18" s="28" t="n">
        <v>28.057</v>
      </c>
      <c r="C18" s="28" t="n">
        <v>29.56</v>
      </c>
      <c r="D18" s="28" t="n">
        <v>0</v>
      </c>
      <c r="E18" s="28" t="n">
        <v>0</v>
      </c>
      <c r="F18" s="25" t="n">
        <f aca="false">+SUM(B18:E18)</f>
        <v>57.617</v>
      </c>
      <c r="G18" s="8"/>
      <c r="H18" s="8"/>
    </row>
    <row r="19" customFormat="false" ht="39.95" hidden="false" customHeight="true" outlineLevel="0" collapsed="false">
      <c r="A19" s="27" t="s">
        <v>183</v>
      </c>
      <c r="B19" s="28" t="n">
        <v>838.441</v>
      </c>
      <c r="C19" s="28" t="n">
        <v>23.272</v>
      </c>
      <c r="D19" s="28" t="n">
        <v>16.5</v>
      </c>
      <c r="E19" s="28" t="n">
        <v>23.349</v>
      </c>
      <c r="F19" s="25" t="n">
        <f aca="false">+SUM(B19:E19)</f>
        <v>901.562</v>
      </c>
      <c r="G19" s="8"/>
      <c r="H19" s="8"/>
    </row>
    <row r="20" customFormat="false" ht="39.95" hidden="false" customHeight="true" outlineLevel="0" collapsed="false">
      <c r="A20" s="27" t="s">
        <v>184</v>
      </c>
      <c r="B20" s="65" t="n">
        <v>389.92</v>
      </c>
      <c r="C20" s="65" t="n">
        <v>3.175</v>
      </c>
      <c r="D20" s="65" t="n">
        <v>0</v>
      </c>
      <c r="E20" s="65" t="n">
        <v>0</v>
      </c>
      <c r="F20" s="25" t="n">
        <f aca="false">+SUM(B20:E20)</f>
        <v>393.095</v>
      </c>
      <c r="G20" s="8"/>
      <c r="H20" s="8"/>
    </row>
    <row r="21" customFormat="false" ht="39.95" hidden="false" customHeight="true" outlineLevel="0" collapsed="false">
      <c r="A21" s="20" t="s">
        <v>23</v>
      </c>
      <c r="B21" s="21" t="n">
        <f aca="false">+B22+B26+B27+B28</f>
        <v>10814.005</v>
      </c>
      <c r="C21" s="21" t="n">
        <f aca="false">+C22+C26+C27+C28</f>
        <v>1339.988</v>
      </c>
      <c r="D21" s="21" t="n">
        <f aca="false">+D22+D26+D27+D28</f>
        <v>653.492</v>
      </c>
      <c r="E21" s="21" t="n">
        <f aca="false">+E22+E26+E27+E28</f>
        <v>9.737</v>
      </c>
      <c r="F21" s="21" t="n">
        <f aca="false">+F22+F26+F27+F28</f>
        <v>12817.222</v>
      </c>
      <c r="G21" s="8"/>
      <c r="H21" s="8"/>
    </row>
    <row r="22" customFormat="false" ht="39.95" hidden="false" customHeight="true" outlineLevel="0" collapsed="false">
      <c r="A22" s="22" t="s">
        <v>24</v>
      </c>
      <c r="B22" s="25" t="n">
        <f aca="false">+SUM(B23:B25)</f>
        <v>7736.947</v>
      </c>
      <c r="C22" s="25" t="n">
        <f aca="false">+SUM(C23:C25)</f>
        <v>1281.173</v>
      </c>
      <c r="D22" s="25" t="n">
        <f aca="false">+SUM(D23:D25)</f>
        <v>649.592</v>
      </c>
      <c r="E22" s="25" t="n">
        <f aca="false">+SUM(E23:E25)</f>
        <v>9.737</v>
      </c>
      <c r="F22" s="25" t="n">
        <f aca="false">SUM(B22:E22)</f>
        <v>9677.449</v>
      </c>
      <c r="G22" s="8"/>
      <c r="H22" s="8"/>
    </row>
    <row r="23" customFormat="false" ht="39.95" hidden="false" customHeight="true" outlineLevel="0" collapsed="false">
      <c r="A23" s="27" t="s">
        <v>25</v>
      </c>
      <c r="B23" s="28" t="n">
        <v>6345.286</v>
      </c>
      <c r="C23" s="28" t="n">
        <v>729.848</v>
      </c>
      <c r="D23" s="28" t="n">
        <v>581.717</v>
      </c>
      <c r="E23" s="28" t="n">
        <v>0.407</v>
      </c>
      <c r="F23" s="28" t="n">
        <f aca="false">SUM(B23:E23)</f>
        <v>7657.258</v>
      </c>
      <c r="G23" s="8"/>
      <c r="H23" s="8"/>
    </row>
    <row r="24" customFormat="false" ht="39.95" hidden="false" customHeight="true" outlineLevel="0" collapsed="false">
      <c r="A24" s="27" t="s">
        <v>26</v>
      </c>
      <c r="B24" s="28" t="n">
        <v>1391.661</v>
      </c>
      <c r="C24" s="28" t="n">
        <v>551.325</v>
      </c>
      <c r="D24" s="28" t="n">
        <v>67.875</v>
      </c>
      <c r="E24" s="28" t="n">
        <v>9.33</v>
      </c>
      <c r="F24" s="28" t="n">
        <f aca="false">SUM(B24:E24)</f>
        <v>2020.191</v>
      </c>
      <c r="G24" s="8"/>
      <c r="H24" s="8"/>
    </row>
    <row r="25" customFormat="false" ht="39.95" hidden="false" customHeight="true" outlineLevel="0" collapsed="false">
      <c r="A25" s="27" t="s">
        <v>17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f aca="false">SUM(B25:E25)</f>
        <v>0</v>
      </c>
      <c r="G25" s="8"/>
      <c r="H25" s="8"/>
    </row>
    <row r="26" customFormat="false" ht="39.95" hidden="false" customHeight="true" outlineLevel="0" collapsed="false">
      <c r="A26" s="22" t="s">
        <v>27</v>
      </c>
      <c r="B26" s="25" t="n">
        <v>217.396</v>
      </c>
      <c r="C26" s="25" t="n">
        <v>0.1</v>
      </c>
      <c r="D26" s="25" t="n">
        <v>0</v>
      </c>
      <c r="E26" s="25" t="n">
        <v>0</v>
      </c>
      <c r="F26" s="25" t="n">
        <f aca="false">SUM(B26:E26)</f>
        <v>217.496</v>
      </c>
      <c r="G26" s="8"/>
      <c r="H26" s="8"/>
    </row>
    <row r="27" customFormat="false" ht="39.95" hidden="false" customHeight="true" outlineLevel="0" collapsed="false">
      <c r="A27" s="22" t="s">
        <v>28</v>
      </c>
      <c r="B27" s="25" t="n">
        <v>43.898</v>
      </c>
      <c r="C27" s="25" t="n">
        <v>0</v>
      </c>
      <c r="D27" s="25" t="n">
        <v>0</v>
      </c>
      <c r="E27" s="25" t="n">
        <v>0</v>
      </c>
      <c r="F27" s="25" t="n">
        <f aca="false">+SUM(B27:E27)</f>
        <v>43.898</v>
      </c>
      <c r="G27" s="8"/>
      <c r="H27" s="8"/>
    </row>
    <row r="28" customFormat="false" ht="39.95" hidden="false" customHeight="true" outlineLevel="0" collapsed="false">
      <c r="A28" s="22" t="s">
        <v>30</v>
      </c>
      <c r="B28" s="25" t="n">
        <f aca="false">SUM(B29+B30+B33)</f>
        <v>2815.764</v>
      </c>
      <c r="C28" s="25" t="n">
        <f aca="false">SUM(C29+C30+C33)</f>
        <v>58.715</v>
      </c>
      <c r="D28" s="25" t="n">
        <f aca="false">SUM(D29+D30+D33)</f>
        <v>3.9</v>
      </c>
      <c r="E28" s="25" t="n">
        <f aca="false">SUM(E29+E30+E33)</f>
        <v>0</v>
      </c>
      <c r="F28" s="25" t="n">
        <f aca="false">+SUM(B28:E28)</f>
        <v>2878.379</v>
      </c>
      <c r="G28" s="8"/>
      <c r="H28" s="8"/>
    </row>
    <row r="29" customFormat="false" ht="39.95" hidden="false" customHeight="true" outlineLevel="0" collapsed="false">
      <c r="A29" s="27" t="s">
        <v>172</v>
      </c>
      <c r="B29" s="28" t="n">
        <v>1225.796</v>
      </c>
      <c r="C29" s="28" t="n">
        <v>55.565</v>
      </c>
      <c r="D29" s="28" t="n">
        <v>3.9</v>
      </c>
      <c r="E29" s="28" t="n">
        <v>0</v>
      </c>
      <c r="F29" s="25" t="n">
        <f aca="false">+SUM(B29:E29)</f>
        <v>1285.261</v>
      </c>
      <c r="G29" s="8"/>
      <c r="H29" s="8"/>
    </row>
    <row r="30" customFormat="false" ht="39.95" hidden="false" customHeight="true" outlineLevel="0" collapsed="false">
      <c r="A30" s="27" t="s">
        <v>173</v>
      </c>
      <c r="B30" s="28" t="n">
        <f aca="false">SUM(B31:B32)</f>
        <v>1577.332</v>
      </c>
      <c r="C30" s="28" t="n">
        <f aca="false">SUM(C31:C32)</f>
        <v>3.15</v>
      </c>
      <c r="D30" s="28" t="n">
        <f aca="false">SUM(D31:D32)</f>
        <v>0</v>
      </c>
      <c r="E30" s="28" t="n">
        <f aca="false">SUM(E31:E32)</f>
        <v>0</v>
      </c>
      <c r="F30" s="25" t="n">
        <f aca="false">+SUM(B30:E30)</f>
        <v>1580.482</v>
      </c>
      <c r="G30" s="8"/>
      <c r="H30" s="8"/>
    </row>
    <row r="31" customFormat="false" ht="39.95" hidden="false" customHeight="true" outlineLevel="0" collapsed="false">
      <c r="A31" s="27" t="s">
        <v>174</v>
      </c>
      <c r="B31" s="28" t="n">
        <v>1515.067</v>
      </c>
      <c r="C31" s="28" t="n">
        <v>2.97</v>
      </c>
      <c r="D31" s="28" t="n">
        <v>0</v>
      </c>
      <c r="E31" s="28" t="n">
        <v>0</v>
      </c>
      <c r="F31" s="25" t="n">
        <f aca="false">+SUM(B31:E31)</f>
        <v>1518.037</v>
      </c>
      <c r="G31" s="8"/>
      <c r="H31" s="8"/>
    </row>
    <row r="32" customFormat="false" ht="39.95" hidden="false" customHeight="true" outlineLevel="0" collapsed="false">
      <c r="A32" s="27" t="s">
        <v>175</v>
      </c>
      <c r="B32" s="28" t="n">
        <v>62.265</v>
      </c>
      <c r="C32" s="28" t="n">
        <v>0.18</v>
      </c>
      <c r="D32" s="28" t="n">
        <v>0</v>
      </c>
      <c r="E32" s="28" t="n">
        <v>0</v>
      </c>
      <c r="F32" s="25" t="n">
        <f aca="false">+SUM(B32:E32)</f>
        <v>62.445</v>
      </c>
      <c r="G32" s="8"/>
      <c r="H32" s="8"/>
    </row>
    <row r="33" customFormat="false" ht="39.95" hidden="false" customHeight="true" outlineLevel="0" collapsed="false">
      <c r="A33" s="27" t="s">
        <v>176</v>
      </c>
      <c r="B33" s="28" t="n">
        <v>12.636</v>
      </c>
      <c r="C33" s="28" t="n">
        <v>0</v>
      </c>
      <c r="D33" s="28" t="n">
        <v>0</v>
      </c>
      <c r="E33" s="28" t="n">
        <v>0</v>
      </c>
      <c r="F33" s="25" t="n">
        <f aca="false">+SUM(B33:E33)</f>
        <v>12.636</v>
      </c>
      <c r="G33" s="8"/>
      <c r="H33" s="8"/>
    </row>
    <row r="34" customFormat="false" ht="39.95" hidden="false" customHeight="true" outlineLevel="0" collapsed="false">
      <c r="A34" s="20" t="s">
        <v>31</v>
      </c>
      <c r="B34" s="21" t="n">
        <f aca="false">+B11-B21</f>
        <v>5538.865</v>
      </c>
      <c r="C34" s="21" t="n">
        <f aca="false">+C11-C21</f>
        <v>-846.471</v>
      </c>
      <c r="D34" s="21" t="n">
        <f aca="false">+D11-D21</f>
        <v>-591.842</v>
      </c>
      <c r="E34" s="21" t="n">
        <f aca="false">+E11-E21</f>
        <v>82.538</v>
      </c>
      <c r="F34" s="21" t="n">
        <f aca="false">+F11-F21</f>
        <v>4183.09</v>
      </c>
      <c r="G34" s="8"/>
      <c r="H34" s="8"/>
    </row>
    <row r="35" customFormat="false" ht="39.95" hidden="false" customHeight="true" outlineLevel="0" collapsed="false">
      <c r="A35" s="20"/>
      <c r="B35" s="21"/>
      <c r="C35" s="21"/>
      <c r="D35" s="21"/>
      <c r="E35" s="21"/>
      <c r="F35" s="21"/>
      <c r="G35" s="8"/>
      <c r="H35" s="8"/>
    </row>
    <row r="36" customFormat="false" ht="39.95" hidden="false" customHeight="true" outlineLevel="0" collapsed="false">
      <c r="A36" s="20" t="s">
        <v>32</v>
      </c>
      <c r="B36" s="21" t="n">
        <f aca="false">+B37+B38</f>
        <v>674.169</v>
      </c>
      <c r="C36" s="21" t="n">
        <f aca="false">+C37+C38</f>
        <v>975.415</v>
      </c>
      <c r="D36" s="21" t="n">
        <f aca="false">+D37+D38</f>
        <v>0</v>
      </c>
      <c r="E36" s="21" t="n">
        <f aca="false">+E37+E38</f>
        <v>0</v>
      </c>
      <c r="F36" s="21" t="n">
        <f aca="false">+F37+F38</f>
        <v>1649.584</v>
      </c>
      <c r="G36" s="8"/>
      <c r="H36" s="8"/>
    </row>
    <row r="37" customFormat="false" ht="39.95" hidden="false" customHeight="true" outlineLevel="0" collapsed="false">
      <c r="A37" s="22" t="s">
        <v>34</v>
      </c>
      <c r="B37" s="25" t="n">
        <v>673.69</v>
      </c>
      <c r="C37" s="25" t="n">
        <v>909.515</v>
      </c>
      <c r="D37" s="25" t="n">
        <v>0</v>
      </c>
      <c r="E37" s="25" t="n">
        <v>0</v>
      </c>
      <c r="F37" s="25" t="n">
        <f aca="false">+SUM(B37:E37)</f>
        <v>1583.205</v>
      </c>
      <c r="G37" s="8"/>
      <c r="H37" s="8"/>
    </row>
    <row r="38" customFormat="false" ht="39.95" hidden="false" customHeight="true" outlineLevel="0" collapsed="false">
      <c r="A38" s="22" t="s">
        <v>35</v>
      </c>
      <c r="B38" s="25" t="n">
        <v>0.479</v>
      </c>
      <c r="C38" s="25" t="n">
        <v>65.9</v>
      </c>
      <c r="D38" s="25" t="n">
        <v>0</v>
      </c>
      <c r="E38" s="25" t="n">
        <v>0</v>
      </c>
      <c r="F38" s="26" t="n">
        <f aca="false">+SUM(B38:E38)</f>
        <v>66.379</v>
      </c>
      <c r="G38" s="8"/>
      <c r="H38" s="8"/>
    </row>
    <row r="39" customFormat="false" ht="39.95" hidden="false" customHeight="true" outlineLevel="0" collapsed="false">
      <c r="A39" s="20" t="s">
        <v>36</v>
      </c>
      <c r="B39" s="21" t="n">
        <f aca="false">+B40+B41+B44</f>
        <v>3766.197</v>
      </c>
      <c r="C39" s="21" t="n">
        <f aca="false">+C40+C41+C44</f>
        <v>2099.05</v>
      </c>
      <c r="D39" s="21" t="n">
        <f aca="false">+D40+D41+D44</f>
        <v>89.632</v>
      </c>
      <c r="E39" s="21" t="n">
        <f aca="false">+E40+E41+E44</f>
        <v>80.723</v>
      </c>
      <c r="F39" s="21" t="n">
        <f aca="false">+F40+F41+F44</f>
        <v>6035.602</v>
      </c>
      <c r="G39" s="8"/>
      <c r="H39" s="8"/>
    </row>
    <row r="40" customFormat="false" ht="39.95" hidden="false" customHeight="true" outlineLevel="0" collapsed="false">
      <c r="A40" s="22" t="s">
        <v>37</v>
      </c>
      <c r="B40" s="24" t="n">
        <v>2923.141</v>
      </c>
      <c r="C40" s="24" t="n">
        <v>1825.393</v>
      </c>
      <c r="D40" s="24" t="n">
        <v>89.632</v>
      </c>
      <c r="E40" s="24" t="n">
        <v>80.723</v>
      </c>
      <c r="F40" s="25" t="n">
        <f aca="false">+SUM(B40:E40)</f>
        <v>4918.889</v>
      </c>
      <c r="G40" s="8"/>
      <c r="H40" s="8"/>
    </row>
    <row r="41" customFormat="false" ht="39.95" hidden="false" customHeight="true" outlineLevel="0" collapsed="false">
      <c r="A41" s="22" t="s">
        <v>38</v>
      </c>
      <c r="B41" s="25" t="n">
        <f aca="false">+B42</f>
        <v>328.672</v>
      </c>
      <c r="C41" s="25" t="n">
        <f aca="false">+C42</f>
        <v>0.5</v>
      </c>
      <c r="D41" s="25" t="n">
        <f aca="false">+D42</f>
        <v>0</v>
      </c>
      <c r="E41" s="25" t="n">
        <f aca="false">+E42</f>
        <v>0</v>
      </c>
      <c r="F41" s="25" t="n">
        <f aca="false">+F42</f>
        <v>329.172</v>
      </c>
      <c r="G41" s="8"/>
      <c r="H41" s="8"/>
    </row>
    <row r="42" customFormat="false" ht="39.95" hidden="false" customHeight="true" outlineLevel="0" collapsed="false">
      <c r="A42" s="27" t="s">
        <v>173</v>
      </c>
      <c r="B42" s="28" t="n">
        <f aca="false">+B43</f>
        <v>328.672</v>
      </c>
      <c r="C42" s="28" t="n">
        <f aca="false">+C43</f>
        <v>0.5</v>
      </c>
      <c r="D42" s="28" t="n">
        <f aca="false">+D43</f>
        <v>0</v>
      </c>
      <c r="E42" s="28" t="n">
        <f aca="false">+E43</f>
        <v>0</v>
      </c>
      <c r="F42" s="25" t="n">
        <f aca="false">SUM(B42:E42)</f>
        <v>329.172</v>
      </c>
      <c r="G42" s="8"/>
      <c r="H42" s="8"/>
    </row>
    <row r="43" customFormat="false" ht="39.95" hidden="false" customHeight="true" outlineLevel="0" collapsed="false">
      <c r="A43" s="27" t="s">
        <v>174</v>
      </c>
      <c r="B43" s="28" t="n">
        <v>328.672</v>
      </c>
      <c r="C43" s="28" t="n">
        <v>0.5</v>
      </c>
      <c r="D43" s="28" t="n">
        <v>0</v>
      </c>
      <c r="E43" s="28" t="n">
        <v>0</v>
      </c>
      <c r="F43" s="25" t="n">
        <f aca="false">SUM(B43:E43)</f>
        <v>329.172</v>
      </c>
      <c r="G43" s="8"/>
      <c r="H43" s="8"/>
    </row>
    <row r="44" customFormat="false" ht="39.95" hidden="false" customHeight="true" outlineLevel="0" collapsed="false">
      <c r="A44" s="27" t="s">
        <v>39</v>
      </c>
      <c r="B44" s="25" t="n">
        <v>514.384</v>
      </c>
      <c r="C44" s="25" t="n">
        <v>273.157</v>
      </c>
      <c r="D44" s="25" t="n">
        <v>0</v>
      </c>
      <c r="E44" s="25" t="n">
        <v>0</v>
      </c>
      <c r="F44" s="25" t="n">
        <f aca="false">SUM(B44:E44)</f>
        <v>787.541</v>
      </c>
      <c r="G44" s="8"/>
      <c r="H44" s="8"/>
    </row>
    <row r="45" customFormat="false" ht="39.95" hidden="false" customHeight="true" outlineLevel="0" collapsed="false">
      <c r="A45" s="20" t="s">
        <v>41</v>
      </c>
      <c r="B45" s="21" t="n">
        <f aca="false">+B11+B36</f>
        <v>17027.039</v>
      </c>
      <c r="C45" s="21" t="n">
        <f aca="false">+C11+C36</f>
        <v>1468.932</v>
      </c>
      <c r="D45" s="21" t="n">
        <f aca="false">+D11+D36</f>
        <v>61.65</v>
      </c>
      <c r="E45" s="21" t="n">
        <f aca="false">+E11+E36</f>
        <v>92.275</v>
      </c>
      <c r="F45" s="21" t="n">
        <f aca="false">+F11+F36</f>
        <v>18649.896</v>
      </c>
      <c r="G45" s="8"/>
      <c r="H45" s="8"/>
    </row>
    <row r="46" customFormat="false" ht="39.95" hidden="false" customHeight="true" outlineLevel="0" collapsed="false">
      <c r="A46" s="20" t="s">
        <v>42</v>
      </c>
      <c r="B46" s="21" t="n">
        <f aca="false">+B21+B39</f>
        <v>14580.202</v>
      </c>
      <c r="C46" s="21" t="n">
        <f aca="false">+C21+C39</f>
        <v>3439.038</v>
      </c>
      <c r="D46" s="21" t="n">
        <f aca="false">+D21+D39</f>
        <v>743.124</v>
      </c>
      <c r="E46" s="21" t="n">
        <f aca="false">+E21+E39</f>
        <v>90.46</v>
      </c>
      <c r="F46" s="21" t="n">
        <f aca="false">+F21+F39</f>
        <v>18852.824</v>
      </c>
      <c r="G46" s="8"/>
      <c r="H46" s="8"/>
    </row>
    <row r="47" customFormat="false" ht="39.95" hidden="false" customHeight="true" outlineLevel="0" collapsed="false">
      <c r="A47" s="20" t="s">
        <v>43</v>
      </c>
      <c r="B47" s="21" t="n">
        <f aca="false">+B46-B26</f>
        <v>14362.806</v>
      </c>
      <c r="C47" s="21" t="n">
        <f aca="false">+C46-C26</f>
        <v>3438.938</v>
      </c>
      <c r="D47" s="21" t="n">
        <f aca="false">+D46-D26</f>
        <v>743.124</v>
      </c>
      <c r="E47" s="21" t="n">
        <f aca="false">+E46-E26</f>
        <v>90.46</v>
      </c>
      <c r="F47" s="21" t="n">
        <f aca="false">+F46-F26</f>
        <v>18635.328</v>
      </c>
      <c r="G47" s="8"/>
      <c r="H47" s="8"/>
    </row>
    <row r="48" customFormat="false" ht="39.95" hidden="false" customHeight="true" outlineLevel="0" collapsed="false">
      <c r="A48" s="20" t="s">
        <v>44</v>
      </c>
      <c r="B48" s="21" t="n">
        <f aca="false">+B45-B46</f>
        <v>2446.837</v>
      </c>
      <c r="C48" s="21" t="n">
        <f aca="false">+C45-C46</f>
        <v>-1970.106</v>
      </c>
      <c r="D48" s="21" t="n">
        <f aca="false">+D45-D46</f>
        <v>-681.474</v>
      </c>
      <c r="E48" s="21" t="n">
        <f aca="false">+E45-E46</f>
        <v>1.81500000000001</v>
      </c>
      <c r="F48" s="21" t="n">
        <f aca="false">+F45-F46</f>
        <v>-202.928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  <c r="I49" s="8"/>
    </row>
    <row r="50" customFormat="false" ht="39.95" hidden="false" customHeight="true" outlineLevel="0" collapsed="false">
      <c r="A50" s="20" t="s">
        <v>45</v>
      </c>
      <c r="B50" s="21" t="n">
        <v>346.658</v>
      </c>
      <c r="C50" s="21" t="n">
        <v>1876.896</v>
      </c>
      <c r="D50" s="21" t="n">
        <v>671.474</v>
      </c>
      <c r="E50" s="21" t="n">
        <v>22.968</v>
      </c>
      <c r="F50" s="21" t="n">
        <f aca="false">SUM(B50:E50)</f>
        <v>2917.996</v>
      </c>
      <c r="G50" s="8"/>
      <c r="H50" s="8"/>
    </row>
    <row r="51" customFormat="false" ht="39.95" hidden="false" customHeight="true" outlineLevel="0" collapsed="false">
      <c r="A51" s="20" t="s">
        <v>46</v>
      </c>
      <c r="B51" s="21" t="n">
        <v>2899.608</v>
      </c>
      <c r="C51" s="21" t="n">
        <v>0.42</v>
      </c>
      <c r="D51" s="21" t="n">
        <v>0</v>
      </c>
      <c r="E51" s="21" t="n">
        <v>17.968</v>
      </c>
      <c r="F51" s="25" t="n">
        <f aca="false">SUM(B51:E51)</f>
        <v>2917.996</v>
      </c>
      <c r="G51" s="8"/>
      <c r="H51" s="8"/>
    </row>
    <row r="52" customFormat="false" ht="39.95" hidden="false" customHeight="true" outlineLevel="0" collapsed="false">
      <c r="A52" s="20" t="s">
        <v>47</v>
      </c>
      <c r="B52" s="21" t="n">
        <f aca="false">+B45-B47</f>
        <v>2664.233</v>
      </c>
      <c r="C52" s="21" t="n">
        <f aca="false">+C45-C47</f>
        <v>-1970.006</v>
      </c>
      <c r="D52" s="21" t="n">
        <f aca="false">+D45-D47</f>
        <v>-681.474</v>
      </c>
      <c r="E52" s="21" t="n">
        <f aca="false">+E45-E47</f>
        <v>1.81500000000001</v>
      </c>
      <c r="F52" s="21" t="n">
        <f aca="false">+F45-F47</f>
        <v>14.5679999999993</v>
      </c>
      <c r="G52" s="8"/>
      <c r="H52" s="8"/>
    </row>
    <row r="53" customFormat="false" ht="39.95" hidden="false" customHeight="true" outlineLevel="0" collapsed="false">
      <c r="B53" s="29"/>
      <c r="C53" s="29"/>
      <c r="D53" s="29"/>
      <c r="E53" s="29"/>
      <c r="F53" s="29"/>
      <c r="G53" s="8"/>
      <c r="H53" s="8"/>
    </row>
    <row r="54" customFormat="false" ht="39.95" hidden="false" customHeight="true" outlineLevel="0" collapsed="false">
      <c r="A54" s="20" t="s">
        <v>48</v>
      </c>
      <c r="B54" s="21" t="n">
        <f aca="false">+B48+B50-B51</f>
        <v>-106.113000000001</v>
      </c>
      <c r="C54" s="21" t="n">
        <f aca="false">+C48+C50-C51</f>
        <v>-93.6300000000003</v>
      </c>
      <c r="D54" s="21" t="n">
        <f aca="false">+D48+D50-D51</f>
        <v>-10</v>
      </c>
      <c r="E54" s="21" t="n">
        <f aca="false">+E48+E50-E51</f>
        <v>6.81500000000001</v>
      </c>
      <c r="F54" s="21" t="n">
        <f aca="false">+F48+F50-F51</f>
        <v>-202.928</v>
      </c>
      <c r="G54" s="8"/>
      <c r="H54" s="8"/>
    </row>
    <row r="55" customFormat="false" ht="39.95" hidden="false" customHeight="true" outlineLevel="0" collapsed="false">
      <c r="A55" s="1" t="s">
        <v>49</v>
      </c>
      <c r="B55" s="29"/>
      <c r="C55" s="29"/>
      <c r="D55" s="29"/>
      <c r="E55" s="29"/>
      <c r="F55" s="29"/>
      <c r="G55" s="8"/>
      <c r="H55" s="8"/>
    </row>
    <row r="56" customFormat="false" ht="39.95" hidden="false" customHeight="true" outlineLevel="0" collapsed="false">
      <c r="A56" s="30" t="s">
        <v>50</v>
      </c>
      <c r="B56" s="31" t="n">
        <f aca="false">+B57+B60</f>
        <v>620.988</v>
      </c>
      <c r="C56" s="31" t="n">
        <f aca="false">+C57+C60</f>
        <v>94.93</v>
      </c>
      <c r="D56" s="31" t="n">
        <f aca="false">+D57+D60</f>
        <v>10</v>
      </c>
      <c r="E56" s="31" t="n">
        <f aca="false">+E57+E60</f>
        <v>0</v>
      </c>
      <c r="F56" s="31" t="n">
        <f aca="false">+F57+F60</f>
        <v>725.918</v>
      </c>
      <c r="G56" s="8"/>
      <c r="H56" s="8"/>
    </row>
    <row r="57" customFormat="false" ht="39.95" hidden="false" customHeight="true" outlineLevel="0" collapsed="false">
      <c r="A57" s="32" t="s">
        <v>35</v>
      </c>
      <c r="B57" s="56" t="n">
        <f aca="false">+B58+B59</f>
        <v>491.277</v>
      </c>
      <c r="C57" s="56" t="n">
        <f aca="false">+C58+C59</f>
        <v>0.2</v>
      </c>
      <c r="D57" s="56" t="n">
        <f aca="false">+D58+D59</f>
        <v>10</v>
      </c>
      <c r="E57" s="56" t="n">
        <f aca="false">+E58+E59</f>
        <v>0</v>
      </c>
      <c r="F57" s="56" t="n">
        <f aca="false">+F58+F59</f>
        <v>501.477</v>
      </c>
      <c r="G57" s="8"/>
      <c r="H57" s="8"/>
    </row>
    <row r="58" customFormat="false" ht="39.95" hidden="false" customHeight="true" outlineLevel="0" collapsed="false">
      <c r="A58" s="59" t="s">
        <v>185</v>
      </c>
      <c r="B58" s="61" t="n">
        <v>0</v>
      </c>
      <c r="C58" s="61" t="n">
        <v>0</v>
      </c>
      <c r="D58" s="61" t="n">
        <v>0</v>
      </c>
      <c r="E58" s="61" t="n">
        <v>0</v>
      </c>
      <c r="F58" s="60" t="n">
        <f aca="false">SUM(B58:E58)</f>
        <v>0</v>
      </c>
      <c r="G58" s="8"/>
      <c r="H58" s="8"/>
    </row>
    <row r="59" customFormat="false" ht="39.95" hidden="false" customHeight="true" outlineLevel="0" collapsed="false">
      <c r="A59" s="59" t="s">
        <v>186</v>
      </c>
      <c r="B59" s="61" t="n">
        <v>491.277</v>
      </c>
      <c r="C59" s="61" t="n">
        <v>0.2</v>
      </c>
      <c r="D59" s="61" t="n">
        <v>10</v>
      </c>
      <c r="E59" s="61" t="n">
        <v>0</v>
      </c>
      <c r="F59" s="60" t="n">
        <f aca="false">SUM(B59:E59)</f>
        <v>501.477</v>
      </c>
      <c r="G59" s="8"/>
      <c r="H59" s="8"/>
    </row>
    <row r="60" customFormat="false" ht="39.95" hidden="false" customHeight="true" outlineLevel="0" collapsed="false">
      <c r="A60" s="32" t="s">
        <v>51</v>
      </c>
      <c r="B60" s="60" t="n">
        <f aca="false">+B61</f>
        <v>129.711</v>
      </c>
      <c r="C60" s="60" t="n">
        <f aca="false">+C61</f>
        <v>94.73</v>
      </c>
      <c r="D60" s="60" t="n">
        <f aca="false">+D61</f>
        <v>0</v>
      </c>
      <c r="E60" s="60" t="n">
        <f aca="false">+E61</f>
        <v>0</v>
      </c>
      <c r="F60" s="60" t="n">
        <f aca="false">+F61</f>
        <v>224.441</v>
      </c>
      <c r="G60" s="8"/>
      <c r="H60" s="8"/>
    </row>
    <row r="61" customFormat="false" ht="39.95" hidden="false" customHeight="true" outlineLevel="0" collapsed="false">
      <c r="A61" s="59" t="s">
        <v>187</v>
      </c>
      <c r="B61" s="62" t="n">
        <v>129.711</v>
      </c>
      <c r="C61" s="62" t="n">
        <v>94.73</v>
      </c>
      <c r="D61" s="62" t="n">
        <v>0</v>
      </c>
      <c r="E61" s="62" t="n">
        <v>0</v>
      </c>
      <c r="F61" s="36" t="n">
        <f aca="false">SUM(B61:E61)</f>
        <v>224.441</v>
      </c>
      <c r="G61" s="8"/>
      <c r="H61" s="8"/>
    </row>
    <row r="62" customFormat="false" ht="39.95" hidden="false" customHeight="true" outlineLevel="0" collapsed="false">
      <c r="A62" s="30" t="s">
        <v>52</v>
      </c>
      <c r="B62" s="31" t="n">
        <f aca="false">+B63+B66</f>
        <v>514.875</v>
      </c>
      <c r="C62" s="31" t="n">
        <f aca="false">+C63+C66</f>
        <v>1.3</v>
      </c>
      <c r="D62" s="31" t="n">
        <f aca="false">+D63+D66</f>
        <v>0</v>
      </c>
      <c r="E62" s="31" t="n">
        <f aca="false">+E63+E66</f>
        <v>6.815</v>
      </c>
      <c r="F62" s="31" t="n">
        <f aca="false">+SUM(B62:E62)</f>
        <v>522.99</v>
      </c>
      <c r="G62" s="8"/>
      <c r="H62" s="8"/>
    </row>
    <row r="63" customFormat="false" ht="39.75" hidden="false" customHeight="true" outlineLevel="0" collapsed="false">
      <c r="A63" s="57" t="s">
        <v>35</v>
      </c>
      <c r="B63" s="56" t="n">
        <f aca="false">+B64+B65</f>
        <v>130.688</v>
      </c>
      <c r="C63" s="56" t="n">
        <f aca="false">+C64+C65</f>
        <v>0</v>
      </c>
      <c r="D63" s="56" t="n">
        <f aca="false">+D64+D65</f>
        <v>0</v>
      </c>
      <c r="E63" s="56" t="n">
        <f aca="false">+E64+E65</f>
        <v>6.815</v>
      </c>
      <c r="F63" s="56" t="n">
        <f aca="false">+F64+F65</f>
        <v>137.503</v>
      </c>
    </row>
    <row r="64" customFormat="false" ht="39.75" hidden="false" customHeight="true" outlineLevel="0" collapsed="false">
      <c r="A64" s="59" t="s">
        <v>188</v>
      </c>
      <c r="B64" s="61" t="n">
        <v>0</v>
      </c>
      <c r="C64" s="61" t="n">
        <v>0</v>
      </c>
      <c r="D64" s="61" t="n">
        <v>0</v>
      </c>
      <c r="E64" s="61" t="n">
        <v>0</v>
      </c>
      <c r="F64" s="60" t="n">
        <f aca="false">SUM(B64:E64)</f>
        <v>0</v>
      </c>
    </row>
    <row r="65" customFormat="false" ht="39.75" hidden="false" customHeight="true" outlineLevel="0" collapsed="false">
      <c r="A65" s="59" t="s">
        <v>186</v>
      </c>
      <c r="B65" s="61" t="n">
        <v>130.688</v>
      </c>
      <c r="C65" s="61" t="n">
        <v>0</v>
      </c>
      <c r="D65" s="61" t="n">
        <v>0</v>
      </c>
      <c r="E65" s="61" t="n">
        <v>6.815</v>
      </c>
      <c r="F65" s="60" t="n">
        <f aca="false">SUM(B65:E65)</f>
        <v>137.503</v>
      </c>
    </row>
    <row r="66" customFormat="false" ht="39.75" hidden="false" customHeight="true" outlineLevel="0" collapsed="false">
      <c r="A66" s="63" t="s">
        <v>51</v>
      </c>
      <c r="B66" s="60" t="n">
        <f aca="false">SUM(B67:B70)</f>
        <v>384.187</v>
      </c>
      <c r="C66" s="60" t="n">
        <f aca="false">SUM(C67:C70)</f>
        <v>1.3</v>
      </c>
      <c r="D66" s="60" t="n">
        <f aca="false">SUM(D67:D70)</f>
        <v>0</v>
      </c>
      <c r="E66" s="60" t="n">
        <f aca="false">SUM(E67:E70)</f>
        <v>0</v>
      </c>
      <c r="F66" s="60" t="n">
        <f aca="false">SUM(F67:F70)</f>
        <v>385.487</v>
      </c>
    </row>
    <row r="67" customFormat="false" ht="39.75" hidden="false" customHeight="true" outlineLevel="0" collapsed="false">
      <c r="A67" s="64" t="s">
        <v>189</v>
      </c>
      <c r="B67" s="61" t="n">
        <v>119.328</v>
      </c>
      <c r="C67" s="61" t="n">
        <v>1.3</v>
      </c>
      <c r="D67" s="61" t="n">
        <v>0</v>
      </c>
      <c r="E67" s="61" t="n">
        <v>0</v>
      </c>
      <c r="F67" s="60" t="n">
        <f aca="false">SUM(B67:E67)</f>
        <v>120.628</v>
      </c>
    </row>
    <row r="68" customFormat="false" ht="39.75" hidden="false" customHeight="true" outlineLevel="0" collapsed="false">
      <c r="A68" s="64" t="s">
        <v>190</v>
      </c>
      <c r="B68" s="61" t="n">
        <v>88.144</v>
      </c>
      <c r="C68" s="61" t="n">
        <v>0</v>
      </c>
      <c r="D68" s="61" t="n">
        <v>0</v>
      </c>
      <c r="E68" s="61" t="n">
        <v>0</v>
      </c>
      <c r="F68" s="60" t="n">
        <f aca="false">SUM(B68:E68)</f>
        <v>88.144</v>
      </c>
    </row>
    <row r="69" customFormat="false" ht="40.5" hidden="false" customHeight="true" outlineLevel="0" collapsed="false">
      <c r="A69" s="64" t="s">
        <v>191</v>
      </c>
      <c r="B69" s="61" t="n">
        <v>133.733</v>
      </c>
      <c r="C69" s="61" t="n">
        <v>0</v>
      </c>
      <c r="D69" s="61" t="n">
        <v>0</v>
      </c>
      <c r="E69" s="61" t="n">
        <v>0</v>
      </c>
      <c r="F69" s="60" t="n">
        <f aca="false">SUM(B69:E69)</f>
        <v>133.733</v>
      </c>
    </row>
    <row r="70" customFormat="false" ht="40.5" hidden="false" customHeight="true" outlineLevel="0" collapsed="false">
      <c r="A70" s="64" t="s">
        <v>192</v>
      </c>
      <c r="B70" s="61" t="n">
        <v>42.982</v>
      </c>
      <c r="C70" s="61" t="n">
        <v>0</v>
      </c>
      <c r="D70" s="61" t="n">
        <v>0</v>
      </c>
      <c r="E70" s="61" t="n">
        <v>0</v>
      </c>
      <c r="F70" s="60" t="n">
        <f aca="false">SUM(B70:E70)</f>
        <v>42.982</v>
      </c>
    </row>
    <row r="71" customFormat="false" ht="40.5" hidden="false" customHeight="true" outlineLevel="0" collapsed="false">
      <c r="A71" s="30" t="s">
        <v>193</v>
      </c>
      <c r="B71" s="31" t="n">
        <f aca="false">+B56-B62</f>
        <v>106.113</v>
      </c>
      <c r="C71" s="31" t="n">
        <f aca="false">+C56-C62</f>
        <v>93.63</v>
      </c>
      <c r="D71" s="31" t="n">
        <f aca="false">+D56-D62</f>
        <v>10</v>
      </c>
      <c r="E71" s="31" t="n">
        <f aca="false">+E56-E62</f>
        <v>-6.815</v>
      </c>
      <c r="F71" s="31" t="n">
        <f aca="false">+F56-F62</f>
        <v>202.928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195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22177.917</v>
      </c>
      <c r="C11" s="21" t="n">
        <f aca="false">+C12+C15</f>
        <v>673.487</v>
      </c>
      <c r="D11" s="21" t="n">
        <f aca="false">+D12+D15</f>
        <v>86.4</v>
      </c>
      <c r="E11" s="21" t="n">
        <f aca="false">+E12+E15</f>
        <v>89.758</v>
      </c>
      <c r="F11" s="21" t="n">
        <f aca="false">+F12+F15</f>
        <v>23027.562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19960.51</v>
      </c>
      <c r="C12" s="24" t="n">
        <f aca="false">+C13+C14</f>
        <v>495.374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20455.884</v>
      </c>
      <c r="G12" s="8"/>
      <c r="H12" s="8"/>
    </row>
    <row r="13" customFormat="false" ht="39.95" hidden="false" customHeight="true" outlineLevel="0" collapsed="false">
      <c r="A13" s="27" t="s">
        <v>17</v>
      </c>
      <c r="B13" s="28" t="n">
        <v>3189.313</v>
      </c>
      <c r="C13" s="28" t="n">
        <v>28</v>
      </c>
      <c r="D13" s="28" t="n">
        <v>0</v>
      </c>
      <c r="E13" s="28" t="n">
        <v>0</v>
      </c>
      <c r="F13" s="25" t="n">
        <f aca="false">+SUM(B13:E13)</f>
        <v>3217.313</v>
      </c>
      <c r="G13" s="8"/>
      <c r="H13" s="8"/>
    </row>
    <row r="14" customFormat="false" ht="39.95" hidden="false" customHeight="true" outlineLevel="0" collapsed="false">
      <c r="A14" s="27" t="s">
        <v>18</v>
      </c>
      <c r="B14" s="28" t="n">
        <v>16771.197</v>
      </c>
      <c r="C14" s="28" t="n">
        <v>467.374</v>
      </c>
      <c r="D14" s="28" t="n">
        <v>0</v>
      </c>
      <c r="E14" s="28" t="n">
        <v>0</v>
      </c>
      <c r="F14" s="25" t="n">
        <f aca="false">+SUM(B14:E14)</f>
        <v>17238.571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2217.407</v>
      </c>
      <c r="C15" s="25" t="n">
        <f aca="false">+C16+C19+C20+C21+C22</f>
        <v>178.113</v>
      </c>
      <c r="D15" s="25" t="n">
        <f aca="false">+D16+D19+D20+D21+D22</f>
        <v>86.4</v>
      </c>
      <c r="E15" s="25" t="n">
        <f aca="false">+E16+E19+E20+E21+E22</f>
        <v>89.758</v>
      </c>
      <c r="F15" s="25" t="n">
        <f aca="false">+F16+F19+F20+F21+F22</f>
        <v>2571.678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414.548</v>
      </c>
      <c r="C16" s="28" t="n">
        <f aca="false">+C17+C18</f>
        <v>135.88</v>
      </c>
      <c r="D16" s="28" t="n">
        <f aca="false">+D17+D18</f>
        <v>55.75</v>
      </c>
      <c r="E16" s="28" t="n">
        <f aca="false">+E17+E18</f>
        <v>65.497</v>
      </c>
      <c r="F16" s="25" t="n">
        <f aca="false">+SUM(B16:E16)</f>
        <v>671.675</v>
      </c>
      <c r="G16" s="8"/>
      <c r="H16" s="8"/>
    </row>
    <row r="17" customFormat="false" ht="39.95" hidden="false" customHeight="true" outlineLevel="0" collapsed="false">
      <c r="A17" s="27" t="s">
        <v>196</v>
      </c>
      <c r="B17" s="28" t="n">
        <v>256.649</v>
      </c>
      <c r="C17" s="28" t="n">
        <v>28.706</v>
      </c>
      <c r="D17" s="28"/>
      <c r="E17" s="28"/>
      <c r="F17" s="25" t="n">
        <f aca="false">+SUM(B17:E17)</f>
        <v>285.355</v>
      </c>
      <c r="G17" s="8"/>
      <c r="H17" s="8"/>
    </row>
    <row r="18" customFormat="false" ht="39.95" hidden="false" customHeight="true" outlineLevel="0" collapsed="false">
      <c r="A18" s="27" t="s">
        <v>197</v>
      </c>
      <c r="B18" s="28" t="n">
        <f aca="false">157.899</f>
        <v>157.899</v>
      </c>
      <c r="C18" s="28" t="n">
        <v>107.174</v>
      </c>
      <c r="D18" s="28" t="n">
        <v>55.75</v>
      </c>
      <c r="E18" s="28" t="n">
        <v>65.497</v>
      </c>
      <c r="F18" s="25" t="n">
        <f aca="false">+SUM(B18:E18)</f>
        <v>386.32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 t="n">
        <v>0</v>
      </c>
      <c r="C19" s="28" t="n">
        <v>0</v>
      </c>
      <c r="D19" s="28" t="n">
        <v>0</v>
      </c>
      <c r="E19" s="28" t="n">
        <v>0</v>
      </c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17.799</v>
      </c>
      <c r="C20" s="28" t="n">
        <v>32.41</v>
      </c>
      <c r="D20" s="28" t="n">
        <v>0</v>
      </c>
      <c r="E20" s="28" t="n">
        <v>0</v>
      </c>
      <c r="F20" s="25" t="n">
        <f aca="false">+SUM(B20:E20)</f>
        <v>50.209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v>1130.5</v>
      </c>
      <c r="C21" s="28" t="n">
        <v>2.741</v>
      </c>
      <c r="D21" s="28" t="n">
        <v>30.65</v>
      </c>
      <c r="E21" s="28" t="n">
        <v>24.261</v>
      </c>
      <c r="F21" s="25" t="n">
        <f aca="false">+SUM(B21:E21)</f>
        <v>1188.152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654.56</v>
      </c>
      <c r="C22" s="65" t="n">
        <v>7.082</v>
      </c>
      <c r="D22" s="65" t="n">
        <v>0</v>
      </c>
      <c r="E22" s="65" t="n">
        <v>0</v>
      </c>
      <c r="F22" s="25" t="n">
        <f aca="false">+SUM(B22:E22)</f>
        <v>661.642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14980.267</v>
      </c>
      <c r="C23" s="21" t="n">
        <f aca="false">+C24+C28+C29+C30</f>
        <v>1799.675</v>
      </c>
      <c r="D23" s="21" t="n">
        <f aca="false">+D24+D28+D29+D30</f>
        <v>894.051</v>
      </c>
      <c r="E23" s="21" t="n">
        <f aca="false">+E24+E28+E29+E30</f>
        <v>5.697</v>
      </c>
      <c r="F23" s="21" t="n">
        <f aca="false">+F24+F28+F29+F30</f>
        <v>17679.69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10684.598</v>
      </c>
      <c r="C24" s="25" t="n">
        <f aca="false">+SUM(C25:C27)</f>
        <v>1722.156</v>
      </c>
      <c r="D24" s="25" t="n">
        <f aca="false">+SUM(D25:D27)</f>
        <v>889.201</v>
      </c>
      <c r="E24" s="25" t="n">
        <f aca="false">+SUM(E25:E27)</f>
        <v>5.697</v>
      </c>
      <c r="F24" s="25" t="n">
        <f aca="false">SUM(B24:E24)</f>
        <v>13301.652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8460.07</v>
      </c>
      <c r="C25" s="28" t="n">
        <v>982.171</v>
      </c>
      <c r="D25" s="28" t="n">
        <v>803.001</v>
      </c>
      <c r="E25" s="28" t="n">
        <v>0.447</v>
      </c>
      <c r="F25" s="28" t="n">
        <f aca="false">SUM(B25:E25)</f>
        <v>10245.689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2224.528</v>
      </c>
      <c r="C26" s="28" t="n">
        <v>739.985</v>
      </c>
      <c r="D26" s="28" t="n">
        <v>86.2</v>
      </c>
      <c r="E26" s="28" t="n">
        <v>5.25</v>
      </c>
      <c r="F26" s="28" t="n">
        <f aca="false">SUM(B26:E26)</f>
        <v>3055.963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f aca="false">SUM(B27:E27)</f>
        <v>0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190.04</v>
      </c>
      <c r="C28" s="25" t="n">
        <v>0.1</v>
      </c>
      <c r="D28" s="25" t="n">
        <v>0</v>
      </c>
      <c r="E28" s="25" t="n">
        <v>0</v>
      </c>
      <c r="F28" s="25" t="n">
        <f aca="false">SUM(B28:E28)</f>
        <v>190.14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67.489</v>
      </c>
      <c r="C29" s="25" t="n">
        <v>0</v>
      </c>
      <c r="D29" s="25" t="n">
        <v>0</v>
      </c>
      <c r="E29" s="25" t="n">
        <v>0</v>
      </c>
      <c r="F29" s="25" t="n">
        <f aca="false">+SUM(B29:E29)</f>
        <v>67.489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f aca="false">SUM(B31+B32+B35)</f>
        <v>4038.14</v>
      </c>
      <c r="C30" s="25" t="n">
        <f aca="false">SUM(C31+C32+C35)</f>
        <v>77.419</v>
      </c>
      <c r="D30" s="25" t="n">
        <f aca="false">SUM(D31+D32+D35)</f>
        <v>4.85</v>
      </c>
      <c r="E30" s="25" t="n">
        <f aca="false">SUM(E31+E32+E35)</f>
        <v>0</v>
      </c>
      <c r="F30" s="25" t="n">
        <f aca="false">+SUM(B30:E30)</f>
        <v>4120.409</v>
      </c>
      <c r="G30" s="8"/>
      <c r="H30" s="8"/>
    </row>
    <row r="31" customFormat="false" ht="39.95" hidden="false" customHeight="true" outlineLevel="0" collapsed="false">
      <c r="A31" s="27" t="s">
        <v>172</v>
      </c>
      <c r="B31" s="28" t="n">
        <v>1631.497</v>
      </c>
      <c r="C31" s="28" t="n">
        <v>72.659</v>
      </c>
      <c r="D31" s="28" t="n">
        <v>4.85</v>
      </c>
      <c r="E31" s="28" t="n">
        <v>0</v>
      </c>
      <c r="F31" s="25" t="n">
        <f aca="false">+SUM(B31:E31)</f>
        <v>1709.006</v>
      </c>
      <c r="G31" s="8"/>
      <c r="H31" s="8"/>
    </row>
    <row r="32" customFormat="false" ht="39.95" hidden="false" customHeight="true" outlineLevel="0" collapsed="false">
      <c r="A32" s="27" t="s">
        <v>173</v>
      </c>
      <c r="B32" s="28" t="n">
        <f aca="false">SUM(B33:B34)</f>
        <v>2406.643</v>
      </c>
      <c r="C32" s="28" t="n">
        <f aca="false">SUM(C33:C34)</f>
        <v>2.703</v>
      </c>
      <c r="D32" s="28" t="n">
        <f aca="false">SUM(D33:D34)</f>
        <v>0</v>
      </c>
      <c r="E32" s="28" t="n">
        <f aca="false">SUM(E33:E34)</f>
        <v>0</v>
      </c>
      <c r="F32" s="25" t="n">
        <f aca="false">+SUM(B32:E32)</f>
        <v>2409.346</v>
      </c>
      <c r="G32" s="8"/>
      <c r="H32" s="8"/>
    </row>
    <row r="33" customFormat="false" ht="39.95" hidden="false" customHeight="true" outlineLevel="0" collapsed="false">
      <c r="A33" s="27" t="s">
        <v>174</v>
      </c>
      <c r="B33" s="28" t="n">
        <v>2330.755</v>
      </c>
      <c r="C33" s="28" t="n">
        <v>2.488</v>
      </c>
      <c r="D33" s="28" t="n">
        <v>0</v>
      </c>
      <c r="E33" s="28" t="n">
        <v>0</v>
      </c>
      <c r="F33" s="25" t="n">
        <f aca="false">+SUM(B33:E33)</f>
        <v>2333.243</v>
      </c>
      <c r="G33" s="8"/>
      <c r="H33" s="8"/>
    </row>
    <row r="34" customFormat="false" ht="39.95" hidden="false" customHeight="true" outlineLevel="0" collapsed="false">
      <c r="A34" s="27" t="s">
        <v>175</v>
      </c>
      <c r="B34" s="28" t="n">
        <v>75.888</v>
      </c>
      <c r="C34" s="28" t="n">
        <v>0.215</v>
      </c>
      <c r="D34" s="28" t="n">
        <v>0</v>
      </c>
      <c r="E34" s="28" t="n">
        <v>0</v>
      </c>
      <c r="F34" s="25" t="n">
        <f aca="false">+SUM(B34:E34)</f>
        <v>76.103</v>
      </c>
      <c r="G34" s="8"/>
      <c r="H34" s="8"/>
    </row>
    <row r="35" customFormat="false" ht="39.95" hidden="false" customHeight="true" outlineLevel="0" collapsed="false">
      <c r="A35" s="27" t="s">
        <v>176</v>
      </c>
      <c r="B35" s="28" t="n">
        <v>0</v>
      </c>
      <c r="C35" s="28" t="n">
        <v>2.057</v>
      </c>
      <c r="D35" s="28" t="n">
        <v>0</v>
      </c>
      <c r="E35" s="28" t="n">
        <v>0</v>
      </c>
      <c r="F35" s="25" t="n">
        <f aca="false">+SUM(B35:E35)</f>
        <v>2.057</v>
      </c>
      <c r="G35" s="8"/>
      <c r="H35" s="8"/>
    </row>
    <row r="36" customFormat="false" ht="39.95" hidden="false" customHeight="true" outlineLevel="0" collapsed="false">
      <c r="A36" s="20" t="s">
        <v>31</v>
      </c>
      <c r="B36" s="21" t="n">
        <f aca="false">+B11-B23</f>
        <v>7197.65</v>
      </c>
      <c r="C36" s="21" t="n">
        <f aca="false">+C11-C23</f>
        <v>-1126.188</v>
      </c>
      <c r="D36" s="21" t="n">
        <f aca="false">+D11-D23</f>
        <v>-807.651</v>
      </c>
      <c r="E36" s="21" t="n">
        <f aca="false">+E11-E23</f>
        <v>84.061</v>
      </c>
      <c r="F36" s="21" t="n">
        <f aca="false">+F11-F23</f>
        <v>5347.872</v>
      </c>
      <c r="G36" s="8"/>
      <c r="H36" s="8"/>
    </row>
    <row r="37" customFormat="false" ht="39.95" hidden="false" customHeight="true" outlineLevel="0" collapsed="false">
      <c r="A37" s="20"/>
      <c r="B37" s="21"/>
      <c r="C37" s="21"/>
      <c r="D37" s="21"/>
      <c r="E37" s="21"/>
      <c r="F37" s="21"/>
      <c r="G37" s="8"/>
      <c r="H37" s="8"/>
    </row>
    <row r="38" customFormat="false" ht="39.95" hidden="false" customHeight="true" outlineLevel="0" collapsed="false">
      <c r="A38" s="20" t="s">
        <v>32</v>
      </c>
      <c r="B38" s="21" t="n">
        <f aca="false">+B40+B41</f>
        <v>783.471</v>
      </c>
      <c r="C38" s="21" t="n">
        <f aca="false">+C40+C41</f>
        <v>823.208</v>
      </c>
      <c r="D38" s="21" t="n">
        <f aca="false">+D40+D41</f>
        <v>0</v>
      </c>
      <c r="E38" s="21" t="n">
        <f aca="false">+E40+E41</f>
        <v>0</v>
      </c>
      <c r="F38" s="21" t="n">
        <f aca="false">+F40+F41</f>
        <v>1606.679</v>
      </c>
      <c r="G38" s="8"/>
      <c r="H38" s="8"/>
    </row>
    <row r="39" customFormat="false" ht="39.95" hidden="false" customHeight="true" outlineLevel="0" collapsed="false">
      <c r="A39" s="22" t="s">
        <v>33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f aca="false">+SUM(B39:E39)</f>
        <v>0</v>
      </c>
      <c r="G39" s="8"/>
      <c r="H39" s="8"/>
    </row>
    <row r="40" customFormat="false" ht="39.95" hidden="false" customHeight="true" outlineLevel="0" collapsed="false">
      <c r="A40" s="22" t="s">
        <v>34</v>
      </c>
      <c r="B40" s="25" t="n">
        <v>779.122</v>
      </c>
      <c r="C40" s="25" t="n">
        <v>732.679</v>
      </c>
      <c r="D40" s="25" t="n">
        <v>0</v>
      </c>
      <c r="E40" s="25" t="n">
        <v>0</v>
      </c>
      <c r="F40" s="25" t="n">
        <f aca="false">+SUM(B40:E40)</f>
        <v>1511.801</v>
      </c>
      <c r="G40" s="8"/>
      <c r="H40" s="8"/>
    </row>
    <row r="41" customFormat="false" ht="39.95" hidden="false" customHeight="true" outlineLevel="0" collapsed="false">
      <c r="A41" s="22" t="s">
        <v>35</v>
      </c>
      <c r="B41" s="25" t="n">
        <v>4.349</v>
      </c>
      <c r="C41" s="25" t="n">
        <v>90.529</v>
      </c>
      <c r="D41" s="25" t="n">
        <v>0</v>
      </c>
      <c r="E41" s="25" t="n">
        <v>0</v>
      </c>
      <c r="F41" s="26" t="n">
        <f aca="false">+SUM(B41:E41)</f>
        <v>94.878</v>
      </c>
      <c r="G41" s="8"/>
      <c r="H41" s="8"/>
    </row>
    <row r="42" customFormat="false" ht="39.95" hidden="false" customHeight="true" outlineLevel="0" collapsed="false">
      <c r="A42" s="20" t="s">
        <v>36</v>
      </c>
      <c r="B42" s="21" t="n">
        <f aca="false">+B43+B44+B50</f>
        <v>4202.497</v>
      </c>
      <c r="C42" s="21" t="n">
        <f aca="false">+C43+C44+C50</f>
        <v>2448.141</v>
      </c>
      <c r="D42" s="21" t="n">
        <f aca="false">+D43+D44+D50</f>
        <v>181.319</v>
      </c>
      <c r="E42" s="21" t="n">
        <f aca="false">+E43+E44+E50</f>
        <v>82.741</v>
      </c>
      <c r="F42" s="21" t="n">
        <f aca="false">+F43+F44+F50</f>
        <v>6914.698</v>
      </c>
      <c r="G42" s="8"/>
      <c r="H42" s="8"/>
    </row>
    <row r="43" customFormat="false" ht="39.95" hidden="false" customHeight="true" outlineLevel="0" collapsed="false">
      <c r="A43" s="22" t="s">
        <v>37</v>
      </c>
      <c r="B43" s="24" t="n">
        <v>3376.823</v>
      </c>
      <c r="C43" s="24" t="n">
        <v>1987.217</v>
      </c>
      <c r="D43" s="24" t="n">
        <v>181.319</v>
      </c>
      <c r="E43" s="24" t="n">
        <v>82.741</v>
      </c>
      <c r="F43" s="25" t="n">
        <f aca="false">+SUM(B43:E43)</f>
        <v>5628.1</v>
      </c>
      <c r="G43" s="8"/>
      <c r="H43" s="8"/>
    </row>
    <row r="44" customFormat="false" ht="39.95" hidden="false" customHeight="true" outlineLevel="0" collapsed="false">
      <c r="A44" s="22" t="s">
        <v>38</v>
      </c>
      <c r="B44" s="25" t="n">
        <f aca="false">+B46</f>
        <v>258</v>
      </c>
      <c r="C44" s="25" t="n">
        <f aca="false">+C46</f>
        <v>0.6</v>
      </c>
      <c r="D44" s="25" t="n">
        <f aca="false">+D46</f>
        <v>0</v>
      </c>
      <c r="E44" s="25" t="n">
        <f aca="false">+E46</f>
        <v>0</v>
      </c>
      <c r="F44" s="25" t="n">
        <f aca="false">+F46</f>
        <v>258.6</v>
      </c>
      <c r="G44" s="8"/>
      <c r="H44" s="8"/>
    </row>
    <row r="45" customFormat="false" ht="39.95" hidden="false" customHeight="true" outlineLevel="0" collapsed="false">
      <c r="A45" s="27" t="s">
        <v>198</v>
      </c>
      <c r="B45" s="28" t="n">
        <v>0</v>
      </c>
      <c r="C45" s="28" t="n">
        <v>0</v>
      </c>
      <c r="D45" s="28" t="n">
        <v>0</v>
      </c>
      <c r="E45" s="28" t="n">
        <v>0</v>
      </c>
      <c r="F45" s="25" t="n">
        <f aca="false">SUM(B45:E45)</f>
        <v>0</v>
      </c>
      <c r="G45" s="8"/>
      <c r="H45" s="8"/>
    </row>
    <row r="46" customFormat="false" ht="39.95" hidden="false" customHeight="true" outlineLevel="0" collapsed="false">
      <c r="A46" s="27" t="s">
        <v>173</v>
      </c>
      <c r="B46" s="28" t="n">
        <f aca="false">+B47</f>
        <v>258</v>
      </c>
      <c r="C46" s="28" t="n">
        <f aca="false">+C47</f>
        <v>0.6</v>
      </c>
      <c r="D46" s="28" t="n">
        <f aca="false">+D47</f>
        <v>0</v>
      </c>
      <c r="E46" s="28" t="n">
        <f aca="false">+E47</f>
        <v>0</v>
      </c>
      <c r="F46" s="25" t="n">
        <f aca="false">SUM(B46:E46)</f>
        <v>258.6</v>
      </c>
      <c r="G46" s="8"/>
      <c r="H46" s="8"/>
    </row>
    <row r="47" customFormat="false" ht="39.95" hidden="false" customHeight="true" outlineLevel="0" collapsed="false">
      <c r="A47" s="27" t="s">
        <v>174</v>
      </c>
      <c r="B47" s="28" t="n">
        <v>258</v>
      </c>
      <c r="C47" s="28" t="n">
        <v>0.6</v>
      </c>
      <c r="D47" s="28" t="n">
        <v>0</v>
      </c>
      <c r="E47" s="28" t="n">
        <v>0</v>
      </c>
      <c r="F47" s="25" t="n">
        <f aca="false">SUM(B47:E47)</f>
        <v>258.6</v>
      </c>
      <c r="G47" s="8"/>
      <c r="H47" s="8"/>
    </row>
    <row r="48" customFormat="false" ht="39.95" hidden="false" customHeight="true" outlineLevel="0" collapsed="false">
      <c r="A48" s="27" t="s">
        <v>175</v>
      </c>
      <c r="B48" s="28" t="n">
        <v>0</v>
      </c>
      <c r="C48" s="28" t="n">
        <v>0</v>
      </c>
      <c r="D48" s="28" t="n">
        <v>0</v>
      </c>
      <c r="E48" s="28" t="n">
        <v>0</v>
      </c>
      <c r="F48" s="25" t="n">
        <f aca="false">SUM(B48:E48)</f>
        <v>0</v>
      </c>
      <c r="G48" s="8"/>
      <c r="H48" s="8"/>
    </row>
    <row r="49" customFormat="false" ht="39.95" hidden="false" customHeight="true" outlineLevel="0" collapsed="false">
      <c r="A49" s="27" t="s">
        <v>199</v>
      </c>
      <c r="B49" s="28" t="n">
        <v>0</v>
      </c>
      <c r="C49" s="28" t="n">
        <v>0</v>
      </c>
      <c r="D49" s="28" t="n">
        <v>0</v>
      </c>
      <c r="E49" s="28" t="n">
        <v>0</v>
      </c>
      <c r="F49" s="25" t="n">
        <f aca="false">SUM(B49:E49)</f>
        <v>0</v>
      </c>
      <c r="G49" s="8"/>
      <c r="H49" s="8"/>
    </row>
    <row r="50" customFormat="false" ht="39.95" hidden="false" customHeight="true" outlineLevel="0" collapsed="false">
      <c r="A50" s="27" t="s">
        <v>39</v>
      </c>
      <c r="B50" s="25" t="n">
        <f aca="false">560.599+7.075</f>
        <v>567.674</v>
      </c>
      <c r="C50" s="25" t="n">
        <v>460.324</v>
      </c>
      <c r="D50" s="25" t="n">
        <v>0</v>
      </c>
      <c r="E50" s="25" t="n">
        <v>0</v>
      </c>
      <c r="F50" s="25" t="n">
        <f aca="false">SUM(B50:E50)</f>
        <v>1027.998</v>
      </c>
      <c r="G50" s="8"/>
      <c r="H50" s="8"/>
    </row>
    <row r="51" customFormat="false" ht="39.95" hidden="false" customHeight="true" outlineLevel="0" collapsed="false">
      <c r="A51" s="20" t="s">
        <v>41</v>
      </c>
      <c r="B51" s="21" t="n">
        <f aca="false">+B11+B38</f>
        <v>22961.388</v>
      </c>
      <c r="C51" s="21" t="n">
        <f aca="false">+C11+C38</f>
        <v>1496.695</v>
      </c>
      <c r="D51" s="21" t="n">
        <f aca="false">+D11+D38</f>
        <v>86.4</v>
      </c>
      <c r="E51" s="21" t="n">
        <f aca="false">+E11+E38</f>
        <v>89.758</v>
      </c>
      <c r="F51" s="21" t="n">
        <f aca="false">+F11+F38</f>
        <v>24634.241</v>
      </c>
      <c r="G51" s="8"/>
      <c r="H51" s="8"/>
    </row>
    <row r="52" customFormat="false" ht="39.95" hidden="false" customHeight="true" outlineLevel="0" collapsed="false">
      <c r="A52" s="20" t="s">
        <v>42</v>
      </c>
      <c r="B52" s="21" t="n">
        <f aca="false">+B23+B42</f>
        <v>19182.764</v>
      </c>
      <c r="C52" s="21" t="n">
        <f aca="false">+C23+C42</f>
        <v>4247.816</v>
      </c>
      <c r="D52" s="21" t="n">
        <f aca="false">+D23+D42</f>
        <v>1075.37</v>
      </c>
      <c r="E52" s="21" t="n">
        <f aca="false">+E23+E42</f>
        <v>88.438</v>
      </c>
      <c r="F52" s="21" t="n">
        <f aca="false">+F23+F42</f>
        <v>24594.388</v>
      </c>
      <c r="G52" s="8"/>
      <c r="H52" s="8"/>
    </row>
    <row r="53" customFormat="false" ht="39.95" hidden="false" customHeight="true" outlineLevel="0" collapsed="false">
      <c r="A53" s="20" t="s">
        <v>43</v>
      </c>
      <c r="B53" s="21" t="n">
        <f aca="false">+B52-B28</f>
        <v>18992.724</v>
      </c>
      <c r="C53" s="21" t="n">
        <f aca="false">+C52-C28</f>
        <v>4247.716</v>
      </c>
      <c r="D53" s="21" t="n">
        <f aca="false">+D52-D28</f>
        <v>1075.37</v>
      </c>
      <c r="E53" s="21" t="n">
        <f aca="false">+E52-E28</f>
        <v>88.438</v>
      </c>
      <c r="F53" s="21" t="n">
        <f aca="false">+F52-F28</f>
        <v>24404.248</v>
      </c>
      <c r="G53" s="8"/>
      <c r="H53" s="8"/>
    </row>
    <row r="54" customFormat="false" ht="39.95" hidden="false" customHeight="true" outlineLevel="0" collapsed="false">
      <c r="A54" s="20" t="s">
        <v>44</v>
      </c>
      <c r="B54" s="21" t="n">
        <f aca="false">+B51-B52</f>
        <v>3778.624</v>
      </c>
      <c r="C54" s="21" t="n">
        <f aca="false">+C51-C52</f>
        <v>-2751.121</v>
      </c>
      <c r="D54" s="21" t="n">
        <f aca="false">+D51-D52</f>
        <v>-988.97</v>
      </c>
      <c r="E54" s="21" t="n">
        <f aca="false">+E51-E52</f>
        <v>1.31999999999999</v>
      </c>
      <c r="F54" s="21" t="n">
        <f aca="false">+F51-F52</f>
        <v>39.8529999999992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39.95" hidden="false" customHeight="true" outlineLevel="0" collapsed="false">
      <c r="B55" s="29"/>
      <c r="C55" s="29"/>
      <c r="D55" s="29"/>
      <c r="E55" s="29"/>
      <c r="F55" s="29"/>
      <c r="G55" s="8"/>
      <c r="H55" s="8"/>
      <c r="I55" s="8"/>
    </row>
    <row r="56" customFormat="false" ht="39.95" hidden="false" customHeight="true" outlineLevel="0" collapsed="false">
      <c r="A56" s="20" t="s">
        <v>45</v>
      </c>
      <c r="B56" s="21" t="n">
        <v>319.542</v>
      </c>
      <c r="C56" s="21" t="n">
        <v>2665.012</v>
      </c>
      <c r="D56" s="21" t="n">
        <v>978.97</v>
      </c>
      <c r="E56" s="21" t="n">
        <v>19.459</v>
      </c>
      <c r="F56" s="21" t="n">
        <f aca="false">SUM(B56:E56)</f>
        <v>3982.983</v>
      </c>
      <c r="G56" s="8"/>
      <c r="H56" s="8"/>
    </row>
    <row r="57" customFormat="false" ht="39.95" hidden="false" customHeight="true" outlineLevel="0" collapsed="false">
      <c r="A57" s="20" t="s">
        <v>46</v>
      </c>
      <c r="B57" s="21" t="n">
        <v>3966.774</v>
      </c>
      <c r="C57" s="21" t="n">
        <v>0.5</v>
      </c>
      <c r="D57" s="21" t="n">
        <v>0</v>
      </c>
      <c r="E57" s="21" t="n">
        <v>15.709</v>
      </c>
      <c r="F57" s="25" t="n">
        <f aca="false">SUM(B57:E57)</f>
        <v>3982.983</v>
      </c>
      <c r="G57" s="8"/>
      <c r="H57" s="8"/>
    </row>
    <row r="58" customFormat="false" ht="39.95" hidden="false" customHeight="true" outlineLevel="0" collapsed="false">
      <c r="A58" s="20" t="s">
        <v>47</v>
      </c>
      <c r="B58" s="21" t="n">
        <f aca="false">+B51-B53</f>
        <v>3968.664</v>
      </c>
      <c r="C58" s="21" t="n">
        <f aca="false">+C51-C53</f>
        <v>-2751.021</v>
      </c>
      <c r="D58" s="21" t="n">
        <f aca="false">+D51-D53</f>
        <v>-988.97</v>
      </c>
      <c r="E58" s="21" t="n">
        <f aca="false">+E51-E53</f>
        <v>1.31999999999999</v>
      </c>
      <c r="F58" s="21" t="n">
        <f aca="false">+F51-F53</f>
        <v>229.992999999999</v>
      </c>
      <c r="G58" s="8"/>
      <c r="H58" s="8"/>
    </row>
    <row r="59" customFormat="false" ht="39.95" hidden="false" customHeight="true" outlineLevel="0" collapsed="false">
      <c r="B59" s="29"/>
      <c r="C59" s="29"/>
      <c r="D59" s="29"/>
      <c r="E59" s="29"/>
      <c r="F59" s="29"/>
      <c r="G59" s="8"/>
      <c r="H59" s="8"/>
    </row>
    <row r="60" customFormat="false" ht="39.95" hidden="false" customHeight="true" outlineLevel="0" collapsed="false">
      <c r="A60" s="20" t="s">
        <v>48</v>
      </c>
      <c r="B60" s="21" t="n">
        <f aca="false">+B54+B56-B57</f>
        <v>131.392000000004</v>
      </c>
      <c r="C60" s="21" t="n">
        <f aca="false">+C54+C56-C57</f>
        <v>-86.6089999999995</v>
      </c>
      <c r="D60" s="21" t="n">
        <f aca="false">+D54+D56-D57</f>
        <v>-10.0000000000001</v>
      </c>
      <c r="E60" s="21" t="n">
        <f aca="false">+E54+E56-E57</f>
        <v>5.06999999999999</v>
      </c>
      <c r="F60" s="21" t="n">
        <f aca="false">+F54+F56-F57</f>
        <v>39.8529999999996</v>
      </c>
      <c r="G60" s="8"/>
      <c r="H60" s="8"/>
    </row>
    <row r="61" customFormat="false" ht="39.95" hidden="false" customHeight="true" outlineLevel="0" collapsed="false">
      <c r="A61" s="1" t="s">
        <v>49</v>
      </c>
      <c r="B61" s="29"/>
      <c r="C61" s="29"/>
      <c r="D61" s="29"/>
      <c r="E61" s="29"/>
      <c r="F61" s="29"/>
      <c r="G61" s="8"/>
      <c r="H61" s="8"/>
    </row>
    <row r="62" customFormat="false" ht="39.95" hidden="false" customHeight="true" outlineLevel="0" collapsed="false">
      <c r="A62" s="30" t="s">
        <v>50</v>
      </c>
      <c r="B62" s="31" t="n">
        <f aca="false">+B63+B66</f>
        <v>255.991</v>
      </c>
      <c r="C62" s="31" t="n">
        <f aca="false">+C63+C66</f>
        <v>95.65</v>
      </c>
      <c r="D62" s="31" t="n">
        <f aca="false">+D63+D66</f>
        <v>10</v>
      </c>
      <c r="E62" s="31" t="n">
        <f aca="false">+E63+E66</f>
        <v>0</v>
      </c>
      <c r="F62" s="31" t="n">
        <f aca="false">+F63+F66</f>
        <v>361.641</v>
      </c>
      <c r="G62" s="8"/>
      <c r="H62" s="8"/>
    </row>
    <row r="63" customFormat="false" ht="39.95" hidden="false" customHeight="true" outlineLevel="0" collapsed="false">
      <c r="A63" s="32" t="s">
        <v>35</v>
      </c>
      <c r="B63" s="56" t="n">
        <f aca="false">+B64+B65</f>
        <v>197.321</v>
      </c>
      <c r="C63" s="56" t="n">
        <f aca="false">+C64+C65</f>
        <v>0.65</v>
      </c>
      <c r="D63" s="56" t="n">
        <f aca="false">+D64+D65</f>
        <v>10</v>
      </c>
      <c r="E63" s="56" t="n">
        <f aca="false">+E64+E65</f>
        <v>0</v>
      </c>
      <c r="F63" s="56" t="n">
        <f aca="false">+F64+F65</f>
        <v>207.971</v>
      </c>
      <c r="G63" s="8"/>
      <c r="H63" s="8"/>
    </row>
    <row r="64" customFormat="false" ht="39.95" hidden="false" customHeight="true" outlineLevel="0" collapsed="false">
      <c r="A64" s="59" t="s">
        <v>185</v>
      </c>
      <c r="B64" s="61" t="n">
        <v>0</v>
      </c>
      <c r="C64" s="61" t="n">
        <v>0</v>
      </c>
      <c r="D64" s="61" t="n">
        <v>0</v>
      </c>
      <c r="E64" s="61" t="n">
        <v>0</v>
      </c>
      <c r="F64" s="60" t="n">
        <f aca="false">SUM(B64:E64)</f>
        <v>0</v>
      </c>
      <c r="G64" s="8"/>
      <c r="H64" s="8"/>
    </row>
    <row r="65" customFormat="false" ht="39.95" hidden="false" customHeight="true" outlineLevel="0" collapsed="false">
      <c r="A65" s="59" t="s">
        <v>186</v>
      </c>
      <c r="B65" s="61" t="n">
        <v>197.321</v>
      </c>
      <c r="C65" s="61" t="n">
        <v>0.65</v>
      </c>
      <c r="D65" s="61" t="n">
        <v>10</v>
      </c>
      <c r="E65" s="61" t="n">
        <v>0</v>
      </c>
      <c r="F65" s="60" t="n">
        <f aca="false">SUM(B65:E65)</f>
        <v>207.971</v>
      </c>
      <c r="G65" s="8"/>
      <c r="H65" s="8"/>
    </row>
    <row r="66" customFormat="false" ht="39.95" hidden="false" customHeight="true" outlineLevel="0" collapsed="false">
      <c r="A66" s="32" t="s">
        <v>51</v>
      </c>
      <c r="B66" s="60" t="n">
        <f aca="false">+B67</f>
        <v>58.67</v>
      </c>
      <c r="C66" s="60" t="n">
        <f aca="false">+C67</f>
        <v>95</v>
      </c>
      <c r="D66" s="60" t="n">
        <f aca="false">+D67</f>
        <v>0</v>
      </c>
      <c r="E66" s="60" t="n">
        <f aca="false">+E67</f>
        <v>0</v>
      </c>
      <c r="F66" s="60" t="n">
        <f aca="false">+F67</f>
        <v>153.67</v>
      </c>
      <c r="G66" s="8"/>
      <c r="H66" s="8"/>
    </row>
    <row r="67" customFormat="false" ht="39.95" hidden="false" customHeight="true" outlineLevel="0" collapsed="false">
      <c r="A67" s="59" t="s">
        <v>187</v>
      </c>
      <c r="B67" s="62" t="n">
        <v>58.67</v>
      </c>
      <c r="C67" s="62" t="n">
        <v>95</v>
      </c>
      <c r="D67" s="62" t="n">
        <v>0</v>
      </c>
      <c r="E67" s="62" t="n">
        <v>0</v>
      </c>
      <c r="F67" s="36" t="n">
        <f aca="false">SUM(B67:E67)</f>
        <v>153.67</v>
      </c>
      <c r="G67" s="8"/>
      <c r="H67" s="8"/>
    </row>
    <row r="68" customFormat="false" ht="39.95" hidden="false" customHeight="true" outlineLevel="0" collapsed="false">
      <c r="A68" s="30" t="s">
        <v>52</v>
      </c>
      <c r="B68" s="31" t="n">
        <f aca="false">+B69+B72</f>
        <v>387.383</v>
      </c>
      <c r="C68" s="31" t="n">
        <f aca="false">+C69+C72</f>
        <v>9.041</v>
      </c>
      <c r="D68" s="31" t="n">
        <f aca="false">+D69+D72</f>
        <v>0</v>
      </c>
      <c r="E68" s="31" t="n">
        <f aca="false">+E69+E72</f>
        <v>5.07</v>
      </c>
      <c r="F68" s="31" t="n">
        <f aca="false">+SUM(B68:E68)</f>
        <v>401.494</v>
      </c>
      <c r="G68" s="8"/>
      <c r="H68" s="8"/>
    </row>
    <row r="69" customFormat="false" ht="39.75" hidden="false" customHeight="true" outlineLevel="0" collapsed="false">
      <c r="A69" s="57" t="s">
        <v>35</v>
      </c>
      <c r="B69" s="56" t="n">
        <f aca="false">+B70+B71</f>
        <v>21.892</v>
      </c>
      <c r="C69" s="56" t="n">
        <f aca="false">+C70+C71</f>
        <v>9.041</v>
      </c>
      <c r="D69" s="56" t="n">
        <f aca="false">+D70+D71</f>
        <v>0</v>
      </c>
      <c r="E69" s="56" t="n">
        <f aca="false">+E70+E71</f>
        <v>5.07</v>
      </c>
      <c r="F69" s="56" t="n">
        <f aca="false">+F70+F71</f>
        <v>36.003</v>
      </c>
    </row>
    <row r="70" customFormat="false" ht="39.75" hidden="false" customHeight="true" outlineLevel="0" collapsed="false">
      <c r="A70" s="59" t="s">
        <v>188</v>
      </c>
      <c r="B70" s="61" t="n">
        <v>0</v>
      </c>
      <c r="C70" s="61" t="n">
        <v>0</v>
      </c>
      <c r="D70" s="61" t="n">
        <v>0</v>
      </c>
      <c r="E70" s="61" t="n">
        <v>0</v>
      </c>
      <c r="F70" s="60" t="n">
        <f aca="false">SUM(B70:E70)</f>
        <v>0</v>
      </c>
    </row>
    <row r="71" customFormat="false" ht="39.75" hidden="false" customHeight="true" outlineLevel="0" collapsed="false">
      <c r="A71" s="59" t="s">
        <v>186</v>
      </c>
      <c r="B71" s="61" t="n">
        <v>21.892</v>
      </c>
      <c r="C71" s="61" t="n">
        <v>9.041</v>
      </c>
      <c r="D71" s="61" t="n">
        <v>0</v>
      </c>
      <c r="E71" s="61" t="n">
        <v>5.07</v>
      </c>
      <c r="F71" s="60" t="n">
        <f aca="false">SUM(B71:E71)</f>
        <v>36.003</v>
      </c>
    </row>
    <row r="72" customFormat="false" ht="39.75" hidden="false" customHeight="true" outlineLevel="0" collapsed="false">
      <c r="A72" s="63" t="s">
        <v>51</v>
      </c>
      <c r="B72" s="60" t="n">
        <f aca="false">SUM(B73:B76)</f>
        <v>365.491</v>
      </c>
      <c r="C72" s="60" t="n">
        <f aca="false">SUM(C73:C76)</f>
        <v>0</v>
      </c>
      <c r="D72" s="60" t="n">
        <f aca="false">SUM(D73:D76)</f>
        <v>0</v>
      </c>
      <c r="E72" s="60" t="n">
        <f aca="false">SUM(E73:E76)</f>
        <v>0</v>
      </c>
      <c r="F72" s="60" t="n">
        <f aca="false">SUM(F73:F76)</f>
        <v>365.491</v>
      </c>
    </row>
    <row r="73" customFormat="false" ht="39.75" hidden="false" customHeight="true" outlineLevel="0" collapsed="false">
      <c r="A73" s="64" t="s">
        <v>189</v>
      </c>
      <c r="B73" s="61" t="n">
        <v>159.888</v>
      </c>
      <c r="C73" s="61" t="n">
        <v>0</v>
      </c>
      <c r="D73" s="61" t="n">
        <v>0</v>
      </c>
      <c r="E73" s="61" t="n">
        <v>0</v>
      </c>
      <c r="F73" s="60" t="n">
        <f aca="false">SUM(B73:E73)</f>
        <v>159.888</v>
      </c>
    </row>
    <row r="74" customFormat="false" ht="39.75" hidden="false" customHeight="true" outlineLevel="0" collapsed="false">
      <c r="A74" s="64" t="s">
        <v>190</v>
      </c>
      <c r="B74" s="61" t="n">
        <v>79.322</v>
      </c>
      <c r="C74" s="61" t="n">
        <v>0</v>
      </c>
      <c r="D74" s="61" t="n">
        <v>0</v>
      </c>
      <c r="E74" s="61" t="n">
        <v>0</v>
      </c>
      <c r="F74" s="60" t="n">
        <f aca="false">SUM(B74:E74)</f>
        <v>79.322</v>
      </c>
    </row>
    <row r="75" customFormat="false" ht="40.5" hidden="false" customHeight="true" outlineLevel="0" collapsed="false">
      <c r="A75" s="64" t="s">
        <v>191</v>
      </c>
      <c r="B75" s="61" t="n">
        <v>74.299</v>
      </c>
      <c r="C75" s="61" t="n">
        <v>0</v>
      </c>
      <c r="D75" s="61" t="n">
        <v>0</v>
      </c>
      <c r="E75" s="61" t="n">
        <v>0</v>
      </c>
      <c r="F75" s="60" t="n">
        <f aca="false">SUM(B75:E75)</f>
        <v>74.299</v>
      </c>
    </row>
    <row r="76" customFormat="false" ht="40.5" hidden="false" customHeight="true" outlineLevel="0" collapsed="false">
      <c r="A76" s="64" t="s">
        <v>192</v>
      </c>
      <c r="B76" s="61" t="n">
        <v>51.982</v>
      </c>
      <c r="C76" s="61" t="n">
        <v>0</v>
      </c>
      <c r="D76" s="61" t="n">
        <v>0</v>
      </c>
      <c r="E76" s="61" t="n">
        <v>0</v>
      </c>
      <c r="F76" s="60" t="n">
        <f aca="false">SUM(B76:E76)</f>
        <v>51.982</v>
      </c>
    </row>
    <row r="77" customFormat="false" ht="40.5" hidden="false" customHeight="true" outlineLevel="0" collapsed="false">
      <c r="A77" s="30" t="s">
        <v>193</v>
      </c>
      <c r="B77" s="31" t="n">
        <f aca="false">+B62-B68</f>
        <v>-131.392</v>
      </c>
      <c r="C77" s="31" t="n">
        <f aca="false">+C62-C68</f>
        <v>86.609</v>
      </c>
      <c r="D77" s="31" t="n">
        <f aca="false">+D62-D68</f>
        <v>10</v>
      </c>
      <c r="E77" s="31" t="n">
        <f aca="false">+E62-E68</f>
        <v>-5.07</v>
      </c>
      <c r="F77" s="31" t="n">
        <f aca="false">+F62-F68</f>
        <v>-39.853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200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29499.074</v>
      </c>
      <c r="C11" s="21" t="n">
        <f aca="false">+C12+C15</f>
        <v>999.605</v>
      </c>
      <c r="D11" s="21" t="n">
        <f aca="false">+D12+D15</f>
        <v>109.875</v>
      </c>
      <c r="E11" s="21" t="n">
        <f aca="false">+E12+E15</f>
        <v>171.402</v>
      </c>
      <c r="F11" s="21" t="n">
        <f aca="false">+F12+F15</f>
        <v>30779.956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26529.869</v>
      </c>
      <c r="C12" s="24" t="n">
        <f aca="false">+C13+C14</f>
        <v>642.336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27172.205</v>
      </c>
      <c r="G12" s="8"/>
      <c r="H12" s="8"/>
    </row>
    <row r="13" customFormat="false" ht="39.95" hidden="false" customHeight="true" outlineLevel="0" collapsed="false">
      <c r="A13" s="27" t="s">
        <v>17</v>
      </c>
      <c r="B13" s="28" t="n">
        <v>3960.659</v>
      </c>
      <c r="C13" s="28" t="n">
        <v>40.336</v>
      </c>
      <c r="D13" s="28" t="n">
        <v>0</v>
      </c>
      <c r="E13" s="28" t="n">
        <v>0</v>
      </c>
      <c r="F13" s="25" t="n">
        <f aca="false">+SUM(B13:E13)</f>
        <v>4000.995</v>
      </c>
      <c r="G13" s="8"/>
      <c r="H13" s="8"/>
    </row>
    <row r="14" customFormat="false" ht="39.95" hidden="false" customHeight="true" outlineLevel="0" collapsed="false">
      <c r="A14" s="27" t="s">
        <v>18</v>
      </c>
      <c r="B14" s="28" t="n">
        <v>22569.21</v>
      </c>
      <c r="C14" s="28" t="n">
        <v>602</v>
      </c>
      <c r="D14" s="28" t="n">
        <v>0</v>
      </c>
      <c r="E14" s="28" t="n">
        <v>0</v>
      </c>
      <c r="F14" s="25" t="n">
        <f aca="false">+SUM(B14:E14)</f>
        <v>23171.21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2969.205</v>
      </c>
      <c r="C15" s="25" t="n">
        <f aca="false">+C16+C19+C20+C21+C22</f>
        <v>357.269</v>
      </c>
      <c r="D15" s="25" t="n">
        <f aca="false">+D16+D19+D20+D21+D22</f>
        <v>109.875</v>
      </c>
      <c r="E15" s="25" t="n">
        <f aca="false">+E16+E19+E20+E21+E22</f>
        <v>171.402</v>
      </c>
      <c r="F15" s="25" t="n">
        <f aca="false">+F16+F19+F20+F21+F22</f>
        <v>3607.751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460.176</v>
      </c>
      <c r="C16" s="28" t="n">
        <f aca="false">+C17+C18</f>
        <v>175.941</v>
      </c>
      <c r="D16" s="28" t="n">
        <f aca="false">+D17+D18</f>
        <v>71</v>
      </c>
      <c r="E16" s="28" t="n">
        <f aca="false">+E17+E18</f>
        <v>67.685</v>
      </c>
      <c r="F16" s="25" t="n">
        <f aca="false">+SUM(B16:E16)</f>
        <v>774.802</v>
      </c>
      <c r="G16" s="8"/>
      <c r="H16" s="8"/>
    </row>
    <row r="17" customFormat="false" ht="39.95" hidden="false" customHeight="true" outlineLevel="0" collapsed="false">
      <c r="A17" s="27" t="s">
        <v>196</v>
      </c>
      <c r="B17" s="28" t="n">
        <v>256.124</v>
      </c>
      <c r="C17" s="28" t="n">
        <v>35</v>
      </c>
      <c r="D17" s="28"/>
      <c r="E17" s="28"/>
      <c r="F17" s="25" t="n">
        <f aca="false">+SUM(B17:E17)</f>
        <v>291.124</v>
      </c>
      <c r="G17" s="8"/>
      <c r="H17" s="8"/>
    </row>
    <row r="18" customFormat="false" ht="39.95" hidden="false" customHeight="true" outlineLevel="0" collapsed="false">
      <c r="A18" s="27" t="s">
        <v>197</v>
      </c>
      <c r="B18" s="28" t="n">
        <v>204.052</v>
      </c>
      <c r="C18" s="28" t="n">
        <v>140.941</v>
      </c>
      <c r="D18" s="28" t="n">
        <v>71</v>
      </c>
      <c r="E18" s="28" t="n">
        <v>67.685</v>
      </c>
      <c r="F18" s="25" t="n">
        <f aca="false">+SUM(B18:E18)</f>
        <v>483.678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 t="n">
        <v>0</v>
      </c>
      <c r="C19" s="28" t="n">
        <v>0</v>
      </c>
      <c r="D19" s="28" t="n">
        <v>0</v>
      </c>
      <c r="E19" s="28" t="n">
        <v>0</v>
      </c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21.511</v>
      </c>
      <c r="C20" s="28" t="n">
        <v>42.118</v>
      </c>
      <c r="D20" s="28" t="n">
        <v>0</v>
      </c>
      <c r="E20" s="28" t="n">
        <v>0</v>
      </c>
      <c r="F20" s="25" t="n">
        <f aca="false">+SUM(B20:E20)</f>
        <v>63.629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f aca="false">2056.12-B17</f>
        <v>1799.996</v>
      </c>
      <c r="C21" s="28" t="n">
        <f aca="false">166.547-C17</f>
        <v>131.547</v>
      </c>
      <c r="D21" s="28" t="n">
        <v>38.875</v>
      </c>
      <c r="E21" s="28" t="n">
        <v>103.717</v>
      </c>
      <c r="F21" s="25" t="n">
        <f aca="false">+SUM(B21:E21)</f>
        <v>2074.135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687.522</v>
      </c>
      <c r="C22" s="65" t="n">
        <v>7.663</v>
      </c>
      <c r="D22" s="65" t="n">
        <v>0</v>
      </c>
      <c r="E22" s="65" t="n">
        <v>0</v>
      </c>
      <c r="F22" s="25" t="n">
        <f aca="false">+SUM(B22:E22)</f>
        <v>695.185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20535.728</v>
      </c>
      <c r="C23" s="21" t="n">
        <f aca="false">+C24+C28+C29+C30</f>
        <v>2687.014</v>
      </c>
      <c r="D23" s="21" t="n">
        <f aca="false">+D24+D28+D29+D30</f>
        <v>1438.04</v>
      </c>
      <c r="E23" s="21" t="n">
        <f aca="false">+E24+E28+E29+E30</f>
        <v>17.15</v>
      </c>
      <c r="F23" s="21" t="n">
        <f aca="false">+F24+F28+F29+F30</f>
        <v>24677.932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14893.116</v>
      </c>
      <c r="C24" s="25" t="n">
        <f aca="false">+SUM(C25:C27)</f>
        <v>2438.611</v>
      </c>
      <c r="D24" s="25" t="n">
        <f aca="false">+SUM(D25:D27)</f>
        <v>1431.245</v>
      </c>
      <c r="E24" s="25" t="n">
        <f aca="false">+SUM(E25:E27)</f>
        <v>17.15</v>
      </c>
      <c r="F24" s="25" t="n">
        <f aca="false">SUM(B24:E24)</f>
        <v>18780.122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11748.022</v>
      </c>
      <c r="C25" s="28" t="n">
        <v>1289.551</v>
      </c>
      <c r="D25" s="28" t="n">
        <v>1327.85</v>
      </c>
      <c r="E25" s="28" t="n">
        <v>0</v>
      </c>
      <c r="F25" s="28" t="n">
        <f aca="false">SUM(B25:E25)</f>
        <v>14365.423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3145.094</v>
      </c>
      <c r="C26" s="28" t="n">
        <v>1149.06</v>
      </c>
      <c r="D26" s="28" t="n">
        <v>103.395</v>
      </c>
      <c r="E26" s="28" t="n">
        <v>17.15</v>
      </c>
      <c r="F26" s="28" t="n">
        <f aca="false">SUM(B26:E26)</f>
        <v>4414.699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f aca="false">SUM(B27:E27)</f>
        <v>0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236.247</v>
      </c>
      <c r="C28" s="25" t="n">
        <v>18</v>
      </c>
      <c r="D28" s="25" t="n">
        <v>0</v>
      </c>
      <c r="E28" s="25" t="n">
        <v>0</v>
      </c>
      <c r="F28" s="25" t="n">
        <f aca="false">SUM(B28:E28)</f>
        <v>254.247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61.744</v>
      </c>
      <c r="C29" s="25" t="n">
        <v>0</v>
      </c>
      <c r="D29" s="25" t="n">
        <v>0</v>
      </c>
      <c r="E29" s="25" t="n">
        <v>0</v>
      </c>
      <c r="F29" s="25" t="n">
        <f aca="false">+SUM(B29:E29)</f>
        <v>61.744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v>5344.621</v>
      </c>
      <c r="C30" s="25" t="n">
        <v>230.403</v>
      </c>
      <c r="D30" s="25" t="n">
        <v>6.795</v>
      </c>
      <c r="E30" s="25" t="n">
        <v>0</v>
      </c>
      <c r="F30" s="25" t="n">
        <f aca="false">+SUM(B30:E30)</f>
        <v>5581.819</v>
      </c>
      <c r="G30" s="8"/>
      <c r="H30" s="8"/>
    </row>
    <row r="31" customFormat="false" ht="39.95" hidden="false" customHeight="true" outlineLevel="0" collapsed="false">
      <c r="A31" s="20" t="s">
        <v>31</v>
      </c>
      <c r="B31" s="21" t="n">
        <f aca="false">+B11-B23</f>
        <v>8963.346</v>
      </c>
      <c r="C31" s="21" t="n">
        <f aca="false">+C11-C23</f>
        <v>-1687.409</v>
      </c>
      <c r="D31" s="21" t="n">
        <f aca="false">+D11-D23</f>
        <v>-1328.165</v>
      </c>
      <c r="E31" s="21" t="n">
        <f aca="false">+E11-E23</f>
        <v>154.252</v>
      </c>
      <c r="F31" s="21" t="n">
        <f aca="false">+F11-F23</f>
        <v>6102.024</v>
      </c>
      <c r="G31" s="8"/>
      <c r="H31" s="8"/>
    </row>
    <row r="32" customFormat="false" ht="39.95" hidden="false" customHeight="true" outlineLevel="0" collapsed="false">
      <c r="A32" s="20"/>
      <c r="B32" s="21"/>
      <c r="C32" s="21"/>
      <c r="D32" s="21"/>
      <c r="E32" s="21"/>
      <c r="F32" s="21"/>
      <c r="G32" s="8"/>
      <c r="H32" s="8"/>
    </row>
    <row r="33" customFormat="false" ht="39.95" hidden="false" customHeight="true" outlineLevel="0" collapsed="false">
      <c r="A33" s="20" t="s">
        <v>32</v>
      </c>
      <c r="B33" s="21" t="n">
        <f aca="false">+B35+B36</f>
        <v>2588.401</v>
      </c>
      <c r="C33" s="21" t="n">
        <f aca="false">+C35+C36</f>
        <v>1062.289</v>
      </c>
      <c r="D33" s="21" t="n">
        <f aca="false">+D35+D36</f>
        <v>0</v>
      </c>
      <c r="E33" s="21" t="n">
        <f aca="false">+E35+E36</f>
        <v>0</v>
      </c>
      <c r="F33" s="21" t="n">
        <f aca="false">+F35+F36</f>
        <v>3650.69</v>
      </c>
      <c r="G33" s="8"/>
      <c r="H33" s="8"/>
    </row>
    <row r="34" customFormat="false" ht="39.95" hidden="false" customHeight="true" outlineLevel="0" collapsed="false">
      <c r="A34" s="22" t="s">
        <v>33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f aca="false">+SUM(B34:E34)</f>
        <v>0</v>
      </c>
      <c r="G34" s="8"/>
      <c r="H34" s="8"/>
    </row>
    <row r="35" customFormat="false" ht="39.95" hidden="false" customHeight="true" outlineLevel="0" collapsed="false">
      <c r="A35" s="22" t="s">
        <v>34</v>
      </c>
      <c r="B35" s="25" t="n">
        <v>2588.401</v>
      </c>
      <c r="C35" s="25" t="n">
        <v>838.463</v>
      </c>
      <c r="D35" s="25" t="n">
        <v>0</v>
      </c>
      <c r="E35" s="25" t="n">
        <v>0</v>
      </c>
      <c r="F35" s="25" t="n">
        <f aca="false">+SUM(B35:E35)</f>
        <v>3426.864</v>
      </c>
      <c r="G35" s="8"/>
      <c r="H35" s="8"/>
    </row>
    <row r="36" customFormat="false" ht="39.95" hidden="false" customHeight="true" outlineLevel="0" collapsed="false">
      <c r="A36" s="22" t="s">
        <v>35</v>
      </c>
      <c r="B36" s="25" t="n">
        <v>0</v>
      </c>
      <c r="C36" s="25" t="n">
        <v>223.826</v>
      </c>
      <c r="D36" s="25" t="n">
        <v>0</v>
      </c>
      <c r="E36" s="25" t="n">
        <v>0</v>
      </c>
      <c r="F36" s="26" t="n">
        <f aca="false">+SUM(B36:E36)</f>
        <v>223.826</v>
      </c>
      <c r="G36" s="8"/>
      <c r="H36" s="8"/>
    </row>
    <row r="37" customFormat="false" ht="39.95" hidden="false" customHeight="true" outlineLevel="0" collapsed="false">
      <c r="A37" s="20" t="s">
        <v>36</v>
      </c>
      <c r="B37" s="21" t="n">
        <f aca="false">+B38+B39+B40</f>
        <v>6283.636</v>
      </c>
      <c r="C37" s="21" t="n">
        <f aca="false">+C38+C39+C40</f>
        <v>2977.299</v>
      </c>
      <c r="D37" s="21" t="n">
        <f aca="false">+D38+D39+D40</f>
        <v>306.643</v>
      </c>
      <c r="E37" s="21" t="n">
        <f aca="false">+E38+E39+E40</f>
        <v>161.982</v>
      </c>
      <c r="F37" s="21" t="n">
        <f aca="false">+F38+F39+F40</f>
        <v>9729.56</v>
      </c>
      <c r="G37" s="8"/>
      <c r="H37" s="8"/>
    </row>
    <row r="38" customFormat="false" ht="39.95" hidden="false" customHeight="true" outlineLevel="0" collapsed="false">
      <c r="A38" s="22" t="s">
        <v>37</v>
      </c>
      <c r="B38" s="24" t="n">
        <v>4189.952</v>
      </c>
      <c r="C38" s="24" t="n">
        <v>2264.133</v>
      </c>
      <c r="D38" s="24" t="n">
        <v>306.643</v>
      </c>
      <c r="E38" s="24" t="n">
        <v>161.982</v>
      </c>
      <c r="F38" s="25" t="n">
        <f aca="false">+SUM(B38:E38)</f>
        <v>6922.71</v>
      </c>
      <c r="G38" s="8"/>
      <c r="H38" s="8"/>
    </row>
    <row r="39" customFormat="false" ht="39.95" hidden="false" customHeight="true" outlineLevel="0" collapsed="false">
      <c r="A39" s="22" t="s">
        <v>38</v>
      </c>
      <c r="B39" s="25" t="n">
        <v>2093.684</v>
      </c>
      <c r="C39" s="25" t="n">
        <v>0.5</v>
      </c>
      <c r="D39" s="25" t="n">
        <v>0</v>
      </c>
      <c r="E39" s="25" t="n">
        <v>0</v>
      </c>
      <c r="F39" s="25" t="n">
        <f aca="false">+SUM(B39:E39)</f>
        <v>2094.184</v>
      </c>
      <c r="G39" s="8"/>
      <c r="H39" s="8"/>
    </row>
    <row r="40" customFormat="false" ht="39.95" hidden="false" customHeight="true" outlineLevel="0" collapsed="false">
      <c r="A40" s="27" t="s">
        <v>39</v>
      </c>
      <c r="B40" s="25" t="n">
        <v>0</v>
      </c>
      <c r="C40" s="25" t="n">
        <v>712.666</v>
      </c>
      <c r="D40" s="25" t="n">
        <v>0</v>
      </c>
      <c r="E40" s="25" t="n">
        <v>0</v>
      </c>
      <c r="F40" s="25" t="n">
        <f aca="false">SUM(B40:E40)</f>
        <v>712.666</v>
      </c>
      <c r="G40" s="8"/>
      <c r="H40" s="8"/>
    </row>
    <row r="41" customFormat="false" ht="39.95" hidden="false" customHeight="true" outlineLevel="0" collapsed="false">
      <c r="A41" s="20" t="s">
        <v>41</v>
      </c>
      <c r="B41" s="21" t="n">
        <f aca="false">+B11+B33</f>
        <v>32087.475</v>
      </c>
      <c r="C41" s="21" t="n">
        <f aca="false">+C11+C33</f>
        <v>2061.894</v>
      </c>
      <c r="D41" s="21" t="n">
        <f aca="false">+D11+D33</f>
        <v>109.875</v>
      </c>
      <c r="E41" s="21" t="n">
        <f aca="false">+E11+E33</f>
        <v>171.402</v>
      </c>
      <c r="F41" s="21" t="n">
        <f aca="false">+F11+F33</f>
        <v>34430.646</v>
      </c>
      <c r="G41" s="8"/>
      <c r="H41" s="8"/>
    </row>
    <row r="42" customFormat="false" ht="39.95" hidden="false" customHeight="true" outlineLevel="0" collapsed="false">
      <c r="A42" s="20" t="s">
        <v>42</v>
      </c>
      <c r="B42" s="21" t="n">
        <f aca="false">+B23+B37</f>
        <v>26819.364</v>
      </c>
      <c r="C42" s="21" t="n">
        <f aca="false">+C23+C37</f>
        <v>5664.313</v>
      </c>
      <c r="D42" s="21" t="n">
        <f aca="false">+D23+D37</f>
        <v>1744.683</v>
      </c>
      <c r="E42" s="21" t="n">
        <f aca="false">+E23+E37</f>
        <v>179.132</v>
      </c>
      <c r="F42" s="21" t="n">
        <f aca="false">+F23+F37</f>
        <v>34407.492</v>
      </c>
      <c r="G42" s="8"/>
      <c r="H42" s="8"/>
    </row>
    <row r="43" customFormat="false" ht="39.95" hidden="false" customHeight="true" outlineLevel="0" collapsed="false">
      <c r="A43" s="20" t="s">
        <v>43</v>
      </c>
      <c r="B43" s="21" t="n">
        <f aca="false">+B42-B28</f>
        <v>26583.117</v>
      </c>
      <c r="C43" s="21" t="n">
        <f aca="false">+C42-C28</f>
        <v>5646.313</v>
      </c>
      <c r="D43" s="21" t="n">
        <f aca="false">+D42-D28</f>
        <v>1744.683</v>
      </c>
      <c r="E43" s="21" t="n">
        <f aca="false">+E42-E28</f>
        <v>179.132</v>
      </c>
      <c r="F43" s="21" t="n">
        <f aca="false">+F42-F28</f>
        <v>34153.245</v>
      </c>
      <c r="G43" s="8"/>
      <c r="H43" s="8"/>
    </row>
    <row r="44" customFormat="false" ht="39.95" hidden="false" customHeight="true" outlineLevel="0" collapsed="false">
      <c r="A44" s="20" t="s">
        <v>44</v>
      </c>
      <c r="B44" s="21" t="n">
        <f aca="false">+B41-B42</f>
        <v>5268.111</v>
      </c>
      <c r="C44" s="21" t="n">
        <f aca="false">+C41-C42</f>
        <v>-3602.419</v>
      </c>
      <c r="D44" s="21" t="n">
        <f aca="false">+D41-D42</f>
        <v>-1634.808</v>
      </c>
      <c r="E44" s="21" t="n">
        <f aca="false">+E41-E42</f>
        <v>-7.73000000000002</v>
      </c>
      <c r="F44" s="21" t="n">
        <f aca="false">+F41-F42</f>
        <v>23.154000000002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9.95" hidden="false" customHeight="true" outlineLevel="0" collapsed="false">
      <c r="B45" s="29"/>
      <c r="C45" s="29"/>
      <c r="D45" s="29"/>
      <c r="E45" s="29"/>
      <c r="F45" s="29"/>
      <c r="G45" s="8"/>
      <c r="H45" s="8"/>
      <c r="I45" s="8"/>
    </row>
    <row r="46" customFormat="false" ht="39.95" hidden="false" customHeight="true" outlineLevel="0" collapsed="false">
      <c r="A46" s="20" t="s">
        <v>45</v>
      </c>
      <c r="B46" s="21" t="n">
        <v>188.44</v>
      </c>
      <c r="C46" s="21" t="n">
        <v>3499.098</v>
      </c>
      <c r="D46" s="21" t="n">
        <v>1619.808</v>
      </c>
      <c r="E46" s="21" t="n">
        <v>34.078</v>
      </c>
      <c r="F46" s="21" t="n">
        <f aca="false">+SUM(B46:E46)</f>
        <v>5341.424</v>
      </c>
      <c r="G46" s="8"/>
      <c r="H46" s="8"/>
    </row>
    <row r="47" customFormat="false" ht="39.95" hidden="false" customHeight="true" outlineLevel="0" collapsed="false">
      <c r="A47" s="20" t="s">
        <v>46</v>
      </c>
      <c r="B47" s="21" t="n">
        <v>5313.376</v>
      </c>
      <c r="C47" s="21" t="n">
        <v>1.7</v>
      </c>
      <c r="D47" s="21" t="n">
        <v>0</v>
      </c>
      <c r="E47" s="21" t="n">
        <v>26.348</v>
      </c>
      <c r="F47" s="21" t="n">
        <f aca="false">+SUM(B47:E47)</f>
        <v>5341.424</v>
      </c>
      <c r="G47" s="8"/>
      <c r="H47" s="8"/>
    </row>
    <row r="48" customFormat="false" ht="39.95" hidden="false" customHeight="true" outlineLevel="0" collapsed="false">
      <c r="A48" s="20" t="s">
        <v>47</v>
      </c>
      <c r="B48" s="21" t="n">
        <f aca="false">+B41-B43</f>
        <v>5504.358</v>
      </c>
      <c r="C48" s="21" t="n">
        <f aca="false">+C41-C43</f>
        <v>-3584.419</v>
      </c>
      <c r="D48" s="21" t="n">
        <f aca="false">+D41-D43</f>
        <v>-1634.808</v>
      </c>
      <c r="E48" s="21" t="n">
        <f aca="false">+E41-E43</f>
        <v>-7.73000000000002</v>
      </c>
      <c r="F48" s="21" t="n">
        <f aca="false">+F41-F43</f>
        <v>277.401000000005</v>
      </c>
      <c r="G48" s="8"/>
      <c r="H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</row>
    <row r="50" customFormat="false" ht="39.95" hidden="false" customHeight="true" outlineLevel="0" collapsed="false">
      <c r="A50" s="20" t="s">
        <v>48</v>
      </c>
      <c r="B50" s="21" t="n">
        <f aca="false">+B44+B46-B47</f>
        <v>143.174999999997</v>
      </c>
      <c r="C50" s="21" t="n">
        <f aca="false">+C44+C46-C47</f>
        <v>-105.021</v>
      </c>
      <c r="D50" s="21" t="n">
        <f aca="false">+D44+D46-D47</f>
        <v>-15</v>
      </c>
      <c r="E50" s="21" t="n">
        <f aca="false">+E44+E46-E47</f>
        <v>0</v>
      </c>
      <c r="F50" s="21" t="n">
        <f aca="false">+F44+F46-F47</f>
        <v>23.1540000000023</v>
      </c>
      <c r="G50" s="8"/>
      <c r="H50" s="8"/>
    </row>
    <row r="51" customFormat="false" ht="39.95" hidden="false" customHeight="true" outlineLevel="0" collapsed="false">
      <c r="A51" s="1" t="s">
        <v>49</v>
      </c>
      <c r="B51" s="29"/>
      <c r="C51" s="29"/>
      <c r="D51" s="29"/>
      <c r="E51" s="29"/>
      <c r="F51" s="29"/>
      <c r="G51" s="8"/>
      <c r="H51" s="8"/>
    </row>
    <row r="52" customFormat="false" ht="39.95" hidden="false" customHeight="true" outlineLevel="0" collapsed="false">
      <c r="A52" s="30" t="s">
        <v>50</v>
      </c>
      <c r="B52" s="31" t="n">
        <f aca="false">+B53+B54</f>
        <v>536.365</v>
      </c>
      <c r="C52" s="31" t="n">
        <f aca="false">+C53+C54</f>
        <v>144.43</v>
      </c>
      <c r="D52" s="31" t="n">
        <f aca="false">+D53+D54</f>
        <v>15</v>
      </c>
      <c r="E52" s="31" t="n">
        <f aca="false">+E53+E54</f>
        <v>0</v>
      </c>
      <c r="F52" s="31" t="n">
        <f aca="false">+F53+F54</f>
        <v>695.795</v>
      </c>
      <c r="G52" s="8"/>
      <c r="H52" s="8"/>
    </row>
    <row r="53" customFormat="false" ht="39.95" hidden="false" customHeight="true" outlineLevel="0" collapsed="false">
      <c r="A53" s="32" t="s">
        <v>35</v>
      </c>
      <c r="B53" s="56" t="n">
        <v>483.81</v>
      </c>
      <c r="C53" s="56" t="n">
        <v>0.43</v>
      </c>
      <c r="D53" s="56" t="n">
        <v>15</v>
      </c>
      <c r="E53" s="56"/>
      <c r="F53" s="56" t="n">
        <f aca="false">+B53+C53+D53+E53</f>
        <v>499.24</v>
      </c>
      <c r="G53" s="8"/>
      <c r="H53" s="8"/>
    </row>
    <row r="54" customFormat="false" ht="39.95" hidden="false" customHeight="true" outlineLevel="0" collapsed="false">
      <c r="A54" s="32" t="s">
        <v>51</v>
      </c>
      <c r="B54" s="60" t="n">
        <v>52.555</v>
      </c>
      <c r="C54" s="60" t="n">
        <v>144</v>
      </c>
      <c r="D54" s="60"/>
      <c r="E54" s="60"/>
      <c r="F54" s="36" t="n">
        <f aca="false">+B54+C54+D54+E54</f>
        <v>196.555</v>
      </c>
      <c r="G54" s="8"/>
      <c r="H54" s="8"/>
    </row>
    <row r="55" customFormat="false" ht="39.95" hidden="false" customHeight="true" outlineLevel="0" collapsed="false">
      <c r="A55" s="30" t="s">
        <v>52</v>
      </c>
      <c r="B55" s="31" t="n">
        <f aca="false">+B56+B57</f>
        <v>679.544</v>
      </c>
      <c r="C55" s="31" t="n">
        <f aca="false">+C56+C57</f>
        <v>39.409</v>
      </c>
      <c r="D55" s="31" t="n">
        <f aca="false">+D56+D57</f>
        <v>0</v>
      </c>
      <c r="E55" s="31" t="n">
        <f aca="false">+E56+E57</f>
        <v>0</v>
      </c>
      <c r="F55" s="31" t="n">
        <f aca="false">+SUM(B55:E55)</f>
        <v>718.953</v>
      </c>
      <c r="G55" s="8"/>
      <c r="H55" s="8"/>
    </row>
    <row r="56" customFormat="false" ht="39.75" hidden="false" customHeight="true" outlineLevel="0" collapsed="false">
      <c r="A56" s="57" t="s">
        <v>35</v>
      </c>
      <c r="B56" s="56" t="n">
        <v>215.404</v>
      </c>
      <c r="C56" s="56" t="n">
        <v>36.409</v>
      </c>
      <c r="D56" s="56" t="n">
        <v>0</v>
      </c>
      <c r="E56" s="56" t="n">
        <v>0</v>
      </c>
      <c r="F56" s="60" t="n">
        <f aca="false">+B56+C56</f>
        <v>251.813</v>
      </c>
    </row>
    <row r="57" customFormat="false" ht="39.75" hidden="false" customHeight="true" outlineLevel="0" collapsed="false">
      <c r="A57" s="63" t="s">
        <v>201</v>
      </c>
      <c r="B57" s="60" t="n">
        <v>464.14</v>
      </c>
      <c r="C57" s="60" t="n">
        <v>3</v>
      </c>
      <c r="D57" s="60" t="n">
        <v>0</v>
      </c>
      <c r="E57" s="60" t="n">
        <v>0</v>
      </c>
      <c r="F57" s="60" t="n">
        <f aca="false">+B57+C57</f>
        <v>467.14</v>
      </c>
    </row>
    <row r="58" customFormat="false" ht="40.5" hidden="false" customHeight="true" outlineLevel="0" collapsed="false">
      <c r="A58" s="30" t="s">
        <v>193</v>
      </c>
      <c r="B58" s="31" t="n">
        <f aca="false">+B50+B52-B55</f>
        <v>-0.0040000000034297</v>
      </c>
      <c r="C58" s="31" t="n">
        <f aca="false">+C50+C52-C55</f>
        <v>0</v>
      </c>
      <c r="D58" s="31" t="n">
        <f aca="false">+D50+D52-D55</f>
        <v>0</v>
      </c>
      <c r="E58" s="31" t="n">
        <f aca="false">+E50+E52-E55</f>
        <v>0</v>
      </c>
      <c r="F58" s="31" t="n">
        <f aca="false">+F50+F52-F55</f>
        <v>-0.00399999999763168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27" activeCellId="0" sqref="Q2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6" min="2" style="1" width="3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66" t="s">
        <v>202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67" t="str">
        <f aca="false">$A6:$IV6</f>
        <v>PROVINCIA DE SAN JUAN</v>
      </c>
      <c r="B3" s="4"/>
      <c r="C3" s="4"/>
      <c r="D3" s="4"/>
      <c r="E3" s="4"/>
      <c r="F3" s="5"/>
    </row>
    <row r="4" customFormat="false" ht="30" hidden="false" customHeight="true" outlineLevel="0" collapsed="false">
      <c r="A4" s="67"/>
      <c r="B4" s="6"/>
      <c r="C4" s="6"/>
      <c r="D4" s="6"/>
      <c r="E4" s="6"/>
      <c r="F4" s="6"/>
    </row>
    <row r="5" customFormat="false" ht="30" hidden="false" customHeight="true" outlineLevel="0" collapsed="false">
      <c r="A5" s="67" t="s">
        <v>1</v>
      </c>
      <c r="B5" s="8"/>
      <c r="C5" s="8"/>
      <c r="D5" s="8"/>
      <c r="E5" s="8"/>
      <c r="F5" s="8"/>
    </row>
    <row r="6" customFormat="false" ht="42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</row>
    <row r="9" customFormat="false" ht="28.5" hidden="false" customHeight="tru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</row>
    <row r="10" customFormat="false" ht="1.5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39.95" hidden="false" customHeight="true" outlineLevel="0" collapsed="false">
      <c r="A11" s="20" t="s">
        <v>15</v>
      </c>
      <c r="B11" s="21" t="n">
        <f aca="false">+B12+B15</f>
        <v>36493.658</v>
      </c>
      <c r="C11" s="21" t="n">
        <f aca="false">+C12+C15</f>
        <v>1136.689</v>
      </c>
      <c r="D11" s="21" t="n">
        <f aca="false">+D12+D15</f>
        <v>126.357</v>
      </c>
      <c r="E11" s="21" t="n">
        <f aca="false">+E12+E15</f>
        <v>376.827</v>
      </c>
      <c r="F11" s="21" t="n">
        <f aca="false">+F12+F15</f>
        <v>38133.531</v>
      </c>
      <c r="G11" s="8"/>
      <c r="H11" s="8"/>
    </row>
    <row r="12" customFormat="false" ht="39.95" hidden="false" customHeight="true" outlineLevel="0" collapsed="false">
      <c r="A12" s="22" t="s">
        <v>16</v>
      </c>
      <c r="B12" s="24" t="n">
        <f aca="false">+B13+B14</f>
        <v>32545.85</v>
      </c>
      <c r="C12" s="24" t="n">
        <f aca="false">+C13+C14</f>
        <v>826.727</v>
      </c>
      <c r="D12" s="24" t="n">
        <f aca="false">+D13+D14</f>
        <v>0</v>
      </c>
      <c r="E12" s="24" t="n">
        <f aca="false">+E13+E14</f>
        <v>0</v>
      </c>
      <c r="F12" s="24" t="n">
        <f aca="false">+F13+F14</f>
        <v>33372.577</v>
      </c>
      <c r="G12" s="8"/>
      <c r="H12" s="8"/>
    </row>
    <row r="13" customFormat="false" ht="39.95" hidden="false" customHeight="true" outlineLevel="0" collapsed="false">
      <c r="A13" s="27" t="s">
        <v>17</v>
      </c>
      <c r="B13" s="28" t="n">
        <v>4899.001</v>
      </c>
      <c r="C13" s="28" t="n">
        <v>48.395</v>
      </c>
      <c r="D13" s="28" t="n">
        <v>0</v>
      </c>
      <c r="E13" s="28" t="n">
        <v>0</v>
      </c>
      <c r="F13" s="25" t="n">
        <f aca="false">+SUM(B13:E13)</f>
        <v>4947.396</v>
      </c>
      <c r="G13" s="8"/>
      <c r="H13" s="8"/>
    </row>
    <row r="14" customFormat="false" ht="39.95" hidden="false" customHeight="true" outlineLevel="0" collapsed="false">
      <c r="A14" s="27" t="s">
        <v>18</v>
      </c>
      <c r="B14" s="28" t="n">
        <v>27646.849</v>
      </c>
      <c r="C14" s="28" t="n">
        <v>778.332</v>
      </c>
      <c r="D14" s="28" t="n">
        <v>0</v>
      </c>
      <c r="E14" s="28" t="n">
        <v>0</v>
      </c>
      <c r="F14" s="25" t="n">
        <f aca="false">+SUM(B14:E14)</f>
        <v>28425.181</v>
      </c>
      <c r="G14" s="8"/>
      <c r="H14" s="8"/>
    </row>
    <row r="15" customFormat="false" ht="39.95" hidden="false" customHeight="true" outlineLevel="0" collapsed="false">
      <c r="A15" s="22" t="s">
        <v>179</v>
      </c>
      <c r="B15" s="25" t="n">
        <f aca="false">+B16+B19+B20+B21+B22</f>
        <v>3947.808</v>
      </c>
      <c r="C15" s="25" t="n">
        <f aca="false">+C16+C19+C20+C21+C22</f>
        <v>309.962</v>
      </c>
      <c r="D15" s="25" t="n">
        <f aca="false">+D16+D19+D20+D21+D22</f>
        <v>126.357</v>
      </c>
      <c r="E15" s="25" t="n">
        <f aca="false">+E16+E19+E20+E21+E22</f>
        <v>376.827</v>
      </c>
      <c r="F15" s="25" t="n">
        <f aca="false">+F16+F19+F20+F21+F22</f>
        <v>4760.954</v>
      </c>
      <c r="G15" s="8"/>
      <c r="H15" s="8"/>
    </row>
    <row r="16" customFormat="false" ht="39.95" hidden="false" customHeight="true" outlineLevel="0" collapsed="false">
      <c r="A16" s="27" t="s">
        <v>180</v>
      </c>
      <c r="B16" s="28" t="n">
        <f aca="false">+B17+B18</f>
        <v>881.091</v>
      </c>
      <c r="C16" s="28" t="n">
        <f aca="false">+C17+C18</f>
        <v>238.808</v>
      </c>
      <c r="D16" s="28" t="n">
        <f aca="false">+D17+D18</f>
        <v>81.65</v>
      </c>
      <c r="E16" s="28" t="n">
        <f aca="false">+E17+E18</f>
        <v>69.588</v>
      </c>
      <c r="F16" s="25" t="n">
        <f aca="false">+SUM(B16:E16)</f>
        <v>1271.137</v>
      </c>
      <c r="G16" s="8"/>
      <c r="H16" s="8"/>
    </row>
    <row r="17" customFormat="false" ht="39.95" hidden="false" customHeight="true" outlineLevel="0" collapsed="false">
      <c r="A17" s="27" t="s">
        <v>196</v>
      </c>
      <c r="B17" s="28" t="n">
        <v>577.91</v>
      </c>
      <c r="C17" s="28" t="n">
        <v>50</v>
      </c>
      <c r="D17" s="28"/>
      <c r="E17" s="28"/>
      <c r="F17" s="25" t="n">
        <f aca="false">+SUM(B17:E17)</f>
        <v>627.91</v>
      </c>
      <c r="G17" s="8"/>
      <c r="H17" s="8"/>
    </row>
    <row r="18" customFormat="false" ht="39.95" hidden="false" customHeight="true" outlineLevel="0" collapsed="false">
      <c r="A18" s="27" t="s">
        <v>197</v>
      </c>
      <c r="B18" s="28" t="n">
        <v>303.181</v>
      </c>
      <c r="C18" s="28" t="n">
        <v>188.808</v>
      </c>
      <c r="D18" s="28" t="n">
        <v>81.65</v>
      </c>
      <c r="E18" s="28" t="n">
        <v>69.588</v>
      </c>
      <c r="F18" s="25" t="n">
        <f aca="false">+SUM(B18:E18)</f>
        <v>643.227</v>
      </c>
      <c r="G18" s="8"/>
      <c r="H18" s="8"/>
    </row>
    <row r="19" customFormat="false" ht="39.95" hidden="false" customHeight="true" outlineLevel="0" collapsed="false">
      <c r="A19" s="27" t="s">
        <v>181</v>
      </c>
      <c r="B19" s="28" t="n">
        <v>0</v>
      </c>
      <c r="C19" s="28" t="n">
        <v>0</v>
      </c>
      <c r="D19" s="28" t="n">
        <v>0</v>
      </c>
      <c r="E19" s="28" t="n">
        <v>0</v>
      </c>
      <c r="F19" s="25" t="n">
        <f aca="false">+SUM(B19:E19)</f>
        <v>0</v>
      </c>
      <c r="G19" s="8"/>
      <c r="H19" s="8"/>
    </row>
    <row r="20" customFormat="false" ht="39.95" hidden="false" customHeight="true" outlineLevel="0" collapsed="false">
      <c r="A20" s="27" t="s">
        <v>182</v>
      </c>
      <c r="B20" s="28" t="n">
        <v>35.627</v>
      </c>
      <c r="C20" s="28" t="n">
        <v>49.25</v>
      </c>
      <c r="D20" s="28" t="n">
        <v>0</v>
      </c>
      <c r="E20" s="28" t="n">
        <v>0</v>
      </c>
      <c r="F20" s="25" t="n">
        <f aca="false">+SUM(B20:E20)</f>
        <v>84.877</v>
      </c>
      <c r="G20" s="8"/>
      <c r="H20" s="8"/>
    </row>
    <row r="21" customFormat="false" ht="39.95" hidden="false" customHeight="true" outlineLevel="0" collapsed="false">
      <c r="A21" s="27" t="s">
        <v>183</v>
      </c>
      <c r="B21" s="28" t="n">
        <f aca="false">2814.41-B17</f>
        <v>2236.5</v>
      </c>
      <c r="C21" s="28" t="n">
        <f aca="false">64.204-C17</f>
        <v>14.204</v>
      </c>
      <c r="D21" s="28" t="n">
        <v>44.707</v>
      </c>
      <c r="E21" s="28" t="n">
        <v>307.239</v>
      </c>
      <c r="F21" s="25" t="n">
        <f aca="false">+SUM(B21:E21)</f>
        <v>2602.65</v>
      </c>
      <c r="G21" s="8"/>
      <c r="H21" s="8"/>
    </row>
    <row r="22" customFormat="false" ht="39.95" hidden="false" customHeight="true" outlineLevel="0" collapsed="false">
      <c r="A22" s="27" t="s">
        <v>184</v>
      </c>
      <c r="B22" s="65" t="n">
        <v>794.59</v>
      </c>
      <c r="C22" s="65" t="n">
        <v>7.7</v>
      </c>
      <c r="D22" s="65" t="n">
        <v>0</v>
      </c>
      <c r="E22" s="65" t="n">
        <v>0</v>
      </c>
      <c r="F22" s="25" t="n">
        <f aca="false">+SUM(B22:E22)</f>
        <v>802.29</v>
      </c>
      <c r="G22" s="8"/>
      <c r="H22" s="8"/>
    </row>
    <row r="23" customFormat="false" ht="39.95" hidden="false" customHeight="true" outlineLevel="0" collapsed="false">
      <c r="A23" s="20" t="s">
        <v>23</v>
      </c>
      <c r="B23" s="21" t="n">
        <f aca="false">+B24+B28+B29+B30</f>
        <v>25509.008</v>
      </c>
      <c r="C23" s="21" t="n">
        <f aca="false">+C24+C28+C29+C30</f>
        <v>3529.372</v>
      </c>
      <c r="D23" s="21" t="n">
        <f aca="false">+D24+D28+D29+D30</f>
        <v>1399.093</v>
      </c>
      <c r="E23" s="21" t="n">
        <f aca="false">+E24+E28+E29+E30</f>
        <v>12.2</v>
      </c>
      <c r="F23" s="21" t="n">
        <f aca="false">+F24+F28+F29+F30</f>
        <v>30449.673</v>
      </c>
      <c r="G23" s="8"/>
      <c r="H23" s="8"/>
    </row>
    <row r="24" customFormat="false" ht="39.95" hidden="false" customHeight="true" outlineLevel="0" collapsed="false">
      <c r="A24" s="22" t="s">
        <v>24</v>
      </c>
      <c r="B24" s="25" t="n">
        <f aca="false">+SUM(B25:B27)</f>
        <v>18553.841</v>
      </c>
      <c r="C24" s="25" t="n">
        <f aca="false">+SUM(C25:C27)</f>
        <v>3359.761</v>
      </c>
      <c r="D24" s="25" t="n">
        <f aca="false">+SUM(D25:D27)</f>
        <v>1391.361</v>
      </c>
      <c r="E24" s="25" t="n">
        <f aca="false">+SUM(E25:E27)</f>
        <v>12.2</v>
      </c>
      <c r="F24" s="25" t="n">
        <f aca="false">SUM(B24:E24)</f>
        <v>23317.163</v>
      </c>
      <c r="G24" s="8"/>
      <c r="H24" s="8"/>
    </row>
    <row r="25" customFormat="false" ht="39.95" hidden="false" customHeight="true" outlineLevel="0" collapsed="false">
      <c r="A25" s="27" t="s">
        <v>25</v>
      </c>
      <c r="B25" s="28" t="n">
        <v>14344.212</v>
      </c>
      <c r="C25" s="28" t="n">
        <v>1810.414</v>
      </c>
      <c r="D25" s="28" t="n">
        <v>1275.079</v>
      </c>
      <c r="E25" s="28" t="n">
        <v>0</v>
      </c>
      <c r="F25" s="28" t="n">
        <f aca="false">SUM(B25:E25)</f>
        <v>17429.705</v>
      </c>
      <c r="G25" s="8"/>
      <c r="H25" s="8"/>
    </row>
    <row r="26" customFormat="false" ht="39.95" hidden="false" customHeight="true" outlineLevel="0" collapsed="false">
      <c r="A26" s="27" t="s">
        <v>26</v>
      </c>
      <c r="B26" s="28" t="n">
        <v>4209.629</v>
      </c>
      <c r="C26" s="28" t="n">
        <v>1549.347</v>
      </c>
      <c r="D26" s="28" t="n">
        <v>116.282</v>
      </c>
      <c r="E26" s="28" t="n">
        <v>12.2</v>
      </c>
      <c r="F26" s="28" t="n">
        <f aca="false">SUM(B26:E26)</f>
        <v>5887.458</v>
      </c>
      <c r="G26" s="8"/>
      <c r="H26" s="8"/>
    </row>
    <row r="27" customFormat="false" ht="39.95" hidden="false" customHeight="true" outlineLevel="0" collapsed="false">
      <c r="A27" s="27" t="s">
        <v>17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f aca="false">SUM(B27:E27)</f>
        <v>0</v>
      </c>
      <c r="G27" s="8"/>
      <c r="H27" s="8"/>
    </row>
    <row r="28" customFormat="false" ht="39.95" hidden="false" customHeight="true" outlineLevel="0" collapsed="false">
      <c r="A28" s="22" t="s">
        <v>27</v>
      </c>
      <c r="B28" s="25" t="n">
        <v>457.235</v>
      </c>
      <c r="C28" s="25" t="n">
        <v>24.84</v>
      </c>
      <c r="D28" s="25" t="n">
        <v>0</v>
      </c>
      <c r="E28" s="25" t="n">
        <v>0</v>
      </c>
      <c r="F28" s="25" t="n">
        <f aca="false">SUM(B28:E28)</f>
        <v>482.075</v>
      </c>
      <c r="G28" s="8"/>
      <c r="H28" s="8"/>
    </row>
    <row r="29" customFormat="false" ht="39.95" hidden="false" customHeight="true" outlineLevel="0" collapsed="false">
      <c r="A29" s="22" t="s">
        <v>28</v>
      </c>
      <c r="B29" s="25" t="n">
        <v>71.006</v>
      </c>
      <c r="C29" s="25" t="n">
        <v>0</v>
      </c>
      <c r="D29" s="25" t="n">
        <v>0</v>
      </c>
      <c r="E29" s="25" t="n">
        <v>0</v>
      </c>
      <c r="F29" s="25" t="n">
        <f aca="false">+SUM(B29:E29)</f>
        <v>71.006</v>
      </c>
      <c r="G29" s="8"/>
      <c r="H29" s="8"/>
    </row>
    <row r="30" customFormat="false" ht="39.95" hidden="false" customHeight="true" outlineLevel="0" collapsed="false">
      <c r="A30" s="22" t="s">
        <v>30</v>
      </c>
      <c r="B30" s="25" t="n">
        <v>6426.926</v>
      </c>
      <c r="C30" s="25" t="n">
        <v>144.771</v>
      </c>
      <c r="D30" s="25" t="n">
        <v>7.732</v>
      </c>
      <c r="E30" s="25" t="n">
        <v>0</v>
      </c>
      <c r="F30" s="25" t="n">
        <f aca="false">+SUM(B30:E30)</f>
        <v>6579.429</v>
      </c>
      <c r="G30" s="8"/>
      <c r="H30" s="8"/>
    </row>
    <row r="31" customFormat="false" ht="39.95" hidden="false" customHeight="true" outlineLevel="0" collapsed="false">
      <c r="A31" s="20" t="s">
        <v>31</v>
      </c>
      <c r="B31" s="21" t="n">
        <f aca="false">+B11-B23</f>
        <v>10984.65</v>
      </c>
      <c r="C31" s="21" t="n">
        <f aca="false">+C11-C23</f>
        <v>-2392.683</v>
      </c>
      <c r="D31" s="21" t="n">
        <f aca="false">+D11-D23</f>
        <v>-1272.736</v>
      </c>
      <c r="E31" s="21" t="n">
        <f aca="false">+E11-E23</f>
        <v>364.627</v>
      </c>
      <c r="F31" s="21" t="n">
        <f aca="false">+F11-F23</f>
        <v>7683.85799999999</v>
      </c>
      <c r="G31" s="8"/>
      <c r="H31" s="8"/>
    </row>
    <row r="32" customFormat="false" ht="39.95" hidden="false" customHeight="true" outlineLevel="0" collapsed="false">
      <c r="A32" s="20"/>
      <c r="B32" s="21"/>
      <c r="C32" s="21"/>
      <c r="D32" s="21"/>
      <c r="E32" s="21"/>
      <c r="F32" s="21"/>
      <c r="G32" s="8"/>
      <c r="H32" s="8"/>
    </row>
    <row r="33" customFormat="false" ht="39.95" hidden="false" customHeight="true" outlineLevel="0" collapsed="false">
      <c r="A33" s="20" t="s">
        <v>32</v>
      </c>
      <c r="B33" s="21" t="n">
        <f aca="false">+B35+B36</f>
        <v>2392.865</v>
      </c>
      <c r="C33" s="21" t="n">
        <f aca="false">+C35+C36</f>
        <v>981.623</v>
      </c>
      <c r="D33" s="21" t="n">
        <f aca="false">+D35+D36</f>
        <v>0</v>
      </c>
      <c r="E33" s="21" t="n">
        <f aca="false">+E35+E36</f>
        <v>0</v>
      </c>
      <c r="F33" s="21" t="n">
        <f aca="false">+F35+F36</f>
        <v>3374.488</v>
      </c>
      <c r="G33" s="8"/>
      <c r="H33" s="8"/>
    </row>
    <row r="34" customFormat="false" ht="39.95" hidden="false" customHeight="true" outlineLevel="0" collapsed="false">
      <c r="A34" s="22" t="s">
        <v>33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f aca="false">+SUM(B34:E34)</f>
        <v>0</v>
      </c>
      <c r="G34" s="8"/>
      <c r="H34" s="8"/>
    </row>
    <row r="35" customFormat="false" ht="39.95" hidden="false" customHeight="true" outlineLevel="0" collapsed="false">
      <c r="A35" s="22" t="s">
        <v>34</v>
      </c>
      <c r="B35" s="25" t="n">
        <v>2390.965</v>
      </c>
      <c r="C35" s="25" t="n">
        <v>841.623</v>
      </c>
      <c r="D35" s="25" t="n">
        <v>0</v>
      </c>
      <c r="E35" s="25" t="n">
        <v>0</v>
      </c>
      <c r="F35" s="25" t="n">
        <f aca="false">+SUM(B35:E35)</f>
        <v>3232.588</v>
      </c>
      <c r="G35" s="8"/>
      <c r="H35" s="8"/>
    </row>
    <row r="36" customFormat="false" ht="39.95" hidden="false" customHeight="true" outlineLevel="0" collapsed="false">
      <c r="A36" s="22" t="s">
        <v>35</v>
      </c>
      <c r="B36" s="25" t="n">
        <v>1.9</v>
      </c>
      <c r="C36" s="25" t="n">
        <v>140</v>
      </c>
      <c r="D36" s="25" t="n">
        <v>0</v>
      </c>
      <c r="E36" s="25" t="n">
        <v>0</v>
      </c>
      <c r="F36" s="26" t="n">
        <f aca="false">+SUM(B36:E36)</f>
        <v>141.9</v>
      </c>
      <c r="G36" s="8"/>
      <c r="H36" s="8"/>
    </row>
    <row r="37" customFormat="false" ht="39.95" hidden="false" customHeight="true" outlineLevel="0" collapsed="false">
      <c r="A37" s="20" t="s">
        <v>36</v>
      </c>
      <c r="B37" s="21" t="n">
        <f aca="false">+B38+B39+B40</f>
        <v>6481.545</v>
      </c>
      <c r="C37" s="21" t="n">
        <f aca="false">+C38+C39+C40</f>
        <v>3725.419</v>
      </c>
      <c r="D37" s="21" t="n">
        <f aca="false">+D38+D39+D40</f>
        <v>422.177</v>
      </c>
      <c r="E37" s="21" t="n">
        <f aca="false">+E38+E39+E40</f>
        <v>407.428</v>
      </c>
      <c r="F37" s="21" t="n">
        <f aca="false">+F38+F39+F40</f>
        <v>11036.569</v>
      </c>
      <c r="G37" s="8"/>
      <c r="H37" s="8"/>
    </row>
    <row r="38" customFormat="false" ht="39.95" hidden="false" customHeight="true" outlineLevel="0" collapsed="false">
      <c r="A38" s="22" t="s">
        <v>37</v>
      </c>
      <c r="B38" s="24" t="n">
        <v>4817.232</v>
      </c>
      <c r="C38" s="24" t="n">
        <v>2762.693</v>
      </c>
      <c r="D38" s="24" t="n">
        <v>422.177</v>
      </c>
      <c r="E38" s="24" t="n">
        <v>407.428</v>
      </c>
      <c r="F38" s="25" t="n">
        <f aca="false">+SUM(B38:E38)</f>
        <v>8409.53</v>
      </c>
      <c r="G38" s="8"/>
      <c r="H38" s="8"/>
    </row>
    <row r="39" customFormat="false" ht="39.95" hidden="false" customHeight="true" outlineLevel="0" collapsed="false">
      <c r="A39" s="22" t="s">
        <v>38</v>
      </c>
      <c r="B39" s="25" t="n">
        <v>1514.313</v>
      </c>
      <c r="C39" s="25"/>
      <c r="D39" s="25" t="n">
        <v>0</v>
      </c>
      <c r="E39" s="25" t="n">
        <v>0</v>
      </c>
      <c r="F39" s="25" t="n">
        <f aca="false">+SUM(B39:E39)</f>
        <v>1514.313</v>
      </c>
      <c r="G39" s="8"/>
      <c r="H39" s="8"/>
    </row>
    <row r="40" customFormat="false" ht="39.95" hidden="false" customHeight="true" outlineLevel="0" collapsed="false">
      <c r="A40" s="27" t="s">
        <v>39</v>
      </c>
      <c r="B40" s="25" t="n">
        <v>150</v>
      </c>
      <c r="C40" s="25" t="n">
        <v>962.726</v>
      </c>
      <c r="D40" s="25" t="n">
        <v>0</v>
      </c>
      <c r="E40" s="25" t="n">
        <v>0</v>
      </c>
      <c r="F40" s="25" t="n">
        <f aca="false">SUM(B40:E40)</f>
        <v>1112.726</v>
      </c>
      <c r="G40" s="8"/>
      <c r="H40" s="8"/>
    </row>
    <row r="41" customFormat="false" ht="39.95" hidden="false" customHeight="true" outlineLevel="0" collapsed="false">
      <c r="A41" s="20" t="s">
        <v>41</v>
      </c>
      <c r="B41" s="21" t="n">
        <f aca="false">+B11+B33</f>
        <v>38886.523</v>
      </c>
      <c r="C41" s="21" t="n">
        <f aca="false">+C11+C33</f>
        <v>2118.312</v>
      </c>
      <c r="D41" s="21" t="n">
        <f aca="false">+D11+D33</f>
        <v>126.357</v>
      </c>
      <c r="E41" s="21" t="n">
        <f aca="false">+E11+E33</f>
        <v>376.827</v>
      </c>
      <c r="F41" s="21" t="n">
        <f aca="false">+F11+F33</f>
        <v>41508.019</v>
      </c>
      <c r="G41" s="8"/>
      <c r="H41" s="8"/>
    </row>
    <row r="42" customFormat="false" ht="39.95" hidden="false" customHeight="true" outlineLevel="0" collapsed="false">
      <c r="A42" s="20" t="s">
        <v>42</v>
      </c>
      <c r="B42" s="21" t="n">
        <f aca="false">+B23+B37</f>
        <v>31990.553</v>
      </c>
      <c r="C42" s="21" t="n">
        <f aca="false">+C23+C37</f>
        <v>7254.791</v>
      </c>
      <c r="D42" s="21" t="n">
        <f aca="false">+D23+D37</f>
        <v>1821.27</v>
      </c>
      <c r="E42" s="21" t="n">
        <f aca="false">+E23+E37</f>
        <v>419.628</v>
      </c>
      <c r="F42" s="21" t="n">
        <f aca="false">+F23+F37</f>
        <v>41486.242</v>
      </c>
      <c r="G42" s="8"/>
      <c r="H42" s="8"/>
    </row>
    <row r="43" customFormat="false" ht="39.95" hidden="false" customHeight="true" outlineLevel="0" collapsed="false">
      <c r="A43" s="20" t="s">
        <v>43</v>
      </c>
      <c r="B43" s="21" t="n">
        <f aca="false">+B42-B28</f>
        <v>31533.318</v>
      </c>
      <c r="C43" s="21" t="n">
        <f aca="false">+C42-C28</f>
        <v>7229.951</v>
      </c>
      <c r="D43" s="21" t="n">
        <f aca="false">+D42-D28</f>
        <v>1821.27</v>
      </c>
      <c r="E43" s="21" t="n">
        <f aca="false">+E42-E28</f>
        <v>419.628</v>
      </c>
      <c r="F43" s="21" t="n">
        <f aca="false">+F42-F28</f>
        <v>41004.167</v>
      </c>
      <c r="G43" s="8"/>
      <c r="H43" s="8"/>
    </row>
    <row r="44" customFormat="false" ht="39.95" hidden="false" customHeight="true" outlineLevel="0" collapsed="false">
      <c r="A44" s="20" t="s">
        <v>44</v>
      </c>
      <c r="B44" s="21" t="n">
        <f aca="false">+B41-B42</f>
        <v>6895.96999999999</v>
      </c>
      <c r="C44" s="21" t="n">
        <f aca="false">+C41-C42</f>
        <v>-5136.479</v>
      </c>
      <c r="D44" s="21" t="n">
        <f aca="false">+D41-D42</f>
        <v>-1694.913</v>
      </c>
      <c r="E44" s="21" t="n">
        <f aca="false">+E41-E42</f>
        <v>-42.801</v>
      </c>
      <c r="F44" s="21" t="n">
        <f aca="false">+F41-F42</f>
        <v>21.776999999987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9.95" hidden="false" customHeight="true" outlineLevel="0" collapsed="false">
      <c r="B45" s="29"/>
      <c r="C45" s="29"/>
      <c r="D45" s="29"/>
      <c r="E45" s="29"/>
      <c r="F45" s="29"/>
      <c r="G45" s="8"/>
      <c r="H45" s="8"/>
      <c r="I45" s="8"/>
    </row>
    <row r="46" customFormat="false" ht="39.95" hidden="false" customHeight="true" outlineLevel="0" collapsed="false">
      <c r="A46" s="20" t="s">
        <v>45</v>
      </c>
      <c r="B46" s="21" t="n">
        <v>516.488</v>
      </c>
      <c r="C46" s="21" t="n">
        <v>4954.459</v>
      </c>
      <c r="D46" s="21" t="n">
        <v>1679.913</v>
      </c>
      <c r="E46" s="21" t="n">
        <v>76.801</v>
      </c>
      <c r="F46" s="21" t="n">
        <f aca="false">+SUM(B46:E46)</f>
        <v>7227.661</v>
      </c>
      <c r="G46" s="8"/>
      <c r="H46" s="8"/>
    </row>
    <row r="47" customFormat="false" ht="39.95" hidden="false" customHeight="true" outlineLevel="0" collapsed="false">
      <c r="A47" s="20" t="s">
        <v>46</v>
      </c>
      <c r="B47" s="21" t="n">
        <v>7191.161</v>
      </c>
      <c r="C47" s="21" t="n">
        <v>2.5</v>
      </c>
      <c r="D47" s="21" t="n">
        <v>0</v>
      </c>
      <c r="E47" s="21" t="n">
        <v>34</v>
      </c>
      <c r="F47" s="21" t="n">
        <f aca="false">+SUM(B47:E47)</f>
        <v>7227.661</v>
      </c>
      <c r="G47" s="8"/>
      <c r="H47" s="8"/>
    </row>
    <row r="48" customFormat="false" ht="39.95" hidden="false" customHeight="true" outlineLevel="0" collapsed="false">
      <c r="A48" s="20" t="s">
        <v>47</v>
      </c>
      <c r="B48" s="21" t="n">
        <f aca="false">+B41-B43</f>
        <v>7353.20499999999</v>
      </c>
      <c r="C48" s="21" t="n">
        <f aca="false">+C41-C43</f>
        <v>-5111.639</v>
      </c>
      <c r="D48" s="21" t="n">
        <f aca="false">+D41-D43</f>
        <v>-1694.913</v>
      </c>
      <c r="E48" s="21" t="n">
        <f aca="false">+E41-E43</f>
        <v>-42.801</v>
      </c>
      <c r="F48" s="21" t="n">
        <f aca="false">+F41-F43</f>
        <v>503.851999999984</v>
      </c>
      <c r="G48" s="8"/>
      <c r="H48" s="8"/>
    </row>
    <row r="49" customFormat="false" ht="39.95" hidden="false" customHeight="true" outlineLevel="0" collapsed="false">
      <c r="B49" s="29"/>
      <c r="C49" s="29"/>
      <c r="D49" s="29"/>
      <c r="E49" s="29"/>
      <c r="F49" s="29"/>
      <c r="G49" s="8"/>
      <c r="H49" s="8"/>
    </row>
    <row r="50" customFormat="false" ht="39.95" hidden="false" customHeight="true" outlineLevel="0" collapsed="false">
      <c r="A50" s="20" t="s">
        <v>48</v>
      </c>
      <c r="B50" s="21" t="n">
        <f aca="false">+B44+B46-B47</f>
        <v>221.296999999994</v>
      </c>
      <c r="C50" s="21" t="n">
        <f aca="false">+C44+C46-C47</f>
        <v>-184.520000000001</v>
      </c>
      <c r="D50" s="21" t="n">
        <f aca="false">+D44+D46-D47</f>
        <v>-15</v>
      </c>
      <c r="E50" s="21" t="n">
        <f aca="false">+E44+E46-E47</f>
        <v>0</v>
      </c>
      <c r="F50" s="68" t="n">
        <f aca="false">+F44+F46-F47</f>
        <v>21.7769999999873</v>
      </c>
      <c r="G50" s="8"/>
      <c r="H50" s="8"/>
    </row>
    <row r="51" customFormat="false" ht="39.95" hidden="false" customHeight="true" outlineLevel="0" collapsed="false">
      <c r="A51" s="1" t="s">
        <v>49</v>
      </c>
      <c r="B51" s="29"/>
      <c r="C51" s="29"/>
      <c r="D51" s="29"/>
      <c r="E51" s="29"/>
      <c r="F51" s="29"/>
      <c r="G51" s="8"/>
      <c r="H51" s="8"/>
    </row>
    <row r="52" customFormat="false" ht="39.95" hidden="false" customHeight="true" outlineLevel="0" collapsed="false">
      <c r="A52" s="30" t="s">
        <v>50</v>
      </c>
      <c r="B52" s="31" t="n">
        <f aca="false">+B53+B54</f>
        <v>811.822</v>
      </c>
      <c r="C52" s="31" t="n">
        <f aca="false">+C53+C54</f>
        <v>200.02</v>
      </c>
      <c r="D52" s="31" t="n">
        <f aca="false">+D53+D54</f>
        <v>15</v>
      </c>
      <c r="E52" s="31" t="n">
        <f aca="false">+E53+E54</f>
        <v>0</v>
      </c>
      <c r="F52" s="31" t="n">
        <f aca="false">+F53+F54</f>
        <v>1026.842</v>
      </c>
      <c r="G52" s="8"/>
      <c r="H52" s="8"/>
    </row>
    <row r="53" customFormat="false" ht="39.95" hidden="false" customHeight="true" outlineLevel="0" collapsed="false">
      <c r="A53" s="32" t="s">
        <v>35</v>
      </c>
      <c r="B53" s="56"/>
      <c r="C53" s="56"/>
      <c r="D53" s="56"/>
      <c r="E53" s="56"/>
      <c r="F53" s="56" t="n">
        <f aca="false">+B53+C53+D53+E53</f>
        <v>0</v>
      </c>
      <c r="G53" s="8"/>
      <c r="H53" s="8"/>
    </row>
    <row r="54" customFormat="false" ht="39.95" hidden="false" customHeight="true" outlineLevel="0" collapsed="false">
      <c r="A54" s="32" t="s">
        <v>51</v>
      </c>
      <c r="B54" s="60" t="n">
        <v>811.822</v>
      </c>
      <c r="C54" s="60" t="n">
        <v>200.02</v>
      </c>
      <c r="D54" s="60" t="n">
        <v>15</v>
      </c>
      <c r="E54" s="60"/>
      <c r="F54" s="36" t="n">
        <f aca="false">+B54+C54+D54+E54</f>
        <v>1026.842</v>
      </c>
      <c r="G54" s="8"/>
      <c r="H54" s="8"/>
    </row>
    <row r="55" customFormat="false" ht="39.95" hidden="false" customHeight="true" outlineLevel="0" collapsed="false">
      <c r="A55" s="30" t="s">
        <v>52</v>
      </c>
      <c r="B55" s="31" t="n">
        <f aca="false">+B56+B57</f>
        <v>1033.119</v>
      </c>
      <c r="C55" s="31" t="n">
        <f aca="false">+C56+C57</f>
        <v>15.5</v>
      </c>
      <c r="D55" s="31" t="n">
        <f aca="false">+D56+D57</f>
        <v>0</v>
      </c>
      <c r="E55" s="31" t="n">
        <f aca="false">+E56+E57</f>
        <v>0</v>
      </c>
      <c r="F55" s="31" t="n">
        <f aca="false">+SUM(B55:E55)</f>
        <v>1048.619</v>
      </c>
      <c r="G55" s="8"/>
      <c r="H55" s="8"/>
    </row>
    <row r="56" customFormat="false" ht="39.75" hidden="false" customHeight="true" outlineLevel="0" collapsed="false">
      <c r="A56" s="57" t="s">
        <v>35</v>
      </c>
      <c r="B56" s="56" t="n">
        <v>314.75</v>
      </c>
      <c r="C56" s="56" t="n">
        <v>9</v>
      </c>
      <c r="D56" s="56" t="n">
        <v>0</v>
      </c>
      <c r="E56" s="56" t="n">
        <v>0</v>
      </c>
      <c r="F56" s="60" t="n">
        <f aca="false">+B56+C56</f>
        <v>323.75</v>
      </c>
    </row>
    <row r="57" customFormat="false" ht="39.75" hidden="false" customHeight="true" outlineLevel="0" collapsed="false">
      <c r="A57" s="63" t="s">
        <v>201</v>
      </c>
      <c r="B57" s="60" t="n">
        <v>718.369</v>
      </c>
      <c r="C57" s="60" t="n">
        <v>6.5</v>
      </c>
      <c r="D57" s="60" t="n">
        <v>0</v>
      </c>
      <c r="E57" s="60" t="n">
        <v>0</v>
      </c>
      <c r="F57" s="60" t="n">
        <f aca="false">+B57+C57</f>
        <v>724.869</v>
      </c>
    </row>
    <row r="58" customFormat="false" ht="40.5" hidden="false" customHeight="true" outlineLevel="0" collapsed="false">
      <c r="A58" s="30" t="s">
        <v>193</v>
      </c>
      <c r="B58" s="31" t="n">
        <f aca="false">+B50+B52-B55</f>
        <v>-5.91171556152403E-012</v>
      </c>
      <c r="C58" s="31" t="n">
        <f aca="false">+C50+C52-C55</f>
        <v>-1.33582034322899E-012</v>
      </c>
      <c r="D58" s="31" t="n">
        <f aca="false">+D50+D52-D55</f>
        <v>0</v>
      </c>
      <c r="E58" s="31" t="n">
        <f aca="false">+E50+E52-E55</f>
        <v>0</v>
      </c>
      <c r="F58" s="31" t="n">
        <f aca="false">+F50+F52-F55</f>
        <v>-1.2732925824821E-011</v>
      </c>
    </row>
  </sheetData>
  <mergeCells count="1">
    <mergeCell ref="B6:F6"/>
  </mergeCells>
  <printOptions headings="false" gridLines="false" gridLinesSet="true" horizontalCentered="true" verticalCentered="true"/>
  <pageMargins left="0.620138888888889" right="0.320138888888889" top="0.236111111111111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6:55Z</dcterms:created>
  <dc:creator>swarme</dc:creator>
  <dc:description/>
  <dc:language>en-US</dc:language>
  <cp:lastModifiedBy>raranc</cp:lastModifiedBy>
  <cp:lastPrinted>2012-01-16T17:04:36Z</cp:lastPrinted>
  <dcterms:modified xsi:type="dcterms:W3CDTF">2025-03-25T19:58:57Z</dcterms:modified>
  <cp:revision>0</cp:revision>
  <dc:subject/>
  <dc:title/>
</cp:coreProperties>
</file>