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" sheetId="12" state="visible" r:id="rId13"/>
    <sheet name="2022 " sheetId="13" state="visible" r:id="rId14"/>
    <sheet name="2023  " sheetId="14" state="visible" r:id="rId15"/>
    <sheet name="2024  " sheetId="15" state="visible" r:id="rId16"/>
    <sheet name="2025" sheetId="16" state="visible" r:id="rId17"/>
  </sheets>
  <externalReferences>
    <externalReference r:id="rId18"/>
    <externalReference r:id="rId19"/>
  </externalReferences>
  <definedNames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Fill" vbProcedure="false">'[2]'!$G$2036:$T$2048</definedName>
    <definedName function="false" hidden="false" name="_Key1" vbProcedure="false">'[2]'!$T$2040:$T$2103</definedName>
    <definedName function="false" hidden="false" name="_Order1" vbProcedure="false">255</definedName>
    <definedName function="false" hidden="false" name="_Parse_In" vbProcedure="false">'[2]'!$A$2052:$A$2070</definedName>
    <definedName function="false" hidden="false" name="_Parse_Out" vbProcedure="false">'[2]'!$B$2053</definedName>
    <definedName function="false" hidden="false" name="_Sort" vbProcedure="false">'[2]'!$T$2040:$Z$2103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2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2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4" name="ACwvu_PLA1_" vbProcedure="false">'[1]COP FED'!$A$1</definedName>
    <definedName function="false" hidden="false" localSheetId="4" name="Rwvu_PLA2_" vbProcedure="false">'[1]COP FED'!$A$1</definedName>
    <definedName function="false" hidden="false" localSheetId="4" name="Swvu_PLA1_" vbProcedure="false">'[1]COP FED'!$A$1</definedName>
    <definedName function="false" hidden="false" localSheetId="5" name="ACwvu_PLA1_" vbProcedure="false">'[1]COP FED'!$A$1</definedName>
    <definedName function="false" hidden="false" localSheetId="5" name="Rwvu_PLA2_" vbProcedure="false">'[1]COP FED'!$A$1</definedName>
    <definedName function="false" hidden="false" localSheetId="5" name="Swvu_PLA1_" vbProcedure="false">'[1]COP FED'!$A$1</definedName>
    <definedName function="false" hidden="false" localSheetId="6" name="ACwvu_PLA1_" vbProcedure="false">'[1]COP FED'!$A$1</definedName>
    <definedName function="false" hidden="false" localSheetId="6" name="Rwvu_PLA2_" vbProcedure="false">'[1]COP FED'!$A$1</definedName>
    <definedName function="false" hidden="false" localSheetId="6" name="Swvu_PLA1_" vbProcedure="false">'[1]COP FED'!$A$1</definedName>
    <definedName function="false" hidden="false" localSheetId="7" name="ACwvu_PLA1_" vbProcedure="false">'[1]COP FED'!$A$1</definedName>
    <definedName function="false" hidden="false" localSheetId="7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Rwvu_PLA2_" vbProcedure="false">'[1]COP FED'!$A$1</definedName>
    <definedName function="false" hidden="false" localSheetId="7" name="Swvu_PLA1_" vbProcedure="false">'[1]COP FED'!$A$1</definedName>
    <definedName function="false" hidden="false" localSheetId="7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8" name="ACwvu_PLA1_" vbProcedure="false">'[1]COP FED'!$A$1</definedName>
    <definedName function="false" hidden="false" localSheetId="8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Rwvu_PLA2_" vbProcedure="false">'[1]COP FED'!$A$1</definedName>
    <definedName function="false" hidden="false" localSheetId="8" name="Swvu_PLA1_" vbProcedure="false">'[1]COP FED'!$A$1</definedName>
    <definedName function="false" hidden="false" localSheetId="8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9" name="ACwvu_PLA1_" vbProcedure="false">'[1]COP FED'!$A$1</definedName>
    <definedName function="false" hidden="false" localSheetId="9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Rwvu_PLA2_" vbProcedure="false">'[1]COP FED'!$A$1</definedName>
    <definedName function="false" hidden="false" localSheetId="9" name="Swvu_PLA1_" vbProcedure="false">'[1]COP FED'!$A$1</definedName>
    <definedName function="false" hidden="false" localSheetId="9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0" name="ACwvu_PLA1_" vbProcedure="false">'[1]COP FED'!$A$1</definedName>
    <definedName function="false" hidden="false" localSheetId="1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Rwvu_PLA2_" vbProcedure="false">'[1]COP FED'!$A$1</definedName>
    <definedName function="false" hidden="false" localSheetId="10" name="Swvu_PLA1_" vbProcedure="false">'[1]COP FED'!$A$1</definedName>
    <definedName function="false" hidden="false" localSheetId="1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1" name="ACwvu_PLA1_" vbProcedure="false">'[1]COP FED'!$A$1</definedName>
    <definedName function="false" hidden="false" localSheetId="1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Rwvu_PLA2_" vbProcedure="false">'[1]COP FED'!$A$1</definedName>
    <definedName function="false" hidden="false" localSheetId="11" name="Swvu_PLA1_" vbProcedure="false">'[1]COP FED'!$A$1</definedName>
    <definedName function="false" hidden="false" localSheetId="1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2" name="ACwvu_PLA1_" vbProcedure="false">'[1]COP FED'!$A$1</definedName>
    <definedName function="false" hidden="false" localSheetId="12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Rwvu_PLA2_" vbProcedure="false">'[1]COP FED'!$A$1</definedName>
    <definedName function="false" hidden="false" localSheetId="12" name="Swvu_PLA1_" vbProcedure="false">'[1]COP FED'!$A$1</definedName>
    <definedName function="false" hidden="false" localSheetId="12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3" name="ACwvu_PLA1_" vbProcedure="false">'[1]COP FED'!$A$1</definedName>
    <definedName function="false" hidden="false" localSheetId="13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Rwvu_PLA2_" vbProcedure="false">'[1]COP FED'!$A$1</definedName>
    <definedName function="false" hidden="false" localSheetId="13" name="Swvu_PLA1_" vbProcedure="false">'[1]COP FED'!$A$1</definedName>
    <definedName function="false" hidden="false" localSheetId="13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4" name="ACwvu_PLA1_" vbProcedure="false">'[1]COP FED'!$A$1</definedName>
    <definedName function="false" hidden="false" localSheetId="14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Rwvu_PLA2_" vbProcedure="false">'[1]COP FED'!$A$1</definedName>
    <definedName function="false" hidden="false" localSheetId="14" name="Swvu_PLA1_" vbProcedure="false">'[1]COP FED'!$A$1</definedName>
    <definedName function="false" hidden="false" localSheetId="14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5" name="ACwvu_PLA1_" vbProcedure="false">'[1]COP FED'!$A$1</definedName>
    <definedName function="false" hidden="false" localSheetId="15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Rwvu_PLA2_" vbProcedure="false">'[1]COP FED'!$A$1</definedName>
    <definedName function="false" hidden="false" localSheetId="15" name="Swvu_PLA1_" vbProcedure="false">'[1]COP FED'!$A$1</definedName>
    <definedName function="false" hidden="false" localSheetId="15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47">
  <si>
    <t xml:space="preserve">PESUPUESTO 2010 LEY Nº 6476</t>
  </si>
  <si>
    <t xml:space="preserve">ADMINISTRACIÓN CENTRAL Y ORGANISMOS DESCENTRALIZADOS</t>
  </si>
  <si>
    <t xml:space="preserve">- EN MILLONES DE PESOS -</t>
  </si>
  <si>
    <t xml:space="preserve">PROVINCIA  DEL CHACO</t>
  </si>
  <si>
    <t xml:space="preserve">Ley Nro. 5655. 
No se cuenta con las planillas de la ley pero se cargaron las de una versión del proyecto de ley más la única
modificación que se introdujo a dicha versión previo a la sanción de la ley, modificación que fue informada telefónicamente
por l</t>
  </si>
  <si>
    <t xml:space="preserve">CONCEPTO</t>
  </si>
  <si>
    <t xml:space="preserve">ADMINIST. CENTRAL</t>
  </si>
  <si>
    <t xml:space="preserve">ORG. DESCENT.</t>
  </si>
  <si>
    <t xml:space="preserve">TOTAL</t>
  </si>
  <si>
    <t xml:space="preserve">(1)</t>
  </si>
  <si>
    <t xml:space="preserve">(2)</t>
  </si>
  <si>
    <t xml:space="preserve">(3)=(1)+(2)</t>
  </si>
  <si>
    <t xml:space="preserve">I. INGRESOS CORRIENTES</t>
  </si>
  <si>
    <t xml:space="preserve">   . Tributarios</t>
  </si>
  <si>
    <t xml:space="preserve">      - De Origen Provincial</t>
  </si>
  <si>
    <t xml:space="preserve">            - Ingresos Brutos</t>
  </si>
  <si>
    <t xml:space="preserve">            - Inmobiliario</t>
  </si>
  <si>
    <t xml:space="preserve">            - Sellos</t>
  </si>
  <si>
    <t xml:space="preserve">            - Automotores</t>
  </si>
  <si>
    <t xml:space="preserve">            - Otros Recursos Tributarios</t>
  </si>
  <si>
    <t xml:space="preserve">      - De Origen Nacional</t>
  </si>
  <si>
    <t xml:space="preserve">   . No Tributarios</t>
  </si>
  <si>
    <t xml:space="preserve">   . Vta.Bienes y Serv.de la Adm.Publ.</t>
  </si>
  <si>
    <r>
      <rPr>
        <b val="true"/>
        <sz val="22"/>
        <rFont val="Roboto"/>
        <family val="0"/>
      </rPr>
      <t xml:space="preserve">   . </t>
    </r>
    <r>
      <rPr>
        <b val="true"/>
        <u val="single"/>
        <sz val="22"/>
        <rFont val="Roboto"/>
        <family val="0"/>
      </rPr>
      <t xml:space="preserve">Rentas de la Propiedad</t>
    </r>
  </si>
  <si>
    <r>
      <rPr>
        <b val="true"/>
        <sz val="22"/>
        <rFont val="Roboto"/>
        <family val="0"/>
      </rPr>
      <t xml:space="preserve">   . </t>
    </r>
    <r>
      <rPr>
        <b val="true"/>
        <u val="single"/>
        <sz val="22"/>
        <rFont val="Roboto"/>
        <family val="0"/>
      </rPr>
      <t xml:space="preserve">Transferencias Corrientes</t>
    </r>
  </si>
  <si>
    <t xml:space="preserve">II. GASTOS CORRIENTES</t>
  </si>
  <si>
    <r>
      <rPr>
        <b val="true"/>
        <sz val="22"/>
        <rFont val="Roboto"/>
        <family val="0"/>
      </rPr>
      <t xml:space="preserve">    . </t>
    </r>
    <r>
      <rPr>
        <b val="true"/>
        <u val="single"/>
        <sz val="22"/>
        <rFont val="Roboto"/>
        <family val="0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b val="true"/>
        <sz val="22"/>
        <rFont val="Roboto"/>
        <family val="0"/>
      </rPr>
      <t xml:space="preserve">    . </t>
    </r>
    <r>
      <rPr>
        <b val="true"/>
        <u val="single"/>
        <sz val="22"/>
        <rFont val="Roboto"/>
        <family val="0"/>
      </rPr>
      <t xml:space="preserve">Rentas de la Propiedad</t>
    </r>
  </si>
  <si>
    <r>
      <rPr>
        <b val="true"/>
        <sz val="22"/>
        <rFont val="Roboto"/>
        <family val="0"/>
      </rPr>
      <t xml:space="preserve">    . </t>
    </r>
    <r>
      <rPr>
        <b val="true"/>
        <u val="single"/>
        <sz val="22"/>
        <rFont val="Roboto"/>
        <family val="0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</t>
  </si>
  <si>
    <t xml:space="preserve">IV. INGRESOS DE CAPITAL</t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Recursos Propios de Capital</t>
    </r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Transferencias de Capital</t>
    </r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Disminución de la Inversión Financiera</t>
    </r>
  </si>
  <si>
    <t xml:space="preserve"> V. GASTOS DE CAPITAL</t>
  </si>
  <si>
    <r>
      <rPr>
        <b val="true"/>
        <sz val="22"/>
        <rFont val="Roboto"/>
        <family val="0"/>
      </rPr>
      <t xml:space="preserve">      . </t>
    </r>
    <r>
      <rPr>
        <b val="true"/>
        <u val="single"/>
        <sz val="22"/>
        <rFont val="Roboto"/>
        <family val="0"/>
      </rPr>
      <t xml:space="preserve">Inversión Real Directa</t>
    </r>
  </si>
  <si>
    <r>
      <rPr>
        <b val="true"/>
        <sz val="22"/>
        <rFont val="Roboto"/>
        <family val="0"/>
      </rPr>
      <t xml:space="preserve">      . </t>
    </r>
    <r>
      <rPr>
        <b val="true"/>
        <u val="single"/>
        <sz val="22"/>
        <rFont val="Roboto"/>
        <family val="0"/>
      </rPr>
      <t xml:space="preserve">Transferencias de Capital</t>
    </r>
  </si>
  <si>
    <r>
      <rPr>
        <sz val="22"/>
        <rFont val="Roboto"/>
        <family val="0"/>
      </rPr>
      <t xml:space="preserve">      . </t>
    </r>
    <r>
      <rPr>
        <b val="true"/>
        <u val="single"/>
        <sz val="22"/>
        <rFont val="Roboto"/>
        <family val="0"/>
      </rPr>
      <t xml:space="preserve">Inversión Financiera</t>
    </r>
  </si>
  <si>
    <t xml:space="preserve"> VI. INGRESOS TOTALES (I+IV)</t>
  </si>
  <si>
    <t xml:space="preserve"> VII. GASTOS TOTALES (II+V)</t>
  </si>
  <si>
    <t xml:space="preserve"> VIII. GASTOS PRIMARIOS (VII - Rentas de la Propiedad)</t>
  </si>
  <si>
    <t xml:space="preserve"> IX. RESULTADO FINANCIERO PREVIO A FIGURATIV. (VI-VII)</t>
  </si>
  <si>
    <t xml:space="preserve"> X. CONTRIBUCIONES FIGURATIVAS </t>
  </si>
  <si>
    <t xml:space="preserve"> XI. GASTOS  FIGURATIVOS </t>
  </si>
  <si>
    <t xml:space="preserve"> XII. RESULTADO PRIMARIO (VI-VIII)</t>
  </si>
  <si>
    <t xml:space="preserve">XIII. RESULTADO FINANCIERO  (IX+X-XI)</t>
  </si>
  <si>
    <t xml:space="preserve"> </t>
  </si>
  <si>
    <t xml:space="preserve">XVI. FUENTES FINANCIERAS</t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Endeudamiento Público e Increm. de Otros Pasivos</t>
    </r>
  </si>
  <si>
    <t xml:space="preserve">XV. APLICACIONES FINANCIERAS</t>
  </si>
  <si>
    <r>
      <rPr>
        <sz val="22"/>
        <rFont val="Roboto"/>
        <family val="0"/>
      </rPr>
      <t xml:space="preserve">       . </t>
    </r>
    <r>
      <rPr>
        <b val="true"/>
        <u val="single"/>
        <sz val="22"/>
        <rFont val="Roboto"/>
        <family val="0"/>
      </rPr>
      <t xml:space="preserve">Inversión Financiera</t>
    </r>
  </si>
  <si>
    <r>
      <rPr>
        <sz val="22"/>
        <rFont val="Roboto"/>
        <family val="0"/>
      </rPr>
      <t xml:space="preserve">       . </t>
    </r>
    <r>
      <rPr>
        <b val="true"/>
        <u val="single"/>
        <sz val="22"/>
        <rFont val="Roboto"/>
        <family val="0"/>
      </rPr>
      <t xml:space="preserve">Amortiz. Deuda y Disminución Otros Pasivos</t>
    </r>
  </si>
  <si>
    <t xml:space="preserve">PRESUPUESTO 2011 LEY Nº 6.685</t>
  </si>
  <si>
    <t xml:space="preserve">PROVINCIA DEL CHACO</t>
  </si>
  <si>
    <t xml:space="preserve">I. EROGACIONES</t>
  </si>
  <si>
    <t xml:space="preserve">.CORRIENTES</t>
  </si>
  <si>
    <t xml:space="preserve">.DE CAPITAL</t>
  </si>
  <si>
    <t xml:space="preserve">II. EROGACIONES FIGURATIVAS</t>
  </si>
  <si>
    <t xml:space="preserve">.Para Transacciones Ctes.</t>
  </si>
  <si>
    <t xml:space="preserve">.Para Transacciones de Capital</t>
  </si>
  <si>
    <t xml:space="preserve">.Para Fin.Otras Erogac.</t>
  </si>
  <si>
    <t xml:space="preserve">T O T A L (I+II)</t>
  </si>
  <si>
    <t xml:space="preserve">III. RECURSOS</t>
  </si>
  <si>
    <t xml:space="preserve">IV. CONTRIBUC.FIGURATIVAS</t>
  </si>
  <si>
    <t xml:space="preserve">.Recursos Afectados</t>
  </si>
  <si>
    <t xml:space="preserve">.Otras Remesas</t>
  </si>
  <si>
    <t xml:space="preserve">T O T A L  (III+IV)</t>
  </si>
  <si>
    <t xml:space="preserve">V. RESULTADO FINANCIERO (III+IV) - (I+II)</t>
  </si>
  <si>
    <t xml:space="preserve">    </t>
  </si>
  <si>
    <t xml:space="preserve">VI. FUENTES FINANCIERAS</t>
  </si>
  <si>
    <t xml:space="preserve">VII. APLICACIONES FINANCIERAS</t>
  </si>
  <si>
    <t xml:space="preserve">VIII. FINANCIAMIENTO NETO (VI - VII)</t>
  </si>
  <si>
    <t xml:space="preserve">IX. DIFERENCIA (VIII + V)</t>
  </si>
  <si>
    <t xml:space="preserve">PRESUPUESTO 2012 LEY Nº 6.930</t>
  </si>
  <si>
    <t xml:space="preserve">PRESUPUESTO 2013 LEY Nº 7158</t>
  </si>
  <si>
    <t xml:space="preserve">ADMINISTRACION PROVINCIAL</t>
  </si>
  <si>
    <t xml:space="preserve">PRESUPUESTO 2014 LEY Nº 7348</t>
  </si>
  <si>
    <t xml:space="preserve">PRESUPUESTO 2015 LEY Nº 7532</t>
  </si>
  <si>
    <t xml:space="preserve">Inversión Financiera</t>
  </si>
  <si>
    <t xml:space="preserve">Amortización de Deuda</t>
  </si>
  <si>
    <t xml:space="preserve">PRESUPUESTO 2016 LEY Nº 7532</t>
  </si>
  <si>
    <t xml:space="preserve">PRESUPUESTO 2017 LEY Nº 7739</t>
  </si>
  <si>
    <t xml:space="preserve">   . Rentas de la Propiedad</t>
  </si>
  <si>
    <t xml:space="preserve">   . Transferencias Corrientes</t>
  </si>
  <si>
    <t xml:space="preserve">    . Gastos de Consumo</t>
  </si>
  <si>
    <t xml:space="preserve">    . Rentas de la Propiedad</t>
  </si>
  <si>
    <t xml:space="preserve">    . Prestaciones de Seguridad Social</t>
  </si>
  <si>
    <t xml:space="preserve">    . Transferencias Corrientes</t>
  </si>
  <si>
    <t xml:space="preserve">     . Recursos Propios de Capital</t>
  </si>
  <si>
    <t xml:space="preserve">     . Transferencias de Capital</t>
  </si>
  <si>
    <t xml:space="preserve">     . Disminución de la Inversión Financiera</t>
  </si>
  <si>
    <t xml:space="preserve">      . Inversión Real Directa</t>
  </si>
  <si>
    <t xml:space="preserve">      . Transferencias de Capital</t>
  </si>
  <si>
    <r>
      <rPr>
        <sz val="22"/>
        <rFont val="Roboto"/>
        <family val="0"/>
      </rPr>
      <t xml:space="preserve">      . </t>
    </r>
    <r>
      <rPr>
        <b val="true"/>
        <sz val="22"/>
        <rFont val="Roboto"/>
        <family val="0"/>
      </rPr>
      <t xml:space="preserve">Inversión Financiera</t>
    </r>
  </si>
  <si>
    <t xml:space="preserve">     . Endeudamiento Público e Increm. de Otros Pasivos</t>
  </si>
  <si>
    <r>
      <rPr>
        <sz val="22"/>
        <rFont val="Roboto"/>
        <family val="0"/>
      </rPr>
      <t xml:space="preserve">       . </t>
    </r>
    <r>
      <rPr>
        <b val="true"/>
        <sz val="22"/>
        <rFont val="Roboto"/>
        <family val="0"/>
      </rPr>
      <t xml:space="preserve">Inversión Financiera</t>
    </r>
  </si>
  <si>
    <r>
      <rPr>
        <sz val="22"/>
        <rFont val="Roboto"/>
        <family val="0"/>
      </rPr>
      <t xml:space="preserve">       . </t>
    </r>
    <r>
      <rPr>
        <b val="true"/>
        <sz val="22"/>
        <rFont val="Roboto"/>
        <family val="0"/>
      </rPr>
      <t xml:space="preserve">Amortiz. Deuda y Disminución Otros Pasivos</t>
    </r>
  </si>
  <si>
    <t xml:space="preserve">RESULTADO (XIV+XV-XVI)</t>
  </si>
  <si>
    <t xml:space="preserve">PRESUPUESTO 2018 LEY Nº 2734</t>
  </si>
  <si>
    <t xml:space="preserve">XIV. FUENTES FINANCIERAS</t>
  </si>
  <si>
    <t xml:space="preserve">XVI. FINANCIAMIENTO NETO (XIV - XV)</t>
  </si>
  <si>
    <t xml:space="preserve">PRESUPUESTO 2019 LEY Nº 2962</t>
  </si>
  <si>
    <t xml:space="preserve">ADMINISTRACIÓN PROVINCIAL</t>
  </si>
  <si>
    <t xml:space="preserve">ADMINISTRACION  CENTRAL</t>
  </si>
  <si>
    <t xml:space="preserve">ORGANISMOS  DESCENTRALIZADOS</t>
  </si>
  <si>
    <t xml:space="preserve">I. EROGACIONES </t>
  </si>
  <si>
    <t xml:space="preserve">   . CORRIENTES</t>
  </si>
  <si>
    <t xml:space="preserve">   . DE CAPITAL</t>
  </si>
  <si>
    <t xml:space="preserve">   . Para Transacciones Ctes.</t>
  </si>
  <si>
    <t xml:space="preserve">   . Para Transacciones de Capital</t>
  </si>
  <si>
    <t xml:space="preserve">   . Para Fin. Otras Erogac.</t>
  </si>
  <si>
    <t xml:space="preserve">-</t>
  </si>
  <si>
    <t xml:space="preserve">TOTAL (I+II)</t>
  </si>
  <si>
    <t xml:space="preserve">IV.CONTRIBUCIONES FIGURATIVAS</t>
  </si>
  <si>
    <t xml:space="preserve">   . Recursos Afectados</t>
  </si>
  <si>
    <t xml:space="preserve">   . Otras Remesas </t>
  </si>
  <si>
    <t xml:space="preserve">TOTAL (III+IV)</t>
  </si>
  <si>
    <t xml:space="preserve">V. RESULTADO FINANCIERO</t>
  </si>
  <si>
    <t xml:space="preserve">     (III+IV)-(I+III)</t>
  </si>
  <si>
    <t xml:space="preserve">   . Inversión Financiera</t>
  </si>
  <si>
    <t xml:space="preserve">   , Amortización de Deuda</t>
  </si>
  <si>
    <t xml:space="preserve">VIII. FINANCIAMIENTO NETO</t>
  </si>
  <si>
    <t xml:space="preserve">     (VI-IVII)</t>
  </si>
  <si>
    <t xml:space="preserve">PRESUPUESTO 2020 LEY Nº3111-F</t>
  </si>
  <si>
    <t xml:space="preserve">PRESUPUESTO 2021 LEY Nº3284-F</t>
  </si>
  <si>
    <t xml:space="preserve">PRESUPUESTO 2022 LEY Nº3463-F</t>
  </si>
  <si>
    <t xml:space="preserve">     (III+IV)-(I+II)</t>
  </si>
  <si>
    <t xml:space="preserve">   . ENDEUDAMIENTO PUBLICO</t>
  </si>
  <si>
    <t xml:space="preserve">   . EMISION LETRAS DEL TESORO</t>
  </si>
  <si>
    <t xml:space="preserve">   . AMORTIZACION DEUDAS</t>
  </si>
  <si>
    <t xml:space="preserve">   . AMORTIZACION LETRAS DE TESORERIA</t>
  </si>
  <si>
    <t xml:space="preserve">   . INCREMENTO INVERSIONES FINANCIERAS</t>
  </si>
  <si>
    <t xml:space="preserve">     (VI-VII)</t>
  </si>
  <si>
    <t xml:space="preserve">IX. RESULTADO</t>
  </si>
  <si>
    <t xml:space="preserve">     (V+VI-VII)</t>
  </si>
  <si>
    <t xml:space="preserve">PRESUPUESTO 2023 LEY Nº3744-F</t>
  </si>
  <si>
    <t xml:space="preserve">   . DISPONIBILIDADES EN EL BANCO</t>
  </si>
  <si>
    <t xml:space="preserve">   . OTRAS CUENTAS POR PAGAR</t>
  </si>
  <si>
    <t xml:space="preserve">PRESUPUESTO 2024 LEY Nº3968-F</t>
  </si>
  <si>
    <t xml:space="preserve">   . INVERSIONES TEMPORARIAS</t>
  </si>
  <si>
    <t xml:space="preserve">PRESUPUESTO 2025 LEY Nº 4135-F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.##000"/>
    <numFmt numFmtId="166" formatCode="\$#,#00"/>
    <numFmt numFmtId="167" formatCode="m&quot;ont&quot;h\ d&quot;, &quot;yyyy"/>
    <numFmt numFmtId="168" formatCode="_-[$€-2]* #,##0.00_-;\-[$€-2]* #,##0.00_-;_-[$€-2]* \-??_-"/>
    <numFmt numFmtId="169" formatCode="_ [$€-2]\ * #,##0.00_ ;_ [$€-2]\ * \-#,##0.00_ ;_ [$€-2]\ * \-??_ "/>
    <numFmt numFmtId="170" formatCode="#.##0,"/>
    <numFmt numFmtId="171" formatCode="0.00"/>
    <numFmt numFmtId="172" formatCode="#,##0.00"/>
    <numFmt numFmtId="173" formatCode="#,#00"/>
    <numFmt numFmtId="174" formatCode="#,"/>
    <numFmt numFmtId="175" formatCode="_ * #,##0.00_ ;_ * \-#,##0.00_ ;_ * \-??_ ;_ @_ "/>
    <numFmt numFmtId="176" formatCode="_(* #,##0.00_);_(* \(#,##0.00\);_(* \-??_);_(@_)"/>
    <numFmt numFmtId="177" formatCode="_ * #,##0_ ;_ * \-#,##0_ ;_ * \-_ ;_ @_ "/>
    <numFmt numFmtId="178" formatCode="_ &quot;$ &quot;* #,##0.00_ ;_ &quot;$ &quot;* \-#,##0.00_ ;_ &quot;$ &quot;* \-??_ ;_ @_ "/>
    <numFmt numFmtId="179" formatCode="\$#,##0.00_);&quot;($&quot;#,##0.00\)"/>
    <numFmt numFmtId="180" formatCode="\$#,##0_);&quot;($&quot;#,##0\)"/>
    <numFmt numFmtId="181" formatCode="%#,#00"/>
    <numFmt numFmtId="182" formatCode="0%"/>
    <numFmt numFmtId="183" formatCode="#,##0"/>
    <numFmt numFmtId="184" formatCode="@"/>
    <numFmt numFmtId="185" formatCode="#,##0.0"/>
    <numFmt numFmtId="186" formatCode="#,##0.00_ ;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sz val="22"/>
      <name val="Roboto"/>
      <family val="0"/>
    </font>
    <font>
      <b val="true"/>
      <sz val="22"/>
      <name val="Roboto"/>
      <family val="0"/>
    </font>
    <font>
      <b val="true"/>
      <i val="true"/>
      <sz val="22"/>
      <name val="Roboto"/>
      <family val="0"/>
    </font>
    <font>
      <sz val="22"/>
      <color rgb="FFFF0000"/>
      <name val="Roboto"/>
      <family val="0"/>
    </font>
    <font>
      <i val="true"/>
      <sz val="22"/>
      <name val="Roboto"/>
      <family val="0"/>
    </font>
    <font>
      <b val="true"/>
      <u val="single"/>
      <sz val="22"/>
      <name val="Roboto"/>
      <family val="0"/>
    </font>
    <font>
      <u val="single"/>
      <sz val="5"/>
      <color rgb="FF0000FF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1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8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4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8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6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1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3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4" fillId="0" borderId="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6" fillId="0" borderId="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4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2" borderId="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2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3" fillId="2" borderId="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1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1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17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3" fillId="0" borderId="17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9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1"/>
    <cellStyle name="Cabecera 2" xfId="22"/>
    <cellStyle name="Comma" xfId="23"/>
    <cellStyle name="Currency" xfId="24"/>
    <cellStyle name="Date" xfId="25"/>
    <cellStyle name="DIA" xfId="26"/>
    <cellStyle name="ENCABEZ1" xfId="27"/>
    <cellStyle name="ENCABEZ2" xfId="28"/>
    <cellStyle name="Euro" xfId="29"/>
    <cellStyle name="Euro 2" xfId="30"/>
    <cellStyle name="Euro 3" xfId="31"/>
    <cellStyle name="Euro_Esq. AIF Ppto 2010 institucional" xfId="32"/>
    <cellStyle name="F2" xfId="33"/>
    <cellStyle name="F3" xfId="34"/>
    <cellStyle name="F4" xfId="35"/>
    <cellStyle name="F5" xfId="36"/>
    <cellStyle name="F6" xfId="37"/>
    <cellStyle name="F7" xfId="38"/>
    <cellStyle name="F8" xfId="39"/>
    <cellStyle name="Fecha" xfId="40"/>
    <cellStyle name="Fijo" xfId="41"/>
    <cellStyle name="FINANCIERO" xfId="42"/>
    <cellStyle name="Fixed" xfId="43"/>
    <cellStyle name="Heading 1" xfId="44"/>
    <cellStyle name="Heading2" xfId="45"/>
    <cellStyle name="Millares 2" xfId="46"/>
    <cellStyle name="Millares 2 2" xfId="47"/>
    <cellStyle name="Millares 2_Copia de Turismo en valores" xfId="48"/>
    <cellStyle name="Millares 3" xfId="49"/>
    <cellStyle name="Millares 4" xfId="50"/>
    <cellStyle name="Millares 5" xfId="51"/>
    <cellStyle name="Millares 6" xfId="52"/>
    <cellStyle name="Millares 7" xfId="53"/>
    <cellStyle name="Millares [0] 2" xfId="54"/>
    <cellStyle name="Millares [0] 3" xfId="55"/>
    <cellStyle name="Millares [0] 4" xfId="56"/>
    <cellStyle name="Moneda 2" xfId="57"/>
    <cellStyle name="Monetario" xfId="58"/>
    <cellStyle name="Monetario0" xfId="59"/>
    <cellStyle name="Normal 10" xfId="60"/>
    <cellStyle name="Normal 11" xfId="61"/>
    <cellStyle name="Normal 12" xfId="62"/>
    <cellStyle name="Normal 13" xfId="63"/>
    <cellStyle name="Normal 14" xfId="64"/>
    <cellStyle name="Normal 15" xfId="65"/>
    <cellStyle name="Normal 16" xfId="66"/>
    <cellStyle name="Normal 17" xfId="67"/>
    <cellStyle name="Normal 18" xfId="68"/>
    <cellStyle name="Normal 19" xfId="69"/>
    <cellStyle name="Normal 2" xfId="70"/>
    <cellStyle name="Normal 2 2" xfId="71"/>
    <cellStyle name="Normal 20" xfId="72"/>
    <cellStyle name="Normal 21" xfId="73"/>
    <cellStyle name="Normal 22" xfId="74"/>
    <cellStyle name="Normal 23" xfId="75"/>
    <cellStyle name="Normal 24" xfId="76"/>
    <cellStyle name="Normal 25" xfId="77"/>
    <cellStyle name="Normal 26" xfId="78"/>
    <cellStyle name="Normal 27" xfId="79"/>
    <cellStyle name="Normal 28" xfId="80"/>
    <cellStyle name="Normal 29" xfId="81"/>
    <cellStyle name="Normal 2_dev abril  2010" xfId="82"/>
    <cellStyle name="Normal 3" xfId="83"/>
    <cellStyle name="Normal 30" xfId="84"/>
    <cellStyle name="Normal 31" xfId="85"/>
    <cellStyle name="Normal 32" xfId="86"/>
    <cellStyle name="Normal 33" xfId="87"/>
    <cellStyle name="Normal 4" xfId="88"/>
    <cellStyle name="Normal 4 2" xfId="89"/>
    <cellStyle name="Normal 4_LRF 2º Trimestre 2010" xfId="90"/>
    <cellStyle name="Normal 5" xfId="91"/>
    <cellStyle name="Normal 6" xfId="92"/>
    <cellStyle name="Normal 7" xfId="93"/>
    <cellStyle name="Normal 8" xfId="94"/>
    <cellStyle name="Normal 9" xfId="95"/>
    <cellStyle name="Normal_E-2006" xfId="96"/>
    <cellStyle name="Percent" xfId="97"/>
    <cellStyle name="Porcentual 2" xfId="98"/>
    <cellStyle name="Porcentual 3" xfId="99"/>
    <cellStyle name="Punto0" xfId="10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ncfp01/direccion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2.mecon.gov.ar/INFORMES%5CPersonales%5Csialva%5CENTRE%20RIOS%5CRESPONSABILID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  <sheetName val="Alt4_Proy2002"/>
      <sheetName val="Fto__a_partir_del_impuesto4"/>
      <sheetName val="COP_FED2"/>
      <sheetName val="22_PCIAS2"/>
      <sheetName val="Tesoro_Nacional2"/>
      <sheetName val="Fondo_ATN2"/>
      <sheetName val="Coop__Eléct_2"/>
      <sheetName val="C_F_E_E_2"/>
      <sheetName val="Fto__a_partir_del_impuesto5"/>
      <sheetName val="[Alt4_Proy2002_x䕬䍘䱅䔮"/>
      <sheetName val="Stock 30-06-19"/>
      <sheetName val="Stock 31-12-18"/>
      <sheetName val="Gráfico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PONSABILIDAD FISCAL"/>
      <sheetName val="#¡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10" topLeftCell="A11" activePane="bottomLeft" state="frozen"/>
      <selection pane="topLeft" activeCell="A1" activeCellId="0" sqref="A1"/>
      <selection pane="bottomLeft" activeCell="AI68" activeCellId="0" sqref="AI68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1" width="13.7"/>
    <col collapsed="false" customWidth="false" hidden="false" outlineLevel="0" max="257" min="7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4"/>
      <c r="C2" s="4"/>
      <c r="D2" s="5"/>
    </row>
    <row r="3" customFormat="false" ht="42" hidden="false" customHeight="true" outlineLevel="0" collapsed="false">
      <c r="A3" s="6" t="s">
        <v>1</v>
      </c>
      <c r="B3" s="4"/>
      <c r="C3" s="4"/>
      <c r="D3" s="7"/>
    </row>
    <row r="4" customFormat="false" ht="30" hidden="false" customHeight="true" outlineLevel="0" collapsed="false">
      <c r="A4" s="3" t="s">
        <v>2</v>
      </c>
      <c r="B4" s="8"/>
      <c r="C4" s="8"/>
      <c r="D4" s="8"/>
    </row>
    <row r="5" customFormat="false" ht="30" hidden="false" customHeight="true" outlineLevel="0" collapsed="false">
      <c r="A5" s="9"/>
      <c r="B5" s="10"/>
      <c r="C5" s="10"/>
      <c r="D5" s="10"/>
    </row>
    <row r="6" customFormat="false" ht="42" hidden="false" customHeight="true" outlineLevel="0" collapsed="false">
      <c r="A6" s="11" t="s">
        <v>3</v>
      </c>
      <c r="B6" s="12"/>
      <c r="C6" s="12"/>
      <c r="D6" s="12"/>
    </row>
    <row r="7" customFormat="false" ht="349.5" hidden="true" customHeight="true" outlineLevel="0" collapsed="false">
      <c r="A7" s="13" t="s">
        <v>4</v>
      </c>
      <c r="B7" s="14"/>
      <c r="C7" s="14"/>
      <c r="D7" s="14"/>
    </row>
    <row r="8" customFormat="false" ht="110.25" hidden="false" customHeight="true" outlineLevel="0" collapsed="false">
      <c r="A8" s="15" t="s">
        <v>5</v>
      </c>
      <c r="B8" s="16" t="s">
        <v>6</v>
      </c>
      <c r="C8" s="16" t="s">
        <v>7</v>
      </c>
      <c r="D8" s="17" t="s">
        <v>8</v>
      </c>
    </row>
    <row r="9" customFormat="false" ht="28.5" hidden="false" customHeight="true" outlineLevel="0" collapsed="false">
      <c r="A9" s="18"/>
      <c r="B9" s="19" t="s">
        <v>9</v>
      </c>
      <c r="C9" s="19" t="s">
        <v>10</v>
      </c>
      <c r="D9" s="19" t="s">
        <v>11</v>
      </c>
    </row>
    <row r="10" customFormat="false" ht="1.5" hidden="false" customHeight="true" outlineLevel="0" collapsed="false">
      <c r="A10" s="20"/>
      <c r="B10" s="21"/>
      <c r="C10" s="21"/>
      <c r="D10" s="21"/>
    </row>
    <row r="11" customFormat="false" ht="39.95" hidden="false" customHeight="true" outlineLevel="0" collapsed="false">
      <c r="A11" s="22" t="s">
        <v>12</v>
      </c>
      <c r="B11" s="23" t="n">
        <f aca="false">+B12+B20+B21+B22+B23</f>
        <v>5045.1835</v>
      </c>
      <c r="C11" s="23" t="n">
        <f aca="false">+C12+C20+C21+C22+C23</f>
        <v>140.20095</v>
      </c>
      <c r="D11" s="23" t="n">
        <f aca="false">+D12+D20+D21+D22+D23</f>
        <v>5185.38445</v>
      </c>
      <c r="E11" s="10"/>
      <c r="F11" s="10"/>
    </row>
    <row r="12" customFormat="false" ht="39.95" hidden="false" customHeight="true" outlineLevel="0" collapsed="false">
      <c r="A12" s="24" t="s">
        <v>13</v>
      </c>
      <c r="B12" s="25" t="n">
        <f aca="false">+B13+B19</f>
        <v>4510.5839</v>
      </c>
      <c r="C12" s="25" t="n">
        <f aca="false">+C13+C19</f>
        <v>130.7343</v>
      </c>
      <c r="D12" s="25" t="n">
        <f aca="false">+D13+D19</f>
        <v>4641.3182</v>
      </c>
      <c r="E12" s="10"/>
      <c r="F12" s="10"/>
    </row>
    <row r="13" customFormat="false" ht="39.95" hidden="false" customHeight="true" outlineLevel="0" collapsed="false">
      <c r="A13" s="24" t="s">
        <v>14</v>
      </c>
      <c r="B13" s="26" t="n">
        <f aca="false">+SUM(B14:B18)</f>
        <v>559</v>
      </c>
      <c r="C13" s="26" t="n">
        <f aca="false">+SUM(C14:C18)</f>
        <v>39.06</v>
      </c>
      <c r="D13" s="26" t="n">
        <f aca="false">+SUM(D14:D18)</f>
        <v>598.06</v>
      </c>
      <c r="E13" s="10"/>
      <c r="F13" s="10"/>
    </row>
    <row r="14" customFormat="false" ht="39.95" hidden="false" customHeight="true" outlineLevel="0" collapsed="false">
      <c r="A14" s="27" t="s">
        <v>15</v>
      </c>
      <c r="B14" s="28" t="n">
        <v>450</v>
      </c>
      <c r="C14" s="28" t="n">
        <v>39</v>
      </c>
      <c r="D14" s="28" t="n">
        <f aca="false">SUM(B14:C14)</f>
        <v>489</v>
      </c>
      <c r="E14" s="10"/>
      <c r="F14" s="10"/>
    </row>
    <row r="15" customFormat="false" ht="39.95" hidden="false" customHeight="true" outlineLevel="0" collapsed="false">
      <c r="A15" s="27" t="s">
        <v>16</v>
      </c>
      <c r="B15" s="28" t="n">
        <v>20</v>
      </c>
      <c r="C15" s="28" t="n">
        <v>0</v>
      </c>
      <c r="D15" s="28" t="n">
        <f aca="false">SUM(B15:C15)</f>
        <v>20</v>
      </c>
      <c r="E15" s="10"/>
      <c r="F15" s="10"/>
    </row>
    <row r="16" customFormat="false" ht="39.95" hidden="false" customHeight="true" outlineLevel="0" collapsed="false">
      <c r="A16" s="27" t="s">
        <v>17</v>
      </c>
      <c r="B16" s="28" t="n">
        <v>48.2</v>
      </c>
      <c r="C16" s="28" t="n">
        <v>0</v>
      </c>
      <c r="D16" s="28" t="n">
        <f aca="false">SUM(B16:C16)</f>
        <v>48.2</v>
      </c>
      <c r="E16" s="10"/>
      <c r="F16" s="10"/>
    </row>
    <row r="17" customFormat="false" ht="39.95" hidden="false" customHeight="true" outlineLevel="0" collapsed="false">
      <c r="A17" s="27" t="s">
        <v>18</v>
      </c>
      <c r="B17" s="28" t="n">
        <v>0</v>
      </c>
      <c r="C17" s="28" t="n">
        <v>0</v>
      </c>
      <c r="D17" s="28" t="n">
        <f aca="false">SUM(B17:C17)</f>
        <v>0</v>
      </c>
      <c r="E17" s="10"/>
      <c r="F17" s="10"/>
    </row>
    <row r="18" customFormat="false" ht="39.95" hidden="false" customHeight="true" outlineLevel="0" collapsed="false">
      <c r="A18" s="27" t="s">
        <v>19</v>
      </c>
      <c r="B18" s="28" t="n">
        <v>40.8</v>
      </c>
      <c r="C18" s="28" t="n">
        <v>0.06</v>
      </c>
      <c r="D18" s="28" t="n">
        <f aca="false">SUM(B18:C18)</f>
        <v>40.86</v>
      </c>
      <c r="E18" s="10"/>
      <c r="F18" s="10"/>
    </row>
    <row r="19" customFormat="false" ht="39.95" hidden="false" customHeight="true" outlineLevel="0" collapsed="false">
      <c r="A19" s="24" t="s">
        <v>20</v>
      </c>
      <c r="B19" s="26" t="n">
        <v>3951.5839</v>
      </c>
      <c r="C19" s="26" t="n">
        <v>91.6743</v>
      </c>
      <c r="D19" s="26" t="n">
        <v>4043.2582</v>
      </c>
      <c r="E19" s="10"/>
      <c r="F19" s="10"/>
    </row>
    <row r="20" customFormat="false" ht="39.95" hidden="false" customHeight="true" outlineLevel="0" collapsed="false">
      <c r="A20" s="24" t="s">
        <v>21</v>
      </c>
      <c r="B20" s="26" t="n">
        <v>71.4696</v>
      </c>
      <c r="C20" s="26" t="n">
        <v>7.93415</v>
      </c>
      <c r="D20" s="26" t="n">
        <f aca="false">+B20+C20</f>
        <v>79.40375</v>
      </c>
      <c r="E20" s="10"/>
      <c r="F20" s="10"/>
    </row>
    <row r="21" customFormat="false" ht="39.95" hidden="false" customHeight="true" outlineLevel="0" collapsed="false">
      <c r="A21" s="24" t="s">
        <v>22</v>
      </c>
      <c r="B21" s="26" t="n">
        <v>0.009</v>
      </c>
      <c r="C21" s="26" t="n">
        <v>0.4225</v>
      </c>
      <c r="D21" s="26" t="n">
        <f aca="false">+B21+C21</f>
        <v>0.4315</v>
      </c>
      <c r="E21" s="10"/>
      <c r="F21" s="10"/>
    </row>
    <row r="22" customFormat="false" ht="39.95" hidden="false" customHeight="true" outlineLevel="0" collapsed="false">
      <c r="A22" s="24" t="s">
        <v>23</v>
      </c>
      <c r="B22" s="26" t="n">
        <v>10.131</v>
      </c>
      <c r="C22" s="26" t="n">
        <v>0.11</v>
      </c>
      <c r="D22" s="26" t="n">
        <f aca="false">+B22+C22</f>
        <v>10.241</v>
      </c>
      <c r="E22" s="10"/>
      <c r="F22" s="10"/>
    </row>
    <row r="23" customFormat="false" ht="39.95" hidden="false" customHeight="true" outlineLevel="0" collapsed="false">
      <c r="A23" s="24" t="s">
        <v>24</v>
      </c>
      <c r="B23" s="29" t="n">
        <v>452.99</v>
      </c>
      <c r="C23" s="29" t="n">
        <v>1</v>
      </c>
      <c r="D23" s="29" t="n">
        <f aca="false">+B23+C23</f>
        <v>453.99</v>
      </c>
      <c r="E23" s="10"/>
      <c r="F23" s="10"/>
    </row>
    <row r="24" customFormat="false" ht="39.95" hidden="false" customHeight="true" outlineLevel="0" collapsed="false">
      <c r="A24" s="22" t="s">
        <v>25</v>
      </c>
      <c r="B24" s="23" t="n">
        <f aca="false">+B25+B29+B30</f>
        <v>4767.0505</v>
      </c>
      <c r="C24" s="23" t="n">
        <f aca="false">+C25+C29+C30</f>
        <v>172.128</v>
      </c>
      <c r="D24" s="23" t="n">
        <f aca="false">+D25+D29+D30</f>
        <v>4939.1785</v>
      </c>
      <c r="E24" s="10"/>
      <c r="F24" s="10"/>
    </row>
    <row r="25" customFormat="false" ht="39.95" hidden="false" customHeight="true" outlineLevel="0" collapsed="false">
      <c r="A25" s="24" t="s">
        <v>26</v>
      </c>
      <c r="B25" s="26" t="n">
        <f aca="false">+SUM(B26:B28)</f>
        <v>3403.28</v>
      </c>
      <c r="C25" s="26" t="n">
        <f aca="false">+SUM(C26:C28)</f>
        <v>162.048</v>
      </c>
      <c r="D25" s="26" t="n">
        <f aca="false">+SUM(D26:D28)</f>
        <v>3565.328</v>
      </c>
      <c r="E25" s="10"/>
      <c r="F25" s="10"/>
    </row>
    <row r="26" customFormat="false" ht="39.95" hidden="false" customHeight="true" outlineLevel="0" collapsed="false">
      <c r="A26" s="27" t="s">
        <v>27</v>
      </c>
      <c r="B26" s="28" t="n">
        <v>3051.1</v>
      </c>
      <c r="C26" s="28" t="n">
        <v>133.598</v>
      </c>
      <c r="D26" s="28" t="n">
        <f aca="false">SUM(B26:C26)</f>
        <v>3184.698</v>
      </c>
      <c r="E26" s="10"/>
      <c r="F26" s="10"/>
    </row>
    <row r="27" customFormat="false" ht="39.95" hidden="false" customHeight="true" outlineLevel="0" collapsed="false">
      <c r="A27" s="27" t="s">
        <v>28</v>
      </c>
      <c r="B27" s="28" t="n">
        <v>109.89</v>
      </c>
      <c r="C27" s="28" t="n">
        <v>11.06</v>
      </c>
      <c r="D27" s="28" t="n">
        <f aca="false">SUM(B27:C27)</f>
        <v>120.95</v>
      </c>
      <c r="E27" s="10"/>
      <c r="F27" s="10"/>
    </row>
    <row r="28" customFormat="false" ht="39.95" hidden="false" customHeight="true" outlineLevel="0" collapsed="false">
      <c r="A28" s="27" t="s">
        <v>29</v>
      </c>
      <c r="B28" s="28" t="n">
        <v>242.29</v>
      </c>
      <c r="C28" s="28" t="n">
        <v>17.39</v>
      </c>
      <c r="D28" s="28" t="n">
        <f aca="false">SUM(B28:C28)</f>
        <v>259.68</v>
      </c>
      <c r="E28" s="10"/>
      <c r="F28" s="10"/>
    </row>
    <row r="29" customFormat="false" ht="39.95" hidden="false" customHeight="true" outlineLevel="0" collapsed="false">
      <c r="A29" s="24" t="s">
        <v>30</v>
      </c>
      <c r="B29" s="26" t="n">
        <v>152.0505</v>
      </c>
      <c r="C29" s="26" t="n">
        <v>0</v>
      </c>
      <c r="D29" s="26" t="n">
        <f aca="false">+B29+C29</f>
        <v>152.0505</v>
      </c>
      <c r="E29" s="10"/>
      <c r="F29" s="10"/>
    </row>
    <row r="30" customFormat="false" ht="39.95" hidden="false" customHeight="true" outlineLevel="0" collapsed="false">
      <c r="A30" s="24" t="s">
        <v>31</v>
      </c>
      <c r="B30" s="26" t="n">
        <f aca="false">+B31+B32+B33</f>
        <v>1211.72</v>
      </c>
      <c r="C30" s="26" t="n">
        <f aca="false">+C31+C32+C33</f>
        <v>10.08</v>
      </c>
      <c r="D30" s="26" t="n">
        <f aca="false">+D31+D32+D33</f>
        <v>1221.8</v>
      </c>
      <c r="E30" s="10"/>
      <c r="F30" s="10"/>
    </row>
    <row r="31" customFormat="false" ht="39.95" hidden="false" customHeight="true" outlineLevel="0" collapsed="false">
      <c r="A31" s="27" t="s">
        <v>32</v>
      </c>
      <c r="B31" s="28" t="n">
        <v>350.42</v>
      </c>
      <c r="C31" s="28" t="n">
        <v>10.03</v>
      </c>
      <c r="D31" s="28" t="n">
        <f aca="false">SUM(B31:C31)</f>
        <v>360.45</v>
      </c>
      <c r="E31" s="10"/>
      <c r="F31" s="10"/>
    </row>
    <row r="32" customFormat="false" ht="39.95" hidden="false" customHeight="true" outlineLevel="0" collapsed="false">
      <c r="A32" s="27" t="s">
        <v>33</v>
      </c>
      <c r="B32" s="28" t="n">
        <v>861.3</v>
      </c>
      <c r="C32" s="28" t="n">
        <v>0.05</v>
      </c>
      <c r="D32" s="28" t="n">
        <v>861.35</v>
      </c>
      <c r="E32" s="10"/>
      <c r="F32" s="10"/>
    </row>
    <row r="33" customFormat="false" ht="39.95" hidden="false" customHeight="true" outlineLevel="0" collapsed="false">
      <c r="A33" s="30" t="s">
        <v>34</v>
      </c>
      <c r="B33" s="28" t="n">
        <v>0</v>
      </c>
      <c r="C33" s="28" t="n">
        <v>0</v>
      </c>
      <c r="D33" s="28" t="n">
        <f aca="false">SUM(B33:C33)</f>
        <v>0</v>
      </c>
      <c r="E33" s="10"/>
      <c r="F33" s="10"/>
    </row>
    <row r="34" customFormat="false" ht="39.95" hidden="false" customHeight="true" outlineLevel="0" collapsed="false">
      <c r="A34" s="22" t="s">
        <v>35</v>
      </c>
      <c r="B34" s="23" t="n">
        <f aca="false">+B11-B24</f>
        <v>278.133000000001</v>
      </c>
      <c r="C34" s="23" t="n">
        <f aca="false">+C11-C24</f>
        <v>-31.92705</v>
      </c>
      <c r="D34" s="23" t="n">
        <f aca="false">+D11-D24</f>
        <v>246.20595</v>
      </c>
      <c r="E34" s="10"/>
      <c r="F34" s="10"/>
    </row>
    <row r="35" customFormat="false" ht="39.95" hidden="false" customHeight="true" outlineLevel="0" collapsed="false">
      <c r="A35" s="22" t="s">
        <v>36</v>
      </c>
      <c r="B35" s="23" t="n">
        <f aca="false">+B36+B37+B38</f>
        <v>516.1</v>
      </c>
      <c r="C35" s="23" t="n">
        <f aca="false">+C36+C37+C38</f>
        <v>830.045</v>
      </c>
      <c r="D35" s="23" t="n">
        <f aca="false">+D36+D37+D38</f>
        <v>1346.145</v>
      </c>
      <c r="E35" s="10"/>
      <c r="F35" s="10"/>
    </row>
    <row r="36" customFormat="false" ht="39.95" hidden="false" customHeight="true" outlineLevel="0" collapsed="false">
      <c r="A36" s="24" t="s">
        <v>37</v>
      </c>
      <c r="B36" s="26" t="n">
        <v>0</v>
      </c>
      <c r="C36" s="26" t="n">
        <v>27.06</v>
      </c>
      <c r="D36" s="26" t="n">
        <f aca="false">+B36+C36</f>
        <v>27.06</v>
      </c>
      <c r="E36" s="10"/>
      <c r="F36" s="10"/>
    </row>
    <row r="37" customFormat="false" ht="39.95" hidden="false" customHeight="true" outlineLevel="0" collapsed="false">
      <c r="A37" s="24" t="s">
        <v>38</v>
      </c>
      <c r="B37" s="26" t="n">
        <v>510.1</v>
      </c>
      <c r="C37" s="26" t="n">
        <v>802.93</v>
      </c>
      <c r="D37" s="26" t="n">
        <f aca="false">+B37+C37</f>
        <v>1313.03</v>
      </c>
      <c r="E37" s="10"/>
      <c r="F37" s="10"/>
    </row>
    <row r="38" customFormat="false" ht="39.95" hidden="false" customHeight="true" outlineLevel="0" collapsed="false">
      <c r="A38" s="24" t="s">
        <v>39</v>
      </c>
      <c r="B38" s="29" t="n">
        <v>6</v>
      </c>
      <c r="C38" s="29" t="n">
        <v>0.055</v>
      </c>
      <c r="D38" s="29" t="n">
        <f aca="false">+B38+C38</f>
        <v>6.055</v>
      </c>
      <c r="E38" s="10"/>
      <c r="F38" s="10"/>
    </row>
    <row r="39" customFormat="false" ht="39.95" hidden="false" customHeight="true" outlineLevel="0" collapsed="false">
      <c r="A39" s="22" t="s">
        <v>40</v>
      </c>
      <c r="B39" s="23" t="n">
        <f aca="false">+B40+B41+B45</f>
        <v>656.35575</v>
      </c>
      <c r="C39" s="23" t="n">
        <f aca="false">+C40+C41+C45</f>
        <v>935.8687</v>
      </c>
      <c r="D39" s="23" t="n">
        <f aca="false">+D40+D41+D45</f>
        <v>1592.22445</v>
      </c>
      <c r="E39" s="10"/>
      <c r="F39" s="10"/>
    </row>
    <row r="40" customFormat="false" ht="39.95" hidden="false" customHeight="true" outlineLevel="0" collapsed="false">
      <c r="A40" s="24" t="s">
        <v>41</v>
      </c>
      <c r="B40" s="26" t="n">
        <v>582.19</v>
      </c>
      <c r="C40" s="26" t="n">
        <v>896.7912</v>
      </c>
      <c r="D40" s="26" t="n">
        <v>1478.9812</v>
      </c>
      <c r="E40" s="10"/>
      <c r="F40" s="10"/>
    </row>
    <row r="41" customFormat="false" ht="39.95" hidden="false" customHeight="true" outlineLevel="0" collapsed="false">
      <c r="A41" s="24" t="s">
        <v>42</v>
      </c>
      <c r="B41" s="26" t="n">
        <f aca="false">+B42+B43+B44</f>
        <v>72</v>
      </c>
      <c r="C41" s="26" t="n">
        <f aca="false">+C42+C43+C44</f>
        <v>31.015</v>
      </c>
      <c r="D41" s="26" t="n">
        <f aca="false">+B41+C41</f>
        <v>103.015</v>
      </c>
      <c r="E41" s="10"/>
      <c r="F41" s="10"/>
    </row>
    <row r="42" customFormat="false" ht="39.95" hidden="false" customHeight="true" outlineLevel="0" collapsed="false">
      <c r="A42" s="27" t="s">
        <v>32</v>
      </c>
      <c r="B42" s="28" t="n">
        <v>0</v>
      </c>
      <c r="C42" s="28" t="n">
        <v>11.015</v>
      </c>
      <c r="D42" s="28" t="n">
        <f aca="false">+B42+C42</f>
        <v>11.015</v>
      </c>
      <c r="E42" s="10"/>
      <c r="F42" s="10"/>
    </row>
    <row r="43" customFormat="false" ht="39.95" hidden="false" customHeight="true" outlineLevel="0" collapsed="false">
      <c r="A43" s="27" t="s">
        <v>33</v>
      </c>
      <c r="B43" s="28" t="n">
        <v>72</v>
      </c>
      <c r="C43" s="28" t="n">
        <v>20</v>
      </c>
      <c r="D43" s="28" t="n">
        <f aca="false">+B43+C43</f>
        <v>92</v>
      </c>
      <c r="E43" s="10"/>
      <c r="F43" s="10"/>
    </row>
    <row r="44" customFormat="false" ht="39.95" hidden="false" customHeight="true" outlineLevel="0" collapsed="false">
      <c r="A44" s="27" t="s">
        <v>34</v>
      </c>
      <c r="B44" s="28" t="n">
        <v>0</v>
      </c>
      <c r="C44" s="28" t="n">
        <v>0</v>
      </c>
      <c r="D44" s="28" t="n">
        <f aca="false">SUM(B44:C44)</f>
        <v>0</v>
      </c>
      <c r="E44" s="10"/>
      <c r="F44" s="10"/>
    </row>
    <row r="45" customFormat="false" ht="39.95" hidden="false" customHeight="true" outlineLevel="0" collapsed="false">
      <c r="A45" s="27" t="s">
        <v>43</v>
      </c>
      <c r="B45" s="29" t="n">
        <v>2.16575</v>
      </c>
      <c r="C45" s="29" t="n">
        <v>8.0625</v>
      </c>
      <c r="D45" s="29" t="n">
        <f aca="false">+B45+C45</f>
        <v>10.22825</v>
      </c>
      <c r="E45" s="10"/>
      <c r="F45" s="10"/>
    </row>
    <row r="46" customFormat="false" ht="39.95" hidden="false" customHeight="true" outlineLevel="0" collapsed="false">
      <c r="A46" s="22" t="s">
        <v>44</v>
      </c>
      <c r="B46" s="23" t="n">
        <f aca="false">+B11+B35</f>
        <v>5561.2835</v>
      </c>
      <c r="C46" s="23" t="n">
        <f aca="false">+C11+C35</f>
        <v>970.24595</v>
      </c>
      <c r="D46" s="23" t="n">
        <f aca="false">+D11+D35</f>
        <v>6531.52945</v>
      </c>
      <c r="E46" s="10"/>
      <c r="F46" s="10"/>
    </row>
    <row r="47" customFormat="false" ht="39.95" hidden="false" customHeight="true" outlineLevel="0" collapsed="false">
      <c r="A47" s="22" t="s">
        <v>45</v>
      </c>
      <c r="B47" s="23" t="n">
        <f aca="false">+B24+B39</f>
        <v>5423.40625</v>
      </c>
      <c r="C47" s="23" t="n">
        <f aca="false">+C24+C39</f>
        <v>1107.9967</v>
      </c>
      <c r="D47" s="23" t="n">
        <f aca="false">+D24+D39</f>
        <v>6531.40295</v>
      </c>
      <c r="E47" s="10"/>
      <c r="F47" s="10"/>
    </row>
    <row r="48" customFormat="false" ht="39.95" hidden="false" customHeight="true" outlineLevel="0" collapsed="false">
      <c r="A48" s="22" t="s">
        <v>46</v>
      </c>
      <c r="B48" s="23" t="n">
        <f aca="false">+B47-B29</f>
        <v>5271.35575</v>
      </c>
      <c r="C48" s="23" t="n">
        <f aca="false">+C47-C29</f>
        <v>1107.9967</v>
      </c>
      <c r="D48" s="23" t="n">
        <f aca="false">+D47-D29</f>
        <v>6379.35245</v>
      </c>
      <c r="E48" s="10"/>
      <c r="F48" s="10"/>
    </row>
    <row r="49" customFormat="false" ht="39.95" hidden="false" customHeight="true" outlineLevel="0" collapsed="false">
      <c r="A49" s="22" t="s">
        <v>47</v>
      </c>
      <c r="B49" s="23" t="n">
        <f aca="false">+B46-B47</f>
        <v>137.877250000001</v>
      </c>
      <c r="C49" s="23" t="n">
        <f aca="false">+C46-C47</f>
        <v>-137.75075</v>
      </c>
      <c r="D49" s="23" t="n">
        <f aca="false">+D46-D47</f>
        <v>0.126500000000306</v>
      </c>
      <c r="E49" s="10"/>
      <c r="F49" s="10"/>
    </row>
    <row r="50" customFormat="false" ht="39.95" hidden="false" customHeight="true" outlineLevel="0" collapsed="false">
      <c r="B50" s="31"/>
      <c r="C50" s="31"/>
      <c r="D50" s="31"/>
      <c r="E50" s="10"/>
      <c r="F50" s="10"/>
    </row>
    <row r="51" customFormat="false" ht="39.95" hidden="false" customHeight="true" outlineLevel="0" collapsed="false">
      <c r="A51" s="22" t="s">
        <v>48</v>
      </c>
      <c r="B51" s="23" t="n">
        <v>0.2</v>
      </c>
      <c r="C51" s="23" t="n">
        <v>136.59</v>
      </c>
      <c r="D51" s="23" t="n">
        <f aca="false">SUM(B51:C51)</f>
        <v>136.79</v>
      </c>
      <c r="E51" s="10"/>
      <c r="F51" s="10"/>
    </row>
    <row r="52" customFormat="false" ht="39.95" hidden="false" customHeight="true" outlineLevel="0" collapsed="false">
      <c r="A52" s="22" t="s">
        <v>49</v>
      </c>
      <c r="B52" s="23" t="n">
        <f aca="false">136.59+0.33</f>
        <v>136.92</v>
      </c>
      <c r="C52" s="23"/>
      <c r="D52" s="26" t="n">
        <f aca="false">SUM(B52:C52)</f>
        <v>136.92</v>
      </c>
      <c r="E52" s="10"/>
      <c r="F52" s="10"/>
    </row>
    <row r="53" customFormat="false" ht="39.95" hidden="false" customHeight="true" outlineLevel="0" collapsed="false">
      <c r="A53" s="22" t="s">
        <v>50</v>
      </c>
      <c r="B53" s="23" t="n">
        <f aca="false">+B46-B48</f>
        <v>289.927750000002</v>
      </c>
      <c r="C53" s="23" t="n">
        <f aca="false">+C46-C48</f>
        <v>-137.75075</v>
      </c>
      <c r="D53" s="23" t="n">
        <f aca="false">+D46-D48</f>
        <v>152.177000000001</v>
      </c>
      <c r="E53" s="10"/>
      <c r="F53" s="10"/>
    </row>
    <row r="54" customFormat="false" ht="39.95" hidden="false" customHeight="true" outlineLevel="0" collapsed="false">
      <c r="B54" s="31"/>
      <c r="C54" s="31"/>
      <c r="D54" s="31"/>
      <c r="E54" s="10"/>
      <c r="F54" s="10"/>
    </row>
    <row r="55" customFormat="false" ht="39.95" hidden="false" customHeight="true" outlineLevel="0" collapsed="false">
      <c r="A55" s="22" t="s">
        <v>51</v>
      </c>
      <c r="B55" s="23" t="n">
        <f aca="false">+B49+B51-B52</f>
        <v>1.15725000000134</v>
      </c>
      <c r="C55" s="23" t="n">
        <f aca="false">+C49+C51-C52</f>
        <v>-1.16075000000004</v>
      </c>
      <c r="D55" s="23" t="n">
        <f aca="false">+D49+D51-D52</f>
        <v>-0.00349999999971828</v>
      </c>
      <c r="E55" s="10"/>
      <c r="F55" s="10"/>
    </row>
    <row r="56" customFormat="false" ht="39.95" hidden="false" customHeight="true" outlineLevel="0" collapsed="false">
      <c r="A56" s="1" t="s">
        <v>52</v>
      </c>
      <c r="B56" s="31"/>
      <c r="C56" s="31"/>
      <c r="D56" s="31"/>
      <c r="E56" s="10"/>
      <c r="F56" s="10"/>
    </row>
    <row r="57" customFormat="false" ht="39.95" hidden="false" customHeight="true" outlineLevel="0" collapsed="false">
      <c r="A57" s="32" t="s">
        <v>53</v>
      </c>
      <c r="B57" s="33" t="n">
        <f aca="false">+B58+B59</f>
        <v>535.21</v>
      </c>
      <c r="C57" s="33" t="n">
        <f aca="false">+C58+C59</f>
        <v>1.35</v>
      </c>
      <c r="D57" s="33" t="n">
        <f aca="false">+D58+D59</f>
        <v>536.56</v>
      </c>
      <c r="E57" s="10"/>
      <c r="F57" s="10"/>
    </row>
    <row r="58" customFormat="false" ht="39.95" hidden="false" customHeight="true" outlineLevel="0" collapsed="false">
      <c r="A58" s="34" t="s">
        <v>39</v>
      </c>
      <c r="B58" s="35" t="n">
        <v>0</v>
      </c>
      <c r="C58" s="35" t="n">
        <v>1.35</v>
      </c>
      <c r="D58" s="35" t="n">
        <v>1.35</v>
      </c>
      <c r="E58" s="10"/>
      <c r="F58" s="10"/>
    </row>
    <row r="59" customFormat="false" ht="39.95" hidden="false" customHeight="true" outlineLevel="0" collapsed="false">
      <c r="A59" s="34" t="s">
        <v>54</v>
      </c>
      <c r="B59" s="36" t="n">
        <v>535.21</v>
      </c>
      <c r="C59" s="36" t="n">
        <v>0</v>
      </c>
      <c r="D59" s="36" t="n">
        <f aca="false">+B59+C59</f>
        <v>535.21</v>
      </c>
      <c r="E59" s="10"/>
      <c r="F59" s="10"/>
    </row>
    <row r="60" customFormat="false" ht="39.95" hidden="false" customHeight="true" outlineLevel="0" collapsed="false">
      <c r="A60" s="32" t="s">
        <v>55</v>
      </c>
      <c r="B60" s="33" t="n">
        <f aca="false">+B61+B62</f>
        <v>536.68</v>
      </c>
      <c r="C60" s="33" t="n">
        <f aca="false">+C61+C62</f>
        <v>0</v>
      </c>
      <c r="D60" s="33" t="n">
        <f aca="false">+D61+D62</f>
        <v>536.68</v>
      </c>
      <c r="E60" s="10"/>
      <c r="F60" s="10"/>
    </row>
    <row r="61" customFormat="false" ht="39.95" hidden="false" customHeight="true" outlineLevel="0" collapsed="false">
      <c r="A61" s="37" t="s">
        <v>56</v>
      </c>
      <c r="B61" s="35" t="n">
        <v>0</v>
      </c>
      <c r="C61" s="35" t="n">
        <v>0</v>
      </c>
      <c r="D61" s="35" t="n">
        <f aca="false">+B61+C61</f>
        <v>0</v>
      </c>
      <c r="E61" s="10"/>
      <c r="F61" s="10"/>
    </row>
    <row r="62" customFormat="false" ht="39.95" hidden="false" customHeight="true" outlineLevel="0" collapsed="false">
      <c r="A62" s="38" t="s">
        <v>57</v>
      </c>
      <c r="B62" s="36" t="n">
        <v>536.68</v>
      </c>
      <c r="C62" s="36" t="n">
        <v>0</v>
      </c>
      <c r="D62" s="36" t="n">
        <f aca="false">+B62+C62</f>
        <v>536.68</v>
      </c>
      <c r="E62" s="10"/>
      <c r="F62" s="10"/>
    </row>
    <row r="63" customFormat="false" ht="35.1" hidden="false" customHeight="true" outlineLevel="0" collapsed="false">
      <c r="B63" s="39"/>
      <c r="C63" s="39"/>
      <c r="D63" s="39"/>
    </row>
    <row r="64" customFormat="false" ht="35.1" hidden="false" customHeight="true" outlineLevel="0" collapsed="false">
      <c r="A64" s="40"/>
      <c r="B64" s="39"/>
      <c r="C64" s="39"/>
      <c r="D64" s="39"/>
    </row>
    <row r="65" customFormat="false" ht="27.75" hidden="false" customHeight="false" outlineLevel="0" collapsed="false">
      <c r="B65" s="39"/>
      <c r="C65" s="39"/>
      <c r="D65" s="39"/>
    </row>
  </sheetData>
  <mergeCells count="1">
    <mergeCell ref="B6:D6"/>
  </mergeCells>
  <printOptions headings="false" gridLines="false" gridLinesSet="true" horizontalCentered="true" verticalCentered="true"/>
  <pageMargins left="0.629861111111111" right="0.209722222222222" top="0.25" bottom="0.270138888888889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9" topLeftCell="A10" activePane="bottomLeft" state="frozen"/>
      <selection pane="topLeft" activeCell="A1" activeCellId="0" sqref="A1"/>
      <selection pane="bottomLeft" activeCell="J21" activeCellId="0" sqref="J21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1" width="39.13"/>
    <col collapsed="false" customWidth="true" hidden="false" outlineLevel="0" max="3" min="3" style="1" width="48.85"/>
    <col collapsed="false" customWidth="true" hidden="false" outlineLevel="0" max="4" min="4" style="1" width="48.41"/>
    <col collapsed="false" customWidth="true" hidden="false" outlineLevel="0" max="5" min="5" style="1" width="33.7"/>
    <col collapsed="false" customWidth="true" hidden="false" outlineLevel="0" max="6" min="6" style="1" width="13.7"/>
    <col collapsed="false" customWidth="false" hidden="false" outlineLevel="0" max="257" min="7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74" t="s">
        <v>107</v>
      </c>
      <c r="B2" s="74"/>
      <c r="C2" s="74"/>
      <c r="D2" s="74"/>
    </row>
    <row r="3" customFormat="false" ht="42" hidden="false" customHeight="true" outlineLevel="0" collapsed="false">
      <c r="A3" s="74" t="s">
        <v>108</v>
      </c>
      <c r="B3" s="74"/>
      <c r="C3" s="74"/>
      <c r="D3" s="74"/>
    </row>
    <row r="4" customFormat="false" ht="30" hidden="false" customHeight="true" outlineLevel="0" collapsed="false">
      <c r="A4" s="74"/>
      <c r="B4" s="74"/>
      <c r="C4" s="74"/>
      <c r="D4" s="74"/>
    </row>
    <row r="5" customFormat="false" ht="30" hidden="false" customHeight="true" outlineLevel="0" collapsed="false">
      <c r="A5" s="74" t="s">
        <v>2</v>
      </c>
      <c r="B5" s="74"/>
      <c r="C5" s="74"/>
      <c r="D5" s="74"/>
    </row>
    <row r="6" customFormat="false" ht="42" hidden="false" customHeight="true" outlineLevel="0" collapsed="false">
      <c r="A6" s="60"/>
      <c r="B6" s="60"/>
      <c r="C6" s="61"/>
      <c r="D6" s="61"/>
    </row>
    <row r="7" customFormat="false" ht="349.5" hidden="true" customHeight="true" outlineLevel="0" collapsed="false">
      <c r="A7" s="13" t="s">
        <v>4</v>
      </c>
      <c r="B7" s="14"/>
      <c r="C7" s="14"/>
      <c r="D7" s="14"/>
    </row>
    <row r="8" customFormat="false" ht="110.25" hidden="false" customHeight="true" outlineLevel="0" collapsed="false">
      <c r="A8" s="75" t="s">
        <v>5</v>
      </c>
      <c r="B8" s="61" t="s">
        <v>8</v>
      </c>
      <c r="C8" s="76" t="s">
        <v>109</v>
      </c>
      <c r="D8" s="77" t="s">
        <v>110</v>
      </c>
    </row>
    <row r="9" customFormat="false" ht="1.5" hidden="false" customHeight="true" outlineLevel="0" collapsed="false">
      <c r="A9" s="20"/>
      <c r="B9" s="78"/>
      <c r="C9" s="78"/>
      <c r="D9" s="79"/>
    </row>
    <row r="10" customFormat="false" ht="39.95" hidden="false" customHeight="true" outlineLevel="0" collapsed="false">
      <c r="A10" s="80" t="s">
        <v>111</v>
      </c>
      <c r="B10" s="81" t="n">
        <f aca="false">+B11+B12</f>
        <v>81963.106</v>
      </c>
      <c r="C10" s="81" t="n">
        <f aca="false">+C11+C12</f>
        <v>76138.283</v>
      </c>
      <c r="D10" s="82" t="n">
        <f aca="false">+D11+D12</f>
        <v>5824.823</v>
      </c>
      <c r="E10" s="10"/>
      <c r="F10" s="10"/>
    </row>
    <row r="11" customFormat="false" ht="39.95" hidden="false" customHeight="true" outlineLevel="0" collapsed="false">
      <c r="A11" s="20" t="s">
        <v>112</v>
      </c>
      <c r="B11" s="83" t="n">
        <f aca="false">+C11+D11</f>
        <v>72683.096</v>
      </c>
      <c r="C11" s="83" t="n">
        <v>69523.399</v>
      </c>
      <c r="D11" s="84" t="n">
        <v>3159.697</v>
      </c>
      <c r="E11" s="10"/>
      <c r="F11" s="10"/>
    </row>
    <row r="12" customFormat="false" ht="39.95" hidden="false" customHeight="true" outlineLevel="0" collapsed="false">
      <c r="A12" s="20" t="s">
        <v>113</v>
      </c>
      <c r="B12" s="83" t="n">
        <f aca="false">+C12+D12</f>
        <v>9280.01</v>
      </c>
      <c r="C12" s="83" t="n">
        <v>6614.884</v>
      </c>
      <c r="D12" s="84" t="n">
        <v>2665.126</v>
      </c>
      <c r="E12" s="10"/>
      <c r="F12" s="10"/>
    </row>
    <row r="13" customFormat="false" ht="39.95" hidden="false" customHeight="true" outlineLevel="0" collapsed="false">
      <c r="A13" s="80" t="s">
        <v>63</v>
      </c>
      <c r="B13" s="81" t="n">
        <f aca="false">+SUM(B14:B16)</f>
        <v>2661.402</v>
      </c>
      <c r="C13" s="81" t="n">
        <f aca="false">+SUM(C14:C16)</f>
        <v>2654.707</v>
      </c>
      <c r="D13" s="82" t="n">
        <f aca="false">+SUM(D14:D16)</f>
        <v>6.695</v>
      </c>
      <c r="E13" s="10"/>
      <c r="F13" s="10"/>
    </row>
    <row r="14" customFormat="false" ht="39.95" hidden="false" customHeight="true" outlineLevel="0" collapsed="false">
      <c r="A14" s="20" t="s">
        <v>114</v>
      </c>
      <c r="B14" s="83" t="n">
        <f aca="false">+C14+D14</f>
        <v>2601.296</v>
      </c>
      <c r="C14" s="83" t="n">
        <v>2599.287</v>
      </c>
      <c r="D14" s="84" t="n">
        <v>2.009</v>
      </c>
      <c r="E14" s="10"/>
      <c r="F14" s="10"/>
    </row>
    <row r="15" customFormat="false" ht="39.95" hidden="false" customHeight="true" outlineLevel="0" collapsed="false">
      <c r="A15" s="20" t="s">
        <v>115</v>
      </c>
      <c r="B15" s="83" t="n">
        <f aca="false">+C15+D15</f>
        <v>60.106</v>
      </c>
      <c r="C15" s="83" t="n">
        <v>55.42</v>
      </c>
      <c r="D15" s="84" t="n">
        <v>4.686</v>
      </c>
      <c r="E15" s="10"/>
      <c r="F15" s="10"/>
    </row>
    <row r="16" customFormat="false" ht="39.95" hidden="false" customHeight="true" outlineLevel="0" collapsed="false">
      <c r="A16" s="20" t="s">
        <v>116</v>
      </c>
      <c r="B16" s="85" t="s">
        <v>117</v>
      </c>
      <c r="C16" s="85" t="s">
        <v>117</v>
      </c>
      <c r="D16" s="86" t="s">
        <v>117</v>
      </c>
      <c r="E16" s="10"/>
      <c r="F16" s="10"/>
    </row>
    <row r="17" customFormat="false" ht="39.95" hidden="false" customHeight="true" outlineLevel="0" collapsed="false">
      <c r="A17" s="87" t="s">
        <v>118</v>
      </c>
      <c r="B17" s="81" t="n">
        <f aca="false">+B10+B13</f>
        <v>84624.508</v>
      </c>
      <c r="C17" s="81" t="n">
        <f aca="false">+C10+C13</f>
        <v>78792.99</v>
      </c>
      <c r="D17" s="82" t="n">
        <f aca="false">+D10+D13</f>
        <v>5831.518</v>
      </c>
      <c r="E17" s="10"/>
      <c r="F17" s="10"/>
    </row>
    <row r="18" customFormat="false" ht="39.95" hidden="false" customHeight="true" outlineLevel="0" collapsed="false">
      <c r="A18" s="87" t="s">
        <v>68</v>
      </c>
      <c r="B18" s="81" t="n">
        <f aca="false">+B19+B20</f>
        <v>81974.506</v>
      </c>
      <c r="C18" s="81" t="n">
        <f aca="false">+C19+C20</f>
        <v>78783.295</v>
      </c>
      <c r="D18" s="82" t="n">
        <f aca="false">+D19+D20</f>
        <v>3191.211</v>
      </c>
      <c r="E18" s="10"/>
      <c r="F18" s="10"/>
    </row>
    <row r="19" customFormat="false" ht="39.95" hidden="false" customHeight="true" outlineLevel="0" collapsed="false">
      <c r="A19" s="20" t="s">
        <v>112</v>
      </c>
      <c r="B19" s="83" t="n">
        <f aca="false">+C19+D19</f>
        <v>78951.224</v>
      </c>
      <c r="C19" s="83" t="n">
        <v>76377.936</v>
      </c>
      <c r="D19" s="84" t="n">
        <v>2573.288</v>
      </c>
      <c r="E19" s="10"/>
      <c r="F19" s="10"/>
    </row>
    <row r="20" customFormat="false" ht="39.95" hidden="false" customHeight="true" outlineLevel="0" collapsed="false">
      <c r="A20" s="20" t="s">
        <v>113</v>
      </c>
      <c r="B20" s="83" t="n">
        <f aca="false">+C20+D20</f>
        <v>3023.282</v>
      </c>
      <c r="C20" s="83" t="n">
        <v>2405.359</v>
      </c>
      <c r="D20" s="84" t="n">
        <v>617.923</v>
      </c>
      <c r="E20" s="10"/>
      <c r="F20" s="10"/>
    </row>
    <row r="21" customFormat="false" ht="39.95" hidden="false" customHeight="true" outlineLevel="0" collapsed="false">
      <c r="A21" s="80" t="s">
        <v>119</v>
      </c>
      <c r="B21" s="81" t="n">
        <f aca="false">+B22+B23</f>
        <v>2661.402</v>
      </c>
      <c r="C21" s="81" t="n">
        <f aca="false">+C22+C23</f>
        <v>6.695</v>
      </c>
      <c r="D21" s="82" t="n">
        <f aca="false">+D22+D23</f>
        <v>2654.707</v>
      </c>
      <c r="E21" s="10"/>
      <c r="F21" s="10"/>
    </row>
    <row r="22" customFormat="false" ht="39.95" hidden="false" customHeight="true" outlineLevel="0" collapsed="false">
      <c r="A22" s="20" t="s">
        <v>120</v>
      </c>
      <c r="B22" s="83" t="n">
        <f aca="false">+C22+D22</f>
        <v>0</v>
      </c>
      <c r="C22" s="83"/>
      <c r="D22" s="84"/>
      <c r="E22" s="10"/>
      <c r="F22" s="10"/>
    </row>
    <row r="23" customFormat="false" ht="39.95" hidden="false" customHeight="true" outlineLevel="0" collapsed="false">
      <c r="A23" s="20" t="s">
        <v>121</v>
      </c>
      <c r="B23" s="83" t="n">
        <f aca="false">+C23+D23</f>
        <v>2661.402</v>
      </c>
      <c r="C23" s="83" t="n">
        <v>6.695</v>
      </c>
      <c r="D23" s="84" t="n">
        <v>2654.707</v>
      </c>
      <c r="E23" s="10"/>
      <c r="F23" s="10"/>
    </row>
    <row r="24" customFormat="false" ht="39.95" hidden="false" customHeight="true" outlineLevel="0" collapsed="false">
      <c r="A24" s="80" t="s">
        <v>122</v>
      </c>
      <c r="B24" s="81" t="n">
        <f aca="false">+B18+B21</f>
        <v>84635.908</v>
      </c>
      <c r="C24" s="81" t="n">
        <f aca="false">+C21+C18</f>
        <v>78789.99</v>
      </c>
      <c r="D24" s="82" t="n">
        <f aca="false">+D21+D18</f>
        <v>5845.918</v>
      </c>
      <c r="E24" s="10"/>
      <c r="F24" s="10"/>
    </row>
    <row r="25" customFormat="false" ht="27.75" hidden="false" customHeight="false" outlineLevel="0" collapsed="false">
      <c r="A25" s="49"/>
      <c r="B25" s="49"/>
      <c r="C25" s="49"/>
      <c r="D25" s="88"/>
    </row>
    <row r="26" customFormat="false" ht="27.75" hidden="false" customHeight="false" outlineLevel="0" collapsed="false">
      <c r="A26" s="49"/>
      <c r="B26" s="49"/>
      <c r="C26" s="49"/>
      <c r="D26" s="88"/>
    </row>
    <row r="27" customFormat="false" ht="27.75" hidden="false" customHeight="false" outlineLevel="0" collapsed="false">
      <c r="A27" s="80" t="s">
        <v>123</v>
      </c>
      <c r="B27" s="81" t="n">
        <f aca="false">+B24-B17</f>
        <v>11.4000000000087</v>
      </c>
      <c r="C27" s="81" t="n">
        <f aca="false">+C24-C17</f>
        <v>-3</v>
      </c>
      <c r="D27" s="82" t="n">
        <f aca="false">+(D18+D21)-(D10+D13)</f>
        <v>14.3999999999996</v>
      </c>
    </row>
    <row r="28" customFormat="false" ht="33" hidden="false" customHeight="true" outlineLevel="0" collapsed="false">
      <c r="A28" s="89" t="s">
        <v>124</v>
      </c>
      <c r="B28" s="49"/>
      <c r="C28" s="49"/>
      <c r="D28" s="88"/>
    </row>
    <row r="29" customFormat="false" ht="42.75" hidden="false" customHeight="true" outlineLevel="0" collapsed="false">
      <c r="A29" s="80" t="s">
        <v>75</v>
      </c>
      <c r="B29" s="81" t="n">
        <f aca="false">+C29+D29</f>
        <v>4619.4</v>
      </c>
      <c r="C29" s="81" t="n">
        <v>4619.4</v>
      </c>
      <c r="D29" s="90"/>
    </row>
    <row r="30" customFormat="false" ht="27.75" hidden="false" customHeight="false" outlineLevel="0" collapsed="false">
      <c r="B30" s="81"/>
      <c r="C30" s="81"/>
      <c r="D30" s="82"/>
    </row>
    <row r="31" customFormat="false" ht="27.75" hidden="false" customHeight="false" outlineLevel="0" collapsed="false">
      <c r="A31" s="80" t="s">
        <v>76</v>
      </c>
      <c r="B31" s="81" t="n">
        <f aca="false">+B32+B33</f>
        <v>4630.8</v>
      </c>
      <c r="C31" s="81" t="n">
        <f aca="false">+C32+C33</f>
        <v>4616.4</v>
      </c>
      <c r="D31" s="82" t="n">
        <f aca="false">+D32+D33</f>
        <v>14.4</v>
      </c>
    </row>
    <row r="32" customFormat="false" ht="40.5" hidden="false" customHeight="true" outlineLevel="0" collapsed="false">
      <c r="A32" s="20" t="s">
        <v>125</v>
      </c>
      <c r="B32" s="83" t="n">
        <f aca="false">+C32+D32</f>
        <v>2081.6</v>
      </c>
      <c r="C32" s="83" t="n">
        <v>2081.6</v>
      </c>
      <c r="D32" s="84"/>
    </row>
    <row r="33" customFormat="false" ht="44.25" hidden="false" customHeight="true" outlineLevel="0" collapsed="false">
      <c r="A33" s="20" t="s">
        <v>126</v>
      </c>
      <c r="B33" s="83" t="n">
        <f aca="false">+C33+D33</f>
        <v>2549.2</v>
      </c>
      <c r="C33" s="83" t="n">
        <v>2534.8</v>
      </c>
      <c r="D33" s="84" t="n">
        <v>14.4</v>
      </c>
    </row>
    <row r="34" customFormat="false" ht="67.5" hidden="false" customHeight="true" outlineLevel="0" collapsed="false">
      <c r="A34" s="80" t="s">
        <v>127</v>
      </c>
      <c r="B34" s="81" t="n">
        <f aca="false">+B29-B31</f>
        <v>-11.4000000000005</v>
      </c>
      <c r="C34" s="81" t="n">
        <f aca="false">+C29-C31</f>
        <v>3</v>
      </c>
      <c r="D34" s="82" t="n">
        <f aca="false">+D29-D31</f>
        <v>-14.4</v>
      </c>
    </row>
    <row r="35" customFormat="false" ht="27.75" hidden="false" customHeight="false" outlineLevel="0" collapsed="false">
      <c r="A35" s="20"/>
      <c r="B35" s="49"/>
      <c r="C35" s="49"/>
      <c r="D35" s="88"/>
    </row>
    <row r="36" customFormat="false" ht="27.75" hidden="false" customHeight="false" outlineLevel="0" collapsed="false">
      <c r="A36" s="89" t="s">
        <v>128</v>
      </c>
      <c r="B36" s="49"/>
      <c r="C36" s="49"/>
      <c r="D36" s="88"/>
    </row>
    <row r="37" customFormat="false" ht="27.75" hidden="false" customHeight="false" outlineLevel="0" collapsed="false">
      <c r="A37" s="20"/>
      <c r="B37" s="49"/>
      <c r="C37" s="49"/>
      <c r="D37" s="88"/>
    </row>
    <row r="38" customFormat="false" ht="28.5" hidden="false" customHeight="false" outlineLevel="0" collapsed="false">
      <c r="A38" s="91"/>
      <c r="B38" s="92"/>
      <c r="C38" s="92"/>
      <c r="D38" s="93"/>
    </row>
  </sheetData>
  <mergeCells count="5">
    <mergeCell ref="A2:D2"/>
    <mergeCell ref="A3:D3"/>
    <mergeCell ref="A4:D4"/>
    <mergeCell ref="A5:D5"/>
    <mergeCell ref="C6:D6"/>
  </mergeCells>
  <printOptions headings="false" gridLines="false" gridLinesSet="true" horizontalCentered="true" verticalCentered="true"/>
  <pageMargins left="0.629861111111111" right="0.209722222222222" top="0.25" bottom="0.270138888888889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9" topLeftCell="A10" activePane="bottomLeft" state="frozen"/>
      <selection pane="topLeft" activeCell="A1" activeCellId="0" sqref="A1"/>
      <selection pane="bottomLeft" activeCell="J21" activeCellId="0" sqref="J21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1" width="39.13"/>
    <col collapsed="false" customWidth="true" hidden="false" outlineLevel="0" max="3" min="3" style="1" width="33.7"/>
    <col collapsed="false" customWidth="true" hidden="false" outlineLevel="0" max="4" min="4" style="1" width="13.7"/>
    <col collapsed="false" customWidth="false" hidden="false" outlineLevel="0" max="257" min="5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74" t="s">
        <v>129</v>
      </c>
      <c r="B2" s="74"/>
    </row>
    <row r="3" customFormat="false" ht="42" hidden="false" customHeight="true" outlineLevel="0" collapsed="false">
      <c r="A3" s="74" t="s">
        <v>108</v>
      </c>
      <c r="B3" s="74"/>
    </row>
    <row r="4" customFormat="false" ht="30" hidden="false" customHeight="true" outlineLevel="0" collapsed="false">
      <c r="A4" s="74"/>
      <c r="B4" s="74"/>
    </row>
    <row r="5" customFormat="false" ht="30" hidden="false" customHeight="true" outlineLevel="0" collapsed="false">
      <c r="A5" s="74" t="s">
        <v>2</v>
      </c>
      <c r="B5" s="74"/>
    </row>
    <row r="6" customFormat="false" ht="42" hidden="false" customHeight="true" outlineLevel="0" collapsed="false">
      <c r="A6" s="60"/>
      <c r="B6" s="60"/>
    </row>
    <row r="7" customFormat="false" ht="349.5" hidden="true" customHeight="true" outlineLevel="0" collapsed="false">
      <c r="A7" s="13" t="s">
        <v>4</v>
      </c>
      <c r="B7" s="14"/>
    </row>
    <row r="8" customFormat="false" ht="110.25" hidden="false" customHeight="true" outlineLevel="0" collapsed="false">
      <c r="A8" s="75" t="s">
        <v>5</v>
      </c>
      <c r="B8" s="94" t="s">
        <v>8</v>
      </c>
    </row>
    <row r="9" customFormat="false" ht="1.5" hidden="false" customHeight="true" outlineLevel="0" collapsed="false">
      <c r="A9" s="20"/>
      <c r="B9" s="79"/>
    </row>
    <row r="10" customFormat="false" ht="39.95" hidden="false" customHeight="true" outlineLevel="0" collapsed="false">
      <c r="A10" s="80" t="s">
        <v>111</v>
      </c>
      <c r="B10" s="82" t="n">
        <f aca="false">+B11+B12</f>
        <v>123714.398</v>
      </c>
      <c r="C10" s="10"/>
      <c r="D10" s="10"/>
    </row>
    <row r="11" customFormat="false" ht="39.95" hidden="false" customHeight="true" outlineLevel="0" collapsed="false">
      <c r="A11" s="20" t="s">
        <v>112</v>
      </c>
      <c r="B11" s="84" t="n">
        <v>108152.064</v>
      </c>
      <c r="C11" s="10"/>
      <c r="D11" s="10"/>
    </row>
    <row r="12" customFormat="false" ht="39.95" hidden="false" customHeight="true" outlineLevel="0" collapsed="false">
      <c r="A12" s="20" t="s">
        <v>113</v>
      </c>
      <c r="B12" s="84" t="n">
        <v>15562.334</v>
      </c>
      <c r="C12" s="10"/>
      <c r="D12" s="10"/>
    </row>
    <row r="13" customFormat="false" ht="39.95" hidden="false" customHeight="true" outlineLevel="0" collapsed="false">
      <c r="A13" s="80" t="s">
        <v>63</v>
      </c>
      <c r="B13" s="82" t="n">
        <v>4474.229</v>
      </c>
      <c r="C13" s="10"/>
      <c r="D13" s="10"/>
    </row>
    <row r="14" customFormat="false" ht="39.95" hidden="false" customHeight="true" outlineLevel="0" collapsed="false">
      <c r="A14" s="87" t="s">
        <v>118</v>
      </c>
      <c r="B14" s="82" t="n">
        <f aca="false">+B10+B13</f>
        <v>128188.627</v>
      </c>
      <c r="C14" s="10"/>
      <c r="D14" s="10"/>
    </row>
    <row r="15" customFormat="false" ht="39.95" hidden="false" customHeight="true" outlineLevel="0" collapsed="false">
      <c r="A15" s="87" t="s">
        <v>68</v>
      </c>
      <c r="B15" s="82" t="n">
        <f aca="false">+B16+B17</f>
        <v>127652.888</v>
      </c>
      <c r="C15" s="10"/>
      <c r="D15" s="10"/>
    </row>
    <row r="16" customFormat="false" ht="39.95" hidden="false" customHeight="true" outlineLevel="0" collapsed="false">
      <c r="A16" s="20" t="s">
        <v>112</v>
      </c>
      <c r="B16" s="84" t="n">
        <v>123015.663</v>
      </c>
      <c r="C16" s="10"/>
      <c r="D16" s="10"/>
    </row>
    <row r="17" customFormat="false" ht="39.95" hidden="false" customHeight="true" outlineLevel="0" collapsed="false">
      <c r="A17" s="20" t="s">
        <v>113</v>
      </c>
      <c r="B17" s="84" t="n">
        <v>4637.225</v>
      </c>
      <c r="C17" s="10"/>
      <c r="D17" s="10"/>
    </row>
    <row r="18" customFormat="false" ht="39.95" hidden="false" customHeight="true" outlineLevel="0" collapsed="false">
      <c r="A18" s="80" t="s">
        <v>119</v>
      </c>
      <c r="B18" s="82" t="n">
        <v>4474.229</v>
      </c>
      <c r="C18" s="10"/>
      <c r="D18" s="10"/>
    </row>
    <row r="19" customFormat="false" ht="39.95" hidden="false" customHeight="true" outlineLevel="0" collapsed="false">
      <c r="A19" s="80" t="s">
        <v>122</v>
      </c>
      <c r="B19" s="82" t="n">
        <f aca="false">+B15+B18</f>
        <v>132127.117</v>
      </c>
      <c r="C19" s="10"/>
      <c r="D19" s="10"/>
    </row>
    <row r="20" customFormat="false" ht="27.75" hidden="false" customHeight="false" outlineLevel="0" collapsed="false">
      <c r="A20" s="49"/>
      <c r="B20" s="88"/>
    </row>
    <row r="21" customFormat="false" ht="27.75" hidden="false" customHeight="false" outlineLevel="0" collapsed="false">
      <c r="A21" s="49"/>
      <c r="B21" s="88"/>
    </row>
    <row r="22" customFormat="false" ht="27.75" hidden="false" customHeight="false" outlineLevel="0" collapsed="false">
      <c r="A22" s="80" t="s">
        <v>123</v>
      </c>
      <c r="B22" s="82" t="n">
        <f aca="false">+B19-B14</f>
        <v>3938.48999999999</v>
      </c>
    </row>
    <row r="23" customFormat="false" ht="33" hidden="false" customHeight="true" outlineLevel="0" collapsed="false">
      <c r="A23" s="89" t="s">
        <v>124</v>
      </c>
      <c r="B23" s="88"/>
    </row>
    <row r="24" customFormat="false" ht="42.75" hidden="false" customHeight="true" outlineLevel="0" collapsed="false">
      <c r="A24" s="80" t="s">
        <v>75</v>
      </c>
      <c r="B24" s="82" t="n">
        <v>3782</v>
      </c>
    </row>
    <row r="25" customFormat="false" ht="27.75" hidden="false" customHeight="false" outlineLevel="0" collapsed="false">
      <c r="A25" s="49"/>
      <c r="B25" s="82"/>
    </row>
    <row r="26" customFormat="false" ht="27.75" hidden="false" customHeight="false" outlineLevel="0" collapsed="false">
      <c r="A26" s="80" t="s">
        <v>76</v>
      </c>
      <c r="B26" s="82" t="n">
        <v>7720.49</v>
      </c>
    </row>
    <row r="27" customFormat="false" ht="67.5" hidden="false" customHeight="true" outlineLevel="0" collapsed="false">
      <c r="A27" s="80" t="s">
        <v>127</v>
      </c>
      <c r="B27" s="82" t="n">
        <f aca="false">+B15-B10+B24-B26</f>
        <v>0</v>
      </c>
    </row>
    <row r="28" customFormat="false" ht="27.75" hidden="false" customHeight="false" outlineLevel="0" collapsed="false">
      <c r="A28" s="20"/>
      <c r="B28" s="88"/>
    </row>
    <row r="29" customFormat="false" ht="27.75" hidden="false" customHeight="false" outlineLevel="0" collapsed="false">
      <c r="A29" s="89" t="s">
        <v>128</v>
      </c>
      <c r="B29" s="88"/>
    </row>
    <row r="30" customFormat="false" ht="27.75" hidden="false" customHeight="false" outlineLevel="0" collapsed="false">
      <c r="A30" s="20"/>
      <c r="B30" s="88"/>
    </row>
    <row r="31" customFormat="false" ht="28.5" hidden="false" customHeight="false" outlineLevel="0" collapsed="false">
      <c r="A31" s="91"/>
      <c r="B31" s="93"/>
    </row>
  </sheetData>
  <mergeCells count="4">
    <mergeCell ref="A2:B2"/>
    <mergeCell ref="A3:B3"/>
    <mergeCell ref="A4:B4"/>
    <mergeCell ref="A5:B5"/>
  </mergeCells>
  <printOptions headings="false" gridLines="false" gridLinesSet="true" horizontalCentered="true" verticalCentered="true"/>
  <pageMargins left="0.629861111111111" right="0.209722222222222" top="0.25" bottom="0.270138888888889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9" topLeftCell="A10" activePane="bottomLeft" state="frozen"/>
      <selection pane="topLeft" activeCell="A1" activeCellId="0" sqref="A1"/>
      <selection pane="bottomLeft" activeCell="J21" activeCellId="0" sqref="J21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1" width="39.13"/>
    <col collapsed="false" customWidth="true" hidden="false" outlineLevel="0" max="3" min="3" style="1" width="33.7"/>
    <col collapsed="false" customWidth="true" hidden="false" outlineLevel="0" max="4" min="4" style="1" width="13.7"/>
    <col collapsed="false" customWidth="false" hidden="false" outlineLevel="0" max="257" min="5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74" t="s">
        <v>130</v>
      </c>
      <c r="B2" s="74"/>
    </row>
    <row r="3" customFormat="false" ht="42" hidden="false" customHeight="true" outlineLevel="0" collapsed="false">
      <c r="A3" s="74" t="s">
        <v>108</v>
      </c>
      <c r="B3" s="74"/>
    </row>
    <row r="4" customFormat="false" ht="30" hidden="false" customHeight="true" outlineLevel="0" collapsed="false">
      <c r="A4" s="74"/>
      <c r="B4" s="74"/>
    </row>
    <row r="5" customFormat="false" ht="30" hidden="false" customHeight="true" outlineLevel="0" collapsed="false">
      <c r="A5" s="74" t="s">
        <v>2</v>
      </c>
      <c r="B5" s="74"/>
    </row>
    <row r="6" customFormat="false" ht="42" hidden="false" customHeight="true" outlineLevel="0" collapsed="false">
      <c r="A6" s="60"/>
      <c r="B6" s="60"/>
    </row>
    <row r="7" customFormat="false" ht="349.5" hidden="true" customHeight="true" outlineLevel="0" collapsed="false">
      <c r="A7" s="13" t="s">
        <v>4</v>
      </c>
      <c r="B7" s="14"/>
    </row>
    <row r="8" customFormat="false" ht="110.25" hidden="false" customHeight="true" outlineLevel="0" collapsed="false">
      <c r="A8" s="75" t="s">
        <v>5</v>
      </c>
      <c r="B8" s="94" t="s">
        <v>8</v>
      </c>
    </row>
    <row r="9" customFormat="false" ht="1.5" hidden="false" customHeight="true" outlineLevel="0" collapsed="false">
      <c r="A9" s="20"/>
      <c r="B9" s="79"/>
    </row>
    <row r="10" customFormat="false" ht="39.95" hidden="false" customHeight="true" outlineLevel="0" collapsed="false">
      <c r="A10" s="80" t="s">
        <v>111</v>
      </c>
      <c r="B10" s="82" t="n">
        <f aca="false">+B11+B12</f>
        <v>171468.1276</v>
      </c>
      <c r="C10" s="10"/>
      <c r="D10" s="10"/>
    </row>
    <row r="11" customFormat="false" ht="39.95" hidden="false" customHeight="true" outlineLevel="0" collapsed="false">
      <c r="A11" s="20" t="s">
        <v>112</v>
      </c>
      <c r="B11" s="84" t="n">
        <f aca="false">139683051600/1000000</f>
        <v>139683.0516</v>
      </c>
      <c r="C11" s="10"/>
      <c r="D11" s="10"/>
    </row>
    <row r="12" customFormat="false" ht="39.95" hidden="false" customHeight="true" outlineLevel="0" collapsed="false">
      <c r="A12" s="20" t="s">
        <v>113</v>
      </c>
      <c r="B12" s="84" t="n">
        <v>31785.076</v>
      </c>
      <c r="C12" s="10"/>
      <c r="D12" s="10"/>
    </row>
    <row r="13" customFormat="false" ht="39.95" hidden="false" customHeight="true" outlineLevel="0" collapsed="false">
      <c r="A13" s="80" t="s">
        <v>63</v>
      </c>
      <c r="B13" s="82" t="n">
        <v>5938.0212</v>
      </c>
      <c r="C13" s="10"/>
      <c r="D13" s="10"/>
    </row>
    <row r="14" customFormat="false" ht="39.95" hidden="false" customHeight="true" outlineLevel="0" collapsed="false">
      <c r="A14" s="87" t="s">
        <v>118</v>
      </c>
      <c r="B14" s="82" t="n">
        <f aca="false">+B10+B13</f>
        <v>177406.1488</v>
      </c>
      <c r="C14" s="10"/>
      <c r="D14" s="10"/>
    </row>
    <row r="15" customFormat="false" ht="39.95" hidden="false" customHeight="true" outlineLevel="0" collapsed="false">
      <c r="A15" s="87" t="s">
        <v>68</v>
      </c>
      <c r="B15" s="82" t="n">
        <f aca="false">+B16+B17</f>
        <v>174209.5281</v>
      </c>
      <c r="C15" s="10"/>
      <c r="D15" s="10"/>
    </row>
    <row r="16" customFormat="false" ht="39.95" hidden="false" customHeight="true" outlineLevel="0" collapsed="false">
      <c r="A16" s="20" t="s">
        <v>112</v>
      </c>
      <c r="B16" s="84" t="n">
        <v>165406.3791</v>
      </c>
      <c r="C16" s="10"/>
      <c r="D16" s="10"/>
    </row>
    <row r="17" customFormat="false" ht="39.95" hidden="false" customHeight="true" outlineLevel="0" collapsed="false">
      <c r="A17" s="20" t="s">
        <v>113</v>
      </c>
      <c r="B17" s="84" t="n">
        <v>8803.149</v>
      </c>
      <c r="C17" s="10"/>
      <c r="D17" s="10"/>
    </row>
    <row r="18" customFormat="false" ht="39.95" hidden="false" customHeight="true" outlineLevel="0" collapsed="false">
      <c r="A18" s="80" t="s">
        <v>119</v>
      </c>
      <c r="B18" s="82" t="n">
        <v>5938.0212</v>
      </c>
      <c r="C18" s="10"/>
      <c r="D18" s="10"/>
    </row>
    <row r="19" customFormat="false" ht="39.95" hidden="false" customHeight="true" outlineLevel="0" collapsed="false">
      <c r="A19" s="80" t="s">
        <v>122</v>
      </c>
      <c r="B19" s="82" t="n">
        <f aca="false">+B15+B18</f>
        <v>180147.5493</v>
      </c>
      <c r="C19" s="10"/>
      <c r="D19" s="10"/>
    </row>
    <row r="20" customFormat="false" ht="27.75" hidden="false" customHeight="false" outlineLevel="0" collapsed="false">
      <c r="A20" s="49"/>
      <c r="B20" s="88"/>
    </row>
    <row r="21" customFormat="false" ht="27.75" hidden="false" customHeight="false" outlineLevel="0" collapsed="false">
      <c r="A21" s="49"/>
      <c r="B21" s="88"/>
    </row>
    <row r="22" customFormat="false" ht="27.75" hidden="false" customHeight="false" outlineLevel="0" collapsed="false">
      <c r="A22" s="80" t="s">
        <v>123</v>
      </c>
      <c r="B22" s="82" t="n">
        <f aca="false">+B19-B14</f>
        <v>2741.40049999999</v>
      </c>
    </row>
    <row r="23" customFormat="false" ht="33" hidden="false" customHeight="true" outlineLevel="0" collapsed="false">
      <c r="A23" s="89" t="s">
        <v>124</v>
      </c>
      <c r="B23" s="88"/>
    </row>
    <row r="24" customFormat="false" ht="42.75" hidden="false" customHeight="true" outlineLevel="0" collapsed="false">
      <c r="A24" s="80" t="s">
        <v>75</v>
      </c>
      <c r="B24" s="82" t="n">
        <f aca="false">5201.552+4500</f>
        <v>9701.552</v>
      </c>
    </row>
    <row r="25" customFormat="false" ht="27.75" hidden="false" customHeight="false" outlineLevel="0" collapsed="false">
      <c r="A25" s="49"/>
      <c r="B25" s="82"/>
    </row>
    <row r="26" customFormat="false" ht="27.75" hidden="false" customHeight="false" outlineLevel="0" collapsed="false">
      <c r="A26" s="80" t="s">
        <v>76</v>
      </c>
      <c r="B26" s="82" t="n">
        <v>12442.9525</v>
      </c>
    </row>
    <row r="27" customFormat="false" ht="67.5" hidden="false" customHeight="true" outlineLevel="0" collapsed="false">
      <c r="A27" s="80" t="s">
        <v>127</v>
      </c>
      <c r="B27" s="82" t="n">
        <f aca="false">+B15-B10+B24-B26</f>
        <v>0</v>
      </c>
    </row>
    <row r="28" customFormat="false" ht="27.75" hidden="false" customHeight="false" outlineLevel="0" collapsed="false">
      <c r="A28" s="20"/>
      <c r="B28" s="88"/>
    </row>
    <row r="29" customFormat="false" ht="27.75" hidden="false" customHeight="false" outlineLevel="0" collapsed="false">
      <c r="A29" s="89" t="s">
        <v>128</v>
      </c>
      <c r="B29" s="88"/>
    </row>
    <row r="30" customFormat="false" ht="27.75" hidden="false" customHeight="false" outlineLevel="0" collapsed="false">
      <c r="A30" s="20"/>
      <c r="B30" s="88"/>
    </row>
    <row r="31" customFormat="false" ht="28.5" hidden="false" customHeight="false" outlineLevel="0" collapsed="false">
      <c r="A31" s="91"/>
      <c r="B31" s="93"/>
    </row>
  </sheetData>
  <mergeCells count="4">
    <mergeCell ref="A2:B2"/>
    <mergeCell ref="A3:B3"/>
    <mergeCell ref="A4:B4"/>
    <mergeCell ref="A5:B5"/>
  </mergeCells>
  <printOptions headings="false" gridLines="false" gridLinesSet="true" horizontalCentered="true" verticalCentered="true"/>
  <pageMargins left="0.629861111111111" right="0.209722222222222" top="0.25" bottom="0.270138888888889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9" topLeftCell="A10" activePane="bottomLeft" state="frozen"/>
      <selection pane="topLeft" activeCell="A1" activeCellId="0" sqref="A1"/>
      <selection pane="bottomLeft" activeCell="J21" activeCellId="0" sqref="J21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1" width="39.13"/>
    <col collapsed="false" customWidth="true" hidden="false" outlineLevel="0" max="3" min="3" style="1" width="33.7"/>
    <col collapsed="false" customWidth="true" hidden="false" outlineLevel="0" max="4" min="4" style="1" width="13.7"/>
    <col collapsed="false" customWidth="false" hidden="false" outlineLevel="0" max="257" min="5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74" t="s">
        <v>131</v>
      </c>
      <c r="B2" s="74"/>
    </row>
    <row r="3" customFormat="false" ht="42" hidden="false" customHeight="true" outlineLevel="0" collapsed="false">
      <c r="A3" s="74" t="s">
        <v>108</v>
      </c>
      <c r="B3" s="74"/>
    </row>
    <row r="4" customFormat="false" ht="30" hidden="false" customHeight="true" outlineLevel="0" collapsed="false">
      <c r="A4" s="74"/>
      <c r="B4" s="74"/>
    </row>
    <row r="5" customFormat="false" ht="30" hidden="false" customHeight="true" outlineLevel="0" collapsed="false">
      <c r="A5" s="74" t="s">
        <v>2</v>
      </c>
      <c r="B5" s="74"/>
    </row>
    <row r="6" customFormat="false" ht="42" hidden="false" customHeight="true" outlineLevel="0" collapsed="false">
      <c r="A6" s="60"/>
      <c r="B6" s="60"/>
    </row>
    <row r="7" customFormat="false" ht="349.5" hidden="true" customHeight="true" outlineLevel="0" collapsed="false">
      <c r="A7" s="13" t="s">
        <v>4</v>
      </c>
      <c r="B7" s="14"/>
    </row>
    <row r="8" customFormat="false" ht="110.25" hidden="false" customHeight="true" outlineLevel="0" collapsed="false">
      <c r="A8" s="75" t="s">
        <v>5</v>
      </c>
      <c r="B8" s="94" t="s">
        <v>8</v>
      </c>
    </row>
    <row r="9" customFormat="false" ht="1.5" hidden="false" customHeight="true" outlineLevel="0" collapsed="false">
      <c r="A9" s="20"/>
      <c r="B9" s="79"/>
    </row>
    <row r="10" customFormat="false" ht="39.95" hidden="false" customHeight="true" outlineLevel="0" collapsed="false">
      <c r="A10" s="80" t="s">
        <v>111</v>
      </c>
      <c r="B10" s="82" t="n">
        <f aca="false">+B11+B12</f>
        <v>302380.796845</v>
      </c>
      <c r="C10" s="10"/>
      <c r="D10" s="10"/>
    </row>
    <row r="11" customFormat="false" ht="39.95" hidden="false" customHeight="true" outlineLevel="0" collapsed="false">
      <c r="A11" s="20" t="s">
        <v>112</v>
      </c>
      <c r="B11" s="84" t="n">
        <v>236027.44611</v>
      </c>
      <c r="C11" s="10"/>
      <c r="D11" s="10"/>
    </row>
    <row r="12" customFormat="false" ht="39.95" hidden="false" customHeight="true" outlineLevel="0" collapsed="false">
      <c r="A12" s="20" t="s">
        <v>113</v>
      </c>
      <c r="B12" s="84" t="n">
        <v>66353.350735</v>
      </c>
      <c r="C12" s="10"/>
      <c r="D12" s="10"/>
    </row>
    <row r="13" customFormat="false" ht="39.95" hidden="false" customHeight="true" outlineLevel="0" collapsed="false">
      <c r="A13" s="80" t="s">
        <v>63</v>
      </c>
      <c r="B13" s="82" t="n">
        <v>13040.460795</v>
      </c>
      <c r="C13" s="10"/>
      <c r="D13" s="10"/>
    </row>
    <row r="14" customFormat="false" ht="39.95" hidden="false" customHeight="true" outlineLevel="0" collapsed="false">
      <c r="A14" s="87" t="s">
        <v>118</v>
      </c>
      <c r="B14" s="82" t="n">
        <f aca="false">+B10+B13</f>
        <v>315421.25764</v>
      </c>
      <c r="C14" s="10"/>
      <c r="D14" s="10"/>
    </row>
    <row r="15" customFormat="false" ht="39.95" hidden="false" customHeight="true" outlineLevel="0" collapsed="false">
      <c r="A15" s="87" t="s">
        <v>68</v>
      </c>
      <c r="B15" s="82" t="n">
        <f aca="false">+B16+B17</f>
        <v>305433.23737</v>
      </c>
      <c r="C15" s="10"/>
      <c r="D15" s="10"/>
    </row>
    <row r="16" customFormat="false" ht="39.95" hidden="false" customHeight="true" outlineLevel="0" collapsed="false">
      <c r="A16" s="20" t="s">
        <v>112</v>
      </c>
      <c r="B16" s="84" t="n">
        <v>286084.064985</v>
      </c>
      <c r="C16" s="10"/>
      <c r="D16" s="10"/>
    </row>
    <row r="17" customFormat="false" ht="39.95" hidden="false" customHeight="true" outlineLevel="0" collapsed="false">
      <c r="A17" s="20" t="s">
        <v>113</v>
      </c>
      <c r="B17" s="84" t="n">
        <v>19349.172385</v>
      </c>
      <c r="C17" s="10"/>
      <c r="D17" s="10"/>
    </row>
    <row r="18" customFormat="false" ht="39.95" hidden="false" customHeight="true" outlineLevel="0" collapsed="false">
      <c r="A18" s="80" t="s">
        <v>119</v>
      </c>
      <c r="B18" s="82" t="n">
        <v>13040.460795</v>
      </c>
      <c r="C18" s="10"/>
      <c r="D18" s="10"/>
    </row>
    <row r="19" customFormat="false" ht="39.95" hidden="false" customHeight="true" outlineLevel="0" collapsed="false">
      <c r="A19" s="80" t="s">
        <v>122</v>
      </c>
      <c r="B19" s="82" t="n">
        <f aca="false">+B15+B18</f>
        <v>318473.698165</v>
      </c>
      <c r="C19" s="10"/>
      <c r="D19" s="10"/>
    </row>
    <row r="20" customFormat="false" ht="27.75" hidden="false" customHeight="false" outlineLevel="0" collapsed="false">
      <c r="A20" s="49"/>
      <c r="B20" s="88"/>
    </row>
    <row r="21" customFormat="false" ht="27.75" hidden="false" customHeight="false" outlineLevel="0" collapsed="false">
      <c r="A21" s="49"/>
      <c r="B21" s="88"/>
    </row>
    <row r="22" customFormat="false" ht="27.75" hidden="false" customHeight="false" outlineLevel="0" collapsed="false">
      <c r="A22" s="80" t="s">
        <v>123</v>
      </c>
      <c r="B22" s="82" t="n">
        <f aca="false">+B23</f>
        <v>3052.44052499998</v>
      </c>
    </row>
    <row r="23" customFormat="false" ht="33" hidden="false" customHeight="true" outlineLevel="0" collapsed="false">
      <c r="A23" s="89" t="s">
        <v>132</v>
      </c>
      <c r="B23" s="82" t="n">
        <f aca="false">+B15+B18-(B10+B13)</f>
        <v>3052.44052499998</v>
      </c>
    </row>
    <row r="24" customFormat="false" ht="42.75" hidden="false" customHeight="true" outlineLevel="0" collapsed="false">
      <c r="A24" s="80" t="s">
        <v>75</v>
      </c>
      <c r="B24" s="82" t="n">
        <f aca="false">+B25+B26</f>
        <v>11742.295415</v>
      </c>
    </row>
    <row r="25" customFormat="false" ht="42.75" hidden="false" customHeight="true" outlineLevel="0" collapsed="false">
      <c r="A25" s="20" t="s">
        <v>133</v>
      </c>
      <c r="B25" s="84" t="n">
        <v>8652.295415</v>
      </c>
    </row>
    <row r="26" customFormat="false" ht="42.75" hidden="false" customHeight="true" outlineLevel="0" collapsed="false">
      <c r="A26" s="20" t="s">
        <v>134</v>
      </c>
      <c r="B26" s="84" t="n">
        <v>3090</v>
      </c>
    </row>
    <row r="27" customFormat="false" ht="27.75" hidden="false" customHeight="false" outlineLevel="0" collapsed="false">
      <c r="A27" s="49"/>
      <c r="B27" s="82"/>
    </row>
    <row r="28" customFormat="false" ht="27.75" hidden="false" customHeight="false" outlineLevel="0" collapsed="false">
      <c r="A28" s="80" t="s">
        <v>76</v>
      </c>
      <c r="B28" s="82" t="n">
        <f aca="false">+B29+B30+B31</f>
        <v>14794.73594</v>
      </c>
    </row>
    <row r="29" customFormat="false" ht="45" hidden="false" customHeight="true" outlineLevel="0" collapsed="false">
      <c r="A29" s="20" t="s">
        <v>135</v>
      </c>
      <c r="B29" s="84" t="n">
        <v>11451.01</v>
      </c>
    </row>
    <row r="30" customFormat="false" ht="45" hidden="false" customHeight="true" outlineLevel="0" collapsed="false">
      <c r="A30" s="20" t="s">
        <v>136</v>
      </c>
      <c r="B30" s="84" t="n">
        <v>3090</v>
      </c>
    </row>
    <row r="31" customFormat="false" ht="46.5" hidden="false" customHeight="true" outlineLevel="0" collapsed="false">
      <c r="A31" s="20" t="s">
        <v>137</v>
      </c>
      <c r="B31" s="84" t="n">
        <v>253.72594</v>
      </c>
    </row>
    <row r="32" customFormat="false" ht="67.5" hidden="false" customHeight="true" outlineLevel="0" collapsed="false">
      <c r="A32" s="80" t="s">
        <v>127</v>
      </c>
      <c r="B32" s="82" t="n">
        <f aca="false">+B34</f>
        <v>-3052.440525</v>
      </c>
    </row>
    <row r="33" customFormat="false" ht="27.75" hidden="false" customHeight="false" outlineLevel="0" collapsed="false">
      <c r="A33" s="20"/>
      <c r="B33" s="88"/>
    </row>
    <row r="34" customFormat="false" ht="27.75" hidden="false" customHeight="false" outlineLevel="0" collapsed="false">
      <c r="A34" s="89" t="s">
        <v>138</v>
      </c>
      <c r="B34" s="84" t="n">
        <f aca="false">+B24-B28</f>
        <v>-3052.440525</v>
      </c>
    </row>
    <row r="35" customFormat="false" ht="27.75" hidden="false" customHeight="false" outlineLevel="0" collapsed="false">
      <c r="A35" s="80" t="s">
        <v>139</v>
      </c>
      <c r="B35" s="82" t="n">
        <f aca="false">+B37</f>
        <v>0</v>
      </c>
    </row>
    <row r="36" customFormat="false" ht="27.75" hidden="false" customHeight="false" outlineLevel="0" collapsed="false">
      <c r="A36" s="20"/>
      <c r="B36" s="88"/>
    </row>
    <row r="37" customFormat="false" ht="27.75" hidden="false" customHeight="false" outlineLevel="0" collapsed="false">
      <c r="A37" s="89" t="s">
        <v>140</v>
      </c>
      <c r="B37" s="84" t="n">
        <f aca="false">+B22+B24-B28</f>
        <v>0</v>
      </c>
    </row>
    <row r="38" customFormat="false" ht="27.75" hidden="false" customHeight="false" outlineLevel="0" collapsed="false">
      <c r="A38" s="20"/>
      <c r="B38" s="88"/>
    </row>
    <row r="39" customFormat="false" ht="28.5" hidden="false" customHeight="false" outlineLevel="0" collapsed="false">
      <c r="A39" s="91"/>
      <c r="B39" s="93"/>
    </row>
  </sheetData>
  <mergeCells count="4">
    <mergeCell ref="A2:B2"/>
    <mergeCell ref="A3:B3"/>
    <mergeCell ref="A4:B4"/>
    <mergeCell ref="A5:B5"/>
  </mergeCells>
  <printOptions headings="false" gridLines="false" gridLinesSet="true" horizontalCentered="true" verticalCentered="true"/>
  <pageMargins left="0.629861111111111" right="0.209722222222222" top="0.25" bottom="0.270138888888889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9" topLeftCell="A10" activePane="bottomLeft" state="frozen"/>
      <selection pane="topLeft" activeCell="A1" activeCellId="0" sqref="A1"/>
      <selection pane="bottomLeft" activeCell="J21" activeCellId="0" sqref="J21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1" width="39.13"/>
    <col collapsed="false" customWidth="true" hidden="false" outlineLevel="0" max="3" min="3" style="1" width="33.7"/>
    <col collapsed="false" customWidth="true" hidden="false" outlineLevel="0" max="4" min="4" style="1" width="13.7"/>
    <col collapsed="false" customWidth="false" hidden="false" outlineLevel="0" max="257" min="5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74" t="s">
        <v>141</v>
      </c>
      <c r="B2" s="74"/>
    </row>
    <row r="3" customFormat="false" ht="42" hidden="false" customHeight="true" outlineLevel="0" collapsed="false">
      <c r="A3" s="74" t="s">
        <v>108</v>
      </c>
      <c r="B3" s="74"/>
    </row>
    <row r="4" customFormat="false" ht="30" hidden="false" customHeight="true" outlineLevel="0" collapsed="false">
      <c r="A4" s="74"/>
      <c r="B4" s="74"/>
    </row>
    <row r="5" customFormat="false" ht="30" hidden="false" customHeight="true" outlineLevel="0" collapsed="false">
      <c r="A5" s="74" t="s">
        <v>2</v>
      </c>
      <c r="B5" s="74"/>
    </row>
    <row r="6" customFormat="false" ht="42" hidden="false" customHeight="true" outlineLevel="0" collapsed="false">
      <c r="A6" s="60"/>
      <c r="B6" s="60"/>
    </row>
    <row r="7" customFormat="false" ht="349.5" hidden="true" customHeight="true" outlineLevel="0" collapsed="false">
      <c r="A7" s="13" t="s">
        <v>4</v>
      </c>
      <c r="B7" s="14"/>
    </row>
    <row r="8" customFormat="false" ht="110.25" hidden="false" customHeight="true" outlineLevel="0" collapsed="false">
      <c r="A8" s="75" t="s">
        <v>5</v>
      </c>
      <c r="B8" s="94" t="s">
        <v>8</v>
      </c>
    </row>
    <row r="9" customFormat="false" ht="1.5" hidden="false" customHeight="true" outlineLevel="0" collapsed="false">
      <c r="A9" s="20"/>
      <c r="B9" s="79"/>
    </row>
    <row r="10" customFormat="false" ht="39.95" hidden="false" customHeight="true" outlineLevel="0" collapsed="false">
      <c r="A10" s="80" t="s">
        <v>111</v>
      </c>
      <c r="B10" s="82" t="n">
        <f aca="false">+B11+B12</f>
        <v>705775.157073</v>
      </c>
      <c r="C10" s="10"/>
      <c r="D10" s="10"/>
    </row>
    <row r="11" customFormat="false" ht="39.95" hidden="false" customHeight="true" outlineLevel="0" collapsed="false">
      <c r="A11" s="20" t="s">
        <v>112</v>
      </c>
      <c r="B11" s="84" t="n">
        <v>541766.821323</v>
      </c>
      <c r="C11" s="10"/>
      <c r="D11" s="10"/>
    </row>
    <row r="12" customFormat="false" ht="39.95" hidden="false" customHeight="true" outlineLevel="0" collapsed="false">
      <c r="A12" s="20" t="s">
        <v>113</v>
      </c>
      <c r="B12" s="84" t="n">
        <v>164008.33575</v>
      </c>
      <c r="C12" s="10"/>
      <c r="D12" s="10"/>
    </row>
    <row r="13" customFormat="false" ht="39.95" hidden="false" customHeight="true" outlineLevel="0" collapsed="false">
      <c r="A13" s="80" t="s">
        <v>63</v>
      </c>
      <c r="B13" s="82" t="n">
        <v>36687.763809</v>
      </c>
      <c r="C13" s="10"/>
      <c r="D13" s="10"/>
    </row>
    <row r="14" customFormat="false" ht="39.95" hidden="false" customHeight="true" outlineLevel="0" collapsed="false">
      <c r="A14" s="87" t="s">
        <v>118</v>
      </c>
      <c r="B14" s="82" t="n">
        <f aca="false">+B10+B13</f>
        <v>742462.920882</v>
      </c>
      <c r="C14" s="10"/>
      <c r="D14" s="10"/>
    </row>
    <row r="15" customFormat="false" ht="39.95" hidden="false" customHeight="true" outlineLevel="0" collapsed="false">
      <c r="A15" s="87" t="s">
        <v>68</v>
      </c>
      <c r="B15" s="82" t="n">
        <f aca="false">+B16+B17</f>
        <v>709936.21245</v>
      </c>
      <c r="C15" s="10"/>
      <c r="D15" s="10"/>
    </row>
    <row r="16" customFormat="false" ht="39.95" hidden="false" customHeight="true" outlineLevel="0" collapsed="false">
      <c r="A16" s="20" t="s">
        <v>112</v>
      </c>
      <c r="B16" s="84" t="n">
        <v>676740.04926</v>
      </c>
      <c r="C16" s="10"/>
      <c r="D16" s="10"/>
    </row>
    <row r="17" customFormat="false" ht="39.95" hidden="false" customHeight="true" outlineLevel="0" collapsed="false">
      <c r="A17" s="20" t="s">
        <v>113</v>
      </c>
      <c r="B17" s="84" t="n">
        <v>33196.16319</v>
      </c>
      <c r="C17" s="10"/>
      <c r="D17" s="10"/>
    </row>
    <row r="18" customFormat="false" ht="39.95" hidden="false" customHeight="true" outlineLevel="0" collapsed="false">
      <c r="A18" s="80" t="s">
        <v>119</v>
      </c>
      <c r="B18" s="82" t="n">
        <v>36687.763809</v>
      </c>
      <c r="C18" s="10"/>
      <c r="D18" s="10"/>
    </row>
    <row r="19" customFormat="false" ht="39.95" hidden="false" customHeight="true" outlineLevel="0" collapsed="false">
      <c r="A19" s="80" t="s">
        <v>122</v>
      </c>
      <c r="B19" s="82" t="n">
        <f aca="false">+B15+B18</f>
        <v>746623.976259</v>
      </c>
      <c r="C19" s="10"/>
      <c r="D19" s="10"/>
    </row>
    <row r="20" customFormat="false" ht="27.75" hidden="false" customHeight="false" outlineLevel="0" collapsed="false">
      <c r="A20" s="49"/>
      <c r="B20" s="88"/>
    </row>
    <row r="21" customFormat="false" ht="27.75" hidden="false" customHeight="false" outlineLevel="0" collapsed="false">
      <c r="A21" s="49"/>
      <c r="B21" s="88"/>
    </row>
    <row r="22" customFormat="false" ht="27.75" hidden="false" customHeight="false" outlineLevel="0" collapsed="false">
      <c r="A22" s="80" t="s">
        <v>123</v>
      </c>
      <c r="B22" s="82" t="n">
        <f aca="false">+B23</f>
        <v>4161.05537700001</v>
      </c>
    </row>
    <row r="23" customFormat="false" ht="33" hidden="false" customHeight="true" outlineLevel="0" collapsed="false">
      <c r="A23" s="89" t="s">
        <v>132</v>
      </c>
      <c r="B23" s="82" t="n">
        <f aca="false">+B15+B18-(B10+B13)</f>
        <v>4161.05537700001</v>
      </c>
    </row>
    <row r="24" customFormat="false" ht="42.75" hidden="false" customHeight="true" outlineLevel="0" collapsed="false">
      <c r="A24" s="80" t="s">
        <v>75</v>
      </c>
      <c r="B24" s="82" t="n">
        <f aca="false">+SUM(B25:B28)</f>
        <v>22729.07374</v>
      </c>
    </row>
    <row r="25" customFormat="false" ht="42.75" hidden="false" customHeight="true" outlineLevel="0" collapsed="false">
      <c r="A25" s="20" t="s">
        <v>133</v>
      </c>
      <c r="B25" s="84" t="n">
        <v>8168.866835</v>
      </c>
    </row>
    <row r="26" customFormat="false" ht="42.75" hidden="false" customHeight="true" outlineLevel="0" collapsed="false">
      <c r="A26" s="20" t="s">
        <v>142</v>
      </c>
      <c r="B26" s="84" t="n">
        <v>6290.375799</v>
      </c>
    </row>
    <row r="27" customFormat="false" ht="42.75" hidden="false" customHeight="true" outlineLevel="0" collapsed="false">
      <c r="A27" s="20" t="s">
        <v>134</v>
      </c>
      <c r="B27" s="84" t="n">
        <v>4050</v>
      </c>
    </row>
    <row r="28" customFormat="false" ht="42.75" hidden="false" customHeight="true" outlineLevel="0" collapsed="false">
      <c r="A28" s="20" t="s">
        <v>143</v>
      </c>
      <c r="B28" s="84" t="n">
        <v>4219.831106</v>
      </c>
    </row>
    <row r="29" customFormat="false" ht="27.75" hidden="false" customHeight="false" outlineLevel="0" collapsed="false">
      <c r="A29" s="49"/>
      <c r="B29" s="82"/>
    </row>
    <row r="30" customFormat="false" ht="27.75" hidden="false" customHeight="false" outlineLevel="0" collapsed="false">
      <c r="A30" s="80" t="s">
        <v>76</v>
      </c>
      <c r="B30" s="82" t="n">
        <f aca="false">+B31+B32</f>
        <v>26890.129118</v>
      </c>
    </row>
    <row r="31" customFormat="false" ht="45" hidden="false" customHeight="true" outlineLevel="0" collapsed="false">
      <c r="A31" s="20" t="s">
        <v>135</v>
      </c>
      <c r="B31" s="84" t="n">
        <v>22840.129118</v>
      </c>
    </row>
    <row r="32" customFormat="false" ht="45" hidden="false" customHeight="true" outlineLevel="0" collapsed="false">
      <c r="A32" s="20" t="s">
        <v>136</v>
      </c>
      <c r="B32" s="84" t="n">
        <v>4050</v>
      </c>
    </row>
    <row r="33" customFormat="false" ht="67.5" hidden="false" customHeight="true" outlineLevel="0" collapsed="false">
      <c r="A33" s="80" t="s">
        <v>127</v>
      </c>
      <c r="B33" s="82" t="n">
        <f aca="false">+B35</f>
        <v>-4161.055378</v>
      </c>
    </row>
    <row r="34" customFormat="false" ht="27.75" hidden="false" customHeight="false" outlineLevel="0" collapsed="false">
      <c r="A34" s="20"/>
      <c r="B34" s="88"/>
    </row>
    <row r="35" customFormat="false" ht="27.75" hidden="false" customHeight="false" outlineLevel="0" collapsed="false">
      <c r="A35" s="89" t="s">
        <v>138</v>
      </c>
      <c r="B35" s="84" t="n">
        <f aca="false">+B24-B30</f>
        <v>-4161.055378</v>
      </c>
    </row>
    <row r="36" customFormat="false" ht="27.75" hidden="false" customHeight="false" outlineLevel="0" collapsed="false">
      <c r="A36" s="80" t="s">
        <v>139</v>
      </c>
      <c r="B36" s="82" t="n">
        <f aca="false">+B38</f>
        <v>-9.99989424599335E-007</v>
      </c>
    </row>
    <row r="37" customFormat="false" ht="27.75" hidden="false" customHeight="false" outlineLevel="0" collapsed="false">
      <c r="A37" s="20"/>
      <c r="B37" s="88"/>
    </row>
    <row r="38" customFormat="false" ht="27.75" hidden="false" customHeight="false" outlineLevel="0" collapsed="false">
      <c r="A38" s="89" t="s">
        <v>140</v>
      </c>
      <c r="B38" s="84" t="n">
        <f aca="false">+B22+B24-B30</f>
        <v>-9.99989424599335E-007</v>
      </c>
    </row>
    <row r="39" customFormat="false" ht="27.75" hidden="false" customHeight="false" outlineLevel="0" collapsed="false">
      <c r="A39" s="20"/>
      <c r="B39" s="88"/>
    </row>
    <row r="40" customFormat="false" ht="28.5" hidden="false" customHeight="false" outlineLevel="0" collapsed="false">
      <c r="A40" s="91"/>
      <c r="B40" s="93"/>
    </row>
  </sheetData>
  <mergeCells count="4">
    <mergeCell ref="A2:B2"/>
    <mergeCell ref="A3:B3"/>
    <mergeCell ref="A4:B4"/>
    <mergeCell ref="A5:B5"/>
  </mergeCells>
  <printOptions headings="false" gridLines="false" gridLinesSet="true" horizontalCentered="true" verticalCentered="true"/>
  <pageMargins left="0.629861111111111" right="0.209722222222222" top="0.25" bottom="0.270138888888889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9" topLeftCell="A10" activePane="bottomLeft" state="frozen"/>
      <selection pane="topLeft" activeCell="A1" activeCellId="0" sqref="A1"/>
      <selection pane="bottomLeft" activeCell="J21" activeCellId="0" sqref="J21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1" width="39.13"/>
    <col collapsed="false" customWidth="true" hidden="false" outlineLevel="0" max="3" min="3" style="1" width="33.7"/>
    <col collapsed="false" customWidth="true" hidden="false" outlineLevel="0" max="4" min="4" style="1" width="13.7"/>
    <col collapsed="false" customWidth="false" hidden="false" outlineLevel="0" max="257" min="5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74" t="s">
        <v>144</v>
      </c>
      <c r="B2" s="74"/>
    </row>
    <row r="3" customFormat="false" ht="42" hidden="false" customHeight="true" outlineLevel="0" collapsed="false">
      <c r="A3" s="74" t="s">
        <v>108</v>
      </c>
      <c r="B3" s="74"/>
    </row>
    <row r="4" customFormat="false" ht="30" hidden="false" customHeight="true" outlineLevel="0" collapsed="false">
      <c r="A4" s="74"/>
      <c r="B4" s="74"/>
    </row>
    <row r="5" customFormat="false" ht="30" hidden="false" customHeight="true" outlineLevel="0" collapsed="false">
      <c r="A5" s="74" t="s">
        <v>2</v>
      </c>
      <c r="B5" s="74"/>
    </row>
    <row r="6" customFormat="false" ht="42" hidden="false" customHeight="true" outlineLevel="0" collapsed="false">
      <c r="A6" s="60"/>
      <c r="B6" s="60"/>
    </row>
    <row r="7" customFormat="false" ht="349.5" hidden="true" customHeight="true" outlineLevel="0" collapsed="false">
      <c r="A7" s="13" t="s">
        <v>4</v>
      </c>
      <c r="B7" s="14"/>
    </row>
    <row r="8" customFormat="false" ht="110.25" hidden="false" customHeight="true" outlineLevel="0" collapsed="false">
      <c r="A8" s="75" t="s">
        <v>5</v>
      </c>
      <c r="B8" s="94" t="s">
        <v>8</v>
      </c>
    </row>
    <row r="9" customFormat="false" ht="1.5" hidden="false" customHeight="true" outlineLevel="0" collapsed="false">
      <c r="A9" s="20"/>
      <c r="B9" s="79"/>
    </row>
    <row r="10" customFormat="false" ht="39.95" hidden="false" customHeight="true" outlineLevel="0" collapsed="false">
      <c r="A10" s="80" t="s">
        <v>111</v>
      </c>
      <c r="B10" s="82" t="n">
        <f aca="false">+B11+B12</f>
        <v>1607496.288371</v>
      </c>
      <c r="C10" s="10"/>
      <c r="D10" s="10"/>
    </row>
    <row r="11" customFormat="false" ht="39.95" hidden="false" customHeight="true" outlineLevel="0" collapsed="false">
      <c r="A11" s="20" t="s">
        <v>112</v>
      </c>
      <c r="B11" s="84" t="n">
        <v>1261774.948019</v>
      </c>
      <c r="C11" s="10"/>
      <c r="D11" s="10"/>
    </row>
    <row r="12" customFormat="false" ht="39.95" hidden="false" customHeight="true" outlineLevel="0" collapsed="false">
      <c r="A12" s="20" t="s">
        <v>113</v>
      </c>
      <c r="B12" s="84" t="n">
        <v>345721.340352</v>
      </c>
      <c r="C12" s="10"/>
      <c r="D12" s="10"/>
    </row>
    <row r="13" customFormat="false" ht="39.95" hidden="false" customHeight="true" outlineLevel="0" collapsed="false">
      <c r="A13" s="80" t="s">
        <v>63</v>
      </c>
      <c r="B13" s="82" t="n">
        <v>62876.493002</v>
      </c>
      <c r="C13" s="10"/>
      <c r="D13" s="10"/>
    </row>
    <row r="14" customFormat="false" ht="39.95" hidden="false" customHeight="true" outlineLevel="0" collapsed="false">
      <c r="A14" s="87" t="s">
        <v>118</v>
      </c>
      <c r="B14" s="82" t="n">
        <f aca="false">+B10+B13</f>
        <v>1670372.781373</v>
      </c>
      <c r="C14" s="10"/>
      <c r="D14" s="10"/>
    </row>
    <row r="15" customFormat="false" ht="39.95" hidden="false" customHeight="true" outlineLevel="0" collapsed="false">
      <c r="A15" s="87" t="s">
        <v>68</v>
      </c>
      <c r="B15" s="82" t="n">
        <f aca="false">+B16+B17</f>
        <v>1656393.292248</v>
      </c>
      <c r="C15" s="10"/>
      <c r="D15" s="10"/>
    </row>
    <row r="16" customFormat="false" ht="39.95" hidden="false" customHeight="true" outlineLevel="0" collapsed="false">
      <c r="A16" s="20" t="s">
        <v>112</v>
      </c>
      <c r="B16" s="84" t="n">
        <v>1588535.917717</v>
      </c>
      <c r="C16" s="10"/>
      <c r="D16" s="10"/>
    </row>
    <row r="17" customFormat="false" ht="39.95" hidden="false" customHeight="true" outlineLevel="0" collapsed="false">
      <c r="A17" s="20" t="s">
        <v>113</v>
      </c>
      <c r="B17" s="84" t="n">
        <v>67857.374531</v>
      </c>
      <c r="C17" s="10"/>
      <c r="D17" s="10"/>
    </row>
    <row r="18" customFormat="false" ht="39.95" hidden="false" customHeight="true" outlineLevel="0" collapsed="false">
      <c r="A18" s="80" t="s">
        <v>119</v>
      </c>
      <c r="B18" s="82" t="n">
        <v>62876.493002</v>
      </c>
      <c r="C18" s="10"/>
      <c r="D18" s="10"/>
    </row>
    <row r="19" customFormat="false" ht="39.95" hidden="false" customHeight="true" outlineLevel="0" collapsed="false">
      <c r="A19" s="80" t="s">
        <v>122</v>
      </c>
      <c r="B19" s="82" t="n">
        <f aca="false">+B15+B18</f>
        <v>1719269.78525</v>
      </c>
      <c r="C19" s="10"/>
      <c r="D19" s="10"/>
    </row>
    <row r="20" customFormat="false" ht="27.75" hidden="false" customHeight="false" outlineLevel="0" collapsed="false">
      <c r="A20" s="49"/>
      <c r="B20" s="88"/>
    </row>
    <row r="21" customFormat="false" ht="27.75" hidden="false" customHeight="false" outlineLevel="0" collapsed="false">
      <c r="A21" s="49"/>
      <c r="B21" s="88"/>
    </row>
    <row r="22" customFormat="false" ht="27.75" hidden="false" customHeight="false" outlineLevel="0" collapsed="false">
      <c r="A22" s="80" t="s">
        <v>123</v>
      </c>
      <c r="B22" s="82" t="n">
        <f aca="false">+B23</f>
        <v>48897.003877</v>
      </c>
    </row>
    <row r="23" customFormat="false" ht="33" hidden="false" customHeight="true" outlineLevel="0" collapsed="false">
      <c r="A23" s="89" t="s">
        <v>132</v>
      </c>
      <c r="B23" s="82" t="n">
        <f aca="false">+B15+B18-(B10+B13)</f>
        <v>48897.003877</v>
      </c>
    </row>
    <row r="24" customFormat="false" ht="42.75" hidden="false" customHeight="true" outlineLevel="0" collapsed="false">
      <c r="A24" s="80" t="s">
        <v>75</v>
      </c>
      <c r="B24" s="82" t="n">
        <f aca="false">+SUM(B25:B28)</f>
        <v>75291.327123</v>
      </c>
    </row>
    <row r="25" customFormat="false" ht="42.75" hidden="false" customHeight="true" outlineLevel="0" collapsed="false">
      <c r="A25" s="20" t="s">
        <v>133</v>
      </c>
      <c r="B25" s="84" t="n">
        <v>5447.97</v>
      </c>
    </row>
    <row r="26" customFormat="false" ht="42.75" hidden="false" customHeight="true" outlineLevel="0" collapsed="false">
      <c r="A26" s="20" t="s">
        <v>142</v>
      </c>
      <c r="B26" s="84" t="n">
        <v>19700</v>
      </c>
    </row>
    <row r="27" customFormat="false" ht="42.75" hidden="false" customHeight="true" outlineLevel="0" collapsed="false">
      <c r="A27" s="20" t="s">
        <v>134</v>
      </c>
      <c r="B27" s="84" t="n">
        <v>30000</v>
      </c>
    </row>
    <row r="28" customFormat="false" ht="42.75" hidden="false" customHeight="true" outlineLevel="0" collapsed="false">
      <c r="A28" s="20" t="s">
        <v>143</v>
      </c>
      <c r="B28" s="84" t="n">
        <v>20143.357123</v>
      </c>
    </row>
    <row r="29" customFormat="false" ht="27.75" hidden="false" customHeight="false" outlineLevel="0" collapsed="false">
      <c r="A29" s="49"/>
      <c r="B29" s="82"/>
    </row>
    <row r="30" customFormat="false" ht="27.75" hidden="false" customHeight="false" outlineLevel="0" collapsed="false">
      <c r="A30" s="80" t="s">
        <v>76</v>
      </c>
      <c r="B30" s="82" t="n">
        <f aca="false">+B31+B32+B33</f>
        <v>124188.331</v>
      </c>
    </row>
    <row r="31" customFormat="false" ht="45" hidden="false" customHeight="true" outlineLevel="0" collapsed="false">
      <c r="A31" s="20" t="s">
        <v>135</v>
      </c>
      <c r="B31" s="84" t="n">
        <v>94188.231</v>
      </c>
    </row>
    <row r="32" customFormat="false" ht="45" hidden="false" customHeight="true" outlineLevel="0" collapsed="false">
      <c r="A32" s="20" t="s">
        <v>136</v>
      </c>
      <c r="B32" s="84" t="n">
        <v>30000</v>
      </c>
    </row>
    <row r="33" customFormat="false" ht="45" hidden="false" customHeight="true" outlineLevel="0" collapsed="false">
      <c r="A33" s="20" t="s">
        <v>145</v>
      </c>
      <c r="B33" s="84" t="n">
        <v>0.1</v>
      </c>
    </row>
    <row r="34" customFormat="false" ht="67.5" hidden="false" customHeight="true" outlineLevel="0" collapsed="false">
      <c r="A34" s="80" t="s">
        <v>127</v>
      </c>
      <c r="B34" s="82" t="n">
        <f aca="false">+B36</f>
        <v>-48897.003877</v>
      </c>
    </row>
    <row r="35" customFormat="false" ht="27.75" hidden="false" customHeight="false" outlineLevel="0" collapsed="false">
      <c r="A35" s="20"/>
      <c r="B35" s="88"/>
    </row>
    <row r="36" customFormat="false" ht="27.75" hidden="false" customHeight="false" outlineLevel="0" collapsed="false">
      <c r="A36" s="89" t="s">
        <v>138</v>
      </c>
      <c r="B36" s="84" t="n">
        <f aca="false">+B24-B30</f>
        <v>-48897.003877</v>
      </c>
    </row>
    <row r="37" customFormat="false" ht="27.75" hidden="false" customHeight="false" outlineLevel="0" collapsed="false">
      <c r="A37" s="80" t="s">
        <v>139</v>
      </c>
      <c r="B37" s="82" t="n">
        <f aca="false">+B39</f>
        <v>0</v>
      </c>
    </row>
    <row r="38" customFormat="false" ht="27.75" hidden="false" customHeight="false" outlineLevel="0" collapsed="false">
      <c r="A38" s="20"/>
      <c r="B38" s="88"/>
    </row>
    <row r="39" customFormat="false" ht="27.75" hidden="false" customHeight="false" outlineLevel="0" collapsed="false">
      <c r="A39" s="89" t="s">
        <v>140</v>
      </c>
      <c r="B39" s="84" t="n">
        <f aca="false">+B22+B24-B30</f>
        <v>0</v>
      </c>
    </row>
    <row r="40" customFormat="false" ht="27.75" hidden="false" customHeight="false" outlineLevel="0" collapsed="false">
      <c r="A40" s="20"/>
      <c r="B40" s="88"/>
    </row>
    <row r="41" customFormat="false" ht="28.5" hidden="false" customHeight="false" outlineLevel="0" collapsed="false">
      <c r="A41" s="91"/>
      <c r="B41" s="93"/>
    </row>
  </sheetData>
  <mergeCells count="4">
    <mergeCell ref="A2:B2"/>
    <mergeCell ref="A3:B3"/>
    <mergeCell ref="A4:B4"/>
    <mergeCell ref="A5:B5"/>
  </mergeCells>
  <printOptions headings="false" gridLines="false" gridLinesSet="true" horizontalCentered="true" verticalCentered="true"/>
  <pageMargins left="0.629861111111111" right="0.209722222222222" top="0.25" bottom="0.270138888888889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9" topLeftCell="A10" activePane="bottomLeft" state="frozen"/>
      <selection pane="topLeft" activeCell="A1" activeCellId="0" sqref="A1"/>
      <selection pane="bottomLeft" activeCell="J21" activeCellId="0" sqref="J21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1" width="39.13"/>
    <col collapsed="false" customWidth="true" hidden="false" outlineLevel="0" max="3" min="3" style="1" width="33.7"/>
    <col collapsed="false" customWidth="true" hidden="false" outlineLevel="0" max="4" min="4" style="1" width="13.7"/>
    <col collapsed="false" customWidth="false" hidden="false" outlineLevel="0" max="257" min="5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74" t="s">
        <v>146</v>
      </c>
      <c r="B2" s="74"/>
    </row>
    <row r="3" customFormat="false" ht="42" hidden="false" customHeight="true" outlineLevel="0" collapsed="false">
      <c r="A3" s="74" t="s">
        <v>108</v>
      </c>
      <c r="B3" s="74"/>
    </row>
    <row r="4" customFormat="false" ht="30" hidden="false" customHeight="true" outlineLevel="0" collapsed="false">
      <c r="A4" s="74"/>
      <c r="B4" s="74"/>
    </row>
    <row r="5" customFormat="false" ht="30" hidden="false" customHeight="true" outlineLevel="0" collapsed="false">
      <c r="A5" s="74" t="s">
        <v>2</v>
      </c>
      <c r="B5" s="74"/>
    </row>
    <row r="6" customFormat="false" ht="42" hidden="false" customHeight="true" outlineLevel="0" collapsed="false">
      <c r="A6" s="60"/>
      <c r="B6" s="60"/>
    </row>
    <row r="7" customFormat="false" ht="349.5" hidden="true" customHeight="true" outlineLevel="0" collapsed="false">
      <c r="A7" s="13" t="s">
        <v>4</v>
      </c>
      <c r="B7" s="14"/>
    </row>
    <row r="8" customFormat="false" ht="110.25" hidden="false" customHeight="true" outlineLevel="0" collapsed="false">
      <c r="A8" s="75" t="s">
        <v>5</v>
      </c>
      <c r="B8" s="94" t="s">
        <v>8</v>
      </c>
    </row>
    <row r="9" customFormat="false" ht="1.5" hidden="false" customHeight="true" outlineLevel="0" collapsed="false">
      <c r="A9" s="20"/>
      <c r="B9" s="79"/>
    </row>
    <row r="10" customFormat="false" ht="39.95" hidden="false" customHeight="true" outlineLevel="0" collapsed="false">
      <c r="A10" s="80" t="s">
        <v>111</v>
      </c>
      <c r="B10" s="82" t="n">
        <f aca="false">+B11+B12</f>
        <v>3445046.739112</v>
      </c>
      <c r="C10" s="10"/>
      <c r="D10" s="10"/>
    </row>
    <row r="11" customFormat="false" ht="39.95" hidden="false" customHeight="true" outlineLevel="0" collapsed="false">
      <c r="A11" s="20" t="s">
        <v>112</v>
      </c>
      <c r="B11" s="84" t="n">
        <v>2805033.738123</v>
      </c>
      <c r="C11" s="10"/>
      <c r="D11" s="10"/>
    </row>
    <row r="12" customFormat="false" ht="39.95" hidden="false" customHeight="true" outlineLevel="0" collapsed="false">
      <c r="A12" s="20" t="s">
        <v>113</v>
      </c>
      <c r="B12" s="84" t="n">
        <v>640013.000989</v>
      </c>
      <c r="C12" s="10"/>
      <c r="D12" s="10"/>
    </row>
    <row r="13" customFormat="false" ht="39.95" hidden="false" customHeight="true" outlineLevel="0" collapsed="false">
      <c r="A13" s="80" t="s">
        <v>63</v>
      </c>
      <c r="B13" s="82" t="n">
        <f aca="false">+SUM(B14:B16)</f>
        <v>94654.786066</v>
      </c>
      <c r="C13" s="10"/>
      <c r="D13" s="10"/>
    </row>
    <row r="14" customFormat="false" ht="39.95" hidden="false" customHeight="true" outlineLevel="0" collapsed="false">
      <c r="A14" s="20" t="s">
        <v>114</v>
      </c>
      <c r="B14" s="84" t="n">
        <v>74831.686066</v>
      </c>
      <c r="C14" s="10"/>
      <c r="D14" s="10"/>
    </row>
    <row r="15" customFormat="false" ht="39.95" hidden="false" customHeight="true" outlineLevel="0" collapsed="false">
      <c r="A15" s="20" t="s">
        <v>115</v>
      </c>
      <c r="B15" s="84" t="n">
        <v>19823.1</v>
      </c>
      <c r="C15" s="10"/>
      <c r="D15" s="10"/>
    </row>
    <row r="16" customFormat="false" ht="39.95" hidden="false" customHeight="true" outlineLevel="0" collapsed="false">
      <c r="A16" s="20" t="s">
        <v>116</v>
      </c>
      <c r="B16" s="86" t="n">
        <v>0</v>
      </c>
      <c r="C16" s="10"/>
      <c r="D16" s="10"/>
    </row>
    <row r="17" customFormat="false" ht="39.95" hidden="false" customHeight="true" outlineLevel="0" collapsed="false">
      <c r="A17" s="87" t="s">
        <v>118</v>
      </c>
      <c r="B17" s="82" t="n">
        <f aca="false">+B10+B13</f>
        <v>3539701.525178</v>
      </c>
      <c r="C17" s="10"/>
      <c r="D17" s="10"/>
    </row>
    <row r="18" customFormat="false" ht="39.95" hidden="false" customHeight="true" outlineLevel="0" collapsed="false">
      <c r="A18" s="87" t="s">
        <v>68</v>
      </c>
      <c r="B18" s="82" t="n">
        <f aca="false">+B19+B20</f>
        <v>3449792.421998</v>
      </c>
      <c r="C18" s="10"/>
      <c r="D18" s="10"/>
    </row>
    <row r="19" customFormat="false" ht="39.95" hidden="false" customHeight="true" outlineLevel="0" collapsed="false">
      <c r="A19" s="20" t="s">
        <v>112</v>
      </c>
      <c r="B19" s="84" t="n">
        <v>3387255.147343</v>
      </c>
      <c r="C19" s="10"/>
      <c r="D19" s="10"/>
    </row>
    <row r="20" customFormat="false" ht="39.95" hidden="false" customHeight="true" outlineLevel="0" collapsed="false">
      <c r="A20" s="20" t="s">
        <v>113</v>
      </c>
      <c r="B20" s="84" t="n">
        <v>62537.274655</v>
      </c>
      <c r="C20" s="10"/>
      <c r="D20" s="10"/>
    </row>
    <row r="21" customFormat="false" ht="39.95" hidden="false" customHeight="true" outlineLevel="0" collapsed="false">
      <c r="A21" s="80" t="s">
        <v>119</v>
      </c>
      <c r="B21" s="82" t="n">
        <f aca="false">+B22+B23</f>
        <v>94654.786066</v>
      </c>
      <c r="C21" s="10"/>
      <c r="D21" s="10"/>
    </row>
    <row r="22" customFormat="false" ht="39.95" hidden="false" customHeight="true" outlineLevel="0" collapsed="false">
      <c r="A22" s="20" t="s">
        <v>120</v>
      </c>
      <c r="B22" s="84" t="n">
        <v>94654.786066</v>
      </c>
      <c r="C22" s="10"/>
      <c r="D22" s="10"/>
    </row>
    <row r="23" customFormat="false" ht="39.95" hidden="false" customHeight="true" outlineLevel="0" collapsed="false">
      <c r="A23" s="20" t="s">
        <v>121</v>
      </c>
      <c r="B23" s="84" t="n">
        <v>0</v>
      </c>
      <c r="C23" s="10"/>
      <c r="D23" s="10"/>
    </row>
    <row r="24" customFormat="false" ht="39.95" hidden="false" customHeight="true" outlineLevel="0" collapsed="false">
      <c r="A24" s="80" t="s">
        <v>122</v>
      </c>
      <c r="B24" s="82" t="n">
        <f aca="false">+B18+B21</f>
        <v>3544447.208064</v>
      </c>
      <c r="C24" s="10"/>
      <c r="D24" s="10"/>
    </row>
    <row r="25" customFormat="false" ht="27.75" hidden="false" customHeight="false" outlineLevel="0" collapsed="false">
      <c r="A25" s="49"/>
      <c r="B25" s="88"/>
    </row>
    <row r="26" customFormat="false" ht="27.75" hidden="false" customHeight="false" outlineLevel="0" collapsed="false">
      <c r="A26" s="49"/>
      <c r="B26" s="88"/>
    </row>
    <row r="27" customFormat="false" ht="27.75" hidden="false" customHeight="false" outlineLevel="0" collapsed="false">
      <c r="A27" s="80" t="s">
        <v>123</v>
      </c>
      <c r="B27" s="82" t="n">
        <f aca="false">+B28</f>
        <v>4745.68288599979</v>
      </c>
    </row>
    <row r="28" customFormat="false" ht="33" hidden="false" customHeight="true" outlineLevel="0" collapsed="false">
      <c r="A28" s="89" t="s">
        <v>132</v>
      </c>
      <c r="B28" s="82" t="n">
        <f aca="false">+B18+B21-(B10+B13)</f>
        <v>4745.68288599979</v>
      </c>
    </row>
    <row r="29" customFormat="false" ht="42.75" hidden="false" customHeight="true" outlineLevel="0" collapsed="false">
      <c r="A29" s="80" t="s">
        <v>75</v>
      </c>
      <c r="B29" s="82" t="n">
        <v>322086.761114</v>
      </c>
    </row>
    <row r="30" customFormat="false" ht="27.75" hidden="false" customHeight="false" outlineLevel="0" collapsed="false">
      <c r="A30" s="49"/>
      <c r="B30" s="82"/>
    </row>
    <row r="31" customFormat="false" ht="27.75" hidden="false" customHeight="false" outlineLevel="0" collapsed="false">
      <c r="A31" s="80" t="s">
        <v>76</v>
      </c>
      <c r="B31" s="82" t="n">
        <v>326832.444</v>
      </c>
    </row>
    <row r="32" customFormat="false" ht="67.5" hidden="false" customHeight="true" outlineLevel="0" collapsed="false">
      <c r="A32" s="80" t="s">
        <v>127</v>
      </c>
      <c r="B32" s="82" t="n">
        <f aca="false">+B34</f>
        <v>-4745.68288600002</v>
      </c>
    </row>
    <row r="33" customFormat="false" ht="27.75" hidden="false" customHeight="false" outlineLevel="0" collapsed="false">
      <c r="A33" s="20"/>
      <c r="B33" s="88"/>
    </row>
    <row r="34" customFormat="false" ht="27.75" hidden="false" customHeight="false" outlineLevel="0" collapsed="false">
      <c r="A34" s="89" t="s">
        <v>138</v>
      </c>
      <c r="B34" s="84" t="n">
        <f aca="false">+B29-B31</f>
        <v>-4745.68288600002</v>
      </c>
    </row>
    <row r="35" customFormat="false" ht="27.75" hidden="false" customHeight="false" outlineLevel="0" collapsed="false">
      <c r="A35" s="80" t="s">
        <v>139</v>
      </c>
      <c r="B35" s="82" t="n">
        <f aca="false">+B37</f>
        <v>0</v>
      </c>
    </row>
    <row r="36" customFormat="false" ht="27.75" hidden="false" customHeight="false" outlineLevel="0" collapsed="false">
      <c r="A36" s="20"/>
      <c r="B36" s="88"/>
    </row>
    <row r="37" customFormat="false" ht="27.75" hidden="false" customHeight="false" outlineLevel="0" collapsed="false">
      <c r="A37" s="89" t="s">
        <v>140</v>
      </c>
      <c r="B37" s="84" t="n">
        <f aca="false">+B27+B29-B31</f>
        <v>0</v>
      </c>
    </row>
    <row r="38" customFormat="false" ht="27.75" hidden="false" customHeight="false" outlineLevel="0" collapsed="false">
      <c r="A38" s="20"/>
      <c r="B38" s="88"/>
    </row>
    <row r="39" customFormat="false" ht="28.5" hidden="false" customHeight="false" outlineLevel="0" collapsed="false">
      <c r="A39" s="91"/>
      <c r="B39" s="93"/>
    </row>
  </sheetData>
  <mergeCells count="4">
    <mergeCell ref="A2:B2"/>
    <mergeCell ref="A3:B3"/>
    <mergeCell ref="A4:B4"/>
    <mergeCell ref="A5:B5"/>
  </mergeCells>
  <printOptions headings="false" gridLines="false" gridLinesSet="true" horizontalCentered="true" verticalCentered="true"/>
  <pageMargins left="0.629861111111111" right="0.209722222222222" top="0.25" bottom="0.270138888888889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I68" activeCellId="0" sqref="AI68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false" hidden="false" outlineLevel="0" max="257" min="6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3" t="s">
        <v>58</v>
      </c>
      <c r="B2" s="4"/>
      <c r="C2" s="4"/>
      <c r="D2" s="5"/>
    </row>
    <row r="3" customFormat="false" ht="42" hidden="false" customHeight="true" outlineLevel="0" collapsed="false">
      <c r="A3" s="6" t="s">
        <v>1</v>
      </c>
      <c r="B3" s="4"/>
      <c r="C3" s="4"/>
      <c r="D3" s="7"/>
    </row>
    <row r="4" customFormat="false" ht="30" hidden="false" customHeight="true" outlineLevel="0" collapsed="false">
      <c r="A4" s="3" t="s">
        <v>2</v>
      </c>
      <c r="B4" s="8"/>
      <c r="C4" s="8"/>
      <c r="D4" s="8"/>
    </row>
    <row r="5" customFormat="false" ht="30" hidden="false" customHeight="true" outlineLevel="0" collapsed="false">
      <c r="A5" s="9"/>
      <c r="B5" s="10"/>
      <c r="C5" s="10"/>
      <c r="D5" s="10"/>
    </row>
    <row r="6" customFormat="false" ht="42" hidden="false" customHeight="true" outlineLevel="0" collapsed="false">
      <c r="A6" s="11" t="s">
        <v>59</v>
      </c>
      <c r="B6" s="12"/>
      <c r="C6" s="12"/>
      <c r="D6" s="12"/>
    </row>
    <row r="7" customFormat="false" ht="30" hidden="false" customHeight="true" outlineLevel="0" collapsed="false">
      <c r="A7" s="13"/>
      <c r="B7" s="14"/>
      <c r="C7" s="14"/>
      <c r="D7" s="14"/>
    </row>
    <row r="8" customFormat="false" ht="110.25" hidden="false" customHeight="true" outlineLevel="0" collapsed="false">
      <c r="A8" s="15" t="s">
        <v>5</v>
      </c>
      <c r="B8" s="16" t="s">
        <v>6</v>
      </c>
      <c r="C8" s="16" t="s">
        <v>7</v>
      </c>
      <c r="D8" s="16" t="s">
        <v>8</v>
      </c>
    </row>
    <row r="9" customFormat="false" ht="28.5" hidden="false" customHeight="true" outlineLevel="0" collapsed="false">
      <c r="A9" s="18"/>
      <c r="B9" s="19" t="s">
        <v>9</v>
      </c>
      <c r="C9" s="19" t="s">
        <v>10</v>
      </c>
      <c r="D9" s="19" t="s">
        <v>11</v>
      </c>
    </row>
    <row r="10" customFormat="false" ht="1.5" hidden="false" customHeight="true" outlineLevel="0" collapsed="false">
      <c r="A10" s="20"/>
      <c r="B10" s="21"/>
      <c r="C10" s="21"/>
      <c r="D10" s="21"/>
    </row>
    <row r="11" customFormat="false" ht="39.95" hidden="false" customHeight="true" outlineLevel="0" collapsed="false">
      <c r="A11" s="41" t="s">
        <v>60</v>
      </c>
      <c r="B11" s="33" t="n">
        <v>7904.340603</v>
      </c>
      <c r="C11" s="33" t="n">
        <v>6843.454763</v>
      </c>
      <c r="D11" s="33" t="n">
        <v>1060.88584</v>
      </c>
      <c r="E11" s="10"/>
    </row>
    <row r="12" customFormat="false" ht="39.95" hidden="false" customHeight="true" outlineLevel="0" collapsed="false">
      <c r="A12" s="14" t="s">
        <v>61</v>
      </c>
      <c r="B12" s="42" t="n">
        <v>6329.949193</v>
      </c>
      <c r="C12" s="42" t="n">
        <v>6040.056893</v>
      </c>
      <c r="D12" s="42" t="n">
        <v>289.8923</v>
      </c>
      <c r="E12" s="10"/>
    </row>
    <row r="13" customFormat="false" ht="39.95" hidden="false" customHeight="true" outlineLevel="0" collapsed="false">
      <c r="A13" s="38" t="s">
        <v>62</v>
      </c>
      <c r="B13" s="43" t="n">
        <v>1574.39141</v>
      </c>
      <c r="C13" s="43" t="n">
        <v>803.39787</v>
      </c>
      <c r="D13" s="43" t="n">
        <v>770.99354</v>
      </c>
      <c r="E13" s="10"/>
    </row>
    <row r="14" customFormat="false" ht="39.95" hidden="false" customHeight="true" outlineLevel="0" collapsed="false">
      <c r="A14" s="41" t="s">
        <v>63</v>
      </c>
      <c r="B14" s="33" t="n">
        <v>266.4742</v>
      </c>
      <c r="C14" s="33" t="n">
        <v>266.262</v>
      </c>
      <c r="D14" s="33" t="n">
        <v>0.2122</v>
      </c>
      <c r="E14" s="10"/>
    </row>
    <row r="15" customFormat="false" ht="39.95" hidden="false" customHeight="true" outlineLevel="0" collapsed="false">
      <c r="A15" s="14" t="s">
        <v>64</v>
      </c>
      <c r="B15" s="42" t="n">
        <v>234.09383</v>
      </c>
      <c r="C15" s="42" t="n">
        <v>234.062</v>
      </c>
      <c r="D15" s="42" t="n">
        <v>0.03183</v>
      </c>
      <c r="E15" s="10"/>
    </row>
    <row r="16" customFormat="false" ht="39.95" hidden="false" customHeight="true" outlineLevel="0" collapsed="false">
      <c r="A16" s="44" t="s">
        <v>65</v>
      </c>
      <c r="B16" s="45" t="n">
        <v>32.38037</v>
      </c>
      <c r="C16" s="45" t="n">
        <v>32.2</v>
      </c>
      <c r="D16" s="45" t="n">
        <v>0.18037</v>
      </c>
      <c r="E16" s="10"/>
    </row>
    <row r="17" customFormat="false" ht="39.95" hidden="false" customHeight="true" outlineLevel="0" collapsed="false">
      <c r="A17" s="38" t="s">
        <v>66</v>
      </c>
      <c r="B17" s="43" t="n">
        <v>0</v>
      </c>
      <c r="C17" s="43" t="n">
        <v>0</v>
      </c>
      <c r="D17" s="43" t="n">
        <v>0</v>
      </c>
      <c r="E17" s="10"/>
    </row>
    <row r="18" customFormat="false" ht="39.95" hidden="false" customHeight="true" outlineLevel="0" collapsed="false">
      <c r="A18" s="41" t="s">
        <v>67</v>
      </c>
      <c r="B18" s="33" t="n">
        <v>8170.814803</v>
      </c>
      <c r="C18" s="33" t="n">
        <v>7109.716763</v>
      </c>
      <c r="D18" s="33" t="n">
        <v>1061.09804</v>
      </c>
      <c r="E18" s="10"/>
    </row>
    <row r="19" customFormat="false" ht="39.95" hidden="false" customHeight="true" outlineLevel="0" collapsed="false">
      <c r="A19" s="41" t="s">
        <v>68</v>
      </c>
      <c r="B19" s="33" t="n">
        <v>8286.140703</v>
      </c>
      <c r="C19" s="33" t="n">
        <v>7691.304663</v>
      </c>
      <c r="D19" s="33" t="n">
        <v>594.83604</v>
      </c>
      <c r="E19" s="10"/>
    </row>
    <row r="20" customFormat="false" ht="39.95" hidden="false" customHeight="true" outlineLevel="0" collapsed="false">
      <c r="A20" s="14" t="s">
        <v>61</v>
      </c>
      <c r="B20" s="42" t="n">
        <v>7242.671163</v>
      </c>
      <c r="C20" s="42" t="n">
        <v>7087.395663</v>
      </c>
      <c r="D20" s="42" t="n">
        <v>155.2755</v>
      </c>
      <c r="E20" s="10"/>
    </row>
    <row r="21" customFormat="false" ht="39.95" hidden="false" customHeight="true" outlineLevel="0" collapsed="false">
      <c r="A21" s="38" t="s">
        <v>62</v>
      </c>
      <c r="B21" s="43" t="n">
        <v>1043.46954</v>
      </c>
      <c r="C21" s="43" t="n">
        <v>603.909</v>
      </c>
      <c r="D21" s="43" t="n">
        <v>439.56054</v>
      </c>
      <c r="E21" s="10"/>
    </row>
    <row r="22" customFormat="false" ht="17.25" hidden="false" customHeight="true" outlineLevel="0" collapsed="false">
      <c r="A22" s="46"/>
      <c r="B22" s="47"/>
      <c r="C22" s="47"/>
      <c r="D22" s="47"/>
      <c r="E22" s="10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</row>
    <row r="23" customFormat="false" ht="39.95" hidden="false" customHeight="true" outlineLevel="0" collapsed="false">
      <c r="A23" s="41" t="s">
        <v>69</v>
      </c>
      <c r="B23" s="33" t="n">
        <v>266.4742</v>
      </c>
      <c r="C23" s="33" t="n">
        <v>0.2122</v>
      </c>
      <c r="D23" s="33" t="n">
        <v>266.262</v>
      </c>
      <c r="E23" s="10"/>
    </row>
    <row r="24" customFormat="false" ht="39.95" hidden="false" customHeight="true" outlineLevel="0" collapsed="false">
      <c r="A24" s="14" t="s">
        <v>70</v>
      </c>
      <c r="B24" s="42" t="n">
        <v>19.5</v>
      </c>
      <c r="C24" s="42" t="n">
        <v>0</v>
      </c>
      <c r="D24" s="42" t="n">
        <v>19.5</v>
      </c>
      <c r="E24" s="10"/>
    </row>
    <row r="25" customFormat="false" ht="39.95" hidden="false" customHeight="true" outlineLevel="0" collapsed="false">
      <c r="A25" s="38" t="s">
        <v>71</v>
      </c>
      <c r="B25" s="43" t="n">
        <v>246.9742</v>
      </c>
      <c r="C25" s="43" t="n">
        <v>0.2122</v>
      </c>
      <c r="D25" s="43" t="n">
        <v>246.762</v>
      </c>
      <c r="E25" s="10"/>
    </row>
    <row r="26" customFormat="false" ht="39.95" hidden="false" customHeight="true" outlineLevel="0" collapsed="false">
      <c r="A26" s="41" t="s">
        <v>72</v>
      </c>
      <c r="B26" s="33" t="n">
        <v>8552.614903</v>
      </c>
      <c r="C26" s="33" t="n">
        <v>7691.516863</v>
      </c>
      <c r="D26" s="33" t="n">
        <v>861.09804</v>
      </c>
      <c r="E26" s="10"/>
    </row>
    <row r="27" customFormat="false" ht="39.95" hidden="false" customHeight="true" outlineLevel="0" collapsed="false">
      <c r="A27" s="41" t="s">
        <v>73</v>
      </c>
      <c r="B27" s="33" t="n">
        <v>381.8001</v>
      </c>
      <c r="C27" s="33" t="n">
        <v>581.8001</v>
      </c>
      <c r="D27" s="33" t="n">
        <v>-200</v>
      </c>
      <c r="E27" s="10"/>
    </row>
    <row r="28" customFormat="false" ht="15" hidden="false" customHeight="true" outlineLevel="0" collapsed="false">
      <c r="A28" s="46" t="s">
        <v>74</v>
      </c>
      <c r="B28" s="47"/>
      <c r="C28" s="47"/>
      <c r="D28" s="47"/>
      <c r="E28" s="10"/>
    </row>
    <row r="29" customFormat="false" ht="39.95" hidden="false" customHeight="true" outlineLevel="0" collapsed="false">
      <c r="A29" s="41" t="s">
        <v>75</v>
      </c>
      <c r="B29" s="33" t="n">
        <v>269.372</v>
      </c>
      <c r="C29" s="33" t="n">
        <v>69.372</v>
      </c>
      <c r="D29" s="33" t="n">
        <v>200</v>
      </c>
      <c r="E29" s="10"/>
    </row>
    <row r="30" customFormat="false" ht="39.95" hidden="false" customHeight="true" outlineLevel="0" collapsed="false">
      <c r="A30" s="41" t="s">
        <v>76</v>
      </c>
      <c r="B30" s="33" t="n">
        <v>651.1721</v>
      </c>
      <c r="C30" s="33" t="n">
        <v>651.1721</v>
      </c>
      <c r="D30" s="33" t="n">
        <v>0</v>
      </c>
      <c r="E30" s="10"/>
    </row>
    <row r="31" customFormat="false" ht="39.95" hidden="false" customHeight="true" outlineLevel="0" collapsed="false">
      <c r="A31" s="41" t="s">
        <v>77</v>
      </c>
      <c r="B31" s="33" t="n">
        <v>-381.8001</v>
      </c>
      <c r="C31" s="33" t="n">
        <v>-581.8001</v>
      </c>
      <c r="D31" s="33" t="n">
        <v>200</v>
      </c>
      <c r="E31" s="10"/>
    </row>
    <row r="32" customFormat="false" ht="39.95" hidden="false" customHeight="true" outlineLevel="0" collapsed="false">
      <c r="A32" s="41" t="s">
        <v>78</v>
      </c>
      <c r="B32" s="33" t="n">
        <v>0</v>
      </c>
      <c r="C32" s="33" t="n">
        <v>0</v>
      </c>
      <c r="D32" s="33" t="n">
        <v>0</v>
      </c>
      <c r="E32" s="10"/>
    </row>
    <row r="33" customFormat="false" ht="27.75" hidden="false" customHeight="false" outlineLevel="0" collapsed="false">
      <c r="B33" s="39"/>
      <c r="C33" s="39"/>
      <c r="D33" s="39"/>
    </row>
    <row r="34" customFormat="false" ht="27.75" hidden="false" customHeight="false" outlineLevel="0" collapsed="false">
      <c r="A34" s="40"/>
      <c r="B34" s="39"/>
      <c r="C34" s="39"/>
      <c r="D34" s="39"/>
    </row>
  </sheetData>
  <mergeCells count="1">
    <mergeCell ref="B6:D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21" activeCellId="0" sqref="J21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4" min="2" style="1" width="33.7"/>
    <col collapsed="false" customWidth="false" hidden="false" outlineLevel="0" max="5" min="5" style="1" width="12.56"/>
    <col collapsed="false" customWidth="true" hidden="false" outlineLevel="0" max="6" min="6" style="1" width="39.41"/>
    <col collapsed="false" customWidth="false" hidden="false" outlineLevel="0" max="257" min="7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3" t="s">
        <v>79</v>
      </c>
      <c r="B2" s="50"/>
      <c r="C2" s="50"/>
      <c r="D2" s="50"/>
      <c r="E2" s="39"/>
      <c r="F2" s="39"/>
    </row>
    <row r="3" customFormat="false" ht="30" hidden="false" customHeight="true" outlineLevel="0" collapsed="false">
      <c r="A3" s="3"/>
      <c r="B3" s="50"/>
      <c r="C3" s="50"/>
      <c r="D3" s="50"/>
      <c r="E3" s="39"/>
      <c r="F3" s="39"/>
    </row>
    <row r="4" customFormat="false" ht="42" hidden="false" customHeight="true" outlineLevel="0" collapsed="false">
      <c r="A4" s="6" t="s">
        <v>1</v>
      </c>
      <c r="B4" s="50"/>
      <c r="C4" s="50"/>
      <c r="D4" s="51"/>
      <c r="E4" s="39"/>
      <c r="F4" s="39"/>
    </row>
    <row r="5" customFormat="false" ht="30" hidden="false" customHeight="true" outlineLevel="0" collapsed="false">
      <c r="A5" s="3" t="s">
        <v>2</v>
      </c>
      <c r="B5" s="50"/>
      <c r="C5" s="50"/>
      <c r="D5" s="50"/>
      <c r="E5" s="39"/>
      <c r="F5" s="39"/>
    </row>
    <row r="6" customFormat="false" ht="30" hidden="false" customHeight="true" outlineLevel="0" collapsed="false">
      <c r="A6" s="52"/>
      <c r="B6" s="39"/>
      <c r="C6" s="39"/>
      <c r="D6" s="39"/>
      <c r="E6" s="39"/>
      <c r="F6" s="39"/>
    </row>
    <row r="7" customFormat="false" ht="42" hidden="false" customHeight="true" outlineLevel="0" collapsed="false">
      <c r="A7" s="11" t="s">
        <v>59</v>
      </c>
      <c r="B7" s="53"/>
      <c r="C7" s="53"/>
      <c r="D7" s="53"/>
      <c r="E7" s="39"/>
      <c r="F7" s="39"/>
    </row>
    <row r="8" customFormat="false" ht="30" hidden="false" customHeight="true" outlineLevel="0" collapsed="false">
      <c r="A8" s="13"/>
      <c r="B8" s="42"/>
      <c r="C8" s="42"/>
      <c r="D8" s="42"/>
      <c r="E8" s="39"/>
      <c r="F8" s="39"/>
    </row>
    <row r="9" customFormat="false" ht="110.25" hidden="false" customHeight="true" outlineLevel="0" collapsed="false">
      <c r="A9" s="15" t="s">
        <v>5</v>
      </c>
      <c r="B9" s="54" t="s">
        <v>6</v>
      </c>
      <c r="C9" s="54" t="s">
        <v>7</v>
      </c>
      <c r="D9" s="54" t="s">
        <v>8</v>
      </c>
      <c r="E9" s="39"/>
      <c r="F9" s="39"/>
    </row>
    <row r="10" customFormat="false" ht="28.5" hidden="false" customHeight="true" outlineLevel="0" collapsed="false">
      <c r="A10" s="18"/>
      <c r="B10" s="55" t="s">
        <v>9</v>
      </c>
      <c r="C10" s="55" t="s">
        <v>10</v>
      </c>
      <c r="D10" s="55" t="s">
        <v>11</v>
      </c>
      <c r="E10" s="39"/>
      <c r="F10" s="39"/>
    </row>
    <row r="11" customFormat="false" ht="1.5" hidden="false" customHeight="true" outlineLevel="0" collapsed="false">
      <c r="A11" s="20"/>
      <c r="B11" s="56"/>
      <c r="C11" s="56"/>
      <c r="D11" s="56"/>
      <c r="E11" s="39"/>
      <c r="F11" s="39"/>
    </row>
    <row r="12" customFormat="false" ht="39.95" hidden="false" customHeight="true" outlineLevel="0" collapsed="false">
      <c r="A12" s="41" t="s">
        <v>60</v>
      </c>
      <c r="B12" s="33" t="n">
        <f aca="false">+B13+B14</f>
        <v>9953.578388</v>
      </c>
      <c r="C12" s="33" t="n">
        <f aca="false">+C13+C14</f>
        <v>1348.027622</v>
      </c>
      <c r="D12" s="33" t="n">
        <f aca="false">+D13+D14</f>
        <v>11301.60601</v>
      </c>
      <c r="E12" s="39"/>
      <c r="F12" s="39"/>
    </row>
    <row r="13" customFormat="false" ht="39.95" hidden="false" customHeight="true" outlineLevel="0" collapsed="false">
      <c r="A13" s="14" t="s">
        <v>61</v>
      </c>
      <c r="B13" s="42" t="n">
        <v>8930.556612</v>
      </c>
      <c r="C13" s="42" t="n">
        <v>434.7091</v>
      </c>
      <c r="D13" s="42" t="n">
        <f aca="false">+B13+C13</f>
        <v>9365.265712</v>
      </c>
      <c r="E13" s="39"/>
      <c r="F13" s="39"/>
    </row>
    <row r="14" customFormat="false" ht="39.95" hidden="false" customHeight="true" outlineLevel="0" collapsed="false">
      <c r="A14" s="38" t="s">
        <v>62</v>
      </c>
      <c r="B14" s="43" t="n">
        <v>1023.021776</v>
      </c>
      <c r="C14" s="43" t="n">
        <v>913.318522</v>
      </c>
      <c r="D14" s="43" t="n">
        <f aca="false">+B14+C14</f>
        <v>1936.340298</v>
      </c>
      <c r="E14" s="39"/>
      <c r="F14" s="39"/>
    </row>
    <row r="15" customFormat="false" ht="39.95" hidden="false" customHeight="true" outlineLevel="0" collapsed="false">
      <c r="A15" s="41" t="s">
        <v>63</v>
      </c>
      <c r="B15" s="33" t="n">
        <f aca="false">+B16+B17</f>
        <v>383.7819</v>
      </c>
      <c r="C15" s="33" t="n">
        <f aca="false">+C16+C17</f>
        <v>0.26493</v>
      </c>
      <c r="D15" s="33" t="n">
        <f aca="false">+D16+D17</f>
        <v>384.04683</v>
      </c>
      <c r="E15" s="39"/>
      <c r="F15" s="39"/>
    </row>
    <row r="16" customFormat="false" ht="39.95" hidden="false" customHeight="true" outlineLevel="0" collapsed="false">
      <c r="A16" s="14" t="s">
        <v>64</v>
      </c>
      <c r="B16" s="42" t="n">
        <v>346.0319</v>
      </c>
      <c r="C16" s="42" t="n">
        <v>0.039</v>
      </c>
      <c r="D16" s="42" t="n">
        <f aca="false">+B16+C16</f>
        <v>346.0709</v>
      </c>
      <c r="E16" s="39"/>
      <c r="F16" s="39"/>
    </row>
    <row r="17" customFormat="false" ht="39.95" hidden="false" customHeight="true" outlineLevel="0" collapsed="false">
      <c r="A17" s="44" t="s">
        <v>65</v>
      </c>
      <c r="B17" s="45" t="n">
        <v>37.75</v>
      </c>
      <c r="C17" s="45" t="n">
        <v>0.22593</v>
      </c>
      <c r="D17" s="45" t="n">
        <f aca="false">+B17+C17</f>
        <v>37.97593</v>
      </c>
      <c r="E17" s="39"/>
      <c r="F17" s="39"/>
    </row>
    <row r="18" customFormat="false" ht="39.95" hidden="false" customHeight="true" outlineLevel="0" collapsed="false">
      <c r="A18" s="41" t="s">
        <v>67</v>
      </c>
      <c r="B18" s="33" t="n">
        <f aca="false">+B12+B15</f>
        <v>10337.360288</v>
      </c>
      <c r="C18" s="33" t="n">
        <f aca="false">+C12+C15</f>
        <v>1348.292552</v>
      </c>
      <c r="D18" s="33" t="n">
        <f aca="false">+D12+D15</f>
        <v>11685.65284</v>
      </c>
      <c r="E18" s="39"/>
      <c r="F18" s="39"/>
    </row>
    <row r="19" customFormat="false" ht="39.95" hidden="false" customHeight="true" outlineLevel="0" collapsed="false">
      <c r="A19" s="41" t="s">
        <v>68</v>
      </c>
      <c r="B19" s="33" t="n">
        <f aca="false">+B20+B21</f>
        <v>10799.389</v>
      </c>
      <c r="C19" s="33" t="n">
        <f aca="false">+C20+C21</f>
        <v>922.811522</v>
      </c>
      <c r="D19" s="33" t="n">
        <f aca="false">+D20+D21</f>
        <v>11722.200522</v>
      </c>
      <c r="E19" s="39"/>
      <c r="F19" s="39"/>
    </row>
    <row r="20" customFormat="false" ht="39.95" hidden="false" customHeight="true" outlineLevel="0" collapsed="false">
      <c r="A20" s="14" t="s">
        <v>61</v>
      </c>
      <c r="B20" s="42" t="n">
        <v>9995.049</v>
      </c>
      <c r="C20" s="42" t="n">
        <v>263.2332</v>
      </c>
      <c r="D20" s="42" t="n">
        <f aca="false">+B20+C20</f>
        <v>10258.2822</v>
      </c>
      <c r="E20" s="39"/>
      <c r="F20" s="39"/>
    </row>
    <row r="21" customFormat="false" ht="42" hidden="false" customHeight="true" outlineLevel="0" collapsed="false">
      <c r="A21" s="38" t="s">
        <v>62</v>
      </c>
      <c r="B21" s="43" t="n">
        <v>804.34</v>
      </c>
      <c r="C21" s="43" t="n">
        <v>659.578322</v>
      </c>
      <c r="D21" s="43" t="n">
        <f aca="false">+B21+C21</f>
        <v>1463.918322</v>
      </c>
      <c r="E21" s="39"/>
      <c r="F21" s="39"/>
    </row>
    <row r="22" customFormat="false" ht="17.25" hidden="false" customHeight="true" outlineLevel="0" collapsed="false">
      <c r="A22" s="46"/>
      <c r="B22" s="47"/>
      <c r="C22" s="47"/>
      <c r="D22" s="47"/>
      <c r="E22" s="57"/>
      <c r="F22" s="57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</row>
    <row r="23" customFormat="false" ht="39.95" hidden="false" customHeight="true" outlineLevel="0" collapsed="false">
      <c r="A23" s="41" t="s">
        <v>69</v>
      </c>
      <c r="B23" s="33" t="n">
        <f aca="false">+B24+B25</f>
        <v>0.2658</v>
      </c>
      <c r="C23" s="33" t="n">
        <f aca="false">+C24+C25</f>
        <v>383.7819</v>
      </c>
      <c r="D23" s="33" t="n">
        <f aca="false">+D24+D25</f>
        <v>384.0477</v>
      </c>
      <c r="E23" s="39"/>
      <c r="F23" s="39"/>
    </row>
    <row r="24" customFormat="false" ht="39.95" hidden="false" customHeight="true" outlineLevel="0" collapsed="false">
      <c r="A24" s="14" t="s">
        <v>70</v>
      </c>
      <c r="B24" s="42" t="n">
        <v>0</v>
      </c>
      <c r="C24" s="42" t="n">
        <v>32.4</v>
      </c>
      <c r="D24" s="42" t="n">
        <f aca="false">+B24+C24</f>
        <v>32.4</v>
      </c>
      <c r="E24" s="39"/>
      <c r="F24" s="39"/>
    </row>
    <row r="25" customFormat="false" ht="39.95" hidden="false" customHeight="true" outlineLevel="0" collapsed="false">
      <c r="A25" s="38" t="s">
        <v>71</v>
      </c>
      <c r="B25" s="43" t="n">
        <v>0.2658</v>
      </c>
      <c r="C25" s="43" t="n">
        <v>351.3819</v>
      </c>
      <c r="D25" s="43" t="n">
        <f aca="false">+B25+C25</f>
        <v>351.6477</v>
      </c>
      <c r="E25" s="39"/>
      <c r="F25" s="39"/>
    </row>
    <row r="26" customFormat="false" ht="39.95" hidden="false" customHeight="true" outlineLevel="0" collapsed="false">
      <c r="A26" s="41" t="s">
        <v>72</v>
      </c>
      <c r="B26" s="33" t="n">
        <f aca="false">+B19+B23</f>
        <v>10799.6548</v>
      </c>
      <c r="C26" s="33" t="n">
        <f aca="false">+C19+C23</f>
        <v>1306.593422</v>
      </c>
      <c r="D26" s="33" t="n">
        <f aca="false">+D19+D23</f>
        <v>12106.248222</v>
      </c>
      <c r="E26" s="39"/>
      <c r="F26" s="39"/>
    </row>
    <row r="27" customFormat="false" ht="39.95" hidden="false" customHeight="true" outlineLevel="0" collapsed="false">
      <c r="A27" s="41" t="s">
        <v>73</v>
      </c>
      <c r="B27" s="33" t="n">
        <f aca="false">+B19+B23-(B12+B15)</f>
        <v>462.294512</v>
      </c>
      <c r="C27" s="33" t="n">
        <f aca="false">+C19+C23-(C12+C15)</f>
        <v>-41.6991300000002</v>
      </c>
      <c r="D27" s="33" t="n">
        <f aca="false">+D19+D23-(D12+D15)</f>
        <v>420.595382000001</v>
      </c>
      <c r="E27" s="39"/>
      <c r="F27" s="39"/>
    </row>
    <row r="28" customFormat="false" ht="15" hidden="false" customHeight="true" outlineLevel="0" collapsed="false">
      <c r="A28" s="46" t="s">
        <v>74</v>
      </c>
      <c r="B28" s="47"/>
      <c r="C28" s="47"/>
      <c r="D28" s="47"/>
      <c r="E28" s="39"/>
      <c r="F28" s="39"/>
    </row>
    <row r="29" customFormat="false" ht="39.95" hidden="false" customHeight="true" outlineLevel="0" collapsed="false">
      <c r="A29" s="41" t="s">
        <v>75</v>
      </c>
      <c r="B29" s="33" t="n">
        <v>40.02</v>
      </c>
      <c r="C29" s="33" t="n">
        <v>43</v>
      </c>
      <c r="D29" s="33" t="n">
        <f aca="false">+B29+C29</f>
        <v>83.02</v>
      </c>
      <c r="E29" s="39"/>
      <c r="F29" s="39"/>
    </row>
    <row r="30" customFormat="false" ht="39.95" hidden="false" customHeight="true" outlineLevel="0" collapsed="false">
      <c r="A30" s="41" t="s">
        <v>76</v>
      </c>
      <c r="B30" s="33" t="n">
        <v>502.314512</v>
      </c>
      <c r="C30" s="33" t="n">
        <v>1.3</v>
      </c>
      <c r="D30" s="33" t="n">
        <f aca="false">+B30+C30</f>
        <v>503.614512</v>
      </c>
      <c r="E30" s="39"/>
      <c r="F30" s="39"/>
    </row>
    <row r="31" customFormat="false" ht="39.95" hidden="false" customHeight="true" outlineLevel="0" collapsed="false">
      <c r="A31" s="41" t="s">
        <v>77</v>
      </c>
      <c r="B31" s="33" t="n">
        <f aca="false">+B29-B30</f>
        <v>-462.294512</v>
      </c>
      <c r="C31" s="33" t="n">
        <f aca="false">+C29-C30</f>
        <v>41.7</v>
      </c>
      <c r="D31" s="33" t="n">
        <f aca="false">+D29-D30</f>
        <v>-420.594512</v>
      </c>
      <c r="E31" s="39"/>
      <c r="F31" s="39"/>
    </row>
    <row r="32" customFormat="false" ht="39.95" hidden="false" customHeight="true" outlineLevel="0" collapsed="false">
      <c r="A32" s="41" t="s">
        <v>78</v>
      </c>
      <c r="B32" s="33" t="n">
        <f aca="false">+B31+B27</f>
        <v>0</v>
      </c>
      <c r="C32" s="33" t="n">
        <f aca="false">+C31+C27</f>
        <v>0.000869999999807192</v>
      </c>
      <c r="D32" s="33" t="n">
        <f aca="false">+D31+D27</f>
        <v>0.000870000001327753</v>
      </c>
      <c r="E32" s="39"/>
      <c r="F32" s="39"/>
    </row>
    <row r="34" customFormat="false" ht="27.75" hidden="false" customHeight="false" outlineLevel="0" collapsed="false">
      <c r="A34" s="40"/>
    </row>
  </sheetData>
  <mergeCells count="1">
    <mergeCell ref="B7:D7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true" rightToLeft="false" tabSelected="true" showOutlineSymbols="true" defaultGridColor="true" view="normal" topLeftCell="A14" colorId="64" zoomScale="40" zoomScaleNormal="40" zoomScalePageLayoutView="100" workbookViewId="0">
      <selection pane="topLeft" activeCell="J21" activeCellId="0" sqref="J21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4" min="2" style="1" width="33.7"/>
    <col collapsed="false" customWidth="false" hidden="false" outlineLevel="0" max="257" min="5" style="58" width="11.42"/>
  </cols>
  <sheetData>
    <row r="1" customFormat="false" ht="27.75" hidden="false" customHeight="false" outlineLevel="0" collapsed="false">
      <c r="A1" s="2"/>
    </row>
    <row r="2" customFormat="false" ht="27.75" hidden="false" customHeight="false" outlineLevel="0" collapsed="false">
      <c r="A2" s="3" t="s">
        <v>80</v>
      </c>
      <c r="B2" s="4"/>
      <c r="C2" s="4"/>
      <c r="D2" s="5"/>
    </row>
    <row r="3" customFormat="false" ht="27.75" hidden="false" customHeight="false" outlineLevel="0" collapsed="false">
      <c r="A3" s="3"/>
      <c r="B3" s="4"/>
      <c r="C3" s="4"/>
      <c r="D3" s="5"/>
    </row>
    <row r="4" customFormat="false" ht="27.75" hidden="false" customHeight="false" outlineLevel="0" collapsed="false">
      <c r="A4" s="6" t="s">
        <v>81</v>
      </c>
      <c r="B4" s="4"/>
      <c r="C4" s="4"/>
      <c r="D4" s="7"/>
    </row>
    <row r="5" customFormat="false" ht="27.75" hidden="false" customHeight="false" outlineLevel="0" collapsed="false">
      <c r="A5" s="3" t="s">
        <v>2</v>
      </c>
      <c r="B5" s="8"/>
      <c r="C5" s="8"/>
      <c r="D5" s="8"/>
    </row>
    <row r="6" customFormat="false" ht="28.5" hidden="false" customHeight="false" outlineLevel="0" collapsed="false">
      <c r="A6" s="52"/>
      <c r="B6" s="10"/>
      <c r="C6" s="10"/>
      <c r="D6" s="10"/>
    </row>
    <row r="7" customFormat="false" ht="78" hidden="false" customHeight="true" outlineLevel="0" collapsed="false">
      <c r="A7" s="11" t="s">
        <v>59</v>
      </c>
      <c r="B7" s="12"/>
      <c r="C7" s="12"/>
      <c r="D7" s="12"/>
    </row>
    <row r="8" customFormat="false" ht="27.75" hidden="false" customHeight="false" outlineLevel="0" collapsed="false">
      <c r="A8" s="13"/>
      <c r="B8" s="14"/>
      <c r="C8" s="14"/>
      <c r="D8" s="14"/>
    </row>
    <row r="9" customFormat="false" ht="55.5" hidden="false" customHeight="false" outlineLevel="0" collapsed="false">
      <c r="A9" s="15" t="s">
        <v>5</v>
      </c>
      <c r="B9" s="16" t="s">
        <v>6</v>
      </c>
      <c r="C9" s="16" t="s">
        <v>7</v>
      </c>
      <c r="D9" s="16" t="s">
        <v>8</v>
      </c>
    </row>
    <row r="10" customFormat="false" ht="28.5" hidden="false" customHeight="false" outlineLevel="0" collapsed="false">
      <c r="A10" s="18"/>
      <c r="B10" s="19" t="s">
        <v>9</v>
      </c>
      <c r="C10" s="19" t="s">
        <v>10</v>
      </c>
      <c r="D10" s="19" t="s">
        <v>11</v>
      </c>
    </row>
    <row r="11" customFormat="false" ht="28.5" hidden="true" customHeight="false" outlineLevel="0" collapsed="false">
      <c r="A11" s="20"/>
      <c r="B11" s="21"/>
      <c r="C11" s="21"/>
      <c r="D11" s="21"/>
    </row>
    <row r="12" customFormat="false" ht="39.75" hidden="false" customHeight="true" outlineLevel="0" collapsed="false">
      <c r="A12" s="41" t="s">
        <v>60</v>
      </c>
      <c r="B12" s="33" t="n">
        <f aca="false">+B13+B14</f>
        <v>12526.6879</v>
      </c>
      <c r="C12" s="33" t="n">
        <f aca="false">+C13+C14</f>
        <v>2322.879</v>
      </c>
      <c r="D12" s="33" t="n">
        <f aca="false">+D13+D14</f>
        <v>14849.5669</v>
      </c>
    </row>
    <row r="13" customFormat="false" ht="39.75" hidden="false" customHeight="true" outlineLevel="0" collapsed="false">
      <c r="A13" s="14" t="s">
        <v>61</v>
      </c>
      <c r="B13" s="42" t="n">
        <v>11251.5446</v>
      </c>
      <c r="C13" s="42" t="n">
        <v>609.415</v>
      </c>
      <c r="D13" s="42" t="n">
        <f aca="false">+B13+C13</f>
        <v>11860.9596</v>
      </c>
    </row>
    <row r="14" customFormat="false" ht="39.75" hidden="false" customHeight="true" outlineLevel="0" collapsed="false">
      <c r="A14" s="38" t="s">
        <v>62</v>
      </c>
      <c r="B14" s="43" t="n">
        <v>1275.1433</v>
      </c>
      <c r="C14" s="43" t="n">
        <v>1713.464</v>
      </c>
      <c r="D14" s="43" t="n">
        <f aca="false">+B14+C14</f>
        <v>2988.6073</v>
      </c>
    </row>
    <row r="15" customFormat="false" ht="39.75" hidden="false" customHeight="true" outlineLevel="0" collapsed="false">
      <c r="A15" s="41" t="s">
        <v>63</v>
      </c>
      <c r="B15" s="33" t="n">
        <f aca="false">+B16+B17</f>
        <v>487.35</v>
      </c>
      <c r="C15" s="33" t="n">
        <f aca="false">+C16+C17</f>
        <v>1.224</v>
      </c>
      <c r="D15" s="33" t="n">
        <f aca="false">+D16+D17</f>
        <v>488.574</v>
      </c>
    </row>
    <row r="16" customFormat="false" ht="39.75" hidden="false" customHeight="true" outlineLevel="0" collapsed="false">
      <c r="A16" s="14" t="s">
        <v>64</v>
      </c>
      <c r="B16" s="42" t="n">
        <v>460.8</v>
      </c>
      <c r="C16" s="42" t="n">
        <v>0</v>
      </c>
      <c r="D16" s="42" t="n">
        <f aca="false">+B16+C16</f>
        <v>460.8</v>
      </c>
    </row>
    <row r="17" customFormat="false" ht="39.75" hidden="false" customHeight="true" outlineLevel="0" collapsed="false">
      <c r="A17" s="44" t="s">
        <v>65</v>
      </c>
      <c r="B17" s="45" t="n">
        <v>26.55</v>
      </c>
      <c r="C17" s="45" t="n">
        <v>1.224</v>
      </c>
      <c r="D17" s="45" t="n">
        <f aca="false">+B17+C17</f>
        <v>27.774</v>
      </c>
    </row>
    <row r="18" customFormat="false" ht="39.75" hidden="false" customHeight="true" outlineLevel="0" collapsed="false">
      <c r="A18" s="41" t="s">
        <v>67</v>
      </c>
      <c r="B18" s="33" t="n">
        <f aca="false">+B12+B15</f>
        <v>13014.0379</v>
      </c>
      <c r="C18" s="33" t="n">
        <f aca="false">+C12+C15</f>
        <v>2324.103</v>
      </c>
      <c r="D18" s="33" t="n">
        <f aca="false">+D12+D15</f>
        <v>15338.1409</v>
      </c>
    </row>
    <row r="19" customFormat="false" ht="39.75" hidden="false" customHeight="true" outlineLevel="0" collapsed="false">
      <c r="A19" s="41" t="s">
        <v>68</v>
      </c>
      <c r="B19" s="33" t="n">
        <f aca="false">+B20+B21</f>
        <v>13805.9576</v>
      </c>
      <c r="C19" s="33" t="n">
        <f aca="false">+C20+C21</f>
        <v>1822.753</v>
      </c>
      <c r="D19" s="33" t="n">
        <f aca="false">+D20+D21</f>
        <v>15628.7106</v>
      </c>
    </row>
    <row r="20" customFormat="false" ht="39.75" hidden="false" customHeight="true" outlineLevel="0" collapsed="false">
      <c r="A20" s="14" t="s">
        <v>61</v>
      </c>
      <c r="B20" s="42" t="n">
        <v>12853.6262</v>
      </c>
      <c r="C20" s="42" t="n">
        <v>445.4759</v>
      </c>
      <c r="D20" s="42" t="n">
        <f aca="false">+B20+C20</f>
        <v>13299.1021</v>
      </c>
    </row>
    <row r="21" customFormat="false" ht="39.75" hidden="false" customHeight="true" outlineLevel="0" collapsed="false">
      <c r="A21" s="38" t="s">
        <v>62</v>
      </c>
      <c r="B21" s="43" t="n">
        <v>952.3314</v>
      </c>
      <c r="C21" s="43" t="n">
        <v>1377.2771</v>
      </c>
      <c r="D21" s="43" t="n">
        <f aca="false">+B21+C21</f>
        <v>2329.6085</v>
      </c>
    </row>
    <row r="22" customFormat="false" ht="21" hidden="false" customHeight="true" outlineLevel="0" collapsed="false">
      <c r="A22" s="46"/>
      <c r="B22" s="47"/>
      <c r="C22" s="47"/>
      <c r="D22" s="47"/>
    </row>
    <row r="23" customFormat="false" ht="39.75" hidden="false" customHeight="true" outlineLevel="0" collapsed="false">
      <c r="A23" s="41" t="s">
        <v>69</v>
      </c>
      <c r="B23" s="33" t="n">
        <f aca="false">+B24+B25</f>
        <v>1.224</v>
      </c>
      <c r="C23" s="33" t="n">
        <f aca="false">+C24+C25</f>
        <v>487.35</v>
      </c>
      <c r="D23" s="33" t="n">
        <f aca="false">+D24+D25</f>
        <v>488.574</v>
      </c>
    </row>
    <row r="24" customFormat="false" ht="39.75" hidden="false" customHeight="true" outlineLevel="0" collapsed="false">
      <c r="A24" s="14" t="s">
        <v>70</v>
      </c>
      <c r="B24" s="42" t="n">
        <v>1.224</v>
      </c>
      <c r="C24" s="42" t="n">
        <v>75</v>
      </c>
      <c r="D24" s="42" t="n">
        <f aca="false">+B24+C24</f>
        <v>76.224</v>
      </c>
    </row>
    <row r="25" customFormat="false" ht="39.75" hidden="false" customHeight="true" outlineLevel="0" collapsed="false">
      <c r="A25" s="38" t="s">
        <v>71</v>
      </c>
      <c r="B25" s="43" t="n">
        <v>0</v>
      </c>
      <c r="C25" s="43" t="n">
        <v>412.35</v>
      </c>
      <c r="D25" s="43" t="n">
        <f aca="false">+B25+C25</f>
        <v>412.35</v>
      </c>
    </row>
    <row r="26" customFormat="false" ht="39.75" hidden="false" customHeight="true" outlineLevel="0" collapsed="false">
      <c r="A26" s="41" t="s">
        <v>72</v>
      </c>
      <c r="B26" s="33" t="n">
        <f aca="false">+B19+B23</f>
        <v>13807.1816</v>
      </c>
      <c r="C26" s="33" t="n">
        <f aca="false">+C19+C23</f>
        <v>2310.103</v>
      </c>
      <c r="D26" s="33" t="n">
        <f aca="false">+D19+D23</f>
        <v>16117.2846</v>
      </c>
    </row>
    <row r="27" customFormat="false" ht="39.75" hidden="false" customHeight="true" outlineLevel="0" collapsed="false">
      <c r="A27" s="41" t="s">
        <v>73</v>
      </c>
      <c r="B27" s="33" t="n">
        <f aca="false">+B19+B23-(B12+B15)</f>
        <v>793.143700000002</v>
      </c>
      <c r="C27" s="33" t="n">
        <f aca="false">+C19+C23-(C12+C15)</f>
        <v>-14</v>
      </c>
      <c r="D27" s="33" t="n">
        <f aca="false">+D19+D23-(D12+D15)</f>
        <v>779.143700000002</v>
      </c>
    </row>
    <row r="28" customFormat="false" ht="39.75" hidden="false" customHeight="true" outlineLevel="0" collapsed="false">
      <c r="A28" s="46" t="s">
        <v>74</v>
      </c>
      <c r="B28" s="47"/>
      <c r="C28" s="47"/>
      <c r="D28" s="47"/>
    </row>
    <row r="29" customFormat="false" ht="39.75" hidden="false" customHeight="true" outlineLevel="0" collapsed="false">
      <c r="A29" s="41" t="s">
        <v>75</v>
      </c>
      <c r="B29" s="33" t="n">
        <v>59.0011</v>
      </c>
      <c r="C29" s="33" t="n">
        <v>20</v>
      </c>
      <c r="D29" s="33" t="n">
        <f aca="false">+B29+C29</f>
        <v>79.0011</v>
      </c>
    </row>
    <row r="30" customFormat="false" ht="39.75" hidden="false" customHeight="true" outlineLevel="0" collapsed="false">
      <c r="A30" s="41" t="s">
        <v>76</v>
      </c>
      <c r="B30" s="33" t="n">
        <v>852.1448</v>
      </c>
      <c r="C30" s="33" t="n">
        <v>6</v>
      </c>
      <c r="D30" s="33" t="n">
        <f aca="false">+B30+C30</f>
        <v>858.1448</v>
      </c>
    </row>
    <row r="31" customFormat="false" ht="39.75" hidden="false" customHeight="true" outlineLevel="0" collapsed="false">
      <c r="A31" s="41" t="s">
        <v>77</v>
      </c>
      <c r="B31" s="33" t="n">
        <f aca="false">+B29-B30</f>
        <v>-793.1437</v>
      </c>
      <c r="C31" s="33" t="n">
        <f aca="false">+C29-C30</f>
        <v>14</v>
      </c>
      <c r="D31" s="33" t="n">
        <f aca="false">+D29-D30</f>
        <v>-779.1437</v>
      </c>
    </row>
    <row r="32" customFormat="false" ht="39.75" hidden="false" customHeight="true" outlineLevel="0" collapsed="false">
      <c r="A32" s="41" t="s">
        <v>78</v>
      </c>
      <c r="B32" s="33" t="n">
        <f aca="false">+B31+B27</f>
        <v>0</v>
      </c>
      <c r="C32" s="33" t="n">
        <f aca="false">+C31+C27</f>
        <v>0</v>
      </c>
      <c r="D32" s="33" t="n">
        <f aca="false">+D31+D27</f>
        <v>0</v>
      </c>
    </row>
    <row r="33" customFormat="false" ht="39.75" hidden="false" customHeight="true" outlineLevel="0" collapsed="false">
      <c r="B33" s="39"/>
      <c r="C33" s="39"/>
      <c r="D33" s="39"/>
    </row>
    <row r="34" customFormat="false" ht="39.75" hidden="false" customHeight="true" outlineLevel="0" collapsed="false">
      <c r="A34" s="40"/>
      <c r="B34" s="39"/>
      <c r="C34" s="39"/>
      <c r="D34" s="39"/>
    </row>
    <row r="35" customFormat="false" ht="27.75" hidden="false" customHeight="false" outlineLevel="0" collapsed="false">
      <c r="B35" s="39"/>
      <c r="C35" s="39"/>
      <c r="D35" s="39"/>
    </row>
    <row r="36" customFormat="false" ht="27.75" hidden="false" customHeight="false" outlineLevel="0" collapsed="false">
      <c r="B36" s="39"/>
      <c r="C36" s="39"/>
      <c r="D36" s="39"/>
    </row>
    <row r="37" customFormat="false" ht="27.75" hidden="false" customHeight="false" outlineLevel="0" collapsed="false">
      <c r="B37" s="39"/>
      <c r="C37" s="39"/>
      <c r="D37" s="39"/>
    </row>
    <row r="38" customFormat="false" ht="27.75" hidden="false" customHeight="false" outlineLevel="0" collapsed="false">
      <c r="B38" s="39"/>
      <c r="C38" s="39"/>
      <c r="D38" s="39"/>
    </row>
    <row r="39" customFormat="false" ht="27.75" hidden="false" customHeight="false" outlineLevel="0" collapsed="false">
      <c r="B39" s="39"/>
      <c r="C39" s="39"/>
      <c r="D39" s="39"/>
    </row>
  </sheetData>
  <mergeCells count="1"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21" activeCellId="0" sqref="J21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4" min="2" style="1" width="33.7"/>
    <col collapsed="false" customWidth="false" hidden="false" outlineLevel="0" max="5" min="5" style="58" width="11.42"/>
    <col collapsed="false" customWidth="true" hidden="false" outlineLevel="0" max="6" min="6" style="58" width="24.7"/>
    <col collapsed="false" customWidth="false" hidden="false" outlineLevel="0" max="257" min="7" style="58" width="11.42"/>
  </cols>
  <sheetData>
    <row r="1" customFormat="false" ht="27.75" hidden="false" customHeight="false" outlineLevel="0" collapsed="false">
      <c r="A1" s="2"/>
    </row>
    <row r="2" customFormat="false" ht="27.75" hidden="false" customHeight="false" outlineLevel="0" collapsed="false">
      <c r="A2" s="3" t="s">
        <v>82</v>
      </c>
      <c r="B2" s="4"/>
      <c r="C2" s="4"/>
      <c r="D2" s="5"/>
    </row>
    <row r="3" customFormat="false" ht="27.75" hidden="false" customHeight="false" outlineLevel="0" collapsed="false">
      <c r="A3" s="3"/>
      <c r="B3" s="4"/>
      <c r="C3" s="4"/>
      <c r="D3" s="5"/>
    </row>
    <row r="4" customFormat="false" ht="27.75" hidden="false" customHeight="false" outlineLevel="0" collapsed="false">
      <c r="A4" s="6" t="s">
        <v>81</v>
      </c>
      <c r="B4" s="4"/>
      <c r="C4" s="4"/>
      <c r="D4" s="7"/>
    </row>
    <row r="5" customFormat="false" ht="27.75" hidden="false" customHeight="false" outlineLevel="0" collapsed="false">
      <c r="A5" s="3" t="s">
        <v>2</v>
      </c>
      <c r="B5" s="8"/>
      <c r="C5" s="8"/>
      <c r="D5" s="8"/>
    </row>
    <row r="6" customFormat="false" ht="28.5" hidden="false" customHeight="false" outlineLevel="0" collapsed="false">
      <c r="A6" s="52"/>
      <c r="B6" s="10"/>
      <c r="C6" s="10"/>
      <c r="D6" s="10"/>
    </row>
    <row r="7" customFormat="false" ht="78" hidden="false" customHeight="true" outlineLevel="0" collapsed="false">
      <c r="A7" s="11" t="s">
        <v>59</v>
      </c>
      <c r="B7" s="12"/>
      <c r="C7" s="12"/>
      <c r="D7" s="12"/>
    </row>
    <row r="8" customFormat="false" ht="27.75" hidden="false" customHeight="false" outlineLevel="0" collapsed="false">
      <c r="A8" s="13"/>
      <c r="B8" s="14"/>
      <c r="C8" s="14"/>
      <c r="D8" s="14"/>
    </row>
    <row r="9" customFormat="false" ht="55.5" hidden="false" customHeight="false" outlineLevel="0" collapsed="false">
      <c r="A9" s="15" t="s">
        <v>5</v>
      </c>
      <c r="B9" s="16" t="s">
        <v>6</v>
      </c>
      <c r="C9" s="16" t="s">
        <v>7</v>
      </c>
      <c r="D9" s="16" t="s">
        <v>8</v>
      </c>
    </row>
    <row r="10" customFormat="false" ht="28.5" hidden="false" customHeight="false" outlineLevel="0" collapsed="false">
      <c r="A10" s="18"/>
      <c r="B10" s="19" t="s">
        <v>9</v>
      </c>
      <c r="C10" s="19" t="s">
        <v>10</v>
      </c>
      <c r="D10" s="19" t="s">
        <v>11</v>
      </c>
    </row>
    <row r="11" customFormat="false" ht="28.5" hidden="true" customHeight="false" outlineLevel="0" collapsed="false">
      <c r="A11" s="20"/>
      <c r="B11" s="21"/>
      <c r="C11" s="21"/>
      <c r="D11" s="21"/>
    </row>
    <row r="12" customFormat="false" ht="39.75" hidden="false" customHeight="true" outlineLevel="0" collapsed="false">
      <c r="A12" s="41" t="s">
        <v>60</v>
      </c>
      <c r="B12" s="33" t="n">
        <f aca="false">+B13+B14</f>
        <v>15895.731</v>
      </c>
      <c r="C12" s="33" t="n">
        <f aca="false">+C13+C14</f>
        <v>3026.9595</v>
      </c>
      <c r="D12" s="33" t="n">
        <f aca="false">+D13+D14</f>
        <v>18922.6905</v>
      </c>
    </row>
    <row r="13" customFormat="false" ht="39.75" hidden="false" customHeight="true" outlineLevel="0" collapsed="false">
      <c r="A13" s="14" t="s">
        <v>61</v>
      </c>
      <c r="B13" s="42" t="n">
        <v>14379.4707</v>
      </c>
      <c r="C13" s="42" t="n">
        <v>779.1692</v>
      </c>
      <c r="D13" s="42" t="n">
        <f aca="false">+B13+C13</f>
        <v>15158.6399</v>
      </c>
    </row>
    <row r="14" customFormat="false" ht="39.75" hidden="false" customHeight="true" outlineLevel="0" collapsed="false">
      <c r="A14" s="38" t="s">
        <v>62</v>
      </c>
      <c r="B14" s="43" t="n">
        <v>1516.2603</v>
      </c>
      <c r="C14" s="43" t="n">
        <v>2247.7903</v>
      </c>
      <c r="D14" s="43" t="n">
        <f aca="false">+B14+C14</f>
        <v>3764.0506</v>
      </c>
    </row>
    <row r="15" customFormat="false" ht="39.75" hidden="false" customHeight="true" outlineLevel="0" collapsed="false">
      <c r="A15" s="41" t="s">
        <v>63</v>
      </c>
      <c r="B15" s="33" t="n">
        <f aca="false">+B16+B17</f>
        <v>659.627</v>
      </c>
      <c r="C15" s="33" t="n">
        <f aca="false">+C16+C17</f>
        <v>1.44</v>
      </c>
      <c r="D15" s="33" t="n">
        <f aca="false">+D16+D17</f>
        <v>661.067</v>
      </c>
    </row>
    <row r="16" customFormat="false" ht="39.75" hidden="false" customHeight="true" outlineLevel="0" collapsed="false">
      <c r="A16" s="14" t="s">
        <v>64</v>
      </c>
      <c r="B16" s="42" t="n">
        <v>613.8993</v>
      </c>
      <c r="C16" s="42" t="n">
        <v>0.216</v>
      </c>
      <c r="D16" s="42" t="n">
        <f aca="false">+B16+C16</f>
        <v>614.1153</v>
      </c>
    </row>
    <row r="17" customFormat="false" ht="39.75" hidden="false" customHeight="true" outlineLevel="0" collapsed="false">
      <c r="A17" s="44" t="s">
        <v>65</v>
      </c>
      <c r="B17" s="45" t="n">
        <v>45.7277</v>
      </c>
      <c r="C17" s="45" t="n">
        <v>1.224</v>
      </c>
      <c r="D17" s="45" t="n">
        <f aca="false">+B17+C17</f>
        <v>46.9517</v>
      </c>
    </row>
    <row r="18" customFormat="false" ht="39.75" hidden="false" customHeight="true" outlineLevel="0" collapsed="false">
      <c r="A18" s="41" t="s">
        <v>67</v>
      </c>
      <c r="B18" s="33" t="n">
        <f aca="false">+B12+B15</f>
        <v>16555.358</v>
      </c>
      <c r="C18" s="33" t="n">
        <f aca="false">+C12+C15</f>
        <v>3028.3995</v>
      </c>
      <c r="D18" s="33" t="n">
        <f aca="false">+D12+D15</f>
        <v>19583.7575</v>
      </c>
    </row>
    <row r="19" customFormat="false" ht="39.75" hidden="false" customHeight="true" outlineLevel="0" collapsed="false">
      <c r="A19" s="41" t="s">
        <v>68</v>
      </c>
      <c r="B19" s="33" t="n">
        <f aca="false">+B20+B21</f>
        <v>17526.8414</v>
      </c>
      <c r="C19" s="33" t="n">
        <f aca="false">+C20+C21</f>
        <v>2364.8145</v>
      </c>
      <c r="D19" s="33" t="n">
        <f aca="false">+D20+D21</f>
        <v>19891.6559</v>
      </c>
    </row>
    <row r="20" customFormat="false" ht="39.75" hidden="false" customHeight="true" outlineLevel="0" collapsed="false">
      <c r="A20" s="14" t="s">
        <v>61</v>
      </c>
      <c r="B20" s="42" t="n">
        <v>16603.29</v>
      </c>
      <c r="C20" s="42" t="n">
        <v>592.0764</v>
      </c>
      <c r="D20" s="42" t="n">
        <f aca="false">+B20+C20</f>
        <v>17195.3664</v>
      </c>
    </row>
    <row r="21" customFormat="false" ht="39.75" hidden="false" customHeight="true" outlineLevel="0" collapsed="false">
      <c r="A21" s="38" t="s">
        <v>62</v>
      </c>
      <c r="B21" s="43" t="n">
        <v>923.5514</v>
      </c>
      <c r="C21" s="43" t="n">
        <v>1772.7381</v>
      </c>
      <c r="D21" s="43" t="n">
        <f aca="false">+B21+C21</f>
        <v>2696.2895</v>
      </c>
    </row>
    <row r="22" customFormat="false" ht="21" hidden="false" customHeight="true" outlineLevel="0" collapsed="false">
      <c r="A22" s="46"/>
      <c r="B22" s="47"/>
      <c r="C22" s="47"/>
      <c r="D22" s="47"/>
    </row>
    <row r="23" customFormat="false" ht="39.75" hidden="false" customHeight="true" outlineLevel="0" collapsed="false">
      <c r="A23" s="41" t="s">
        <v>69</v>
      </c>
      <c r="B23" s="33" t="n">
        <f aca="false">+B24+B25</f>
        <v>1.44</v>
      </c>
      <c r="C23" s="33" t="n">
        <f aca="false">+C24+C25</f>
        <v>659.627</v>
      </c>
      <c r="D23" s="33" t="n">
        <f aca="false">+D24+D25</f>
        <v>661.067</v>
      </c>
    </row>
    <row r="24" customFormat="false" ht="39.75" hidden="false" customHeight="true" outlineLevel="0" collapsed="false">
      <c r="A24" s="14" t="s">
        <v>70</v>
      </c>
      <c r="B24" s="42" t="n">
        <v>1.44</v>
      </c>
      <c r="C24" s="42" t="n">
        <v>0</v>
      </c>
      <c r="D24" s="42" t="n">
        <f aca="false">+B24+C24</f>
        <v>1.44</v>
      </c>
    </row>
    <row r="25" customFormat="false" ht="39.75" hidden="false" customHeight="true" outlineLevel="0" collapsed="false">
      <c r="A25" s="38" t="s">
        <v>71</v>
      </c>
      <c r="B25" s="43"/>
      <c r="C25" s="43" t="n">
        <v>659.627</v>
      </c>
      <c r="D25" s="43" t="n">
        <f aca="false">+B25+C25</f>
        <v>659.627</v>
      </c>
    </row>
    <row r="26" customFormat="false" ht="39.75" hidden="false" customHeight="true" outlineLevel="0" collapsed="false">
      <c r="A26" s="41" t="s">
        <v>72</v>
      </c>
      <c r="B26" s="33" t="n">
        <f aca="false">+B19+B23</f>
        <v>17528.2814</v>
      </c>
      <c r="C26" s="33" t="n">
        <f aca="false">+C19+C23</f>
        <v>3024.4415</v>
      </c>
      <c r="D26" s="33" t="n">
        <f aca="false">+D19+D23</f>
        <v>20552.7229</v>
      </c>
    </row>
    <row r="27" customFormat="false" ht="39.75" hidden="false" customHeight="true" outlineLevel="0" collapsed="false">
      <c r="A27" s="41" t="s">
        <v>73</v>
      </c>
      <c r="B27" s="33" t="n">
        <f aca="false">+B19+B23-(B12+B15)</f>
        <v>972.9234</v>
      </c>
      <c r="C27" s="33" t="n">
        <f aca="false">+C19+C23-(C12+C15)</f>
        <v>-3.95800000000008</v>
      </c>
      <c r="D27" s="33" t="n">
        <f aca="false">+D19+D23-(D12+D15)</f>
        <v>968.965400000001</v>
      </c>
      <c r="F27" s="59"/>
    </row>
    <row r="28" customFormat="false" ht="39.75" hidden="false" customHeight="true" outlineLevel="0" collapsed="false">
      <c r="A28" s="46" t="s">
        <v>74</v>
      </c>
      <c r="B28" s="47"/>
      <c r="C28" s="47"/>
      <c r="D28" s="47"/>
    </row>
    <row r="29" customFormat="false" ht="39.75" hidden="false" customHeight="true" outlineLevel="0" collapsed="false">
      <c r="A29" s="41" t="s">
        <v>75</v>
      </c>
      <c r="B29" s="33" t="n">
        <v>20.572</v>
      </c>
      <c r="C29" s="33" t="n">
        <v>11.958</v>
      </c>
      <c r="D29" s="33" t="n">
        <f aca="false">+B29+C29</f>
        <v>32.53</v>
      </c>
    </row>
    <row r="30" customFormat="false" ht="39.75" hidden="false" customHeight="true" outlineLevel="0" collapsed="false">
      <c r="A30" s="41" t="s">
        <v>76</v>
      </c>
      <c r="B30" s="33" t="n">
        <v>993.5394</v>
      </c>
      <c r="C30" s="33" t="n">
        <v>8</v>
      </c>
      <c r="D30" s="33" t="n">
        <f aca="false">+B30+C30</f>
        <v>1001.5394</v>
      </c>
    </row>
    <row r="31" customFormat="false" ht="39.75" hidden="false" customHeight="true" outlineLevel="0" collapsed="false">
      <c r="A31" s="41" t="s">
        <v>77</v>
      </c>
      <c r="B31" s="33" t="n">
        <f aca="false">+B29-B30</f>
        <v>-972.9674</v>
      </c>
      <c r="C31" s="33" t="n">
        <f aca="false">+C29-C30</f>
        <v>3.958</v>
      </c>
      <c r="D31" s="33" t="n">
        <f aca="false">+D29-D30</f>
        <v>-969.0094</v>
      </c>
    </row>
    <row r="32" customFormat="false" ht="39.75" hidden="false" customHeight="true" outlineLevel="0" collapsed="false">
      <c r="A32" s="41" t="s">
        <v>78</v>
      </c>
      <c r="B32" s="33" t="n">
        <f aca="false">+B31+B27</f>
        <v>-0.0440000000003238</v>
      </c>
      <c r="C32" s="33" t="n">
        <f aca="false">+C31+C27</f>
        <v>-8.34887714518118E-014</v>
      </c>
      <c r="D32" s="33" t="n">
        <f aca="false">+D31+D27</f>
        <v>-0.0439999999990732</v>
      </c>
    </row>
    <row r="33" customFormat="false" ht="39.75" hidden="false" customHeight="true" outlineLevel="0" collapsed="false">
      <c r="B33" s="39"/>
      <c r="C33" s="39"/>
      <c r="D33" s="39"/>
    </row>
    <row r="34" customFormat="false" ht="39.75" hidden="false" customHeight="true" outlineLevel="0" collapsed="false">
      <c r="A34" s="40"/>
      <c r="B34" s="39"/>
      <c r="C34" s="39"/>
      <c r="D34" s="39"/>
    </row>
    <row r="35" customFormat="false" ht="27.75" hidden="false" customHeight="false" outlineLevel="0" collapsed="false">
      <c r="B35" s="39"/>
      <c r="C35" s="39"/>
      <c r="D35" s="39"/>
    </row>
    <row r="36" customFormat="false" ht="27.75" hidden="false" customHeight="false" outlineLevel="0" collapsed="false">
      <c r="B36" s="39"/>
      <c r="C36" s="39"/>
      <c r="D36" s="39"/>
    </row>
    <row r="37" customFormat="false" ht="27.75" hidden="false" customHeight="false" outlineLevel="0" collapsed="false">
      <c r="B37" s="39"/>
      <c r="C37" s="39"/>
      <c r="D37" s="39"/>
    </row>
    <row r="38" customFormat="false" ht="27.75" hidden="false" customHeight="false" outlineLevel="0" collapsed="false">
      <c r="B38" s="39"/>
      <c r="C38" s="39"/>
      <c r="D38" s="39"/>
    </row>
    <row r="39" customFormat="false" ht="27.75" hidden="false" customHeight="false" outlineLevel="0" collapsed="false">
      <c r="B39" s="39"/>
      <c r="C39" s="39"/>
      <c r="D39" s="39"/>
    </row>
  </sheetData>
  <mergeCells count="1"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true" showOutlineSymbols="true" defaultGridColor="true" view="normal" topLeftCell="A19" colorId="64" zoomScale="40" zoomScaleNormal="40" zoomScalePageLayoutView="100" workbookViewId="0">
      <selection pane="topLeft" activeCell="J21" activeCellId="0" sqref="J21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1" width="136.7"/>
    <col collapsed="false" customWidth="true" hidden="false" outlineLevel="0" max="4" min="2" style="1" width="33.7"/>
    <col collapsed="false" customWidth="false" hidden="false" outlineLevel="0" max="5" min="5" style="58" width="11.42"/>
    <col collapsed="false" customWidth="true" hidden="false" outlineLevel="0" max="6" min="6" style="58" width="24.7"/>
    <col collapsed="false" customWidth="false" hidden="false" outlineLevel="0" max="257" min="7" style="58" width="11.42"/>
  </cols>
  <sheetData>
    <row r="1" customFormat="false" ht="27.75" hidden="false" customHeight="false" outlineLevel="0" collapsed="false">
      <c r="A1" s="2"/>
    </row>
    <row r="2" customFormat="false" ht="27.75" hidden="false" customHeight="false" outlineLevel="0" collapsed="false">
      <c r="A2" s="3" t="s">
        <v>83</v>
      </c>
      <c r="B2" s="5"/>
      <c r="C2" s="4"/>
      <c r="D2" s="4"/>
    </row>
    <row r="3" customFormat="false" ht="27.75" hidden="false" customHeight="false" outlineLevel="0" collapsed="false">
      <c r="A3" s="3"/>
      <c r="B3" s="5"/>
      <c r="C3" s="4"/>
      <c r="D3" s="4"/>
    </row>
    <row r="4" customFormat="false" ht="27.75" hidden="false" customHeight="false" outlineLevel="0" collapsed="false">
      <c r="A4" s="6" t="s">
        <v>81</v>
      </c>
      <c r="B4" s="7"/>
      <c r="C4" s="4"/>
      <c r="D4" s="4"/>
    </row>
    <row r="5" customFormat="false" ht="27.75" hidden="false" customHeight="false" outlineLevel="0" collapsed="false">
      <c r="A5" s="3" t="s">
        <v>2</v>
      </c>
      <c r="B5" s="8"/>
      <c r="C5" s="8"/>
      <c r="D5" s="8"/>
    </row>
    <row r="6" customFormat="false" ht="27.75" hidden="false" customHeight="false" outlineLevel="0" collapsed="false">
      <c r="A6" s="52"/>
      <c r="B6" s="10"/>
      <c r="C6" s="10"/>
      <c r="D6" s="10"/>
    </row>
    <row r="7" customFormat="false" ht="25.5" hidden="false" customHeight="true" outlineLevel="0" collapsed="false">
      <c r="A7" s="60"/>
      <c r="B7" s="60"/>
      <c r="C7" s="61"/>
      <c r="D7" s="61"/>
    </row>
    <row r="8" customFormat="false" ht="27.75" hidden="false" customHeight="false" outlineLevel="0" collapsed="false">
      <c r="A8" s="13"/>
      <c r="B8" s="14"/>
      <c r="C8" s="14"/>
      <c r="D8" s="14"/>
    </row>
    <row r="9" customFormat="false" ht="55.5" hidden="false" customHeight="false" outlineLevel="0" collapsed="false">
      <c r="A9" s="15" t="s">
        <v>5</v>
      </c>
      <c r="B9" s="16" t="s">
        <v>8</v>
      </c>
      <c r="C9" s="16" t="s">
        <v>6</v>
      </c>
      <c r="D9" s="16" t="s">
        <v>7</v>
      </c>
    </row>
    <row r="10" customFormat="false" ht="43.5" hidden="false" customHeight="true" outlineLevel="0" collapsed="false">
      <c r="A10" s="18"/>
      <c r="B10" s="19" t="s">
        <v>11</v>
      </c>
      <c r="C10" s="19" t="s">
        <v>9</v>
      </c>
      <c r="D10" s="19" t="s">
        <v>10</v>
      </c>
    </row>
    <row r="11" customFormat="false" ht="28.5" hidden="true" customHeight="false" outlineLevel="0" collapsed="false">
      <c r="A11" s="20"/>
      <c r="B11" s="21"/>
      <c r="C11" s="21"/>
      <c r="D11" s="21"/>
    </row>
    <row r="12" customFormat="false" ht="39.75" hidden="false" customHeight="true" outlineLevel="0" collapsed="false">
      <c r="A12" s="41" t="s">
        <v>60</v>
      </c>
      <c r="B12" s="33" t="n">
        <f aca="false">+B13+B14</f>
        <v>27481.696</v>
      </c>
      <c r="C12" s="33" t="n">
        <f aca="false">+C13+C14</f>
        <v>23325.9618</v>
      </c>
      <c r="D12" s="33" t="n">
        <f aca="false">+D13+D14</f>
        <v>4155.7342</v>
      </c>
    </row>
    <row r="13" customFormat="false" ht="39.75" hidden="false" customHeight="true" outlineLevel="0" collapsed="false">
      <c r="A13" s="14" t="s">
        <v>61</v>
      </c>
      <c r="B13" s="42" t="n">
        <f aca="false">+C13+D13</f>
        <v>20920.1485</v>
      </c>
      <c r="C13" s="42" t="n">
        <v>19849.1695</v>
      </c>
      <c r="D13" s="42" t="n">
        <v>1070.979</v>
      </c>
    </row>
    <row r="14" customFormat="false" ht="39.75" hidden="false" customHeight="true" outlineLevel="0" collapsed="false">
      <c r="A14" s="38" t="s">
        <v>62</v>
      </c>
      <c r="B14" s="43" t="n">
        <f aca="false">+C14+D14</f>
        <v>6561.5475</v>
      </c>
      <c r="C14" s="43" t="n">
        <v>3476.7923</v>
      </c>
      <c r="D14" s="43" t="n">
        <v>3084.7552</v>
      </c>
    </row>
    <row r="15" customFormat="false" ht="39.75" hidden="false" customHeight="true" outlineLevel="0" collapsed="false">
      <c r="A15" s="41" t="s">
        <v>63</v>
      </c>
      <c r="B15" s="33" t="n">
        <f aca="false">+B16+B17</f>
        <v>903.936</v>
      </c>
      <c r="C15" s="33" t="n">
        <f aca="false">+C16+C17</f>
        <v>900.901</v>
      </c>
      <c r="D15" s="33" t="n">
        <f aca="false">+D16+D17</f>
        <v>3.035</v>
      </c>
    </row>
    <row r="16" customFormat="false" ht="39.75" hidden="false" customHeight="true" outlineLevel="0" collapsed="false">
      <c r="A16" s="14" t="s">
        <v>64</v>
      </c>
      <c r="B16" s="42" t="n">
        <f aca="false">+C16+D16</f>
        <v>866.135</v>
      </c>
      <c r="C16" s="42" t="n">
        <v>865.735</v>
      </c>
      <c r="D16" s="42" t="n">
        <v>0.4</v>
      </c>
    </row>
    <row r="17" customFormat="false" ht="39.75" hidden="false" customHeight="true" outlineLevel="0" collapsed="false">
      <c r="A17" s="44" t="s">
        <v>65</v>
      </c>
      <c r="B17" s="45" t="n">
        <f aca="false">+C17+D17</f>
        <v>37.801</v>
      </c>
      <c r="C17" s="45" t="n">
        <v>35.166</v>
      </c>
      <c r="D17" s="45" t="n">
        <v>2.635</v>
      </c>
    </row>
    <row r="18" customFormat="false" ht="39.75" hidden="false" customHeight="true" outlineLevel="0" collapsed="false">
      <c r="A18" s="41" t="s">
        <v>67</v>
      </c>
      <c r="B18" s="33" t="n">
        <f aca="false">+B12+B15</f>
        <v>28385.632</v>
      </c>
      <c r="C18" s="33" t="n">
        <f aca="false">+C12+C15</f>
        <v>24226.8628</v>
      </c>
      <c r="D18" s="33" t="n">
        <f aca="false">+D12+D15</f>
        <v>4158.7692</v>
      </c>
    </row>
    <row r="19" customFormat="false" ht="39.75" hidden="false" customHeight="true" outlineLevel="0" collapsed="false">
      <c r="A19" s="41" t="s">
        <v>68</v>
      </c>
      <c r="B19" s="33" t="n">
        <f aca="false">+B20+B21</f>
        <v>28379.7793</v>
      </c>
      <c r="C19" s="33" t="n">
        <f aca="false">+C20+C21</f>
        <v>25123.0518</v>
      </c>
      <c r="D19" s="33" t="n">
        <f aca="false">+D20+D21</f>
        <v>3256.7275</v>
      </c>
    </row>
    <row r="20" customFormat="false" ht="39.75" hidden="false" customHeight="true" outlineLevel="0" collapsed="false">
      <c r="A20" s="14" t="s">
        <v>61</v>
      </c>
      <c r="B20" s="42" t="n">
        <f aca="false">+C20+D20</f>
        <v>23373.7383</v>
      </c>
      <c r="C20" s="42" t="n">
        <v>22567.9978</v>
      </c>
      <c r="D20" s="42" t="n">
        <v>805.7405</v>
      </c>
    </row>
    <row r="21" customFormat="false" ht="39.75" hidden="false" customHeight="true" outlineLevel="0" collapsed="false">
      <c r="A21" s="38" t="s">
        <v>62</v>
      </c>
      <c r="B21" s="43" t="n">
        <f aca="false">+C21+D21</f>
        <v>5006.041</v>
      </c>
      <c r="C21" s="43" t="n">
        <v>2555.054</v>
      </c>
      <c r="D21" s="43" t="n">
        <v>2450.987</v>
      </c>
    </row>
    <row r="22" customFormat="false" ht="21" hidden="false" customHeight="true" outlineLevel="0" collapsed="false">
      <c r="A22" s="46"/>
      <c r="B22" s="47"/>
      <c r="C22" s="47"/>
      <c r="D22" s="47"/>
    </row>
    <row r="23" customFormat="false" ht="39.75" hidden="false" customHeight="true" outlineLevel="0" collapsed="false">
      <c r="A23" s="41" t="s">
        <v>69</v>
      </c>
      <c r="B23" s="33" t="n">
        <f aca="false">+B24+B25</f>
        <v>903.936</v>
      </c>
      <c r="C23" s="33" t="n">
        <f aca="false">+C24+C25</f>
        <v>3.035</v>
      </c>
      <c r="D23" s="33" t="n">
        <f aca="false">+D24+D25</f>
        <v>900.901</v>
      </c>
    </row>
    <row r="24" customFormat="false" ht="39.75" hidden="false" customHeight="true" outlineLevel="0" collapsed="false">
      <c r="A24" s="14" t="s">
        <v>70</v>
      </c>
      <c r="B24" s="42" t="n">
        <f aca="false">+C24+D24</f>
        <v>3.035</v>
      </c>
      <c r="C24" s="42" t="n">
        <v>3.035</v>
      </c>
      <c r="D24" s="42" t="n">
        <v>0</v>
      </c>
    </row>
    <row r="25" customFormat="false" ht="39.75" hidden="false" customHeight="true" outlineLevel="0" collapsed="false">
      <c r="A25" s="38" t="s">
        <v>71</v>
      </c>
      <c r="B25" s="43" t="n">
        <f aca="false">+C25+D25</f>
        <v>900.901</v>
      </c>
      <c r="C25" s="43" t="n">
        <v>0</v>
      </c>
      <c r="D25" s="43" t="n">
        <v>900.901</v>
      </c>
    </row>
    <row r="26" customFormat="false" ht="39.75" hidden="false" customHeight="true" outlineLevel="0" collapsed="false">
      <c r="A26" s="41" t="s">
        <v>72</v>
      </c>
      <c r="B26" s="33" t="n">
        <f aca="false">+B19+B23</f>
        <v>29283.7153</v>
      </c>
      <c r="C26" s="33" t="n">
        <f aca="false">+C19+C23</f>
        <v>25126.0868</v>
      </c>
      <c r="D26" s="33" t="n">
        <f aca="false">+D19+D23</f>
        <v>4157.6285</v>
      </c>
    </row>
    <row r="27" customFormat="false" ht="39.75" hidden="false" customHeight="true" outlineLevel="0" collapsed="false">
      <c r="A27" s="41" t="s">
        <v>73</v>
      </c>
      <c r="B27" s="33" t="n">
        <f aca="false">+B19+B23-(B12+B15)</f>
        <v>898.083300000002</v>
      </c>
      <c r="C27" s="33" t="n">
        <f aca="false">+C19+C23-(C12+C15)</f>
        <v>899.223999999998</v>
      </c>
      <c r="D27" s="33" t="n">
        <f aca="false">+D19+D23-(D12+D15)</f>
        <v>-1.14069999999992</v>
      </c>
      <c r="F27" s="59"/>
    </row>
    <row r="28" customFormat="false" ht="39.75" hidden="false" customHeight="true" outlineLevel="0" collapsed="false">
      <c r="A28" s="46" t="s">
        <v>74</v>
      </c>
      <c r="B28" s="47"/>
      <c r="C28" s="47"/>
      <c r="D28" s="47"/>
    </row>
    <row r="29" customFormat="false" ht="39.75" hidden="false" customHeight="true" outlineLevel="0" collapsed="false">
      <c r="A29" s="41" t="s">
        <v>75</v>
      </c>
      <c r="B29" s="33" t="n">
        <f aca="false">+C29+D29</f>
        <v>167.14</v>
      </c>
      <c r="C29" s="33" t="n">
        <v>160</v>
      </c>
      <c r="D29" s="33" t="n">
        <v>7.14</v>
      </c>
    </row>
    <row r="30" customFormat="false" ht="39.75" hidden="false" customHeight="true" outlineLevel="0" collapsed="false">
      <c r="A30" s="62" t="s">
        <v>76</v>
      </c>
      <c r="B30" s="63" t="n">
        <f aca="false">+B31+B32</f>
        <v>1065.224</v>
      </c>
      <c r="C30" s="63" t="n">
        <f aca="false">+C31+C32</f>
        <v>1059.224</v>
      </c>
      <c r="D30" s="63" t="n">
        <f aca="false">+D31+D32</f>
        <v>6</v>
      </c>
    </row>
    <row r="31" customFormat="false" ht="39.75" hidden="false" customHeight="true" outlineLevel="0" collapsed="false">
      <c r="A31" s="44" t="s">
        <v>84</v>
      </c>
      <c r="B31" s="45" t="n">
        <f aca="false">+C31+D31</f>
        <v>533.611</v>
      </c>
      <c r="C31" s="45" t="n">
        <v>533.611</v>
      </c>
      <c r="D31" s="45" t="n">
        <v>0</v>
      </c>
    </row>
    <row r="32" customFormat="false" ht="39.75" hidden="false" customHeight="true" outlineLevel="0" collapsed="false">
      <c r="A32" s="38" t="s">
        <v>85</v>
      </c>
      <c r="B32" s="43" t="n">
        <f aca="false">+C32+D32</f>
        <v>531.613</v>
      </c>
      <c r="C32" s="43" t="n">
        <v>525.613</v>
      </c>
      <c r="D32" s="43" t="n">
        <v>6</v>
      </c>
    </row>
    <row r="33" customFormat="false" ht="39.75" hidden="false" customHeight="true" outlineLevel="0" collapsed="false">
      <c r="A33" s="41" t="s">
        <v>77</v>
      </c>
      <c r="B33" s="33" t="n">
        <f aca="false">+B29-B30</f>
        <v>-898.084</v>
      </c>
      <c r="C33" s="33" t="n">
        <f aca="false">+C29-C30</f>
        <v>-899.224</v>
      </c>
      <c r="D33" s="33" t="n">
        <f aca="false">+D29-D30</f>
        <v>1.14</v>
      </c>
    </row>
    <row r="34" customFormat="false" ht="39.75" hidden="false" customHeight="true" outlineLevel="0" collapsed="false">
      <c r="A34" s="41" t="s">
        <v>78</v>
      </c>
      <c r="B34" s="33" t="n">
        <f aca="false">+B33+B27</f>
        <v>-0.000699999998118983</v>
      </c>
      <c r="C34" s="33" t="n">
        <f aca="false">+C33+C27</f>
        <v>0</v>
      </c>
      <c r="D34" s="33" t="n">
        <f aca="false">+D33+D27</f>
        <v>-0.00069999999992465</v>
      </c>
    </row>
    <row r="35" customFormat="false" ht="39.75" hidden="false" customHeight="true" outlineLevel="0" collapsed="false">
      <c r="B35" s="39"/>
      <c r="C35" s="39"/>
      <c r="D35" s="39"/>
    </row>
    <row r="36" customFormat="false" ht="39.75" hidden="false" customHeight="true" outlineLevel="0" collapsed="false">
      <c r="A36" s="40"/>
      <c r="B36" s="39"/>
      <c r="C36" s="39"/>
      <c r="D36" s="39"/>
    </row>
    <row r="37" customFormat="false" ht="27.75" hidden="false" customHeight="false" outlineLevel="0" collapsed="false">
      <c r="B37" s="39"/>
      <c r="C37" s="39"/>
      <c r="D37" s="39"/>
    </row>
    <row r="38" customFormat="false" ht="27.75" hidden="false" customHeight="false" outlineLevel="0" collapsed="false">
      <c r="B38" s="39"/>
      <c r="C38" s="39"/>
      <c r="D38" s="39"/>
    </row>
    <row r="39" customFormat="false" ht="27.75" hidden="false" customHeight="false" outlineLevel="0" collapsed="false">
      <c r="B39" s="39"/>
      <c r="C39" s="39"/>
      <c r="D39" s="39"/>
    </row>
    <row r="40" customFormat="false" ht="27.75" hidden="false" customHeight="false" outlineLevel="0" collapsed="false">
      <c r="B40" s="39"/>
      <c r="C40" s="39"/>
      <c r="D40" s="39"/>
    </row>
    <row r="41" customFormat="false" ht="27.75" hidden="false" customHeight="false" outlineLevel="0" collapsed="false">
      <c r="B41" s="39"/>
      <c r="C41" s="39"/>
      <c r="D41" s="39"/>
    </row>
  </sheetData>
  <mergeCells count="1"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true" showOutlineSymbols="true" defaultGridColor="true" view="normal" topLeftCell="A22" colorId="64" zoomScale="40" zoomScaleNormal="40" zoomScalePageLayoutView="100" workbookViewId="0">
      <selection pane="topLeft" activeCell="J21" activeCellId="0" sqref="J21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1" width="136.7"/>
    <col collapsed="false" customWidth="true" hidden="false" outlineLevel="0" max="4" min="2" style="1" width="33.7"/>
    <col collapsed="false" customWidth="false" hidden="false" outlineLevel="0" max="5" min="5" style="58" width="11.42"/>
    <col collapsed="false" customWidth="true" hidden="false" outlineLevel="0" max="6" min="6" style="64" width="24.7"/>
    <col collapsed="false" customWidth="false" hidden="false" outlineLevel="0" max="257" min="7" style="58" width="11.42"/>
  </cols>
  <sheetData>
    <row r="1" customFormat="false" ht="27.75" hidden="false" customHeight="false" outlineLevel="0" collapsed="false">
      <c r="A1" s="2"/>
    </row>
    <row r="2" customFormat="false" ht="27.75" hidden="false" customHeight="false" outlineLevel="0" collapsed="false">
      <c r="A2" s="3" t="s">
        <v>86</v>
      </c>
      <c r="B2" s="5"/>
      <c r="C2" s="4"/>
      <c r="D2" s="4"/>
    </row>
    <row r="3" customFormat="false" ht="27.75" hidden="false" customHeight="false" outlineLevel="0" collapsed="false">
      <c r="A3" s="3"/>
      <c r="B3" s="5"/>
      <c r="C3" s="4"/>
      <c r="D3" s="4"/>
    </row>
    <row r="4" customFormat="false" ht="27.75" hidden="false" customHeight="false" outlineLevel="0" collapsed="false">
      <c r="A4" s="6" t="s">
        <v>81</v>
      </c>
      <c r="B4" s="7"/>
      <c r="C4" s="4"/>
      <c r="D4" s="4"/>
    </row>
    <row r="5" customFormat="false" ht="27.75" hidden="false" customHeight="false" outlineLevel="0" collapsed="false">
      <c r="A5" s="3" t="s">
        <v>2</v>
      </c>
      <c r="B5" s="8"/>
      <c r="C5" s="8"/>
      <c r="D5" s="8"/>
    </row>
    <row r="6" customFormat="false" ht="27.75" hidden="false" customHeight="false" outlineLevel="0" collapsed="false">
      <c r="A6" s="52"/>
      <c r="B6" s="10"/>
      <c r="C6" s="10"/>
      <c r="D6" s="10"/>
    </row>
    <row r="7" customFormat="false" ht="25.5" hidden="false" customHeight="true" outlineLevel="0" collapsed="false">
      <c r="A7" s="60"/>
      <c r="B7" s="60"/>
      <c r="C7" s="61"/>
      <c r="D7" s="61"/>
    </row>
    <row r="8" customFormat="false" ht="27.75" hidden="false" customHeight="false" outlineLevel="0" collapsed="false">
      <c r="A8" s="13"/>
      <c r="B8" s="14"/>
      <c r="C8" s="14"/>
      <c r="D8" s="14"/>
    </row>
    <row r="9" customFormat="false" ht="55.5" hidden="false" customHeight="false" outlineLevel="0" collapsed="false">
      <c r="A9" s="15" t="s">
        <v>5</v>
      </c>
      <c r="B9" s="16" t="s">
        <v>8</v>
      </c>
      <c r="C9" s="16" t="s">
        <v>6</v>
      </c>
      <c r="D9" s="16" t="s">
        <v>7</v>
      </c>
      <c r="F9" s="65"/>
    </row>
    <row r="10" customFormat="false" ht="43.5" hidden="false" customHeight="true" outlineLevel="0" collapsed="false">
      <c r="A10" s="18"/>
      <c r="B10" s="19" t="s">
        <v>11</v>
      </c>
      <c r="C10" s="19" t="s">
        <v>9</v>
      </c>
      <c r="D10" s="19" t="s">
        <v>10</v>
      </c>
    </row>
    <row r="11" customFormat="false" ht="28.5" hidden="true" customHeight="false" outlineLevel="0" collapsed="false">
      <c r="A11" s="20"/>
      <c r="B11" s="21"/>
      <c r="C11" s="21"/>
      <c r="D11" s="21"/>
    </row>
    <row r="12" customFormat="false" ht="39.75" hidden="false" customHeight="true" outlineLevel="0" collapsed="false">
      <c r="A12" s="41" t="s">
        <v>60</v>
      </c>
      <c r="B12" s="33" t="n">
        <f aca="false">+B13+B14</f>
        <v>36680.0809</v>
      </c>
      <c r="C12" s="33" t="n">
        <f aca="false">+C13+C14</f>
        <v>31579.6769</v>
      </c>
      <c r="D12" s="33" t="n">
        <f aca="false">+D13+D14</f>
        <v>5100.404</v>
      </c>
    </row>
    <row r="13" customFormat="false" ht="39.75" hidden="false" customHeight="true" outlineLevel="0" collapsed="false">
      <c r="A13" s="14" t="s">
        <v>61</v>
      </c>
      <c r="B13" s="42" t="n">
        <f aca="false">+C13+D13</f>
        <v>28448.3964</v>
      </c>
      <c r="C13" s="42" t="n">
        <v>26950.1644</v>
      </c>
      <c r="D13" s="42" t="n">
        <v>1498.232</v>
      </c>
    </row>
    <row r="14" customFormat="false" ht="39.75" hidden="false" customHeight="true" outlineLevel="0" collapsed="false">
      <c r="A14" s="38" t="s">
        <v>62</v>
      </c>
      <c r="B14" s="43" t="n">
        <f aca="false">+C14+D14</f>
        <v>8231.6845</v>
      </c>
      <c r="C14" s="43" t="n">
        <v>4629.5125</v>
      </c>
      <c r="D14" s="43" t="n">
        <v>3602.172</v>
      </c>
    </row>
    <row r="15" customFormat="false" ht="39.75" hidden="false" customHeight="true" outlineLevel="0" collapsed="false">
      <c r="A15" s="41" t="s">
        <v>63</v>
      </c>
      <c r="B15" s="33" t="n">
        <f aca="false">+B16+B17</f>
        <v>6070</v>
      </c>
      <c r="C15" s="33" t="n">
        <f aca="false">+C16+C17</f>
        <v>3035</v>
      </c>
      <c r="D15" s="33" t="n">
        <f aca="false">+D16+D17</f>
        <v>3035</v>
      </c>
    </row>
    <row r="16" customFormat="false" ht="39.75" hidden="false" customHeight="true" outlineLevel="0" collapsed="false">
      <c r="A16" s="14" t="s">
        <v>64</v>
      </c>
      <c r="B16" s="42" t="n">
        <f aca="false">+C16+D16</f>
        <v>6070</v>
      </c>
      <c r="C16" s="42" t="n">
        <v>3035</v>
      </c>
      <c r="D16" s="42" t="n">
        <v>3035</v>
      </c>
    </row>
    <row r="17" customFormat="false" ht="39.75" hidden="false" customHeight="true" outlineLevel="0" collapsed="false">
      <c r="A17" s="44" t="s">
        <v>65</v>
      </c>
      <c r="B17" s="45"/>
      <c r="C17" s="45"/>
      <c r="D17" s="45"/>
    </row>
    <row r="18" customFormat="false" ht="39.75" hidden="false" customHeight="true" outlineLevel="0" collapsed="false">
      <c r="A18" s="41" t="s">
        <v>67</v>
      </c>
      <c r="B18" s="33" t="n">
        <f aca="false">+B12+B15</f>
        <v>42750.0809</v>
      </c>
      <c r="C18" s="33" t="n">
        <f aca="false">+C12+C15</f>
        <v>34614.6769</v>
      </c>
      <c r="D18" s="33" t="n">
        <f aca="false">+D12+D15</f>
        <v>8135.404</v>
      </c>
    </row>
    <row r="19" customFormat="false" ht="39.75" hidden="false" customHeight="true" outlineLevel="0" collapsed="false">
      <c r="A19" s="41" t="s">
        <v>68</v>
      </c>
      <c r="B19" s="33" t="n">
        <f aca="false">+B20+B21</f>
        <v>38313.7237</v>
      </c>
      <c r="C19" s="33" t="n">
        <f aca="false">+C20+C21</f>
        <v>34504.8977</v>
      </c>
      <c r="D19" s="33" t="n">
        <f aca="false">+D20+D21</f>
        <v>3808.826</v>
      </c>
      <c r="F19" s="59"/>
    </row>
    <row r="20" customFormat="false" ht="39.75" hidden="false" customHeight="true" outlineLevel="0" collapsed="false">
      <c r="A20" s="14" t="s">
        <v>61</v>
      </c>
      <c r="B20" s="42" t="n">
        <f aca="false">+C20+D20</f>
        <v>32259.0467</v>
      </c>
      <c r="C20" s="42" t="n">
        <v>30979.5057</v>
      </c>
      <c r="D20" s="42" t="n">
        <v>1279.541</v>
      </c>
      <c r="F20" s="59"/>
    </row>
    <row r="21" customFormat="false" ht="39.75" hidden="false" customHeight="true" outlineLevel="0" collapsed="false">
      <c r="A21" s="38" t="s">
        <v>62</v>
      </c>
      <c r="B21" s="43" t="n">
        <f aca="false">+C21+D21</f>
        <v>6054.677</v>
      </c>
      <c r="C21" s="43" t="n">
        <v>3525.392</v>
      </c>
      <c r="D21" s="43" t="n">
        <v>2529.285</v>
      </c>
    </row>
    <row r="22" customFormat="false" ht="21" hidden="false" customHeight="true" outlineLevel="0" collapsed="false">
      <c r="A22" s="46"/>
      <c r="B22" s="47"/>
      <c r="C22" s="47"/>
      <c r="D22" s="47"/>
    </row>
    <row r="23" customFormat="false" ht="39.75" hidden="false" customHeight="true" outlineLevel="0" collapsed="false">
      <c r="A23" s="41" t="s">
        <v>69</v>
      </c>
      <c r="B23" s="33" t="n">
        <f aca="false">+B24+B25</f>
        <v>0</v>
      </c>
      <c r="C23" s="33" t="n">
        <f aca="false">+C24+C25</f>
        <v>0</v>
      </c>
      <c r="D23" s="33" t="n">
        <f aca="false">+D24+D25</f>
        <v>0</v>
      </c>
    </row>
    <row r="24" customFormat="false" ht="39.75" hidden="false" customHeight="true" outlineLevel="0" collapsed="false">
      <c r="A24" s="14" t="s">
        <v>70</v>
      </c>
      <c r="B24" s="42" t="n">
        <f aca="false">+C24+D24</f>
        <v>0</v>
      </c>
      <c r="C24" s="42"/>
      <c r="D24" s="42"/>
    </row>
    <row r="25" customFormat="false" ht="39.75" hidden="false" customHeight="true" outlineLevel="0" collapsed="false">
      <c r="A25" s="38" t="s">
        <v>71</v>
      </c>
      <c r="B25" s="43" t="n">
        <f aca="false">+C25+D25</f>
        <v>0</v>
      </c>
      <c r="C25" s="43"/>
      <c r="D25" s="43"/>
    </row>
    <row r="26" customFormat="false" ht="39.75" hidden="false" customHeight="true" outlineLevel="0" collapsed="false">
      <c r="A26" s="41" t="s">
        <v>72</v>
      </c>
      <c r="B26" s="33" t="n">
        <f aca="false">+B19+B23</f>
        <v>38313.7237</v>
      </c>
      <c r="C26" s="33" t="n">
        <f aca="false">+C19+C23</f>
        <v>34504.8977</v>
      </c>
      <c r="D26" s="33" t="n">
        <f aca="false">+D19+D23</f>
        <v>3808.826</v>
      </c>
    </row>
    <row r="27" customFormat="false" ht="39.75" hidden="false" customHeight="true" outlineLevel="0" collapsed="false">
      <c r="A27" s="41" t="s">
        <v>73</v>
      </c>
      <c r="B27" s="33" t="n">
        <f aca="false">+B19+B23-(B12+B15)</f>
        <v>-4436.3572</v>
      </c>
      <c r="C27" s="33" t="n">
        <f aca="false">+C19+C23-(C12+C15)</f>
        <v>-109.779200000005</v>
      </c>
      <c r="D27" s="33" t="n">
        <f aca="false">+D19+D23-(D12+D15)</f>
        <v>-4326.578</v>
      </c>
      <c r="F27" s="59"/>
    </row>
    <row r="28" customFormat="false" ht="39.75" hidden="false" customHeight="true" outlineLevel="0" collapsed="false">
      <c r="A28" s="46" t="s">
        <v>74</v>
      </c>
      <c r="B28" s="47"/>
      <c r="C28" s="47"/>
      <c r="D28" s="47"/>
    </row>
    <row r="29" customFormat="false" ht="39.75" hidden="false" customHeight="true" outlineLevel="0" collapsed="false">
      <c r="A29" s="41" t="s">
        <v>75</v>
      </c>
      <c r="B29" s="33" t="n">
        <f aca="false">+C29+D29</f>
        <v>1556.428</v>
      </c>
      <c r="C29" s="33" t="n">
        <v>260.685</v>
      </c>
      <c r="D29" s="33" t="n">
        <v>1295.743</v>
      </c>
    </row>
    <row r="30" customFormat="false" ht="39.75" hidden="false" customHeight="true" outlineLevel="0" collapsed="false">
      <c r="A30" s="62" t="s">
        <v>76</v>
      </c>
      <c r="B30" s="63" t="n">
        <f aca="false">+B31+B32</f>
        <v>3597.0196</v>
      </c>
      <c r="C30" s="63" t="n">
        <f aca="false">+C31+C32</f>
        <v>7.2</v>
      </c>
      <c r="D30" s="63" t="n">
        <f aca="false">+D31+D32</f>
        <v>6</v>
      </c>
    </row>
    <row r="31" customFormat="false" ht="39.75" hidden="false" customHeight="true" outlineLevel="0" collapsed="false">
      <c r="A31" s="44" t="s">
        <v>84</v>
      </c>
      <c r="B31" s="45" t="n">
        <v>1798.5098</v>
      </c>
      <c r="C31" s="45"/>
      <c r="D31" s="45" t="n">
        <v>0</v>
      </c>
    </row>
    <row r="32" customFormat="false" ht="39.75" hidden="false" customHeight="true" outlineLevel="0" collapsed="false">
      <c r="A32" s="38" t="s">
        <v>85</v>
      </c>
      <c r="B32" s="43" t="n">
        <v>1798.5098</v>
      </c>
      <c r="C32" s="43" t="n">
        <v>7.2</v>
      </c>
      <c r="D32" s="43" t="n">
        <v>6</v>
      </c>
    </row>
    <row r="33" customFormat="false" ht="39.75" hidden="false" customHeight="true" outlineLevel="0" collapsed="false">
      <c r="A33" s="41" t="s">
        <v>77</v>
      </c>
      <c r="B33" s="33" t="n">
        <f aca="false">+B29-B30</f>
        <v>-2040.5916</v>
      </c>
      <c r="C33" s="33" t="n">
        <f aca="false">+C29-C30</f>
        <v>253.485</v>
      </c>
      <c r="D33" s="33" t="n">
        <f aca="false">+D29-D30</f>
        <v>1289.743</v>
      </c>
    </row>
    <row r="34" customFormat="false" ht="39.75" hidden="false" customHeight="true" outlineLevel="0" collapsed="false">
      <c r="A34" s="41" t="s">
        <v>78</v>
      </c>
      <c r="B34" s="33" t="n">
        <f aca="false">+B33+B27</f>
        <v>-6476.9488</v>
      </c>
      <c r="C34" s="33" t="n">
        <f aca="false">+C33+C27</f>
        <v>143.705799999996</v>
      </c>
      <c r="D34" s="33" t="n">
        <f aca="false">+D33+D27</f>
        <v>-3036.835</v>
      </c>
    </row>
    <row r="35" customFormat="false" ht="39.75" hidden="false" customHeight="true" outlineLevel="0" collapsed="false">
      <c r="B35" s="39"/>
      <c r="C35" s="39"/>
      <c r="D35" s="39"/>
    </row>
    <row r="36" customFormat="false" ht="39.75" hidden="false" customHeight="true" outlineLevel="0" collapsed="false">
      <c r="A36" s="40"/>
      <c r="B36" s="39"/>
      <c r="C36" s="39"/>
      <c r="D36" s="39"/>
    </row>
    <row r="37" customFormat="false" ht="27.75" hidden="false" customHeight="false" outlineLevel="0" collapsed="false">
      <c r="B37" s="39"/>
      <c r="C37" s="39"/>
      <c r="D37" s="39"/>
    </row>
    <row r="38" customFormat="false" ht="27.75" hidden="false" customHeight="false" outlineLevel="0" collapsed="false">
      <c r="B38" s="39"/>
      <c r="C38" s="39"/>
      <c r="D38" s="39"/>
    </row>
    <row r="39" customFormat="false" ht="27.75" hidden="false" customHeight="false" outlineLevel="0" collapsed="false">
      <c r="B39" s="39"/>
      <c r="C39" s="39"/>
      <c r="D39" s="39"/>
    </row>
    <row r="40" customFormat="false" ht="27.75" hidden="false" customHeight="false" outlineLevel="0" collapsed="false">
      <c r="B40" s="39"/>
      <c r="C40" s="39"/>
      <c r="D40" s="39"/>
    </row>
    <row r="41" customFormat="false" ht="27.75" hidden="false" customHeight="false" outlineLevel="0" collapsed="false">
      <c r="B41" s="39"/>
      <c r="C41" s="39"/>
      <c r="D41" s="39"/>
    </row>
  </sheetData>
  <mergeCells count="1"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10" topLeftCell="A23" activePane="bottomLeft" state="frozen"/>
      <selection pane="topLeft" activeCell="A1" activeCellId="0" sqref="A1"/>
      <selection pane="bottomLeft" activeCell="J21" activeCellId="0" sqref="J21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1" width="13.7"/>
    <col collapsed="false" customWidth="false" hidden="false" outlineLevel="0" max="257" min="7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3" t="s">
        <v>87</v>
      </c>
      <c r="B2" s="4"/>
      <c r="C2" s="4"/>
      <c r="D2" s="5"/>
    </row>
    <row r="3" customFormat="false" ht="42" hidden="false" customHeight="true" outlineLevel="0" collapsed="false">
      <c r="A3" s="6" t="s">
        <v>1</v>
      </c>
      <c r="B3" s="4"/>
      <c r="C3" s="4"/>
      <c r="D3" s="7"/>
    </row>
    <row r="4" customFormat="false" ht="30" hidden="false" customHeight="true" outlineLevel="0" collapsed="false">
      <c r="A4" s="3" t="s">
        <v>2</v>
      </c>
      <c r="B4" s="8"/>
      <c r="C4" s="8"/>
      <c r="D4" s="8"/>
    </row>
    <row r="5" customFormat="false" ht="30" hidden="false" customHeight="true" outlineLevel="0" collapsed="false">
      <c r="A5" s="9"/>
      <c r="B5" s="10"/>
      <c r="C5" s="10"/>
      <c r="D5" s="10"/>
    </row>
    <row r="6" customFormat="false" ht="42" hidden="false" customHeight="true" outlineLevel="0" collapsed="false">
      <c r="A6" s="11" t="s">
        <v>3</v>
      </c>
      <c r="B6" s="12"/>
      <c r="C6" s="12"/>
      <c r="D6" s="12"/>
    </row>
    <row r="7" customFormat="false" ht="349.5" hidden="true" customHeight="true" outlineLevel="0" collapsed="false">
      <c r="A7" s="13" t="s">
        <v>4</v>
      </c>
      <c r="B7" s="14"/>
      <c r="C7" s="14"/>
      <c r="D7" s="14"/>
    </row>
    <row r="8" customFormat="false" ht="110.25" hidden="false" customHeight="true" outlineLevel="0" collapsed="false">
      <c r="A8" s="15" t="s">
        <v>5</v>
      </c>
      <c r="B8" s="16" t="s">
        <v>6</v>
      </c>
      <c r="C8" s="16" t="s">
        <v>7</v>
      </c>
      <c r="D8" s="17" t="s">
        <v>8</v>
      </c>
    </row>
    <row r="9" customFormat="false" ht="28.5" hidden="false" customHeight="true" outlineLevel="0" collapsed="false">
      <c r="A9" s="18"/>
      <c r="B9" s="19" t="s">
        <v>9</v>
      </c>
      <c r="C9" s="19" t="s">
        <v>10</v>
      </c>
      <c r="D9" s="19" t="s">
        <v>11</v>
      </c>
    </row>
    <row r="10" customFormat="false" ht="1.5" hidden="false" customHeight="true" outlineLevel="0" collapsed="false">
      <c r="A10" s="20"/>
      <c r="B10" s="21"/>
      <c r="C10" s="21"/>
      <c r="D10" s="21"/>
    </row>
    <row r="11" customFormat="false" ht="39.95" hidden="false" customHeight="true" outlineLevel="0" collapsed="false">
      <c r="A11" s="22" t="s">
        <v>12</v>
      </c>
      <c r="B11" s="23" t="n">
        <f aca="false">+B12+B20+B21+B22+B23</f>
        <v>43268.4</v>
      </c>
      <c r="C11" s="23" t="n">
        <f aca="false">+C12+C20+C21+C22+C23</f>
        <v>1615.74</v>
      </c>
      <c r="D11" s="23" t="n">
        <f aca="false">B11+C11</f>
        <v>44884.14</v>
      </c>
      <c r="E11" s="10"/>
      <c r="F11" s="10"/>
    </row>
    <row r="12" customFormat="false" ht="39.95" hidden="false" customHeight="true" outlineLevel="0" collapsed="false">
      <c r="A12" s="24" t="s">
        <v>13</v>
      </c>
      <c r="B12" s="25" t="n">
        <f aca="false">+B13+B19</f>
        <v>39488.55</v>
      </c>
      <c r="C12" s="25" t="n">
        <f aca="false">+C13+C19</f>
        <v>1512.12</v>
      </c>
      <c r="D12" s="25" t="n">
        <f aca="false">B12+C12</f>
        <v>41000.67</v>
      </c>
      <c r="E12" s="10"/>
      <c r="F12" s="10"/>
    </row>
    <row r="13" customFormat="false" ht="39.95" hidden="false" customHeight="true" outlineLevel="0" collapsed="false">
      <c r="A13" s="24" t="s">
        <v>14</v>
      </c>
      <c r="B13" s="26" t="n">
        <f aca="false">+SUM(B14:B18)</f>
        <v>5799.27</v>
      </c>
      <c r="C13" s="26" t="n">
        <f aca="false">+SUM(C14:C18)</f>
        <v>686.53</v>
      </c>
      <c r="D13" s="26" t="n">
        <f aca="false">+SUM(D14:D18)</f>
        <v>6485.8</v>
      </c>
      <c r="E13" s="10"/>
      <c r="F13" s="10"/>
    </row>
    <row r="14" customFormat="false" ht="39.95" hidden="false" customHeight="true" outlineLevel="0" collapsed="false">
      <c r="A14" s="27" t="s">
        <v>15</v>
      </c>
      <c r="B14" s="28" t="n">
        <v>4828</v>
      </c>
      <c r="C14" s="28" t="n">
        <v>477</v>
      </c>
      <c r="D14" s="28" t="n">
        <f aca="false">B14+C14</f>
        <v>5305</v>
      </c>
      <c r="E14" s="10"/>
      <c r="F14" s="10"/>
    </row>
    <row r="15" customFormat="false" ht="39.95" hidden="false" customHeight="true" outlineLevel="0" collapsed="false">
      <c r="A15" s="27" t="s">
        <v>16</v>
      </c>
      <c r="B15" s="28" t="n">
        <v>38.99</v>
      </c>
      <c r="C15" s="28" t="n">
        <v>6.88</v>
      </c>
      <c r="D15" s="28" t="n">
        <f aca="false">B15+C15</f>
        <v>45.87</v>
      </c>
      <c r="E15" s="10"/>
      <c r="F15" s="10"/>
    </row>
    <row r="16" customFormat="false" ht="39.95" hidden="false" customHeight="true" outlineLevel="0" collapsed="false">
      <c r="A16" s="27" t="s">
        <v>17</v>
      </c>
      <c r="B16" s="28" t="n">
        <v>451.5</v>
      </c>
      <c r="C16" s="28" t="n">
        <v>193.5</v>
      </c>
      <c r="D16" s="28" t="n">
        <f aca="false">SUM(B16:C16)</f>
        <v>645</v>
      </c>
      <c r="E16" s="10"/>
      <c r="F16" s="10"/>
    </row>
    <row r="17" customFormat="false" ht="39.95" hidden="false" customHeight="true" outlineLevel="0" collapsed="false">
      <c r="A17" s="27" t="s">
        <v>18</v>
      </c>
      <c r="B17" s="28" t="n">
        <v>0</v>
      </c>
      <c r="C17" s="28" t="n">
        <v>0</v>
      </c>
      <c r="D17" s="28" t="n">
        <f aca="false">SUM(B17:C17)</f>
        <v>0</v>
      </c>
      <c r="E17" s="10"/>
      <c r="F17" s="10"/>
    </row>
    <row r="18" customFormat="false" ht="39.95" hidden="false" customHeight="true" outlineLevel="0" collapsed="false">
      <c r="A18" s="27" t="s">
        <v>19</v>
      </c>
      <c r="B18" s="28" t="n">
        <v>480.78</v>
      </c>
      <c r="C18" s="28" t="n">
        <v>9.15</v>
      </c>
      <c r="D18" s="28" t="n">
        <f aca="false">SUM(B18:C18)</f>
        <v>489.93</v>
      </c>
      <c r="E18" s="10"/>
      <c r="F18" s="10"/>
    </row>
    <row r="19" customFormat="false" ht="39.95" hidden="false" customHeight="true" outlineLevel="0" collapsed="false">
      <c r="A19" s="24" t="s">
        <v>20</v>
      </c>
      <c r="B19" s="26" t="n">
        <v>33689.28</v>
      </c>
      <c r="C19" s="26" t="n">
        <v>825.59</v>
      </c>
      <c r="D19" s="26" t="n">
        <f aca="false">B19+C19</f>
        <v>34514.87</v>
      </c>
      <c r="E19" s="10"/>
      <c r="F19" s="10"/>
    </row>
    <row r="20" customFormat="false" ht="39.95" hidden="false" customHeight="true" outlineLevel="0" collapsed="false">
      <c r="A20" s="24" t="s">
        <v>21</v>
      </c>
      <c r="B20" s="26" t="n">
        <v>234.36</v>
      </c>
      <c r="C20" s="26" t="n">
        <v>61.76</v>
      </c>
      <c r="D20" s="26" t="n">
        <f aca="false">+B20+C20</f>
        <v>296.12</v>
      </c>
      <c r="E20" s="10"/>
      <c r="F20" s="10"/>
    </row>
    <row r="21" customFormat="false" ht="39.95" hidden="false" customHeight="true" outlineLevel="0" collapsed="false">
      <c r="A21" s="24" t="s">
        <v>22</v>
      </c>
      <c r="B21" s="26" t="n">
        <v>0.81</v>
      </c>
      <c r="C21" s="26" t="n">
        <v>0.96</v>
      </c>
      <c r="D21" s="26" t="n">
        <f aca="false">+B21+C21</f>
        <v>1.77</v>
      </c>
      <c r="E21" s="10"/>
      <c r="F21" s="10"/>
    </row>
    <row r="22" customFormat="false" ht="39.95" hidden="false" customHeight="true" outlineLevel="0" collapsed="false">
      <c r="A22" s="24" t="s">
        <v>88</v>
      </c>
      <c r="B22" s="26" t="n">
        <v>43.7</v>
      </c>
      <c r="C22" s="26" t="n">
        <v>3</v>
      </c>
      <c r="D22" s="26" t="n">
        <f aca="false">+B22+C22</f>
        <v>46.7</v>
      </c>
      <c r="E22" s="10"/>
      <c r="F22" s="10"/>
    </row>
    <row r="23" customFormat="false" ht="39.95" hidden="false" customHeight="true" outlineLevel="0" collapsed="false">
      <c r="A23" s="24" t="s">
        <v>89</v>
      </c>
      <c r="B23" s="29" t="n">
        <v>3500.98</v>
      </c>
      <c r="C23" s="29" t="n">
        <v>37.9</v>
      </c>
      <c r="D23" s="29" t="n">
        <f aca="false">B23+C23</f>
        <v>3538.88</v>
      </c>
      <c r="E23" s="10"/>
      <c r="F23" s="10"/>
    </row>
    <row r="24" customFormat="false" ht="39.95" hidden="false" customHeight="true" outlineLevel="0" collapsed="false">
      <c r="A24" s="22" t="s">
        <v>25</v>
      </c>
      <c r="B24" s="23" t="n">
        <f aca="false">+B25+B29+B31</f>
        <v>40835.89</v>
      </c>
      <c r="C24" s="66" t="n">
        <f aca="false">+C25+C29+C31</f>
        <v>2115.99</v>
      </c>
      <c r="D24" s="23" t="n">
        <f aca="false">B24+C24</f>
        <v>42951.88</v>
      </c>
      <c r="E24" s="10"/>
      <c r="F24" s="10"/>
    </row>
    <row r="25" customFormat="false" ht="39.95" hidden="false" customHeight="true" outlineLevel="0" collapsed="false">
      <c r="A25" s="24" t="s">
        <v>90</v>
      </c>
      <c r="B25" s="26" t="n">
        <f aca="false">+SUM(B26:B28)</f>
        <v>29963.4</v>
      </c>
      <c r="C25" s="26" t="n">
        <f aca="false">+SUM(C26:C28)</f>
        <v>1820.89</v>
      </c>
      <c r="D25" s="26" t="n">
        <f aca="false">+SUM(D26:D28)</f>
        <v>31784.29</v>
      </c>
      <c r="E25" s="10"/>
      <c r="F25" s="10"/>
    </row>
    <row r="26" customFormat="false" ht="39.95" hidden="false" customHeight="true" outlineLevel="0" collapsed="false">
      <c r="A26" s="27" t="s">
        <v>27</v>
      </c>
      <c r="B26" s="28" t="n">
        <v>26701.11</v>
      </c>
      <c r="C26" s="28" t="n">
        <v>1459.24</v>
      </c>
      <c r="D26" s="28" t="n">
        <f aca="false">B26+C26</f>
        <v>28160.35</v>
      </c>
      <c r="E26" s="10"/>
      <c r="F26" s="10"/>
    </row>
    <row r="27" customFormat="false" ht="39.95" hidden="false" customHeight="true" outlineLevel="0" collapsed="false">
      <c r="A27" s="27" t="s">
        <v>28</v>
      </c>
      <c r="B27" s="28" t="n">
        <v>1442.07</v>
      </c>
      <c r="C27" s="28" t="n">
        <v>73.01</v>
      </c>
      <c r="D27" s="28" t="n">
        <f aca="false">B27+C27</f>
        <v>1515.08</v>
      </c>
      <c r="E27" s="10"/>
      <c r="F27" s="10"/>
    </row>
    <row r="28" customFormat="false" ht="39.95" hidden="false" customHeight="true" outlineLevel="0" collapsed="false">
      <c r="A28" s="27" t="s">
        <v>29</v>
      </c>
      <c r="B28" s="28" t="n">
        <v>1820.22</v>
      </c>
      <c r="C28" s="28" t="n">
        <v>288.64</v>
      </c>
      <c r="D28" s="28" t="n">
        <f aca="false">B28+C28</f>
        <v>2108.86</v>
      </c>
      <c r="E28" s="10"/>
      <c r="F28" s="10"/>
    </row>
    <row r="29" customFormat="false" ht="39.95" hidden="false" customHeight="true" outlineLevel="0" collapsed="false">
      <c r="A29" s="24" t="s">
        <v>91</v>
      </c>
      <c r="B29" s="26" t="n">
        <v>1198.6</v>
      </c>
      <c r="C29" s="26" t="n">
        <v>60</v>
      </c>
      <c r="D29" s="26" t="n">
        <f aca="false">+B29+C29</f>
        <v>1258.6</v>
      </c>
      <c r="E29" s="10"/>
      <c r="F29" s="10"/>
    </row>
    <row r="30" customFormat="false" ht="39.95" hidden="false" customHeight="true" outlineLevel="0" collapsed="false">
      <c r="A30" s="67" t="s">
        <v>92</v>
      </c>
      <c r="B30" s="26" t="n">
        <v>0</v>
      </c>
      <c r="C30" s="26" t="n">
        <v>0</v>
      </c>
      <c r="D30" s="26" t="n">
        <f aca="false">+B30+C31</f>
        <v>235.1</v>
      </c>
      <c r="E30" s="10"/>
      <c r="F30" s="10"/>
    </row>
    <row r="31" customFormat="false" ht="39.95" hidden="false" customHeight="true" outlineLevel="0" collapsed="false">
      <c r="A31" s="24" t="s">
        <v>93</v>
      </c>
      <c r="B31" s="26" t="n">
        <f aca="false">+B32+B33+B34</f>
        <v>9673.89</v>
      </c>
      <c r="C31" s="26" t="n">
        <f aca="false">+C32+C33+C34</f>
        <v>235.1</v>
      </c>
      <c r="D31" s="26" t="n">
        <f aca="false">B31+C31</f>
        <v>9908.99</v>
      </c>
      <c r="E31" s="10"/>
      <c r="F31" s="10"/>
    </row>
    <row r="32" customFormat="false" ht="39.95" hidden="false" customHeight="true" outlineLevel="0" collapsed="false">
      <c r="A32" s="27" t="s">
        <v>32</v>
      </c>
      <c r="B32" s="28" t="n">
        <v>3605.53</v>
      </c>
      <c r="C32" s="28" t="n">
        <v>119.04</v>
      </c>
      <c r="D32" s="28" t="n">
        <f aca="false">B32+C32</f>
        <v>3724.57</v>
      </c>
      <c r="E32" s="10"/>
      <c r="F32" s="10"/>
    </row>
    <row r="33" customFormat="false" ht="39.95" hidden="false" customHeight="true" outlineLevel="0" collapsed="false">
      <c r="A33" s="27" t="s">
        <v>33</v>
      </c>
      <c r="B33" s="28" t="n">
        <v>6068.36</v>
      </c>
      <c r="C33" s="28" t="n">
        <v>116.06</v>
      </c>
      <c r="D33" s="28" t="n">
        <f aca="false">B33+C33</f>
        <v>6184.42</v>
      </c>
      <c r="E33" s="10"/>
      <c r="F33" s="10"/>
    </row>
    <row r="34" customFormat="false" ht="39.95" hidden="false" customHeight="true" outlineLevel="0" collapsed="false">
      <c r="A34" s="30" t="s">
        <v>34</v>
      </c>
      <c r="B34" s="28" t="n">
        <v>0</v>
      </c>
      <c r="C34" s="28" t="n">
        <v>0</v>
      </c>
      <c r="D34" s="28" t="n">
        <f aca="false">SUM(B33:C33)</f>
        <v>6184.42</v>
      </c>
      <c r="E34" s="10"/>
      <c r="F34" s="10"/>
    </row>
    <row r="35" customFormat="false" ht="39.95" hidden="false" customHeight="true" outlineLevel="0" collapsed="false">
      <c r="A35" s="22" t="s">
        <v>35</v>
      </c>
      <c r="B35" s="23" t="n">
        <f aca="false">+B11-B24</f>
        <v>2432.50999999999</v>
      </c>
      <c r="C35" s="23" t="n">
        <f aca="false">+C11-C24</f>
        <v>-500.25</v>
      </c>
      <c r="D35" s="23" t="n">
        <f aca="false">+D11-D24</f>
        <v>1932.25999999999</v>
      </c>
      <c r="E35" s="10"/>
      <c r="F35" s="10"/>
    </row>
    <row r="36" customFormat="false" ht="39.95" hidden="false" customHeight="true" outlineLevel="0" collapsed="false">
      <c r="A36" s="22" t="s">
        <v>36</v>
      </c>
      <c r="B36" s="23" t="n">
        <f aca="false">+B37+B38+B39</f>
        <v>3758.18</v>
      </c>
      <c r="C36" s="23" t="n">
        <f aca="false">+C37+C38+C39</f>
        <v>2309.48</v>
      </c>
      <c r="D36" s="23" t="n">
        <f aca="false">+D37+D38+D39</f>
        <v>6067.66</v>
      </c>
      <c r="E36" s="10"/>
      <c r="F36" s="10"/>
    </row>
    <row r="37" customFormat="false" ht="39.95" hidden="false" customHeight="true" outlineLevel="0" collapsed="false">
      <c r="A37" s="24" t="s">
        <v>94</v>
      </c>
      <c r="B37" s="26" t="n">
        <v>0.9</v>
      </c>
      <c r="C37" s="26" t="n">
        <v>136.48</v>
      </c>
      <c r="D37" s="26" t="n">
        <f aca="false">+B37+C37</f>
        <v>137.38</v>
      </c>
      <c r="E37" s="10"/>
      <c r="F37" s="10"/>
    </row>
    <row r="38" customFormat="false" ht="39.95" hidden="false" customHeight="true" outlineLevel="0" collapsed="false">
      <c r="A38" s="24" t="s">
        <v>95</v>
      </c>
      <c r="B38" s="26" t="n">
        <v>3757.2</v>
      </c>
      <c r="C38" s="26" t="n">
        <v>2173</v>
      </c>
      <c r="D38" s="26" t="n">
        <f aca="false">+B38+C38</f>
        <v>5930.2</v>
      </c>
      <c r="E38" s="10"/>
      <c r="F38" s="10"/>
    </row>
    <row r="39" customFormat="false" ht="39.95" hidden="false" customHeight="true" outlineLevel="0" collapsed="false">
      <c r="A39" s="24" t="s">
        <v>96</v>
      </c>
      <c r="B39" s="29" t="n">
        <v>0.08</v>
      </c>
      <c r="C39" s="29" t="n">
        <v>0</v>
      </c>
      <c r="D39" s="29" t="n">
        <f aca="false">+B39+C39</f>
        <v>0.08</v>
      </c>
      <c r="E39" s="10"/>
      <c r="F39" s="10"/>
    </row>
    <row r="40" customFormat="false" ht="39.95" hidden="false" customHeight="true" outlineLevel="0" collapsed="false">
      <c r="A40" s="22" t="s">
        <v>40</v>
      </c>
      <c r="B40" s="23" t="n">
        <f aca="false">+B41+B42+B46</f>
        <v>6861.17</v>
      </c>
      <c r="C40" s="23" t="n">
        <f aca="false">+C41+C42+C46</f>
        <v>3597.56</v>
      </c>
      <c r="D40" s="23" t="n">
        <f aca="false">B40+C40</f>
        <v>10458.73</v>
      </c>
      <c r="E40" s="10"/>
      <c r="F40" s="10"/>
    </row>
    <row r="41" customFormat="false" ht="39.95" hidden="false" customHeight="true" outlineLevel="0" collapsed="false">
      <c r="A41" s="24" t="s">
        <v>97</v>
      </c>
      <c r="B41" s="26" t="n">
        <v>4908.43</v>
      </c>
      <c r="C41" s="26" t="n">
        <v>3380.76</v>
      </c>
      <c r="D41" s="26" t="n">
        <f aca="false">B41+C41</f>
        <v>8289.19</v>
      </c>
      <c r="E41" s="10"/>
      <c r="F41" s="10"/>
    </row>
    <row r="42" customFormat="false" ht="39.95" hidden="false" customHeight="true" outlineLevel="0" collapsed="false">
      <c r="A42" s="24" t="s">
        <v>98</v>
      </c>
      <c r="B42" s="26" t="n">
        <f aca="false">+B43+B44+B45</f>
        <v>800.44</v>
      </c>
      <c r="C42" s="26" t="n">
        <f aca="false">+C43+C44+C45</f>
        <v>200.4</v>
      </c>
      <c r="D42" s="26" t="n">
        <f aca="false">+B42+C42</f>
        <v>1000.84</v>
      </c>
      <c r="E42" s="10"/>
      <c r="F42" s="10"/>
    </row>
    <row r="43" customFormat="false" ht="39.95" hidden="false" customHeight="true" outlineLevel="0" collapsed="false">
      <c r="A43" s="27" t="s">
        <v>32</v>
      </c>
      <c r="B43" s="28" t="n">
        <v>0</v>
      </c>
      <c r="C43" s="28" t="n">
        <v>185.4</v>
      </c>
      <c r="D43" s="28" t="n">
        <f aca="false">+B43+C43</f>
        <v>185.4</v>
      </c>
      <c r="E43" s="10"/>
      <c r="F43" s="10"/>
    </row>
    <row r="44" customFormat="false" ht="39.95" hidden="false" customHeight="true" outlineLevel="0" collapsed="false">
      <c r="A44" s="27" t="s">
        <v>33</v>
      </c>
      <c r="B44" s="28" t="n">
        <v>800.44</v>
      </c>
      <c r="C44" s="28" t="n">
        <v>15</v>
      </c>
      <c r="D44" s="28" t="n">
        <f aca="false">+B44+C44</f>
        <v>815.44</v>
      </c>
      <c r="E44" s="10"/>
      <c r="F44" s="10"/>
    </row>
    <row r="45" customFormat="false" ht="39.95" hidden="false" customHeight="true" outlineLevel="0" collapsed="false">
      <c r="A45" s="27" t="s">
        <v>34</v>
      </c>
      <c r="B45" s="28" t="n">
        <v>0</v>
      </c>
      <c r="C45" s="28" t="n">
        <v>0</v>
      </c>
      <c r="D45" s="28" t="n">
        <f aca="false">SUM(B44:C44)</f>
        <v>815.44</v>
      </c>
      <c r="E45" s="10"/>
      <c r="F45" s="10"/>
    </row>
    <row r="46" customFormat="false" ht="39.95" hidden="false" customHeight="true" outlineLevel="0" collapsed="false">
      <c r="A46" s="27" t="s">
        <v>99</v>
      </c>
      <c r="B46" s="29" t="n">
        <v>1152.3</v>
      </c>
      <c r="C46" s="29" t="n">
        <v>16.4</v>
      </c>
      <c r="D46" s="29" t="n">
        <f aca="false">+B46+C46</f>
        <v>1168.7</v>
      </c>
      <c r="E46" s="10"/>
      <c r="F46" s="10"/>
    </row>
    <row r="47" customFormat="false" ht="39.95" hidden="false" customHeight="true" outlineLevel="0" collapsed="false">
      <c r="A47" s="22" t="s">
        <v>44</v>
      </c>
      <c r="B47" s="23" t="n">
        <f aca="false">+B11+B36</f>
        <v>47026.58</v>
      </c>
      <c r="C47" s="23" t="n">
        <f aca="false">+C11+C36</f>
        <v>3925.22</v>
      </c>
      <c r="D47" s="23" t="n">
        <f aca="false">B47+C47</f>
        <v>50951.8</v>
      </c>
      <c r="E47" s="10"/>
      <c r="F47" s="10"/>
    </row>
    <row r="48" customFormat="false" ht="39.95" hidden="false" customHeight="true" outlineLevel="0" collapsed="false">
      <c r="A48" s="22" t="s">
        <v>45</v>
      </c>
      <c r="B48" s="23" t="n">
        <f aca="false">+B24+B40</f>
        <v>47697.06</v>
      </c>
      <c r="C48" s="23" t="n">
        <f aca="false">+C24+C40</f>
        <v>5713.55</v>
      </c>
      <c r="D48" s="23" t="n">
        <f aca="false">+D24+D40</f>
        <v>53410.61</v>
      </c>
      <c r="E48" s="10"/>
      <c r="F48" s="10"/>
    </row>
    <row r="49" customFormat="false" ht="39.95" hidden="false" customHeight="true" outlineLevel="0" collapsed="false">
      <c r="A49" s="22" t="s">
        <v>46</v>
      </c>
      <c r="B49" s="23" t="n">
        <f aca="false">+B48-B29</f>
        <v>46498.46</v>
      </c>
      <c r="C49" s="23" t="n">
        <f aca="false">+C48-C29</f>
        <v>5653.55</v>
      </c>
      <c r="D49" s="23" t="n">
        <f aca="false">B49+C49</f>
        <v>52152.01</v>
      </c>
      <c r="E49" s="10"/>
      <c r="F49" s="10"/>
    </row>
    <row r="50" customFormat="false" ht="39.95" hidden="false" customHeight="true" outlineLevel="0" collapsed="false">
      <c r="A50" s="22" t="s">
        <v>47</v>
      </c>
      <c r="B50" s="23" t="n">
        <f aca="false">+B47-B48</f>
        <v>-670.480000000003</v>
      </c>
      <c r="C50" s="23" t="n">
        <f aca="false">+C47-C48</f>
        <v>-1788.33</v>
      </c>
      <c r="D50" s="23" t="n">
        <f aca="false">B50+C50</f>
        <v>-2458.81</v>
      </c>
      <c r="E50" s="10"/>
      <c r="F50" s="10"/>
    </row>
    <row r="51" customFormat="false" ht="39.95" hidden="false" customHeight="true" outlineLevel="0" collapsed="false">
      <c r="B51" s="68"/>
      <c r="C51" s="31"/>
      <c r="D51" s="31"/>
      <c r="E51" s="10"/>
      <c r="F51" s="10"/>
    </row>
    <row r="52" customFormat="false" ht="39.95" hidden="false" customHeight="true" outlineLevel="0" collapsed="false">
      <c r="A52" s="22" t="s">
        <v>48</v>
      </c>
      <c r="B52" s="23" t="n">
        <v>3.94</v>
      </c>
      <c r="C52" s="23" t="n">
        <v>1805.08</v>
      </c>
      <c r="D52" s="23" t="n">
        <f aca="false">B52+C52</f>
        <v>1809.02</v>
      </c>
      <c r="E52" s="10"/>
      <c r="F52" s="10"/>
    </row>
    <row r="53" customFormat="false" ht="39.95" hidden="false" customHeight="true" outlineLevel="0" collapsed="false">
      <c r="A53" s="22" t="s">
        <v>49</v>
      </c>
      <c r="B53" s="23" t="n">
        <v>2805.08</v>
      </c>
      <c r="C53" s="23" t="n">
        <v>3.94</v>
      </c>
      <c r="D53" s="26" t="n">
        <f aca="false">B53+C53</f>
        <v>2809.02</v>
      </c>
      <c r="E53" s="10"/>
      <c r="F53" s="10"/>
    </row>
    <row r="54" customFormat="false" ht="39.95" hidden="false" customHeight="true" outlineLevel="0" collapsed="false">
      <c r="A54" s="22" t="s">
        <v>50</v>
      </c>
      <c r="B54" s="23" t="n">
        <f aca="false">+B47-B49</f>
        <v>528.119999999995</v>
      </c>
      <c r="C54" s="23" t="n">
        <f aca="false">+C47-C49</f>
        <v>-1728.33</v>
      </c>
      <c r="D54" s="23" t="n">
        <f aca="false">B54+C54</f>
        <v>-1200.21000000001</v>
      </c>
      <c r="E54" s="10"/>
      <c r="F54" s="10"/>
    </row>
    <row r="55" customFormat="false" ht="39.95" hidden="false" customHeight="true" outlineLevel="0" collapsed="false">
      <c r="B55" s="31"/>
      <c r="C55" s="31"/>
      <c r="D55" s="31"/>
      <c r="E55" s="10"/>
      <c r="F55" s="10"/>
    </row>
    <row r="56" customFormat="false" ht="39.95" hidden="false" customHeight="true" outlineLevel="0" collapsed="false">
      <c r="A56" s="22" t="s">
        <v>51</v>
      </c>
      <c r="B56" s="23" t="n">
        <f aca="false">B50+B52-B53</f>
        <v>-3471.62</v>
      </c>
      <c r="C56" s="66" t="n">
        <f aca="false">+C50+C52-C53</f>
        <v>12.8099999999991</v>
      </c>
      <c r="D56" s="23" t="n">
        <f aca="false">B56+C56</f>
        <v>-3458.81</v>
      </c>
      <c r="E56" s="10"/>
      <c r="F56" s="10"/>
    </row>
    <row r="57" customFormat="false" ht="39.95" hidden="false" customHeight="true" outlineLevel="0" collapsed="false">
      <c r="A57" s="1" t="s">
        <v>52</v>
      </c>
      <c r="B57" s="31"/>
      <c r="C57" s="31"/>
      <c r="D57" s="31"/>
      <c r="E57" s="10"/>
      <c r="F57" s="10"/>
    </row>
    <row r="58" customFormat="false" ht="39.95" hidden="false" customHeight="true" outlineLevel="0" collapsed="false">
      <c r="A58" s="32" t="s">
        <v>53</v>
      </c>
      <c r="B58" s="33" t="n">
        <f aca="false">B59+B60</f>
        <v>4793.36</v>
      </c>
      <c r="C58" s="33" t="n">
        <f aca="false">+C59+C60</f>
        <v>0</v>
      </c>
      <c r="D58" s="33" t="n">
        <f aca="false">+D59+D60</f>
        <v>4793.36</v>
      </c>
      <c r="E58" s="10"/>
      <c r="F58" s="10"/>
    </row>
    <row r="59" customFormat="false" ht="39.95" hidden="false" customHeight="true" outlineLevel="0" collapsed="false">
      <c r="A59" s="34" t="s">
        <v>96</v>
      </c>
      <c r="B59" s="35" t="n">
        <v>600</v>
      </c>
      <c r="C59" s="35" t="n">
        <v>0</v>
      </c>
      <c r="D59" s="35" t="n">
        <f aca="false">B59+C59</f>
        <v>600</v>
      </c>
      <c r="E59" s="10"/>
      <c r="F59" s="10"/>
    </row>
    <row r="60" customFormat="false" ht="39.95" hidden="false" customHeight="true" outlineLevel="0" collapsed="false">
      <c r="A60" s="34" t="s">
        <v>100</v>
      </c>
      <c r="B60" s="36" t="n">
        <v>4193.36</v>
      </c>
      <c r="C60" s="36" t="n">
        <v>0</v>
      </c>
      <c r="D60" s="36" t="n">
        <f aca="false">+B60+C60</f>
        <v>4193.36</v>
      </c>
      <c r="E60" s="10"/>
      <c r="F60" s="10"/>
    </row>
    <row r="61" customFormat="false" ht="39.95" hidden="false" customHeight="true" outlineLevel="0" collapsed="false">
      <c r="A61" s="32" t="s">
        <v>55</v>
      </c>
      <c r="B61" s="69" t="n">
        <f aca="false">+B62+B63</f>
        <v>1321.8</v>
      </c>
      <c r="C61" s="33" t="n">
        <v>12.8</v>
      </c>
      <c r="D61" s="33" t="n">
        <f aca="false">+D62+D63</f>
        <v>1334.6</v>
      </c>
      <c r="E61" s="10"/>
      <c r="F61" s="10"/>
    </row>
    <row r="62" customFormat="false" ht="39.95" hidden="false" customHeight="true" outlineLevel="0" collapsed="false">
      <c r="A62" s="37" t="s">
        <v>101</v>
      </c>
      <c r="B62" s="35" t="n">
        <v>0</v>
      </c>
      <c r="C62" s="35" t="n">
        <v>12.8</v>
      </c>
      <c r="D62" s="35" t="n">
        <f aca="false">+B62+C62</f>
        <v>12.8</v>
      </c>
      <c r="E62" s="10"/>
      <c r="F62" s="10"/>
    </row>
    <row r="63" customFormat="false" ht="35.1" hidden="false" customHeight="true" outlineLevel="0" collapsed="false">
      <c r="A63" s="38" t="s">
        <v>102</v>
      </c>
      <c r="B63" s="36" t="n">
        <v>1321.8</v>
      </c>
      <c r="C63" s="36" t="n">
        <v>0</v>
      </c>
      <c r="D63" s="36" t="n">
        <f aca="false">+B63+C63</f>
        <v>1321.8</v>
      </c>
    </row>
    <row r="64" customFormat="false" ht="35.1" hidden="false" customHeight="true" outlineLevel="0" collapsed="false">
      <c r="A64" s="70" t="s">
        <v>77</v>
      </c>
      <c r="B64" s="69" t="n">
        <f aca="false">B47-B48</f>
        <v>-670.480000000003</v>
      </c>
      <c r="C64" s="69" t="n">
        <f aca="false">C47-C48</f>
        <v>-1788.33</v>
      </c>
      <c r="D64" s="69" t="n">
        <f aca="false">B64+C64</f>
        <v>-2458.81</v>
      </c>
    </row>
    <row r="65" customFormat="false" ht="37.5" hidden="false" customHeight="true" outlineLevel="0" collapsed="false">
      <c r="A65" s="71" t="s">
        <v>78</v>
      </c>
      <c r="B65" s="69" t="n">
        <f aca="false">B49+B40</f>
        <v>53359.63</v>
      </c>
      <c r="C65" s="69" t="n">
        <f aca="false">C49+C40</f>
        <v>9251.11</v>
      </c>
      <c r="D65" s="69" t="n">
        <f aca="false">B65+C65</f>
        <v>62610.74</v>
      </c>
    </row>
    <row r="66" customFormat="false" ht="34.5" hidden="false" customHeight="true" outlineLevel="0" collapsed="false">
      <c r="A66" s="72" t="s">
        <v>103</v>
      </c>
      <c r="B66" s="69" t="n">
        <v>0</v>
      </c>
      <c r="C66" s="69" t="n">
        <v>0</v>
      </c>
      <c r="D66" s="69" t="n">
        <v>0</v>
      </c>
    </row>
    <row r="67" customFormat="false" ht="27.75" hidden="false" customHeight="false" outlineLevel="0" collapsed="false">
      <c r="C67" s="39"/>
      <c r="D67" s="39"/>
    </row>
    <row r="68" customFormat="false" ht="27.75" hidden="false" customHeight="false" outlineLevel="0" collapsed="false">
      <c r="B68" s="39"/>
    </row>
  </sheetData>
  <mergeCells count="1">
    <mergeCell ref="B6:D6"/>
  </mergeCells>
  <printOptions headings="false" gridLines="false" gridLinesSet="true" horizontalCentered="true" verticalCentered="true"/>
  <pageMargins left="0.629861111111111" right="0.209722222222222" top="0.25" bottom="0.270138888888889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10" topLeftCell="A11" activePane="bottomLeft" state="frozen"/>
      <selection pane="topLeft" activeCell="A1" activeCellId="0" sqref="A1"/>
      <selection pane="bottomLeft" activeCell="J21" activeCellId="0" sqref="J21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1" width="13.7"/>
    <col collapsed="false" customWidth="false" hidden="false" outlineLevel="0" max="257" min="7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3" t="s">
        <v>104</v>
      </c>
      <c r="B2" s="4"/>
      <c r="C2" s="4"/>
      <c r="D2" s="5"/>
    </row>
    <row r="3" customFormat="false" ht="42" hidden="false" customHeight="true" outlineLevel="0" collapsed="false">
      <c r="A3" s="6" t="s">
        <v>1</v>
      </c>
      <c r="B3" s="4"/>
      <c r="C3" s="4"/>
      <c r="D3" s="7"/>
    </row>
    <row r="4" customFormat="false" ht="30" hidden="false" customHeight="true" outlineLevel="0" collapsed="false">
      <c r="A4" s="3" t="s">
        <v>2</v>
      </c>
      <c r="B4" s="8"/>
      <c r="C4" s="8"/>
      <c r="D4" s="8"/>
    </row>
    <row r="5" customFormat="false" ht="30" hidden="false" customHeight="true" outlineLevel="0" collapsed="false">
      <c r="A5" s="9"/>
      <c r="B5" s="10"/>
      <c r="C5" s="10"/>
      <c r="D5" s="10"/>
    </row>
    <row r="6" customFormat="false" ht="42" hidden="false" customHeight="true" outlineLevel="0" collapsed="false">
      <c r="A6" s="11" t="s">
        <v>3</v>
      </c>
      <c r="B6" s="12"/>
      <c r="C6" s="12"/>
      <c r="D6" s="12"/>
    </row>
    <row r="7" customFormat="false" ht="349.5" hidden="true" customHeight="true" outlineLevel="0" collapsed="false">
      <c r="A7" s="13" t="s">
        <v>4</v>
      </c>
      <c r="B7" s="14"/>
      <c r="C7" s="14"/>
      <c r="D7" s="14"/>
    </row>
    <row r="8" customFormat="false" ht="110.25" hidden="false" customHeight="true" outlineLevel="0" collapsed="false">
      <c r="A8" s="15" t="s">
        <v>5</v>
      </c>
      <c r="B8" s="16" t="s">
        <v>6</v>
      </c>
      <c r="C8" s="16" t="s">
        <v>7</v>
      </c>
      <c r="D8" s="17" t="s">
        <v>8</v>
      </c>
    </row>
    <row r="9" customFormat="false" ht="28.5" hidden="false" customHeight="true" outlineLevel="0" collapsed="false">
      <c r="A9" s="18"/>
      <c r="B9" s="19" t="s">
        <v>9</v>
      </c>
      <c r="C9" s="19" t="s">
        <v>10</v>
      </c>
      <c r="D9" s="19" t="s">
        <v>11</v>
      </c>
    </row>
    <row r="10" customFormat="false" ht="1.5" hidden="false" customHeight="true" outlineLevel="0" collapsed="false">
      <c r="A10" s="20"/>
      <c r="B10" s="21"/>
      <c r="C10" s="21"/>
      <c r="D10" s="21"/>
    </row>
    <row r="11" customFormat="false" ht="39.95" hidden="false" customHeight="true" outlineLevel="0" collapsed="false">
      <c r="A11" s="22" t="s">
        <v>12</v>
      </c>
      <c r="B11" s="23" t="n">
        <f aca="false">+B12+B20+B21+B22+B23</f>
        <v>51884.789</v>
      </c>
      <c r="C11" s="23" t="n">
        <f aca="false">+C12+C20+C21+C22+C23</f>
        <v>2037.801</v>
      </c>
      <c r="D11" s="23" t="n">
        <f aca="false">B11+C11</f>
        <v>53922.59</v>
      </c>
      <c r="E11" s="10"/>
      <c r="F11" s="10"/>
    </row>
    <row r="12" customFormat="false" ht="39.95" hidden="false" customHeight="true" outlineLevel="0" collapsed="false">
      <c r="A12" s="24" t="s">
        <v>13</v>
      </c>
      <c r="B12" s="25" t="n">
        <f aca="false">+B13+B19</f>
        <v>49107.52</v>
      </c>
      <c r="C12" s="25" t="n">
        <f aca="false">+C13+C19</f>
        <v>1918.465</v>
      </c>
      <c r="D12" s="25" t="n">
        <f aca="false">B12+C12</f>
        <v>51025.985</v>
      </c>
      <c r="E12" s="10"/>
      <c r="F12" s="10"/>
    </row>
    <row r="13" customFormat="false" ht="39.95" hidden="false" customHeight="true" outlineLevel="0" collapsed="false">
      <c r="A13" s="24" t="s">
        <v>14</v>
      </c>
      <c r="B13" s="26" t="n">
        <f aca="false">+SUM(B14:B18)</f>
        <v>7529.18</v>
      </c>
      <c r="C13" s="26" t="n">
        <f aca="false">+SUM(C14:C18)</f>
        <v>902.01</v>
      </c>
      <c r="D13" s="26" t="n">
        <f aca="false">+SUM(D14:D18)</f>
        <v>8431.19</v>
      </c>
      <c r="E13" s="10"/>
      <c r="F13" s="10"/>
    </row>
    <row r="14" customFormat="false" ht="39.95" hidden="false" customHeight="true" outlineLevel="0" collapsed="false">
      <c r="A14" s="27" t="s">
        <v>15</v>
      </c>
      <c r="B14" s="28" t="n">
        <v>6237.5</v>
      </c>
      <c r="C14" s="28" t="n">
        <v>623.7</v>
      </c>
      <c r="D14" s="28" t="n">
        <f aca="false">B14+C14</f>
        <v>6861.2</v>
      </c>
      <c r="E14" s="10"/>
      <c r="F14" s="10"/>
    </row>
    <row r="15" customFormat="false" ht="39.95" hidden="false" customHeight="true" outlineLevel="0" collapsed="false">
      <c r="A15" s="27" t="s">
        <v>16</v>
      </c>
      <c r="B15" s="28" t="n">
        <v>71.4</v>
      </c>
      <c r="C15" s="28" t="n">
        <v>12.6</v>
      </c>
      <c r="D15" s="28" t="n">
        <f aca="false">B15+C15</f>
        <v>84</v>
      </c>
      <c r="E15" s="10"/>
      <c r="F15" s="10"/>
    </row>
    <row r="16" customFormat="false" ht="39.95" hidden="false" customHeight="true" outlineLevel="0" collapsed="false">
      <c r="A16" s="27" t="s">
        <v>17</v>
      </c>
      <c r="B16" s="28" t="n">
        <v>619.5</v>
      </c>
      <c r="C16" s="28" t="n">
        <v>265.5</v>
      </c>
      <c r="D16" s="28" t="n">
        <f aca="false">SUM(B16:C16)</f>
        <v>885</v>
      </c>
      <c r="E16" s="10"/>
      <c r="F16" s="10"/>
    </row>
    <row r="17" customFormat="false" ht="39.95" hidden="false" customHeight="true" outlineLevel="0" collapsed="false">
      <c r="A17" s="27" t="s">
        <v>18</v>
      </c>
      <c r="B17" s="28"/>
      <c r="C17" s="28"/>
      <c r="D17" s="28" t="n">
        <f aca="false">SUM(B17:C17)</f>
        <v>0</v>
      </c>
      <c r="E17" s="10"/>
      <c r="F17" s="10"/>
    </row>
    <row r="18" customFormat="false" ht="39.95" hidden="false" customHeight="true" outlineLevel="0" collapsed="false">
      <c r="A18" s="27" t="s">
        <v>19</v>
      </c>
      <c r="B18" s="28" t="n">
        <v>600.78</v>
      </c>
      <c r="C18" s="28" t="n">
        <v>0.21</v>
      </c>
      <c r="D18" s="28" t="n">
        <f aca="false">SUM(B18:C18)</f>
        <v>600.99</v>
      </c>
      <c r="E18" s="10"/>
      <c r="F18" s="10"/>
    </row>
    <row r="19" customFormat="false" ht="39.95" hidden="false" customHeight="true" outlineLevel="0" collapsed="false">
      <c r="A19" s="24" t="s">
        <v>20</v>
      </c>
      <c r="B19" s="26" t="n">
        <v>41578.34</v>
      </c>
      <c r="C19" s="26" t="n">
        <v>1016.455</v>
      </c>
      <c r="D19" s="26" t="n">
        <f aca="false">B19+C19</f>
        <v>42594.795</v>
      </c>
      <c r="E19" s="10"/>
      <c r="F19" s="10"/>
    </row>
    <row r="20" customFormat="false" ht="39.95" hidden="false" customHeight="true" outlineLevel="0" collapsed="false">
      <c r="A20" s="24" t="s">
        <v>21</v>
      </c>
      <c r="B20" s="26" t="n">
        <v>298.262</v>
      </c>
      <c r="C20" s="26" t="n">
        <v>43.686</v>
      </c>
      <c r="D20" s="26" t="n">
        <f aca="false">+B20+C20</f>
        <v>341.948</v>
      </c>
      <c r="E20" s="10"/>
      <c r="F20" s="10"/>
    </row>
    <row r="21" customFormat="false" ht="39.95" hidden="false" customHeight="true" outlineLevel="0" collapsed="false">
      <c r="A21" s="24" t="s">
        <v>22</v>
      </c>
      <c r="B21" s="26" t="n">
        <v>0.017</v>
      </c>
      <c r="C21" s="26" t="n">
        <v>1.5</v>
      </c>
      <c r="D21" s="26" t="n">
        <f aca="false">+B21+C21</f>
        <v>1.517</v>
      </c>
      <c r="E21" s="10"/>
      <c r="F21" s="10"/>
    </row>
    <row r="22" customFormat="false" ht="39.95" hidden="false" customHeight="true" outlineLevel="0" collapsed="false">
      <c r="A22" s="24" t="s">
        <v>88</v>
      </c>
      <c r="B22" s="26" t="n">
        <v>54.607</v>
      </c>
      <c r="C22" s="26" t="n">
        <v>3</v>
      </c>
      <c r="D22" s="26" t="n">
        <f aca="false">+B22+C22</f>
        <v>57.607</v>
      </c>
      <c r="E22" s="10"/>
      <c r="F22" s="10"/>
    </row>
    <row r="23" customFormat="false" ht="39.95" hidden="false" customHeight="true" outlineLevel="0" collapsed="false">
      <c r="A23" s="24" t="s">
        <v>89</v>
      </c>
      <c r="B23" s="29" t="n">
        <v>2424.383</v>
      </c>
      <c r="C23" s="29" t="n">
        <v>71.15</v>
      </c>
      <c r="D23" s="29" t="n">
        <f aca="false">B23+C23</f>
        <v>2495.533</v>
      </c>
      <c r="E23" s="10"/>
      <c r="F23" s="10"/>
    </row>
    <row r="24" customFormat="false" ht="39.95" hidden="false" customHeight="true" outlineLevel="0" collapsed="false">
      <c r="A24" s="22" t="s">
        <v>25</v>
      </c>
      <c r="B24" s="23" t="n">
        <f aca="false">+B25+B29+B31</f>
        <v>50666.873</v>
      </c>
      <c r="C24" s="66" t="n">
        <f aca="false">+C25+C29+C31</f>
        <v>2613.971</v>
      </c>
      <c r="D24" s="23" t="n">
        <f aca="false">B24+C24</f>
        <v>53280.844</v>
      </c>
      <c r="E24" s="10"/>
      <c r="F24" s="10"/>
    </row>
    <row r="25" customFormat="false" ht="39.95" hidden="false" customHeight="true" outlineLevel="0" collapsed="false">
      <c r="A25" s="24" t="s">
        <v>90</v>
      </c>
      <c r="B25" s="26" t="n">
        <f aca="false">+SUM(B26:B28)</f>
        <v>36567.064</v>
      </c>
      <c r="C25" s="26" t="n">
        <f aca="false">+SUM(C26:C28)</f>
        <v>2258.886</v>
      </c>
      <c r="D25" s="26" t="n">
        <f aca="false">+SUM(D26:D28)</f>
        <v>38825.95</v>
      </c>
      <c r="E25" s="10"/>
      <c r="F25" s="10"/>
    </row>
    <row r="26" customFormat="false" ht="39.95" hidden="false" customHeight="true" outlineLevel="0" collapsed="false">
      <c r="A26" s="27" t="s">
        <v>27</v>
      </c>
      <c r="B26" s="28" t="n">
        <v>33225.996</v>
      </c>
      <c r="C26" s="28" t="n">
        <v>1800.37</v>
      </c>
      <c r="D26" s="28" t="n">
        <f aca="false">B26+C26</f>
        <v>35026.366</v>
      </c>
      <c r="E26" s="10"/>
      <c r="F26" s="10"/>
    </row>
    <row r="27" customFormat="false" ht="39.95" hidden="false" customHeight="true" outlineLevel="0" collapsed="false">
      <c r="A27" s="27" t="s">
        <v>28</v>
      </c>
      <c r="B27" s="28" t="n">
        <v>1452.931</v>
      </c>
      <c r="C27" s="28" t="n">
        <v>100.555</v>
      </c>
      <c r="D27" s="28" t="n">
        <f aca="false">B27+C27</f>
        <v>1553.486</v>
      </c>
      <c r="E27" s="10"/>
      <c r="F27" s="10"/>
    </row>
    <row r="28" customFormat="false" ht="39.95" hidden="false" customHeight="true" outlineLevel="0" collapsed="false">
      <c r="A28" s="27" t="s">
        <v>29</v>
      </c>
      <c r="B28" s="28" t="n">
        <v>1888.137</v>
      </c>
      <c r="C28" s="28" t="n">
        <v>357.961</v>
      </c>
      <c r="D28" s="28" t="n">
        <f aca="false">B28+C28</f>
        <v>2246.098</v>
      </c>
      <c r="E28" s="10"/>
      <c r="F28" s="10"/>
    </row>
    <row r="29" customFormat="false" ht="39.95" hidden="false" customHeight="true" outlineLevel="0" collapsed="false">
      <c r="A29" s="24" t="s">
        <v>91</v>
      </c>
      <c r="B29" s="26" t="n">
        <v>2024.076</v>
      </c>
      <c r="C29" s="26" t="n">
        <v>65.6</v>
      </c>
      <c r="D29" s="26" t="n">
        <f aca="false">+B29+C29</f>
        <v>2089.676</v>
      </c>
      <c r="E29" s="10"/>
      <c r="F29" s="10"/>
    </row>
    <row r="30" customFormat="false" ht="39.95" hidden="false" customHeight="true" outlineLevel="0" collapsed="false">
      <c r="A30" s="67" t="s">
        <v>92</v>
      </c>
      <c r="B30" s="26" t="n">
        <v>0</v>
      </c>
      <c r="C30" s="26" t="n">
        <v>0</v>
      </c>
      <c r="D30" s="26" t="n">
        <f aca="false">+B30+C30</f>
        <v>0</v>
      </c>
      <c r="E30" s="10"/>
      <c r="F30" s="10"/>
    </row>
    <row r="31" customFormat="false" ht="39.95" hidden="false" customHeight="true" outlineLevel="0" collapsed="false">
      <c r="A31" s="24" t="s">
        <v>93</v>
      </c>
      <c r="B31" s="26" t="n">
        <f aca="false">+B32+B33+B34</f>
        <v>12075.733</v>
      </c>
      <c r="C31" s="26" t="n">
        <f aca="false">+C32+C33+C34</f>
        <v>289.485</v>
      </c>
      <c r="D31" s="26" t="n">
        <f aca="false">B31+C31</f>
        <v>12365.218</v>
      </c>
      <c r="E31" s="10"/>
      <c r="F31" s="10"/>
    </row>
    <row r="32" customFormat="false" ht="39.95" hidden="false" customHeight="true" outlineLevel="0" collapsed="false">
      <c r="A32" s="27" t="s">
        <v>32</v>
      </c>
      <c r="B32" s="28" t="n">
        <v>4109.376</v>
      </c>
      <c r="C32" s="28" t="n">
        <v>157.25</v>
      </c>
      <c r="D32" s="28" t="n">
        <f aca="false">B32+C32</f>
        <v>4266.626</v>
      </c>
      <c r="E32" s="10"/>
      <c r="F32" s="10"/>
    </row>
    <row r="33" customFormat="false" ht="39.95" hidden="false" customHeight="true" outlineLevel="0" collapsed="false">
      <c r="A33" s="27" t="s">
        <v>33</v>
      </c>
      <c r="B33" s="28" t="n">
        <v>6959.054</v>
      </c>
      <c r="C33" s="28" t="n">
        <v>61.245</v>
      </c>
      <c r="D33" s="28" t="n">
        <f aca="false">B33+C33</f>
        <v>7020.299</v>
      </c>
      <c r="E33" s="10"/>
      <c r="F33" s="10"/>
    </row>
    <row r="34" customFormat="false" ht="39.95" hidden="false" customHeight="true" outlineLevel="0" collapsed="false">
      <c r="A34" s="30" t="s">
        <v>34</v>
      </c>
      <c r="B34" s="28" t="n">
        <v>1007.303</v>
      </c>
      <c r="C34" s="28" t="n">
        <v>70.99</v>
      </c>
      <c r="D34" s="28" t="n">
        <f aca="false">SUM(B33:C33)</f>
        <v>7020.299</v>
      </c>
      <c r="E34" s="10"/>
      <c r="F34" s="10"/>
    </row>
    <row r="35" customFormat="false" ht="39.95" hidden="false" customHeight="true" outlineLevel="0" collapsed="false">
      <c r="A35" s="22" t="s">
        <v>35</v>
      </c>
      <c r="B35" s="23" t="n">
        <f aca="false">+B11-B24</f>
        <v>1217.916</v>
      </c>
      <c r="C35" s="23" t="n">
        <f aca="false">+C11-C24</f>
        <v>-576.17</v>
      </c>
      <c r="D35" s="23" t="n">
        <f aca="false">+D11-D24</f>
        <v>641.746000000007</v>
      </c>
      <c r="E35" s="10"/>
      <c r="F35" s="10"/>
    </row>
    <row r="36" customFormat="false" ht="39.95" hidden="false" customHeight="true" outlineLevel="0" collapsed="false">
      <c r="A36" s="22" t="s">
        <v>36</v>
      </c>
      <c r="B36" s="23" t="n">
        <f aca="false">+B37+B38+B39</f>
        <v>2345.1</v>
      </c>
      <c r="C36" s="23" t="n">
        <f aca="false">+C37+C38+C39</f>
        <v>1267.332</v>
      </c>
      <c r="D36" s="23" t="n">
        <f aca="false">+D37+D38+D39</f>
        <v>3612.432</v>
      </c>
      <c r="E36" s="10"/>
      <c r="F36" s="10"/>
    </row>
    <row r="37" customFormat="false" ht="39.95" hidden="false" customHeight="true" outlineLevel="0" collapsed="false">
      <c r="A37" s="24" t="s">
        <v>94</v>
      </c>
      <c r="B37" s="26" t="n">
        <v>0</v>
      </c>
      <c r="C37" s="26" t="n">
        <v>0</v>
      </c>
      <c r="D37" s="26" t="n">
        <f aca="false">+B37+C37</f>
        <v>0</v>
      </c>
      <c r="E37" s="10"/>
      <c r="F37" s="10"/>
    </row>
    <row r="38" customFormat="false" ht="39.95" hidden="false" customHeight="true" outlineLevel="0" collapsed="false">
      <c r="A38" s="24" t="s">
        <v>95</v>
      </c>
      <c r="B38" s="26" t="n">
        <f aca="false">2345.1</f>
        <v>2345.1</v>
      </c>
      <c r="C38" s="26" t="n">
        <f aca="false">1267.332</f>
        <v>1267.332</v>
      </c>
      <c r="D38" s="26" t="n">
        <f aca="false">+B38+C38</f>
        <v>3612.432</v>
      </c>
      <c r="E38" s="10"/>
      <c r="F38" s="10"/>
    </row>
    <row r="39" customFormat="false" ht="39.95" hidden="false" customHeight="true" outlineLevel="0" collapsed="false">
      <c r="A39" s="24" t="s">
        <v>96</v>
      </c>
      <c r="B39" s="29" t="n">
        <v>0</v>
      </c>
      <c r="C39" s="29" t="n">
        <v>0</v>
      </c>
      <c r="D39" s="29" t="n">
        <f aca="false">+B39+C39</f>
        <v>0</v>
      </c>
      <c r="E39" s="10"/>
      <c r="F39" s="10"/>
    </row>
    <row r="40" customFormat="false" ht="39.95" hidden="false" customHeight="true" outlineLevel="0" collapsed="false">
      <c r="A40" s="22" t="s">
        <v>40</v>
      </c>
      <c r="B40" s="23" t="n">
        <f aca="false">+B41+B42+B46</f>
        <v>5581.973</v>
      </c>
      <c r="C40" s="23" t="n">
        <f aca="false">+C41+C42+C46</f>
        <v>2869.926</v>
      </c>
      <c r="D40" s="23" t="n">
        <f aca="false">B40+C40</f>
        <v>8451.899</v>
      </c>
      <c r="E40" s="10"/>
      <c r="F40" s="10"/>
    </row>
    <row r="41" customFormat="false" ht="39.95" hidden="false" customHeight="true" outlineLevel="0" collapsed="false">
      <c r="A41" s="24" t="s">
        <v>97</v>
      </c>
      <c r="B41" s="26" t="n">
        <v>2562.788</v>
      </c>
      <c r="C41" s="26" t="n">
        <v>2708.27</v>
      </c>
      <c r="D41" s="26" t="n">
        <f aca="false">B41+C41</f>
        <v>5271.058</v>
      </c>
      <c r="E41" s="10"/>
      <c r="F41" s="10"/>
    </row>
    <row r="42" customFormat="false" ht="39.95" hidden="false" customHeight="true" outlineLevel="0" collapsed="false">
      <c r="A42" s="24" t="s">
        <v>98</v>
      </c>
      <c r="B42" s="26" t="n">
        <f aca="false">+B43+B44+B45</f>
        <v>704.595</v>
      </c>
      <c r="C42" s="26" t="n">
        <f aca="false">+C43+C44+C45</f>
        <v>150.656</v>
      </c>
      <c r="D42" s="26" t="n">
        <f aca="false">+B42+C42</f>
        <v>855.251</v>
      </c>
      <c r="E42" s="10"/>
      <c r="F42" s="10"/>
    </row>
    <row r="43" customFormat="false" ht="39.95" hidden="false" customHeight="true" outlineLevel="0" collapsed="false">
      <c r="A43" s="27" t="s">
        <v>32</v>
      </c>
      <c r="B43" s="28" t="n">
        <v>0</v>
      </c>
      <c r="C43" s="28" t="n">
        <v>135.656</v>
      </c>
      <c r="D43" s="28" t="n">
        <f aca="false">+B43+C43</f>
        <v>135.656</v>
      </c>
      <c r="E43" s="10"/>
      <c r="F43" s="10"/>
    </row>
    <row r="44" customFormat="false" ht="39.95" hidden="false" customHeight="true" outlineLevel="0" collapsed="false">
      <c r="A44" s="27" t="s">
        <v>33</v>
      </c>
      <c r="B44" s="28" t="n">
        <v>537.8</v>
      </c>
      <c r="C44" s="28" t="n">
        <v>15</v>
      </c>
      <c r="D44" s="28" t="n">
        <f aca="false">+B44+C44</f>
        <v>552.8</v>
      </c>
      <c r="E44" s="10"/>
      <c r="F44" s="10"/>
    </row>
    <row r="45" customFormat="false" ht="39.95" hidden="false" customHeight="true" outlineLevel="0" collapsed="false">
      <c r="A45" s="27" t="s">
        <v>34</v>
      </c>
      <c r="B45" s="28" t="n">
        <v>166.795</v>
      </c>
      <c r="C45" s="28" t="n">
        <v>0</v>
      </c>
      <c r="D45" s="28" t="n">
        <f aca="false">SUM(B44:C44)</f>
        <v>552.8</v>
      </c>
      <c r="E45" s="10"/>
      <c r="F45" s="10"/>
    </row>
    <row r="46" customFormat="false" ht="39.95" hidden="false" customHeight="true" outlineLevel="0" collapsed="false">
      <c r="A46" s="27" t="s">
        <v>99</v>
      </c>
      <c r="B46" s="29" t="n">
        <v>2314.59</v>
      </c>
      <c r="C46" s="29" t="n">
        <v>11</v>
      </c>
      <c r="D46" s="29" t="n">
        <f aca="false">+B46+C46</f>
        <v>2325.59</v>
      </c>
      <c r="E46" s="10"/>
      <c r="F46" s="10"/>
    </row>
    <row r="47" customFormat="false" ht="39.95" hidden="false" customHeight="true" outlineLevel="0" collapsed="false">
      <c r="A47" s="22" t="s">
        <v>44</v>
      </c>
      <c r="B47" s="23" t="n">
        <f aca="false">+B11+B36</f>
        <v>54229.889</v>
      </c>
      <c r="C47" s="23" t="n">
        <f aca="false">+C11+C36</f>
        <v>3305.133</v>
      </c>
      <c r="D47" s="23" t="n">
        <f aca="false">B47+C47</f>
        <v>57535.022</v>
      </c>
      <c r="E47" s="73"/>
      <c r="F47" s="10"/>
    </row>
    <row r="48" customFormat="false" ht="39.95" hidden="false" customHeight="true" outlineLevel="0" collapsed="false">
      <c r="A48" s="22" t="s">
        <v>45</v>
      </c>
      <c r="B48" s="23" t="n">
        <f aca="false">+B24+B40</f>
        <v>56248.846</v>
      </c>
      <c r="C48" s="23" t="n">
        <f aca="false">+C24+C40</f>
        <v>5483.897</v>
      </c>
      <c r="D48" s="23" t="n">
        <f aca="false">+D24+D40</f>
        <v>61732.743</v>
      </c>
      <c r="E48" s="10"/>
      <c r="F48" s="10"/>
    </row>
    <row r="49" customFormat="false" ht="39.95" hidden="false" customHeight="true" outlineLevel="0" collapsed="false">
      <c r="A49" s="22" t="s">
        <v>46</v>
      </c>
      <c r="B49" s="23" t="n">
        <f aca="false">+B48-B29</f>
        <v>54224.77</v>
      </c>
      <c r="C49" s="23" t="n">
        <f aca="false">+C48-C29</f>
        <v>5418.297</v>
      </c>
      <c r="D49" s="23" t="n">
        <f aca="false">B49+C49</f>
        <v>59643.067</v>
      </c>
      <c r="E49" s="10"/>
      <c r="F49" s="10"/>
    </row>
    <row r="50" customFormat="false" ht="39.95" hidden="false" customHeight="true" outlineLevel="0" collapsed="false">
      <c r="A50" s="22" t="s">
        <v>47</v>
      </c>
      <c r="B50" s="23" t="n">
        <f aca="false">+B47-B48</f>
        <v>-2018.95699999999</v>
      </c>
      <c r="C50" s="23" t="n">
        <f aca="false">+C47-C48</f>
        <v>-2178.764</v>
      </c>
      <c r="D50" s="23" t="n">
        <f aca="false">B50+C50</f>
        <v>-4197.72099999999</v>
      </c>
      <c r="E50" s="10"/>
      <c r="F50" s="10"/>
    </row>
    <row r="51" customFormat="false" ht="39.95" hidden="false" customHeight="true" outlineLevel="0" collapsed="false">
      <c r="B51" s="68"/>
      <c r="C51" s="31"/>
      <c r="D51" s="31"/>
      <c r="E51" s="10"/>
      <c r="F51" s="10"/>
    </row>
    <row r="52" customFormat="false" ht="39.95" hidden="false" customHeight="true" outlineLevel="0" collapsed="false">
      <c r="A52" s="22" t="s">
        <v>48</v>
      </c>
      <c r="B52" s="23"/>
      <c r="C52" s="23" t="n">
        <v>2193.164</v>
      </c>
      <c r="D52" s="23" t="n">
        <f aca="false">B52+C52</f>
        <v>2193.164</v>
      </c>
      <c r="E52" s="10"/>
      <c r="F52" s="10"/>
    </row>
    <row r="53" customFormat="false" ht="39.95" hidden="false" customHeight="true" outlineLevel="0" collapsed="false">
      <c r="A53" s="22" t="s">
        <v>49</v>
      </c>
      <c r="B53" s="23" t="n">
        <v>2193.164</v>
      </c>
      <c r="C53" s="23"/>
      <c r="D53" s="26" t="n">
        <f aca="false">B53+C53</f>
        <v>2193.164</v>
      </c>
      <c r="E53" s="10"/>
      <c r="F53" s="10"/>
    </row>
    <row r="54" customFormat="false" ht="39.95" hidden="false" customHeight="true" outlineLevel="0" collapsed="false">
      <c r="A54" s="22" t="s">
        <v>50</v>
      </c>
      <c r="B54" s="23" t="n">
        <f aca="false">+B47-B49</f>
        <v>5.11900000000605</v>
      </c>
      <c r="C54" s="23" t="n">
        <f aca="false">+C47-C49</f>
        <v>-2113.164</v>
      </c>
      <c r="D54" s="23" t="n">
        <f aca="false">B54+C54</f>
        <v>-2108.04499999999</v>
      </c>
      <c r="E54" s="10"/>
      <c r="F54" s="10"/>
    </row>
    <row r="55" customFormat="false" ht="39.95" hidden="false" customHeight="true" outlineLevel="0" collapsed="false">
      <c r="B55" s="31"/>
      <c r="C55" s="31"/>
      <c r="D55" s="31"/>
      <c r="E55" s="10"/>
      <c r="F55" s="10"/>
    </row>
    <row r="56" customFormat="false" ht="39.95" hidden="false" customHeight="true" outlineLevel="0" collapsed="false">
      <c r="A56" s="22" t="s">
        <v>51</v>
      </c>
      <c r="B56" s="23" t="n">
        <f aca="false">B50+B52-B53</f>
        <v>-4212.121</v>
      </c>
      <c r="C56" s="23" t="n">
        <f aca="false">C50+C52-C53</f>
        <v>14.4000000000005</v>
      </c>
      <c r="D56" s="23" t="n">
        <f aca="false">D50+D52-D53</f>
        <v>-4197.72099999999</v>
      </c>
      <c r="E56" s="10"/>
      <c r="F56" s="10"/>
    </row>
    <row r="57" customFormat="false" ht="39.95" hidden="false" customHeight="true" outlineLevel="0" collapsed="false">
      <c r="A57" s="1" t="s">
        <v>52</v>
      </c>
      <c r="B57" s="31"/>
      <c r="C57" s="31"/>
      <c r="D57" s="31"/>
      <c r="E57" s="10"/>
      <c r="F57" s="10"/>
    </row>
    <row r="58" customFormat="false" ht="39.95" hidden="false" customHeight="true" outlineLevel="0" collapsed="false">
      <c r="A58" s="32" t="s">
        <v>105</v>
      </c>
      <c r="B58" s="33" t="n">
        <f aca="false">B59+B60</f>
        <v>5976.762</v>
      </c>
      <c r="C58" s="33" t="n">
        <f aca="false">+C59+C60</f>
        <v>0</v>
      </c>
      <c r="D58" s="33" t="n">
        <f aca="false">+D59+D60</f>
        <v>5976.762</v>
      </c>
      <c r="E58" s="10"/>
      <c r="F58" s="10"/>
    </row>
    <row r="59" customFormat="false" ht="39.95" hidden="false" customHeight="true" outlineLevel="0" collapsed="false">
      <c r="A59" s="34" t="s">
        <v>96</v>
      </c>
      <c r="B59" s="35"/>
      <c r="C59" s="35"/>
      <c r="D59" s="35" t="n">
        <f aca="false">B59+C59</f>
        <v>0</v>
      </c>
      <c r="E59" s="10"/>
      <c r="F59" s="10"/>
    </row>
    <row r="60" customFormat="false" ht="39.95" hidden="false" customHeight="true" outlineLevel="0" collapsed="false">
      <c r="A60" s="34" t="s">
        <v>100</v>
      </c>
      <c r="B60" s="36" t="n">
        <v>5976.762</v>
      </c>
      <c r="C60" s="36" t="n">
        <v>0</v>
      </c>
      <c r="D60" s="36" t="n">
        <f aca="false">+B60+C60</f>
        <v>5976.762</v>
      </c>
      <c r="E60" s="10"/>
      <c r="F60" s="10"/>
    </row>
    <row r="61" customFormat="false" ht="39.95" hidden="false" customHeight="true" outlineLevel="0" collapsed="false">
      <c r="A61" s="32" t="s">
        <v>55</v>
      </c>
      <c r="B61" s="69" t="n">
        <f aca="false">+B62+B63</f>
        <v>1764.641</v>
      </c>
      <c r="C61" s="69" t="n">
        <f aca="false">+C62+C63</f>
        <v>14.4</v>
      </c>
      <c r="D61" s="33" t="n">
        <f aca="false">+D62+D63</f>
        <v>1779.041</v>
      </c>
      <c r="E61" s="10"/>
      <c r="F61" s="10"/>
    </row>
    <row r="62" customFormat="false" ht="39.95" hidden="false" customHeight="true" outlineLevel="0" collapsed="false">
      <c r="A62" s="37" t="s">
        <v>101</v>
      </c>
      <c r="B62" s="35"/>
      <c r="C62" s="35"/>
      <c r="D62" s="35" t="n">
        <f aca="false">+B62+C62</f>
        <v>0</v>
      </c>
      <c r="E62" s="10"/>
      <c r="F62" s="10"/>
    </row>
    <row r="63" customFormat="false" ht="35.1" hidden="false" customHeight="true" outlineLevel="0" collapsed="false">
      <c r="A63" s="38" t="s">
        <v>102</v>
      </c>
      <c r="B63" s="36" t="n">
        <v>1764.641</v>
      </c>
      <c r="C63" s="36" t="n">
        <v>14.4</v>
      </c>
      <c r="D63" s="36" t="n">
        <f aca="false">+B63+C63</f>
        <v>1779.041</v>
      </c>
    </row>
    <row r="64" customFormat="false" ht="35.1" hidden="false" customHeight="true" outlineLevel="0" collapsed="false">
      <c r="A64" s="70" t="s">
        <v>106</v>
      </c>
      <c r="B64" s="69" t="n">
        <f aca="false">+B58-B61</f>
        <v>4212.121</v>
      </c>
      <c r="C64" s="69" t="n">
        <f aca="false">+C58-C61</f>
        <v>-14.4</v>
      </c>
      <c r="D64" s="69" t="n">
        <f aca="false">+D58-D61</f>
        <v>4197.721</v>
      </c>
    </row>
    <row r="65" customFormat="false" ht="34.5" hidden="false" customHeight="true" outlineLevel="0" collapsed="false">
      <c r="A65" s="72" t="s">
        <v>103</v>
      </c>
      <c r="B65" s="69" t="n">
        <f aca="false">+B56+B58-B61</f>
        <v>0</v>
      </c>
      <c r="C65" s="69" t="n">
        <v>0</v>
      </c>
      <c r="D65" s="69" t="n">
        <v>0</v>
      </c>
    </row>
    <row r="66" customFormat="false" ht="27.75" hidden="false" customHeight="false" outlineLevel="0" collapsed="false">
      <c r="C66" s="39"/>
      <c r="D66" s="39"/>
    </row>
    <row r="67" customFormat="false" ht="27.75" hidden="false" customHeight="false" outlineLevel="0" collapsed="false">
      <c r="B67" s="39"/>
    </row>
  </sheetData>
  <mergeCells count="1">
    <mergeCell ref="B6:D6"/>
  </mergeCells>
  <printOptions headings="false" gridLines="false" gridLinesSet="true" horizontalCentered="true" verticalCentered="true"/>
  <pageMargins left="0.629861111111111" right="0.209722222222222" top="0.25" bottom="0.270138888888889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4:58:56Z</dcterms:created>
  <dc:creator>swarme</dc:creator>
  <dc:description/>
  <dc:language>en-US</dc:language>
  <cp:lastModifiedBy>raranc</cp:lastModifiedBy>
  <cp:lastPrinted>2014-08-07T19:06:19Z</cp:lastPrinted>
  <dcterms:modified xsi:type="dcterms:W3CDTF">2025-03-25T19:58:22Z</dcterms:modified>
  <cp:revision>0</cp:revision>
  <dc:subject/>
  <dc:title/>
</cp:coreProperties>
</file>